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1.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6"/>
  </bookViews>
  <sheets>
    <sheet name="Cover sheet" sheetId="1" state="visible" r:id="rId2"/>
    <sheet name="Sec A Balance Sheet - SF" sheetId="2" state="visible" r:id="rId3"/>
    <sheet name="Sec A Balance Sheet - URIA&amp;RIA" sheetId="3" state="visible" r:id="rId4"/>
    <sheet name="Sec A P&amp;L" sheetId="4" state="visible" r:id="rId5"/>
    <sheet name="Sec A Trading &amp; Banking Book" sheetId="5" state="visible" r:id="rId6"/>
    <sheet name="Sec B CA - Capital" sheetId="6" state="visible" r:id="rId7"/>
    <sheet name="Sec B CA - CAR" sheetId="7" state="visible" r:id="rId8"/>
    <sheet name="Sec B Summary of RWA " sheetId="8" state="visible" r:id="rId9"/>
    <sheet name="Sec B - CR - SF" sheetId="9" state="visible" r:id="rId10"/>
    <sheet name="Sec B - CR - URIA" sheetId="10" state="visible" r:id="rId11"/>
    <sheet name="Sec B - MR" sheetId="11" state="visible" r:id="rId12"/>
    <sheet name="Sec B OpR - BIA" sheetId="12" state="visible" r:id="rId13"/>
    <sheet name="Sec B OpR - STA" sheetId="13" state="visible" r:id="rId14"/>
    <sheet name="Sec C1 - Fin-Rec - SF" sheetId="14" state="visible" r:id="rId15"/>
    <sheet name="Sec C1 - Fin-Rec - URIA" sheetId="15" state="visible" r:id="rId16"/>
    <sheet name="Sec C1 - Fin-Rec - RIA" sheetId="16" state="visible" r:id="rId17"/>
    <sheet name="Sec C2 - Investment" sheetId="17" state="visible" r:id="rId18"/>
    <sheet name="Sec C3 - Provision" sheetId="18" state="visible" r:id="rId19"/>
    <sheet name="Sec C4 - Bank Exposures" sheetId="19" state="visible" r:id="rId20"/>
    <sheet name="Sec C5 - Non Bank Exposures" sheetId="20" state="visible" r:id="rId21"/>
    <sheet name="Sec C6 - Fund Providers" sheetId="21" state="visible" r:id="rId22"/>
    <sheet name="Sec C7 - RIA Acc Holder" sheetId="22" state="visible" r:id="rId23"/>
    <sheet name="Sec C8 - Exposure &amp; Other items" sheetId="23" state="visible" r:id="rId24"/>
    <sheet name="Sec D1 - Aging of Income" sheetId="24" state="visible" r:id="rId25"/>
    <sheet name="Sec D2 - 10 Largest Customer" sheetId="25" state="visible" r:id="rId26"/>
    <sheet name="Sec D3 - Non Islamic Sources" sheetId="26" state="visible" r:id="rId27"/>
    <sheet name="Sec E2 - Inflow (SF&amp;CA)" sheetId="27" state="visible" r:id="rId28"/>
    <sheet name="Sec E3 - Outflow (SF&amp;CA)" sheetId="28" state="visible" r:id="rId29"/>
    <sheet name="Sec E4 - Inflow (URIA)" sheetId="29" state="visible" r:id="rId30"/>
    <sheet name="Sec E5 - Outflow (URIA)" sheetId="30" state="visible" r:id="rId31"/>
    <sheet name="Sec E6 - Inflow (RIA)" sheetId="31" state="visible" r:id="rId32"/>
    <sheet name="Sec E7 - Outflow (RIA)" sheetId="32" state="visible" r:id="rId33"/>
    <sheet name="Sec E8 - Liquidity Mismatch" sheetId="33" state="visible" r:id="rId34"/>
  </sheets>
  <externalReferences>
    <externalReference r:id="rId35"/>
    <externalReference r:id="rId36"/>
  </externalReferences>
  <definedNames>
    <definedName function="false" hidden="false" localSheetId="1" name="_xlnm.Print_Titles" vbProcedure="false">'Sec A Balance Sheet - SF'!$1:$4</definedName>
    <definedName function="false" hidden="false" localSheetId="2" name="_xlnm.Print_Titles" vbProcedure="false">'Sec A Balance Sheet - URIA&amp;RIA'!$1:$4</definedName>
    <definedName function="false" hidden="false" localSheetId="3" name="_xlnm.Print_Area" vbProcedure="false">'Sec A P&amp;L'!$A:$K</definedName>
    <definedName function="false" hidden="false" localSheetId="4" name="_xlnm.Print_Area" vbProcedure="false">'Sec A Trading &amp; Banking Book'!$A:$L</definedName>
    <definedName function="false" hidden="false" localSheetId="8" name="_xlnm.Print_Area" vbProcedure="false">'Sec B - CR - SF'!$A:$M</definedName>
    <definedName function="false" hidden="false" localSheetId="8" name="_xlnm.Print_Titles" vbProcedure="false">'Sec B - CR - SF'!$1:$8</definedName>
    <definedName function="false" hidden="false" localSheetId="9" name="_xlnm.Print_Titles" vbProcedure="false">'Sec B - CR - URIA'!$1:$8</definedName>
    <definedName function="false" hidden="false" localSheetId="5" name="_xlnm.Print_Area" vbProcedure="false">'Sec B CA - Capital'!$A:$K</definedName>
    <definedName function="false" hidden="false" localSheetId="5" name="_xlnm.Print_Titles" vbProcedure="false">'Sec B CA - Capital'!$5:$6</definedName>
    <definedName function="false" hidden="false" localSheetId="6" name="_xlnm.Print_Area" vbProcedure="false">'Sec B CA - CAR'!$A:$K</definedName>
    <definedName function="false" hidden="false" localSheetId="6" name="_xlnm.Print_Titles" vbProcedure="false">'Sec B CA - CAR'!$5:$5</definedName>
    <definedName function="false" hidden="false" localSheetId="7" name="_xlnm.Print_Area" vbProcedure="false">'Sec B Summary of RWA '!$A:$L</definedName>
    <definedName function="false" hidden="false" localSheetId="22" name="_xlnm.Print_Area" vbProcedure="false">'Sec C8 - Exposure &amp; Other items'!$A$1:$Q$118</definedName>
    <definedName function="false" hidden="false" name="OpRiskApproach" vbProcedure="false">[1]Parameters!$C$346:$C$347</definedName>
    <definedName function="false" hidden="false" name="YTD" vbProcedure="false">'[2]'!$N$4:$N$1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Enter the official name of the Bank.</t>
        </r>
      </text>
      <mc:AlternateContent>
        <mc:Choice Requires="v2">
          <commentPr autoFill="true" autoScale="false" colHidden="false" locked="false" rowHidden="false" textHAlign="justify" textVAlign="top">
            <anchor moveWithCells="false" sizeWithCells="false">
              <xdr:from>
                <xdr:col>2</xdr:col>
                <xdr:colOff>37</xdr:colOff>
                <xdr:row>4</xdr:row>
                <xdr:rowOff>12</xdr:rowOff>
              </xdr:from>
              <xdr:to>
                <xdr:col>3</xdr:col>
                <xdr:colOff>-158</xdr:colOff>
                <xdr:row>5</xdr:row>
                <xdr:rowOff>11</xdr:rowOff>
              </xdr:to>
            </anchor>
          </commentPr>
        </mc:Choice>
        <mc:Fallback/>
      </mc:AlternateContent>
    </comment>
    <comment ref="E8" authorId="0">
      <text>
        <r>
          <rPr>
            <b val="true"/>
            <sz val="8"/>
            <color rgb="FF000000"/>
            <rFont val="Tahoma"/>
            <family val="2"/>
          </rPr>
          <t xml:space="preserve">Please enter the reporting period</t>
        </r>
      </text>
      <mc:AlternateContent>
        <mc:Choice Requires="v2">
          <commentPr autoFill="true" autoScale="false" colHidden="false" locked="false" rowHidden="false" textHAlign="justify" textVAlign="top">
            <anchor moveWithCells="false" sizeWithCells="false">
              <xdr:from>
                <xdr:col>4</xdr:col>
                <xdr:colOff>152</xdr:colOff>
                <xdr:row>2</xdr:row>
                <xdr:rowOff>10</xdr:rowOff>
              </xdr:from>
              <xdr:to>
                <xdr:col>5</xdr:col>
                <xdr:colOff>-43</xdr:colOff>
                <xdr:row>4</xdr:row>
                <xdr:rowOff>7</xdr:rowOff>
              </xdr:to>
            </anchor>
          </commentPr>
        </mc:Choice>
        <mc:Fallback/>
      </mc:AlternateContent>
    </comment>
  </commentList>
</comments>
</file>

<file path=xl/sharedStrings.xml><?xml version="1.0" encoding="utf-8"?>
<sst xmlns="http://schemas.openxmlformats.org/spreadsheetml/2006/main" count="2969" uniqueCount="1212">
  <si>
    <t xml:space="preserve">QUARTERLY PRUDENTIAL INFORMATION REPORT FOR ISLAMIC BANKS</t>
  </si>
  <si>
    <t xml:space="preserve">CONFIDENTIAL</t>
  </si>
  <si>
    <t xml:space="preserve">Quarterly Prudential Information Report for Islamic Banks for Submission to the Central Bank of Bahrain in Accordance with the Capital Adequacy Module for Islamic Banks in Bahrain</t>
  </si>
  <si>
    <t xml:space="preserve">For the quarter ending on </t>
  </si>
  <si>
    <t xml:space="preserve">Name of Bank</t>
  </si>
  <si>
    <t xml:space="preserve">Date of Submission</t>
  </si>
  <si>
    <t xml:space="preserve">We certify that this return is, to the best of our knowledge and belief, correct.</t>
  </si>
  <si>
    <t xml:space="preserve">Name of person filing the return</t>
  </si>
  <si>
    <t xml:space="preserve">Designation</t>
  </si>
  <si>
    <t xml:space="preserve">Contact Number in case of query by the Central Bank of Bahrain</t>
  </si>
  <si>
    <t xml:space="preserve">SECTION A: BALANCE SHEET &amp; PROFIT &amp; LOSS</t>
  </si>
  <si>
    <t xml:space="preserve">Reporting Currency</t>
  </si>
  <si>
    <t xml:space="preserve">BALANCE SHEET ITEMS - CONSOLIDATED</t>
  </si>
  <si>
    <t xml:space="preserve">BHD '000</t>
  </si>
  <si>
    <t xml:space="preserve">1.</t>
  </si>
  <si>
    <t xml:space="preserve">CAPITAL LIABILITIES</t>
  </si>
  <si>
    <t xml:space="preserve">USD '000</t>
  </si>
  <si>
    <t xml:space="preserve">1.1</t>
  </si>
  <si>
    <t xml:space="preserve">Paid up share capital</t>
  </si>
  <si>
    <t xml:space="preserve">1.2</t>
  </si>
  <si>
    <t xml:space="preserve">Less: Treasury shares</t>
  </si>
  <si>
    <t xml:space="preserve">1.3</t>
  </si>
  <si>
    <t xml:space="preserve">Share premium</t>
  </si>
  <si>
    <t xml:space="preserve">1.4</t>
  </si>
  <si>
    <t xml:space="preserve">Statutory reserve</t>
  </si>
  <si>
    <t xml:space="preserve">1.5</t>
  </si>
  <si>
    <t xml:space="preserve">General (disclosed) reserve</t>
  </si>
  <si>
    <t xml:space="preserve">1.6</t>
  </si>
  <si>
    <t xml:space="preserve">Retained earning/(losses)</t>
  </si>
  <si>
    <t xml:space="preserve">1.7</t>
  </si>
  <si>
    <t xml:space="preserve">Net (loss) for the current period</t>
  </si>
  <si>
    <t xml:space="preserve">1.8</t>
  </si>
  <si>
    <t xml:space="preserve">Net profit for the current period</t>
  </si>
  <si>
    <t xml:space="preserve">1.9</t>
  </si>
  <si>
    <t xml:space="preserve">Hybrid (debt/equity) capital instruments</t>
  </si>
  <si>
    <t xml:space="preserve">1.11</t>
  </si>
  <si>
    <t xml:space="preserve">Collective impairment provision</t>
  </si>
  <si>
    <t xml:space="preserve">1.12</t>
  </si>
  <si>
    <t xml:space="preserve">Fx translation adjustment</t>
  </si>
  <si>
    <t xml:space="preserve">1.13</t>
  </si>
  <si>
    <t xml:space="preserve">Fixed assets revaluation reserves</t>
  </si>
  <si>
    <t xml:space="preserve">1.14</t>
  </si>
  <si>
    <t xml:space="preserve">Fair value changes on investments</t>
  </si>
  <si>
    <t xml:space="preserve">1.15</t>
  </si>
  <si>
    <t xml:space="preserve">Profit equalization reserve</t>
  </si>
  <si>
    <t xml:space="preserve">1.17</t>
  </si>
  <si>
    <t xml:space="preserve">Minority interest in subsidiaries' supplementary capital</t>
  </si>
  <si>
    <t xml:space="preserve">1.18</t>
  </si>
  <si>
    <t xml:space="preserve">Others</t>
  </si>
  <si>
    <t xml:space="preserve">1.19</t>
  </si>
  <si>
    <t xml:space="preserve">Total Capital Liabilities (1.1 to 1.18 inclusive)</t>
  </si>
  <si>
    <t xml:space="preserve">2.</t>
  </si>
  <si>
    <t xml:space="preserve">NON-CAPITAL LIABILITIES</t>
  </si>
  <si>
    <t xml:space="preserve">2.1</t>
  </si>
  <si>
    <t xml:space="preserve">Current accounts for non-banks</t>
  </si>
  <si>
    <t xml:space="preserve">2.2</t>
  </si>
  <si>
    <t xml:space="preserve">Balances of banks and similar institutions</t>
  </si>
  <si>
    <t xml:space="preserve">2.3</t>
  </si>
  <si>
    <t xml:space="preserve">Parallel salam</t>
  </si>
  <si>
    <t xml:space="preserve">2.4</t>
  </si>
  <si>
    <t xml:space="preserve">Parallel Istisna'a</t>
  </si>
  <si>
    <t xml:space="preserve">2.5</t>
  </si>
  <si>
    <t xml:space="preserve">Ijarah installment payables</t>
  </si>
  <si>
    <t xml:space="preserve">2.6</t>
  </si>
  <si>
    <t xml:space="preserve">Dividends payable</t>
  </si>
  <si>
    <t xml:space="preserve">2.7</t>
  </si>
  <si>
    <t xml:space="preserve">Funding Liabilities (eg. reverse commodity murabaha, etc.)</t>
  </si>
  <si>
    <t xml:space="preserve">2.8</t>
  </si>
  <si>
    <t xml:space="preserve">Other liabilities</t>
  </si>
  <si>
    <t xml:space="preserve">2.9</t>
  </si>
  <si>
    <t xml:space="preserve">Total non-capital items (2.1 to 2.8 inclusive)</t>
  </si>
  <si>
    <t xml:space="preserve">2.11</t>
  </si>
  <si>
    <t xml:space="preserve">Unrestricted Investment Accounts</t>
  </si>
  <si>
    <t xml:space="preserve">1.16</t>
  </si>
  <si>
    <t xml:space="preserve">Investment risk reserve</t>
  </si>
  <si>
    <t xml:space="preserve">2.13</t>
  </si>
  <si>
    <t xml:space="preserve">Total capital, non-capital, and URIA items (1.19 + 2.9 + 2.11)</t>
  </si>
  <si>
    <t xml:space="preserve">3.</t>
  </si>
  <si>
    <t xml:space="preserve">ASSETS - SELF FINANCED</t>
  </si>
  <si>
    <t xml:space="preserve">BD '000</t>
  </si>
  <si>
    <t xml:space="preserve">USD</t>
  </si>
  <si>
    <t xml:space="preserve">3.1</t>
  </si>
  <si>
    <t xml:space="preserve">Cash and balances at banks and central banks</t>
  </si>
  <si>
    <t xml:space="preserve">3.2</t>
  </si>
  <si>
    <t xml:space="preserve">Short-term investments and treasury securities</t>
  </si>
  <si>
    <t xml:space="preserve">GBP</t>
  </si>
  <si>
    <t xml:space="preserve">3.3</t>
  </si>
  <si>
    <t xml:space="preserve">Murabaha</t>
  </si>
  <si>
    <t xml:space="preserve">GBP '000</t>
  </si>
  <si>
    <t xml:space="preserve">3.4</t>
  </si>
  <si>
    <t xml:space="preserve">Istisna'a receivable</t>
  </si>
  <si>
    <t xml:space="preserve">3.5</t>
  </si>
  <si>
    <t xml:space="preserve">Ijarah assets</t>
  </si>
  <si>
    <t xml:space="preserve">EURO </t>
  </si>
  <si>
    <t xml:space="preserve">3.6</t>
  </si>
  <si>
    <t xml:space="preserve">Ijarah installment receivables</t>
  </si>
  <si>
    <t xml:space="preserve">EURO '000</t>
  </si>
  <si>
    <t xml:space="preserve">3.7</t>
  </si>
  <si>
    <t xml:space="preserve">Mudaraba</t>
  </si>
  <si>
    <t xml:space="preserve">3.8</t>
  </si>
  <si>
    <t xml:space="preserve">Musharaka</t>
  </si>
  <si>
    <t xml:space="preserve">3.9</t>
  </si>
  <si>
    <t xml:space="preserve">Salam</t>
  </si>
  <si>
    <t xml:space="preserve">3.10</t>
  </si>
  <si>
    <t xml:space="preserve">Istisna'a</t>
  </si>
  <si>
    <t xml:space="preserve">3.11</t>
  </si>
  <si>
    <t xml:space="preserve">Investment in unconsolidated subsidiaries &amp; associates</t>
  </si>
  <si>
    <t xml:space="preserve">3.12</t>
  </si>
  <si>
    <t xml:space="preserve">Investment in subsidiaries and associates companies (complete only if these are reported on solo basis)</t>
  </si>
  <si>
    <t xml:space="preserve">3.13</t>
  </si>
  <si>
    <t xml:space="preserve">Long-term investments</t>
  </si>
  <si>
    <t xml:space="preserve">3.14</t>
  </si>
  <si>
    <t xml:space="preserve">Property, plant, and equipment (PPE)</t>
  </si>
  <si>
    <t xml:space="preserve">3.15</t>
  </si>
  <si>
    <t xml:space="preserve">Other assets</t>
  </si>
  <si>
    <t xml:space="preserve">3.16</t>
  </si>
  <si>
    <t xml:space="preserve">Total Assets - Self Financed (3.1 to 3.15 inclusive)</t>
  </si>
  <si>
    <t xml:space="preserve">3.17</t>
  </si>
  <si>
    <r>
      <rPr>
        <b val="true"/>
        <sz val="8"/>
        <rFont val="Arial"/>
        <family val="2"/>
      </rPr>
      <t xml:space="preserve">Total Assets - Financed by URIA </t>
    </r>
    <r>
      <rPr>
        <sz val="8"/>
        <rFont val="Arial"/>
        <family val="2"/>
      </rPr>
      <t xml:space="preserve">(from Sec A BS - URIA &amp; RIA line item 1.14)</t>
    </r>
  </si>
  <si>
    <t xml:space="preserve">3.18</t>
  </si>
  <si>
    <t xml:space="preserve">Total Assets (3.16 + 3.17)</t>
  </si>
  <si>
    <t xml:space="preserve">Instructions:</t>
  </si>
  <si>
    <t xml:space="preserve">Cells to be filled by the bank</t>
  </si>
  <si>
    <t xml:space="preserve">Automatic total cells</t>
  </si>
  <si>
    <t xml:space="preserve">ASSETS FINANCED BY URIA AND RIA</t>
  </si>
  <si>
    <t xml:space="preserve">ASSETS - FINANCED BY UNRESTRICTED INVESTMENT ACCOUNTS</t>
  </si>
  <si>
    <t xml:space="preserve">Balances at banks</t>
  </si>
  <si>
    <t xml:space="preserve">1.10</t>
  </si>
  <si>
    <t xml:space="preserve">Investment in unconsolidated subsidiaries and associates</t>
  </si>
  <si>
    <t xml:space="preserve">Total Assets - Financed by URIA (1.1 to 1.13 inclusive)</t>
  </si>
  <si>
    <t xml:space="preserve">ASSETS - FINANCED BY RESTRICTED INVESTMENT ACCOUNTS</t>
  </si>
  <si>
    <t xml:space="preserve">2.10</t>
  </si>
  <si>
    <t xml:space="preserve">2.12</t>
  </si>
  <si>
    <t xml:space="preserve">2.14</t>
  </si>
  <si>
    <t xml:space="preserve">Total Assets - Financed by RIA (2.1 to 2.13 inclusive)</t>
  </si>
  <si>
    <t xml:space="preserve">PROFIT AND LOSS ACCOUNT FOR THE CURRENT YEAR - CONSOLIDATED</t>
  </si>
  <si>
    <t xml:space="preserve">INCOME </t>
  </si>
  <si>
    <t xml:space="preserve">INCOME FROM JOINTLY FINANCED ACCOUNTS AND MUDARIB FEES</t>
  </si>
  <si>
    <t xml:space="preserve">Income from jointly financed accounts</t>
  </si>
  <si>
    <t xml:space="preserve">Less: Allocated to unrestricted account holders (before Mudarib fee)</t>
  </si>
  <si>
    <t xml:space="preserve">Bank's Mudarib fee from managing jointly financed accounts</t>
  </si>
  <si>
    <t xml:space="preserve">Net Income from Jointly Financed Accounts and Mudarib Fees (1.1 to 1.3 inclusive)</t>
  </si>
  <si>
    <t xml:space="preserve">INCOME FROM BANK'S OWN FUNDS, CURRENT ACCOUNTS AND OTHER BANKING ACTIVITIES</t>
  </si>
  <si>
    <t xml:space="preserve">Bank's income from its own non-financing activities</t>
  </si>
  <si>
    <t xml:space="preserve">Bank's income from its own financing and investment activities</t>
  </si>
  <si>
    <t xml:space="preserve">Fair value changes in investments</t>
  </si>
  <si>
    <t xml:space="preserve">Gain/(loss) on sale of investment properties</t>
  </si>
  <si>
    <t xml:space="preserve">Fair value movement in investment properties</t>
  </si>
  <si>
    <t xml:space="preserve">Net fees and commission income</t>
  </si>
  <si>
    <t xml:space="preserve">Foreign exchange gains and losses</t>
  </si>
  <si>
    <t xml:space="preserve">Other operating income</t>
  </si>
  <si>
    <t xml:space="preserve">Net Income from Bank's Own Funds, Current Accounts and Other Banking Activities (1.5 to 1.13 inclusive)</t>
  </si>
  <si>
    <t xml:space="preserve">Share of profit/(loss) from subsidiaries and associated companies</t>
  </si>
  <si>
    <t xml:space="preserve">Fees on restricted investment profit as Mudarib</t>
  </si>
  <si>
    <t xml:space="preserve">Fees on restricted investment profit as investment agent</t>
  </si>
  <si>
    <t xml:space="preserve">Total Operating Income (1.4 + 1.13 + 1.14 + 1.15 + 1.16)</t>
  </si>
  <si>
    <t xml:space="preserve">EXPENSES</t>
  </si>
  <si>
    <t xml:space="preserve">Staff costs</t>
  </si>
  <si>
    <t xml:space="preserve">Repair and maintenance</t>
  </si>
  <si>
    <t xml:space="preserve">Depreciation and amortization</t>
  </si>
  <si>
    <t xml:space="preserve">Provision for losses on Islamic contracts (i.e. murabaha, mudaraba, musharaka,etc)</t>
  </si>
  <si>
    <t xml:space="preserve">Other operating expenses</t>
  </si>
  <si>
    <t xml:space="preserve">Total Operating Expenses (2.1 to 2.5 inclusive)</t>
  </si>
  <si>
    <t xml:space="preserve">Profit/(Loss) from Operations before Zakah and Taxation (1.17 - 2.6)</t>
  </si>
  <si>
    <t xml:space="preserve">Zakah</t>
  </si>
  <si>
    <t xml:space="preserve">Provision for taxation</t>
  </si>
  <si>
    <t xml:space="preserve">Other provisions</t>
  </si>
  <si>
    <t xml:space="preserve">Minority interest</t>
  </si>
  <si>
    <t xml:space="preserve">Net Profit/(Loss) for the Year (2.7 - 2.8 to 2.11 inclusive)</t>
  </si>
  <si>
    <t xml:space="preserve">UNREALIZED GAINS</t>
  </si>
  <si>
    <t xml:space="preserve">All equities</t>
  </si>
  <si>
    <t xml:space="preserve">Real estate</t>
  </si>
  <si>
    <t xml:space="preserve">Total unrealized gains (3.1 + 3.2 + 3.3)</t>
  </si>
  <si>
    <t xml:space="preserve">Additional items</t>
  </si>
  <si>
    <t xml:space="preserve">Net profit / (loss) Bahrain operations only</t>
  </si>
  <si>
    <t xml:space="preserve">Share of profits / (losses) from subsidiaries, overseas branches, and associated companies</t>
  </si>
  <si>
    <t xml:space="preserve">TRADING BOOK VS. BANKING BOOK - CONSOLIDATED</t>
  </si>
  <si>
    <t xml:space="preserve">Trading Book</t>
  </si>
  <si>
    <t xml:space="preserve">Banking Book</t>
  </si>
  <si>
    <t xml:space="preserve">On-Balance Sheet</t>
  </si>
  <si>
    <t xml:space="preserve">1.1.1</t>
  </si>
  <si>
    <t xml:space="preserve">Financing Facilities</t>
  </si>
  <si>
    <t xml:space="preserve">1.1.2</t>
  </si>
  <si>
    <t xml:space="preserve">Investments</t>
  </si>
  <si>
    <t xml:space="preserve">1.1.3</t>
  </si>
  <si>
    <t xml:space="preserve">Other Assets</t>
  </si>
  <si>
    <t xml:space="preserve">1.1.4</t>
  </si>
  <si>
    <t xml:space="preserve">Total on-balance sheet (1.1.1 + 1.1.2 + 1.1.3)</t>
  </si>
  <si>
    <t xml:space="preserve">Off-Balance Sheet</t>
  </si>
  <si>
    <t xml:space="preserve">Note 2</t>
  </si>
  <si>
    <t xml:space="preserve">1.2.1</t>
  </si>
  <si>
    <t xml:space="preserve">Contingents </t>
  </si>
  <si>
    <t xml:space="preserve">1.2.2</t>
  </si>
  <si>
    <t xml:space="preserve">Commitments</t>
  </si>
  <si>
    <t xml:space="preserve">1.2.3</t>
  </si>
  <si>
    <t xml:space="preserve">Derivatives (1.2.3.1 to 1.2.3.3 inclusive)</t>
  </si>
  <si>
    <t xml:space="preserve">1.2.3.1</t>
  </si>
  <si>
    <t xml:space="preserve">Equity</t>
  </si>
  <si>
    <t xml:space="preserve">1.2.3.2</t>
  </si>
  <si>
    <t xml:space="preserve">Foreign Exchange</t>
  </si>
  <si>
    <t xml:space="preserve">1.2.3.3</t>
  </si>
  <si>
    <t xml:space="preserve">Commodities</t>
  </si>
  <si>
    <t xml:space="preserve">1.2.4</t>
  </si>
  <si>
    <t xml:space="preserve">Total off-balance sheet (1.2.1 to 1.2.3 inclusive)</t>
  </si>
  <si>
    <t xml:space="preserve">This form is a control sheet for entering the total exposures in the banking and trading book.</t>
  </si>
  <si>
    <t xml:space="preserve">Report the Notional Amounts for off-balance sheet items.</t>
  </si>
  <si>
    <t xml:space="preserve">GCC PSEs - USD and relevant domestic currency</t>
  </si>
  <si>
    <t xml:space="preserve">SECTION B: CAPITAL ADEQUACY CALCULATION</t>
  </si>
  <si>
    <t xml:space="preserve">CAPITAL COMPONENTS - CONSOLIDATED</t>
  </si>
  <si>
    <t xml:space="preserve">Tier 1</t>
  </si>
  <si>
    <t xml:space="preserve">Tier 2</t>
  </si>
  <si>
    <t xml:space="preserve">A</t>
  </si>
  <si>
    <t xml:space="preserve">B</t>
  </si>
  <si>
    <t xml:space="preserve">Issued and fully paid ordinary shares</t>
  </si>
  <si>
    <t xml:space="preserve">Note 1</t>
  </si>
  <si>
    <t xml:space="preserve">Less: Employee stock incentive program funded by the bank (outstanding)</t>
  </si>
  <si>
    <t xml:space="preserve">Disclosed reserves (1.2.1 to 1.2.5 inclusive)</t>
  </si>
  <si>
    <t xml:space="preserve">General reserves</t>
  </si>
  <si>
    <t xml:space="preserve">Legal / statutory reserves</t>
  </si>
  <si>
    <t xml:space="preserve">Capital redemption reserve</t>
  </si>
  <si>
    <t xml:space="preserve">1.2.5</t>
  </si>
  <si>
    <t xml:space="preserve">Retained profit brought forward</t>
  </si>
  <si>
    <t xml:space="preserve">Unrealized gains arising from fair valuing equities (45% only)</t>
  </si>
  <si>
    <t xml:space="preserve">Note 4</t>
  </si>
  <si>
    <t xml:space="preserve">Minority interest in consolidated subsidiaries</t>
  </si>
  <si>
    <t xml:space="preserve">Less:</t>
  </si>
  <si>
    <t xml:space="preserve">Goodwill</t>
  </si>
  <si>
    <t xml:space="preserve">Current interim cumulative net losses</t>
  </si>
  <si>
    <t xml:space="preserve">Unrealized gross losses arising from fair valuing equity securities</t>
  </si>
  <si>
    <t xml:space="preserve">Reciprocal cross-holdings of bank capital (amount originally existed in Tier 1)</t>
  </si>
  <si>
    <t xml:space="preserve">Tier 1 Capital before PCD deductions (1.1 - 1.1.1 + 1.2 + 1.3 + 1.4 + 1.5 less 1.6 to 1.9 inclusive)</t>
  </si>
  <si>
    <t xml:space="preserve">Current interim profits (reviewed by external auditors)</t>
  </si>
  <si>
    <t xml:space="preserve">Asset revaluation reserve - Property, plant, and equipment (45% only)</t>
  </si>
  <si>
    <t xml:space="preserve">Note 3</t>
  </si>
  <si>
    <t xml:space="preserve">Profit Equalization Reserve </t>
  </si>
  <si>
    <t xml:space="preserve">Note 8</t>
  </si>
  <si>
    <t xml:space="preserve">Subordinated term capital instrument</t>
  </si>
  <si>
    <t xml:space="preserve">Note 9</t>
  </si>
  <si>
    <t xml:space="preserve">Collective impairment loss provision</t>
  </si>
  <si>
    <t xml:space="preserve">Note 10</t>
  </si>
  <si>
    <t xml:space="preserve">Less: Reciprocal cross-holdings of bank capital (amount originally existed in Tier 2)</t>
  </si>
  <si>
    <t xml:space="preserve">Tier 2 Capital before PCD deductions (2.1 to 2.7 inclusive less 2.8)</t>
  </si>
  <si>
    <t xml:space="preserve">Total Available Capital (1.10 + 2.9)</t>
  </si>
  <si>
    <t xml:space="preserve">Unconsolidated  majority-owned or -controlled banking, securities or other financial entities</t>
  </si>
  <si>
    <t xml:space="preserve">Capital shortfall of non-consolidated entities subsidiaries </t>
  </si>
  <si>
    <t xml:space="preserve">Significant minority investments in banking, securities and other financial entities  unless pro-rata consolidated</t>
  </si>
  <si>
    <t xml:space="preserve">Capital shortfall not pro-rata consolidated significant banking, securities or other financial entities</t>
  </si>
  <si>
    <t xml:space="preserve">Capital shortfall in insurance subsidiaries</t>
  </si>
  <si>
    <t xml:space="preserve">Excess amount over materiality thresholds in case of investment in commercial entities</t>
  </si>
  <si>
    <t xml:space="preserve">Investment in insurance entity greater than or equal to 20%</t>
  </si>
  <si>
    <t xml:space="preserve">Excess amount over maximum permitted large exposure limit</t>
  </si>
  <si>
    <t xml:space="preserve">Note 5</t>
  </si>
  <si>
    <t xml:space="preserve">Additional deduction from Tier 1 to absorb deficiency in Tier 2</t>
  </si>
  <si>
    <t xml:space="preserve">Note 6</t>
  </si>
  <si>
    <t xml:space="preserve">Other deductions</t>
  </si>
  <si>
    <t xml:space="preserve">Total Deductions (3.1 to 3.10 inclusive)</t>
  </si>
  <si>
    <t xml:space="preserve">Note 7</t>
  </si>
  <si>
    <t xml:space="preserve">i</t>
  </si>
  <si>
    <t xml:space="preserve">ii</t>
  </si>
  <si>
    <t xml:space="preserve">Total T2 after applying the deduction</t>
  </si>
  <si>
    <t xml:space="preserve">Net Available Capital (1.10 and 2.9 less 3.11) (Tier 2 up to 100% of Tier 1)</t>
  </si>
  <si>
    <t xml:space="preserve">Total Eligible Capital (i + ii)</t>
  </si>
  <si>
    <t xml:space="preserve">Cells to be filled by the bank.</t>
  </si>
  <si>
    <t xml:space="preserve">Automatic cells.</t>
  </si>
  <si>
    <t xml:space="preserve">For Islamic funds with participation and / or “B” class shares (not carrying voting rights), the treatment for the purpose of these regulations must be agreed with the CBB.  The CBB will consider each case on its merit.</t>
  </si>
  <si>
    <t xml:space="preserve">Minority interests in subsidiaries Tier 1 equity, arising on consolidation, in the equity of subsidiaries that are less than wholly owned. Further guidance on minority interests is provided in the Prudential Consolidation and Deduction Requirements Module.</t>
  </si>
  <si>
    <t xml:space="preserve">Asset revaluation reserves, which arise from the revaluation of fixed assets and real estate from time to time in line with the change in market values, and are reflected on the face of the balance sheet as a revaluation reserve. Similarly, gains may also arise from revaluation of Investment Properties (real estate). These reserves (including the net gains on investment properties) may be included in Tier 2 capital, with the concurrence of the external auditors, provided that the assets are prudently valued, fully reflecting the possibility of price and forced sale. A discount of 55% will be applied to the difference between the historical cost book value and the market value to reflect the potential volatility of this form of unrealised capital.</t>
  </si>
  <si>
    <t xml:space="preserve">4.</t>
  </si>
  <si>
    <t xml:space="preserve">Reported in equity:
For unrealized gross gains reported directly in equity, a discount factor of 55% will be applied before inclusion in Tier 2 capital in line item 2.3.  Note for gross losses, the whole amount of such losses should be deducted from Tier 1 capital in item 1.8 above.  
Reported in income:
For unrealized net gains reported in income, a discount factor of 55% will apply on any such unrealized gains from unlisted equity instruments before inclusion in Tier 1 capital (audited) in 1.4 or Tier 2 capital (reviewed) in 2.3 as appropriate.  Please note that net unrealized losses arising fair valuing equities in the income will be reported in the retained earnings in full in line item 1.3 for audited figures or line item 2.1 for reviewed figures.  Please note that this discount factor will be applied to the incremental net gains related to unlisted equities arising on or after January 1, 2008 and CBB has the discretion to adjust the discount factor applicable to the individual banks after a review of models and valuation procedures of the individual banks.
Recognition of such unrealized gains for capital adequacy purposes is subject to the fulfillment of the conditions set out in CA-2.1.4(c).  </t>
  </si>
  <si>
    <t xml:space="preserve">5.</t>
  </si>
  <si>
    <t xml:space="preserve">In case of non-compliance  with the large exposure limits (as set out in other modules of the Rulebook), the excess will be deducted from the capital of the bank for regulatory capital purposes. For off-balance sheet items, the excess is to be calculated after the application of credit conversion factors as detailed in chapter CA-4.5 of the Capital Adequacy Module for Islamic banks.  Please refer to CM-4.4.5 and CM-4.4.12 for more details on the applicable limits.</t>
  </si>
  <si>
    <t xml:space="preserve">6.</t>
  </si>
  <si>
    <t xml:space="preserve">In instances, where the deductions to Tier 2 exceed the available Tier 2 capital, the excess balance will be transferred to and deducted from Tier 1 capital.</t>
  </si>
  <si>
    <t xml:space="preserve">7.</t>
  </si>
  <si>
    <t xml:space="preserve">Deductions shall be 50% from Tier 1 and 50% from Tier 2.</t>
  </si>
  <si>
    <t xml:space="preserve">8.</t>
  </si>
  <si>
    <t xml:space="preserve">Eligible up to of the capital charge amount pertaining to 30% of total RWA financed by URIA.</t>
  </si>
  <si>
    <t xml:space="preserve">9.</t>
  </si>
  <si>
    <t xml:space="preserve">Eligible subordinated term capital instruments should not exceed 50% of Tier 1 capital after deduction of goodwill.</t>
  </si>
  <si>
    <t xml:space="preserve">10.</t>
  </si>
  <si>
    <t xml:space="preserve">May not Exceed 1.25% of credit risk weighted Exposures.</t>
  </si>
  <si>
    <t xml:space="preserve">SECTION B</t>
  </si>
  <si>
    <t xml:space="preserve">CAPITAL ADEQUACY RATIO CALCULATION - CONSOLIDATED</t>
  </si>
  <si>
    <t xml:space="preserve">Capital Base / Risk Weighted Exposures</t>
  </si>
  <si>
    <t xml:space="preserve">Use ONLY for aggregation</t>
  </si>
  <si>
    <t xml:space="preserve">Amount</t>
  </si>
  <si>
    <t xml:space="preserve">C STA
D BIA</t>
  </si>
  <si>
    <t xml:space="preserve">Credit Risk Weight Exposures</t>
  </si>
  <si>
    <t xml:space="preserve">='Summary of RWA'!K15</t>
  </si>
  <si>
    <t xml:space="preserve">Market Risk Weighted Exposures</t>
  </si>
  <si>
    <t xml:space="preserve">='Summary of RWA'!K26</t>
  </si>
  <si>
    <t xml:space="preserve">Operational Risk Weighted Exposures</t>
  </si>
  <si>
    <t xml:space="preserve">=MAX('OpR - STA'!J50,'OpR - BIA'!K20)</t>
  </si>
  <si>
    <t xml:space="preserve">=IF(MAX('Sec C.3 Table OpR - STA'!N49,'Sec C.3 Table OpR - BIA'!S23)='Sec C.3 Table OpR - STA'!N49,"STA",IF(MAX('Sec C.3 Table OpR - STA'!N49,'Sec C.3 Table OpR - BIA'!S23)='Sec C.3 Table OpR - BIA'!S23,"BIA"," "))</t>
  </si>
  <si>
    <t xml:space="preserve">Total Risk Weighted Exposures</t>
  </si>
  <si>
    <t xml:space="preserve">=H7+H9+H11</t>
  </si>
  <si>
    <t xml:space="preserve">Minimum Capital Requirements</t>
  </si>
  <si>
    <t xml:space="preserve">Trigger minimum CAR</t>
  </si>
  <si>
    <t xml:space="preserve">Credit Risk</t>
  </si>
  <si>
    <t xml:space="preserve">=H7*8%</t>
  </si>
  <si>
    <t xml:space="preserve">On solo basis the ratio should be 8%</t>
  </si>
  <si>
    <t xml:space="preserve">Market Risk</t>
  </si>
  <si>
    <t xml:space="preserve">C</t>
  </si>
  <si>
    <t xml:space="preserve">=H13*8%</t>
  </si>
  <si>
    <t xml:space="preserve">Operational Risk</t>
  </si>
  <si>
    <t xml:space="preserve">=MAX((H9*8%),(H11*8%))</t>
  </si>
  <si>
    <t xml:space="preserve">Available Capital</t>
  </si>
  <si>
    <t xml:space="preserve">Tier 1 Capital</t>
  </si>
  <si>
    <t xml:space="preserve">Tier 2 Capital</t>
  </si>
  <si>
    <t xml:space="preserve">='Table CA1 - Capital Adequacy'!I45</t>
  </si>
  <si>
    <t xml:space="preserve">Total Available Capital</t>
  </si>
  <si>
    <t xml:space="preserve">='Table CA1 - Capital Adequacy'!J45</t>
  </si>
  <si>
    <t xml:space="preserve">Control Item:</t>
  </si>
  <si>
    <t xml:space="preserve">=SUM(H24+H25+H26)</t>
  </si>
  <si>
    <t xml:space="preserve">Tier 1 SHOULD represent at least 50% of the total eligible capital.</t>
  </si>
  <si>
    <t xml:space="preserve">i.e. Tier 2 is limited to 100% of Tier 1 capital after all applicable deductions</t>
  </si>
  <si>
    <t xml:space="preserve">CAPITAL ADEQUACY RATIO</t>
  </si>
  <si>
    <t xml:space="preserve">SOLO BASIS - BAHRAIN OPERATIONS ONLY PLUS OVERSEAS BRANCHES</t>
  </si>
  <si>
    <t xml:space="preserve">Total Eligible Capital Base</t>
  </si>
  <si>
    <t xml:space="preserve">Credit Risk Weighted Exposures</t>
  </si>
  <si>
    <t xml:space="preserve">Capital Adequacy Ratio</t>
  </si>
  <si>
    <t xml:space="preserve">Please refer to PCD-3.1.2 of the Prudential Consolidation and Deduction Requirements for Islamic Banks, volume 2, for the aggregation guidelines.</t>
  </si>
  <si>
    <t xml:space="preserve">Enter the minimum capital requirements ratio that applies to your bank.</t>
  </si>
  <si>
    <t xml:space="preserve">What if A+B-D &gt; available Tier 1 Capital</t>
  </si>
  <si>
    <t xml:space="preserve">=if((H38+H40)&lt;H21,if(H35&gt;0,H39</t>
  </si>
  <si>
    <t xml:space="preserve">What if there is still some amount not covered?</t>
  </si>
  <si>
    <t xml:space="preserve">SUMMARY OF RWAs</t>
  </si>
  <si>
    <t xml:space="preserve">Credit Risk, Market Risk, and Operational Risk</t>
  </si>
  <si>
    <t xml:space="preserve">CREDIT RISK</t>
  </si>
  <si>
    <t xml:space="preserve">RWA</t>
  </si>
  <si>
    <t xml:space="preserve">Eligible Portion for the purpose of the calculation</t>
  </si>
  <si>
    <t xml:space="preserve">RWA for CAR Calculation</t>
  </si>
  <si>
    <t xml:space="preserve">Self Financed</t>
  </si>
  <si>
    <t xml:space="preserve">Total Eligible Credit Risk Weighted Assets</t>
  </si>
  <si>
    <t xml:space="preserve">MARKET RISK</t>
  </si>
  <si>
    <t xml:space="preserve">RWE to be used in CAR Calculation</t>
  </si>
  <si>
    <t xml:space="preserve">OPERATIONAL RISK</t>
  </si>
  <si>
    <t xml:space="preserve">Basic Indicator Approach</t>
  </si>
  <si>
    <t xml:space="preserve">Standardized Approach</t>
  </si>
  <si>
    <t xml:space="preserve">SECTION C.1: CAPITAL ADEQUACY CALCULATION</t>
  </si>
  <si>
    <t xml:space="preserve">CREDIT RISK WEIGHTED ASSETS CALCULATION - CONSOLIDATED (exclude exposures that have been reported under the aggregation rules)</t>
  </si>
  <si>
    <t xml:space="preserve">SELF FINANCED - Standardized Approach</t>
  </si>
  <si>
    <t xml:space="preserve"> Asset Categories for Credit Risk</t>
  </si>
  <si>
    <t xml:space="preserve">On- and Off Balance Sheet Credit Exposures  before CRM *</t>
  </si>
  <si>
    <t xml:space="preserve">Credit Risk Mitigant (CRM)</t>
  </si>
  <si>
    <t xml:space="preserve">Unsecured Portion of the Credit Exposure</t>
  </si>
  <si>
    <t xml:space="preserve">Risk Weighted Assets CRM</t>
  </si>
  <si>
    <t xml:space="preserve">Risk Weights</t>
  </si>
  <si>
    <t xml:space="preserve">Credit Risk Weighted Asset</t>
  </si>
  <si>
    <t xml:space="preserve">C = A - B</t>
  </si>
  <si>
    <t xml:space="preserve">D</t>
  </si>
  <si>
    <t xml:space="preserve">E</t>
  </si>
  <si>
    <t xml:space="preserve">F = (C * E) + D</t>
  </si>
  <si>
    <t xml:space="preserve">Cash items (1.1 + 1.2 + 1.3 + 1.4)</t>
  </si>
  <si>
    <t xml:space="preserve">Notes and coins</t>
  </si>
  <si>
    <t xml:space="preserve">Gold bullions held and backed by gold bullion liabilities</t>
  </si>
  <si>
    <t xml:space="preserve">Cash items in the process of collection</t>
  </si>
  <si>
    <t xml:space="preserve">Delivery-versus-Payment Transactions (1.4.1 to 1.4.6 inclusive)</t>
  </si>
  <si>
    <t xml:space="preserve">1.4.1</t>
  </si>
  <si>
    <t xml:space="preserve">For up to 4 business days</t>
  </si>
  <si>
    <t xml:space="preserve">1.4.2</t>
  </si>
  <si>
    <t xml:space="preserve">5-15 business days</t>
  </si>
  <si>
    <t xml:space="preserve">1.4.3</t>
  </si>
  <si>
    <t xml:space="preserve">16-30 business days</t>
  </si>
  <si>
    <t xml:space="preserve">1.4.4</t>
  </si>
  <si>
    <t xml:space="preserve">31-45 business days</t>
  </si>
  <si>
    <t xml:space="preserve">1.4.5</t>
  </si>
  <si>
    <t xml:space="preserve">46 or more business days</t>
  </si>
  <si>
    <t xml:space="preserve">1.4.6</t>
  </si>
  <si>
    <t xml:space="preserve">Exposures are not material (to be agreed with the CBB)</t>
  </si>
  <si>
    <t xml:space="preserve">Total Claims on Sovereigns (2.1 + 2.2 + 2.3)</t>
  </si>
  <si>
    <t xml:space="preserve">Total Kingdom of Bahrain &amp; GCC sovereigns &amp; respective central banks</t>
  </si>
  <si>
    <t xml:space="preserve">Total Other Sovereigns &amp; respective central banks in relevant domestic currency</t>
  </si>
  <si>
    <t xml:space="preserve">Total Other Sovereigns and claims on non-relevant currencies (2.3.1 to 2.3.6 inclusive)</t>
  </si>
  <si>
    <t xml:space="preserve">2.3.1</t>
  </si>
  <si>
    <t xml:space="preserve">ECAI 1 (AAA to AA-)</t>
  </si>
  <si>
    <t xml:space="preserve">2.3.2</t>
  </si>
  <si>
    <t xml:space="preserve">ECAI 2 (A+ to A-)</t>
  </si>
  <si>
    <t xml:space="preserve">2.3.3</t>
  </si>
  <si>
    <t xml:space="preserve">ECAI 3 (BBB+ to BBB-)</t>
  </si>
  <si>
    <t xml:space="preserve">2.3.4</t>
  </si>
  <si>
    <t xml:space="preserve">ECAI 4 (BB+ to B-)</t>
  </si>
  <si>
    <t xml:space="preserve">2.3.5</t>
  </si>
  <si>
    <t xml:space="preserve">ECAI 5 (Below B-)</t>
  </si>
  <si>
    <t xml:space="preserve">2.3.6</t>
  </si>
  <si>
    <t xml:space="preserve">Unrated</t>
  </si>
  <si>
    <t xml:space="preserve">Total Claims on International Organizations</t>
  </si>
  <si>
    <t xml:space="preserve">4. </t>
  </si>
  <si>
    <t xml:space="preserve">Total Claims on PSEs (4.1 + 4.2)</t>
  </si>
  <si>
    <t xml:space="preserve">4.1</t>
  </si>
  <si>
    <t xml:space="preserve">PSEs Treated as Sovereigns (4.1.1 + 4.1.2 + 4.1.3)</t>
  </si>
  <si>
    <t xml:space="preserve">4.1.1</t>
  </si>
  <si>
    <t xml:space="preserve">Total Bahraini PSEs</t>
  </si>
  <si>
    <t xml:space="preserve">4.1.2</t>
  </si>
  <si>
    <t xml:space="preserve">Total Other Sovereigns PSEs in relevant domestic currency</t>
  </si>
  <si>
    <t xml:space="preserve">4.1.3</t>
  </si>
  <si>
    <t xml:space="preserve">Total Other Sovereigns PSEs and claims on non-relevant currencies (4.1.3.1 to 4.1.3.6 inclusive)</t>
  </si>
  <si>
    <t xml:space="preserve">4.1.3.1</t>
  </si>
  <si>
    <t xml:space="preserve">4.1.3.2</t>
  </si>
  <si>
    <t xml:space="preserve">4.1.3.3</t>
  </si>
  <si>
    <t xml:space="preserve">4.1.3.4</t>
  </si>
  <si>
    <t xml:space="preserve">4.1.3.5</t>
  </si>
  <si>
    <t xml:space="preserve">4.1.3.6</t>
  </si>
  <si>
    <t xml:space="preserve">4.2</t>
  </si>
  <si>
    <t xml:space="preserve">All other PSEs (4.2.1 to 4.2.6 inclusive)</t>
  </si>
  <si>
    <t xml:space="preserve">4.2.1</t>
  </si>
  <si>
    <t xml:space="preserve">4.2.2</t>
  </si>
  <si>
    <t xml:space="preserve">4.2.3</t>
  </si>
  <si>
    <t xml:space="preserve">4.2.4</t>
  </si>
  <si>
    <t xml:space="preserve">4.2.5</t>
  </si>
  <si>
    <t xml:space="preserve">4.2.6</t>
  </si>
  <si>
    <t xml:space="preserve">Total Claims on MDBs (5.1 + 5.2)</t>
  </si>
  <si>
    <t xml:space="preserve">5.1</t>
  </si>
  <si>
    <t xml:space="preserve">Eligible for 0% RW</t>
  </si>
  <si>
    <t xml:space="preserve">5.2</t>
  </si>
  <si>
    <t xml:space="preserve">Not eligible for 0% RW (5.2.1 to 5.2.6 inclusive)</t>
  </si>
  <si>
    <t xml:space="preserve">5.2.1</t>
  </si>
  <si>
    <t xml:space="preserve">5.2.2</t>
  </si>
  <si>
    <t xml:space="preserve">5.2.3</t>
  </si>
  <si>
    <t xml:space="preserve">5.2.4</t>
  </si>
  <si>
    <t xml:space="preserve">5.2.5</t>
  </si>
  <si>
    <t xml:space="preserve">5.2.6</t>
  </si>
  <si>
    <t xml:space="preserve">Total Claims on Banks (6.1 + 6.2 + 6.3)</t>
  </si>
  <si>
    <t xml:space="preserve">6.1</t>
  </si>
  <si>
    <t xml:space="preserve">Standard Risk Weights for Claims on Banks (6.1.1 to 6.1.6 inclusive)</t>
  </si>
  <si>
    <t xml:space="preserve">6.1.1</t>
  </si>
  <si>
    <t xml:space="preserve">6.1.2</t>
  </si>
  <si>
    <t xml:space="preserve">6.1.3</t>
  </si>
  <si>
    <t xml:space="preserve">6.1.4</t>
  </si>
  <si>
    <t xml:space="preserve">6.1.5</t>
  </si>
  <si>
    <t xml:space="preserve">6.1.6</t>
  </si>
  <si>
    <t xml:space="preserve">6.2</t>
  </si>
  <si>
    <t xml:space="preserve">Preferential Risk Weight for Claims on Locally Incorporated Banks - BD and USD  </t>
  </si>
  <si>
    <t xml:space="preserve">6.3</t>
  </si>
  <si>
    <t xml:space="preserve">Short-Term Claims on Banks (6.3.1 to 6.3.6 inclusive)</t>
  </si>
  <si>
    <t xml:space="preserve">6.3.1</t>
  </si>
  <si>
    <t xml:space="preserve">6.3.2</t>
  </si>
  <si>
    <t xml:space="preserve">6.3.3</t>
  </si>
  <si>
    <t xml:space="preserve">6.3.4</t>
  </si>
  <si>
    <t xml:space="preserve">6.3.5</t>
  </si>
  <si>
    <t xml:space="preserve">6.3.6</t>
  </si>
  <si>
    <t xml:space="preserve">Claims on Corporates including Takaful Companies &amp; Category 3 Investment Firms (7.1 + 7.2)</t>
  </si>
  <si>
    <t xml:space="preserve">7.1</t>
  </si>
  <si>
    <t xml:space="preserve">Corporates owned by the Government Bahrain</t>
  </si>
  <si>
    <t xml:space="preserve">7.2</t>
  </si>
  <si>
    <t xml:space="preserve">Other Corporates Including Category 3 Investment Firms (7.2.1 to 7.2.5 inclusive)</t>
  </si>
  <si>
    <t xml:space="preserve">7.2.1</t>
  </si>
  <si>
    <t xml:space="preserve">7.2.2</t>
  </si>
  <si>
    <t xml:space="preserve">7.2.3</t>
  </si>
  <si>
    <t xml:space="preserve">ECAI 3 (BBB+ to BB-)</t>
  </si>
  <si>
    <t xml:space="preserve">7.2.4</t>
  </si>
  <si>
    <t xml:space="preserve">ECAI 4 (Below BB-)</t>
  </si>
  <si>
    <t xml:space="preserve">7.2.5</t>
  </si>
  <si>
    <t xml:space="preserve">8. </t>
  </si>
  <si>
    <t xml:space="preserve">Claims on Investment Firms - Categories 1 &amp; 2 (8.1 to 8.6 inclusive)</t>
  </si>
  <si>
    <t xml:space="preserve">8.1</t>
  </si>
  <si>
    <t xml:space="preserve">8.2</t>
  </si>
  <si>
    <t xml:space="preserve">8.3</t>
  </si>
  <si>
    <t xml:space="preserve">8.4</t>
  </si>
  <si>
    <t xml:space="preserve">8.5</t>
  </si>
  <si>
    <t xml:space="preserve">8.6</t>
  </si>
  <si>
    <t xml:space="preserve">Regulatory Retail Portfolio</t>
  </si>
  <si>
    <t xml:space="preserve">Mortgage (10.1 + 10.2 + 10.3)</t>
  </si>
  <si>
    <t xml:space="preserve">10.1</t>
  </si>
  <si>
    <t xml:space="preserve">Residential Mortgage eligible for 35% RW</t>
  </si>
  <si>
    <t xml:space="preserve">10.2</t>
  </si>
  <si>
    <t xml:space="preserve">Residential Mortgage eligible for 75% RW</t>
  </si>
  <si>
    <t xml:space="preserve">10.3</t>
  </si>
  <si>
    <t xml:space="preserve">Commercial Mortgage eligible for 100% RW</t>
  </si>
  <si>
    <t xml:space="preserve">11.</t>
  </si>
  <si>
    <t xml:space="preserve">Past Due Facilities (11.1 + 11.2 + 11.3)</t>
  </si>
  <si>
    <t xml:space="preserve">11.1</t>
  </si>
  <si>
    <t xml:space="preserve">Where Specific Provision is less than 20%</t>
  </si>
  <si>
    <t xml:space="preserve">11.2</t>
  </si>
  <si>
    <t xml:space="preserve">Where Specific Provision is 20% or more</t>
  </si>
  <si>
    <t xml:space="preserve">11.3</t>
  </si>
  <si>
    <t xml:space="preserve">Where secured by qualifying residential mortgage</t>
  </si>
  <si>
    <t xml:space="preserve">12.</t>
  </si>
  <si>
    <t xml:space="preserve">Investments in Securities and Sukuk (12.1 + 12.2 + 12.3)</t>
  </si>
  <si>
    <t xml:space="preserve">The Bank is using the </t>
  </si>
  <si>
    <t xml:space="preserve">12.1</t>
  </si>
  <si>
    <t xml:space="preserve">Equity Investments (12.1.1 + 12.1.2)</t>
  </si>
  <si>
    <t xml:space="preserve">12.1.1</t>
  </si>
  <si>
    <t xml:space="preserve">Listed</t>
  </si>
  <si>
    <t xml:space="preserve">STA Approach</t>
  </si>
  <si>
    <t xml:space="preserve">12.1.2</t>
  </si>
  <si>
    <t xml:space="preserve">Unlisted</t>
  </si>
  <si>
    <t xml:space="preserve">SRWM</t>
  </si>
  <si>
    <t xml:space="preserve">12.2</t>
  </si>
  <si>
    <t xml:space="preserve">Investments in Funds (12.2.1 + 12.2.2 + 12.2.3)</t>
  </si>
  <si>
    <t xml:space="preserve">12.2.1</t>
  </si>
  <si>
    <t xml:space="preserve">Investments in rated funds (12.2.1.1 to 12.2.1.4 inclusive)</t>
  </si>
  <si>
    <t xml:space="preserve">12.2.1.1</t>
  </si>
  <si>
    <t xml:space="preserve">12.2.1.2</t>
  </si>
  <si>
    <t xml:space="preserve">12.2.1.3</t>
  </si>
  <si>
    <t xml:space="preserve">12.2.1.4</t>
  </si>
  <si>
    <t xml:space="preserve">12.2.2</t>
  </si>
  <si>
    <t xml:space="preserve">Investments in unrated funds (12.2.2.1 + 12.2.2.2)</t>
  </si>
  <si>
    <t xml:space="preserve">12.2.2.1</t>
  </si>
  <si>
    <t xml:space="preserve">12.2.2.2</t>
  </si>
  <si>
    <t xml:space="preserve">12.2.3</t>
  </si>
  <si>
    <t xml:space="preserve">Look-through approach if used</t>
  </si>
  <si>
    <t xml:space="preserve">12.3</t>
  </si>
  <si>
    <t xml:space="preserve">Investments in Equity Sukuks (12.3.1.1 + 12.3.1.2 + 12.3.2)</t>
  </si>
  <si>
    <t xml:space="preserve">12.3.1.1</t>
  </si>
  <si>
    <t xml:space="preserve">12.3.1.2</t>
  </si>
  <si>
    <t xml:space="preserve">12.3.2</t>
  </si>
  <si>
    <t xml:space="preserve">13.</t>
  </si>
  <si>
    <t xml:space="preserve">Holding of Real Estate (13.1 + 13.2)</t>
  </si>
  <si>
    <t xml:space="preserve">13.1</t>
  </si>
  <si>
    <t xml:space="preserve">Premises occupied by the bank</t>
  </si>
  <si>
    <t xml:space="preserve">13.2</t>
  </si>
  <si>
    <t xml:space="preserve">All other holdings of real estate (owned directly, by subsidiary/associate, or other arrangements)</t>
  </si>
  <si>
    <t xml:space="preserve">14.</t>
  </si>
  <si>
    <t xml:space="preserve">Underwriting of Non-Trading Book Items (14.1 + 14.2)</t>
  </si>
  <si>
    <t xml:space="preserve">14.1</t>
  </si>
  <si>
    <t xml:space="preserve">Holding of private equity</t>
  </si>
  <si>
    <t xml:space="preserve">14.2</t>
  </si>
  <si>
    <t xml:space="preserve">Holding of real estate</t>
  </si>
  <si>
    <t xml:space="preserve">15.</t>
  </si>
  <si>
    <t xml:space="preserve">Other Assets and Specialized Financing (15.1 + 15.2)</t>
  </si>
  <si>
    <t xml:space="preserve">15.1</t>
  </si>
  <si>
    <t xml:space="preserve">Others Assets</t>
  </si>
  <si>
    <t xml:space="preserve">15.2</t>
  </si>
  <si>
    <t xml:space="preserve">Specialized Financing (15.2.1 + 15.2.2)</t>
  </si>
  <si>
    <t xml:space="preserve">15.2.1</t>
  </si>
  <si>
    <t xml:space="preserve">Category One (15.2.1.1 to 15.2.1.4 inclusive)</t>
  </si>
  <si>
    <t xml:space="preserve">15.2.1.1</t>
  </si>
  <si>
    <t xml:space="preserve">Strong</t>
  </si>
  <si>
    <t xml:space="preserve">15.1.1.2</t>
  </si>
  <si>
    <t xml:space="preserve">Good</t>
  </si>
  <si>
    <t xml:space="preserve">15.1.1.3</t>
  </si>
  <si>
    <t xml:space="preserve">Satisfactory</t>
  </si>
  <si>
    <t xml:space="preserve">15.1.1.4</t>
  </si>
  <si>
    <t xml:space="preserve">Weak</t>
  </si>
  <si>
    <t xml:space="preserve">15.2.2</t>
  </si>
  <si>
    <t xml:space="preserve">Category Two (15.2.2.1 to 15.2.2.4 inclusive)</t>
  </si>
  <si>
    <t xml:space="preserve">15.2.2.1</t>
  </si>
  <si>
    <t xml:space="preserve">15.2.2.2</t>
  </si>
  <si>
    <t xml:space="preserve">15.2.2.3</t>
  </si>
  <si>
    <t xml:space="preserve">15.2.2.4</t>
  </si>
  <si>
    <t xml:space="preserve">TOTAL CREDIT RISK WEIGHTED ASSETS (1 + 2 + 3 + 4 + 5 + 6 + 7 + 8 + 9 + 10 + 11 + 12 + 13 + 14 + 15)</t>
  </si>
  <si>
    <t xml:space="preserve">*</t>
  </si>
  <si>
    <t xml:space="preserve">Include off-balance sheet credit exposures after applying the proper Credit Conversion Factor.</t>
  </si>
  <si>
    <t xml:space="preserve">In this column include adjusted amount of collateral. This amount should not exceed the outstanding claim.</t>
  </si>
  <si>
    <t xml:space="preserve">For DvP transactions, if the payments have not yet taken place five business days after the settlement date, firms must calculate a capital charge by multiplying the positive current exposure of the transaction by the appropriate factor.  Please refer to Appendix CA-5.</t>
  </si>
  <si>
    <t xml:space="preserve">If look-through approach if used, the Risk Weighted Assets should be entered in column "F".</t>
  </si>
  <si>
    <t xml:space="preserve">Select the approach applicable for risk weighting investment in securities / unrated funds / sukuk.</t>
  </si>
  <si>
    <t xml:space="preserve">FINANCED BY UNRESTRICTED INVESTMENT ACCOUNTS - Standardized Approach</t>
  </si>
  <si>
    <t xml:space="preserve">Investments in Securities (12.1 + 12.2)</t>
  </si>
  <si>
    <t xml:space="preserve">Investments in Funds (12.2.1 + 12.2.2)</t>
  </si>
  <si>
    <t xml:space="preserve">MARKET RISK SUMMARY (exclude exposures that have been reported under the aggregation rules)</t>
  </si>
  <si>
    <t xml:space="preserve">SELF FINANCED</t>
  </si>
  <si>
    <t xml:space="preserve">No</t>
  </si>
  <si>
    <t xml:space="preserve">Market Risk Position</t>
  </si>
  <si>
    <t xml:space="preserve">Capital Charge</t>
  </si>
  <si>
    <t xml:space="preserve">Price Risk</t>
  </si>
  <si>
    <t xml:space="preserve">Equities Position Risk</t>
  </si>
  <si>
    <t xml:space="preserve">Sukuk Risk</t>
  </si>
  <si>
    <t xml:space="preserve">Foreign Exchange Risk</t>
  </si>
  <si>
    <t xml:space="preserve">Commodities Risk</t>
  </si>
  <si>
    <t xml:space="preserve">Total Minimum Capital Required for Market Risks</t>
  </si>
  <si>
    <t xml:space="preserve">A    </t>
  </si>
  <si>
    <t xml:space="preserve">Multiplier</t>
  </si>
  <si>
    <t xml:space="preserve">Total Market Risk Weighted Exposures</t>
  </si>
  <si>
    <t xml:space="preserve">A x B = C</t>
  </si>
  <si>
    <t xml:space="preserve">UNRESTRICTED INVESTMENTS ACCOUNTS</t>
  </si>
  <si>
    <t xml:space="preserve">BANK SEAL</t>
  </si>
  <si>
    <t xml:space="preserve">SECTION C.3: CAPITAL ADEQUACY CALCULATION</t>
  </si>
  <si>
    <t xml:space="preserve">OPERATIONAL RISK - BASIC INDICATOR APPROACH</t>
  </si>
  <si>
    <t xml:space="preserve">CONSOLIDATED (exclude exposures that have been reported under the aggregation rules)</t>
  </si>
  <si>
    <t xml:space="preserve">Gross Income</t>
  </si>
  <si>
    <t xml:space="preserve">ENTER THE YEAR</t>
  </si>
  <si>
    <t xml:space="preserve">iii</t>
  </si>
  <si>
    <t xml:space="preserve">Number of years with positive GI</t>
  </si>
  <si>
    <t xml:space="preserve">Average</t>
  </si>
  <si>
    <t xml:space="preserve">B = Total / A  </t>
  </si>
  <si>
    <t xml:space="preserve">Alpha</t>
  </si>
  <si>
    <t xml:space="preserve">C  </t>
  </si>
  <si>
    <t xml:space="preserve">K-BIA</t>
  </si>
  <si>
    <t xml:space="preserve">D = B * C  </t>
  </si>
  <si>
    <t xml:space="preserve">Risk Weighted Exposures </t>
  </si>
  <si>
    <t xml:space="preserve">E = D * 12.5  </t>
  </si>
  <si>
    <t xml:space="preserve">Use either the Standardized Approach or the Basic Indicator Approach.</t>
  </si>
  <si>
    <t xml:space="preserve">**</t>
  </si>
  <si>
    <t xml:space="preserve">The Total includes only the gross income of the years with positive figures.</t>
  </si>
  <si>
    <t xml:space="preserve">Gross income includes income attributable to restricted and unrestricted Profit Sharing Investment Accounts' funds, but excludes extraordinary or exceptional income.  Net income from investment activities includes the bank's share of profit from Musharakah and Mudarabah financing activities.</t>
  </si>
  <si>
    <t xml:space="preserve">Figures for any year in which annual gross income is negative or zero should be excluded from both the numerator (gross income) and denominator (number of the years) when calculating the average.  </t>
  </si>
  <si>
    <t xml:space="preserve">For new banks who do not have three years data, projected three year data from its business plan may be used, subject to approval by the CBB.</t>
  </si>
  <si>
    <t xml:space="preserve">OPERATIONAL RISK - STANDARDIZED APPROACH</t>
  </si>
  <si>
    <t xml:space="preserve">Business Line</t>
  </si>
  <si>
    <t xml:space="preserve">Beta factor</t>
  </si>
  <si>
    <t xml:space="preserve">ENTER 1st YEAR</t>
  </si>
  <si>
    <t xml:space="preserve">Corporate Finance</t>
  </si>
  <si>
    <t xml:space="preserve">a.1</t>
  </si>
  <si>
    <t xml:space="preserve">Trading and Sales</t>
  </si>
  <si>
    <t xml:space="preserve">b.1</t>
  </si>
  <si>
    <t xml:space="preserve">Payment and Settlement</t>
  </si>
  <si>
    <t xml:space="preserve">c.1</t>
  </si>
  <si>
    <t xml:space="preserve">Commercial Banking</t>
  </si>
  <si>
    <t xml:space="preserve">d.1</t>
  </si>
  <si>
    <t xml:space="preserve">Agency Services</t>
  </si>
  <si>
    <t xml:space="preserve">e.1</t>
  </si>
  <si>
    <t xml:space="preserve">Retail Banking</t>
  </si>
  <si>
    <t xml:space="preserve">f.1</t>
  </si>
  <si>
    <t xml:space="preserve">Asset Management</t>
  </si>
  <si>
    <t xml:space="preserve">g.1</t>
  </si>
  <si>
    <t xml:space="preserve">Retail Brokerage</t>
  </si>
  <si>
    <t xml:space="preserve">h.1</t>
  </si>
  <si>
    <t xml:space="preserve">ENTER 2nd YEAR</t>
  </si>
  <si>
    <t xml:space="preserve">a.2</t>
  </si>
  <si>
    <t xml:space="preserve">b.2</t>
  </si>
  <si>
    <t xml:space="preserve">c.2</t>
  </si>
  <si>
    <t xml:space="preserve">d.2</t>
  </si>
  <si>
    <t xml:space="preserve">e.2</t>
  </si>
  <si>
    <t xml:space="preserve">f.2</t>
  </si>
  <si>
    <t xml:space="preserve">g.2</t>
  </si>
  <si>
    <t xml:space="preserve">h.2</t>
  </si>
  <si>
    <t xml:space="preserve">a.3</t>
  </si>
  <si>
    <t xml:space="preserve">b.3</t>
  </si>
  <si>
    <t xml:space="preserve">c.3</t>
  </si>
  <si>
    <t xml:space="preserve">d.3</t>
  </si>
  <si>
    <t xml:space="preserve">e.3</t>
  </si>
  <si>
    <t xml:space="preserve">f.3</t>
  </si>
  <si>
    <t xml:space="preserve">g.3</t>
  </si>
  <si>
    <t xml:space="preserve">h.3</t>
  </si>
  <si>
    <t xml:space="preserve">Total capital charges for each business line for each year</t>
  </si>
  <si>
    <t xml:space="preserve">Average of positive capital charges over 3 years</t>
  </si>
  <si>
    <t xml:space="preserve">Total Operational Risk Weighted Exposures (Average * 12.5)</t>
  </si>
  <si>
    <t xml:space="preserve">Refer to CA-7.1.5 for definition of Gross Income.</t>
  </si>
  <si>
    <t xml:space="preserve">The total capital charge is calculated as the three-year average of the simple summation of the regulatory capital charges across each of the business lines in each year.  In any given year, negative capital charges (resulting from negative gross income).</t>
  </si>
  <si>
    <t xml:space="preserve">SECTION D: ASSET QUALITY</t>
  </si>
  <si>
    <t xml:space="preserve">CLASSIFICATION OF FINANCING FACILITIES / RECEIVABLES</t>
  </si>
  <si>
    <t xml:space="preserve">i)  Self Financed</t>
  </si>
  <si>
    <t xml:space="preserve">i.  Analysis by category</t>
  </si>
  <si>
    <t xml:space="preserve">Amount Receivable</t>
  </si>
  <si>
    <t xml:space="preserve">Deferred Profit </t>
  </si>
  <si>
    <t xml:space="preserve">Profit Recognized during the Year</t>
  </si>
  <si>
    <t xml:space="preserve">Specific Provisions for Losses</t>
  </si>
  <si>
    <t xml:space="preserve">Collateral Market Value</t>
  </si>
  <si>
    <t xml:space="preserve">i.1</t>
  </si>
  <si>
    <t xml:space="preserve">Standard</t>
  </si>
  <si>
    <t xml:space="preserve">i.2</t>
  </si>
  <si>
    <t xml:space="preserve">Substandard</t>
  </si>
  <si>
    <t xml:space="preserve">i.3</t>
  </si>
  <si>
    <t xml:space="preserve">Doubtful</t>
  </si>
  <si>
    <t xml:space="preserve">i.4</t>
  </si>
  <si>
    <t xml:space="preserve">Loss</t>
  </si>
  <si>
    <t xml:space="preserve">i.5</t>
  </si>
  <si>
    <t xml:space="preserve">Problem country receivables*</t>
  </si>
  <si>
    <t xml:space="preserve">i.6</t>
  </si>
  <si>
    <t xml:space="preserve">Total Facilities / Receivables &amp; Advances (i.1 to i.5 inclusive)</t>
  </si>
  <si>
    <t xml:space="preserve">i.7</t>
  </si>
  <si>
    <t xml:space="preserve"> Collective impairment provision</t>
  </si>
  <si>
    <t xml:space="preserve">i.8</t>
  </si>
  <si>
    <t xml:space="preserve">Net Facilities / Receivables &amp; Advances (i.6 less i.7)</t>
  </si>
  <si>
    <t xml:space="preserve">Non performing receivables</t>
  </si>
  <si>
    <t xml:space="preserve">Restructured receivables</t>
  </si>
  <si>
    <t xml:space="preserve">Past Due but not impaired</t>
  </si>
  <si>
    <t xml:space="preserve">Watch List</t>
  </si>
  <si>
    <t xml:space="preserve">i.9.1</t>
  </si>
  <si>
    <t xml:space="preserve">Impaired Facilities / Receivables - Consolidated</t>
  </si>
  <si>
    <t xml:space="preserve">3 months up to 1 year</t>
  </si>
  <si>
    <t xml:space="preserve">1 up to 3 years</t>
  </si>
  <si>
    <t xml:space="preserve">Over 3 years</t>
  </si>
  <si>
    <t xml:space="preserve">Total</t>
  </si>
  <si>
    <t xml:space="preserve">G = C + D + E</t>
  </si>
  <si>
    <t xml:space="preserve">i.9.1.1</t>
  </si>
  <si>
    <t xml:space="preserve">Gross impaired facilities / receivables</t>
  </si>
  <si>
    <t xml:space="preserve">i.9.1.2</t>
  </si>
  <si>
    <t xml:space="preserve">Less: Specific provisions</t>
  </si>
  <si>
    <t xml:space="preserve">i.9.1.3</t>
  </si>
  <si>
    <t xml:space="preserve">Less: Deferred profits</t>
  </si>
  <si>
    <t xml:space="preserve">i.9.1.4</t>
  </si>
  <si>
    <t xml:space="preserve">Net outstanding (i.9.1.1 - i.9.1.2 - i.9.1.3)</t>
  </si>
  <si>
    <t xml:space="preserve">i.9.1.5</t>
  </si>
  <si>
    <t xml:space="preserve">Market value of collateral</t>
  </si>
  <si>
    <t xml:space="preserve">i.9.2</t>
  </si>
  <si>
    <t xml:space="preserve">Impaired Facilities / Receivables - Bahrain Operations Only</t>
  </si>
  <si>
    <t xml:space="preserve">i.9.2.1</t>
  </si>
  <si>
    <t xml:space="preserve">i.9.2.2</t>
  </si>
  <si>
    <t xml:space="preserve">i.9.2.3</t>
  </si>
  <si>
    <t xml:space="preserve">i.9.2.4</t>
  </si>
  <si>
    <t xml:space="preserve">Net outstanding (i.9.2.1 - i.9.2.2 - i.9.2.3)</t>
  </si>
  <si>
    <t xml:space="preserve">i.9.2.5</t>
  </si>
  <si>
    <t xml:space="preserve">ii.  Analysis of all Facilities / Receivables by Sectors</t>
  </si>
  <si>
    <t xml:space="preserve">Amount Outstanding</t>
  </si>
  <si>
    <t xml:space="preserve">Non-Performing Amounts</t>
  </si>
  <si>
    <t xml:space="preserve">Specific provisions</t>
  </si>
  <si>
    <t xml:space="preserve">ii.1</t>
  </si>
  <si>
    <t xml:space="preserve">Manufacturing </t>
  </si>
  <si>
    <t xml:space="preserve">ii.2</t>
  </si>
  <si>
    <t xml:space="preserve">Mining and quarrying</t>
  </si>
  <si>
    <t xml:space="preserve">ii.3</t>
  </si>
  <si>
    <t xml:space="preserve">Agriculture, fishing and forestry</t>
  </si>
  <si>
    <t xml:space="preserve">ii.4</t>
  </si>
  <si>
    <t xml:space="preserve">Construction</t>
  </si>
  <si>
    <t xml:space="preserve">ii.5</t>
  </si>
  <si>
    <t xml:space="preserve">Financial </t>
  </si>
  <si>
    <t xml:space="preserve">ii.6</t>
  </si>
  <si>
    <t xml:space="preserve">Trade</t>
  </si>
  <si>
    <t xml:space="preserve">ii.7</t>
  </si>
  <si>
    <t xml:space="preserve">Personal / Consumer finance</t>
  </si>
  <si>
    <t xml:space="preserve">iv. 8</t>
  </si>
  <si>
    <t xml:space="preserve">Credit Cards</t>
  </si>
  <si>
    <t xml:space="preserve">ii.8</t>
  </si>
  <si>
    <t xml:space="preserve">Commercial real estate financing</t>
  </si>
  <si>
    <t xml:space="preserve">ii.9</t>
  </si>
  <si>
    <t xml:space="preserve">Residential mortgage</t>
  </si>
  <si>
    <t xml:space="preserve">ii.10</t>
  </si>
  <si>
    <t xml:space="preserve">Government</t>
  </si>
  <si>
    <t xml:space="preserve">ii.11</t>
  </si>
  <si>
    <t xml:space="preserve">Technology, media and telecommunications</t>
  </si>
  <si>
    <t xml:space="preserve">ii.12</t>
  </si>
  <si>
    <t xml:space="preserve">Transport</t>
  </si>
  <si>
    <t xml:space="preserve">ii.13</t>
  </si>
  <si>
    <t xml:space="preserve">Other sectors</t>
  </si>
  <si>
    <t xml:space="preserve">ii.14</t>
  </si>
  <si>
    <t xml:space="preserve">Total Facilities / Receivables by Sector (ii.1 to ii.13 inclusive)</t>
  </si>
  <si>
    <t xml:space="preserve">iii.  Analysis of all Facilities / Receivables by Type</t>
  </si>
  <si>
    <t xml:space="preserve">iii.1</t>
  </si>
  <si>
    <t xml:space="preserve">iii.2</t>
  </si>
  <si>
    <t xml:space="preserve">iii.3</t>
  </si>
  <si>
    <t xml:space="preserve">Ijarah</t>
  </si>
  <si>
    <t xml:space="preserve">iii.4</t>
  </si>
  <si>
    <t xml:space="preserve">iii.5</t>
  </si>
  <si>
    <t xml:space="preserve">Staff receivable</t>
  </si>
  <si>
    <t xml:space="preserve">iii.6</t>
  </si>
  <si>
    <t xml:space="preserve">iii.7</t>
  </si>
  <si>
    <t xml:space="preserve">Total Facilities / Receivables by type (iii.1 to iii.6 inclusive)</t>
  </si>
  <si>
    <t xml:space="preserve">iv.  Analysis by Sectors - Bahrain Operations Only</t>
  </si>
  <si>
    <t xml:space="preserve">Amount Outstanding
</t>
  </si>
  <si>
    <t xml:space="preserve">Non-Performing Amounts
</t>
  </si>
  <si>
    <t xml:space="preserve">Specific Provisions 
</t>
  </si>
  <si>
    <t xml:space="preserve">iv.1</t>
  </si>
  <si>
    <t xml:space="preserve">iv, 2</t>
  </si>
  <si>
    <t xml:space="preserve">iv. 3</t>
  </si>
  <si>
    <t xml:space="preserve">iv. 4</t>
  </si>
  <si>
    <t xml:space="preserve">iv. 5</t>
  </si>
  <si>
    <t xml:space="preserve">iv. 6</t>
  </si>
  <si>
    <t xml:space="preserve">iv. 7</t>
  </si>
  <si>
    <t xml:space="preserve">iv. 9</t>
  </si>
  <si>
    <t xml:space="preserve">iv. 10</t>
  </si>
  <si>
    <t xml:space="preserve">iv. 11</t>
  </si>
  <si>
    <t xml:space="preserve">iv. 12</t>
  </si>
  <si>
    <t xml:space="preserve">iv. 13</t>
  </si>
  <si>
    <t xml:space="preserve">iv. 14 </t>
  </si>
  <si>
    <t xml:space="preserve">iv. 15 </t>
  </si>
  <si>
    <t xml:space="preserve">Total Receivables by Sector (iv.1 to iv.14 inclusive)</t>
  </si>
  <si>
    <t xml:space="preserve">Any country scoring 10 or above under the Agency's sovereign debt matrix or countries in default.</t>
  </si>
  <si>
    <t xml:space="preserve">Impaired facilities/receivables must include non-performing facilities/receivables on which payment of profit or repayments of principal are 90 or more days past due and all facilities/receivables on which specific provision have been made.</t>
  </si>
  <si>
    <t xml:space="preserve">ii)  Unrestricted Investment Accounts</t>
  </si>
  <si>
    <t xml:space="preserve">iv. 1</t>
  </si>
  <si>
    <t xml:space="preserve">iv. 2</t>
  </si>
  <si>
    <t xml:space="preserve">iv. 14</t>
  </si>
  <si>
    <t xml:space="preserve">iv. 15</t>
  </si>
  <si>
    <t xml:space="preserve">iii)  Restricted Investment Accounts</t>
  </si>
  <si>
    <t xml:space="preserve">iv. Analysis by Sectors - Bahrain Operations Only</t>
  </si>
  <si>
    <t xml:space="preserve">i.13.2.15</t>
  </si>
  <si>
    <t xml:space="preserve">INVESTMENTS - CONSOLIDATED</t>
  </si>
  <si>
    <t xml:space="preserve">Trading</t>
  </si>
  <si>
    <t xml:space="preserve">Banking</t>
  </si>
  <si>
    <t xml:space="preserve">A.1</t>
  </si>
  <si>
    <t xml:space="preserve">Islamic Debt (A.1.1 + A.1.2)</t>
  </si>
  <si>
    <t xml:space="preserve">A.1.1</t>
  </si>
  <si>
    <t xml:space="preserve">A.1.2</t>
  </si>
  <si>
    <t xml:space="preserve">A.2</t>
  </si>
  <si>
    <t xml:space="preserve">Equity securities and mutual funds (A.2.1 + A.2.2)</t>
  </si>
  <si>
    <t xml:space="preserve">A.2.1</t>
  </si>
  <si>
    <t xml:space="preserve">A.2.2</t>
  </si>
  <si>
    <t xml:space="preserve">unlisted</t>
  </si>
  <si>
    <t xml:space="preserve">A.3</t>
  </si>
  <si>
    <t xml:space="preserve">Managed funds</t>
  </si>
  <si>
    <t xml:space="preserve">A.3.1</t>
  </si>
  <si>
    <t xml:space="preserve">A.3.2</t>
  </si>
  <si>
    <t xml:space="preserve">Total investments (A.1 + A.2 + A.3)</t>
  </si>
  <si>
    <t xml:space="preserve">B.1</t>
  </si>
  <si>
    <t xml:space="preserve">INVESTMENT PROPERTIES</t>
  </si>
  <si>
    <t xml:space="preserve">B.1.1</t>
  </si>
  <si>
    <t xml:space="preserve">Cost</t>
  </si>
  <si>
    <t xml:space="preserve">B.1.2</t>
  </si>
  <si>
    <t xml:space="preserve">Market Value</t>
  </si>
  <si>
    <t xml:space="preserve">C.1</t>
  </si>
  <si>
    <t xml:space="preserve">INTEREST ASSOCIATED COMPANIES</t>
  </si>
  <si>
    <t xml:space="preserve">C.2</t>
  </si>
  <si>
    <t xml:space="preserve">INTEREST IN UNCONSOLIDATED SUBSIDIARIES</t>
  </si>
  <si>
    <t xml:space="preserve">C.3</t>
  </si>
  <si>
    <t xml:space="preserve">INTEREST IN SUBSIDIARIES </t>
  </si>
  <si>
    <t xml:space="preserve">D.1</t>
  </si>
  <si>
    <t xml:space="preserve">TOTAL AMOUNT OF LONG TERM INVESTMENTS AGAINST WHICH PROVISIONS HAVE BEEN MADE (D.1.1 to D.1.4 inclusive)</t>
  </si>
  <si>
    <t xml:space="preserve">Impaired</t>
  </si>
  <si>
    <t xml:space="preserve">Provisions</t>
  </si>
  <si>
    <t xml:space="preserve">D.1.1</t>
  </si>
  <si>
    <t xml:space="preserve">Available-for-sale</t>
  </si>
  <si>
    <t xml:space="preserve">D.1.2</t>
  </si>
  <si>
    <t xml:space="preserve">Held to maturity (including Sukuk)</t>
  </si>
  <si>
    <t xml:space="preserve">D.1.3</t>
  </si>
  <si>
    <t xml:space="preserve">Investment properties</t>
  </si>
  <si>
    <t xml:space="preserve">D.1.4</t>
  </si>
  <si>
    <t xml:space="preserve">Interest in unconsolidated subsidiaries and associated companies</t>
  </si>
  <si>
    <t xml:space="preserve">1. </t>
  </si>
  <si>
    <t xml:space="preserve">Fill in this item ONLY if the Bank reports on a consolidated basis.</t>
  </si>
  <si>
    <t xml:space="preserve">PROVISIONS FOR LOSSES AND MOVEMENT OF UNREALIZED GAINS/LOSSES ON FVTPL INVESTMENTS IN RETAINED EARNINGS</t>
  </si>
  <si>
    <t xml:space="preserve">Self Financed and URIA</t>
  </si>
  <si>
    <t xml:space="preserve">Specific Provisions Against</t>
  </si>
  <si>
    <t xml:space="preserve">i.</t>
  </si>
  <si>
    <t xml:space="preserve">PROVISION FOR LOSSES</t>
  </si>
  <si>
    <t xml:space="preserve">Other Assets and Off-Balance Sheet Items</t>
  </si>
  <si>
    <t xml:space="preserve">Provision Allocated to URIA</t>
  </si>
  <si>
    <t xml:space="preserve">Provision Allocated to Self Investment a/c</t>
  </si>
  <si>
    <t xml:space="preserve">Profit on non-performing items not recognized</t>
  </si>
  <si>
    <t xml:space="preserve">At beginning of the year</t>
  </si>
  <si>
    <t xml:space="preserve">New provisions made</t>
  </si>
  <si>
    <t xml:space="preserve">Amounts written off</t>
  </si>
  <si>
    <t xml:space="preserve">Recoveries / Write backs</t>
  </si>
  <si>
    <t xml:space="preserve">Balance at reporting date (i.1 + i.2 - i.3 - i.4)</t>
  </si>
  <si>
    <t xml:space="preserve">ii.</t>
  </si>
  <si>
    <t xml:space="preserve">MOVEMENT OF UNREALIZED GAINS/LOSSES ON FVTPL INVESTMENTS IN RETAINED EARNINGS</t>
  </si>
  <si>
    <t xml:space="preserve">Beginning balance</t>
  </si>
  <si>
    <t xml:space="preserve">Additions during the year</t>
  </si>
  <si>
    <t xml:space="preserve">Total realized during the year</t>
  </si>
  <si>
    <t xml:space="preserve">Portion realized in cash during the year</t>
  </si>
  <si>
    <t xml:space="preserve">Ending balance</t>
  </si>
  <si>
    <t xml:space="preserve">A + B - C</t>
  </si>
  <si>
    <t xml:space="preserve">Equities</t>
  </si>
  <si>
    <t xml:space="preserve">Real Estate</t>
  </si>
  <si>
    <t xml:space="preserve">Total ending balance for unrealized gains/losses (ii.1 + ii.2 + ii.3)</t>
  </si>
  <si>
    <t xml:space="preserve">Enter amount in positive/negative as applicable.</t>
  </si>
  <si>
    <t xml:space="preserve">LARGEST BANK EXPOSURES - CONSOLIDATED</t>
  </si>
  <si>
    <t xml:space="preserve">(including Restricted Investment Accounts and other Off-Balance Sheet Items)</t>
  </si>
  <si>
    <t xml:space="preserve">Limit</t>
  </si>
  <si>
    <t xml:space="preserve">Outstanding Amount</t>
  </si>
  <si>
    <t xml:space="preserve">Name</t>
  </si>
  <si>
    <t xml:space="preserve">Country</t>
  </si>
  <si>
    <t xml:space="preserve">Currency</t>
  </si>
  <si>
    <t xml:space="preserve">Amount *</t>
  </si>
  <si>
    <t xml:space="preserve">% of capital base</t>
  </si>
  <si>
    <t xml:space="preserve">Amount **</t>
  </si>
  <si>
    <t xml:space="preserve">Collateral</t>
  </si>
  <si>
    <t xml:space="preserve">Maturity</t>
  </si>
  <si>
    <t xml:space="preserve">(DD-MM-YYYY)</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TOTAL</t>
  </si>
  <si>
    <t xml:space="preserve">Includes total limit for on balance sheet items and commitments.</t>
  </si>
  <si>
    <t xml:space="preserve">Includes book value (net of specific provisions) of on-balance sheet items and commitments.</t>
  </si>
  <si>
    <t xml:space="preserve">***</t>
  </si>
  <si>
    <t xml:space="preserve">The bank should notify the CBB for any exposure that is 10% or more of the capital base.  For exposures exceeding 15% of capital base, CBB's approval is required.  Capital base is same as that computed for the purpose of the capital adequacy calculation.  Banks should furnish additional information on related parties, the ownership and the financial highlights, where deemed significant.</t>
  </si>
  <si>
    <t xml:space="preserve">LARGEST NON-BANK EXPOSURES (including on and off-balance sheet items)</t>
  </si>
  <si>
    <t xml:space="preserve">Self Financed and Unrestricted Investment Accounts</t>
  </si>
  <si>
    <t xml:space="preserve">Specific provisions against exposure attributable to Self Financed</t>
  </si>
  <si>
    <t xml:space="preserve">Specific provisions against exposure attributable to URIA</t>
  </si>
  <si>
    <t xml:space="preserve">Outstanding Exposure</t>
  </si>
  <si>
    <t xml:space="preserve">Direct</t>
  </si>
  <si>
    <t xml:space="preserve">Indirect</t>
  </si>
  <si>
    <t xml:space="preserve">Type of contract</t>
  </si>
  <si>
    <t xml:space="preserve">Related Party? (Check box if Yes)</t>
  </si>
  <si>
    <t xml:space="preserve">Exposures attributable to Self Financed</t>
  </si>
  <si>
    <t xml:space="preserve">Exposures attributable to URIA</t>
  </si>
  <si>
    <t xml:space="preserve">Exposures attributable to RIA</t>
  </si>
  <si>
    <t xml:space="preserve">Covered by guarantees</t>
  </si>
  <si>
    <t xml:space="preserve">DD-MM-YYYY</t>
  </si>
  <si>
    <t xml:space="preserve">A + B</t>
  </si>
  <si>
    <t xml:space="preserve">Yes</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y</t>
  </si>
  <si>
    <t xml:space="preserve">LARGEST FUNDS PROVIDERS</t>
  </si>
  <si>
    <t xml:space="preserve">Self Financed, Unrestricted Investment Accounts, and Restricted Investment Accounts</t>
  </si>
  <si>
    <t xml:space="preserve">Type of funds</t>
  </si>
  <si>
    <t xml:space="preserve">Commodity</t>
  </si>
  <si>
    <t xml:space="preserve">Current accounts</t>
  </si>
  <si>
    <t xml:space="preserve">URIA</t>
  </si>
  <si>
    <t xml:space="preserve">RIA</t>
  </si>
  <si>
    <t xml:space="preserve">Total funds</t>
  </si>
  <si>
    <t xml:space="preserve">DD-MM-YYY</t>
  </si>
  <si>
    <t xml:space="preserve">Largest in terms of (total amount of funds = current accounts + URIA + RIA).</t>
  </si>
  <si>
    <t xml:space="preserve">SECTION E: MANAGEMENT OF INVESTMENT ACCOUNTS</t>
  </si>
  <si>
    <t xml:space="preserve">RIA LARGEST ACCOUNT HOLDERS</t>
  </si>
  <si>
    <t xml:space="preserve">PER **</t>
  </si>
  <si>
    <t xml:space="preserve">IRR ***</t>
  </si>
  <si>
    <t xml:space="preserve">Counterparty / Rab almal</t>
  </si>
  <si>
    <t xml:space="preserve">Description of 
mudaraba / agency</t>
  </si>
  <si>
    <t xml:space="preserve">Capital invested</t>
  </si>
  <si>
    <t xml:space="preserve">Fair Value of capital invested</t>
  </si>
  <si>
    <t xml:space="preserve">%</t>
  </si>
  <si>
    <t xml:space="preserve">Mudarib fee</t>
  </si>
  <si>
    <t xml:space="preserve">Net amount after mudarib fee</t>
  </si>
  <si>
    <t xml:space="preserve">Amount attributed to RIA *</t>
  </si>
  <si>
    <t xml:space="preserve">RIA: Restricted Investment Accounts</t>
  </si>
  <si>
    <t xml:space="preserve">Profit Equalization Reserve</t>
  </si>
  <si>
    <t xml:space="preserve">Investment Risk Reserve</t>
  </si>
  <si>
    <t xml:space="preserve">SECTION F: P&amp;L, EARNING QUALITY, AND LIQUIDITY</t>
  </si>
  <si>
    <t xml:space="preserve">RELATED PARTIES TRANSACTIONS, LARGE EXPOSURES</t>
  </si>
  <si>
    <t xml:space="preserve">AND OTHER ITEMS</t>
  </si>
  <si>
    <t xml:space="preserve">Within 7 days</t>
  </si>
  <si>
    <t xml:space="preserve">8 days to 1 month</t>
  </si>
  <si>
    <t xml:space="preserve">Above 1 month</t>
  </si>
  <si>
    <t xml:space="preserve">RELATED PARTIES TRANSACTIONS - Consolidated</t>
  </si>
  <si>
    <t xml:space="preserve">Claims on</t>
  </si>
  <si>
    <t xml:space="preserve">D = A + B + C</t>
  </si>
  <si>
    <t xml:space="preserve">i.1.1</t>
  </si>
  <si>
    <t xml:space="preserve">Head office and overseas branches and offices</t>
  </si>
  <si>
    <t xml:space="preserve">i.1.2</t>
  </si>
  <si>
    <t xml:space="preserve">Subsidiaries and associated companies</t>
  </si>
  <si>
    <t xml:space="preserve">i.1.3</t>
  </si>
  <si>
    <t xml:space="preserve">Entities under the control of the bank (i.e. through proxies)</t>
  </si>
  <si>
    <t xml:space="preserve">i.1.4</t>
  </si>
  <si>
    <t xml:space="preserve">Total (i.1 + i.2 + i.3)</t>
  </si>
  <si>
    <t xml:space="preserve">i.2 </t>
  </si>
  <si>
    <t xml:space="preserve">Liabilities to:</t>
  </si>
  <si>
    <t xml:space="preserve">i.2.1</t>
  </si>
  <si>
    <t xml:space="preserve">i.2.2</t>
  </si>
  <si>
    <t xml:space="preserve">i.2.3</t>
  </si>
  <si>
    <t xml:space="preserve">i.2.4</t>
  </si>
  <si>
    <t xml:space="preserve">Total (i.2.1 + i.2.2 + i.2.3)</t>
  </si>
  <si>
    <t xml:space="preserve">Net claims / (liabilities) (i4 - ii.4)</t>
  </si>
  <si>
    <t xml:space="preserve">Connected deposits</t>
  </si>
  <si>
    <t xml:space="preserve">Aggregate Gross Qualifying Holdings</t>
  </si>
  <si>
    <t xml:space="preserve">Aggregate Net Qualifying Holdings</t>
  </si>
  <si>
    <t xml:space="preserve">EXPOSURES to CONNECTED COUNTERPARTIES (INCLUDING OFF-BALANCE SHEET ITEMS) - Consolidated</t>
  </si>
  <si>
    <t xml:space="preserve">Claims on staff</t>
  </si>
  <si>
    <t xml:space="preserve">Claims on senior management</t>
  </si>
  <si>
    <t xml:space="preserve">Exposures to the directors and their associates</t>
  </si>
  <si>
    <t xml:space="preserve">Exposures to unconsolidated subsidiaries</t>
  </si>
  <si>
    <t xml:space="preserve">Exposures to consolidated subsidiaries</t>
  </si>
  <si>
    <t xml:space="preserve">Exposures to bank's associates</t>
  </si>
  <si>
    <t xml:space="preserve">Exposures to significant shareholders</t>
  </si>
  <si>
    <t xml:space="preserve">Total exposures to connected counterparties</t>
  </si>
  <si>
    <t xml:space="preserve">LARGE EXPOSURES (INCLUDING OFF-BALANCE SHEET ITEMS) - Consolidated</t>
  </si>
  <si>
    <t xml:space="preserve">Total unexempted large exposures</t>
  </si>
  <si>
    <t xml:space="preserve">Total exempted large exposures</t>
  </si>
  <si>
    <t xml:space="preserve">Total large exposures (iii.1 + iii.2)</t>
  </si>
  <si>
    <t xml:space="preserve">iv</t>
  </si>
  <si>
    <t xml:space="preserve">REAL ESTATE EXPOSURES - Consolidated</t>
  </si>
  <si>
    <t xml:space="preserve">Out-standing</t>
  </si>
  <si>
    <t xml:space="preserve">Financing Investment in Real Estate</t>
  </si>
  <si>
    <t xml:space="preserve">iv.1.1</t>
  </si>
  <si>
    <t xml:space="preserve">Inside Bahrain:  Individuals</t>
  </si>
  <si>
    <t xml:space="preserve">iv.1.2</t>
  </si>
  <si>
    <t xml:space="preserve">                          Corporates</t>
  </si>
  <si>
    <t xml:space="preserve">iv.1.3</t>
  </si>
  <si>
    <t xml:space="preserve">Outside Bahrain: Individuals</t>
  </si>
  <si>
    <t xml:space="preserve">iv.1.4</t>
  </si>
  <si>
    <t xml:space="preserve">                           Corporates</t>
  </si>
  <si>
    <t xml:space="preserve"> </t>
  </si>
  <si>
    <t xml:space="preserve">iv.2</t>
  </si>
  <si>
    <t xml:space="preserve">Mortgage Facilities </t>
  </si>
  <si>
    <t xml:space="preserve">iv.2.1</t>
  </si>
  <si>
    <t xml:space="preserve">iv.2.2</t>
  </si>
  <si>
    <t xml:space="preserve">iv.2.3</t>
  </si>
  <si>
    <t xml:space="preserve">iv.2.4</t>
  </si>
  <si>
    <t xml:space="preserve">iv.3</t>
  </si>
  <si>
    <t xml:space="preserve">Facilities to Construction Sector</t>
  </si>
  <si>
    <t xml:space="preserve">iv.3.1</t>
  </si>
  <si>
    <t xml:space="preserve">Inside Bahrain: Direct</t>
  </si>
  <si>
    <t xml:space="preserve">Individuals</t>
  </si>
  <si>
    <t xml:space="preserve">iv.3.2</t>
  </si>
  <si>
    <t xml:space="preserve">                        Corporates</t>
  </si>
  <si>
    <t xml:space="preserve">iv.3.3</t>
  </si>
  <si>
    <t xml:space="preserve">iv.3.4</t>
  </si>
  <si>
    <t xml:space="preserve">iv.4</t>
  </si>
  <si>
    <t xml:space="preserve">Real Estate Acquired through Settlements </t>
  </si>
  <si>
    <t xml:space="preserve">iv.4.1</t>
  </si>
  <si>
    <t xml:space="preserve">Inside Bahrain: Individuals</t>
  </si>
  <si>
    <t xml:space="preserve">iv.4.2</t>
  </si>
  <si>
    <t xml:space="preserve">iv.4.3</t>
  </si>
  <si>
    <t xml:space="preserve">iv.4.4</t>
  </si>
  <si>
    <t xml:space="preserve">iv.5</t>
  </si>
  <si>
    <t xml:space="preserve">Bank's Own Investments in Real Estate</t>
  </si>
  <si>
    <t xml:space="preserve">iv.5.1</t>
  </si>
  <si>
    <t xml:space="preserve">iv.5.2</t>
  </si>
  <si>
    <t xml:space="preserve">                        Indirect</t>
  </si>
  <si>
    <t xml:space="preserve">iv.5.3</t>
  </si>
  <si>
    <t xml:space="preserve">Outside Bahrain: Direct</t>
  </si>
  <si>
    <t xml:space="preserve">iv.5.4</t>
  </si>
  <si>
    <t xml:space="preserve">iv.6</t>
  </si>
  <si>
    <t xml:space="preserve">Bank's Own Premises</t>
  </si>
  <si>
    <t xml:space="preserve">iv.6.1</t>
  </si>
  <si>
    <t xml:space="preserve">Inside Bahrain:</t>
  </si>
  <si>
    <t xml:space="preserve">iv.6.2</t>
  </si>
  <si>
    <t xml:space="preserve">Outside Bahrain:</t>
  </si>
  <si>
    <t xml:space="preserve">iv.7</t>
  </si>
  <si>
    <t xml:space="preserve">Total exposures to Real Estate</t>
  </si>
  <si>
    <t xml:space="preserve">OTHER ITEMS - Consolidated</t>
  </si>
  <si>
    <t xml:space="preserve">Facilities secured by Real Estate</t>
  </si>
  <si>
    <t xml:space="preserve">Total assets pledged by the bank</t>
  </si>
  <si>
    <t xml:space="preserve">Clients funds under management:</t>
  </si>
  <si>
    <t xml:space="preserve">On behalf of clients in Bahrain</t>
  </si>
  <si>
    <t xml:space="preserve">On behalf of clients outside Bahrain</t>
  </si>
  <si>
    <t xml:space="preserve">Back-to-Back deposits from banks and customers</t>
  </si>
  <si>
    <t xml:space="preserve">Shari'a Compliant Transactions:</t>
  </si>
  <si>
    <t xml:space="preserve">Financing</t>
  </si>
  <si>
    <t xml:space="preserve">Funding</t>
  </si>
  <si>
    <t xml:space="preserve">1</t>
  </si>
  <si>
    <t xml:space="preserve">Deposits from all related parties.  Please refer to International Accounting Standard No. 24 for the definition of related parties.</t>
  </si>
  <si>
    <t xml:space="preserve">This should include the aggregate amount of all qualifying holdings (as defined in CM-4.4.1 E of the CBB Rulebook Volume 2) before any capital deductions. </t>
  </si>
  <si>
    <t xml:space="preserve">This should include the aggregate amount of all qualifying holdings after any deductions imposed in respect of individual qualifying holdings. </t>
  </si>
  <si>
    <t xml:space="preserve">Senior Management includes Chief Executives, General Managers, and their deputies and assistants.</t>
  </si>
  <si>
    <t xml:space="preserve">For details on Large Exposures, please refer to sections CM-4.2 and CM-4.4 of the CBB Rulebook - Volume 2</t>
  </si>
  <si>
    <t xml:space="preserve">Any contract under which financing is provided to invest in real estate.</t>
  </si>
  <si>
    <t xml:space="preserve">Any contract under which financing is provided for the purpose of buying land or house or for building own house for personal use. In the case of corporate, report financing obtained to buy land or building or construction of building to be used as company/customers' own premises or for housing for their employees.</t>
  </si>
  <si>
    <t xml:space="preserve">Any contract under which financing is provided to contractors and suppliers of building material</t>
  </si>
  <si>
    <t xml:space="preserve">Refers to contracts under which financing is obtained for other than real estate financing but collateralized by real estate</t>
  </si>
  <si>
    <t xml:space="preserve">AGING OF INCOME</t>
  </si>
  <si>
    <t xml:space="preserve">i.  Income</t>
  </si>
  <si>
    <t xml:space="preserve">Received</t>
  </si>
  <si>
    <t xml:space="preserve">Receivable (Days)</t>
  </si>
  <si>
    <t xml:space="preserve">0 - 30</t>
  </si>
  <si>
    <t xml:space="preserve">31 - 60 </t>
  </si>
  <si>
    <t xml:space="preserve">61 - 90</t>
  </si>
  <si>
    <t xml:space="preserve">91 &amp; above</t>
  </si>
  <si>
    <t xml:space="preserve">Trading securities</t>
  </si>
  <si>
    <t xml:space="preserve">Ijarah Muntahia Bittamleek</t>
  </si>
  <si>
    <t xml:space="preserve">Istisna'a </t>
  </si>
  <si>
    <t xml:space="preserve">Real estate (Buying and Selling)</t>
  </si>
  <si>
    <t xml:space="preserve">i.9</t>
  </si>
  <si>
    <t xml:space="preserve">Equity shares (Listed)</t>
  </si>
  <si>
    <t xml:space="preserve">i.10</t>
  </si>
  <si>
    <t xml:space="preserve">Equity shares (Unlisted)</t>
  </si>
  <si>
    <t xml:space="preserve">i.11</t>
  </si>
  <si>
    <t xml:space="preserve">Other funds</t>
  </si>
  <si>
    <t xml:space="preserve">i.12</t>
  </si>
  <si>
    <t xml:space="preserve">Others </t>
  </si>
  <si>
    <t xml:space="preserve">(A to E inclusive)</t>
  </si>
  <si>
    <t xml:space="preserve">i.13</t>
  </si>
  <si>
    <t xml:space="preserve">Total (i.1 to i.12 inclusive)</t>
  </si>
  <si>
    <t xml:space="preserve">ii.  Income from Bank's Own Funds* and Current Accounts</t>
  </si>
  <si>
    <t xml:space="preserve">Non-financing activities</t>
  </si>
  <si>
    <t xml:space="preserve">Financing and investment activities</t>
  </si>
  <si>
    <t xml:space="preserve">Profit/(Loss) on foreign exchange</t>
  </si>
  <si>
    <t xml:space="preserve">Total (ii.1 to ii.5 inclusive)</t>
  </si>
  <si>
    <t xml:space="preserve">Total Income (i.13 + ii.6)</t>
  </si>
  <si>
    <t xml:space="preserve">Income from the Bank's own funds that do not form a part of the jointly financed account. </t>
  </si>
  <si>
    <t xml:space="preserve">INCOME FROM TEN LARGEST CUSTOMERS</t>
  </si>
  <si>
    <t xml:space="preserve">i.  Income </t>
  </si>
  <si>
    <t xml:space="preserve">Total Amount from 10 Largest Customers</t>
  </si>
  <si>
    <t xml:space="preserve">Amount, if Customer is a Related Party</t>
  </si>
  <si>
    <t xml:space="preserve">Amount, if Customer is not a Related Party</t>
  </si>
  <si>
    <t xml:space="preserve">Salam </t>
  </si>
  <si>
    <t xml:space="preserve">Grand Total (i.13 + ii.6)</t>
  </si>
  <si>
    <t xml:space="preserve">Column A should equal columns B + C</t>
  </si>
  <si>
    <t xml:space="preserve">INCOME FROM NON-ISLAMIC SOURCES</t>
  </si>
  <si>
    <t xml:space="preserve">Received Amount</t>
  </si>
  <si>
    <t xml:space="preserve">How the Amount was Dealt With</t>
  </si>
  <si>
    <t xml:space="preserve">Interest earned</t>
  </si>
  <si>
    <t xml:space="preserve">INFLOWS</t>
  </si>
  <si>
    <t xml:space="preserve">Self Financed and Current Accounts</t>
  </si>
  <si>
    <t xml:space="preserve">Behavioral Approach</t>
  </si>
  <si>
    <t xml:space="preserve">Contractual Approach</t>
  </si>
  <si>
    <t xml:space="preserve">Mark to Market</t>
  </si>
  <si>
    <t xml:space="preserve">Cash flow Basis</t>
  </si>
  <si>
    <t xml:space="preserve">Highly Liquid / Marketable Assets</t>
  </si>
  <si>
    <t xml:space="preserve">Mark to Market      </t>
  </si>
  <si>
    <t xml:space="preserve">Discount Currency</t>
  </si>
  <si>
    <t xml:space="preserve">Discounted  Mark to Market</t>
  </si>
  <si>
    <t xml:space="preserve">Overdue</t>
  </si>
  <si>
    <t xml:space="preserve">Demand (incl. next day)</t>
  </si>
  <si>
    <t xml:space="preserve">8 Days and Under</t>
  </si>
  <si>
    <t xml:space="preserve">Over 8 Days to 1 Mon.</t>
  </si>
  <si>
    <t xml:space="preserve">Over 1 Mon. to 3 Mon.</t>
  </si>
  <si>
    <t xml:space="preserve">Over 3 Mon. to 6 Mon.</t>
  </si>
  <si>
    <t xml:space="preserve">Total  from Cash Basis</t>
  </si>
  <si>
    <t xml:space="preserve">Cash</t>
  </si>
  <si>
    <t xml:space="preserve">Cen. govt. sec. - 1yr. or less </t>
  </si>
  <si>
    <t xml:space="preserve">Cen. govt. sec. - 1 - 5 yrs. </t>
  </si>
  <si>
    <t xml:space="preserve">a.4</t>
  </si>
  <si>
    <t xml:space="preserve">Cen. govt. sec. - over 5 yrs. </t>
  </si>
  <si>
    <t xml:space="preserve">a.5</t>
  </si>
  <si>
    <t xml:space="preserve">Non-govt. sec. - 6 mon. - less </t>
  </si>
  <si>
    <t xml:space="preserve">a.6</t>
  </si>
  <si>
    <t xml:space="preserve">Non-govt. sec. - 6 mon. - 5 yrs. </t>
  </si>
  <si>
    <t xml:space="preserve">a.7</t>
  </si>
  <si>
    <t xml:space="preserve">Non-govt. sec. - over 5 yrs.</t>
  </si>
  <si>
    <t xml:space="preserve">a.8</t>
  </si>
  <si>
    <t xml:space="preserve">Highly liquid equities</t>
  </si>
  <si>
    <t xml:space="preserve">a.9</t>
  </si>
  <si>
    <t xml:space="preserve">Other</t>
  </si>
  <si>
    <t xml:space="preserve">a.10</t>
  </si>
  <si>
    <t xml:space="preserve">a.11</t>
  </si>
  <si>
    <t xml:space="preserve">a.12</t>
  </si>
  <si>
    <t xml:space="preserve">Total highly Liquid / marketable Assets (a.1 to a.11 inclusive)</t>
  </si>
  <si>
    <t xml:space="preserve">Maturity Basis</t>
  </si>
  <si>
    <t xml:space="preserve">Retail</t>
  </si>
  <si>
    <t xml:space="preserve">Over 6 Mon. to 1 yr.</t>
  </si>
  <si>
    <t xml:space="preserve">Over 1 yr. to 3 yrs.</t>
  </si>
  <si>
    <t xml:space="preserve">Over 3 yrs. to 5 yrs.</t>
  </si>
  <si>
    <t xml:space="preserve">Total  Maturity Basis</t>
  </si>
  <si>
    <t xml:space="preserve">Murabaha receivables</t>
  </si>
  <si>
    <t xml:space="preserve">Ijarah / Ijarah Muntahia Bittamleek</t>
  </si>
  <si>
    <t xml:space="preserve">Other retail inflows</t>
  </si>
  <si>
    <t xml:space="preserve">b.4</t>
  </si>
  <si>
    <t xml:space="preserve">Total  Retail Inflows (b.1 to b.3 inclusive)</t>
  </si>
  <si>
    <t xml:space="preserve">Wholesale</t>
  </si>
  <si>
    <t xml:space="preserve">Non-marketable securities</t>
  </si>
  <si>
    <t xml:space="preserve">Inter-bank </t>
  </si>
  <si>
    <t xml:space="preserve">Intragroup/related party</t>
  </si>
  <si>
    <t xml:space="preserve">c.4</t>
  </si>
  <si>
    <t xml:space="preserve">Corporate</t>
  </si>
  <si>
    <t xml:space="preserve">c.5</t>
  </si>
  <si>
    <t xml:space="preserve">Govt. / public sector - Bahrain</t>
  </si>
  <si>
    <t xml:space="preserve">c.6</t>
  </si>
  <si>
    <t xml:space="preserve">Govt. / public sector - other countries</t>
  </si>
  <si>
    <t xml:space="preserve">c.7</t>
  </si>
  <si>
    <t xml:space="preserve">Govt. / public sector - classified countries</t>
  </si>
  <si>
    <t xml:space="preserve">c.8</t>
  </si>
  <si>
    <t xml:space="preserve">Forward foreign exchange</t>
  </si>
  <si>
    <t xml:space="preserve">c.9</t>
  </si>
  <si>
    <t xml:space="preserve">Forward sales and purchases</t>
  </si>
  <si>
    <t xml:space="preserve">c.10</t>
  </si>
  <si>
    <t xml:space="preserve">c.11</t>
  </si>
  <si>
    <t xml:space="preserve">Trade related Letters of Credit</t>
  </si>
  <si>
    <t xml:space="preserve">c.12</t>
  </si>
  <si>
    <t xml:space="preserve">Fees  (incl. Mudarib fees)</t>
  </si>
  <si>
    <t xml:space="preserve">c.13</t>
  </si>
  <si>
    <t xml:space="preserve">Other Funding Sources</t>
  </si>
  <si>
    <t xml:space="preserve">c.14</t>
  </si>
  <si>
    <t xml:space="preserve">Total Wholesale Inflows (c.1 to c.13 inclusive)</t>
  </si>
  <si>
    <t xml:space="preserve">Grand Total Inflows on Cash Flow Basis (a.12 + b.4 + c.14)</t>
  </si>
  <si>
    <t xml:space="preserve">Total Maturity Basis</t>
  </si>
  <si>
    <t xml:space="preserve">If reporting is based on the Behavioral Approach, ignore the Maturity Basis section.</t>
  </si>
  <si>
    <t xml:space="preserve">OUTFLOWS</t>
  </si>
  <si>
    <t xml:space="preserve">Demand              (incl. next day)</t>
  </si>
  <si>
    <t xml:space="preserve">Current Accounts</t>
  </si>
  <si>
    <t xml:space="preserve">Additional facilities committed</t>
  </si>
  <si>
    <t xml:space="preserve">Total Retail Outflows</t>
  </si>
  <si>
    <t xml:space="preserve">Inter-bank Funds (excl. Intragroup &amp; related party)</t>
  </si>
  <si>
    <t xml:space="preserve">b.5</t>
  </si>
  <si>
    <t xml:space="preserve">b.6</t>
  </si>
  <si>
    <t xml:space="preserve">b.7</t>
  </si>
  <si>
    <t xml:space="preserve">b.8</t>
  </si>
  <si>
    <t xml:space="preserve">b.9</t>
  </si>
  <si>
    <t xml:space="preserve">b.10</t>
  </si>
  <si>
    <t xml:space="preserve">b.11</t>
  </si>
  <si>
    <t xml:space="preserve">Ijarah asset purchases</t>
  </si>
  <si>
    <t xml:space="preserve">b.12</t>
  </si>
  <si>
    <t xml:space="preserve">Dividends, tax, other costs and outflows</t>
  </si>
  <si>
    <t xml:space="preserve">b.13</t>
  </si>
  <si>
    <t xml:space="preserve">Other off-balance sheet</t>
  </si>
  <si>
    <t xml:space="preserve">b.14</t>
  </si>
  <si>
    <t xml:space="preserve">Total Wholesale Outflows (b.1 + b.13 inclusive)</t>
  </si>
  <si>
    <t xml:space="preserve">Total Outflows on Cash Flow Basis (a.4 + b.14)</t>
  </si>
  <si>
    <t xml:space="preserve">Total, Maturity Basis</t>
  </si>
  <si>
    <t xml:space="preserve">Restricted Investment Accounts</t>
  </si>
  <si>
    <t xml:space="preserve">Non-Marketable Assets</t>
  </si>
  <si>
    <t xml:space="preserve">Total Non-Marketable Assets (b.1 to b.10 inclusive)</t>
  </si>
  <si>
    <t xml:space="preserve">Other Sources</t>
  </si>
  <si>
    <t xml:space="preserve">Fees and other income</t>
  </si>
  <si>
    <t xml:space="preserve">Total Other Sources (C.1 + c.2)</t>
  </si>
  <si>
    <t xml:space="preserve">CALCULATION OF LIQUIDITY MISMATCH</t>
  </si>
  <si>
    <t xml:space="preserve">Demand  (including next day)</t>
  </si>
  <si>
    <t xml:space="preserve">8 days and under including demand</t>
  </si>
  <si>
    <t xml:space="preserve">Over 8 days to 1 month including demand</t>
  </si>
  <si>
    <t xml:space="preserve">Inflows</t>
  </si>
  <si>
    <t xml:space="preserve">Total discounted marketable assets</t>
  </si>
  <si>
    <t xml:space="preserve">Total standard inflows</t>
  </si>
  <si>
    <t xml:space="preserve">Total Inflows</t>
  </si>
  <si>
    <t xml:space="preserve">Outflows</t>
  </si>
  <si>
    <t xml:space="preserve">Total standard outflows</t>
  </si>
  <si>
    <t xml:space="preserve">i to iv</t>
  </si>
  <si>
    <t xml:space="preserve">Total outflows</t>
  </si>
  <si>
    <t xml:space="preserve">Mismatch</t>
  </si>
  <si>
    <t xml:space="preserve">Net Mismatch</t>
  </si>
  <si>
    <t xml:space="preserve">A - B</t>
  </si>
  <si>
    <t xml:space="preserve">Total Shareholders' Equity</t>
  </si>
  <si>
    <t xml:space="preserve">Mismatch as Percentage of Equity</t>
  </si>
  <si>
    <t xml:space="preserve">(A-B) / C</t>
  </si>
  <si>
    <t xml:space="preserve">D-E</t>
  </si>
  <si>
    <t xml:space="preserve">Total Number of Unrestricted Investment Accounts</t>
  </si>
  <si>
    <t xml:space="preserve">F</t>
  </si>
  <si>
    <t xml:space="preserve">Mismatch as Percentage of Deposits</t>
  </si>
  <si>
    <t xml:space="preserve">(D-E) / F</t>
  </si>
  <si>
    <t xml:space="preserve">G</t>
  </si>
  <si>
    <t xml:space="preserve">H</t>
  </si>
  <si>
    <t xml:space="preserve">G-H</t>
  </si>
  <si>
    <t xml:space="preserve">Total Number of Restricted Investment Accounts (Deposits)</t>
  </si>
  <si>
    <t xml:space="preserve">I</t>
  </si>
  <si>
    <t xml:space="preserve">(G-H) / I</t>
  </si>
  <si>
    <t xml:space="preserve">Total Mismatch</t>
  </si>
  <si>
    <t xml:space="preserve">Total Net Mismatch</t>
  </si>
  <si>
    <t xml:space="preserve">Total value of Unrestricted, Self Financed &amp; Current, and Restricted Accounts</t>
  </si>
</sst>
</file>

<file path=xl/styles.xml><?xml version="1.0" encoding="utf-8"?>
<styleSheet xmlns="http://schemas.openxmlformats.org/spreadsheetml/2006/main">
  <numFmts count="29">
    <numFmt numFmtId="164" formatCode="General"/>
    <numFmt numFmtId="165" formatCode="#,##0"/>
    <numFmt numFmtId="166" formatCode="_(* #,##0.00_);_(* \(#,##0.00\);_(* \-??_);_(@_)"/>
    <numFmt numFmtId="167" formatCode="_([$€-2]* #,##0.00_);_([$€-2]* \(#,##0.00\);_([$€-2]* \-??_)"/>
    <numFmt numFmtId="168" formatCode="0.00%"/>
    <numFmt numFmtId="169" formatCode="0%"/>
    <numFmt numFmtId="170" formatCode="yyyy\-mm\-dd;@"/>
    <numFmt numFmtId="171" formatCode="0.0"/>
    <numFmt numFmtId="172" formatCode="@"/>
    <numFmt numFmtId="173" formatCode="&quot;Yes&quot;;[RED]&quot;No&quot;"/>
    <numFmt numFmtId="174" formatCode="0.00000"/>
    <numFmt numFmtId="175" formatCode="General;;"/>
    <numFmt numFmtId="176" formatCode="0"/>
    <numFmt numFmtId="177" formatCode="0.0000"/>
    <numFmt numFmtId="178" formatCode="0.0000%"/>
    <numFmt numFmtId="179" formatCode="[$-409]#,##0.00_);\(#,##0.00\)"/>
    <numFmt numFmtId="180" formatCode="[$-409]mmm\-yy"/>
    <numFmt numFmtId="181" formatCode="[$-409]d\-mmm\-yy"/>
    <numFmt numFmtId="182" formatCode="_-* #,##0.00_-;_-* #,##0.00\-;_-* \-??_-;_-@_-"/>
    <numFmt numFmtId="183" formatCode="_-* #,##0_-;_-* #,##0\-;_-* \-??_-;_-@_-"/>
    <numFmt numFmtId="184" formatCode="0.00"/>
    <numFmt numFmtId="185" formatCode="General"/>
    <numFmt numFmtId="186" formatCode="_(* #,##0_);_(* \(#,##0\);_(* \-_);_(@_)"/>
    <numFmt numFmtId="187" formatCode="[$-409]#,##0_);\(#,##0\)"/>
    <numFmt numFmtId="188" formatCode="_(* #,##0.0_);_(* \(#,##0.0\);_(* \-?_);_(@_)"/>
    <numFmt numFmtId="189" formatCode="0.0%"/>
    <numFmt numFmtId="190" formatCode="_-* #,##0.0_-;_-* #,##0.0\-;_-* \-??_-;_-@_-"/>
    <numFmt numFmtId="191" formatCode="_(* #,##0_);_(* \(#,##0\);_(* \-??_);_(@_)"/>
    <numFmt numFmtId="192" formatCode="[$-409]m/d/yyyy"/>
  </numFmts>
  <fonts count="29">
    <font>
      <sz val="10"/>
      <name val="Arial"/>
      <family val="0"/>
      <charset val="178"/>
    </font>
    <font>
      <sz val="10"/>
      <name val="Arial"/>
      <family val="0"/>
    </font>
    <font>
      <sz val="10"/>
      <name val="Arial"/>
      <family val="0"/>
    </font>
    <font>
      <sz val="10"/>
      <name val="Arial"/>
      <family val="0"/>
    </font>
    <font>
      <sz val="10"/>
      <name val="Arial"/>
      <family val="2"/>
    </font>
    <font>
      <sz val="20"/>
      <name val="Arial"/>
      <family val="2"/>
    </font>
    <font>
      <sz val="20"/>
      <name val="Arial Black"/>
      <family val="2"/>
    </font>
    <font>
      <b val="true"/>
      <sz val="20"/>
      <name val="Arial"/>
      <family val="2"/>
    </font>
    <font>
      <sz val="14"/>
      <name val="Arial Black"/>
      <family val="2"/>
    </font>
    <font>
      <b val="true"/>
      <sz val="10"/>
      <color rgb="FFFFFFFF"/>
      <name val="Arial"/>
      <family val="2"/>
    </font>
    <font>
      <b val="true"/>
      <sz val="10"/>
      <name val="Arial"/>
      <family val="2"/>
    </font>
    <font>
      <b val="true"/>
      <sz val="8"/>
      <color rgb="FF000000"/>
      <name val="Tahoma"/>
      <family val="2"/>
    </font>
    <font>
      <sz val="8"/>
      <name val="Arial"/>
      <family val="2"/>
    </font>
    <font>
      <sz val="8"/>
      <name val="Arial Black"/>
      <family val="2"/>
    </font>
    <font>
      <b val="true"/>
      <sz val="8"/>
      <name val="Arial"/>
      <family val="2"/>
    </font>
    <font>
      <b val="true"/>
      <sz val="8"/>
      <color rgb="FFFFFFFF"/>
      <name val="Arial"/>
      <family val="2"/>
    </font>
    <font>
      <sz val="8"/>
      <color rgb="FFFFFFFF"/>
      <name val="Arial"/>
      <family val="2"/>
    </font>
    <font>
      <i val="true"/>
      <sz val="8"/>
      <name val="Arial"/>
      <family val="2"/>
    </font>
    <font>
      <b val="true"/>
      <sz val="8"/>
      <color rgb="FF000000"/>
      <name val="Arial"/>
      <family val="2"/>
    </font>
    <font>
      <b val="true"/>
      <i val="true"/>
      <sz val="8"/>
      <name val="Arial"/>
      <family val="2"/>
    </font>
    <font>
      <b val="true"/>
      <sz val="8"/>
      <color rgb="FFFF0000"/>
      <name val="Arial"/>
      <family val="2"/>
    </font>
    <font>
      <b val="true"/>
      <sz val="8"/>
      <color rgb="FF333333"/>
      <name val="Arial"/>
      <family val="2"/>
    </font>
    <font>
      <sz val="8"/>
      <color rgb="FF333333"/>
      <name val="Arial"/>
      <family val="2"/>
    </font>
    <font>
      <sz val="8"/>
      <color rgb="FF000000"/>
      <name val="Arial"/>
      <family val="2"/>
    </font>
    <font>
      <sz val="10"/>
      <color rgb="FFFFFFFF"/>
      <name val="Arial"/>
      <family val="2"/>
    </font>
    <font>
      <i val="true"/>
      <sz val="10"/>
      <name val="Arial"/>
      <family val="2"/>
    </font>
    <font>
      <b val="true"/>
      <i val="true"/>
      <sz val="10"/>
      <name val="Arial"/>
      <family val="2"/>
    </font>
    <font>
      <i val="true"/>
      <sz val="8"/>
      <color rgb="FFFFFFFF"/>
      <name val="Arial"/>
      <family val="2"/>
    </font>
    <font>
      <b val="true"/>
      <i val="true"/>
      <sz val="8"/>
      <color rgb="FFFFFFFF"/>
      <name val="Arial"/>
      <family val="2"/>
    </font>
  </fonts>
  <fills count="17">
    <fill>
      <patternFill patternType="none"/>
    </fill>
    <fill>
      <patternFill patternType="gray125"/>
    </fill>
    <fill>
      <patternFill patternType="solid">
        <fgColor rgb="FFC0C0C0"/>
        <bgColor rgb="FF99CCFF"/>
      </patternFill>
    </fill>
    <fill>
      <patternFill patternType="solid">
        <fgColor rgb="FFFFCC99"/>
        <bgColor rgb="FFFFCCE5"/>
      </patternFill>
    </fill>
    <fill>
      <patternFill patternType="solid">
        <fgColor rgb="FFFFFF00"/>
        <bgColor rgb="FFFFFF00"/>
      </patternFill>
    </fill>
    <fill>
      <patternFill patternType="solid">
        <fgColor rgb="FFCCFFCC"/>
        <bgColor rgb="FFCCFFFF"/>
      </patternFill>
    </fill>
    <fill>
      <patternFill patternType="solid">
        <fgColor rgb="FFFFFFFF"/>
        <bgColor rgb="FFFFE5F2"/>
      </patternFill>
    </fill>
    <fill>
      <patternFill patternType="solid">
        <fgColor rgb="FFFFCCE5"/>
        <bgColor rgb="FFFFE5F2"/>
      </patternFill>
    </fill>
    <fill>
      <patternFill patternType="solid">
        <fgColor rgb="FFFFE5F2"/>
        <bgColor rgb="FFFFCCE5"/>
      </patternFill>
    </fill>
    <fill>
      <patternFill patternType="solid">
        <fgColor rgb="FFFF99CC"/>
        <bgColor rgb="FFFF8080"/>
      </patternFill>
    </fill>
    <fill>
      <patternFill patternType="solid">
        <fgColor rgb="FFFF0000"/>
        <bgColor rgb="FF993300"/>
      </patternFill>
    </fill>
    <fill>
      <patternFill patternType="solid">
        <fgColor rgb="FFFFFF99"/>
        <bgColor rgb="FFCCFFCC"/>
      </patternFill>
    </fill>
    <fill>
      <patternFill patternType="solid">
        <fgColor rgb="FFFF9900"/>
        <bgColor rgb="FFFFCC00"/>
      </patternFill>
    </fill>
    <fill>
      <patternFill patternType="solid">
        <fgColor rgb="FFFF6600"/>
        <bgColor rgb="FFFF9900"/>
      </patternFill>
    </fill>
    <fill>
      <patternFill patternType="solid">
        <fgColor rgb="FF99CC00"/>
        <bgColor rgb="FFFFCC00"/>
      </patternFill>
    </fill>
    <fill>
      <patternFill patternType="solid">
        <fgColor rgb="FF808080"/>
        <bgColor rgb="FF969696"/>
      </patternFill>
    </fill>
    <fill>
      <patternFill patternType="solid">
        <fgColor rgb="FF000000"/>
        <bgColor rgb="FF003300"/>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hair"/>
      <diagonal/>
    </border>
    <border diagonalUp="false" diagonalDown="false">
      <left/>
      <right/>
      <top style="thin"/>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bottom style="double"/>
      <diagonal/>
    </border>
    <border diagonalUp="false" diagonalDown="false">
      <left/>
      <right style="double"/>
      <top/>
      <bottom/>
      <diagonal/>
    </border>
    <border diagonalUp="false" diagonalDown="false">
      <left/>
      <right/>
      <top/>
      <bottom style="hair"/>
      <diagonal/>
    </border>
    <border diagonalUp="false" diagonalDown="false">
      <left/>
      <right/>
      <top style="medium"/>
      <bottom style="medium"/>
      <diagonal/>
    </border>
    <border diagonalUp="false" diagonalDown="false">
      <left style="double"/>
      <right style="double"/>
      <top style="double"/>
      <bottom style="double"/>
      <diagonal/>
    </border>
    <border diagonalUp="false" diagonalDown="false">
      <left/>
      <right/>
      <top style="medium"/>
      <bottom/>
      <diagonal/>
    </border>
    <border diagonalUp="false" diagonalDown="false">
      <left/>
      <right/>
      <top style="double"/>
      <bottom/>
      <diagonal/>
    </border>
    <border diagonalUp="false" diagonalDown="false">
      <left/>
      <right/>
      <top/>
      <bottom style="dotted"/>
      <diagonal/>
    </border>
    <border diagonalUp="false" diagonalDown="false">
      <left/>
      <right style="thin"/>
      <top/>
      <bottom style="dotted"/>
      <diagonal/>
    </border>
    <border diagonalUp="false" diagonalDown="false">
      <left/>
      <right/>
      <top style="thin"/>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style="double"/>
      <diagonal/>
    </border>
    <border diagonalUp="false" diagonalDown="false">
      <left style="double"/>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double"/>
      <right style="double"/>
      <top style="double"/>
      <bottom/>
      <diagonal/>
    </border>
    <border diagonalUp="false" diagonalDown="false">
      <left/>
      <right style="double"/>
      <top/>
      <bottom style="double"/>
      <diagonal/>
    </border>
    <border diagonalUp="false" diagonalDown="false">
      <left/>
      <right style="hair"/>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medium"/>
      <bottom style="thin"/>
      <diagonal/>
    </border>
    <border diagonalUp="false" diagonalDown="false">
      <left/>
      <right style="hair"/>
      <top style="thin"/>
      <botto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1" applyFont="true" applyBorder="tru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2" borderId="0" applyFont="true" applyBorder="false" applyAlignment="false" applyProtection="false"/>
    <xf numFmtId="165" fontId="0" fillId="3" borderId="1" applyFont="true" applyBorder="true" applyAlignment="true" applyProtection="false">
      <alignment horizontal="right" vertical="bottom" textRotation="0" wrapText="false" indent="0" shrinkToFit="false"/>
    </xf>
    <xf numFmtId="168" fontId="0" fillId="3" borderId="1" applyFont="true" applyBorder="true" applyAlignment="true" applyProtection="false">
      <alignment horizontal="right" vertical="bottom" textRotation="0" wrapText="false" indent="0" shrinkToFit="false"/>
    </xf>
    <xf numFmtId="169" fontId="0" fillId="3" borderId="1" applyFont="true" applyBorder="true" applyAlignment="true" applyProtection="false">
      <alignment horizontal="right" vertical="bottom" textRotation="0" wrapText="false" indent="0" shrinkToFit="false"/>
    </xf>
    <xf numFmtId="164" fontId="0" fillId="3" borderId="0" applyFont="true" applyBorder="false" applyAlignment="false" applyProtection="false"/>
    <xf numFmtId="170" fontId="0" fillId="4" borderId="1" applyFont="true" applyBorder="true" applyAlignment="false" applyProtection="true">
      <protection locked="false" hidden="false"/>
    </xf>
    <xf numFmtId="165" fontId="0" fillId="4" borderId="1" applyFont="true" applyBorder="true" applyAlignment="true" applyProtection="true">
      <alignment horizontal="right" vertical="bottom" textRotation="0" wrapText="false" indent="0" shrinkToFit="false"/>
      <protection locked="false" hidden="false"/>
    </xf>
    <xf numFmtId="171" fontId="0" fillId="4" borderId="1" applyFont="true" applyBorder="true" applyAlignment="true" applyProtection="true">
      <alignment horizontal="right" vertical="bottom" textRotation="0" wrapText="false" indent="0" shrinkToFit="false"/>
      <protection locked="false" hidden="false"/>
    </xf>
    <xf numFmtId="168" fontId="0" fillId="4" borderId="1" applyFont="true" applyBorder="true" applyAlignment="true" applyProtection="true">
      <alignment horizontal="right" vertical="bottom" textRotation="0" wrapText="false" indent="0" shrinkToFit="false"/>
      <protection locked="false" hidden="false"/>
    </xf>
    <xf numFmtId="169" fontId="0" fillId="4" borderId="2" applyFont="true" applyBorder="true" applyAlignment="true" applyProtection="true">
      <alignment horizontal="right" vertical="bottom" textRotation="0" wrapText="false" indent="0" shrinkToFit="false"/>
      <protection locked="false" hidden="false"/>
    </xf>
    <xf numFmtId="164" fontId="0" fillId="4" borderId="1" applyFont="true" applyBorder="true" applyAlignment="true" applyProtection="true">
      <alignment horizontal="center" vertical="bottom" textRotation="0" wrapText="true" indent="0" shrinkToFit="false"/>
      <protection locked="false" hidden="false"/>
    </xf>
    <xf numFmtId="172" fontId="0" fillId="4" borderId="1" applyFont="true" applyBorder="tru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5" borderId="1" applyFont="true" applyBorder="true" applyAlignment="true" applyProtection="true">
      <alignment horizontal="right" vertical="bottom" textRotation="0" wrapText="false" indent="0" shrinkToFit="false"/>
      <protection locked="false" hidden="false"/>
    </xf>
    <xf numFmtId="171" fontId="4" fillId="5" borderId="1" applyFont="true" applyBorder="true" applyAlignment="true" applyProtection="true">
      <alignment horizontal="right" vertical="bottom" textRotation="0" wrapText="false" indent="0" shrinkToFit="false"/>
      <protection locked="false" hidden="false"/>
    </xf>
    <xf numFmtId="168" fontId="0" fillId="5" borderId="1" applyFont="true" applyBorder="true" applyAlignment="true" applyProtection="true">
      <alignment horizontal="right" vertical="bottom" textRotation="0" wrapText="false" indent="0" shrinkToFit="false"/>
      <protection locked="false" hidden="false"/>
    </xf>
    <xf numFmtId="169" fontId="4" fillId="5" borderId="1" applyFont="true" applyBorder="true" applyAlignment="true" applyProtection="true">
      <alignment horizontal="right" vertical="bottom" textRotation="0" wrapText="false" indent="0" shrinkToFit="false"/>
      <protection locked="false" hidden="false"/>
    </xf>
    <xf numFmtId="164" fontId="4" fillId="5" borderId="1" applyFont="true" applyBorder="true" applyAlignment="true" applyProtection="true">
      <alignment horizontal="center" vertical="bottom" textRotation="0" wrapText="true" indent="0" shrinkToFit="false"/>
      <protection locked="true" hidden="false"/>
    </xf>
    <xf numFmtId="164" fontId="0" fillId="5" borderId="1" applyFont="true" applyBorder="true" applyAlignment="true" applyProtection="true">
      <alignment horizontal="center" vertical="bottom" textRotation="0" wrapText="true" indent="0" shrinkToFit="false"/>
      <protection locked="false" hidden="false"/>
    </xf>
    <xf numFmtId="173" fontId="4" fillId="6" borderId="1" applyFont="true" applyBorder="true" applyAlignment="true" applyProtection="true">
      <alignment horizontal="center" vertical="bottom" textRotation="0" wrapText="false" indent="0" shrinkToFit="false"/>
      <protection locked="true" hidden="false"/>
    </xf>
    <xf numFmtId="165" fontId="0" fillId="6" borderId="1" applyFont="true" applyBorder="true" applyAlignment="true" applyProtection="true">
      <alignment horizontal="right" vertical="bottom" textRotation="0" wrapText="false" indent="0" shrinkToFit="false"/>
      <protection locked="true" hidden="false"/>
    </xf>
    <xf numFmtId="174" fontId="0" fillId="6" borderId="1" applyFont="true" applyBorder="true" applyAlignment="true" applyProtection="true">
      <alignment horizontal="right" vertical="bottom" textRotation="0" wrapText="false" indent="0" shrinkToFit="false"/>
      <protection locked="true" hidden="false"/>
    </xf>
    <xf numFmtId="171" fontId="0" fillId="6" borderId="1" applyFont="true" applyBorder="true" applyAlignment="true" applyProtection="true">
      <alignment horizontal="right" vertical="bottom" textRotation="0" wrapText="false" indent="0" shrinkToFit="false"/>
      <protection locked="true" hidden="false"/>
    </xf>
    <xf numFmtId="168" fontId="0" fillId="6" borderId="1" applyFont="true" applyBorder="true" applyAlignment="true" applyProtection="true">
      <alignment horizontal="right" vertical="bottom" textRotation="0" wrapText="false" indent="0" shrinkToFit="false"/>
      <protection locked="true" hidden="false"/>
    </xf>
    <xf numFmtId="169" fontId="0" fillId="6" borderId="1" applyFont="true" applyBorder="true" applyAlignment="true" applyProtection="true">
      <alignment horizontal="right" vertical="bottom" textRotation="0" wrapText="false" indent="0" shrinkToFit="false"/>
      <protection locked="true" hidden="false"/>
    </xf>
    <xf numFmtId="175" fontId="0" fillId="6" borderId="1" applyFont="true" applyBorder="true" applyAlignment="true" applyProtection="true">
      <alignment horizontal="center" vertical="bottom" textRotation="0" wrapText="true" indent="0" shrinkToFit="false"/>
      <protection locked="true" hidden="false"/>
    </xf>
    <xf numFmtId="176" fontId="0" fillId="7" borderId="1" applyFont="true" applyBorder="true" applyAlignment="true" applyProtection="true">
      <alignment horizontal="right" vertical="bottom" textRotation="0" wrapText="false" indent="0" shrinkToFit="false"/>
      <protection locked="true" hidden="false"/>
    </xf>
    <xf numFmtId="177" fontId="0" fillId="7" borderId="1" applyFont="true" applyBorder="true" applyAlignment="true" applyProtection="true">
      <alignment horizontal="general" vertical="bottom" textRotation="0" wrapText="false" indent="0" shrinkToFit="false"/>
      <protection locked="true" hidden="false"/>
    </xf>
    <xf numFmtId="169" fontId="0" fillId="7" borderId="1" applyFont="true" applyBorder="true" applyAlignment="true" applyProtection="true">
      <alignment horizontal="right" vertical="bottom" textRotation="0" wrapText="false" indent="0" shrinkToFit="false"/>
      <protection locked="true" hidden="false"/>
    </xf>
    <xf numFmtId="178" fontId="0" fillId="7" borderId="1" applyFont="true" applyBorder="true" applyAlignment="true" applyProtection="true">
      <alignment horizontal="right" vertical="bottom" textRotation="0" wrapText="false" indent="0" shrinkToFit="false"/>
      <protection locked="true" hidden="false"/>
    </xf>
    <xf numFmtId="168" fontId="0" fillId="7" borderId="1" applyFont="true" applyBorder="true" applyAlignment="true" applyProtection="true">
      <alignment horizontal="right" vertical="bottom" textRotation="0" wrapText="false" indent="0" shrinkToFit="false"/>
      <protection locked="true" hidden="false"/>
    </xf>
    <xf numFmtId="164" fontId="0" fillId="7" borderId="1" applyFont="true" applyBorder="true" applyAlignment="true" applyProtection="true">
      <alignment horizontal="center" vertical="bottom" textRotation="0" wrapText="true" indent="0" shrinkToFit="false"/>
      <protection locked="true" hidden="false"/>
    </xf>
    <xf numFmtId="172" fontId="0" fillId="7" borderId="1" applyFont="true" applyBorder="true" applyAlignment="true" applyProtection="true">
      <alignment horizontal="general" vertical="bottom" textRotation="0" wrapText="false" indent="0" shrinkToFit="false"/>
      <protection locked="true" hidden="false"/>
    </xf>
    <xf numFmtId="177" fontId="0" fillId="8" borderId="1" applyFont="true" applyBorder="true" applyAlignment="true" applyProtection="true">
      <alignment horizontal="general" vertical="bottom" textRotation="0" wrapText="false" indent="0" shrinkToFit="false"/>
      <protection locked="true" hidden="false"/>
    </xf>
    <xf numFmtId="169" fontId="0" fillId="8" borderId="1" applyFont="true" applyBorder="true" applyAlignment="true" applyProtection="true">
      <alignment horizontal="right" vertical="bottom" textRotation="0" wrapText="false" indent="0" shrinkToFit="false"/>
      <protection locked="true" hidden="false"/>
    </xf>
    <xf numFmtId="177" fontId="0" fillId="9" borderId="1" applyFont="true" applyBorder="true" applyAlignment="true" applyProtection="true">
      <alignment horizontal="right" vertical="bottom" textRotation="0" wrapText="false" indent="0" shrinkToFit="false"/>
      <protection locked="true" hidden="false"/>
    </xf>
    <xf numFmtId="176" fontId="0" fillId="9" borderId="1" applyFont="true" applyBorder="true" applyAlignment="true" applyProtection="true">
      <alignment horizontal="right" vertical="bottom" textRotation="0" wrapText="false" indent="0" shrinkToFit="false"/>
      <protection locked="true" hidden="false"/>
    </xf>
    <xf numFmtId="177" fontId="0" fillId="9" borderId="1" applyFont="true" applyBorder="true" applyAlignment="true" applyProtection="true">
      <alignment horizontal="general" vertical="bottom" textRotation="0" wrapText="false" indent="0" shrinkToFit="false"/>
      <protection locked="true" hidden="false"/>
    </xf>
    <xf numFmtId="171" fontId="0" fillId="9" borderId="1" applyFont="true" applyBorder="true" applyAlignment="true" applyProtection="true">
      <alignment horizontal="general" vertical="bottom" textRotation="0" wrapText="false" indent="0" shrinkToFit="false"/>
      <protection locked="true" hidden="false"/>
    </xf>
    <xf numFmtId="168" fontId="0" fillId="9" borderId="1" applyFont="true" applyBorder="true" applyAlignment="true" applyProtection="true">
      <alignment horizontal="right" vertical="bottom" textRotation="0" wrapText="false" indent="0" shrinkToFit="false"/>
      <protection locked="true" hidden="false"/>
    </xf>
    <xf numFmtId="169" fontId="0" fillId="9" borderId="1" applyFont="true" applyBorder="true" applyAlignment="true" applyProtection="true">
      <alignment horizontal="right" vertical="bottom" textRotation="0" wrapText="false" indent="0" shrinkToFit="false"/>
      <protection locked="true" hidden="false"/>
    </xf>
    <xf numFmtId="178" fontId="0" fillId="9" borderId="1" applyFont="true" applyBorder="true" applyAlignment="true" applyProtection="true">
      <alignment horizontal="right" vertical="bottom" textRotation="0" wrapText="false" indent="0" shrinkToFit="false"/>
      <protection locked="true" hidden="false"/>
    </xf>
    <xf numFmtId="168" fontId="0" fillId="9" borderId="3" applyFont="true" applyBorder="true" applyAlignment="true" applyProtection="true">
      <alignment horizontal="right" vertical="bottom" textRotation="0" wrapText="false" indent="0" shrinkToFit="false"/>
      <protection locked="true" hidden="false"/>
    </xf>
    <xf numFmtId="164" fontId="0" fillId="9" borderId="1" applyFont="true" applyBorder="true" applyAlignment="true" applyProtection="true">
      <alignment horizontal="center" vertical="bottom" textRotation="0" wrapText="true" indent="0" shrinkToFit="false"/>
      <protection locked="false" hidden="false"/>
    </xf>
    <xf numFmtId="172" fontId="0" fillId="9" borderId="1" applyFont="true" applyBorder="true" applyAlignment="true" applyProtection="true">
      <alignment horizontal="general" vertical="bottom" textRotation="0" wrapText="false" indent="0" shrinkToFit="false"/>
      <protection locked="true" hidden="false"/>
    </xf>
  </cellStyleXfs>
  <cellXfs count="9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48" applyFont="true" applyBorder="false" applyAlignment="false" applyProtection="true">
      <alignment horizontal="general" vertical="bottom" textRotation="0" wrapText="false" indent="0" shrinkToFit="false"/>
      <protection locked="true" hidden="false"/>
    </xf>
    <xf numFmtId="164" fontId="5" fillId="0" borderId="0" xfId="48" applyFont="true" applyBorder="false" applyAlignment="false" applyProtection="true">
      <alignment horizontal="general" vertical="bottom" textRotation="0" wrapText="false" indent="0" shrinkToFit="false"/>
      <protection locked="true" hidden="false"/>
    </xf>
    <xf numFmtId="179" fontId="4" fillId="0" borderId="0" xfId="48" applyFont="true" applyBorder="true" applyAlignment="true" applyProtection="true">
      <alignment horizontal="general" vertical="bottom" textRotation="0" wrapText="false" indent="0" shrinkToFit="false"/>
      <protection locked="true" hidden="false"/>
    </xf>
    <xf numFmtId="164" fontId="6" fillId="0" borderId="0" xfId="48" applyFont="true" applyBorder="true" applyAlignment="true" applyProtection="true">
      <alignment horizontal="center" vertical="center" textRotation="0" wrapText="true" indent="0" shrinkToFit="false"/>
      <protection locked="true" hidden="false"/>
    </xf>
    <xf numFmtId="164" fontId="7" fillId="0" borderId="0" xfId="48" applyFont="true" applyBorder="true" applyAlignment="true" applyProtection="true">
      <alignment horizontal="center" vertical="bottom" textRotation="0" wrapText="false" indent="0" shrinkToFit="false"/>
      <protection locked="true" hidden="false"/>
    </xf>
    <xf numFmtId="164" fontId="6" fillId="0" borderId="0" xfId="48" applyFont="true" applyBorder="true" applyAlignment="true" applyProtection="true">
      <alignment horizontal="center" vertical="bottom" textRotation="0" wrapText="false" indent="0" shrinkToFit="false"/>
      <protection locked="true" hidden="false"/>
    </xf>
    <xf numFmtId="164" fontId="0" fillId="0" borderId="0" xfId="48" applyFont="false" applyBorder="false" applyAlignment="false" applyProtection="true">
      <alignment horizontal="general" vertical="bottom" textRotation="0" wrapText="false" indent="0" shrinkToFit="false"/>
      <protection locked="true" hidden="false"/>
    </xf>
    <xf numFmtId="164" fontId="8" fillId="0" borderId="0" xfId="48" applyFont="true" applyBorder="true" applyAlignment="true" applyProtection="true">
      <alignment horizontal="center" vertical="bottom" textRotation="0" wrapText="false" indent="0" shrinkToFit="false"/>
      <protection locked="true" hidden="false"/>
    </xf>
    <xf numFmtId="164" fontId="9" fillId="10" borderId="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top" textRotation="0" wrapText="false" indent="0" shrinkToFit="false"/>
      <protection locked="true" hidden="false"/>
    </xf>
    <xf numFmtId="180" fontId="10" fillId="0" borderId="0" xfId="0" applyFont="true" applyBorder="true" applyAlignment="true" applyProtection="true">
      <alignment horizontal="center" vertical="top" textRotation="0" wrapText="false" indent="0" shrinkToFit="false"/>
      <protection locked="true" hidden="false"/>
    </xf>
    <xf numFmtId="164" fontId="10" fillId="11" borderId="6" xfId="0" applyFont="true" applyBorder="true" applyAlignment="true" applyProtection="true">
      <alignment horizontal="center" vertical="top" textRotation="0" wrapText="false" indent="0" shrinkToFit="false"/>
      <protection locked="false" hidden="false"/>
    </xf>
    <xf numFmtId="164" fontId="9" fillId="10" borderId="4" xfId="0" applyFont="true" applyBorder="true" applyAlignment="true" applyProtection="true">
      <alignment horizontal="center" vertical="center" textRotation="0" wrapText="false" indent="0" shrinkToFit="false"/>
      <protection locked="true" hidden="false"/>
    </xf>
    <xf numFmtId="164" fontId="10" fillId="11" borderId="7"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true">
      <alignment horizontal="general" vertical="top" textRotation="0" wrapText="true" indent="0" shrinkToFit="false"/>
      <protection locked="true" hidden="false"/>
    </xf>
    <xf numFmtId="181" fontId="10" fillId="11" borderId="9"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true">
      <alignment horizontal="general" vertical="top"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0" fillId="0" borderId="11" xfId="0" applyFont="true" applyBorder="true" applyAlignment="true" applyProtection="true">
      <alignment horizontal="general" vertical="top" textRotation="0" wrapText="true" indent="0" shrinkToFit="false"/>
      <protection locked="true" hidden="false"/>
    </xf>
    <xf numFmtId="164" fontId="10" fillId="11" borderId="1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11" borderId="13"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0" borderId="11" xfId="0" applyFont="true" applyBorder="true" applyAlignment="true" applyProtection="true">
      <alignment horizontal="center" vertical="top"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left" vertical="center" textRotation="0" wrapText="true" indent="0" shrinkToFit="false"/>
      <protection locked="true" hidden="false"/>
    </xf>
    <xf numFmtId="164" fontId="10" fillId="11" borderId="16" xfId="0" applyFont="true" applyBorder="true" applyAlignment="true" applyProtection="true">
      <alignment horizontal="center" vertical="center" textRotation="0" wrapText="true" indent="0" shrinkToFit="false"/>
      <protection locked="false" hidden="false"/>
    </xf>
    <xf numFmtId="164" fontId="10" fillId="0" borderId="12" xfId="0" applyFont="true" applyBorder="true" applyAlignment="true" applyProtection="true">
      <alignment horizontal="left" vertical="center" textRotation="0" wrapText="true" indent="0" shrinkToFit="false"/>
      <protection locked="true" hidden="false"/>
    </xf>
    <xf numFmtId="164" fontId="10" fillId="0" borderId="14" xfId="0" applyFont="true" applyBorder="true" applyAlignment="true" applyProtection="true">
      <alignment horizontal="left" vertical="center" textRotation="0" wrapText="true" indent="0" shrinkToFit="false"/>
      <protection locked="true" hidden="false"/>
    </xf>
    <xf numFmtId="164" fontId="10" fillId="0" borderId="13" xfId="0" applyFont="true" applyBorder="true" applyAlignment="true" applyProtection="true">
      <alignment horizontal="left" vertical="center" textRotation="0" wrapText="true" indent="0" shrinkToFit="false"/>
      <protection locked="true" hidden="false"/>
    </xf>
    <xf numFmtId="164" fontId="5" fillId="0" borderId="0" xfId="48"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4" fillId="11" borderId="4"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10" borderId="0" xfId="0" applyFont="true" applyBorder="false" applyAlignment="false" applyProtection="true">
      <alignment horizontal="general" vertical="bottom" textRotation="0" wrapText="false" indent="0" shrinkToFit="false"/>
      <protection locked="true" hidden="false"/>
    </xf>
    <xf numFmtId="164" fontId="16" fillId="10" borderId="0" xfId="0" applyFont="true" applyBorder="false" applyAlignment="false" applyProtection="true">
      <alignment horizontal="general" vertical="bottom" textRotation="0" wrapText="false" indent="0" shrinkToFit="false"/>
      <protection locked="true" hidden="false"/>
    </xf>
    <xf numFmtId="183" fontId="12" fillId="10" borderId="0" xfId="15" applyFont="true" applyBorder="true" applyAlignment="true" applyProtection="true">
      <alignment horizontal="general" vertical="bottom" textRotation="0" wrapText="false" indent="0" shrinkToFit="false"/>
      <protection locked="true" hidden="false"/>
    </xf>
    <xf numFmtId="183" fontId="12" fillId="11" borderId="1" xfId="15" applyFont="true" applyBorder="true" applyAlignment="true" applyProtection="true">
      <alignment horizontal="general" vertical="bottom" textRotation="0" wrapText="false" indent="0" shrinkToFit="false"/>
      <protection locked="false" hidden="false"/>
    </xf>
    <xf numFmtId="183" fontId="14" fillId="12" borderId="4" xfId="15" applyFont="true" applyBorder="true" applyAlignment="true" applyProtection="true">
      <alignment horizontal="general" vertical="bottom" textRotation="0" wrapText="false" indent="0" shrinkToFit="false"/>
      <protection locked="true" hidden="false"/>
    </xf>
    <xf numFmtId="179" fontId="12" fillId="0" borderId="0" xfId="0" applyFont="true" applyBorder="true" applyAlignment="false" applyProtection="true">
      <alignment horizontal="general" vertical="bottom" textRotation="0" wrapText="false" indent="0" shrinkToFit="false"/>
      <protection locked="true" hidden="false"/>
    </xf>
    <xf numFmtId="183"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9" fontId="14" fillId="0" borderId="0" xfId="0" applyFont="true" applyBorder="true" applyAlignment="true" applyProtection="true">
      <alignment horizontal="left" vertical="top" textRotation="0" wrapText="true" indent="0" shrinkToFit="false"/>
      <protection locked="true" hidden="false"/>
    </xf>
    <xf numFmtId="183" fontId="12" fillId="11" borderId="2" xfId="15" applyFont="true" applyBorder="true" applyAlignment="true" applyProtection="true">
      <alignment horizontal="general" vertical="bottom" textRotation="0" wrapText="false" indent="0" shrinkToFit="false"/>
      <protection locked="false" hidden="false"/>
    </xf>
    <xf numFmtId="179" fontId="14" fillId="0" borderId="0" xfId="0" applyFont="true" applyBorder="true" applyAlignment="true" applyProtection="true">
      <alignment horizontal="left" vertical="top" textRotation="0" wrapText="false" indent="0" shrinkToFit="false"/>
      <protection locked="true" hidden="false"/>
    </xf>
    <xf numFmtId="179" fontId="14" fillId="11" borderId="4" xfId="0" applyFont="true" applyBorder="true" applyAlignment="true" applyProtection="true">
      <alignment horizontal="left" vertical="top" textRotation="0" wrapText="false" indent="0" shrinkToFit="false"/>
      <protection locked="true" hidden="false"/>
    </xf>
    <xf numFmtId="179" fontId="14" fillId="12" borderId="4" xfId="0" applyFont="true" applyBorder="true" applyAlignment="true" applyProtection="true">
      <alignment horizontal="left" vertical="top" textRotation="0" wrapText="false" indent="0" shrinkToFit="false"/>
      <protection locked="true" hidden="false"/>
    </xf>
    <xf numFmtId="184" fontId="12" fillId="0" borderId="0" xfId="0" applyFont="true" applyBorder="fals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justify" vertical="top" textRotation="0" wrapText="true" indent="0" shrinkToFit="false"/>
      <protection locked="true" hidden="false"/>
    </xf>
    <xf numFmtId="185" fontId="14" fillId="12" borderId="4" xfId="0" applyFont="true" applyBorder="true" applyAlignment="true" applyProtection="true">
      <alignment horizontal="center" vertical="bottom" textRotation="0" wrapText="false" indent="0" shrinkToFit="false"/>
      <protection locked="true" hidden="false"/>
    </xf>
    <xf numFmtId="164" fontId="14" fillId="6" borderId="0" xfId="0" applyFont="true" applyBorder="false" applyAlignment="false" applyProtection="true">
      <alignment horizontal="general" vertical="bottom" textRotation="0" wrapText="false" indent="0" shrinkToFit="false"/>
      <protection locked="true" hidden="false"/>
    </xf>
    <xf numFmtId="164" fontId="12" fillId="6"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83" fontId="14" fillId="0" borderId="0" xfId="15" applyFont="true" applyBorder="true" applyAlignment="true" applyProtection="true">
      <alignment horizontal="general" vertical="bottom" textRotation="0" wrapText="false" indent="0" shrinkToFit="false"/>
      <protection locked="true" hidden="false"/>
    </xf>
    <xf numFmtId="183" fontId="12" fillId="0" borderId="17" xfId="15" applyFont="true" applyBorder="true" applyAlignment="true" applyProtection="true">
      <alignment horizontal="general" vertical="bottom" textRotation="0" wrapText="false" indent="0" shrinkToFit="false"/>
      <protection locked="true" hidden="false"/>
    </xf>
    <xf numFmtId="179" fontId="17" fillId="0" borderId="0" xfId="0" applyFont="true" applyBorder="true" applyAlignment="false" applyProtection="true">
      <alignment horizontal="general" vertical="bottom" textRotation="0" wrapText="false" indent="0" shrinkToFit="false"/>
      <protection locked="true" hidden="false"/>
    </xf>
    <xf numFmtId="179" fontId="12" fillId="0" borderId="0" xfId="0" applyFont="true" applyBorder="true" applyAlignment="true" applyProtection="true">
      <alignment horizontal="general" vertical="bottom" textRotation="0" wrapText="false" indent="0" shrinkToFit="false"/>
      <protection locked="true" hidden="false"/>
    </xf>
    <xf numFmtId="179" fontId="14" fillId="0" borderId="0" xfId="0" applyFont="true" applyBorder="true" applyAlignment="true" applyProtection="true">
      <alignment horizontal="general" vertical="bottom" textRotation="0" wrapText="false" indent="0" shrinkToFit="false"/>
      <protection locked="true" hidden="false"/>
    </xf>
    <xf numFmtId="179" fontId="12" fillId="0" borderId="0" xfId="0" applyFont="true" applyBorder="true" applyAlignment="true" applyProtection="true">
      <alignment horizontal="center" vertical="bottom" textRotation="0" wrapText="false" indent="0" shrinkToFit="false"/>
      <protection locked="true" hidden="false"/>
    </xf>
    <xf numFmtId="164" fontId="15" fillId="10" borderId="18" xfId="0" applyFont="true" applyBorder="true" applyAlignment="true" applyProtection="true">
      <alignment horizontal="center" vertical="center" textRotation="0" wrapText="false" indent="0" shrinkToFit="false"/>
      <protection locked="true" hidden="false"/>
    </xf>
    <xf numFmtId="164" fontId="15" fillId="10" borderId="19" xfId="0" applyFont="true" applyBorder="true" applyAlignment="true" applyProtection="true">
      <alignment horizontal="center" vertical="center" textRotation="0" wrapText="false" indent="0" shrinkToFit="false"/>
      <protection locked="true" hidden="false"/>
    </xf>
    <xf numFmtId="164" fontId="15" fillId="10" borderId="2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justify" vertical="top" textRotation="0" wrapText="false" indent="0" shrinkToFit="false"/>
      <protection locked="true" hidden="false"/>
    </xf>
    <xf numFmtId="179" fontId="12" fillId="0" borderId="0" xfId="0" applyFont="true" applyBorder="true" applyAlignment="true" applyProtection="true">
      <alignment horizontal="justify" vertical="top" textRotation="0" wrapText="true" indent="0" shrinkToFit="false"/>
      <protection locked="true" hidden="false"/>
    </xf>
    <xf numFmtId="179" fontId="12" fillId="0" borderId="0" xfId="0" applyFont="true" applyBorder="true" applyAlignment="true" applyProtection="true">
      <alignment horizontal="left" vertical="top" textRotation="0" wrapText="true" indent="0" shrinkToFit="false"/>
      <protection locked="true" hidden="false"/>
    </xf>
    <xf numFmtId="179" fontId="12" fillId="0" borderId="0" xfId="0" applyFont="true" applyBorder="false" applyAlignment="false" applyProtection="true">
      <alignment horizontal="general" vertical="bottom" textRotation="0" wrapText="false" indent="0" shrinkToFit="false"/>
      <protection locked="true" hidden="false"/>
    </xf>
    <xf numFmtId="179" fontId="14" fillId="0" borderId="0" xfId="0" applyFont="true" applyBorder="false" applyAlignment="false" applyProtection="true">
      <alignment horizontal="general" vertical="bottom" textRotation="0" wrapText="false" indent="0" shrinkToFit="false"/>
      <protection locked="true" hidden="false"/>
    </xf>
    <xf numFmtId="179" fontId="14" fillId="0" borderId="0" xfId="0" applyFont="true" applyBorder="false" applyAlignment="true" applyProtection="true">
      <alignment horizontal="left" vertical="bottom" textRotation="0" wrapText="false" indent="0" shrinkToFit="false"/>
      <protection locked="true" hidden="false"/>
    </xf>
    <xf numFmtId="179" fontId="14" fillId="0" borderId="0" xfId="0" applyFont="true" applyBorder="true" applyAlignment="true" applyProtection="true">
      <alignment horizontal="left" vertical="bottom" textRotation="0" wrapText="false" indent="0" shrinkToFit="false"/>
      <protection locked="true" hidden="false"/>
    </xf>
    <xf numFmtId="179" fontId="14" fillId="0" borderId="21" xfId="0" applyFont="true" applyBorder="true" applyAlignment="true" applyProtection="true">
      <alignment horizontal="left" vertical="bottom" textRotation="0" wrapText="false" indent="0" shrinkToFit="false"/>
      <protection locked="true" hidden="false"/>
    </xf>
    <xf numFmtId="179" fontId="15" fillId="0" borderId="0" xfId="0" applyFont="true" applyBorder="true" applyAlignment="true" applyProtection="true">
      <alignment horizontal="general" vertical="center" textRotation="0" wrapText="true" indent="0" shrinkToFit="false"/>
      <protection locked="true" hidden="false"/>
    </xf>
    <xf numFmtId="179" fontId="15" fillId="0" borderId="22" xfId="0" applyFont="true" applyBorder="true" applyAlignment="true" applyProtection="true">
      <alignment horizontal="general" vertical="center" textRotation="0" wrapText="true" indent="0" shrinkToFit="false"/>
      <protection locked="true" hidden="false"/>
    </xf>
    <xf numFmtId="179" fontId="15" fillId="10" borderId="19" xfId="0" applyFont="true" applyBorder="true" applyAlignment="true" applyProtection="true">
      <alignment horizontal="center" vertical="center" textRotation="0" wrapText="true" indent="0" shrinkToFit="false"/>
      <protection locked="true" hidden="false"/>
    </xf>
    <xf numFmtId="179" fontId="15" fillId="10" borderId="20" xfId="0" applyFont="true" applyBorder="true" applyAlignment="true" applyProtection="true">
      <alignment horizontal="center" vertical="center" textRotation="0" wrapText="true" indent="0" shrinkToFit="false"/>
      <protection locked="true" hidden="false"/>
    </xf>
    <xf numFmtId="179" fontId="12" fillId="0" borderId="0" xfId="0" applyFont="true" applyBorder="true" applyAlignment="false" applyProtection="true">
      <alignment horizontal="general" vertical="bottom" textRotation="0" wrapText="false" indent="0" shrinkToFit="false"/>
      <protection locked="true" hidden="false"/>
    </xf>
    <xf numFmtId="179" fontId="12" fillId="0" borderId="0" xfId="0" applyFont="true" applyBorder="true" applyAlignment="true" applyProtection="true">
      <alignment horizontal="general" vertical="center" textRotation="0" wrapText="true" indent="0" shrinkToFit="false"/>
      <protection locked="true" hidden="false"/>
    </xf>
    <xf numFmtId="179" fontId="14" fillId="0" borderId="0" xfId="0" applyFont="true" applyBorder="true" applyAlignment="true" applyProtection="true">
      <alignment horizontal="center" vertical="bottom" textRotation="0" wrapText="false" indent="0" shrinkToFit="false"/>
      <protection locked="true" hidden="false"/>
    </xf>
    <xf numFmtId="183" fontId="12" fillId="11" borderId="1" xfId="15" applyFont="true" applyBorder="true" applyAlignment="true" applyProtection="true">
      <alignment horizontal="center" vertical="bottom" textRotation="0" wrapText="false" indent="0" shrinkToFit="false"/>
      <protection locked="false" hidden="false"/>
    </xf>
    <xf numFmtId="186" fontId="12" fillId="11" borderId="1" xfId="15" applyFont="true" applyBorder="true" applyAlignment="true" applyProtection="true">
      <alignment horizontal="general" vertical="bottom" textRotation="0" wrapText="false" indent="0" shrinkToFit="false"/>
      <protection locked="false" hidden="false"/>
    </xf>
    <xf numFmtId="179" fontId="12" fillId="0" borderId="0" xfId="0" applyFont="true" applyBorder="true" applyAlignment="true" applyProtection="true">
      <alignment horizontal="left" vertical="top" textRotation="0" wrapText="false" indent="0" shrinkToFit="false"/>
      <protection locked="true" hidden="false"/>
    </xf>
    <xf numFmtId="183" fontId="12" fillId="12" borderId="1" xfId="15" applyFont="true" applyBorder="true" applyAlignment="true" applyProtection="true">
      <alignment horizontal="center" vertical="bottom" textRotation="0" wrapText="false" indent="0" shrinkToFit="false"/>
      <protection locked="true" hidden="false"/>
    </xf>
    <xf numFmtId="179" fontId="12" fillId="0" borderId="0" xfId="0" applyFont="true" applyBorder="true" applyAlignment="true" applyProtection="true">
      <alignment horizontal="left" vertical="top" textRotation="0" wrapText="false" indent="1" shrinkToFit="false"/>
      <protection locked="true" hidden="false"/>
    </xf>
    <xf numFmtId="164" fontId="14" fillId="0" borderId="23" xfId="0" applyFont="true" applyBorder="true" applyAlignment="false" applyProtection="true">
      <alignment horizontal="general" vertical="bottom" textRotation="0" wrapText="false" indent="0" shrinkToFit="false"/>
      <protection locked="true" hidden="false"/>
    </xf>
    <xf numFmtId="164" fontId="12" fillId="0" borderId="23" xfId="0" applyFont="true" applyBorder="true" applyAlignment="false" applyProtection="true">
      <alignment horizontal="general" vertical="bottom" textRotation="0" wrapText="false" indent="0" shrinkToFit="false"/>
      <protection locked="true" hidden="false"/>
    </xf>
    <xf numFmtId="183" fontId="14" fillId="12" borderId="4" xfId="15" applyFont="true" applyBorder="true" applyAlignment="true" applyProtection="true">
      <alignment horizontal="center" vertical="bottom" textRotation="0" wrapText="false" indent="0" shrinkToFit="false"/>
      <protection locked="tru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14" fillId="6" borderId="23" xfId="0" applyFont="true" applyBorder="true" applyAlignment="false" applyProtection="true">
      <alignment horizontal="general" vertical="bottom" textRotation="0" wrapText="false" indent="0" shrinkToFit="false"/>
      <protection locked="true" hidden="false"/>
    </xf>
    <xf numFmtId="164" fontId="12" fillId="6" borderId="23" xfId="0" applyFont="true" applyBorder="true" applyAlignment="false" applyProtection="true">
      <alignment horizontal="general" vertical="bottom" textRotation="0" wrapText="false" indent="0" shrinkToFit="false"/>
      <protection locked="true" hidden="false"/>
    </xf>
    <xf numFmtId="179" fontId="12" fillId="0" borderId="6" xfId="0" applyFont="true" applyBorder="true" applyAlignment="false" applyProtection="true">
      <alignment horizontal="general" vertical="bottom" textRotation="0" wrapText="false" indent="0" shrinkToFit="false"/>
      <protection locked="true" hidden="false"/>
    </xf>
    <xf numFmtId="183" fontId="14" fillId="0" borderId="24" xfId="15" applyFont="true" applyBorder="true" applyAlignment="true" applyProtection="true">
      <alignment horizontal="general" vertical="bottom" textRotation="0" wrapText="false" indent="0" shrinkToFit="false"/>
      <protection locked="true" hidden="false"/>
    </xf>
    <xf numFmtId="179" fontId="14" fillId="0" borderId="23" xfId="0" applyFont="true" applyBorder="true" applyAlignment="true" applyProtection="true">
      <alignment horizontal="left" vertical="top" textRotation="0" wrapText="false" indent="0" shrinkToFit="false"/>
      <protection locked="true" hidden="false"/>
    </xf>
    <xf numFmtId="179" fontId="12" fillId="0" borderId="23" xfId="0" applyFont="true" applyBorder="true" applyAlignment="false" applyProtection="true">
      <alignment horizontal="general" vertical="bottom" textRotation="0" wrapText="false" indent="0" shrinkToFit="false"/>
      <protection locked="true" hidden="false"/>
    </xf>
    <xf numFmtId="179" fontId="12" fillId="4" borderId="23" xfId="0" applyFont="true" applyBorder="true" applyAlignment="false" applyProtection="true">
      <alignment horizontal="general" vertical="bottom" textRotation="0" wrapText="false" indent="0" shrinkToFit="false"/>
      <protection locked="true" hidden="false"/>
    </xf>
    <xf numFmtId="179" fontId="14" fillId="0" borderId="23" xfId="0" applyFont="true" applyBorder="true" applyAlignment="true" applyProtection="true">
      <alignment horizontal="left" vertical="center" textRotation="0" wrapText="false" indent="0" shrinkToFit="false"/>
      <protection locked="true" hidden="false"/>
    </xf>
    <xf numFmtId="179" fontId="15" fillId="0" borderId="0" xfId="0" applyFont="true" applyBorder="true" applyAlignment="true" applyProtection="true">
      <alignment horizontal="left" vertical="top" textRotation="0" wrapText="false" indent="0" shrinkToFit="false"/>
      <protection locked="true" hidden="false"/>
    </xf>
    <xf numFmtId="179" fontId="16" fillId="0" borderId="0" xfId="0" applyFont="true" applyBorder="true" applyAlignment="false" applyProtection="true">
      <alignment horizontal="general" vertical="bottom" textRotation="0" wrapText="false" indent="0" shrinkToFit="false"/>
      <protection locked="true" hidden="false"/>
    </xf>
    <xf numFmtId="179" fontId="15" fillId="0" borderId="0" xfId="0" applyFont="true" applyBorder="true" applyAlignment="true" applyProtection="true">
      <alignment horizontal="left" vertical="center" textRotation="0" wrapText="false" indent="0" shrinkToFit="false"/>
      <protection locked="true" hidden="false"/>
    </xf>
    <xf numFmtId="183" fontId="14" fillId="0" borderId="0" xfId="15" applyFont="true" applyBorder="true" applyAlignment="true" applyProtection="true">
      <alignment horizontal="center" vertical="bottom" textRotation="0" wrapText="false" indent="0" shrinkToFit="false"/>
      <protection locked="true" hidden="false"/>
    </xf>
    <xf numFmtId="179" fontId="12" fillId="0" borderId="0" xfId="0" applyFont="true" applyBorder="true" applyAlignment="true" applyProtection="true">
      <alignment horizontal="general" vertical="top" textRotation="0" wrapText="false" indent="0" shrinkToFit="false"/>
      <protection locked="true" hidden="false"/>
    </xf>
    <xf numFmtId="179" fontId="12" fillId="0" borderId="0" xfId="0" applyFont="true" applyBorder="true" applyAlignment="true" applyProtection="true">
      <alignment horizontal="general" vertical="top" textRotation="0" wrapText="false" indent="0" shrinkToFit="false"/>
      <protection locked="true" hidden="false"/>
    </xf>
    <xf numFmtId="179" fontId="12" fillId="0" borderId="0" xfId="0" applyFont="true" applyBorder="true" applyAlignment="true" applyProtection="true">
      <alignment horizontal="left" vertical="bottom" textRotation="0" wrapText="false" indent="0" shrinkToFit="false"/>
      <protection locked="true" hidden="false"/>
    </xf>
    <xf numFmtId="179" fontId="12" fillId="0" borderId="0" xfId="0" applyFont="true" applyBorder="true" applyAlignment="true" applyProtection="true">
      <alignment horizontal="left" vertical="center" textRotation="0" wrapText="false" indent="0" shrinkToFit="false"/>
      <protection locked="true" hidden="false"/>
    </xf>
    <xf numFmtId="179" fontId="1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83" fontId="12" fillId="12" borderId="1" xfId="15" applyFont="true" applyBorder="true" applyAlignment="true" applyProtection="true">
      <alignment horizontal="center" vertical="bottom" textRotation="0" wrapText="true" indent="0" shrinkToFit="false"/>
      <protection locked="true" hidden="false"/>
    </xf>
    <xf numFmtId="183" fontId="12" fillId="0" borderId="0" xfId="15" applyFont="true" applyBorder="true" applyAlignment="true" applyProtection="true">
      <alignment horizontal="center" vertical="bottom" textRotation="0" wrapText="false" indent="0" shrinkToFit="false"/>
      <protection locked="true" hidden="false"/>
    </xf>
    <xf numFmtId="179" fontId="14" fillId="0" borderId="0" xfId="0" applyFont="true" applyBorder="true" applyAlignment="true" applyProtection="true">
      <alignment horizontal="general" vertical="top" textRotation="0" wrapText="false" indent="0" shrinkToFit="false"/>
      <protection locked="true" hidden="false"/>
    </xf>
    <xf numFmtId="179" fontId="12" fillId="0" borderId="6" xfId="0" applyFont="true" applyBorder="true" applyAlignment="true" applyProtection="true">
      <alignment horizontal="left" vertical="center" textRotation="0" wrapText="false" indent="0" shrinkToFit="false"/>
      <protection locked="true" hidden="false"/>
    </xf>
    <xf numFmtId="183" fontId="14" fillId="0" borderId="24" xfId="15" applyFont="true" applyBorder="true" applyAlignment="true" applyProtection="true">
      <alignment horizontal="center" vertical="bottom" textRotation="0" wrapText="false" indent="0" shrinkToFit="false"/>
      <protection locked="true" hidden="false"/>
    </xf>
    <xf numFmtId="179" fontId="14" fillId="0" borderId="0" xfId="0" applyFont="true" applyBorder="true" applyAlignment="false" applyProtection="true">
      <alignment horizontal="general" vertical="bottom" textRotation="0" wrapText="false" indent="0" shrinkToFit="false"/>
      <protection locked="true" hidden="false"/>
    </xf>
    <xf numFmtId="187" fontId="12" fillId="0" borderId="0" xfId="0" applyFont="true" applyBorder="true" applyAlignment="false" applyProtection="true">
      <alignment horizontal="general" vertical="bottom" textRotation="0" wrapText="false" indent="0" shrinkToFit="false"/>
      <protection locked="true" hidden="false"/>
    </xf>
    <xf numFmtId="179" fontId="14"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87"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79" fontId="14" fillId="12" borderId="4"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center" vertical="top" textRotation="0" wrapText="false" indent="0" shrinkToFit="false"/>
      <protection locked="true" hidden="false"/>
    </xf>
    <xf numFmtId="179" fontId="12" fillId="0" borderId="0" xfId="0" applyFont="true" applyBorder="true" applyAlignment="true" applyProtection="true">
      <alignment horizontal="justify" vertical="top" textRotation="0" wrapText="true" indent="0" shrinkToFit="false"/>
      <protection locked="true" hidden="false"/>
    </xf>
    <xf numFmtId="179" fontId="12" fillId="0" borderId="0" xfId="0" applyFont="true" applyBorder="false" applyAlignment="true" applyProtection="true">
      <alignment horizontal="general" vertical="bottom" textRotation="0" wrapText="false" indent="0" shrinkToFit="false"/>
      <protection locked="true" hidden="false"/>
    </xf>
    <xf numFmtId="179" fontId="12" fillId="0" borderId="0" xfId="0" applyFont="true" applyBorder="false" applyAlignment="true" applyProtection="true">
      <alignment horizontal="general" vertical="top" textRotation="0" wrapText="false" indent="0" shrinkToFit="false"/>
      <protection locked="true" hidden="false"/>
    </xf>
    <xf numFmtId="179" fontId="12" fillId="4" borderId="0" xfId="0" applyFont="true" applyBorder="false" applyAlignment="true" applyProtection="true">
      <alignment horizontal="general" vertical="bottom" textRotation="0" wrapText="false" indent="0" shrinkToFit="false"/>
      <protection locked="true" hidden="false"/>
    </xf>
    <xf numFmtId="179" fontId="12" fillId="4" borderId="0" xfId="0" applyFont="true" applyBorder="false" applyAlignment="true" applyProtection="true">
      <alignment horizontal="general" vertical="top" textRotation="0" wrapText="true" indent="0" shrinkToFit="false"/>
      <protection locked="true" hidden="false"/>
    </xf>
    <xf numFmtId="179" fontId="12" fillId="0" borderId="0" xfId="0" applyFont="true" applyBorder="false" applyAlignment="true" applyProtection="true">
      <alignment horizontal="general" vertical="top" textRotation="0" wrapText="true" indent="0" shrinkToFit="false"/>
      <protection locked="true" hidden="false"/>
    </xf>
    <xf numFmtId="179" fontId="12" fillId="13" borderId="15" xfId="0" applyFont="true" applyBorder="true" applyAlignment="true" applyProtection="true">
      <alignment horizontal="center"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79" fontId="12" fillId="0" borderId="0" xfId="0" applyFont="true" applyBorder="false" applyAlignment="true" applyProtection="true">
      <alignment horizontal="left" vertical="top" textRotation="0" wrapText="false" indent="0" shrinkToFit="false"/>
      <protection locked="true" hidden="false"/>
    </xf>
    <xf numFmtId="179" fontId="12" fillId="0" borderId="0" xfId="0" applyFont="true" applyBorder="false" applyAlignment="true" applyProtection="true">
      <alignment horizontal="general" vertical="center" textRotation="0" wrapText="false" indent="0" shrinkToFit="false"/>
      <protection locked="true" hidden="false"/>
    </xf>
    <xf numFmtId="179" fontId="12" fillId="6" borderId="0" xfId="0" applyFont="true" applyBorder="false" applyAlignment="true" applyProtection="true">
      <alignment horizontal="general" vertical="bottom" textRotation="0" wrapText="false" indent="0" shrinkToFit="false"/>
      <protection locked="true" hidden="false"/>
    </xf>
    <xf numFmtId="179" fontId="12" fillId="13" borderId="4" xfId="0" applyFont="true" applyBorder="true" applyAlignment="true" applyProtection="true">
      <alignment horizontal="center" vertical="top"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9" fontId="12"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10" borderId="19" xfId="0" applyFont="true" applyBorder="true" applyAlignment="true" applyProtection="true">
      <alignment horizontal="left" vertical="center" textRotation="0" wrapText="false" indent="0" shrinkToFit="false"/>
      <protection locked="true" hidden="false"/>
    </xf>
    <xf numFmtId="164" fontId="15" fillId="10" borderId="19"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1"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4" fillId="0" borderId="14" xfId="0" applyFont="true" applyBorder="true" applyAlignment="true" applyProtection="true">
      <alignment horizontal="left" vertical="bottom" textRotation="0" wrapText="false" indent="0" shrinkToFit="false"/>
      <protection locked="true" hidden="false"/>
    </xf>
    <xf numFmtId="164" fontId="12" fillId="0" borderId="14" xfId="0" applyFont="true" applyBorder="true" applyAlignment="true" applyProtection="true">
      <alignment horizontal="left" vertical="bottom" textRotation="0" wrapText="false" indent="0" shrinkToFit="false"/>
      <protection locked="true" hidden="false"/>
    </xf>
    <xf numFmtId="183" fontId="14" fillId="0" borderId="14"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9" fontId="14" fillId="11" borderId="4"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1" shrinkToFit="false"/>
      <protection locked="true" hidden="false"/>
    </xf>
    <xf numFmtId="182" fontId="14" fillId="12" borderId="4"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85" fontId="15" fillId="12" borderId="4"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general" vertical="bottom" textRotation="0" wrapText="false" indent="0" shrinkToFit="false"/>
      <protection locked="true" hidden="false"/>
    </xf>
    <xf numFmtId="164" fontId="12" fillId="14" borderId="0" xfId="0" applyFont="true" applyBorder="true" applyAlignment="true" applyProtection="true">
      <alignment horizontal="general" vertical="bottom" textRotation="0" wrapText="false" indent="0" shrinkToFit="false"/>
      <protection locked="true" hidden="false"/>
    </xf>
    <xf numFmtId="164" fontId="14" fillId="14" borderId="0" xfId="0" applyFont="true" applyBorder="true" applyAlignment="true" applyProtection="true">
      <alignment horizontal="left" vertical="bottom" textRotation="0" wrapText="false" indent="0" shrinkToFit="false"/>
      <protection locked="true" hidden="false"/>
    </xf>
    <xf numFmtId="164" fontId="12" fillId="14" borderId="0" xfId="0" applyFont="true" applyBorder="true" applyAlignment="true" applyProtection="true">
      <alignment horizontal="left" vertical="bottom" textRotation="0" wrapText="false" indent="0" shrinkToFit="false"/>
      <protection locked="true" hidden="false"/>
    </xf>
    <xf numFmtId="164" fontId="14" fillId="14" borderId="0" xfId="0" applyFont="true" applyBorder="true" applyAlignment="true" applyProtection="true">
      <alignment horizontal="left" vertical="center" textRotation="0" wrapText="false" indent="0" shrinkToFit="false"/>
      <protection locked="true" hidden="false"/>
    </xf>
    <xf numFmtId="164" fontId="12" fillId="14"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14" fillId="12" borderId="25" xfId="19" applyFont="true" applyBorder="true" applyAlignment="true" applyProtection="true">
      <alignment horizontal="center" vertical="bottom" textRotation="0" wrapText="false" indent="0" shrinkToFit="false"/>
      <protection locked="true" hidden="false"/>
    </xf>
    <xf numFmtId="168" fontId="14" fillId="0" borderId="0" xfId="19" applyFont="true" applyBorder="true" applyAlignment="true" applyProtection="true">
      <alignment horizontal="right" vertical="bottom" textRotation="0" wrapText="false" indent="0" shrinkToFit="false"/>
      <protection locked="true" hidden="false"/>
    </xf>
    <xf numFmtId="164" fontId="12" fillId="14" borderId="14" xfId="0" applyFont="true" applyBorder="true" applyAlignment="true" applyProtection="true">
      <alignment horizontal="general" vertical="bottom" textRotation="0" wrapText="false" indent="0" shrinkToFit="false"/>
      <protection locked="true" hidden="false"/>
    </xf>
    <xf numFmtId="164" fontId="14" fillId="14" borderId="14" xfId="0" applyFont="true" applyBorder="true" applyAlignment="true" applyProtection="true">
      <alignment horizontal="left" vertical="bottom" textRotation="0" wrapText="false" indent="0" shrinkToFit="false"/>
      <protection locked="true" hidden="false"/>
    </xf>
    <xf numFmtId="164" fontId="12" fillId="14" borderId="14" xfId="0" applyFont="true" applyBorder="true" applyAlignment="true" applyProtection="true">
      <alignment horizontal="left" vertical="bottom" textRotation="0" wrapText="false" indent="0" shrinkToFit="false"/>
      <protection locked="true" hidden="false"/>
    </xf>
    <xf numFmtId="183" fontId="14" fillId="0" borderId="0" xfId="15" applyFont="true" applyBorder="true" applyAlignment="true" applyProtection="true">
      <alignment horizontal="right" vertical="bottom" textRotation="0" wrapText="false" indent="0" shrinkToFit="false"/>
      <protection locked="true" hidden="false"/>
    </xf>
    <xf numFmtId="183" fontId="12" fillId="0" borderId="0" xfId="15" applyFont="true" applyBorder="true" applyAlignment="true" applyProtection="true">
      <alignment horizontal="right" vertical="bottom" textRotation="0" wrapText="false" indent="0" shrinkToFit="false"/>
      <protection locked="true" hidden="false"/>
    </xf>
    <xf numFmtId="164" fontId="14" fillId="14" borderId="0" xfId="0" applyFont="true" applyBorder="true" applyAlignment="true" applyProtection="true">
      <alignment horizontal="left" vertical="bottom" textRotation="0" wrapText="false" indent="1" shrinkToFit="false"/>
      <protection locked="true" hidden="false"/>
    </xf>
    <xf numFmtId="168" fontId="14" fillId="12" borderId="4"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88" fontId="12" fillId="0" borderId="0" xfId="0" applyFont="true" applyBorder="true" applyAlignment="true" applyProtection="true">
      <alignment horizontal="general" vertical="bottom" textRotation="0" wrapText="false" indent="0" shrinkToFit="false"/>
      <protection locked="true" hidden="false"/>
    </xf>
    <xf numFmtId="183" fontId="12"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5" fillId="10" borderId="25" xfId="0" applyFont="true" applyBorder="true" applyAlignment="true" applyProtection="true">
      <alignment horizontal="center" vertical="center" textRotation="0" wrapText="true" indent="0" shrinkToFit="false"/>
      <protection locked="true" hidden="false"/>
    </xf>
    <xf numFmtId="183" fontId="15" fillId="10" borderId="25" xfId="15"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false"/>
    </xf>
    <xf numFmtId="169" fontId="14" fillId="2"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83" fontId="12" fillId="0" borderId="26"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9" fontId="12" fillId="0" borderId="0" xfId="0" applyFont="true" applyBorder="true" applyAlignment="true" applyProtection="true">
      <alignment horizontal="center" vertical="bottom" textRotation="0" wrapText="false" indent="0" shrinkToFit="false"/>
      <protection locked="true" hidden="false"/>
    </xf>
    <xf numFmtId="179" fontId="13" fillId="0" borderId="0" xfId="0" applyFont="true" applyBorder="true" applyAlignment="false" applyProtection="true">
      <alignment horizontal="general" vertical="bottom" textRotation="0" wrapText="false" indent="0" shrinkToFit="false"/>
      <protection locked="true" hidden="false"/>
    </xf>
    <xf numFmtId="179" fontId="12" fillId="0" borderId="0" xfId="0" applyFont="true" applyBorder="false" applyAlignment="true" applyProtection="true">
      <alignment horizontal="general" vertical="bottom" textRotation="0" wrapText="true" indent="0" shrinkToFit="false"/>
      <protection locked="true" hidden="false"/>
    </xf>
    <xf numFmtId="179" fontId="13" fillId="0" borderId="0" xfId="0" applyFont="true" applyBorder="true" applyAlignment="true" applyProtection="true">
      <alignment horizontal="right" vertical="bottom" textRotation="0" wrapText="false" indent="0" shrinkToFit="false"/>
      <protection locked="true" hidden="false"/>
    </xf>
    <xf numFmtId="179" fontId="15" fillId="10" borderId="18" xfId="0" applyFont="true" applyBorder="true" applyAlignment="true" applyProtection="true">
      <alignment horizontal="center" vertical="center" textRotation="0" wrapText="true" indent="0" shrinkToFit="false"/>
      <protection locked="true" hidden="false"/>
    </xf>
    <xf numFmtId="179" fontId="15" fillId="10" borderId="19" xfId="0" applyFont="true" applyBorder="true" applyAlignment="true" applyProtection="true">
      <alignment horizontal="center" vertical="center" textRotation="90" wrapText="true" indent="0" shrinkToFit="false"/>
      <protection locked="true" hidden="false"/>
    </xf>
    <xf numFmtId="179" fontId="12" fillId="0" borderId="0" xfId="0" applyFont="true" applyBorder="true" applyAlignment="true" applyProtection="true">
      <alignment horizontal="general" vertical="center" textRotation="0" wrapText="false" indent="0" shrinkToFit="false"/>
      <protection locked="true" hidden="false"/>
    </xf>
    <xf numFmtId="179" fontId="14" fillId="0" borderId="27" xfId="0"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true">
      <alignment horizontal="general" vertical="center" textRotation="0" wrapText="false" indent="0" shrinkToFit="false"/>
      <protection locked="true" hidden="false"/>
    </xf>
    <xf numFmtId="183" fontId="14" fillId="12" borderId="4" xfId="15" applyFont="true" applyBorder="true" applyAlignment="true" applyProtection="true">
      <alignment horizontal="center" vertical="center" textRotation="0" wrapText="true" indent="0" shrinkToFit="false"/>
      <protection locked="true" hidden="false"/>
    </xf>
    <xf numFmtId="179" fontId="1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83" fontId="14" fillId="0" borderId="0" xfId="15"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83" fontId="12" fillId="11" borderId="1" xfId="15" applyFont="true" applyBorder="true" applyAlignment="true" applyProtection="true">
      <alignment horizontal="center" vertical="center" textRotation="0" wrapText="true" indent="0" shrinkToFit="false"/>
      <protection locked="false" hidden="false"/>
    </xf>
    <xf numFmtId="183" fontId="12" fillId="0" borderId="0" xfId="15" applyFont="true" applyBorder="true" applyAlignment="true" applyProtection="true">
      <alignment horizontal="center" vertical="center" textRotation="0" wrapText="true" indent="0" shrinkToFit="false"/>
      <protection locked="true" hidden="false"/>
    </xf>
    <xf numFmtId="169" fontId="12" fillId="2" borderId="0" xfId="19" applyFont="true" applyBorder="true" applyAlignment="true" applyProtection="true">
      <alignment horizontal="center" vertical="center" textRotation="0" wrapText="true" indent="0" shrinkToFit="false"/>
      <protection locked="true" hidden="false"/>
    </xf>
    <xf numFmtId="169" fontId="12" fillId="0" borderId="0" xfId="19"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79" fontId="14" fillId="0" borderId="0" xfId="0" applyFont="true" applyBorder="true" applyAlignment="true" applyProtection="true">
      <alignment horizontal="general" vertical="center" textRotation="0" wrapText="false" indent="0" shrinkToFit="false"/>
      <protection locked="true" hidden="false"/>
    </xf>
    <xf numFmtId="189" fontId="12" fillId="2" borderId="0" xfId="19" applyFont="true" applyBorder="true" applyAlignment="true" applyProtection="true">
      <alignment horizontal="center" vertical="center" textRotation="0" wrapText="true" indent="0" shrinkToFit="false"/>
      <protection locked="true" hidden="false"/>
    </xf>
    <xf numFmtId="186" fontId="12" fillId="11" borderId="1" xfId="15" applyFont="true" applyBorder="true" applyAlignment="true" applyProtection="true">
      <alignment horizontal="right" vertical="bottom" textRotation="0" wrapText="false" indent="0" shrinkToFit="false"/>
      <protection locked="false" hidden="false"/>
    </xf>
    <xf numFmtId="186" fontId="12" fillId="0" borderId="0" xfId="15" applyFont="true" applyBorder="true" applyAlignment="true" applyProtection="true">
      <alignment horizontal="right" vertical="bottom" textRotation="0" wrapText="false" indent="0" shrinkToFit="false"/>
      <protection locked="true" hidden="false"/>
    </xf>
    <xf numFmtId="186" fontId="14" fillId="12" borderId="4" xfId="15" applyFont="true" applyBorder="true" applyAlignment="true" applyProtection="true">
      <alignment horizontal="right" vertical="bottom" textRotation="0" wrapText="false" indent="0" shrinkToFit="false"/>
      <protection locked="true" hidden="false"/>
    </xf>
    <xf numFmtId="179" fontId="15" fillId="0" borderId="0" xfId="0" applyFont="true" applyBorder="true" applyAlignment="true" applyProtection="true">
      <alignment horizontal="general" vertical="bottom" textRotation="0" wrapText="false" indent="0" shrinkToFit="false"/>
      <protection locked="true" hidden="false"/>
    </xf>
    <xf numFmtId="179" fontId="14" fillId="0" borderId="0" xfId="0" applyFont="true" applyBorder="true" applyAlignment="true" applyProtection="true">
      <alignment horizontal="center" vertical="center" textRotation="0" wrapText="false" indent="0" shrinkToFit="false"/>
      <protection locked="true" hidden="false"/>
    </xf>
    <xf numFmtId="179" fontId="12" fillId="0" borderId="0" xfId="0" applyFont="true" applyBorder="true" applyAlignment="true" applyProtection="true">
      <alignment horizontal="center" vertical="center" textRotation="0" wrapText="false" indent="0" shrinkToFit="false"/>
      <protection locked="true" hidden="false"/>
    </xf>
    <xf numFmtId="179" fontId="14"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79" fontId="12" fillId="0" borderId="0" xfId="0" applyFont="true" applyBorder="true" applyAlignment="true" applyProtection="true">
      <alignment horizontal="left" vertical="top" textRotation="0" wrapText="false" indent="0" shrinkToFit="false"/>
      <protection locked="true" hidden="false"/>
    </xf>
    <xf numFmtId="183" fontId="12" fillId="11" borderId="1" xfId="15" applyFont="true" applyBorder="true" applyAlignment="true" applyProtection="true">
      <alignment horizontal="center" vertical="center" textRotation="0" wrapText="false" indent="0" shrinkToFit="false"/>
      <protection locked="false" hidden="false"/>
    </xf>
    <xf numFmtId="179"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9" fontId="12" fillId="0" borderId="23"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79"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83" fontId="14" fillId="12" borderId="15" xfId="15" applyFont="true" applyBorder="true" applyAlignment="true" applyProtection="true">
      <alignment horizontal="center" vertical="center" textRotation="0" wrapText="true" indent="0" shrinkToFit="false"/>
      <protection locked="true" hidden="false"/>
    </xf>
    <xf numFmtId="183" fontId="12" fillId="0" borderId="0" xfId="15" applyFont="true" applyBorder="true" applyAlignment="true" applyProtection="true">
      <alignment horizontal="center" vertical="center" textRotation="0" wrapText="false" indent="0" shrinkToFit="false"/>
      <protection locked="true" hidden="false"/>
    </xf>
    <xf numFmtId="179" fontId="12" fillId="0" borderId="0"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83" fontId="12" fillId="11" borderId="8" xfId="15" applyFont="true" applyBorder="true" applyAlignment="true" applyProtection="true">
      <alignment horizontal="center" vertical="center" textRotation="0" wrapText="true" indent="0" shrinkToFit="false"/>
      <protection locked="false" hidden="false"/>
    </xf>
    <xf numFmtId="183" fontId="12" fillId="11" borderId="8" xfId="15" applyFont="true" applyBorder="true" applyAlignment="true" applyProtection="true">
      <alignment horizontal="center" vertical="center" textRotation="0" wrapText="false" indent="0" shrinkToFit="false"/>
      <protection locked="false" hidden="false"/>
    </xf>
    <xf numFmtId="183" fontId="12" fillId="0" borderId="0" xfId="15" applyFont="true" applyBorder="true" applyAlignment="true" applyProtection="true">
      <alignment horizontal="left" vertical="center" textRotation="0" wrapText="false" indent="0" shrinkToFit="false"/>
      <protection locked="true" hidden="false"/>
    </xf>
    <xf numFmtId="179" fontId="16" fillId="0" borderId="0" xfId="0" applyFont="true" applyBorder="true" applyAlignment="true" applyProtection="true">
      <alignment horizontal="left" vertical="center" textRotation="0" wrapText="false" indent="0" shrinkToFit="false"/>
      <protection locked="true" hidden="false"/>
    </xf>
    <xf numFmtId="183" fontId="14" fillId="0" borderId="26" xfId="15" applyFont="true" applyBorder="true" applyAlignment="true" applyProtection="true">
      <alignment horizontal="center" vertical="center" textRotation="0" wrapText="true" indent="0" shrinkToFit="false"/>
      <protection locked="true" hidden="false"/>
    </xf>
    <xf numFmtId="183" fontId="14" fillId="0" borderId="24" xfId="15" applyFont="true" applyBorder="true" applyAlignment="true" applyProtection="true">
      <alignment horizontal="center" vertical="center" textRotation="0" wrapText="true" indent="0" shrinkToFit="false"/>
      <protection locked="true" hidden="false"/>
    </xf>
    <xf numFmtId="183" fontId="14" fillId="0" borderId="14" xfId="15" applyFont="true" applyBorder="true" applyAlignment="true" applyProtection="true">
      <alignment horizontal="center" vertical="center" textRotation="0" wrapText="true" indent="0" shrinkToFit="false"/>
      <protection locked="true" hidden="false"/>
    </xf>
    <xf numFmtId="183" fontId="14" fillId="12" borderId="4" xfId="15" applyFont="true" applyBorder="true" applyAlignment="true" applyProtection="true">
      <alignment horizontal="center" vertical="center" textRotation="0" wrapText="false" indent="0" shrinkToFit="false"/>
      <protection locked="true" hidden="false"/>
    </xf>
    <xf numFmtId="183" fontId="14" fillId="0" borderId="26" xfId="15" applyFont="true" applyBorder="true" applyAlignment="true" applyProtection="true">
      <alignment horizontal="center" vertical="center" textRotation="0" wrapText="false" indent="0" shrinkToFit="false"/>
      <protection locked="true" hidden="false"/>
    </xf>
    <xf numFmtId="179" fontId="14" fillId="0" borderId="0" xfId="0" applyFont="true" applyBorder="true" applyAlignment="true" applyProtection="true">
      <alignment horizontal="left" vertical="center" textRotation="0" wrapText="false" indent="0" shrinkToFit="false"/>
      <protection locked="true" hidden="false"/>
    </xf>
    <xf numFmtId="183" fontId="12" fillId="0" borderId="24" xfId="15" applyFont="true" applyBorder="true" applyAlignment="true" applyProtection="true">
      <alignment horizontal="center" vertical="center" textRotation="0" wrapText="true" indent="0" shrinkToFit="false"/>
      <protection locked="true" hidden="false"/>
    </xf>
    <xf numFmtId="183" fontId="14" fillId="0" borderId="0" xfId="15" applyFont="true" applyBorder="true" applyAlignment="true" applyProtection="true">
      <alignment horizontal="center" vertical="center" textRotation="0" wrapText="false" indent="0" shrinkToFit="false"/>
      <protection locked="true" hidden="false"/>
    </xf>
    <xf numFmtId="186" fontId="14" fillId="0" borderId="0" xfId="15" applyFont="true" applyBorder="true" applyAlignment="true" applyProtection="true">
      <alignment horizontal="right" vertical="bottom" textRotation="0" wrapText="false" indent="0" shrinkToFit="false"/>
      <protection locked="true" hidden="false"/>
    </xf>
    <xf numFmtId="169" fontId="14" fillId="0" borderId="0" xfId="19" applyFont="true" applyBorder="true" applyAlignment="true" applyProtection="true">
      <alignment horizontal="right" vertical="top" textRotation="0" wrapText="false" indent="0" shrinkToFit="false"/>
      <protection locked="true" hidden="false"/>
    </xf>
    <xf numFmtId="186" fontId="14" fillId="11" borderId="1" xfId="15" applyFont="true" applyBorder="true" applyAlignment="true" applyProtection="true">
      <alignment horizontal="center" vertical="bottom" textRotation="0" wrapText="false" indent="0" shrinkToFit="false"/>
      <protection locked="false" hidden="false"/>
    </xf>
    <xf numFmtId="169" fontId="12" fillId="2" borderId="0" xfId="19" applyFont="true" applyBorder="true" applyAlignment="true" applyProtection="true">
      <alignment horizontal="center" vertical="top" textRotation="0" wrapText="true" indent="0" shrinkToFit="false"/>
      <protection locked="true" hidden="false"/>
    </xf>
    <xf numFmtId="179" fontId="14" fillId="0" borderId="28" xfId="0" applyFont="true" applyBorder="true" applyAlignment="true" applyProtection="true">
      <alignment horizontal="left" vertical="center" textRotation="0" wrapText="false" indent="0" shrinkToFit="false"/>
      <protection locked="true" hidden="false"/>
    </xf>
    <xf numFmtId="179" fontId="18" fillId="0" borderId="28" xfId="0" applyFont="true" applyBorder="true" applyAlignment="true" applyProtection="true">
      <alignment horizontal="left" vertical="center" textRotation="0" wrapText="false" indent="0" shrinkToFit="false"/>
      <protection locked="true" hidden="false"/>
    </xf>
    <xf numFmtId="179" fontId="23" fillId="0" borderId="29" xfId="0" applyFont="true" applyBorder="true" applyAlignment="true" applyProtection="true">
      <alignment horizontal="left" vertical="center" textRotation="0" wrapText="false" indent="0" shrinkToFit="false"/>
      <protection locked="true" hidden="false"/>
    </xf>
    <xf numFmtId="183" fontId="14" fillId="12" borderId="4" xfId="15" applyFont="true" applyBorder="true" applyAlignment="true" applyProtection="true">
      <alignment horizontal="center" vertical="top" textRotation="0" wrapText="true" indent="0" shrinkToFit="false"/>
      <protection locked="true" hidden="false"/>
    </xf>
    <xf numFmtId="183" fontId="12" fillId="0" borderId="0" xfId="15" applyFont="true" applyBorder="true" applyAlignment="true" applyProtection="true">
      <alignment horizontal="center" vertical="top" textRotation="0" wrapText="true" indent="0" shrinkToFit="false"/>
      <protection locked="true" hidden="false"/>
    </xf>
    <xf numFmtId="183" fontId="14" fillId="11" borderId="1" xfId="15" applyFont="true" applyBorder="true" applyAlignment="true" applyProtection="true">
      <alignment horizontal="center" vertical="top" textRotation="0" wrapText="true" indent="0" shrinkToFit="false"/>
      <protection locked="false" hidden="false"/>
    </xf>
    <xf numFmtId="169" fontId="12" fillId="0" borderId="0" xfId="19" applyFont="true" applyBorder="true" applyAlignment="true" applyProtection="true">
      <alignment horizontal="center" vertical="top" textRotation="0" wrapText="true" indent="0" shrinkToFit="false"/>
      <protection locked="true" hidden="false"/>
    </xf>
    <xf numFmtId="179" fontId="16" fillId="0" borderId="0" xfId="0" applyFont="true" applyBorder="true" applyAlignment="true" applyProtection="true">
      <alignment horizontal="general" vertical="center" textRotation="0" wrapText="false" indent="0" shrinkToFit="false"/>
      <protection locked="true" hidden="false"/>
    </xf>
    <xf numFmtId="179" fontId="15" fillId="15" borderId="30" xfId="0" applyFont="true" applyBorder="true" applyAlignment="true" applyProtection="true">
      <alignment horizontal="left" vertical="center" textRotation="0" wrapText="false" indent="0" shrinkToFit="false"/>
      <protection locked="true" hidden="false"/>
    </xf>
    <xf numFmtId="164" fontId="16" fillId="15" borderId="30" xfId="0" applyFont="true" applyBorder="true" applyAlignment="true" applyProtection="true">
      <alignment horizontal="general" vertical="center" textRotation="0" wrapText="false" indent="0" shrinkToFit="false"/>
      <protection locked="true" hidden="false"/>
    </xf>
    <xf numFmtId="179" fontId="16" fillId="15" borderId="30" xfId="0" applyFont="true" applyBorder="true" applyAlignment="true" applyProtection="true">
      <alignment horizontal="left" vertical="center" textRotation="0" wrapText="false" indent="0" shrinkToFit="false"/>
      <protection locked="true" hidden="false"/>
    </xf>
    <xf numFmtId="183" fontId="14" fillId="12" borderId="30" xfId="15" applyFont="true" applyBorder="true" applyAlignment="true" applyProtection="true">
      <alignment horizontal="center" vertical="center" textRotation="0" wrapText="true" indent="0" shrinkToFit="false"/>
      <protection locked="true" hidden="false"/>
    </xf>
    <xf numFmtId="169" fontId="14" fillId="12" borderId="30" xfId="19" applyFont="true" applyBorder="true" applyAlignment="true" applyProtection="true">
      <alignment horizontal="center" vertical="center" textRotation="0" wrapText="true" indent="0" shrinkToFit="false"/>
      <protection locked="true" hidden="false"/>
    </xf>
    <xf numFmtId="179" fontId="14" fillId="0" borderId="0" xfId="0" applyFont="true" applyBorder="true" applyAlignment="true" applyProtection="true">
      <alignment horizontal="center" vertical="top" textRotation="0" wrapText="false" indent="0" shrinkToFit="false"/>
      <protection locked="true" hidden="false"/>
    </xf>
    <xf numFmtId="179" fontId="12" fillId="0" borderId="0" xfId="0" applyFont="true" applyBorder="true" applyAlignment="true" applyProtection="true">
      <alignment horizontal="center" vertical="top" textRotation="0" wrapText="false" indent="0" shrinkToFit="false"/>
      <protection locked="true" hidden="false"/>
    </xf>
    <xf numFmtId="179" fontId="14" fillId="0" borderId="0" xfId="15" applyFont="true" applyBorder="true" applyAlignment="true" applyProtection="true">
      <alignment horizontal="right" vertical="top" textRotation="0" wrapText="true" indent="0" shrinkToFit="false"/>
      <protection locked="true" hidden="false"/>
    </xf>
    <xf numFmtId="179" fontId="12" fillId="0" borderId="0" xfId="0" applyFont="true" applyBorder="true" applyAlignment="true" applyProtection="true">
      <alignment horizontal="left" vertical="bottom" textRotation="0" wrapText="false" indent="0" shrinkToFit="false"/>
      <protection locked="true" hidden="false"/>
    </xf>
    <xf numFmtId="179" fontId="12" fillId="0" borderId="0" xfId="0" applyFont="true" applyBorder="true" applyAlignment="true" applyProtection="true">
      <alignment horizontal="left" vertical="bottom" textRotation="0" wrapText="true" indent="0" shrinkToFit="false"/>
      <protection locked="true" hidden="false"/>
    </xf>
    <xf numFmtId="179" fontId="12" fillId="0" borderId="0" xfId="0" applyFont="true" applyBorder="true" applyAlignment="true" applyProtection="true">
      <alignment horizontal="justify" vertical="top" textRotation="0" wrapText="false" indent="0" shrinkToFit="false"/>
      <protection locked="true" hidden="false"/>
    </xf>
    <xf numFmtId="179" fontId="12" fillId="0" borderId="0" xfId="0" applyFont="true" applyBorder="true" applyAlignment="true" applyProtection="true">
      <alignment horizontal="general" vertical="top" textRotation="0" wrapText="true" indent="0" shrinkToFit="false"/>
      <protection locked="true" hidden="false"/>
    </xf>
    <xf numFmtId="179" fontId="12" fillId="0" borderId="0" xfId="0" applyFont="true" applyBorder="true" applyAlignment="true" applyProtection="true">
      <alignment horizontal="left" vertical="top" textRotation="0" wrapText="true" indent="0" shrinkToFit="false"/>
      <protection locked="true" hidden="false"/>
    </xf>
    <xf numFmtId="179" fontId="12" fillId="0" borderId="0" xfId="0" applyFont="true" applyBorder="true" applyAlignment="true" applyProtection="true">
      <alignment horizontal="general" vertical="bottom" textRotation="0" wrapText="true" indent="0" shrinkToFit="false"/>
      <protection locked="true" hidden="false"/>
    </xf>
    <xf numFmtId="183" fontId="12" fillId="11" borderId="1" xfId="15" applyFont="true" applyBorder="true" applyAlignment="true" applyProtection="true">
      <alignment horizontal="center" vertical="top" textRotation="0" wrapText="true" indent="0" shrinkToFit="false"/>
      <protection locked="false" hidden="false"/>
    </xf>
    <xf numFmtId="179" fontId="12" fillId="0" borderId="0" xfId="0" applyFont="true" applyBorder="false" applyAlignment="true" applyProtection="true">
      <alignment horizontal="general" vertical="top" textRotation="0" wrapText="false" indent="0" shrinkToFit="false"/>
      <protection locked="true" hidden="false"/>
    </xf>
    <xf numFmtId="179" fontId="12" fillId="0" borderId="0" xfId="0" applyFont="true" applyBorder="true" applyAlignment="true" applyProtection="true">
      <alignment horizontal="center" vertical="top" textRotation="0" wrapText="fals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10" borderId="31" xfId="0" applyFont="true" applyBorder="true" applyAlignment="true" applyProtection="true">
      <alignment horizontal="center" vertical="center" textRotation="0" wrapText="true" indent="0" shrinkToFit="false"/>
      <protection locked="true" hidden="false"/>
    </xf>
    <xf numFmtId="164" fontId="15" fillId="10" borderId="19" xfId="0" applyFont="true" applyBorder="true" applyAlignment="true" applyProtection="true">
      <alignment horizontal="left" vertical="center" textRotation="0" wrapText="true" indent="1" shrinkToFit="false"/>
      <protection locked="true" hidden="false"/>
    </xf>
    <xf numFmtId="164" fontId="15" fillId="10" borderId="27" xfId="0" applyFont="true" applyBorder="true" applyAlignment="true" applyProtection="true">
      <alignment horizontal="center" vertical="center" textRotation="0" wrapText="true" indent="0" shrinkToFit="false"/>
      <protection locked="true" hidden="false"/>
    </xf>
    <xf numFmtId="164" fontId="15" fillId="10" borderId="32" xfId="0" applyFont="true" applyBorder="true" applyAlignment="true" applyProtection="true">
      <alignment horizontal="center" vertical="center" textRotation="0" wrapText="true" indent="0" shrinkToFit="false"/>
      <protection locked="true" hidden="false"/>
    </xf>
    <xf numFmtId="182" fontId="12" fillId="0" borderId="33" xfId="15" applyFont="true" applyBorder="true" applyAlignment="true" applyProtection="true">
      <alignment horizontal="center" vertical="center" textRotation="0" wrapText="false" indent="0" shrinkToFit="false"/>
      <protection locked="true" hidden="false"/>
    </xf>
    <xf numFmtId="164" fontId="18" fillId="0" borderId="34" xfId="0" applyFont="true" applyBorder="true" applyAlignment="true" applyProtection="true">
      <alignment horizontal="left" vertical="center" textRotation="0" wrapText="true" indent="1" shrinkToFit="false"/>
      <protection locked="true" hidden="false"/>
    </xf>
    <xf numFmtId="164" fontId="15" fillId="0" borderId="35" xfId="0" applyFont="true" applyBorder="true" applyAlignment="true" applyProtection="true">
      <alignment horizontal="center" vertical="center" textRotation="0" wrapText="true" indent="0" shrinkToFit="false"/>
      <protection locked="true" hidden="false"/>
    </xf>
    <xf numFmtId="183" fontId="12" fillId="11" borderId="36" xfId="15" applyFont="true" applyBorder="true" applyAlignment="true" applyProtection="true">
      <alignment horizontal="center" vertical="center" textRotation="0" wrapText="true" indent="0" shrinkToFit="false"/>
      <protection locked="false" hidden="false"/>
    </xf>
    <xf numFmtId="182" fontId="12" fillId="0" borderId="37" xfId="15" applyFont="true" applyBorder="true" applyAlignment="true" applyProtection="true">
      <alignment horizontal="center" vertical="center" textRotation="0" wrapText="false" indent="0" shrinkToFit="false"/>
      <protection locked="true" hidden="false"/>
    </xf>
    <xf numFmtId="164" fontId="18" fillId="0" borderId="38" xfId="0" applyFont="true" applyBorder="true" applyAlignment="true" applyProtection="true">
      <alignment horizontal="left" vertical="center" textRotation="0" wrapText="true" indent="1"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83" fontId="12" fillId="11" borderId="39" xfId="15"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right" vertical="center" textRotation="0" wrapText="true" indent="0" shrinkToFit="false"/>
      <protection locked="true" hidden="false"/>
    </xf>
    <xf numFmtId="183" fontId="14" fillId="12" borderId="39" xfId="15" applyFont="true" applyBorder="true" applyAlignment="true" applyProtection="true">
      <alignment horizontal="center" vertical="center" textRotation="0" wrapText="true" indent="0" shrinkToFit="false"/>
      <protection locked="true" hidden="false"/>
    </xf>
    <xf numFmtId="182" fontId="12" fillId="0" borderId="40" xfId="15" applyFont="true" applyBorder="true" applyAlignment="true" applyProtection="true">
      <alignment horizontal="center" vertical="center" textRotation="0" wrapText="false" indent="0" shrinkToFit="false"/>
      <protection locked="true" hidden="false"/>
    </xf>
    <xf numFmtId="164" fontId="18" fillId="0" borderId="41" xfId="0" applyFont="true" applyBorder="true" applyAlignment="true" applyProtection="true">
      <alignment horizontal="left" vertical="center" textRotation="0" wrapText="true" indent="1" shrinkToFit="false"/>
      <protection locked="true" hidden="false"/>
    </xf>
    <xf numFmtId="164" fontId="14" fillId="0" borderId="42" xfId="0" applyFont="true" applyBorder="true" applyAlignment="true" applyProtection="true">
      <alignment horizontal="right" vertical="center" textRotation="0" wrapText="true" indent="0" shrinkToFit="false"/>
      <protection locked="true" hidden="false"/>
    </xf>
    <xf numFmtId="190" fontId="14" fillId="12" borderId="43" xfId="15" applyFont="true" applyBorder="true" applyAlignment="true" applyProtection="true">
      <alignment horizontal="center" vertical="center" textRotation="0" wrapText="true" indent="0" shrinkToFit="false"/>
      <protection locked="true" hidden="false"/>
    </xf>
    <xf numFmtId="182" fontId="12" fillId="0" borderId="0"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1" shrinkToFit="false"/>
      <protection locked="true" hidden="false"/>
    </xf>
    <xf numFmtId="182" fontId="14" fillId="0" borderId="0" xfId="15" applyFont="true" applyBorder="true" applyAlignment="true" applyProtection="true">
      <alignment horizontal="center" vertical="center" textRotation="0" wrapText="true" indent="0" shrinkToFit="false"/>
      <protection locked="true" hidden="false"/>
    </xf>
    <xf numFmtId="182" fontId="16" fillId="15" borderId="44" xfId="15" applyFont="true" applyBorder="true" applyAlignment="true" applyProtection="true">
      <alignment horizontal="center" vertical="center" textRotation="0" wrapText="false" indent="0" shrinkToFit="false"/>
      <protection locked="true" hidden="false"/>
    </xf>
    <xf numFmtId="164" fontId="15" fillId="15" borderId="44" xfId="0" applyFont="true" applyBorder="true" applyAlignment="true" applyProtection="true">
      <alignment horizontal="left" vertical="center" textRotation="0" wrapText="true" indent="0" shrinkToFit="false"/>
      <protection locked="true" hidden="false"/>
    </xf>
    <xf numFmtId="164" fontId="15" fillId="15" borderId="44" xfId="0" applyFont="true" applyBorder="true" applyAlignment="true" applyProtection="true">
      <alignment horizontal="center" vertical="center" textRotation="0" wrapText="true" indent="0" shrinkToFit="false"/>
      <protection locked="true" hidden="false"/>
    </xf>
    <xf numFmtId="183" fontId="14" fillId="12" borderId="44" xfId="15" applyFont="true" applyBorder="true" applyAlignment="true" applyProtection="true">
      <alignment horizontal="center" vertical="center" textRotation="0" wrapText="true" indent="0" shrinkToFit="false"/>
      <protection locked="true" hidden="false"/>
    </xf>
    <xf numFmtId="164" fontId="12" fillId="0" borderId="0" xfId="41"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6" fillId="10" borderId="31" xfId="41" applyFont="true" applyBorder="true" applyAlignment="false" applyProtection="true">
      <alignment horizontal="general" vertical="bottom" textRotation="0" wrapText="false" indent="0" shrinkToFit="false"/>
      <protection locked="true" hidden="false"/>
    </xf>
    <xf numFmtId="164" fontId="16" fillId="10" borderId="27" xfId="41" applyFont="true" applyBorder="true" applyAlignment="false" applyProtection="true">
      <alignment horizontal="general" vertical="bottom" textRotation="0" wrapText="false" indent="0" shrinkToFit="false"/>
      <protection locked="true" hidden="false"/>
    </xf>
    <xf numFmtId="164" fontId="15" fillId="10" borderId="32" xfId="41" applyFont="true" applyBorder="true" applyAlignment="true" applyProtection="true">
      <alignment horizontal="center" vertical="bottom" textRotation="0" wrapText="false" indent="0" shrinkToFit="false"/>
      <protection locked="true" hidden="false"/>
    </xf>
    <xf numFmtId="164" fontId="16" fillId="10" borderId="45" xfId="41" applyFont="true" applyBorder="true" applyAlignment="false" applyProtection="true">
      <alignment horizontal="general" vertical="bottom" textRotation="0" wrapText="false" indent="0" shrinkToFit="false"/>
      <protection locked="true" hidden="false"/>
    </xf>
    <xf numFmtId="164" fontId="16" fillId="10" borderId="21" xfId="41" applyFont="true" applyBorder="true" applyAlignment="false" applyProtection="true">
      <alignment horizontal="general" vertical="bottom" textRotation="0" wrapText="false" indent="0" shrinkToFit="false"/>
      <protection locked="true" hidden="false"/>
    </xf>
    <xf numFmtId="164" fontId="15" fillId="10" borderId="21" xfId="41" applyFont="true" applyBorder="true" applyAlignment="true" applyProtection="true">
      <alignment horizontal="center" vertical="bottom" textRotation="0" wrapText="false" indent="0" shrinkToFit="false"/>
      <protection locked="true" hidden="false"/>
    </xf>
    <xf numFmtId="164" fontId="15" fillId="10" borderId="21" xfId="41" applyFont="true" applyBorder="true" applyAlignment="true" applyProtection="true">
      <alignment horizontal="right" vertical="bottom" textRotation="0" wrapText="false" indent="0" shrinkToFit="false"/>
      <protection locked="true" hidden="false"/>
    </xf>
    <xf numFmtId="164" fontId="12" fillId="11" borderId="46" xfId="41" applyFont="true" applyBorder="true" applyAlignment="true" applyProtection="true">
      <alignment horizontal="center" vertical="bottom" textRotation="0" wrapText="false" indent="0" shrinkToFit="false"/>
      <protection locked="false" hidden="false"/>
    </xf>
    <xf numFmtId="164" fontId="12" fillId="11" borderId="47" xfId="41" applyFont="true" applyBorder="true" applyAlignment="true" applyProtection="true">
      <alignment horizontal="center" vertical="bottom" textRotation="0" wrapText="false" indent="0" shrinkToFit="false"/>
      <protection locked="false" hidden="false"/>
    </xf>
    <xf numFmtId="164" fontId="12" fillId="0" borderId="0" xfId="41" applyFont="true" applyBorder="true" applyAlignment="true" applyProtection="true">
      <alignment horizontal="general" vertical="bottom" textRotation="0" wrapText="false" indent="0" shrinkToFit="false"/>
      <protection locked="true" hidden="false"/>
    </xf>
    <xf numFmtId="164" fontId="14" fillId="0" borderId="48" xfId="41" applyFont="true" applyBorder="true" applyAlignment="false" applyProtection="true">
      <alignment horizontal="general" vertical="bottom" textRotation="0" wrapText="false" indent="0" shrinkToFit="false"/>
      <protection locked="true" hidden="false"/>
    </xf>
    <xf numFmtId="164" fontId="12" fillId="0" borderId="24" xfId="41" applyFont="true" applyBorder="true" applyAlignment="false" applyProtection="true">
      <alignment horizontal="general" vertical="bottom" textRotation="0" wrapText="false" indent="0" shrinkToFit="false"/>
      <protection locked="true" hidden="false"/>
    </xf>
    <xf numFmtId="164" fontId="12" fillId="0" borderId="49" xfId="41" applyFont="true" applyBorder="true" applyAlignment="false" applyProtection="true">
      <alignment horizontal="general" vertical="bottom" textRotation="0" wrapText="false" indent="0" shrinkToFit="false"/>
      <protection locked="true" hidden="false"/>
    </xf>
    <xf numFmtId="164" fontId="12" fillId="0" borderId="0" xfId="41" applyFont="true" applyBorder="true" applyAlignment="false" applyProtection="true">
      <alignment horizontal="general" vertical="bottom" textRotation="0" wrapText="false" indent="0" shrinkToFit="false"/>
      <protection locked="true" hidden="false"/>
    </xf>
    <xf numFmtId="164" fontId="12" fillId="0" borderId="0" xfId="41" applyFont="true" applyBorder="false" applyAlignment="true" applyProtection="true">
      <alignment horizontal="general" vertical="center" textRotation="0" wrapText="false" indent="0" shrinkToFit="false"/>
      <protection locked="true" hidden="false"/>
    </xf>
    <xf numFmtId="164" fontId="15" fillId="15" borderId="44" xfId="41" applyFont="true" applyBorder="true" applyAlignment="true" applyProtection="true">
      <alignment horizontal="general" vertical="center" textRotation="0" wrapText="false" indent="0" shrinkToFit="false"/>
      <protection locked="true" hidden="false"/>
    </xf>
    <xf numFmtId="164" fontId="16" fillId="15" borderId="44" xfId="41" applyFont="true" applyBorder="true" applyAlignment="true" applyProtection="true">
      <alignment horizontal="center" vertical="center" textRotation="0" wrapText="false" indent="0" shrinkToFit="false"/>
      <protection locked="true" hidden="false"/>
    </xf>
    <xf numFmtId="183" fontId="14" fillId="12" borderId="44" xfId="15" applyFont="true" applyBorder="true" applyAlignment="true" applyProtection="true">
      <alignment horizontal="general" vertical="center" textRotation="0" wrapText="false" indent="0" shrinkToFit="false"/>
      <protection locked="true" hidden="false"/>
    </xf>
    <xf numFmtId="164" fontId="14" fillId="0" borderId="0" xfId="41" applyFont="true" applyBorder="false" applyAlignment="true" applyProtection="true">
      <alignment horizontal="center" vertical="bottom" textRotation="0" wrapText="false" indent="0" shrinkToFit="false"/>
      <protection locked="true" hidden="false"/>
    </xf>
    <xf numFmtId="164" fontId="15" fillId="15" borderId="4" xfId="41" applyFont="true" applyBorder="true" applyAlignment="true" applyProtection="true">
      <alignment horizontal="left" vertical="bottom" textRotation="0" wrapText="false" indent="0" shrinkToFit="false"/>
      <protection locked="true" hidden="false"/>
    </xf>
    <xf numFmtId="164" fontId="14" fillId="0" borderId="0" xfId="41" applyFont="true" applyBorder="false" applyAlignment="true" applyProtection="true">
      <alignment horizontal="right" vertical="bottom" textRotation="0" wrapText="false" indent="0" shrinkToFit="false"/>
      <protection locked="true" hidden="false"/>
    </xf>
    <xf numFmtId="183" fontId="14" fillId="12" borderId="4" xfId="15" applyFont="true" applyBorder="true" applyAlignment="true" applyProtection="true">
      <alignment horizontal="right" vertical="bottom" textRotation="0" wrapText="false" indent="0" shrinkToFit="false"/>
      <protection locked="true" hidden="false"/>
    </xf>
    <xf numFmtId="164" fontId="12" fillId="0" borderId="0" xfId="41" applyFont="true" applyBorder="false" applyAlignment="true" applyProtection="true">
      <alignment horizontal="right" vertical="bottom" textRotation="0" wrapText="false" indent="0" shrinkToFit="false"/>
      <protection locked="true" hidden="false"/>
    </xf>
    <xf numFmtId="169" fontId="14" fillId="12" borderId="4" xfId="41" applyFont="true" applyBorder="true" applyAlignment="true" applyProtection="true">
      <alignment horizontal="right" vertical="bottom" textRotation="0" wrapText="false" indent="0" shrinkToFit="false"/>
      <protection locked="true" hidden="false"/>
    </xf>
    <xf numFmtId="169" fontId="12" fillId="0" borderId="0" xfId="41" applyFont="true" applyBorder="false" applyAlignment="true" applyProtection="true">
      <alignment horizontal="right" vertical="bottom" textRotation="0" wrapText="false" indent="0" shrinkToFit="false"/>
      <protection locked="true" hidden="false"/>
    </xf>
    <xf numFmtId="191" fontId="12" fillId="0" borderId="0" xfId="41" applyFont="true" applyBorder="false" applyAlignment="true" applyProtection="true">
      <alignment horizontal="right" vertical="bottom" textRotation="0" wrapText="false" indent="0" shrinkToFit="false"/>
      <protection locked="true" hidden="false"/>
    </xf>
    <xf numFmtId="164" fontId="15" fillId="15" borderId="25" xfId="41" applyFont="true" applyBorder="true" applyAlignment="true" applyProtection="true">
      <alignment horizontal="left" vertical="bottom" textRotation="0" wrapText="false" indent="0" shrinkToFit="false"/>
      <protection locked="true" hidden="false"/>
    </xf>
    <xf numFmtId="183" fontId="14" fillId="12" borderId="25" xfId="15" applyFont="true" applyBorder="true" applyAlignment="true" applyProtection="true">
      <alignment horizontal="right" vertical="bottom" textRotation="0" wrapText="false" indent="0" shrinkToFit="false"/>
      <protection locked="true" hidden="false"/>
    </xf>
    <xf numFmtId="179" fontId="14"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10" borderId="18" xfId="0" applyFont="true" applyBorder="true" applyAlignment="true" applyProtection="true">
      <alignment horizontal="center" vertical="center" textRotation="0" wrapText="true" indent="0" shrinkToFit="false"/>
      <protection locked="true" hidden="false"/>
    </xf>
    <xf numFmtId="164" fontId="15" fillId="10" borderId="19" xfId="0" applyFont="true" applyBorder="true" applyAlignment="true" applyProtection="true">
      <alignment horizontal="center" vertical="center" textRotation="90" wrapText="true" indent="0" shrinkToFit="false"/>
      <protection locked="true" hidden="false"/>
    </xf>
    <xf numFmtId="164" fontId="15" fillId="10" borderId="2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87" fontId="14" fillId="0" borderId="0" xfId="15" applyFont="true" applyBorder="true" applyAlignment="true" applyProtection="true">
      <alignment horizontal="right" vertical="center" textRotation="0" wrapText="false" indent="0" shrinkToFit="false"/>
      <protection locked="true" hidden="false"/>
    </xf>
    <xf numFmtId="187" fontId="20" fillId="0" borderId="0" xfId="15" applyFont="true" applyBorder="true" applyAlignment="true" applyProtection="true">
      <alignment horizontal="right" vertical="center" textRotation="0" wrapText="false" indent="0" shrinkToFit="false"/>
      <protection locked="true" hidden="false"/>
    </xf>
    <xf numFmtId="183" fontId="20" fillId="0" borderId="0" xfId="15" applyFont="true" applyBorder="true" applyAlignment="true" applyProtection="true">
      <alignment horizontal="right" vertical="center" textRotation="0" wrapText="false" indent="0" shrinkToFit="false"/>
      <protection locked="true" hidden="false"/>
    </xf>
    <xf numFmtId="164" fontId="14" fillId="11" borderId="15"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50" xfId="0" applyFont="true" applyBorder="true" applyAlignment="true" applyProtection="true">
      <alignment horizontal="general" vertical="center" textRotation="0" wrapText="false" indent="0" shrinkToFit="false"/>
      <protection locked="true" hidden="false"/>
    </xf>
    <xf numFmtId="164" fontId="12" fillId="0" borderId="26" xfId="0" applyFont="true" applyBorder="true" applyAlignment="true" applyProtection="true">
      <alignment horizontal="general" vertical="center" textRotation="0" wrapText="false" indent="0" shrinkToFit="false"/>
      <protection locked="true" hidden="false"/>
    </xf>
    <xf numFmtId="164" fontId="12" fillId="0" borderId="26" xfId="0" applyFont="true" applyBorder="true" applyAlignment="true" applyProtection="true">
      <alignment horizontal="general" vertical="center" textRotation="0" wrapText="false" indent="0" shrinkToFit="false"/>
      <protection locked="true" hidden="false"/>
    </xf>
    <xf numFmtId="165" fontId="14" fillId="0" borderId="26" xfId="0" applyFont="true" applyBorder="true" applyAlignment="true" applyProtection="true">
      <alignment horizontal="center" vertical="center" textRotation="0" wrapText="false" indent="0" shrinkToFit="false"/>
      <protection locked="true" hidden="false"/>
    </xf>
    <xf numFmtId="164" fontId="12" fillId="0" borderId="26" xfId="0" applyFont="true" applyBorder="true" applyAlignment="true" applyProtection="true">
      <alignment horizontal="left" vertical="bottom" textRotation="0" wrapText="false" indent="0" shrinkToFit="false"/>
      <protection locked="true" hidden="false"/>
    </xf>
    <xf numFmtId="164" fontId="12" fillId="0" borderId="51" xfId="0" applyFont="true" applyBorder="true" applyAlignment="true" applyProtection="true">
      <alignment horizontal="left" vertical="bottom" textRotation="0" wrapText="false" indent="0" shrinkToFit="false"/>
      <protection locked="true" hidden="false"/>
    </xf>
    <xf numFmtId="183" fontId="12" fillId="11" borderId="3" xfId="15" applyFont="true" applyBorder="true" applyAlignment="true" applyProtection="true">
      <alignment horizontal="general" vertical="bottom" textRotation="0" wrapText="false" indent="0" shrinkToFit="false"/>
      <protection locked="false" hidden="false"/>
    </xf>
    <xf numFmtId="169" fontId="14" fillId="2" borderId="0" xfId="19" applyFont="true" applyBorder="true" applyAlignment="true" applyProtection="true">
      <alignment horizontal="center" vertical="center" textRotation="0" wrapText="false" indent="0" shrinkToFit="false"/>
      <protection locked="true" hidden="false"/>
    </xf>
    <xf numFmtId="183" fontId="14" fillId="12" borderId="4" xfId="15" applyFont="tru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11" xfId="0" applyFont="true" applyBorder="true" applyAlignment="true" applyProtection="true">
      <alignment horizontal="left" vertical="bottom" textRotation="0" wrapText="false" indent="0" shrinkToFit="false"/>
      <protection locked="true" hidden="false"/>
    </xf>
    <xf numFmtId="164" fontId="14" fillId="0" borderId="12" xfId="0" applyFont="true" applyBorder="true" applyAlignment="true" applyProtection="true">
      <alignment horizontal="general" vertical="center" textRotation="0" wrapText="false" indent="0" shrinkToFit="false"/>
      <protection locked="true" hidden="false"/>
    </xf>
    <xf numFmtId="164" fontId="12" fillId="0" borderId="14" xfId="0" applyFont="true" applyBorder="true" applyAlignment="true" applyProtection="true">
      <alignment horizontal="general" vertical="center" textRotation="0" wrapText="false" indent="0" shrinkToFit="false"/>
      <protection locked="true" hidden="false"/>
    </xf>
    <xf numFmtId="164" fontId="12" fillId="0" borderId="14" xfId="0" applyFont="true" applyBorder="true" applyAlignment="true" applyProtection="true">
      <alignment horizontal="general" vertical="center" textRotation="0" wrapText="false" indent="0" shrinkToFit="false"/>
      <protection locked="true" hidden="false"/>
    </xf>
    <xf numFmtId="165" fontId="14" fillId="0" borderId="14"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left" vertical="bottom" textRotation="0" wrapText="false" indent="0" shrinkToFit="false"/>
      <protection locked="true" hidden="false"/>
    </xf>
    <xf numFmtId="164" fontId="12" fillId="0" borderId="13" xfId="0" applyFont="true" applyBorder="true" applyAlignment="true" applyProtection="true">
      <alignment horizontal="left" vertical="bottom" textRotation="0" wrapText="false" indent="0" shrinkToFit="false"/>
      <protection locked="true" hidden="false"/>
    </xf>
    <xf numFmtId="185" fontId="15" fillId="16" borderId="12" xfId="0" applyFont="true" applyBorder="true" applyAlignment="true" applyProtection="true">
      <alignment horizontal="general" vertical="center" textRotation="0" wrapText="false" indent="0" shrinkToFit="false"/>
      <protection locked="true" hidden="false"/>
    </xf>
    <xf numFmtId="164" fontId="16" fillId="16" borderId="14" xfId="0" applyFont="true" applyBorder="true" applyAlignment="true" applyProtection="true">
      <alignment horizontal="general" vertical="center" textRotation="0" wrapText="false" indent="0" shrinkToFit="false"/>
      <protection locked="true" hidden="false"/>
    </xf>
    <xf numFmtId="165" fontId="15" fillId="16" borderId="14" xfId="0" applyFont="true" applyBorder="true" applyAlignment="true" applyProtection="true">
      <alignment horizontal="center" vertical="center" textRotation="0" wrapText="false" indent="0" shrinkToFit="false"/>
      <protection locked="true" hidden="false"/>
    </xf>
    <xf numFmtId="164" fontId="12" fillId="16" borderId="0" xfId="0" applyFont="true" applyBorder="false" applyAlignment="true" applyProtection="true">
      <alignment horizontal="left" vertical="bottom" textRotation="0" wrapText="false" indent="0" shrinkToFit="false"/>
      <protection locked="true" hidden="false"/>
    </xf>
    <xf numFmtId="186" fontId="14" fillId="12" borderId="4" xfId="15" applyFont="true" applyBorder="true" applyAlignment="true" applyProtection="true">
      <alignment horizontal="right" vertical="center" textRotation="0" wrapText="false" indent="0" shrinkToFit="false"/>
      <protection locked="true" hidden="false"/>
    </xf>
    <xf numFmtId="187" fontId="15" fillId="16" borderId="24" xfId="15" applyFont="true" applyBorder="true" applyAlignment="true" applyProtection="true">
      <alignment horizontal="center" vertical="center" textRotation="0" wrapText="false" indent="0" shrinkToFit="false"/>
      <protection locked="true" hidden="false"/>
    </xf>
    <xf numFmtId="187" fontId="15" fillId="16" borderId="49" xfId="15" applyFont="true" applyBorder="true" applyAlignment="true" applyProtection="true">
      <alignment horizontal="center" vertical="center" textRotation="0" wrapText="false" indent="0" shrinkToFit="false"/>
      <protection locked="true" hidden="false"/>
    </xf>
    <xf numFmtId="183" fontId="14" fillId="0" borderId="0" xfId="15" applyFont="true" applyBorder="true" applyAlignment="true" applyProtection="true">
      <alignment horizontal="right" vertical="center" textRotation="0" wrapText="false" indent="0" shrinkToFit="false"/>
      <protection locked="true" hidden="false"/>
    </xf>
    <xf numFmtId="187" fontId="14" fillId="0" borderId="0" xfId="15" applyFont="true" applyBorder="true" applyAlignment="true" applyProtection="true">
      <alignment horizontal="center" vertical="center" textRotation="0" wrapText="false" indent="0" shrinkToFit="false"/>
      <protection locked="true" hidden="false"/>
    </xf>
    <xf numFmtId="183" fontId="12" fillId="11" borderId="52" xfId="15" applyFont="true" applyBorder="true" applyAlignment="true" applyProtection="true">
      <alignment horizontal="general" vertical="bottom" textRotation="0" wrapText="false" indent="0" shrinkToFit="false"/>
      <protection locked="false" hidden="false"/>
    </xf>
    <xf numFmtId="187" fontId="14" fillId="0" borderId="0" xfId="15" applyFont="true" applyBorder="true" applyAlignment="true" applyProtection="true">
      <alignment horizontal="right" vertical="center" textRotation="0" wrapText="true" indent="0" shrinkToFit="false"/>
      <protection locked="true" hidden="false"/>
    </xf>
    <xf numFmtId="185" fontId="14" fillId="0" borderId="0" xfId="15" applyFont="true" applyBorder="true" applyAlignment="true" applyProtection="true">
      <alignment horizontal="center" vertical="center" textRotation="0" wrapText="false" indent="0" shrinkToFit="false"/>
      <protection locked="true" hidden="false"/>
    </xf>
    <xf numFmtId="187" fontId="14" fillId="0" borderId="0" xfId="15" applyFont="true" applyBorder="true" applyAlignment="true" applyProtection="true">
      <alignment horizontal="left" vertical="center" textRotation="0" wrapText="false" indent="0" shrinkToFit="false"/>
      <protection locked="true" hidden="false"/>
    </xf>
    <xf numFmtId="182" fontId="14" fillId="12" borderId="4" xfId="15" applyFont="true" applyBorder="true" applyAlignment="true" applyProtection="true">
      <alignment horizontal="right" vertical="center" textRotation="0" wrapText="false" indent="0" shrinkToFit="false"/>
      <protection locked="true" hidden="false"/>
    </xf>
    <xf numFmtId="182" fontId="12" fillId="0" borderId="0" xfId="15" applyFont="true" applyBorder="true" applyAlignment="true" applyProtection="true">
      <alignment horizontal="general" vertical="center" textRotation="0" wrapText="false" indent="0" shrinkToFit="false"/>
      <protection locked="true" hidden="false"/>
    </xf>
    <xf numFmtId="182" fontId="14" fillId="0" borderId="0" xfId="15"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49" applyFont="true" applyBorder="false" applyAlignment="false" applyProtection="true">
      <alignment horizontal="general" vertical="bottom" textRotation="0" wrapText="false" indent="0" shrinkToFit="false"/>
      <protection locked="true" hidden="false"/>
    </xf>
    <xf numFmtId="164" fontId="12" fillId="0" borderId="0" xfId="49" applyFont="true" applyBorder="true" applyAlignment="false" applyProtection="true">
      <alignment horizontal="general" vertical="bottom" textRotation="0" wrapText="false" indent="0" shrinkToFit="false"/>
      <protection locked="true" hidden="false"/>
    </xf>
    <xf numFmtId="172" fontId="12" fillId="0" borderId="0" xfId="49" applyFont="true" applyBorder="false" applyAlignment="false" applyProtection="true">
      <alignment horizontal="general" vertical="bottom" textRotation="0" wrapText="false" indent="0" shrinkToFit="false"/>
      <protection locked="true" hidden="false"/>
    </xf>
    <xf numFmtId="164" fontId="14" fillId="0" borderId="0" xfId="49" applyFont="true" applyBorder="false" applyAlignment="false" applyProtection="true">
      <alignment horizontal="general" vertical="bottom" textRotation="0" wrapText="false" indent="0" shrinkToFit="false"/>
      <protection locked="true" hidden="false"/>
    </xf>
    <xf numFmtId="164" fontId="12" fillId="0" borderId="0" xfId="49" applyFont="true" applyBorder="false" applyAlignment="true" applyProtection="true">
      <alignment horizontal="center" vertical="center" textRotation="0" wrapText="true" indent="0" shrinkToFit="false"/>
      <protection locked="true" hidden="false"/>
    </xf>
    <xf numFmtId="172" fontId="14" fillId="0" borderId="0" xfId="44" applyFont="true" applyBorder="true" applyAlignment="true" applyProtection="true">
      <alignment horizontal="left" vertical="center" textRotation="0" wrapText="true" indent="0" shrinkToFit="false"/>
      <protection locked="true" hidden="false"/>
    </xf>
    <xf numFmtId="172" fontId="12" fillId="0" borderId="0" xfId="49" applyFont="true" applyBorder="true" applyAlignment="true" applyProtection="true">
      <alignment horizontal="center" vertical="center" textRotation="0" wrapText="true" indent="0" shrinkToFit="false"/>
      <protection locked="true" hidden="false"/>
    </xf>
    <xf numFmtId="172" fontId="15" fillId="10" borderId="18" xfId="49" applyFont="true" applyBorder="true" applyAlignment="true" applyProtection="true">
      <alignment horizontal="center" vertical="center" textRotation="0" wrapText="true" indent="0" shrinkToFit="false"/>
      <protection locked="true" hidden="false"/>
    </xf>
    <xf numFmtId="172" fontId="15" fillId="10" borderId="19" xfId="49" applyFont="true" applyBorder="true" applyAlignment="true" applyProtection="true">
      <alignment horizontal="center" vertical="center" textRotation="0" wrapText="true" indent="0" shrinkToFit="false"/>
      <protection locked="true" hidden="false"/>
    </xf>
    <xf numFmtId="164" fontId="15" fillId="10" borderId="19" xfId="49" applyFont="true" applyBorder="true" applyAlignment="true" applyProtection="true">
      <alignment horizontal="center" vertical="center" textRotation="0" wrapText="true" indent="0" shrinkToFit="false"/>
      <protection locked="true" hidden="false"/>
    </xf>
    <xf numFmtId="172" fontId="15" fillId="10" borderId="20" xfId="49" applyFont="true" applyBorder="true" applyAlignment="true" applyProtection="true">
      <alignment horizontal="center" vertical="center" textRotation="0" wrapText="true" indent="0" shrinkToFit="false"/>
      <protection locked="true" hidden="false"/>
    </xf>
    <xf numFmtId="172" fontId="14" fillId="0" borderId="0" xfId="49" applyFont="true" applyBorder="true" applyAlignment="true" applyProtection="true">
      <alignment horizontal="center" vertical="center" textRotation="0" wrapText="true" indent="0" shrinkToFit="false"/>
      <protection locked="true" hidden="false"/>
    </xf>
    <xf numFmtId="164" fontId="12" fillId="0" borderId="0" xfId="49" applyFont="true" applyBorder="true" applyAlignment="true" applyProtection="true">
      <alignment horizontal="center" vertical="center" textRotation="0" wrapText="true" indent="0" shrinkToFit="false"/>
      <protection locked="true" hidden="false"/>
    </xf>
    <xf numFmtId="164" fontId="12" fillId="0" borderId="0" xfId="49" applyFont="true" applyBorder="false" applyAlignment="true" applyProtection="true">
      <alignment horizontal="general" vertical="bottom" textRotation="0" wrapText="false" indent="0" shrinkToFit="false"/>
      <protection locked="true" hidden="false"/>
    </xf>
    <xf numFmtId="172" fontId="12" fillId="0" borderId="0" xfId="49" applyFont="true" applyBorder="true" applyAlignment="true" applyProtection="true">
      <alignment horizontal="general" vertical="bottom" textRotation="0" wrapText="false" indent="0" shrinkToFit="false"/>
      <protection locked="true" hidden="false"/>
    </xf>
    <xf numFmtId="172" fontId="12" fillId="0" borderId="0" xfId="49" applyFont="true" applyBorder="false" applyAlignment="true" applyProtection="true">
      <alignment horizontal="general" vertical="bottom" textRotation="0" wrapText="false" indent="0" shrinkToFit="false"/>
      <protection locked="true" hidden="false"/>
    </xf>
    <xf numFmtId="164" fontId="12" fillId="0" borderId="0" xfId="49" applyFont="true" applyBorder="true" applyAlignment="true" applyProtection="true">
      <alignment horizontal="general" vertical="bottom" textRotation="0" wrapText="false" indent="0" shrinkToFit="false"/>
      <protection locked="true" hidden="false"/>
    </xf>
    <xf numFmtId="172" fontId="14" fillId="0" borderId="0" xfId="49" applyFont="true" applyBorder="true" applyAlignment="true" applyProtection="true">
      <alignment horizontal="left" vertical="bottom" textRotation="0" wrapText="false" indent="0" shrinkToFit="false"/>
      <protection locked="true" hidden="false"/>
    </xf>
    <xf numFmtId="164" fontId="17" fillId="0" borderId="0" xfId="49" applyFont="true" applyBorder="true" applyAlignment="true" applyProtection="true">
      <alignment horizontal="right" vertical="bottom" textRotation="0" wrapText="false" indent="0" shrinkToFit="false"/>
      <protection locked="true" hidden="false"/>
    </xf>
    <xf numFmtId="164" fontId="17" fillId="0" borderId="0" xfId="49" applyFont="true" applyBorder="true" applyAlignment="true" applyProtection="true">
      <alignment horizontal="general" vertical="bottom" textRotation="0" wrapText="false" indent="0" shrinkToFit="false"/>
      <protection locked="true" hidden="false"/>
    </xf>
    <xf numFmtId="164" fontId="12" fillId="0" borderId="0" xfId="44" applyFont="true" applyBorder="false" applyAlignment="true" applyProtection="true">
      <alignment horizontal="left" vertical="bottom" textRotation="0" wrapText="false" indent="0" shrinkToFit="false"/>
      <protection locked="true" hidden="false"/>
    </xf>
    <xf numFmtId="172" fontId="14" fillId="0" borderId="0" xfId="49" applyFont="true" applyBorder="true" applyAlignment="true" applyProtection="true">
      <alignment horizontal="general" vertical="bottom" textRotation="0" wrapText="false" indent="0" shrinkToFit="false"/>
      <protection locked="true" hidden="false"/>
    </xf>
    <xf numFmtId="191" fontId="12" fillId="11" borderId="1" xfId="25" applyFont="true" applyBorder="true" applyAlignment="true" applyProtection="true">
      <alignment horizontal="general" vertical="bottom" textRotation="0" wrapText="false" indent="0" shrinkToFit="false"/>
      <protection locked="false" hidden="false"/>
    </xf>
    <xf numFmtId="191" fontId="12" fillId="0" borderId="53" xfId="25" applyFont="true" applyBorder="true" applyAlignment="true" applyProtection="true">
      <alignment horizontal="general" vertical="bottom" textRotation="0" wrapText="false" indent="0" shrinkToFit="false"/>
      <protection locked="true" hidden="false"/>
    </xf>
    <xf numFmtId="191" fontId="12" fillId="0" borderId="0" xfId="25" applyFont="true" applyBorder="true" applyAlignment="true" applyProtection="true">
      <alignment horizontal="general" vertical="bottom" textRotation="0" wrapText="false" indent="0" shrinkToFit="false"/>
      <protection locked="true" hidden="false"/>
    </xf>
    <xf numFmtId="191" fontId="12" fillId="11" borderId="2" xfId="25" applyFont="true" applyBorder="true" applyAlignment="true" applyProtection="true">
      <alignment horizontal="center" vertical="bottom" textRotation="0" wrapText="false" indent="0" shrinkToFit="false"/>
      <protection locked="false" hidden="false"/>
    </xf>
    <xf numFmtId="191" fontId="12" fillId="0" borderId="53" xfId="25" applyFont="true" applyBorder="true" applyAlignment="true" applyProtection="true">
      <alignment horizontal="center" vertical="bottom" textRotation="0" wrapText="false" indent="0" shrinkToFit="false"/>
      <protection locked="true" hidden="false"/>
    </xf>
    <xf numFmtId="191" fontId="12" fillId="0" borderId="0" xfId="25" applyFont="true" applyBorder="true" applyAlignment="true" applyProtection="true">
      <alignment horizontal="center" vertical="bottom" textRotation="0" wrapText="false" indent="0" shrinkToFit="false"/>
      <protection locked="true" hidden="false"/>
    </xf>
    <xf numFmtId="164" fontId="12" fillId="0" borderId="0" xfId="49" applyFont="true" applyBorder="true" applyAlignment="true" applyProtection="true">
      <alignment horizontal="center" vertical="bottom" textRotation="0" wrapText="false" indent="0" shrinkToFit="false"/>
      <protection locked="true" hidden="false"/>
    </xf>
    <xf numFmtId="164" fontId="14" fillId="0" borderId="0" xfId="49" applyFont="true" applyBorder="false" applyAlignment="true" applyProtection="true">
      <alignment horizontal="general" vertical="bottom" textRotation="0" wrapText="false" indent="0" shrinkToFit="false"/>
      <protection locked="true" hidden="false"/>
    </xf>
    <xf numFmtId="164" fontId="14" fillId="0" borderId="0" xfId="44" applyFont="true" applyBorder="false" applyAlignment="true" applyProtection="true">
      <alignment horizontal="left" vertical="bottom" textRotation="0" wrapText="false" indent="0" shrinkToFit="false"/>
      <protection locked="true" hidden="false"/>
    </xf>
    <xf numFmtId="172" fontId="14" fillId="0" borderId="0" xfId="49" applyFont="true" applyBorder="true" applyAlignment="false" applyProtection="true">
      <alignment horizontal="general" vertical="bottom" textRotation="0" wrapText="false" indent="0" shrinkToFit="false"/>
      <protection locked="true" hidden="false"/>
    </xf>
    <xf numFmtId="172" fontId="15" fillId="0" borderId="0" xfId="49" applyFont="true" applyBorder="true" applyAlignment="false" applyProtection="true">
      <alignment horizontal="general" vertical="bottom" textRotation="0" wrapText="false" indent="0" shrinkToFit="false"/>
      <protection locked="true" hidden="false"/>
    </xf>
    <xf numFmtId="172" fontId="16" fillId="0" borderId="0" xfId="49" applyFont="true" applyBorder="true" applyAlignment="true" applyProtection="true">
      <alignment horizontal="center" vertical="bottom" textRotation="0" wrapText="false" indent="0" shrinkToFit="false"/>
      <protection locked="true" hidden="false"/>
    </xf>
    <xf numFmtId="191" fontId="14" fillId="12" borderId="4" xfId="25" applyFont="true" applyBorder="true" applyAlignment="true" applyProtection="true">
      <alignment horizontal="general" vertical="bottom" textRotation="0" wrapText="false" indent="0" shrinkToFit="false"/>
      <protection locked="true" hidden="false"/>
    </xf>
    <xf numFmtId="191" fontId="14" fillId="0" borderId="10" xfId="25" applyFont="true" applyBorder="true" applyAlignment="true" applyProtection="true">
      <alignment horizontal="general" vertical="bottom" textRotation="0" wrapText="false" indent="0" shrinkToFit="false"/>
      <protection locked="true" hidden="false"/>
    </xf>
    <xf numFmtId="164" fontId="12" fillId="0" borderId="0" xfId="49" applyFont="true" applyBorder="true" applyAlignment="true" applyProtection="true">
      <alignment horizontal="center" vertical="bottom" textRotation="0" wrapText="false" indent="0" shrinkToFit="false"/>
      <protection locked="true" hidden="false"/>
    </xf>
    <xf numFmtId="164" fontId="14" fillId="0" borderId="0" xfId="49" applyFont="true" applyBorder="true" applyAlignment="true" applyProtection="true">
      <alignment horizontal="general" vertical="bottom" textRotation="0" wrapText="false" indent="0" shrinkToFit="false"/>
      <protection locked="true" hidden="false"/>
    </xf>
    <xf numFmtId="172" fontId="14" fillId="0" borderId="0" xfId="49" applyFont="true" applyBorder="true" applyAlignment="true" applyProtection="true">
      <alignment horizontal="general" vertical="top" textRotation="0" wrapText="false" indent="0" shrinkToFit="false"/>
      <protection locked="true" hidden="false"/>
    </xf>
    <xf numFmtId="172" fontId="12" fillId="0" borderId="0" xfId="49" applyFont="true" applyBorder="true" applyAlignment="true" applyProtection="true">
      <alignment horizontal="center" vertical="bottom" textRotation="0" wrapText="false" indent="0" shrinkToFit="false"/>
      <protection locked="true" hidden="false"/>
    </xf>
    <xf numFmtId="191" fontId="14" fillId="0" borderId="0" xfId="25" applyFont="true" applyBorder="true" applyAlignment="true" applyProtection="true">
      <alignment horizontal="general" vertical="bottom" textRotation="0" wrapText="false" indent="0" shrinkToFit="false"/>
      <protection locked="true" hidden="false"/>
    </xf>
    <xf numFmtId="164" fontId="12" fillId="0" borderId="0" xfId="49" applyFont="true" applyBorder="false" applyAlignment="true" applyProtection="true">
      <alignment horizontal="general" vertical="bottom" textRotation="0" wrapText="false" indent="0" shrinkToFit="false"/>
      <protection locked="true" hidden="false"/>
    </xf>
    <xf numFmtId="172" fontId="12" fillId="0" borderId="0" xfId="49" applyFont="true" applyBorder="true" applyAlignment="true" applyProtection="true">
      <alignment horizontal="general" vertical="bottom" textRotation="0" wrapText="false" indent="0" shrinkToFit="false"/>
      <protection locked="true" hidden="false"/>
    </xf>
    <xf numFmtId="164" fontId="12" fillId="0" borderId="0" xfId="49" applyFont="true" applyBorder="true" applyAlignment="true" applyProtection="true">
      <alignment horizontal="general" vertical="bottom" textRotation="0" wrapText="false" indent="0" shrinkToFit="false"/>
      <protection locked="true" hidden="false"/>
    </xf>
    <xf numFmtId="164" fontId="14" fillId="0" borderId="0" xfId="49" applyFont="true" applyBorder="false" applyAlignment="true" applyProtection="true">
      <alignment horizontal="general" vertical="bottom" textRotation="0" wrapText="false" indent="0" shrinkToFit="false"/>
      <protection locked="true" hidden="false"/>
    </xf>
    <xf numFmtId="164" fontId="14" fillId="0" borderId="0" xfId="49" applyFont="true" applyBorder="true" applyAlignment="false" applyProtection="true">
      <alignment horizontal="general" vertical="bottom" textRotation="0" wrapText="false" indent="0" shrinkToFit="false"/>
      <protection locked="true" hidden="false"/>
    </xf>
    <xf numFmtId="172" fontId="14" fillId="0" borderId="0" xfId="49" applyFont="true" applyBorder="true" applyAlignment="false" applyProtection="true">
      <alignment horizontal="general" vertical="bottom" textRotation="0" wrapText="false" indent="0" shrinkToFit="false"/>
      <protection locked="true" hidden="false"/>
    </xf>
    <xf numFmtId="172" fontId="12" fillId="4" borderId="0" xfId="49" applyFont="true" applyBorder="true" applyAlignment="true" applyProtection="true">
      <alignment horizontal="general" vertical="bottom" textRotation="0" wrapText="false" indent="0" shrinkToFit="false"/>
      <protection locked="true" hidden="false"/>
    </xf>
    <xf numFmtId="164" fontId="12" fillId="4" borderId="0" xfId="49" applyFont="true" applyBorder="true" applyAlignment="false" applyProtection="true">
      <alignment horizontal="general" vertical="bottom" textRotation="0" wrapText="false" indent="0" shrinkToFit="false"/>
      <protection locked="true" hidden="false"/>
    </xf>
    <xf numFmtId="164" fontId="12" fillId="4" borderId="0" xfId="49" applyFont="true" applyBorder="false" applyAlignment="false" applyProtection="true">
      <alignment horizontal="general" vertical="bottom" textRotation="0" wrapText="false" indent="0" shrinkToFit="false"/>
      <protection locked="true" hidden="false"/>
    </xf>
    <xf numFmtId="191" fontId="12" fillId="4" borderId="1" xfId="25" applyFont="true" applyBorder="true" applyAlignment="true" applyProtection="true">
      <alignment horizontal="general" vertical="bottom" textRotation="0" wrapText="false" indent="0" shrinkToFit="false"/>
      <protection locked="false" hidden="false"/>
    </xf>
    <xf numFmtId="164" fontId="14" fillId="0" borderId="0" xfId="44" applyFont="true" applyBorder="false" applyAlignment="true" applyProtection="true">
      <alignment horizontal="general" vertical="bottom" textRotation="0" wrapText="false" indent="0" shrinkToFit="false"/>
      <protection locked="true" hidden="false"/>
    </xf>
    <xf numFmtId="164" fontId="14" fillId="0" borderId="0" xfId="44" applyFont="true" applyBorder="false" applyAlignment="true" applyProtection="true">
      <alignment horizontal="left" vertical="bottom" textRotation="0" wrapText="false" indent="0" shrinkToFit="false"/>
      <protection locked="true" hidden="false"/>
    </xf>
    <xf numFmtId="172" fontId="14" fillId="0" borderId="0" xfId="44" applyFont="true" applyBorder="true" applyAlignment="true" applyProtection="true">
      <alignment horizontal="general" vertical="top" textRotation="0" wrapText="false" indent="0" shrinkToFit="false"/>
      <protection locked="true" hidden="false"/>
    </xf>
    <xf numFmtId="164" fontId="14" fillId="0" borderId="0" xfId="44" applyFont="true" applyBorder="true" applyAlignment="true" applyProtection="true">
      <alignment horizontal="general" vertical="bottom" textRotation="0" wrapText="false" indent="0" shrinkToFit="false"/>
      <protection locked="true" hidden="false"/>
    </xf>
    <xf numFmtId="172" fontId="12" fillId="0" borderId="0" xfId="44" applyFont="true" applyBorder="true" applyAlignment="true" applyProtection="true">
      <alignment horizontal="center" vertical="bottom" textRotation="0" wrapText="false" indent="0" shrinkToFit="false"/>
      <protection locked="true" hidden="false"/>
    </xf>
    <xf numFmtId="191" fontId="15" fillId="0" borderId="0" xfId="21" applyFont="true" applyBorder="true" applyAlignment="true" applyProtection="true">
      <alignment horizontal="general" vertical="bottom" textRotation="0" wrapText="false" indent="0" shrinkToFit="false"/>
      <protection locked="true" hidden="false"/>
    </xf>
    <xf numFmtId="191" fontId="14" fillId="0" borderId="0" xfId="21" applyFont="true" applyBorder="true" applyAlignment="true" applyProtection="true">
      <alignment horizontal="general" vertical="bottom" textRotation="0" wrapText="false" indent="0" shrinkToFit="false"/>
      <protection locked="true" hidden="false"/>
    </xf>
    <xf numFmtId="164" fontId="12" fillId="0" borderId="0" xfId="44" applyFont="true" applyBorder="true" applyAlignment="true" applyProtection="true">
      <alignment horizontal="center" vertical="bottom" textRotation="0" wrapText="false" indent="0" shrinkToFit="false"/>
      <protection locked="true" hidden="false"/>
    </xf>
    <xf numFmtId="172" fontId="14" fillId="0" borderId="0" xfId="44" applyFont="true" applyBorder="true" applyAlignment="true" applyProtection="true">
      <alignment horizontal="general" vertical="bottom" textRotation="0" wrapText="false" indent="0" shrinkToFit="false"/>
      <protection locked="true" hidden="false"/>
    </xf>
    <xf numFmtId="164" fontId="12" fillId="0" borderId="0" xfId="44" applyFont="true" applyBorder="true" applyAlignment="true" applyProtection="true">
      <alignment horizontal="general" vertical="bottom" textRotation="0" wrapText="false" indent="0" shrinkToFit="false"/>
      <protection locked="true" hidden="false"/>
    </xf>
    <xf numFmtId="172" fontId="12" fillId="0" borderId="0" xfId="44" applyFont="true" applyBorder="true" applyAlignment="true" applyProtection="true">
      <alignment horizontal="left" vertical="bottom" textRotation="0" wrapText="false" indent="0" shrinkToFit="false"/>
      <protection locked="true" hidden="false"/>
    </xf>
    <xf numFmtId="172" fontId="15" fillId="10" borderId="18" xfId="44" applyFont="true" applyBorder="true" applyAlignment="true" applyProtection="true">
      <alignment horizontal="center" vertical="center" textRotation="0" wrapText="true" indent="0" shrinkToFit="false"/>
      <protection locked="true" hidden="false"/>
    </xf>
    <xf numFmtId="172" fontId="15" fillId="10" borderId="19" xfId="44" applyFont="true" applyBorder="true" applyAlignment="true" applyProtection="true">
      <alignment horizontal="center" vertical="center" textRotation="0" wrapText="true" indent="0" shrinkToFit="false"/>
      <protection locked="true" hidden="false"/>
    </xf>
    <xf numFmtId="164" fontId="15" fillId="10" borderId="19" xfId="44" applyFont="true" applyBorder="true" applyAlignment="true" applyProtection="true">
      <alignment horizontal="center" vertical="center" textRotation="0" wrapText="true" indent="0" shrinkToFit="false"/>
      <protection locked="true" hidden="false"/>
    </xf>
    <xf numFmtId="172" fontId="15" fillId="10" borderId="20" xfId="44" applyFont="true" applyBorder="true" applyAlignment="true" applyProtection="true">
      <alignment horizontal="center" vertical="center" textRotation="0" wrapText="true" indent="0" shrinkToFit="false"/>
      <protection locked="true" hidden="false"/>
    </xf>
    <xf numFmtId="164" fontId="12" fillId="0" borderId="0" xfId="44" applyFont="true" applyBorder="false" applyAlignment="true" applyProtection="true">
      <alignment horizontal="general" vertical="bottom" textRotation="0" wrapText="false" indent="0" shrinkToFit="false"/>
      <protection locked="true" hidden="false"/>
    </xf>
    <xf numFmtId="172" fontId="12" fillId="0" borderId="0" xfId="44" applyFont="true" applyBorder="true" applyAlignment="true" applyProtection="true">
      <alignment horizontal="general" vertical="bottom" textRotation="0" wrapText="false" indent="0" shrinkToFit="false"/>
      <protection locked="true" hidden="false"/>
    </xf>
    <xf numFmtId="172" fontId="12" fillId="0" borderId="0" xfId="44" applyFont="true" applyBorder="false" applyAlignment="true" applyProtection="true">
      <alignment horizontal="general" vertical="bottom" textRotation="0" wrapText="false" indent="0" shrinkToFit="false"/>
      <protection locked="true" hidden="false"/>
    </xf>
    <xf numFmtId="164" fontId="12" fillId="0" borderId="0" xfId="44" applyFont="true" applyBorder="true" applyAlignment="true" applyProtection="true">
      <alignment horizontal="general" vertical="bottom" textRotation="0" wrapText="false" indent="0" shrinkToFit="false"/>
      <protection locked="true" hidden="false"/>
    </xf>
    <xf numFmtId="172" fontId="14" fillId="0" borderId="0" xfId="44" applyFont="true" applyBorder="true" applyAlignment="true" applyProtection="true">
      <alignment horizontal="left" vertical="bottom" textRotation="0" wrapText="false" indent="0" shrinkToFit="false"/>
      <protection locked="true" hidden="false"/>
    </xf>
    <xf numFmtId="164" fontId="14" fillId="0" borderId="0" xfId="44" applyFont="true" applyBorder="true" applyAlignment="true" applyProtection="true">
      <alignment horizontal="center" vertical="bottom" textRotation="0" wrapText="false" indent="0" shrinkToFit="false"/>
      <protection locked="true" hidden="false"/>
    </xf>
    <xf numFmtId="164" fontId="12" fillId="0" borderId="0" xfId="44" applyFont="true" applyBorder="false" applyAlignment="true" applyProtection="true">
      <alignment horizontal="general" vertical="bottom" textRotation="0" wrapText="false" indent="0" shrinkToFit="false"/>
      <protection locked="true" hidden="false"/>
    </xf>
    <xf numFmtId="172" fontId="12" fillId="0" borderId="0" xfId="44" applyFont="true" applyBorder="true" applyAlignment="true" applyProtection="true">
      <alignment horizontal="general" vertical="bottom" textRotation="0" wrapText="false" indent="0" shrinkToFit="false"/>
      <protection locked="true" hidden="false"/>
    </xf>
    <xf numFmtId="191" fontId="12" fillId="11" borderId="1" xfId="21" applyFont="true" applyBorder="true" applyAlignment="true" applyProtection="true">
      <alignment horizontal="general" vertical="bottom" textRotation="0" wrapText="false" indent="0" shrinkToFit="false"/>
      <protection locked="false" hidden="false"/>
    </xf>
    <xf numFmtId="191" fontId="12" fillId="0" borderId="53" xfId="21" applyFont="true" applyBorder="true" applyAlignment="true" applyProtection="true">
      <alignment horizontal="general" vertical="bottom" textRotation="0" wrapText="false" indent="0" shrinkToFit="false"/>
      <protection locked="true" hidden="false"/>
    </xf>
    <xf numFmtId="191" fontId="12" fillId="0" borderId="0" xfId="21" applyFont="true" applyBorder="true" applyAlignment="true" applyProtection="true">
      <alignment horizontal="general" vertical="bottom" textRotation="0" wrapText="false" indent="0" shrinkToFit="false"/>
      <protection locked="true" hidden="false"/>
    </xf>
    <xf numFmtId="191" fontId="14" fillId="12" borderId="4" xfId="21" applyFont="true" applyBorder="true" applyAlignment="true" applyProtection="true">
      <alignment horizontal="general" vertical="bottom" textRotation="0" wrapText="false" indent="0" shrinkToFit="false"/>
      <protection locked="true" hidden="false"/>
    </xf>
    <xf numFmtId="164" fontId="12" fillId="0" borderId="0" xfId="44" applyFont="true" applyBorder="false" applyAlignment="false" applyProtection="true">
      <alignment horizontal="general" vertical="bottom" textRotation="0" wrapText="false" indent="0" shrinkToFit="false"/>
      <protection locked="true" hidden="false"/>
    </xf>
    <xf numFmtId="164" fontId="12" fillId="0" borderId="0" xfId="44" applyFont="true" applyBorder="true" applyAlignment="false" applyProtection="true">
      <alignment horizontal="general" vertical="bottom" textRotation="0" wrapText="false" indent="0" shrinkToFit="false"/>
      <protection locked="true" hidden="false"/>
    </xf>
    <xf numFmtId="172" fontId="12" fillId="0" borderId="0" xfId="44" applyFont="true" applyBorder="true" applyAlignment="false" applyProtection="true">
      <alignment horizontal="general" vertical="bottom" textRotation="0" wrapText="false" indent="0" shrinkToFit="false"/>
      <protection locked="true" hidden="false"/>
    </xf>
    <xf numFmtId="164" fontId="12" fillId="0" borderId="0" xfId="44" applyFont="true" applyBorder="true" applyAlignment="true" applyProtection="true">
      <alignment horizontal="center" vertical="bottom" textRotation="0" wrapText="false" indent="0" shrinkToFit="false"/>
      <protection locked="true" hidden="false"/>
    </xf>
    <xf numFmtId="164" fontId="12" fillId="0" borderId="0" xfId="44" applyFont="true" applyBorder="true" applyAlignment="false" applyProtection="true">
      <alignment horizontal="general" vertical="bottom" textRotation="0" wrapText="false" indent="0" shrinkToFit="false"/>
      <protection locked="true" hidden="false"/>
    </xf>
    <xf numFmtId="164" fontId="17" fillId="0" borderId="0" xfId="44" applyFont="true" applyBorder="true" applyAlignment="true" applyProtection="true">
      <alignment horizontal="right" vertical="bottom" textRotation="0" wrapText="false" indent="0" shrinkToFit="false"/>
      <protection locked="true" hidden="false"/>
    </xf>
    <xf numFmtId="172" fontId="12" fillId="0" borderId="0" xfId="49" applyFont="true" applyBorder="true" applyAlignment="false" applyProtection="true">
      <alignment horizontal="general" vertical="bottom" textRotation="0" wrapText="false" indent="0" shrinkToFit="false"/>
      <protection locked="true" hidden="false"/>
    </xf>
    <xf numFmtId="164" fontId="12" fillId="0" borderId="0" xfId="49" applyFont="true" applyBorder="true" applyAlignment="false" applyProtection="true">
      <alignment horizontal="general" vertical="bottom" textRotation="0" wrapText="false" indent="0" shrinkToFit="false"/>
      <protection locked="true" hidden="false"/>
    </xf>
    <xf numFmtId="164" fontId="17" fillId="0" borderId="0" xfId="49" applyFont="true" applyBorder="true" applyAlignment="true" applyProtection="true">
      <alignment horizontal="right" vertical="bottom" textRotation="0" wrapText="false" indent="0" shrinkToFit="false"/>
      <protection locked="true" hidden="false"/>
    </xf>
    <xf numFmtId="172" fontId="14" fillId="0" borderId="0" xfId="49" applyFont="true" applyBorder="true" applyAlignment="true" applyProtection="true">
      <alignment horizontal="general" vertical="center" textRotation="0" wrapText="false" indent="0" shrinkToFit="false"/>
      <protection locked="true" hidden="false"/>
    </xf>
    <xf numFmtId="172" fontId="15" fillId="10" borderId="19" xfId="49" applyFont="true" applyBorder="true" applyAlignment="true" applyProtection="true">
      <alignment horizontal="general" vertical="center" textRotation="0" wrapText="false" indent="0" shrinkToFit="false"/>
      <protection locked="true" hidden="false"/>
    </xf>
    <xf numFmtId="172" fontId="14" fillId="0" borderId="0" xfId="49" applyFont="true" applyBorder="true" applyAlignment="true" applyProtection="true">
      <alignment horizontal="center" vertical="bottom" textRotation="0" wrapText="true" indent="0" shrinkToFit="false"/>
      <protection locked="true" hidden="false"/>
    </xf>
    <xf numFmtId="164" fontId="17" fillId="0" borderId="0" xfId="49" applyFont="true" applyBorder="true" applyAlignment="false" applyProtection="true">
      <alignment horizontal="general" vertical="bottom" textRotation="0" wrapText="false" indent="0" shrinkToFit="false"/>
      <protection locked="true" hidden="false"/>
    </xf>
    <xf numFmtId="164" fontId="12" fillId="0" borderId="53" xfId="49" applyFont="true" applyBorder="true" applyAlignment="false" applyProtection="true">
      <alignment horizontal="general" vertical="bottom" textRotation="0" wrapText="false" indent="0" shrinkToFit="false"/>
      <protection locked="true" hidden="false"/>
    </xf>
    <xf numFmtId="164" fontId="12" fillId="6" borderId="0" xfId="45" applyFont="true" applyBorder="false" applyAlignment="false" applyProtection="true">
      <alignment horizontal="general" vertical="bottom" textRotation="0" wrapText="false" indent="0" shrinkToFit="false"/>
      <protection locked="true" hidden="true"/>
    </xf>
    <xf numFmtId="172" fontId="12" fillId="4" borderId="0" xfId="45" applyFont="true" applyBorder="true" applyAlignment="false" applyProtection="true">
      <alignment horizontal="general" vertical="bottom" textRotation="0" wrapText="false" indent="0" shrinkToFit="false"/>
      <protection locked="true" hidden="true"/>
    </xf>
    <xf numFmtId="164" fontId="12" fillId="4" borderId="0" xfId="45" applyFont="true" applyBorder="true" applyAlignment="false" applyProtection="true">
      <alignment horizontal="general" vertical="bottom" textRotation="0" wrapText="false" indent="0" shrinkToFit="false"/>
      <protection locked="true" hidden="true"/>
    </xf>
    <xf numFmtId="172" fontId="12" fillId="6" borderId="0" xfId="45" applyFont="true" applyBorder="true" applyAlignment="false" applyProtection="true">
      <alignment horizontal="general" vertical="bottom" textRotation="0" wrapText="false" indent="0" shrinkToFit="false"/>
      <protection locked="true" hidden="true"/>
    </xf>
    <xf numFmtId="186" fontId="12" fillId="6" borderId="0" xfId="22" applyFont="true" applyBorder="true" applyAlignment="true" applyProtection="true">
      <alignment horizontal="general" vertical="bottom" textRotation="0" wrapText="false" indent="0" shrinkToFit="false"/>
      <protection locked="false" hidden="true"/>
    </xf>
    <xf numFmtId="186" fontId="12" fillId="6" borderId="0" xfId="45" applyFont="true" applyBorder="true" applyAlignment="false" applyProtection="true">
      <alignment horizontal="general" vertical="bottom" textRotation="0" wrapText="false" indent="0" shrinkToFit="false"/>
      <protection locked="true" hidden="true"/>
    </xf>
    <xf numFmtId="186" fontId="12" fillId="6" borderId="1" xfId="22" applyFont="true" applyBorder="true" applyAlignment="true" applyProtection="true">
      <alignment horizontal="general" vertical="bottom" textRotation="0" wrapText="false" indent="0" shrinkToFit="false"/>
      <protection locked="false" hidden="true"/>
    </xf>
    <xf numFmtId="186" fontId="12" fillId="6" borderId="53" xfId="45" applyFont="true" applyBorder="true" applyAlignment="false" applyProtection="true">
      <alignment horizontal="general" vertical="bottom" textRotation="0" wrapText="false" indent="0" shrinkToFit="false"/>
      <protection locked="true" hidden="true"/>
    </xf>
    <xf numFmtId="164" fontId="12" fillId="6" borderId="0" xfId="45" applyFont="true" applyBorder="true" applyAlignment="false" applyProtection="true">
      <alignment horizontal="general" vertical="bottom" textRotation="0" wrapText="false" indent="0" shrinkToFit="false"/>
      <protection locked="true" hidden="true"/>
    </xf>
    <xf numFmtId="164" fontId="14" fillId="0" borderId="0" xfId="44" applyFont="true" applyBorder="false" applyAlignment="false" applyProtection="true">
      <alignment horizontal="general" vertical="bottom" textRotation="0" wrapText="false" indent="0" shrinkToFit="false"/>
      <protection locked="true" hidden="false"/>
    </xf>
    <xf numFmtId="172" fontId="12" fillId="0" borderId="0" xfId="49" applyFont="true" applyBorder="true" applyAlignment="false" applyProtection="true">
      <alignment horizontal="general" vertical="bottom" textRotation="0" wrapText="false" indent="0" shrinkToFit="false"/>
      <protection locked="true" hidden="false"/>
    </xf>
    <xf numFmtId="191" fontId="14" fillId="4" borderId="4" xfId="25" applyFont="true" applyBorder="true" applyAlignment="true" applyProtection="true">
      <alignment horizontal="general" vertical="bottom" textRotation="0" wrapText="false" indent="0" shrinkToFit="false"/>
      <protection locked="true" hidden="false"/>
    </xf>
    <xf numFmtId="164" fontId="12" fillId="6" borderId="0" xfId="49" applyFont="true" applyBorder="false" applyAlignment="false" applyProtection="true">
      <alignment horizontal="general" vertical="bottom" textRotation="0" wrapText="false" indent="0" shrinkToFit="false"/>
      <protection locked="true" hidden="false"/>
    </xf>
    <xf numFmtId="164" fontId="14" fillId="6" borderId="0" xfId="44" applyFont="true" applyBorder="false" applyAlignment="false" applyProtection="true">
      <alignment horizontal="general" vertical="bottom" textRotation="0" wrapText="false" indent="0" shrinkToFit="false"/>
      <protection locked="true" hidden="false"/>
    </xf>
    <xf numFmtId="172" fontId="14" fillId="6" borderId="0" xfId="49" applyFont="true" applyBorder="true" applyAlignment="false" applyProtection="true">
      <alignment horizontal="general" vertical="bottom" textRotation="0" wrapText="false" indent="0" shrinkToFit="false"/>
      <protection locked="true" hidden="false"/>
    </xf>
    <xf numFmtId="172" fontId="12" fillId="6" borderId="0" xfId="49" applyFont="true" applyBorder="true" applyAlignment="false" applyProtection="true">
      <alignment horizontal="general" vertical="bottom" textRotation="0" wrapText="false" indent="0" shrinkToFit="false"/>
      <protection locked="true" hidden="false"/>
    </xf>
    <xf numFmtId="191" fontId="14" fillId="6" borderId="0" xfId="25" applyFont="true" applyBorder="true" applyAlignment="true" applyProtection="true">
      <alignment horizontal="general" vertical="bottom" textRotation="0" wrapText="false" indent="0" shrinkToFit="false"/>
      <protection locked="true" hidden="false"/>
    </xf>
    <xf numFmtId="164" fontId="12" fillId="6" borderId="0" xfId="49" applyFont="true" applyBorder="true" applyAlignment="false" applyProtection="true">
      <alignment horizontal="general" vertical="bottom" textRotation="0" wrapText="false" indent="0" shrinkToFit="false"/>
      <protection locked="true" hidden="false"/>
    </xf>
    <xf numFmtId="172" fontId="14" fillId="6" borderId="0" xfId="45" applyFont="true" applyBorder="true" applyAlignment="true" applyProtection="true">
      <alignment horizontal="general" vertical="center" textRotation="0" wrapText="false" indent="0" shrinkToFit="false"/>
      <protection locked="true" hidden="true"/>
    </xf>
    <xf numFmtId="172" fontId="15" fillId="6" borderId="0" xfId="45" applyFont="true" applyBorder="true" applyAlignment="true" applyProtection="true">
      <alignment horizontal="center" vertical="center" textRotation="0" wrapText="true" indent="0" shrinkToFit="false"/>
      <protection locked="true" hidden="true"/>
    </xf>
    <xf numFmtId="172" fontId="15" fillId="6" borderId="0" xfId="45" applyFont="true" applyBorder="true" applyAlignment="true" applyProtection="true">
      <alignment horizontal="general" vertical="center" textRotation="0" wrapText="false" indent="0" shrinkToFit="false"/>
      <protection locked="true" hidden="true"/>
    </xf>
    <xf numFmtId="164" fontId="15" fillId="6" borderId="0" xfId="45" applyFont="true" applyBorder="true" applyAlignment="true" applyProtection="true">
      <alignment horizontal="center" vertical="center" textRotation="0" wrapText="true" indent="0" shrinkToFit="false"/>
      <protection locked="true" hidden="true"/>
    </xf>
    <xf numFmtId="172" fontId="15" fillId="6" borderId="19" xfId="45" applyFont="true" applyBorder="true" applyAlignment="true" applyProtection="true">
      <alignment horizontal="general" vertical="center" textRotation="0" wrapText="false" indent="0" shrinkToFit="false"/>
      <protection locked="true" hidden="true"/>
    </xf>
    <xf numFmtId="172" fontId="14" fillId="6" borderId="0" xfId="45" applyFont="true" applyBorder="true" applyAlignment="true" applyProtection="true">
      <alignment horizontal="center" vertical="bottom" textRotation="0" wrapText="true" indent="0" shrinkToFit="false"/>
      <protection locked="true" hidden="true"/>
    </xf>
    <xf numFmtId="172" fontId="14" fillId="6" borderId="0" xfId="45" applyFont="true" applyBorder="true" applyAlignment="false" applyProtection="true">
      <alignment horizontal="general" vertical="bottom" textRotation="0" wrapText="false" indent="0" shrinkToFit="false"/>
      <protection locked="true" hidden="true"/>
    </xf>
    <xf numFmtId="172" fontId="12" fillId="6" borderId="0" xfId="45" applyFont="true" applyBorder="true" applyAlignment="true" applyProtection="true">
      <alignment horizontal="left" vertical="bottom" textRotation="0" wrapText="false" indent="0" shrinkToFit="false"/>
      <protection locked="true" hidden="true"/>
    </xf>
    <xf numFmtId="186" fontId="14" fillId="6" borderId="0" xfId="22" applyFont="true" applyBorder="true" applyAlignment="true" applyProtection="true">
      <alignment horizontal="general" vertical="bottom" textRotation="0" wrapText="false" indent="0" shrinkToFit="false"/>
      <protection locked="true" hidden="true"/>
    </xf>
    <xf numFmtId="186" fontId="14" fillId="6" borderId="4" xfId="22" applyFont="true" applyBorder="true" applyAlignment="true" applyProtection="true">
      <alignment horizontal="general" vertical="bottom" textRotation="0" wrapText="false" indent="0" shrinkToFit="false"/>
      <protection locked="true" hidden="true"/>
    </xf>
    <xf numFmtId="164" fontId="12" fillId="11" borderId="4" xfId="49" applyFont="true" applyBorder="true" applyAlignment="false" applyProtection="true">
      <alignment horizontal="general" vertical="bottom" textRotation="0" wrapText="false" indent="0" shrinkToFit="false"/>
      <protection locked="true" hidden="false"/>
    </xf>
    <xf numFmtId="164" fontId="12" fillId="12" borderId="4" xfId="49" applyFont="true" applyBorder="true" applyAlignment="false" applyProtection="true">
      <alignment horizontal="general" vertical="bottom" textRotation="0" wrapText="false" indent="0" shrinkToFit="false"/>
      <protection locked="true" hidden="false"/>
    </xf>
    <xf numFmtId="164" fontId="12" fillId="0" borderId="0" xfId="44" applyFont="true" applyBorder="true" applyAlignment="true" applyProtection="true">
      <alignment horizontal="center" vertical="top" textRotation="0" wrapText="false" indent="0" shrinkToFit="false"/>
      <protection locked="true" hidden="false"/>
    </xf>
    <xf numFmtId="164" fontId="12" fillId="0" borderId="0" xfId="44" applyFont="true" applyBorder="true" applyAlignment="true" applyProtection="true">
      <alignment horizontal="general" vertical="top" textRotation="0" wrapText="false" indent="0" shrinkToFit="false"/>
      <protection locked="true" hidden="false"/>
    </xf>
    <xf numFmtId="164" fontId="12" fillId="0" borderId="0" xfId="44" applyFont="true" applyBorder="true" applyAlignment="true" applyProtection="true">
      <alignment horizontal="left" vertical="top" textRotation="0" wrapText="true" indent="0" shrinkToFit="false"/>
      <protection locked="true" hidden="false"/>
    </xf>
    <xf numFmtId="164" fontId="12" fillId="14" borderId="0" xfId="45" applyFont="true" applyBorder="true" applyAlignment="false" applyProtection="true">
      <alignment horizontal="general" vertical="bottom" textRotation="0" wrapText="false" indent="0" shrinkToFit="false"/>
      <protection locked="true" hidden="true"/>
    </xf>
    <xf numFmtId="164" fontId="12" fillId="14" borderId="0" xfId="45" applyFont="true" applyBorder="false" applyAlignment="false" applyProtection="true">
      <alignment horizontal="general" vertical="bottom" textRotation="0" wrapText="false" indent="0" shrinkToFit="false"/>
      <protection locked="true" hidden="true"/>
    </xf>
    <xf numFmtId="172" fontId="14" fillId="14" borderId="0" xfId="45" applyFont="true" applyBorder="true" applyAlignment="true" applyProtection="true">
      <alignment horizontal="center" vertical="bottom" textRotation="0" wrapText="true" indent="0" shrinkToFit="false"/>
      <protection locked="true" hidden="true"/>
    </xf>
    <xf numFmtId="186" fontId="12" fillId="4" borderId="1" xfId="22" applyFont="true" applyBorder="true" applyAlignment="true" applyProtection="true">
      <alignment horizontal="general" vertical="bottom" textRotation="0" wrapText="false" indent="0" shrinkToFit="false"/>
      <protection locked="false" hidden="true"/>
    </xf>
    <xf numFmtId="186" fontId="12" fillId="4" borderId="53" xfId="45" applyFont="true" applyBorder="true" applyAlignment="false" applyProtection="true">
      <alignment horizontal="general" vertical="bottom" textRotation="0" wrapText="false" indent="0" shrinkToFit="false"/>
      <protection locked="true" hidden="true"/>
    </xf>
    <xf numFmtId="172" fontId="12" fillId="0" borderId="0" xfId="44" applyFont="true" applyBorder="false" applyAlignment="false" applyProtection="true">
      <alignment horizontal="general" vertical="bottom" textRotation="0" wrapText="false" indent="0" shrinkToFit="false"/>
      <protection locked="true" hidden="false"/>
    </xf>
    <xf numFmtId="164" fontId="13" fillId="0" borderId="0" xfId="44" applyFont="true" applyBorder="true" applyAlignment="true" applyProtection="true">
      <alignment horizontal="right" vertical="bottom" textRotation="0" wrapText="false" indent="0" shrinkToFit="false"/>
      <protection locked="true" hidden="false"/>
    </xf>
    <xf numFmtId="164" fontId="15" fillId="10" borderId="25" xfId="44" applyFont="true" applyBorder="true" applyAlignment="true" applyProtection="true">
      <alignment horizontal="center" vertical="center" textRotation="0" wrapText="true" indent="0" shrinkToFit="false"/>
      <protection locked="true" hidden="false"/>
    </xf>
    <xf numFmtId="164" fontId="14" fillId="0" borderId="0" xfId="44" applyFont="true" applyBorder="true" applyAlignment="false" applyProtection="true">
      <alignment horizontal="general" vertical="bottom" textRotation="0" wrapText="false" indent="0" shrinkToFit="false"/>
      <protection locked="true" hidden="false"/>
    </xf>
    <xf numFmtId="172" fontId="12" fillId="0" borderId="0" xfId="44" applyFont="true" applyBorder="true" applyAlignment="true" applyProtection="true">
      <alignment horizontal="left" vertical="bottom" textRotation="0" wrapText="false" indent="0" shrinkToFit="false"/>
      <protection locked="true" hidden="false"/>
    </xf>
    <xf numFmtId="191" fontId="12" fillId="12" borderId="4" xfId="21" applyFont="true" applyBorder="true" applyAlignment="true" applyProtection="true">
      <alignment horizontal="general" vertical="bottom" textRotation="0" wrapText="false" indent="0" shrinkToFit="false"/>
      <protection locked="true" hidden="false"/>
    </xf>
    <xf numFmtId="164" fontId="12" fillId="0" borderId="0" xfId="44" applyFont="true" applyBorder="true" applyAlignment="true" applyProtection="true">
      <alignment horizontal="left" vertical="bottom" textRotation="0" wrapText="false" indent="1" shrinkToFit="false"/>
      <protection locked="true" hidden="false"/>
    </xf>
    <xf numFmtId="164" fontId="12" fillId="6" borderId="0" xfId="44" applyFont="true" applyBorder="true" applyAlignment="false" applyProtection="true">
      <alignment horizontal="general" vertical="bottom" textRotation="0" wrapText="false" indent="0" shrinkToFit="false"/>
      <protection locked="true" hidden="false"/>
    </xf>
    <xf numFmtId="172" fontId="12" fillId="6" borderId="0" xfId="44" applyFont="true" applyBorder="true" applyAlignment="true" applyProtection="true">
      <alignment horizontal="left" vertical="bottom" textRotation="0" wrapText="false" indent="0" shrinkToFit="false"/>
      <protection locked="true" hidden="false"/>
    </xf>
    <xf numFmtId="164" fontId="12" fillId="6" borderId="0" xfId="44" applyFont="true" applyBorder="false" applyAlignment="false" applyProtection="true">
      <alignment horizontal="general" vertical="bottom" textRotation="0" wrapText="false" indent="0" shrinkToFit="false"/>
      <protection locked="true" hidden="false"/>
    </xf>
    <xf numFmtId="191" fontId="12" fillId="6" borderId="4" xfId="21" applyFont="true" applyBorder="true" applyAlignment="true" applyProtection="true">
      <alignment horizontal="general" vertical="bottom" textRotation="0" wrapText="false" indent="0" shrinkToFit="false"/>
      <protection locked="false" hidden="false"/>
    </xf>
    <xf numFmtId="164" fontId="12" fillId="14" borderId="0" xfId="44" applyFont="true" applyBorder="true" applyAlignment="false" applyProtection="true">
      <alignment horizontal="general" vertical="bottom" textRotation="0" wrapText="false" indent="0" shrinkToFit="false"/>
      <protection locked="true" hidden="false"/>
    </xf>
    <xf numFmtId="191" fontId="12" fillId="6" borderId="8" xfId="21" applyFont="true" applyBorder="true" applyAlignment="true" applyProtection="true">
      <alignment horizontal="general" vertical="bottom" textRotation="0" wrapText="false" indent="0" shrinkToFit="false"/>
      <protection locked="false" hidden="false"/>
    </xf>
    <xf numFmtId="191" fontId="12" fillId="6" borderId="1" xfId="21" applyFont="true" applyBorder="true" applyAlignment="true" applyProtection="true">
      <alignment horizontal="general" vertical="bottom" textRotation="0" wrapText="false" indent="0" shrinkToFit="false"/>
      <protection locked="false" hidden="false"/>
    </xf>
    <xf numFmtId="191" fontId="12" fillId="6" borderId="4" xfId="21" applyFont="true" applyBorder="true" applyAlignment="true" applyProtection="true">
      <alignment horizontal="general" vertical="bottom" textRotation="0" wrapText="false" indent="0" shrinkToFit="false"/>
      <protection locked="true" hidden="false"/>
    </xf>
    <xf numFmtId="164" fontId="12" fillId="6" borderId="0" xfId="44" applyFont="true" applyBorder="true" applyAlignment="true" applyProtection="true">
      <alignment horizontal="left" vertical="bottom" textRotation="0" wrapText="false" indent="1" shrinkToFit="false"/>
      <protection locked="true" hidden="false"/>
    </xf>
    <xf numFmtId="164" fontId="14" fillId="6" borderId="0" xfId="44" applyFont="true" applyBorder="true" applyAlignment="false" applyProtection="true">
      <alignment horizontal="general" vertical="bottom" textRotation="0" wrapText="false" indent="0" shrinkToFit="false"/>
      <protection locked="true" hidden="false"/>
    </xf>
    <xf numFmtId="191" fontId="12" fillId="6" borderId="0" xfId="21" applyFont="true" applyBorder="true" applyAlignment="true" applyProtection="true">
      <alignment horizontal="general" vertical="bottom" textRotation="0" wrapText="false" indent="0" shrinkToFit="false"/>
      <protection locked="false" hidden="false"/>
    </xf>
    <xf numFmtId="191" fontId="12" fillId="6" borderId="0" xfId="21" applyFont="true" applyBorder="true" applyAlignment="true" applyProtection="true">
      <alignment horizontal="general" vertical="bottom" textRotation="0" wrapText="false" indent="0" shrinkToFit="false"/>
      <protection locked="true" hidden="false"/>
    </xf>
    <xf numFmtId="164" fontId="12" fillId="6" borderId="25" xfId="44" applyFont="true" applyBorder="true" applyAlignment="true" applyProtection="true">
      <alignment horizontal="center" vertical="bottom" textRotation="0" wrapText="false" indent="0" shrinkToFit="false"/>
      <protection locked="true" hidden="false"/>
    </xf>
    <xf numFmtId="164" fontId="12" fillId="6" borderId="0" xfId="44" applyFont="true" applyBorder="true" applyAlignment="true" applyProtection="true">
      <alignment horizontal="center" vertical="bottom" textRotation="0" wrapText="false" indent="0" shrinkToFit="false"/>
      <protection locked="true" hidden="false"/>
    </xf>
    <xf numFmtId="191" fontId="12" fillId="6" borderId="25" xfId="21" applyFont="true" applyBorder="true" applyAlignment="true" applyProtection="true">
      <alignment horizontal="center" vertical="bottom" textRotation="0" wrapText="false" indent="0" shrinkToFit="false"/>
      <protection locked="true" hidden="false"/>
    </xf>
    <xf numFmtId="185" fontId="12" fillId="6" borderId="54" xfId="44" applyFont="true" applyBorder="true" applyAlignment="false" applyProtection="true">
      <alignment horizontal="general" vertical="bottom" textRotation="0" wrapText="false" indent="0" shrinkToFit="false"/>
      <protection locked="true" hidden="false"/>
    </xf>
    <xf numFmtId="191" fontId="12" fillId="6" borderId="54" xfId="21" applyFont="true" applyBorder="true" applyAlignment="true" applyProtection="true">
      <alignment horizontal="general" vertical="bottom" textRotation="0" wrapText="false" indent="0" shrinkToFit="false"/>
      <protection locked="true" hidden="false"/>
    </xf>
    <xf numFmtId="164" fontId="12" fillId="6" borderId="55" xfId="44" applyFont="true" applyBorder="true" applyAlignment="false" applyProtection="true">
      <alignment horizontal="general" vertical="bottom" textRotation="0" wrapText="false" indent="0" shrinkToFit="false"/>
      <protection locked="false" hidden="false"/>
    </xf>
    <xf numFmtId="164" fontId="12" fillId="6" borderId="8" xfId="44" applyFont="true" applyBorder="true" applyAlignment="false" applyProtection="true">
      <alignment horizontal="general" vertical="bottom" textRotation="0" wrapText="false" indent="0" shrinkToFit="false"/>
      <protection locked="false" hidden="false"/>
    </xf>
    <xf numFmtId="164" fontId="12" fillId="6" borderId="1" xfId="44" applyFont="true" applyBorder="true" applyAlignment="false" applyProtection="true">
      <alignment horizontal="general" vertical="bottom" textRotation="0" wrapText="false" indent="0" shrinkToFit="false"/>
      <protection locked="false" hidden="false"/>
    </xf>
    <xf numFmtId="172" fontId="12" fillId="0" borderId="0" xfId="44" applyFont="true" applyBorder="true" applyAlignment="false" applyProtection="true">
      <alignment horizontal="general" vertical="bottom" textRotation="0" wrapText="false" indent="0" shrinkToFit="false"/>
      <protection locked="true" hidden="false"/>
    </xf>
    <xf numFmtId="164" fontId="12" fillId="11" borderId="4" xfId="44" applyFont="true" applyBorder="true" applyAlignment="false" applyProtection="true">
      <alignment horizontal="general" vertical="bottom" textRotation="0" wrapText="false" indent="0" shrinkToFit="false"/>
      <protection locked="true" hidden="false"/>
    </xf>
    <xf numFmtId="164" fontId="12" fillId="12" borderId="4" xfId="44" applyFont="true" applyBorder="true" applyAlignment="false" applyProtection="true">
      <alignment horizontal="general" vertical="bottom" textRotation="0" wrapText="false" indent="0" shrinkToFit="false"/>
      <protection locked="true" hidden="false"/>
    </xf>
    <xf numFmtId="164" fontId="15" fillId="0" borderId="0" xfId="49" applyFont="true" applyBorder="true" applyAlignment="true" applyProtection="true">
      <alignment horizontal="center" vertical="center" textRotation="0" wrapText="true" indent="0" shrinkToFit="false"/>
      <protection locked="true" hidden="false"/>
    </xf>
    <xf numFmtId="172" fontId="14" fillId="0" borderId="0" xfId="49" applyFont="true" applyBorder="true" applyAlignment="true" applyProtection="true">
      <alignment horizontal="general" vertical="center" textRotation="0" wrapText="true" indent="0" shrinkToFit="false"/>
      <protection locked="true" hidden="false"/>
    </xf>
    <xf numFmtId="164" fontId="12" fillId="0" borderId="0" xfId="49" applyFont="true" applyBorder="false" applyAlignment="true" applyProtection="true">
      <alignment horizontal="general" vertical="center" textRotation="0" wrapText="true" indent="0" shrinkToFit="false"/>
      <protection locked="true" hidden="false"/>
    </xf>
    <xf numFmtId="164" fontId="12" fillId="0" borderId="0" xfId="49" applyFont="true" applyBorder="true" applyAlignment="true" applyProtection="true">
      <alignment horizontal="general" vertical="center" textRotation="0" wrapText="true" indent="0" shrinkToFit="false"/>
      <protection locked="true" hidden="false"/>
    </xf>
    <xf numFmtId="172" fontId="15" fillId="10" borderId="56" xfId="49" applyFont="true" applyBorder="true" applyAlignment="true" applyProtection="true">
      <alignment horizontal="center" vertical="center" textRotation="0" wrapText="false" indent="0" shrinkToFit="false"/>
      <protection locked="true" hidden="false"/>
    </xf>
    <xf numFmtId="172" fontId="15" fillId="0" borderId="0" xfId="49" applyFont="true" applyBorder="true" applyAlignment="true" applyProtection="true">
      <alignment horizontal="center" vertical="center" textRotation="0" wrapText="true" indent="0" shrinkToFit="false"/>
      <protection locked="true" hidden="false"/>
    </xf>
    <xf numFmtId="164" fontId="14" fillId="0" borderId="0" xfId="49" applyFont="true" applyBorder="false" applyAlignment="true" applyProtection="true">
      <alignment horizontal="general" vertical="center" textRotation="0" wrapText="false" indent="0" shrinkToFit="false"/>
      <protection locked="true" hidden="false"/>
    </xf>
    <xf numFmtId="164" fontId="12" fillId="0" borderId="22" xfId="49" applyFont="true" applyBorder="true" applyAlignment="true" applyProtection="true">
      <alignment horizontal="general" vertical="center" textRotation="0" wrapText="true" indent="0" shrinkToFit="false"/>
      <protection locked="true" hidden="false"/>
    </xf>
    <xf numFmtId="172" fontId="15" fillId="10" borderId="45" xfId="49" applyFont="true" applyBorder="true" applyAlignment="true" applyProtection="true">
      <alignment horizontal="center" vertical="center" textRotation="0" wrapText="true" indent="0" shrinkToFit="false"/>
      <protection locked="true" hidden="false"/>
    </xf>
    <xf numFmtId="172" fontId="15" fillId="10" borderId="21" xfId="49" applyFont="true" applyBorder="true" applyAlignment="true" applyProtection="true">
      <alignment horizontal="center" vertical="center" textRotation="0" wrapText="true" indent="0" shrinkToFit="false"/>
      <protection locked="true" hidden="false"/>
    </xf>
    <xf numFmtId="164" fontId="15" fillId="10" borderId="21" xfId="49" applyFont="true" applyBorder="true" applyAlignment="true" applyProtection="true">
      <alignment horizontal="center" vertical="center" textRotation="0" wrapText="true" indent="0" shrinkToFit="false"/>
      <protection locked="true" hidden="false"/>
    </xf>
    <xf numFmtId="172" fontId="15" fillId="10" borderId="57" xfId="49" applyFont="true" applyBorder="true" applyAlignment="true" applyProtection="true">
      <alignment horizontal="center" vertical="center" textRotation="0" wrapText="true" indent="0" shrinkToFit="false"/>
      <protection locked="true" hidden="false"/>
    </xf>
    <xf numFmtId="172" fontId="14" fillId="0" borderId="22" xfId="44" applyFont="true" applyBorder="true" applyAlignment="true" applyProtection="true">
      <alignment horizontal="left" vertical="center" textRotation="0" wrapText="true" indent="0" shrinkToFit="false"/>
      <protection locked="true" hidden="false"/>
    </xf>
    <xf numFmtId="172" fontId="15" fillId="10" borderId="25" xfId="44" applyFont="true" applyBorder="true" applyAlignment="true" applyProtection="true">
      <alignment horizontal="center" vertical="center" textRotation="0" wrapText="true" indent="0" shrinkToFit="false"/>
      <protection locked="true" hidden="false"/>
    </xf>
    <xf numFmtId="172" fontId="14" fillId="0" borderId="0" xfId="44" applyFont="true" applyBorder="true" applyAlignment="false" applyProtection="true">
      <alignment horizontal="general" vertical="bottom" textRotation="0" wrapText="false" indent="0" shrinkToFit="false"/>
      <protection locked="true" hidden="false"/>
    </xf>
    <xf numFmtId="164" fontId="17" fillId="0" borderId="0" xfId="44" applyFont="true" applyBorder="true" applyAlignment="false" applyProtection="true">
      <alignment horizontal="general" vertical="bottom" textRotation="0" wrapText="false" indent="0" shrinkToFit="false"/>
      <protection locked="true" hidden="false"/>
    </xf>
    <xf numFmtId="172" fontId="14" fillId="0" borderId="0" xfId="44" applyFont="true" applyBorder="true" applyAlignment="true" applyProtection="true">
      <alignment horizontal="center" vertical="bottom" textRotation="0" wrapText="false" indent="0" shrinkToFit="false"/>
      <protection locked="true" hidden="false"/>
    </xf>
    <xf numFmtId="164" fontId="17" fillId="0" borderId="0" xfId="44" applyFont="true" applyBorder="true" applyAlignment="true" applyProtection="true">
      <alignment horizontal="right" vertical="bottom" textRotation="0" wrapText="false" indent="0" shrinkToFit="false"/>
      <protection locked="true" hidden="false"/>
    </xf>
    <xf numFmtId="164" fontId="4" fillId="0" borderId="0" xfId="49" applyFont="true" applyBorder="true" applyAlignment="false" applyProtection="true">
      <alignment horizontal="general" vertical="bottom" textRotation="0" wrapText="false" indent="0" shrinkToFit="false"/>
      <protection locked="true" hidden="false"/>
    </xf>
    <xf numFmtId="164" fontId="4" fillId="0" borderId="0" xfId="49" applyFont="true" applyBorder="false" applyAlignment="false" applyProtection="true">
      <alignment horizontal="general" vertical="bottom" textRotation="0" wrapText="false" indent="0" shrinkToFit="false"/>
      <protection locked="true" hidden="false"/>
    </xf>
    <xf numFmtId="172" fontId="4" fillId="0" borderId="0" xfId="49" applyFont="true" applyBorder="true" applyAlignment="false" applyProtection="true">
      <alignment horizontal="general" vertical="bottom" textRotation="0" wrapText="false" indent="0" shrinkToFit="false"/>
      <protection locked="true" hidden="false"/>
    </xf>
    <xf numFmtId="164" fontId="9" fillId="10" borderId="56" xfId="49" applyFont="true" applyBorder="true" applyAlignment="true" applyProtection="true">
      <alignment horizontal="center" vertical="bottom" textRotation="0" wrapText="false" indent="0" shrinkToFit="false"/>
      <protection locked="true" hidden="false"/>
    </xf>
    <xf numFmtId="164" fontId="4" fillId="0" borderId="0" xfId="49" applyFont="true" applyBorder="true" applyAlignment="true" applyProtection="true">
      <alignment horizontal="general" vertical="center" textRotation="0" wrapText="false" indent="0" shrinkToFit="false"/>
      <protection locked="true" hidden="false"/>
    </xf>
    <xf numFmtId="164" fontId="24" fillId="10" borderId="18" xfId="49" applyFont="true" applyBorder="true" applyAlignment="true" applyProtection="true">
      <alignment horizontal="general" vertical="center" textRotation="0" wrapText="false" indent="0" shrinkToFit="false"/>
      <protection locked="true" hidden="false"/>
    </xf>
    <xf numFmtId="172" fontId="9" fillId="10" borderId="19" xfId="49" applyFont="true" applyBorder="true" applyAlignment="true" applyProtection="true">
      <alignment horizontal="center" vertical="center" textRotation="0" wrapText="false" indent="0" shrinkToFit="false"/>
      <protection locked="true" hidden="false"/>
    </xf>
    <xf numFmtId="172" fontId="9" fillId="10" borderId="20" xfId="49" applyFont="true" applyBorder="true" applyAlignment="true" applyProtection="true">
      <alignment horizontal="center" vertical="center" textRotation="0" wrapText="false" indent="0" shrinkToFit="false"/>
      <protection locked="true" hidden="false"/>
    </xf>
    <xf numFmtId="164" fontId="9" fillId="10" borderId="25" xfId="49" applyFont="true" applyBorder="true" applyAlignment="true" applyProtection="true">
      <alignment horizontal="center" vertical="center" textRotation="0" wrapText="true" indent="0" shrinkToFit="false"/>
      <protection locked="true" hidden="false"/>
    </xf>
    <xf numFmtId="164" fontId="9" fillId="10" borderId="45" xfId="49" applyFont="true" applyBorder="true" applyAlignment="true" applyProtection="true">
      <alignment horizontal="center" vertical="center" textRotation="0" wrapText="true" indent="0" shrinkToFit="false"/>
      <protection locked="true" hidden="false"/>
    </xf>
    <xf numFmtId="164" fontId="9" fillId="10" borderId="57" xfId="49" applyFont="true" applyBorder="true" applyAlignment="true" applyProtection="true">
      <alignment horizontal="center" vertical="center" textRotation="0" wrapText="true" indent="0" shrinkToFit="false"/>
      <protection locked="true" hidden="false"/>
    </xf>
    <xf numFmtId="164" fontId="9" fillId="14" borderId="57" xfId="49" applyFont="true" applyBorder="true" applyAlignment="true" applyProtection="true">
      <alignment horizontal="center" vertical="center" textRotation="0" wrapText="true" indent="0" shrinkToFit="false"/>
      <protection locked="true" hidden="false"/>
    </xf>
    <xf numFmtId="164" fontId="9" fillId="10" borderId="18" xfId="49" applyFont="true" applyBorder="true" applyAlignment="true" applyProtection="true">
      <alignment horizontal="center" vertical="center" textRotation="0" wrapText="true" indent="0" shrinkToFit="false"/>
      <protection locked="true" hidden="false"/>
    </xf>
    <xf numFmtId="164" fontId="9" fillId="10" borderId="19" xfId="49" applyFont="true" applyBorder="true" applyAlignment="true" applyProtection="true">
      <alignment horizontal="center" vertical="center" textRotation="0" wrapText="true" indent="0" shrinkToFit="false"/>
      <protection locked="true" hidden="false"/>
    </xf>
    <xf numFmtId="164" fontId="9" fillId="10" borderId="20" xfId="49" applyFont="true" applyBorder="true" applyAlignment="true" applyProtection="true">
      <alignment horizontal="center" vertical="center" textRotation="0" wrapText="true" indent="0" shrinkToFit="false"/>
      <protection locked="true" hidden="false"/>
    </xf>
    <xf numFmtId="164" fontId="10" fillId="0" borderId="0" xfId="49" applyFont="true" applyBorder="true" applyAlignment="true" applyProtection="true">
      <alignment horizontal="center" vertical="center" textRotation="0" wrapText="true" indent="0" shrinkToFit="false"/>
      <protection locked="true" hidden="false"/>
    </xf>
    <xf numFmtId="172" fontId="10" fillId="0" borderId="0" xfId="49" applyFont="true" applyBorder="true" applyAlignment="true" applyProtection="true">
      <alignment horizontal="center" vertical="bottom" textRotation="0" wrapText="false" indent="0" shrinkToFit="false"/>
      <protection locked="true" hidden="false"/>
    </xf>
    <xf numFmtId="164" fontId="10" fillId="0" borderId="0" xfId="49" applyFont="true" applyBorder="true" applyAlignment="true" applyProtection="true">
      <alignment horizontal="center" vertical="bottom" textRotation="0" wrapText="false" indent="0" shrinkToFit="false"/>
      <protection locked="true" hidden="false"/>
    </xf>
    <xf numFmtId="164" fontId="25" fillId="0" borderId="0" xfId="49" applyFont="true" applyBorder="true" applyAlignment="true" applyProtection="true">
      <alignment horizontal="right" vertical="bottom" textRotation="0" wrapText="false" indent="0" shrinkToFit="false"/>
      <protection locked="true" hidden="false"/>
    </xf>
    <xf numFmtId="164" fontId="25" fillId="14" borderId="0" xfId="49" applyFont="true" applyBorder="true" applyAlignment="true" applyProtection="true">
      <alignment horizontal="right" vertical="bottom" textRotation="0" wrapText="false" indent="0" shrinkToFit="false"/>
      <protection locked="true" hidden="false"/>
    </xf>
    <xf numFmtId="164" fontId="10" fillId="0" borderId="0" xfId="49" applyFont="true" applyBorder="true" applyAlignment="true" applyProtection="true">
      <alignment horizontal="center" vertical="bottom" textRotation="0" wrapText="true" indent="0" shrinkToFit="false"/>
      <protection locked="true" hidden="false"/>
    </xf>
    <xf numFmtId="164" fontId="4" fillId="0" borderId="0" xfId="49" applyFont="true" applyBorder="true" applyAlignment="true" applyProtection="true">
      <alignment horizontal="right" vertical="bottom" textRotation="0" wrapText="false" indent="0" shrinkToFit="false"/>
      <protection locked="true" hidden="false"/>
    </xf>
    <xf numFmtId="164" fontId="4" fillId="0" borderId="0" xfId="49" applyFont="true" applyBorder="true" applyAlignment="true" applyProtection="true">
      <alignment horizontal="left" vertical="bottom" textRotation="0" wrapText="false" indent="0" shrinkToFit="false"/>
      <protection locked="true" hidden="false"/>
    </xf>
    <xf numFmtId="172" fontId="12" fillId="11" borderId="1" xfId="49" applyFont="true" applyBorder="true" applyAlignment="true" applyProtection="true">
      <alignment horizontal="general" vertical="top" textRotation="0" wrapText="false" indent="0" shrinkToFit="false"/>
      <protection locked="false" hidden="false"/>
    </xf>
    <xf numFmtId="172" fontId="12" fillId="11" borderId="1" xfId="49" applyFont="true" applyBorder="true" applyAlignment="false" applyProtection="true">
      <alignment horizontal="general" vertical="bottom" textRotation="0" wrapText="false" indent="0" shrinkToFit="false"/>
      <protection locked="false" hidden="false"/>
    </xf>
    <xf numFmtId="168" fontId="12" fillId="11" borderId="1" xfId="19" applyFont="true" applyBorder="true" applyAlignment="true" applyProtection="true">
      <alignment horizontal="general" vertical="bottom" textRotation="0" wrapText="false" indent="0" shrinkToFit="false"/>
      <protection locked="false" hidden="false"/>
    </xf>
    <xf numFmtId="192" fontId="12" fillId="11" borderId="1" xfId="49" applyFont="true" applyBorder="true" applyAlignment="true" applyProtection="true">
      <alignment horizontal="center" vertical="bottom" textRotation="0" wrapText="false" indent="0" shrinkToFit="false"/>
      <protection locked="false" hidden="false"/>
    </xf>
    <xf numFmtId="164" fontId="10" fillId="0" borderId="0" xfId="49" applyFont="true" applyBorder="true" applyAlignment="false" applyProtection="true">
      <alignment horizontal="general" vertical="bottom" textRotation="0" wrapText="false" indent="0" shrinkToFit="false"/>
      <protection locked="true" hidden="false"/>
    </xf>
    <xf numFmtId="172" fontId="10" fillId="0" borderId="0" xfId="49" applyFont="true" applyBorder="true" applyAlignment="true" applyProtection="true">
      <alignment horizontal="center" vertical="bottom" textRotation="0" wrapText="true" indent="0" shrinkToFit="false"/>
      <protection locked="true" hidden="false"/>
    </xf>
    <xf numFmtId="164" fontId="10" fillId="0" borderId="0" xfId="49" applyFont="true" applyBorder="true" applyAlignment="true" applyProtection="true">
      <alignment horizontal="general" vertical="center" textRotation="0" wrapText="false" indent="0" shrinkToFit="false"/>
      <protection locked="true" hidden="false"/>
    </xf>
    <xf numFmtId="172" fontId="14" fillId="0" borderId="0" xfId="49" applyFont="true" applyBorder="true" applyAlignment="true" applyProtection="true">
      <alignment horizontal="left" vertical="center" textRotation="0" wrapText="false" indent="0" shrinkToFit="false"/>
      <protection locked="true" hidden="false"/>
    </xf>
    <xf numFmtId="164" fontId="12" fillId="0" borderId="0" xfId="49" applyFont="true" applyBorder="true" applyAlignment="true" applyProtection="true">
      <alignment horizontal="general" vertical="center" textRotation="0" wrapText="false" indent="0" shrinkToFit="false"/>
      <protection locked="true" hidden="false"/>
    </xf>
    <xf numFmtId="164" fontId="14" fillId="0" borderId="0" xfId="49" applyFont="true" applyBorder="true" applyAlignment="true" applyProtection="true">
      <alignment horizontal="general" vertical="center" textRotation="0" wrapText="false" indent="0" shrinkToFit="false"/>
      <protection locked="true" hidden="false"/>
    </xf>
    <xf numFmtId="172" fontId="14" fillId="0" borderId="0" xfId="49" applyFont="true" applyBorder="true" applyAlignment="true" applyProtection="true">
      <alignment horizontal="center" vertical="bottom" textRotation="0" wrapText="false" indent="0" shrinkToFit="false"/>
      <protection locked="true" hidden="false"/>
    </xf>
    <xf numFmtId="191" fontId="14" fillId="12" borderId="4" xfId="25" applyFont="true" applyBorder="true" applyAlignment="true" applyProtection="true">
      <alignment horizontal="center" vertical="bottom" textRotation="0" wrapText="false" indent="0" shrinkToFit="false"/>
      <protection locked="true" hidden="false"/>
    </xf>
    <xf numFmtId="191" fontId="14" fillId="0" borderId="0" xfId="25" applyFont="true" applyBorder="true" applyAlignment="true" applyProtection="true">
      <alignment horizontal="center" vertical="bottom" textRotation="0" wrapText="false" indent="0" shrinkToFit="false"/>
      <protection locked="true" hidden="false"/>
    </xf>
    <xf numFmtId="172" fontId="10" fillId="0" borderId="0" xfId="49" applyFont="true" applyBorder="true" applyAlignment="true" applyProtection="true">
      <alignment horizontal="center" vertical="bottom" textRotation="0" wrapText="false" indent="0" shrinkToFit="false"/>
      <protection locked="true" hidden="false"/>
    </xf>
    <xf numFmtId="164" fontId="10" fillId="0" borderId="0" xfId="49" applyFont="true" applyBorder="true" applyAlignment="false" applyProtection="true">
      <alignment horizontal="general" vertical="bottom" textRotation="0" wrapText="false" indent="0" shrinkToFit="false"/>
      <protection locked="true" hidden="false"/>
    </xf>
    <xf numFmtId="164" fontId="4" fillId="0" borderId="0" xfId="49" applyFont="true" applyBorder="true" applyAlignment="false" applyProtection="true">
      <alignment horizontal="general" vertical="bottom" textRotation="0" wrapText="false" indent="0" shrinkToFit="false"/>
      <protection locked="true" hidden="false"/>
    </xf>
    <xf numFmtId="164" fontId="10" fillId="0" borderId="58" xfId="49" applyFont="true" applyBorder="true" applyAlignment="false" applyProtection="true">
      <alignment horizontal="general" vertical="bottom" textRotation="0" wrapText="false" indent="0" shrinkToFit="false"/>
      <protection locked="true" hidden="false"/>
    </xf>
    <xf numFmtId="164" fontId="12" fillId="0" borderId="0" xfId="49" applyFont="true" applyBorder="true" applyAlignment="true" applyProtection="true">
      <alignment horizontal="center" vertical="top" textRotation="0" wrapText="false" indent="0" shrinkToFit="false"/>
      <protection locked="true" hidden="false"/>
    </xf>
    <xf numFmtId="164" fontId="12" fillId="0" borderId="0" xfId="49" applyFont="true" applyBorder="true" applyAlignment="true" applyProtection="true">
      <alignment horizontal="general" vertical="top" textRotation="0" wrapText="false" indent="0" shrinkToFit="false"/>
      <protection locked="true" hidden="false"/>
    </xf>
    <xf numFmtId="172" fontId="12" fillId="0" borderId="0" xfId="49" applyFont="true" applyBorder="true" applyAlignment="true" applyProtection="true">
      <alignment horizontal="left" vertical="top" textRotation="0" wrapText="false" indent="0" shrinkToFit="false"/>
      <protection locked="true" hidden="false"/>
    </xf>
    <xf numFmtId="172" fontId="12" fillId="0" borderId="0" xfId="49" applyFont="true" applyBorder="false" applyAlignment="true" applyProtection="true">
      <alignment horizontal="general" vertical="top" textRotation="0" wrapText="false" indent="0" shrinkToFit="false"/>
      <protection locked="true" hidden="false"/>
    </xf>
    <xf numFmtId="172" fontId="12" fillId="0" borderId="0" xfId="49" applyFont="true" applyBorder="true" applyAlignment="true" applyProtection="true">
      <alignment horizontal="general" vertical="top" textRotation="0" wrapText="false" indent="0" shrinkToFit="false"/>
      <protection locked="true" hidden="false"/>
    </xf>
    <xf numFmtId="164" fontId="12" fillId="0" borderId="0" xfId="49" applyFont="true" applyBorder="false" applyAlignment="true" applyProtection="true">
      <alignment horizontal="general" vertical="top" textRotation="0" wrapText="false" indent="0" shrinkToFit="false"/>
      <protection locked="true" hidden="false"/>
    </xf>
    <xf numFmtId="164" fontId="12" fillId="0" borderId="0" xfId="49" applyFont="true" applyBorder="true" applyAlignment="true" applyProtection="true">
      <alignment horizontal="general" vertical="top" textRotation="0" wrapText="false" indent="0" shrinkToFit="false"/>
      <protection locked="true" hidden="false"/>
    </xf>
    <xf numFmtId="164" fontId="12" fillId="0" borderId="0" xfId="49" applyFont="true" applyBorder="true" applyAlignment="true" applyProtection="true">
      <alignment horizontal="left" vertical="top" textRotation="0" wrapText="true" indent="0" shrinkToFit="false"/>
      <protection locked="true" hidden="false"/>
    </xf>
    <xf numFmtId="172" fontId="4" fillId="0" borderId="0" xfId="49" applyFont="true" applyBorder="false" applyAlignment="true" applyProtection="true">
      <alignment horizontal="left" vertical="bottom" textRotation="0" wrapText="false" indent="0" shrinkToFit="false"/>
      <protection locked="true" hidden="false"/>
    </xf>
    <xf numFmtId="172" fontId="4" fillId="0" borderId="0" xfId="49" applyFont="true" applyBorder="true" applyAlignment="true" applyProtection="true">
      <alignment horizontal="left" vertical="bottom" textRotation="0" wrapText="false" indent="0" shrinkToFit="false"/>
      <protection locked="true" hidden="false"/>
    </xf>
    <xf numFmtId="172" fontId="4" fillId="0" borderId="0" xfId="49" applyFont="true" applyBorder="true" applyAlignment="true" applyProtection="true">
      <alignment horizontal="center" vertical="bottom" textRotation="0" wrapText="false" indent="0" shrinkToFit="false"/>
      <protection locked="true" hidden="false"/>
    </xf>
    <xf numFmtId="164" fontId="4" fillId="0" borderId="0" xfId="49" applyFont="true" applyBorder="true" applyAlignment="true" applyProtection="true">
      <alignment horizontal="center" vertical="center" textRotation="0" wrapText="true" indent="0" shrinkToFit="false"/>
      <protection locked="true" hidden="false"/>
    </xf>
    <xf numFmtId="172" fontId="14" fillId="0" borderId="0" xfId="49" applyFont="true" applyBorder="true" applyAlignment="true" applyProtection="true">
      <alignment horizontal="center" vertical="bottom" textRotation="0" wrapText="false" indent="0" shrinkToFit="false"/>
      <protection locked="true" hidden="false"/>
    </xf>
    <xf numFmtId="172" fontId="12" fillId="0" borderId="0" xfId="49" applyFont="true" applyBorder="true" applyAlignment="true" applyProtection="true">
      <alignment horizontal="left" vertical="bottom" textRotation="0" wrapText="false" indent="0" shrinkToFit="false"/>
      <protection locked="true" hidden="false"/>
    </xf>
    <xf numFmtId="172" fontId="12" fillId="0" borderId="0" xfId="49" applyFont="true" applyBorder="true" applyAlignment="true" applyProtection="true">
      <alignment horizontal="center" vertical="bottom" textRotation="0" wrapText="false" indent="0" shrinkToFit="false"/>
      <protection locked="true" hidden="false"/>
    </xf>
    <xf numFmtId="172" fontId="14" fillId="0" borderId="0" xfId="49" applyFont="true" applyBorder="true" applyAlignment="true" applyProtection="true">
      <alignment horizontal="center" vertical="center" textRotation="0" wrapText="true" indent="0" shrinkToFit="false"/>
      <protection locked="true" hidden="false"/>
    </xf>
    <xf numFmtId="164" fontId="14" fillId="0" borderId="0" xfId="49" applyFont="true" applyBorder="true" applyAlignment="true" applyProtection="true">
      <alignment horizontal="center" vertical="center" textRotation="0" wrapText="true" indent="0" shrinkToFit="false"/>
      <protection locked="true" hidden="false"/>
    </xf>
    <xf numFmtId="172" fontId="15" fillId="10" borderId="25" xfId="49" applyFont="true" applyBorder="true" applyAlignment="true" applyProtection="true">
      <alignment horizontal="center" vertical="center" textRotation="0" wrapText="true" indent="0" shrinkToFit="false"/>
      <protection locked="true" hidden="false"/>
    </xf>
    <xf numFmtId="164" fontId="10" fillId="0" borderId="0" xfId="49" applyFont="true" applyBorder="true" applyAlignment="true" applyProtection="true">
      <alignment horizontal="center" vertical="center" textRotation="0" wrapText="true" indent="0" shrinkToFit="false"/>
      <protection locked="true" hidden="false"/>
    </xf>
    <xf numFmtId="164" fontId="4" fillId="0" borderId="0" xfId="49" applyFont="true" applyBorder="true" applyAlignment="true" applyProtection="true">
      <alignment horizontal="center" vertical="center" textRotation="0" wrapText="true" indent="0" shrinkToFit="false"/>
      <protection locked="true" hidden="false"/>
    </xf>
    <xf numFmtId="172" fontId="15" fillId="0" borderId="0" xfId="49" applyFont="true" applyBorder="true" applyAlignment="true" applyProtection="true">
      <alignment horizontal="center" vertical="center" textRotation="0" wrapText="true" indent="0" shrinkToFit="false"/>
      <protection locked="true" hidden="false"/>
    </xf>
    <xf numFmtId="172" fontId="15" fillId="10" borderId="56" xfId="49" applyFont="true" applyBorder="true" applyAlignment="true" applyProtection="true">
      <alignment horizontal="center" vertical="center" textRotation="0" wrapText="true" indent="0" shrinkToFit="false"/>
      <protection locked="true" hidden="false"/>
    </xf>
    <xf numFmtId="172" fontId="15" fillId="10" borderId="31" xfId="49" applyFont="true" applyBorder="true" applyAlignment="true" applyProtection="true">
      <alignment horizontal="center" vertical="center" textRotation="0" wrapText="true" indent="0" shrinkToFit="false"/>
      <protection locked="true" hidden="false"/>
    </xf>
    <xf numFmtId="164" fontId="14" fillId="10" borderId="27" xfId="49" applyFont="true" applyBorder="true" applyAlignment="true" applyProtection="true">
      <alignment horizontal="center" vertical="center" textRotation="0" wrapText="true" indent="0" shrinkToFit="false"/>
      <protection locked="true" hidden="false"/>
    </xf>
    <xf numFmtId="172" fontId="15" fillId="10" borderId="32" xfId="49" applyFont="true" applyBorder="true" applyAlignment="true" applyProtection="true">
      <alignment horizontal="center" vertical="center" textRotation="0" wrapText="true" indent="0" shrinkToFit="false"/>
      <protection locked="true" hidden="false"/>
    </xf>
    <xf numFmtId="164" fontId="15" fillId="10" borderId="25" xfId="49" applyFont="true" applyBorder="true" applyAlignment="true" applyProtection="true">
      <alignment horizontal="center" vertical="center" textRotation="0" wrapText="true" indent="0" shrinkToFit="false"/>
      <protection locked="true" hidden="false"/>
    </xf>
    <xf numFmtId="172" fontId="15" fillId="14" borderId="57" xfId="49" applyFont="true" applyBorder="true" applyAlignment="true" applyProtection="true">
      <alignment horizontal="center" vertical="center" textRotation="0" wrapText="true" indent="0" shrinkToFit="false"/>
      <protection locked="true" hidden="false"/>
    </xf>
    <xf numFmtId="164" fontId="14" fillId="10" borderId="21" xfId="49" applyFont="true" applyBorder="true" applyAlignment="true" applyProtection="true">
      <alignment horizontal="center" vertical="center" textRotation="0" wrapText="true" indent="0" shrinkToFit="false"/>
      <protection locked="true" hidden="false"/>
    </xf>
    <xf numFmtId="172" fontId="12" fillId="0" borderId="0" xfId="49" applyFont="true" applyBorder="true" applyAlignment="true" applyProtection="true">
      <alignment horizontal="left" vertical="bottom" textRotation="0" wrapText="false" indent="0" shrinkToFit="false"/>
      <protection locked="true" hidden="false"/>
    </xf>
    <xf numFmtId="172" fontId="14" fillId="14" borderId="0" xfId="49" applyFont="true" applyBorder="true" applyAlignment="true" applyProtection="true">
      <alignment horizontal="center" vertical="bottom" textRotation="0" wrapText="true" indent="0" shrinkToFit="false"/>
      <protection locked="true" hidden="false"/>
    </xf>
    <xf numFmtId="164" fontId="19" fillId="0" borderId="0" xfId="49" applyFont="true" applyBorder="true" applyAlignment="true" applyProtection="true">
      <alignment horizontal="center" vertical="bottom" textRotation="0" wrapText="true" indent="0" shrinkToFit="false"/>
      <protection locked="true" hidden="false"/>
    </xf>
    <xf numFmtId="164" fontId="26" fillId="0" borderId="0" xfId="49" applyFont="true" applyBorder="true" applyAlignment="true" applyProtection="true">
      <alignment horizontal="center" vertical="bottom" textRotation="0" wrapText="true" indent="0" shrinkToFit="false"/>
      <protection locked="true" hidden="false"/>
    </xf>
    <xf numFmtId="172" fontId="12" fillId="11" borderId="1" xfId="49" applyFont="true" applyBorder="true" applyAlignment="true" applyProtection="true">
      <alignment horizontal="left" vertical="top" textRotation="0" wrapText="false" indent="0" shrinkToFit="false"/>
      <protection locked="false" hidden="false"/>
    </xf>
    <xf numFmtId="172" fontId="12" fillId="0" borderId="0" xfId="49" applyFont="true" applyBorder="true" applyAlignment="true" applyProtection="true">
      <alignment horizontal="center" vertical="bottom" textRotation="0" wrapText="true" indent="0" shrinkToFit="false"/>
      <protection locked="true" hidden="false"/>
    </xf>
    <xf numFmtId="172" fontId="12" fillId="11" borderId="1" xfId="49" applyFont="true" applyBorder="true" applyAlignment="true" applyProtection="true">
      <alignment horizontal="center" vertical="bottom" textRotation="0" wrapText="true" indent="0" shrinkToFit="false"/>
      <protection locked="false" hidden="false"/>
    </xf>
    <xf numFmtId="191" fontId="12" fillId="11" borderId="1" xfId="25" applyFont="true" applyBorder="true" applyAlignment="true" applyProtection="true">
      <alignment horizontal="center" vertical="bottom" textRotation="0" wrapText="true" indent="0" shrinkToFit="false"/>
      <protection locked="false" hidden="false"/>
    </xf>
    <xf numFmtId="164" fontId="17" fillId="0" borderId="0" xfId="49" applyFont="true" applyBorder="true" applyAlignment="true" applyProtection="true">
      <alignment horizontal="center" vertical="bottom" textRotation="0" wrapText="true" indent="0" shrinkToFit="false"/>
      <protection locked="true" hidden="false"/>
    </xf>
    <xf numFmtId="191" fontId="12" fillId="12" borderId="4" xfId="25" applyFont="true" applyBorder="true" applyAlignment="true" applyProtection="true">
      <alignment horizontal="center" vertical="bottom" textRotation="0" wrapText="true" indent="0" shrinkToFit="false"/>
      <protection locked="true" hidden="false"/>
    </xf>
    <xf numFmtId="164" fontId="12" fillId="11" borderId="1" xfId="49" applyFont="true" applyBorder="true" applyAlignment="false" applyProtection="true">
      <alignment horizontal="general" vertical="bottom" textRotation="0" wrapText="false" indent="0" shrinkToFit="false"/>
      <protection locked="false" hidden="false"/>
    </xf>
    <xf numFmtId="164" fontId="14" fillId="0" borderId="0" xfId="49" applyFont="true" applyBorder="true" applyAlignment="false" applyProtection="true">
      <alignment horizontal="general" vertical="bottom" textRotation="0" wrapText="false" indent="0" shrinkToFit="false"/>
      <protection locked="true" hidden="false"/>
    </xf>
    <xf numFmtId="164" fontId="12" fillId="0" borderId="0" xfId="49" applyFont="true" applyBorder="false" applyAlignment="false" applyProtection="true">
      <alignment horizontal="general" vertical="bottom" textRotation="0" wrapText="false" indent="0" shrinkToFit="false"/>
      <protection locked="true" hidden="false"/>
    </xf>
    <xf numFmtId="172" fontId="14" fillId="0" borderId="0" xfId="49" applyFont="true" applyBorder="true" applyAlignment="true" applyProtection="true">
      <alignment horizontal="left" vertical="bottom" textRotation="0" wrapText="false" indent="0" shrinkToFit="false"/>
      <protection locked="true" hidden="false"/>
    </xf>
    <xf numFmtId="164" fontId="4" fillId="0" borderId="0" xfId="49" applyFont="true" applyBorder="false" applyAlignment="false" applyProtection="true">
      <alignment horizontal="general" vertical="bottom" textRotation="0" wrapText="false" indent="0" shrinkToFit="false"/>
      <protection locked="true" hidden="false"/>
    </xf>
    <xf numFmtId="164" fontId="4" fillId="0" borderId="0" xfId="49" applyFont="true" applyBorder="true" applyAlignment="true" applyProtection="true">
      <alignment horizontal="right" vertical="center" textRotation="0" wrapText="false" indent="0" shrinkToFit="false"/>
      <protection locked="true" hidden="false"/>
    </xf>
    <xf numFmtId="191" fontId="14" fillId="12" borderId="4" xfId="25" applyFont="true" applyBorder="true" applyAlignment="true" applyProtection="true">
      <alignment horizontal="general" vertical="center" textRotation="0" wrapText="false" indent="0" shrinkToFit="false"/>
      <protection locked="true" hidden="false"/>
    </xf>
    <xf numFmtId="164" fontId="4" fillId="0" borderId="0" xfId="49" applyFont="true" applyBorder="true" applyAlignment="true" applyProtection="true">
      <alignment horizontal="general" vertical="center" textRotation="0" wrapText="false" indent="0" shrinkToFit="false"/>
      <protection locked="true" hidden="false"/>
    </xf>
    <xf numFmtId="172" fontId="12" fillId="0" borderId="0" xfId="49" applyFont="true" applyBorder="false" applyAlignment="true" applyProtection="true">
      <alignment horizontal="left" vertical="bottom" textRotation="0" wrapText="false" indent="0" shrinkToFit="false"/>
      <protection locked="true" hidden="false"/>
    </xf>
    <xf numFmtId="164" fontId="12" fillId="0" borderId="0" xfId="49" applyFont="true" applyBorder="true" applyAlignment="true" applyProtection="true">
      <alignment horizontal="right" vertical="bottom" textRotation="0" wrapText="false" indent="0" shrinkToFit="false"/>
      <protection locked="true" hidden="false"/>
    </xf>
    <xf numFmtId="164" fontId="12" fillId="11" borderId="1" xfId="49" applyFont="true" applyBorder="true" applyAlignment="true" applyProtection="true">
      <alignment horizontal="left" vertical="center" textRotation="0" wrapText="false" indent="0" shrinkToFit="false"/>
      <protection locked="false" hidden="false"/>
    </xf>
    <xf numFmtId="164" fontId="12" fillId="0" borderId="0" xfId="49" applyFont="true" applyBorder="true" applyAlignment="true" applyProtection="true">
      <alignment horizontal="right" vertical="center" textRotation="0" wrapText="false" indent="0" shrinkToFit="false"/>
      <protection locked="true" hidden="false"/>
    </xf>
    <xf numFmtId="164" fontId="12" fillId="0" borderId="0" xfId="49" applyFont="true" applyBorder="true" applyAlignment="true" applyProtection="true">
      <alignment horizontal="general" vertical="center" textRotation="0" wrapText="false" indent="0" shrinkToFit="false"/>
      <protection locked="true" hidden="false"/>
    </xf>
    <xf numFmtId="164" fontId="12" fillId="0" borderId="0" xfId="50" applyFont="true" applyBorder="true" applyAlignment="false" applyProtection="true">
      <alignment horizontal="general" vertical="bottom" textRotation="0" wrapText="false" indent="0" shrinkToFit="false"/>
      <protection locked="true" hidden="false"/>
    </xf>
    <xf numFmtId="172" fontId="12" fillId="0" borderId="0" xfId="50" applyFont="true" applyBorder="true" applyAlignment="false" applyProtection="true">
      <alignment horizontal="general" vertical="bottom" textRotation="0" wrapText="false" indent="0" shrinkToFit="false"/>
      <protection locked="true" hidden="false"/>
    </xf>
    <xf numFmtId="164" fontId="12" fillId="0" borderId="0" xfId="50" applyFont="true" applyBorder="false" applyAlignment="false" applyProtection="true">
      <alignment horizontal="general" vertical="bottom" textRotation="0" wrapText="false" indent="0" shrinkToFit="false"/>
      <protection locked="true" hidden="false"/>
    </xf>
    <xf numFmtId="172" fontId="12" fillId="0" borderId="0" xfId="50" applyFont="true" applyBorder="true" applyAlignment="true" applyProtection="true">
      <alignment horizontal="center" vertical="bottom" textRotation="0" wrapText="false" indent="0" shrinkToFit="false"/>
      <protection locked="true" hidden="false"/>
    </xf>
    <xf numFmtId="172" fontId="15" fillId="10" borderId="56" xfId="50" applyFont="true" applyBorder="true" applyAlignment="true" applyProtection="true">
      <alignment horizontal="center" vertical="bottom" textRotation="0" wrapText="true" indent="0" shrinkToFit="false"/>
      <protection locked="true" hidden="false"/>
    </xf>
    <xf numFmtId="164" fontId="12" fillId="0" borderId="0" xfId="50" applyFont="true" applyBorder="true" applyAlignment="true" applyProtection="true">
      <alignment horizontal="center" vertical="center" textRotation="0" wrapText="true" indent="0" shrinkToFit="false"/>
      <protection locked="true" hidden="false"/>
    </xf>
    <xf numFmtId="164" fontId="15" fillId="10" borderId="25" xfId="50" applyFont="true" applyBorder="true" applyAlignment="true" applyProtection="true">
      <alignment horizontal="center" vertical="center" textRotation="0" wrapText="true" indent="0" shrinkToFit="false"/>
      <protection locked="true" hidden="false"/>
    </xf>
    <xf numFmtId="164" fontId="15" fillId="10" borderId="45" xfId="50" applyFont="true" applyBorder="true" applyAlignment="true" applyProtection="true">
      <alignment horizontal="center" vertical="center" textRotation="0" wrapText="true" indent="0" shrinkToFit="false"/>
      <protection locked="true" hidden="false"/>
    </xf>
    <xf numFmtId="164" fontId="15" fillId="10" borderId="21" xfId="50" applyFont="true" applyBorder="true" applyAlignment="true" applyProtection="true">
      <alignment horizontal="center" vertical="center" textRotation="0" wrapText="true" indent="0" shrinkToFit="false"/>
      <protection locked="true" hidden="false"/>
    </xf>
    <xf numFmtId="164" fontId="15" fillId="10" borderId="57" xfId="50" applyFont="true" applyBorder="true" applyAlignment="true" applyProtection="true">
      <alignment horizontal="center" vertical="center" textRotation="0" wrapText="true" indent="0" shrinkToFit="false"/>
      <protection locked="true" hidden="false"/>
    </xf>
    <xf numFmtId="164" fontId="12" fillId="0" borderId="0" xfId="50" applyFont="true" applyBorder="true" applyAlignment="true" applyProtection="true">
      <alignment horizontal="general" vertical="top" textRotation="0" wrapText="false" indent="0" shrinkToFit="false"/>
      <protection locked="true" hidden="false"/>
    </xf>
    <xf numFmtId="164" fontId="17" fillId="0" borderId="0" xfId="50" applyFont="true" applyBorder="true" applyAlignment="true" applyProtection="true">
      <alignment horizontal="right" vertical="bottom" textRotation="0" wrapText="false" indent="0" shrinkToFit="false"/>
      <protection locked="true" hidden="false"/>
    </xf>
    <xf numFmtId="164" fontId="14" fillId="0" borderId="0" xfId="50" applyFont="true" applyBorder="true" applyAlignment="false" applyProtection="true">
      <alignment horizontal="general" vertical="bottom" textRotation="0" wrapText="false" indent="0" shrinkToFit="false"/>
      <protection locked="true" hidden="false"/>
    </xf>
    <xf numFmtId="164" fontId="12" fillId="11" borderId="1" xfId="50" applyFont="true" applyBorder="true" applyAlignment="true" applyProtection="true">
      <alignment horizontal="general" vertical="top" textRotation="0" wrapText="false" indent="0" shrinkToFit="false"/>
      <protection locked="false" hidden="false"/>
    </xf>
    <xf numFmtId="191" fontId="14" fillId="11" borderId="1" xfId="26" applyFont="true" applyBorder="true" applyAlignment="true" applyProtection="true">
      <alignment horizontal="general" vertical="bottom" textRotation="0" wrapText="false" indent="0" shrinkToFit="false"/>
      <protection locked="false" hidden="false"/>
    </xf>
    <xf numFmtId="164" fontId="14" fillId="11" borderId="1" xfId="50" applyFont="true" applyBorder="true" applyAlignment="false" applyProtection="true">
      <alignment horizontal="general" vertical="bottom" textRotation="0" wrapText="false" indent="0" shrinkToFit="false"/>
      <protection locked="false" hidden="false"/>
    </xf>
    <xf numFmtId="191" fontId="12" fillId="11" borderId="1" xfId="26" applyFont="true" applyBorder="true" applyAlignment="true" applyProtection="true">
      <alignment horizontal="general" vertical="bottom" textRotation="0" wrapText="false" indent="0" shrinkToFit="false"/>
      <protection locked="false" hidden="false"/>
    </xf>
    <xf numFmtId="191" fontId="12" fillId="0" borderId="0" xfId="26" applyFont="true" applyBorder="true" applyAlignment="true" applyProtection="true">
      <alignment horizontal="general" vertical="bottom" textRotation="0" wrapText="false" indent="0" shrinkToFit="false"/>
      <protection locked="true" hidden="false"/>
    </xf>
    <xf numFmtId="169" fontId="12" fillId="11" borderId="1" xfId="19" applyFont="true" applyBorder="true" applyAlignment="true" applyProtection="true">
      <alignment horizontal="center" vertical="bottom" textRotation="0" wrapText="false" indent="0" shrinkToFit="false"/>
      <protection locked="false" hidden="false"/>
    </xf>
    <xf numFmtId="164" fontId="14" fillId="0" borderId="0" xfId="50" applyFont="true" applyBorder="false" applyAlignment="false" applyProtection="true">
      <alignment horizontal="general" vertical="bottom" textRotation="0" wrapText="false" indent="0" shrinkToFit="false"/>
      <protection locked="true" hidden="false"/>
    </xf>
    <xf numFmtId="164" fontId="12" fillId="11" borderId="1" xfId="50" applyFont="true" applyBorder="true" applyAlignment="false" applyProtection="true">
      <alignment horizontal="general" vertical="bottom" textRotation="0" wrapText="false" indent="0" shrinkToFit="false"/>
      <protection locked="false" hidden="false"/>
    </xf>
    <xf numFmtId="172" fontId="14" fillId="0" borderId="0" xfId="50" applyFont="true" applyBorder="true" applyAlignment="false" applyProtection="true">
      <alignment horizontal="general" vertical="bottom" textRotation="0" wrapText="false" indent="0" shrinkToFit="false"/>
      <protection locked="true" hidden="false"/>
    </xf>
    <xf numFmtId="164" fontId="14" fillId="0" borderId="0" xfId="50" applyFont="true" applyBorder="true" applyAlignment="false" applyProtection="true">
      <alignment horizontal="general" vertical="bottom" textRotation="0" wrapText="false" indent="0" shrinkToFit="false"/>
      <protection locked="true" hidden="false"/>
    </xf>
    <xf numFmtId="172" fontId="14" fillId="0" borderId="0" xfId="50" applyFont="true" applyBorder="true" applyAlignment="true" applyProtection="true">
      <alignment horizontal="left" vertical="center" textRotation="0" wrapText="false" indent="0" shrinkToFit="false"/>
      <protection locked="true" hidden="false"/>
    </xf>
    <xf numFmtId="172" fontId="14" fillId="0" borderId="0" xfId="50" applyFont="true" applyBorder="true" applyAlignment="false" applyProtection="true">
      <alignment horizontal="general" vertical="bottom" textRotation="0" wrapText="false" indent="0" shrinkToFit="false"/>
      <protection locked="true" hidden="false"/>
    </xf>
    <xf numFmtId="172" fontId="12" fillId="0" borderId="0" xfId="50" applyFont="true" applyBorder="true" applyAlignment="false" applyProtection="true">
      <alignment horizontal="general" vertical="bottom" textRotation="0" wrapText="false" indent="0" shrinkToFit="false"/>
      <protection locked="true" hidden="false"/>
    </xf>
    <xf numFmtId="191" fontId="14" fillId="12" borderId="4" xfId="26" applyFont="true" applyBorder="true" applyAlignment="true" applyProtection="true">
      <alignment horizontal="general" vertical="bottom" textRotation="0" wrapText="false" indent="0" shrinkToFit="false"/>
      <protection locked="true" hidden="false"/>
    </xf>
    <xf numFmtId="164" fontId="12" fillId="0" borderId="0" xfId="50" applyFont="true" applyBorder="true" applyAlignment="true" applyProtection="true">
      <alignment horizontal="right" vertical="bottom" textRotation="0" wrapText="false" indent="0" shrinkToFit="false"/>
      <protection locked="true" hidden="false"/>
    </xf>
    <xf numFmtId="164" fontId="12" fillId="11" borderId="4" xfId="50" applyFont="true" applyBorder="true" applyAlignment="false" applyProtection="true">
      <alignment horizontal="general" vertical="bottom" textRotation="0" wrapText="false" indent="0" shrinkToFit="false"/>
      <protection locked="true" hidden="false"/>
    </xf>
    <xf numFmtId="164" fontId="12" fillId="12" borderId="4" xfId="50" applyFont="true" applyBorder="true" applyAlignment="false" applyProtection="true">
      <alignment horizontal="general" vertical="bottom" textRotation="0" wrapText="false" indent="0" shrinkToFit="false"/>
      <protection locked="true" hidden="false"/>
    </xf>
    <xf numFmtId="164" fontId="12" fillId="0" borderId="0" xfId="50" applyFont="true" applyBorder="true" applyAlignment="true" applyProtection="true">
      <alignment horizontal="center" vertical="bottom" textRotation="0" wrapText="false" indent="0" shrinkToFit="false"/>
      <protection locked="true" hidden="false"/>
    </xf>
    <xf numFmtId="172" fontId="12" fillId="0" borderId="0" xfId="50" applyFont="true" applyBorder="false" applyAlignment="false" applyProtection="true">
      <alignment horizontal="general" vertical="bottom" textRotation="0" wrapText="false" indent="0" shrinkToFit="false"/>
      <protection locked="true" hidden="false"/>
    </xf>
    <xf numFmtId="164" fontId="12" fillId="0" borderId="0" xfId="46" applyFont="true" applyBorder="true" applyAlignment="false" applyProtection="true">
      <alignment horizontal="general" vertical="bottom" textRotation="0" wrapText="false" indent="0" shrinkToFit="false"/>
      <protection locked="true" hidden="false"/>
    </xf>
    <xf numFmtId="172" fontId="12" fillId="0" borderId="0" xfId="46" applyFont="true" applyBorder="true" applyAlignment="false" applyProtection="true">
      <alignment horizontal="general" vertical="bottom" textRotation="0" wrapText="false" indent="0" shrinkToFit="false"/>
      <protection locked="true" hidden="false"/>
    </xf>
    <xf numFmtId="164" fontId="12" fillId="0" borderId="0" xfId="46" applyFont="true" applyBorder="false" applyAlignment="false" applyProtection="true">
      <alignment horizontal="general" vertical="bottom" textRotation="0" wrapText="false" indent="0" shrinkToFit="false"/>
      <protection locked="true" hidden="false"/>
    </xf>
    <xf numFmtId="164" fontId="12" fillId="0" borderId="0" xfId="46" applyFont="true" applyBorder="true" applyAlignment="false" applyProtection="true">
      <alignment horizontal="general" vertical="bottom" textRotation="0" wrapText="false" indent="0" shrinkToFit="false"/>
      <protection locked="true" hidden="false"/>
    </xf>
    <xf numFmtId="164" fontId="13" fillId="0" borderId="0" xfId="42" applyFont="true" applyBorder="false" applyAlignment="true" applyProtection="true">
      <alignment horizontal="right" vertical="bottom" textRotation="0" wrapText="false" indent="0" shrinkToFit="false"/>
      <protection locked="true" hidden="false"/>
    </xf>
    <xf numFmtId="164" fontId="13" fillId="0" borderId="0" xfId="42" applyFont="true" applyBorder="true" applyAlignment="true" applyProtection="true">
      <alignment horizontal="general" vertical="bottom" textRotation="0" wrapText="false" indent="0" shrinkToFit="false"/>
      <protection locked="true" hidden="false"/>
    </xf>
    <xf numFmtId="172" fontId="14" fillId="0" borderId="0" xfId="46" applyFont="true" applyBorder="true" applyAlignment="true" applyProtection="true">
      <alignment horizontal="general" vertical="center" textRotation="0" wrapText="true" indent="0" shrinkToFit="false"/>
      <protection locked="true" hidden="false"/>
    </xf>
    <xf numFmtId="172" fontId="15" fillId="10" borderId="18" xfId="46" applyFont="true" applyBorder="true" applyAlignment="true" applyProtection="true">
      <alignment horizontal="center" vertical="center" textRotation="0" wrapText="true" indent="0" shrinkToFit="false"/>
      <protection locked="true" hidden="false"/>
    </xf>
    <xf numFmtId="172" fontId="15" fillId="10" borderId="19" xfId="46" applyFont="true" applyBorder="true" applyAlignment="true" applyProtection="true">
      <alignment horizontal="center" vertical="center" textRotation="0" wrapText="true" indent="0" shrinkToFit="false"/>
      <protection locked="true" hidden="false"/>
    </xf>
    <xf numFmtId="172" fontId="15" fillId="10" borderId="25" xfId="46" applyFont="true" applyBorder="true" applyAlignment="true" applyProtection="true">
      <alignment horizontal="center" vertical="center" textRotation="0" wrapText="true" indent="0" shrinkToFit="false"/>
      <protection locked="true" hidden="false"/>
    </xf>
    <xf numFmtId="164" fontId="12" fillId="0" borderId="0" xfId="46" applyFont="true" applyBorder="true" applyAlignment="true" applyProtection="true">
      <alignment horizontal="center" vertical="center" textRotation="0" wrapText="true" indent="0" shrinkToFit="false"/>
      <protection locked="true" hidden="false"/>
    </xf>
    <xf numFmtId="164" fontId="14" fillId="0" borderId="0" xfId="46" applyFont="true" applyBorder="true" applyAlignment="true" applyProtection="true">
      <alignment horizontal="general" vertical="center" textRotation="0" wrapText="false" indent="0" shrinkToFit="false"/>
      <protection locked="true" hidden="false"/>
    </xf>
    <xf numFmtId="164" fontId="12" fillId="0" borderId="0" xfId="46" applyFont="true" applyBorder="true" applyAlignment="true" applyProtection="true">
      <alignment horizontal="general" vertical="center" textRotation="0" wrapText="false" indent="0" shrinkToFit="false"/>
      <protection locked="true" hidden="false"/>
    </xf>
    <xf numFmtId="172" fontId="14" fillId="0" borderId="0" xfId="46" applyFont="true" applyBorder="true" applyAlignment="true" applyProtection="true">
      <alignment horizontal="general" vertical="center" textRotation="0" wrapText="false" indent="0" shrinkToFit="false"/>
      <protection locked="true" hidden="false"/>
    </xf>
    <xf numFmtId="164" fontId="12" fillId="0" borderId="0" xfId="46" applyFont="true" applyBorder="true" applyAlignment="true" applyProtection="true">
      <alignment horizontal="general" vertical="bottom" textRotation="0" wrapText="false" indent="0" shrinkToFit="false"/>
      <protection locked="true" hidden="false"/>
    </xf>
    <xf numFmtId="164" fontId="12" fillId="0" borderId="0" xfId="46" applyFont="true" applyBorder="true" applyAlignment="true" applyProtection="true">
      <alignment horizontal="general" vertical="bottom" textRotation="0" wrapText="false" indent="0" shrinkToFit="false"/>
      <protection locked="true" hidden="false"/>
    </xf>
    <xf numFmtId="164" fontId="12" fillId="0" borderId="0" xfId="46" applyFont="true" applyBorder="true" applyAlignment="true" applyProtection="true">
      <alignment horizontal="center" vertical="bottom" textRotation="0" wrapText="false" indent="0" shrinkToFit="false"/>
      <protection locked="true" hidden="false"/>
    </xf>
    <xf numFmtId="164" fontId="12" fillId="0" borderId="0" xfId="46" applyFont="true" applyBorder="true" applyAlignment="true" applyProtection="true">
      <alignment horizontal="center" vertical="bottom" textRotation="0" wrapText="false" indent="0" shrinkToFit="false"/>
      <protection locked="true" hidden="false"/>
    </xf>
    <xf numFmtId="172" fontId="12" fillId="0" borderId="0" xfId="46" applyFont="true" applyBorder="true" applyAlignment="true" applyProtection="true">
      <alignment horizontal="center" vertical="bottom" textRotation="0" wrapText="false" indent="0" shrinkToFit="false"/>
      <protection locked="true" hidden="false"/>
    </xf>
    <xf numFmtId="164" fontId="14" fillId="0" borderId="0" xfId="46" applyFont="true" applyBorder="true" applyAlignment="true" applyProtection="true">
      <alignment horizontal="center" vertical="bottom" textRotation="0" wrapText="false" indent="0" shrinkToFit="false"/>
      <protection locked="true" hidden="false"/>
    </xf>
    <xf numFmtId="164" fontId="14" fillId="0" borderId="0" xfId="46" applyFont="true" applyBorder="true" applyAlignment="true" applyProtection="true">
      <alignment horizontal="center" vertical="bottom" textRotation="0" wrapText="false" indent="0" shrinkToFit="false"/>
      <protection locked="true" hidden="false"/>
    </xf>
    <xf numFmtId="191" fontId="12" fillId="11" borderId="38" xfId="23" applyFont="true" applyBorder="true" applyAlignment="true" applyProtection="true">
      <alignment horizontal="general" vertical="bottom" textRotation="0" wrapText="false" indent="0" shrinkToFit="false"/>
      <protection locked="false" hidden="false"/>
    </xf>
    <xf numFmtId="164" fontId="12" fillId="11" borderId="1" xfId="46" applyFont="true" applyBorder="true" applyAlignment="false" applyProtection="true">
      <alignment horizontal="general" vertical="bottom" textRotation="0" wrapText="false" indent="0" shrinkToFit="false"/>
      <protection locked="false" hidden="false"/>
    </xf>
    <xf numFmtId="164" fontId="12" fillId="4" borderId="1" xfId="46" applyFont="true" applyBorder="true" applyAlignment="false" applyProtection="true">
      <alignment horizontal="general" vertical="bottom" textRotation="0" wrapText="false" indent="0" shrinkToFit="false"/>
      <protection locked="false" hidden="false"/>
    </xf>
    <xf numFmtId="191" fontId="12" fillId="12" borderId="4" xfId="23" applyFont="true" applyBorder="true" applyAlignment="true" applyProtection="true">
      <alignment horizontal="general" vertical="bottom" textRotation="0" wrapText="false" indent="0" shrinkToFit="false"/>
      <protection locked="true" hidden="false"/>
    </xf>
    <xf numFmtId="172" fontId="12" fillId="0" borderId="0" xfId="46" applyFont="true" applyBorder="true" applyAlignment="false" applyProtection="true">
      <alignment horizontal="general" vertical="bottom" textRotation="0" wrapText="false" indent="0" shrinkToFit="false"/>
      <protection locked="true" hidden="false"/>
    </xf>
    <xf numFmtId="191" fontId="12" fillId="0" borderId="17" xfId="23" applyFont="true" applyBorder="true" applyAlignment="true" applyProtection="true">
      <alignment horizontal="general" vertical="bottom" textRotation="0" wrapText="false" indent="0" shrinkToFit="false"/>
      <protection locked="true" hidden="false"/>
    </xf>
    <xf numFmtId="191" fontId="12" fillId="4" borderId="17" xfId="23" applyFont="true" applyBorder="true" applyAlignment="true" applyProtection="true">
      <alignment horizontal="general" vertical="bottom" textRotation="0" wrapText="false" indent="0" shrinkToFit="false"/>
      <protection locked="false" hidden="false"/>
    </xf>
    <xf numFmtId="191" fontId="12" fillId="0" borderId="0" xfId="23" applyFont="true" applyBorder="true" applyAlignment="true" applyProtection="true">
      <alignment horizontal="general" vertical="bottom" textRotation="0" wrapText="false" indent="0" shrinkToFit="false"/>
      <protection locked="true" hidden="false"/>
    </xf>
    <xf numFmtId="191" fontId="12" fillId="11" borderId="1" xfId="23" applyFont="true" applyBorder="true" applyAlignment="true" applyProtection="true">
      <alignment horizontal="general" vertical="bottom" textRotation="0" wrapText="false" indent="0" shrinkToFit="false"/>
      <protection locked="false" hidden="false"/>
    </xf>
    <xf numFmtId="164" fontId="12" fillId="4" borderId="0" xfId="46" applyFont="true" applyBorder="true" applyAlignment="false" applyProtection="true">
      <alignment horizontal="general" vertical="bottom" textRotation="0" wrapText="false" indent="0" shrinkToFit="false"/>
      <protection locked="false" hidden="false"/>
    </xf>
    <xf numFmtId="164" fontId="14" fillId="0" borderId="0" xfId="46" applyFont="true" applyBorder="true" applyAlignment="false" applyProtection="true">
      <alignment horizontal="general" vertical="bottom" textRotation="0" wrapText="false" indent="0" shrinkToFit="false"/>
      <protection locked="true" hidden="false"/>
    </xf>
    <xf numFmtId="172" fontId="14" fillId="0" borderId="0" xfId="46" applyFont="true" applyBorder="true" applyAlignment="false" applyProtection="true">
      <alignment horizontal="general" vertical="bottom" textRotation="0" wrapText="false" indent="0" shrinkToFit="false"/>
      <protection locked="true" hidden="false"/>
    </xf>
    <xf numFmtId="191" fontId="14" fillId="12" borderId="4" xfId="23" applyFont="true" applyBorder="true" applyAlignment="true" applyProtection="true">
      <alignment horizontal="general" vertical="bottom" textRotation="0" wrapText="false" indent="0" shrinkToFit="false"/>
      <protection locked="true" hidden="false"/>
    </xf>
    <xf numFmtId="164" fontId="14" fillId="0" borderId="0" xfId="46" applyFont="true" applyBorder="true" applyAlignment="false" applyProtection="true">
      <alignment horizontal="general" vertical="bottom" textRotation="0" wrapText="false" indent="0" shrinkToFit="false"/>
      <protection locked="true" hidden="false"/>
    </xf>
    <xf numFmtId="164" fontId="12" fillId="6" borderId="0" xfId="46" applyFont="true" applyBorder="true" applyAlignment="false" applyProtection="true">
      <alignment horizontal="general" vertical="bottom" textRotation="0" wrapText="false" indent="0" shrinkToFit="false"/>
      <protection locked="true" hidden="false"/>
    </xf>
    <xf numFmtId="172" fontId="12" fillId="6" borderId="0" xfId="46" applyFont="true" applyBorder="true" applyAlignment="false" applyProtection="true">
      <alignment horizontal="general" vertical="bottom" textRotation="0" wrapText="false" indent="0" shrinkToFit="false"/>
      <protection locked="true" hidden="false"/>
    </xf>
    <xf numFmtId="164" fontId="14" fillId="6" borderId="0" xfId="46" applyFont="true" applyBorder="true" applyAlignment="false" applyProtection="true">
      <alignment horizontal="general" vertical="bottom" textRotation="0" wrapText="false" indent="0" shrinkToFit="false"/>
      <protection locked="true" hidden="false"/>
    </xf>
    <xf numFmtId="172" fontId="14" fillId="6" borderId="0" xfId="46" applyFont="true" applyBorder="true" applyAlignment="false" applyProtection="true">
      <alignment horizontal="general" vertical="bottom" textRotation="0" wrapText="false" indent="0" shrinkToFit="false"/>
      <protection locked="true" hidden="false"/>
    </xf>
    <xf numFmtId="191" fontId="14" fillId="11" borderId="1" xfId="23" applyFont="true" applyBorder="true" applyAlignment="true" applyProtection="true">
      <alignment horizontal="general" vertical="bottom" textRotation="0" wrapText="false" indent="0" shrinkToFit="false"/>
      <protection locked="false" hidden="false"/>
    </xf>
    <xf numFmtId="172" fontId="14" fillId="0" borderId="0" xfId="46" applyFont="true" applyBorder="true" applyAlignment="false" applyProtection="true">
      <alignment horizontal="general" vertical="bottom" textRotation="0" wrapText="false" indent="0" shrinkToFit="false"/>
      <protection locked="true" hidden="false"/>
    </xf>
    <xf numFmtId="191" fontId="14" fillId="0" borderId="1" xfId="23" applyFont="true" applyBorder="true" applyAlignment="true" applyProtection="true">
      <alignment horizontal="general" vertical="bottom" textRotation="0" wrapText="false" indent="0" shrinkToFit="false"/>
      <protection locked="false" hidden="false"/>
    </xf>
    <xf numFmtId="164" fontId="12" fillId="14" borderId="0" xfId="46" applyFont="true" applyBorder="true" applyAlignment="false" applyProtection="true">
      <alignment horizontal="general" vertical="bottom" textRotation="0" wrapText="false" indent="0" shrinkToFit="false"/>
      <protection locked="true" hidden="false"/>
    </xf>
    <xf numFmtId="191" fontId="14" fillId="0" borderId="8" xfId="23" applyFont="true" applyBorder="true" applyAlignment="true" applyProtection="true">
      <alignment horizontal="general" vertical="bottom" textRotation="0" wrapText="false" indent="0" shrinkToFit="false"/>
      <protection locked="false" hidden="false"/>
    </xf>
    <xf numFmtId="191" fontId="14" fillId="0" borderId="0" xfId="23" applyFont="true" applyBorder="true" applyAlignment="true" applyProtection="true">
      <alignment horizontal="general" vertical="bottom" textRotation="0" wrapText="false" indent="0" shrinkToFit="false"/>
      <protection locked="false" hidden="false"/>
    </xf>
    <xf numFmtId="164" fontId="12" fillId="0" borderId="0" xfId="47" applyFont="true" applyBorder="true" applyAlignment="false" applyProtection="true">
      <alignment horizontal="general" vertical="bottom" textRotation="0" wrapText="false" indent="0" shrinkToFit="false"/>
      <protection locked="true" hidden="true"/>
    </xf>
    <xf numFmtId="164" fontId="14" fillId="0" borderId="0" xfId="47" applyFont="true" applyBorder="true" applyAlignment="true" applyProtection="true">
      <alignment horizontal="general" vertical="center" textRotation="0" wrapText="false" indent="0" shrinkToFit="false"/>
      <protection locked="true" hidden="true"/>
    </xf>
    <xf numFmtId="186" fontId="12" fillId="0" borderId="0" xfId="47" applyFont="true" applyBorder="true" applyAlignment="false" applyProtection="true">
      <alignment horizontal="general" vertical="bottom" textRotation="0" wrapText="false" indent="0" shrinkToFit="false"/>
      <protection locked="true" hidden="true"/>
    </xf>
    <xf numFmtId="186" fontId="12" fillId="0" borderId="0" xfId="24" applyFont="true" applyBorder="true" applyAlignment="true" applyProtection="true">
      <alignment horizontal="general" vertical="bottom" textRotation="0" wrapText="false" indent="0" shrinkToFit="false"/>
      <protection locked="true" hidden="true"/>
    </xf>
    <xf numFmtId="172" fontId="12" fillId="14" borderId="0" xfId="46" applyFont="true" applyBorder="true" applyAlignment="false" applyProtection="true">
      <alignment horizontal="general" vertical="bottom" textRotation="0" wrapText="false" indent="0" shrinkToFit="false"/>
      <protection locked="true" hidden="false"/>
    </xf>
    <xf numFmtId="164" fontId="14" fillId="14" borderId="0" xfId="46" applyFont="true" applyBorder="true" applyAlignment="false" applyProtection="true">
      <alignment horizontal="general" vertical="bottom" textRotation="0" wrapText="false" indent="0" shrinkToFit="false"/>
      <protection locked="true" hidden="false"/>
    </xf>
    <xf numFmtId="172" fontId="14" fillId="14" borderId="0" xfId="46" applyFont="true" applyBorder="true" applyAlignment="false" applyProtection="true">
      <alignment horizontal="general" vertical="bottom" textRotation="0" wrapText="false" indent="0" shrinkToFit="false"/>
      <protection locked="true" hidden="false"/>
    </xf>
    <xf numFmtId="191" fontId="14" fillId="14" borderId="0" xfId="23" applyFont="true" applyBorder="true" applyAlignment="true" applyProtection="true">
      <alignment horizontal="general" vertical="bottom" textRotation="0" wrapText="false" indent="0" shrinkToFit="false"/>
      <protection locked="false" hidden="false"/>
    </xf>
    <xf numFmtId="172" fontId="12" fillId="0" borderId="0" xfId="47" applyFont="true" applyBorder="true" applyAlignment="false" applyProtection="true">
      <alignment horizontal="general" vertical="bottom" textRotation="0" wrapText="false" indent="0" shrinkToFit="false"/>
      <protection locked="true" hidden="true"/>
    </xf>
    <xf numFmtId="186" fontId="12" fillId="0" borderId="1" xfId="24" applyFont="true" applyBorder="true" applyAlignment="true" applyProtection="true">
      <alignment horizontal="general" vertical="bottom" textRotation="0" wrapText="false" indent="0" shrinkToFit="false"/>
      <protection locked="false" hidden="true"/>
    </xf>
    <xf numFmtId="172" fontId="14" fillId="0" borderId="0" xfId="47" applyFont="true" applyBorder="true" applyAlignment="false" applyProtection="true">
      <alignment horizontal="general" vertical="bottom" textRotation="0" wrapText="false" indent="0" shrinkToFit="false"/>
      <protection locked="true" hidden="true"/>
    </xf>
    <xf numFmtId="186" fontId="14" fillId="0" borderId="4" xfId="24" applyFont="true" applyBorder="true" applyAlignment="true" applyProtection="true">
      <alignment horizontal="general" vertical="bottom" textRotation="0" wrapText="false" indent="0" shrinkToFit="false"/>
      <protection locked="true" hidden="true"/>
    </xf>
    <xf numFmtId="186" fontId="14" fillId="0" borderId="0" xfId="24" applyFont="true" applyBorder="true" applyAlignment="true" applyProtection="true">
      <alignment horizontal="general" vertical="bottom" textRotation="0" wrapText="false" indent="0" shrinkToFit="false"/>
      <protection locked="true" hidden="true"/>
    </xf>
    <xf numFmtId="164" fontId="12" fillId="0" borderId="0" xfId="47" applyFont="true" applyBorder="false" applyAlignment="false" applyProtection="true">
      <alignment horizontal="general" vertical="bottom" textRotation="0" wrapText="false" indent="0" shrinkToFit="false"/>
      <protection locked="true" hidden="true"/>
    </xf>
    <xf numFmtId="164" fontId="12" fillId="0" borderId="0" xfId="46" applyFont="true" applyBorder="false" applyAlignment="false" applyProtection="true">
      <alignment horizontal="general" vertical="bottom" textRotation="0" wrapText="false" indent="0" shrinkToFit="false"/>
      <protection locked="true" hidden="false"/>
    </xf>
    <xf numFmtId="186" fontId="12" fillId="0" borderId="0" xfId="24" applyFont="true" applyBorder="true" applyAlignment="true" applyProtection="true">
      <alignment horizontal="general" vertical="bottom" textRotation="0" wrapText="false" indent="0" shrinkToFit="false"/>
      <protection locked="false" hidden="true"/>
    </xf>
    <xf numFmtId="191" fontId="12" fillId="0" borderId="1" xfId="23" applyFont="true" applyBorder="true" applyAlignment="true" applyProtection="true">
      <alignment horizontal="general" vertical="bottom" textRotation="0" wrapText="false" indent="0" shrinkToFit="false"/>
      <protection locked="false" hidden="false"/>
    </xf>
    <xf numFmtId="191" fontId="12" fillId="0" borderId="0" xfId="23" applyFont="true" applyBorder="true" applyAlignment="true" applyProtection="true">
      <alignment horizontal="general" vertical="bottom" textRotation="0" wrapText="false" indent="0" shrinkToFit="false"/>
      <protection locked="false" hidden="false"/>
    </xf>
    <xf numFmtId="164" fontId="18" fillId="0" borderId="0" xfId="43" applyFont="true" applyBorder="true" applyAlignment="true" applyProtection="true">
      <alignment horizontal="general" vertical="top" textRotation="0" wrapText="false" indent="0" shrinkToFit="false"/>
      <protection locked="true" hidden="false"/>
    </xf>
    <xf numFmtId="164" fontId="12" fillId="11" borderId="4" xfId="46" applyFont="true" applyBorder="true" applyAlignment="false" applyProtection="true">
      <alignment horizontal="general" vertical="bottom" textRotation="0" wrapText="false" indent="0" shrinkToFit="false"/>
      <protection locked="true" hidden="false"/>
    </xf>
    <xf numFmtId="164" fontId="12" fillId="0" borderId="0" xfId="46" applyFont="true" applyBorder="true" applyAlignment="true" applyProtection="true">
      <alignment horizontal="right" vertical="bottom" textRotation="0" wrapText="false" indent="0" shrinkToFit="false"/>
      <protection locked="true" hidden="false"/>
    </xf>
    <xf numFmtId="164" fontId="12" fillId="12" borderId="4" xfId="46" applyFont="true" applyBorder="true" applyAlignment="false" applyProtection="true">
      <alignment horizontal="general" vertical="bottom" textRotation="0" wrapText="false" indent="0" shrinkToFit="false"/>
      <protection locked="true" hidden="false"/>
    </xf>
    <xf numFmtId="164" fontId="12" fillId="0" borderId="0" xfId="46" applyFont="true" applyBorder="true" applyAlignment="true" applyProtection="true">
      <alignment horizontal="center" vertical="top" textRotation="0" wrapText="false" indent="0" shrinkToFit="false"/>
      <protection locked="true" hidden="false"/>
    </xf>
    <xf numFmtId="164" fontId="12" fillId="0" borderId="0" xfId="46" applyFont="true" applyBorder="true" applyAlignment="true" applyProtection="true">
      <alignment horizontal="general" vertical="top" textRotation="0" wrapText="true" indent="0" shrinkToFit="false"/>
      <protection locked="true" hidden="false"/>
    </xf>
    <xf numFmtId="164" fontId="12" fillId="0" borderId="0" xfId="46" applyFont="true" applyBorder="true" applyAlignment="true" applyProtection="true">
      <alignment horizontal="center" vertical="top" textRotation="0" wrapText="false" indent="0" shrinkToFit="false"/>
      <protection locked="true" hidden="false"/>
    </xf>
    <xf numFmtId="164" fontId="12" fillId="0" borderId="0" xfId="46" applyFont="true" applyBorder="true" applyAlignment="true" applyProtection="true">
      <alignment horizontal="general" vertical="top" textRotation="0" wrapText="true" indent="0" shrinkToFit="false"/>
      <protection locked="true" hidden="false"/>
    </xf>
    <xf numFmtId="164" fontId="12" fillId="0" borderId="0" xfId="46" applyFont="true" applyBorder="true" applyAlignment="true" applyProtection="true">
      <alignment horizontal="left" vertical="top" textRotation="0" wrapText="true" indent="0" shrinkToFit="false"/>
      <protection locked="true" hidden="false"/>
    </xf>
    <xf numFmtId="164" fontId="12" fillId="0" borderId="0" xfId="46" applyFont="true" applyBorder="true" applyAlignment="true" applyProtection="true">
      <alignment horizontal="left" vertical="top" textRotation="0" wrapText="false" indent="0" shrinkToFit="false"/>
      <protection locked="true" hidden="false"/>
    </xf>
    <xf numFmtId="164" fontId="12" fillId="0" borderId="0" xfId="51" applyFont="true" applyBorder="true" applyAlignment="false" applyProtection="true">
      <alignment horizontal="general" vertical="bottom" textRotation="0" wrapText="false" indent="0" shrinkToFit="false"/>
      <protection locked="true" hidden="false"/>
    </xf>
    <xf numFmtId="164" fontId="12" fillId="0" borderId="0" xfId="51" applyFont="true" applyBorder="false" applyAlignment="false" applyProtection="true">
      <alignment horizontal="general" vertical="bottom" textRotation="0" wrapText="false" indent="0" shrinkToFit="false"/>
      <protection locked="true" hidden="false"/>
    </xf>
    <xf numFmtId="172" fontId="12" fillId="0" borderId="0" xfId="51" applyFont="true" applyBorder="false" applyAlignment="false" applyProtection="true">
      <alignment horizontal="general" vertical="bottom" textRotation="0" wrapText="false" indent="0" shrinkToFit="false"/>
      <protection locked="true" hidden="false"/>
    </xf>
    <xf numFmtId="164" fontId="12" fillId="0" borderId="0" xfId="51" applyFont="true" applyBorder="true" applyAlignment="true" applyProtection="true">
      <alignment horizontal="center" vertical="center" textRotation="0" wrapText="true" indent="0" shrinkToFit="false"/>
      <protection locked="true" hidden="false"/>
    </xf>
    <xf numFmtId="172" fontId="14" fillId="0" borderId="22" xfId="51" applyFont="true" applyBorder="true" applyAlignment="true" applyProtection="true">
      <alignment horizontal="left" vertical="center" textRotation="0" wrapText="true" indent="0" shrinkToFit="false"/>
      <protection locked="true" hidden="false"/>
    </xf>
    <xf numFmtId="164" fontId="15" fillId="10" borderId="25" xfId="51" applyFont="true" applyBorder="true" applyAlignment="true" applyProtection="true">
      <alignment horizontal="center" vertical="center" textRotation="0" wrapText="true" indent="0" shrinkToFit="false"/>
      <protection locked="true" hidden="false"/>
    </xf>
    <xf numFmtId="164" fontId="17" fillId="0" borderId="0" xfId="51" applyFont="true" applyBorder="true" applyAlignment="true" applyProtection="true">
      <alignment horizontal="center" vertical="center" textRotation="0" wrapText="true" indent="0" shrinkToFit="false"/>
      <protection locked="true" hidden="false"/>
    </xf>
    <xf numFmtId="172" fontId="12" fillId="0" borderId="0" xfId="51" applyFont="true" applyBorder="true" applyAlignment="true" applyProtection="true">
      <alignment horizontal="center" vertical="center" textRotation="0" wrapText="true" indent="0" shrinkToFit="false"/>
      <protection locked="true" hidden="false"/>
    </xf>
    <xf numFmtId="164" fontId="12" fillId="0" borderId="0" xfId="51" applyFont="true" applyBorder="false" applyAlignment="true" applyProtection="true">
      <alignment horizontal="center" vertical="center" textRotation="0" wrapText="true" indent="0" shrinkToFit="false"/>
      <protection locked="true" hidden="false"/>
    </xf>
    <xf numFmtId="172" fontId="12" fillId="0" borderId="0" xfId="51" applyFont="true" applyBorder="true" applyAlignment="false" applyProtection="true">
      <alignment horizontal="general" vertical="bottom" textRotation="0" wrapText="false" indent="0" shrinkToFit="false"/>
      <protection locked="true" hidden="false"/>
    </xf>
    <xf numFmtId="164" fontId="14" fillId="0" borderId="0" xfId="51" applyFont="true" applyBorder="true" applyAlignment="true" applyProtection="true">
      <alignment horizontal="center" vertical="bottom" textRotation="0" wrapText="false" indent="0" shrinkToFit="false"/>
      <protection locked="true" hidden="false"/>
    </xf>
    <xf numFmtId="164" fontId="17" fillId="0" borderId="0" xfId="51" applyFont="true" applyBorder="true" applyAlignment="true" applyProtection="true">
      <alignment horizontal="right" vertical="bottom" textRotation="0" wrapText="false" indent="0" shrinkToFit="false"/>
      <protection locked="true" hidden="false"/>
    </xf>
    <xf numFmtId="191" fontId="12" fillId="11" borderId="1" xfId="27" applyFont="true" applyBorder="true" applyAlignment="true" applyProtection="true">
      <alignment horizontal="general" vertical="bottom" textRotation="0" wrapText="false" indent="0" shrinkToFit="false"/>
      <protection locked="false" hidden="false"/>
    </xf>
    <xf numFmtId="191" fontId="12" fillId="0" borderId="0" xfId="27" applyFont="true" applyBorder="true" applyAlignment="true" applyProtection="true">
      <alignment horizontal="general" vertical="bottom" textRotation="0" wrapText="false" indent="0" shrinkToFit="false"/>
      <protection locked="true" hidden="false"/>
    </xf>
    <xf numFmtId="164" fontId="14" fillId="0" borderId="0" xfId="51" applyFont="true" applyBorder="false" applyAlignment="false" applyProtection="true">
      <alignment horizontal="general" vertical="bottom" textRotation="0" wrapText="false" indent="0" shrinkToFit="false"/>
      <protection locked="true" hidden="false"/>
    </xf>
    <xf numFmtId="191" fontId="17" fillId="11" borderId="1" xfId="27" applyFont="true" applyBorder="true" applyAlignment="true" applyProtection="true">
      <alignment horizontal="right" vertical="bottom" textRotation="0" wrapText="false" indent="0" shrinkToFit="false"/>
      <protection locked="false" hidden="false"/>
    </xf>
    <xf numFmtId="191" fontId="17" fillId="0" borderId="0" xfId="27" applyFont="true" applyBorder="true" applyAlignment="true" applyProtection="true">
      <alignment horizontal="right" vertical="bottom" textRotation="0" wrapText="false" indent="0" shrinkToFit="false"/>
      <protection locked="true" hidden="false"/>
    </xf>
    <xf numFmtId="164" fontId="14" fillId="0" borderId="0" xfId="51" applyFont="true" applyBorder="true" applyAlignment="false" applyProtection="true">
      <alignment horizontal="general" vertical="bottom" textRotation="0" wrapText="false" indent="0" shrinkToFit="false"/>
      <protection locked="true" hidden="false"/>
    </xf>
    <xf numFmtId="191" fontId="12" fillId="11" borderId="1" xfId="27" applyFont="true" applyBorder="true" applyAlignment="true" applyProtection="true">
      <alignment horizontal="center" vertical="bottom" textRotation="0" wrapText="false" indent="0" shrinkToFit="false"/>
      <protection locked="false" hidden="false"/>
    </xf>
    <xf numFmtId="191" fontId="12" fillId="0" borderId="0" xfId="27" applyFont="true" applyBorder="true" applyAlignment="true" applyProtection="true">
      <alignment horizontal="center" vertical="bottom" textRotation="0" wrapText="false" indent="0" shrinkToFit="false"/>
      <protection locked="true" hidden="false"/>
    </xf>
    <xf numFmtId="191" fontId="14" fillId="11" borderId="1" xfId="27" applyFont="true" applyBorder="true" applyAlignment="true" applyProtection="true">
      <alignment horizontal="general" vertical="bottom" textRotation="0" wrapText="false" indent="0" shrinkToFit="false"/>
      <protection locked="false" hidden="false"/>
    </xf>
    <xf numFmtId="191" fontId="14" fillId="0" borderId="0" xfId="27" applyFont="true" applyBorder="true" applyAlignment="true" applyProtection="true">
      <alignment horizontal="general" vertical="bottom" textRotation="0" wrapText="false" indent="0" shrinkToFit="false"/>
      <protection locked="true" hidden="false"/>
    </xf>
    <xf numFmtId="164" fontId="12" fillId="0" borderId="0" xfId="51" applyFont="true" applyBorder="true" applyAlignment="true" applyProtection="true">
      <alignment horizontal="center" vertical="bottom" textRotation="0" wrapText="false" indent="0" shrinkToFit="false"/>
      <protection locked="true" hidden="false"/>
    </xf>
    <xf numFmtId="172" fontId="14" fillId="0" borderId="0" xfId="51" applyFont="true" applyBorder="true" applyAlignment="false" applyProtection="true">
      <alignment horizontal="general" vertical="bottom" textRotation="0" wrapText="false" indent="0" shrinkToFit="false"/>
      <protection locked="true" hidden="false"/>
    </xf>
    <xf numFmtId="191" fontId="14" fillId="12" borderId="4" xfId="27" applyFont="true" applyBorder="true" applyAlignment="true" applyProtection="true">
      <alignment horizontal="general" vertical="bottom" textRotation="0" wrapText="false" indent="0" shrinkToFit="false"/>
      <protection locked="true" hidden="false"/>
    </xf>
    <xf numFmtId="164" fontId="14" fillId="0" borderId="0" xfId="51" applyFont="true" applyBorder="true" applyAlignment="true" applyProtection="true">
      <alignment horizontal="center" vertical="center" textRotation="0" wrapText="true" indent="0" shrinkToFit="false"/>
      <protection locked="true" hidden="false"/>
    </xf>
    <xf numFmtId="164" fontId="14" fillId="0" borderId="0" xfId="51" applyFont="true" applyBorder="false" applyAlignment="true" applyProtection="true">
      <alignment horizontal="center" vertical="center" textRotation="0" wrapText="true" indent="0" shrinkToFit="false"/>
      <protection locked="true" hidden="false"/>
    </xf>
    <xf numFmtId="172" fontId="14" fillId="0" borderId="0" xfId="51" applyFont="true" applyBorder="true" applyAlignment="false" applyProtection="true">
      <alignment horizontal="general" vertical="bottom" textRotation="0" wrapText="false" indent="0" shrinkToFit="false"/>
      <protection locked="true" hidden="false"/>
    </xf>
    <xf numFmtId="191" fontId="14" fillId="12" borderId="4" xfId="27" applyFont="true" applyBorder="true" applyAlignment="true" applyProtection="true">
      <alignment horizontal="right" vertical="bottom" textRotation="0" wrapText="false" indent="0" shrinkToFit="false"/>
      <protection locked="true" hidden="false"/>
    </xf>
    <xf numFmtId="164" fontId="12" fillId="0" borderId="0" xfId="51" applyFont="true" applyBorder="true" applyAlignment="false" applyProtection="true">
      <alignment horizontal="general" vertical="bottom" textRotation="0" wrapText="false" indent="0" shrinkToFit="false"/>
      <protection locked="true" hidden="false"/>
    </xf>
    <xf numFmtId="172" fontId="12" fillId="0" borderId="0" xfId="51" applyFont="true" applyBorder="true" applyAlignment="false" applyProtection="true">
      <alignment horizontal="general" vertical="bottom" textRotation="0" wrapText="false" indent="0" shrinkToFit="false"/>
      <protection locked="true" hidden="false"/>
    </xf>
    <xf numFmtId="164" fontId="17" fillId="0" borderId="0" xfId="51" applyFont="true" applyBorder="true" applyAlignment="true" applyProtection="true">
      <alignment horizontal="right" vertical="bottom" textRotation="0" wrapText="false" indent="0" shrinkToFit="false"/>
      <protection locked="true" hidden="false"/>
    </xf>
    <xf numFmtId="164" fontId="12" fillId="0" borderId="0" xfId="51" applyFont="true" applyBorder="false" applyAlignment="false" applyProtection="true">
      <alignment horizontal="general" vertical="bottom" textRotation="0" wrapText="false" indent="0" shrinkToFit="false"/>
      <protection locked="true" hidden="false"/>
    </xf>
    <xf numFmtId="164" fontId="12" fillId="11" borderId="4" xfId="51" applyFont="true" applyBorder="true" applyAlignment="false" applyProtection="true">
      <alignment horizontal="general" vertical="bottom" textRotation="0" wrapText="false" indent="0" shrinkToFit="false"/>
      <protection locked="true" hidden="false"/>
    </xf>
    <xf numFmtId="164" fontId="12" fillId="0" borderId="0" xfId="51" applyFont="true" applyBorder="true" applyAlignment="true" applyProtection="true">
      <alignment horizontal="right" vertical="bottom" textRotation="0" wrapText="false" indent="0" shrinkToFit="false"/>
      <protection locked="true" hidden="false"/>
    </xf>
    <xf numFmtId="164" fontId="12" fillId="12" borderId="4" xfId="51" applyFont="true" applyBorder="true" applyAlignment="false" applyProtection="true">
      <alignment horizontal="general" vertical="bottom" textRotation="0" wrapText="false" indent="0" shrinkToFit="false"/>
      <protection locked="true" hidden="false"/>
    </xf>
    <xf numFmtId="164" fontId="16" fillId="0" borderId="0" xfId="51" applyFont="true" applyBorder="true" applyAlignment="false" applyProtection="true">
      <alignment horizontal="general" vertical="bottom" textRotation="0" wrapText="false" indent="0" shrinkToFit="false"/>
      <protection locked="true" hidden="false"/>
    </xf>
    <xf numFmtId="164" fontId="12" fillId="0" borderId="0" xfId="51" applyFont="true" applyBorder="true" applyAlignment="true" applyProtection="true">
      <alignment horizontal="center" vertical="center" textRotation="0" wrapText="true" indent="0" shrinkToFit="false"/>
      <protection locked="true" hidden="false"/>
    </xf>
    <xf numFmtId="172" fontId="14" fillId="0" borderId="0" xfId="51" applyFont="true" applyBorder="true" applyAlignment="true" applyProtection="true">
      <alignment horizontal="left" vertical="center" textRotation="0" wrapText="true" indent="0" shrinkToFit="false"/>
      <protection locked="true" hidden="false"/>
    </xf>
    <xf numFmtId="164" fontId="15" fillId="0" borderId="0" xfId="51" applyFont="true" applyBorder="true" applyAlignment="true" applyProtection="true">
      <alignment horizontal="center" vertical="center" textRotation="0" wrapText="true" indent="0" shrinkToFit="false"/>
      <protection locked="true" hidden="false"/>
    </xf>
    <xf numFmtId="164" fontId="14" fillId="0" borderId="0" xfId="51" applyFont="true" applyBorder="true" applyAlignment="true" applyProtection="true">
      <alignment horizontal="center" vertical="center" textRotation="0" wrapText="true" indent="0" shrinkToFit="false"/>
      <protection locked="true" hidden="false"/>
    </xf>
    <xf numFmtId="164" fontId="14" fillId="0" borderId="0" xfId="51" applyFont="true" applyBorder="true" applyAlignment="true" applyProtection="true">
      <alignment horizontal="center" vertical="bottom" textRotation="0" wrapText="false" indent="0" shrinkToFit="false"/>
      <protection locked="true" hidden="false"/>
    </xf>
    <xf numFmtId="172" fontId="14" fillId="0" borderId="0" xfId="51" applyFont="true" applyBorder="true" applyAlignment="true" applyProtection="true">
      <alignment horizontal="center" vertical="bottom" textRotation="0" wrapText="false" indent="0" shrinkToFit="false"/>
      <protection locked="true" hidden="false"/>
    </xf>
    <xf numFmtId="164" fontId="15" fillId="0" borderId="0" xfId="51" applyFont="true" applyBorder="true" applyAlignment="true" applyProtection="true">
      <alignment horizontal="center" vertical="bottom" textRotation="0" wrapText="false" indent="0" shrinkToFit="false"/>
      <protection locked="true" hidden="false"/>
    </xf>
    <xf numFmtId="164" fontId="14" fillId="0" borderId="0" xfId="51" applyFont="true" applyBorder="true" applyAlignment="false" applyProtection="true">
      <alignment horizontal="general" vertical="bottom" textRotation="0" wrapText="false" indent="0" shrinkToFit="false"/>
      <protection locked="true" hidden="false"/>
    </xf>
    <xf numFmtId="164" fontId="14" fillId="0" borderId="10" xfId="51" applyFont="true" applyBorder="true" applyAlignment="false" applyProtection="true">
      <alignment horizontal="general" vertical="bottom" textRotation="0" wrapText="false" indent="0" shrinkToFit="false"/>
      <protection locked="true" hidden="false"/>
    </xf>
    <xf numFmtId="164" fontId="15" fillId="0" borderId="0" xfId="51" applyFont="true" applyBorder="true" applyAlignment="false" applyProtection="true">
      <alignment horizontal="general" vertical="bottom" textRotation="0" wrapText="false" indent="0" shrinkToFit="false"/>
      <protection locked="true" hidden="false"/>
    </xf>
    <xf numFmtId="164" fontId="17" fillId="0" borderId="10" xfId="51" applyFont="true" applyBorder="true" applyAlignment="true" applyProtection="true">
      <alignment horizontal="right" vertical="bottom" textRotation="0" wrapText="false" indent="0" shrinkToFit="false"/>
      <protection locked="true" hidden="false"/>
    </xf>
    <xf numFmtId="164" fontId="12" fillId="0" borderId="0" xfId="51" applyFont="true" applyBorder="true" applyAlignment="true" applyProtection="true">
      <alignment horizontal="center" vertical="top" textRotation="0" wrapText="false" indent="0" shrinkToFit="false"/>
      <protection locked="true" hidden="false"/>
    </xf>
    <xf numFmtId="164" fontId="12" fillId="0" borderId="0" xfId="51" applyFont="true" applyBorder="true" applyAlignment="true" applyProtection="true">
      <alignment horizontal="general" vertical="top" textRotation="0" wrapText="false" indent="0" shrinkToFit="false"/>
      <protection locked="true" hidden="false"/>
    </xf>
    <xf numFmtId="164" fontId="12" fillId="0" borderId="0" xfId="51" applyFont="true" applyBorder="true" applyAlignment="true" applyProtection="true">
      <alignment horizontal="justify" vertical="top" textRotation="0" wrapText="true" indent="0" shrinkToFit="false"/>
      <protection locked="true" hidden="false"/>
    </xf>
    <xf numFmtId="164" fontId="12" fillId="0" borderId="0" xfId="51" applyFont="true" applyBorder="false" applyAlignment="true" applyProtection="true">
      <alignment horizontal="left" vertical="center" textRotation="0" wrapText="true" indent="0" shrinkToFit="false"/>
      <protection locked="true" hidden="false"/>
    </xf>
    <xf numFmtId="164" fontId="27" fillId="0" borderId="0" xfId="51" applyFont="true" applyBorder="true" applyAlignment="true" applyProtection="true">
      <alignment horizontal="right" vertical="bottom" textRotation="0" wrapText="false" indent="0" shrinkToFit="false"/>
      <protection locked="true" hidden="false"/>
    </xf>
    <xf numFmtId="191" fontId="12" fillId="11" borderId="1" xfId="27" applyFont="true" applyBorder="true" applyAlignment="true" applyProtection="true">
      <alignment horizontal="general" vertical="top" textRotation="0" wrapText="true" indent="0" shrinkToFit="false"/>
      <protection locked="false" hidden="false"/>
    </xf>
    <xf numFmtId="191" fontId="12" fillId="0" borderId="59" xfId="27" applyFont="true" applyBorder="true" applyAlignment="true" applyProtection="true">
      <alignment horizontal="general" vertical="bottom" textRotation="0" wrapText="false" indent="0" shrinkToFit="false"/>
      <protection locked="true" hidden="false"/>
    </xf>
    <xf numFmtId="191" fontId="12" fillId="0" borderId="60" xfId="27" applyFont="true" applyBorder="true" applyAlignment="true" applyProtection="true">
      <alignment horizontal="general" vertical="bottom" textRotation="0" wrapText="false" indent="0" shrinkToFit="false"/>
      <protection locked="true" hidden="false"/>
    </xf>
    <xf numFmtId="191" fontId="15" fillId="0" borderId="0" xfId="27" applyFont="true" applyBorder="true" applyAlignment="true" applyProtection="true">
      <alignment horizontal="general" vertical="bottom" textRotation="0" wrapText="false" indent="0" shrinkToFit="false"/>
      <protection locked="true" hidden="false"/>
    </xf>
    <xf numFmtId="164" fontId="12" fillId="11" borderId="1" xfId="51" applyFont="true" applyBorder="true" applyAlignment="false" applyProtection="true">
      <alignment horizontal="general" vertical="bottom" textRotation="0" wrapText="false" indent="0" shrinkToFit="false"/>
      <protection locked="false" hidden="false"/>
    </xf>
    <xf numFmtId="172" fontId="14" fillId="0" borderId="0" xfId="51" applyFont="true" applyBorder="true" applyAlignment="true" applyProtection="true">
      <alignment horizontal="general" vertical="center" textRotation="0" wrapText="true" indent="0" shrinkToFit="false"/>
      <protection locked="true" hidden="false"/>
    </xf>
    <xf numFmtId="164" fontId="15" fillId="10" borderId="31" xfId="51" applyFont="true" applyBorder="true" applyAlignment="true" applyProtection="true">
      <alignment horizontal="center" vertical="bottom" textRotation="0" wrapText="false" indent="0" shrinkToFit="false"/>
      <protection locked="true" hidden="false"/>
    </xf>
    <xf numFmtId="164" fontId="15" fillId="10" borderId="27" xfId="51" applyFont="true" applyBorder="true" applyAlignment="false" applyProtection="true">
      <alignment horizontal="general" vertical="bottom" textRotation="0" wrapText="false" indent="0" shrinkToFit="false"/>
      <protection locked="true" hidden="false"/>
    </xf>
    <xf numFmtId="164" fontId="15" fillId="10" borderId="27" xfId="51" applyFont="true" applyBorder="true" applyAlignment="true" applyProtection="true">
      <alignment horizontal="center" vertical="bottom" textRotation="0" wrapText="false" indent="0" shrinkToFit="false"/>
      <protection locked="true" hidden="false"/>
    </xf>
    <xf numFmtId="164" fontId="15" fillId="10" borderId="32" xfId="51" applyFont="true" applyBorder="true" applyAlignment="true" applyProtection="true">
      <alignment horizontal="center" vertical="bottom" textRotation="0" wrapText="false" indent="0" shrinkToFit="false"/>
      <protection locked="true" hidden="false"/>
    </xf>
    <xf numFmtId="164" fontId="28" fillId="10" borderId="31" xfId="51" applyFont="true" applyBorder="true" applyAlignment="true" applyProtection="true">
      <alignment horizontal="right" vertical="bottom" textRotation="0" wrapText="false" indent="0" shrinkToFit="false"/>
      <protection locked="true" hidden="false"/>
    </xf>
    <xf numFmtId="164" fontId="28" fillId="10" borderId="27" xfId="51" applyFont="true" applyBorder="true" applyAlignment="true" applyProtection="true">
      <alignment horizontal="right" vertical="bottom" textRotation="0" wrapText="false" indent="0" shrinkToFit="false"/>
      <protection locked="true" hidden="false"/>
    </xf>
    <xf numFmtId="172" fontId="15" fillId="10" borderId="27" xfId="51" applyFont="true" applyBorder="true" applyAlignment="true" applyProtection="true">
      <alignment horizontal="center" vertical="bottom" textRotation="0" wrapText="false" indent="0" shrinkToFit="false"/>
      <protection locked="true" hidden="false"/>
    </xf>
    <xf numFmtId="164" fontId="15" fillId="10" borderId="32" xfId="51" applyFont="true" applyBorder="true" applyAlignment="false" applyProtection="true">
      <alignment horizontal="general" vertical="bottom" textRotation="0" wrapText="false" indent="0" shrinkToFit="false"/>
      <protection locked="true" hidden="false"/>
    </xf>
    <xf numFmtId="164" fontId="12" fillId="16" borderId="0" xfId="51" applyFont="true" applyBorder="true" applyAlignment="false" applyProtection="true">
      <alignment horizontal="general" vertical="bottom" textRotation="0" wrapText="false" indent="0" shrinkToFit="false"/>
      <protection locked="true" hidden="false"/>
    </xf>
    <xf numFmtId="164" fontId="12" fillId="0" borderId="0" xfId="51" applyFont="true" applyBorder="true" applyAlignment="true" applyProtection="true">
      <alignment horizontal="center" vertical="bottom" textRotation="0" wrapText="false" indent="0" shrinkToFit="false"/>
      <protection locked="true" hidden="false"/>
    </xf>
    <xf numFmtId="164" fontId="12" fillId="0" borderId="0" xfId="51" applyFont="true" applyBorder="true" applyAlignment="true" applyProtection="true">
      <alignment horizontal="center" vertical="bottom" textRotation="0" wrapText="true" indent="0" shrinkToFit="false"/>
      <protection locked="true" hidden="false"/>
    </xf>
    <xf numFmtId="164" fontId="15" fillId="10" borderId="45" xfId="51" applyFont="true" applyBorder="true" applyAlignment="true" applyProtection="true">
      <alignment horizontal="center" vertical="bottom" textRotation="0" wrapText="true" indent="0" shrinkToFit="false"/>
      <protection locked="true" hidden="false"/>
    </xf>
    <xf numFmtId="164" fontId="15" fillId="10" borderId="21" xfId="51" applyFont="true" applyBorder="true" applyAlignment="true" applyProtection="true">
      <alignment horizontal="center" vertical="bottom" textRotation="0" wrapText="true" indent="0" shrinkToFit="false"/>
      <protection locked="true" hidden="false"/>
    </xf>
    <xf numFmtId="164" fontId="15" fillId="10" borderId="57" xfId="51" applyFont="true" applyBorder="true" applyAlignment="true" applyProtection="true">
      <alignment horizontal="center" vertical="bottom" textRotation="0" wrapText="true" indent="0" shrinkToFit="false"/>
      <protection locked="true" hidden="false"/>
    </xf>
    <xf numFmtId="172" fontId="15" fillId="10" borderId="21" xfId="51" applyFont="true" applyBorder="true" applyAlignment="true" applyProtection="true">
      <alignment horizontal="center" vertical="bottom" textRotation="0" wrapText="true" indent="0" shrinkToFit="false"/>
      <protection locked="true" hidden="false"/>
    </xf>
    <xf numFmtId="172" fontId="12" fillId="0" borderId="0" xfId="51" applyFont="true" applyBorder="true" applyAlignment="true" applyProtection="true">
      <alignment horizontal="center" vertical="bottom" textRotation="0" wrapText="true" indent="0" shrinkToFit="false"/>
      <protection locked="true" hidden="false"/>
    </xf>
    <xf numFmtId="164" fontId="12" fillId="0" borderId="0" xfId="51" applyFont="true" applyBorder="true" applyAlignment="true" applyProtection="true">
      <alignment horizontal="center" vertical="bottom" textRotation="0" wrapText="true" indent="0" shrinkToFit="false"/>
      <protection locked="true" hidden="false"/>
    </xf>
    <xf numFmtId="164" fontId="14" fillId="0" borderId="0" xfId="51" applyFont="true" applyBorder="true" applyAlignment="true" applyProtection="true">
      <alignment horizontal="center" vertical="bottom" textRotation="0" wrapText="true" indent="0" shrinkToFit="false"/>
      <protection locked="true" hidden="false"/>
    </xf>
    <xf numFmtId="172" fontId="12" fillId="0" borderId="0" xfId="51" applyFont="true" applyBorder="true" applyAlignment="true" applyProtection="true">
      <alignment horizontal="center" vertical="bottom" textRotation="0" wrapText="false" indent="0" shrinkToFit="false"/>
      <protection locked="true" hidden="false"/>
    </xf>
    <xf numFmtId="164" fontId="15" fillId="0" borderId="0" xfId="51" applyFont="true" applyBorder="true" applyAlignment="true" applyProtection="true">
      <alignment horizontal="center" vertical="bottom" textRotation="0" wrapText="true" indent="0" shrinkToFit="false"/>
      <protection locked="true" hidden="false"/>
    </xf>
    <xf numFmtId="172" fontId="15" fillId="0" borderId="0" xfId="51" applyFont="true" applyBorder="true" applyAlignment="true" applyProtection="true">
      <alignment horizontal="center" vertical="bottom" textRotation="0" wrapText="true" indent="0" shrinkToFit="false"/>
      <protection locked="true" hidden="false"/>
    </xf>
    <xf numFmtId="172" fontId="12" fillId="0" borderId="0" xfId="51" applyFont="true" applyBorder="true" applyAlignment="true" applyProtection="true">
      <alignment horizontal="center" vertical="bottom" textRotation="0" wrapText="true" indent="0" shrinkToFit="false"/>
      <protection locked="true" hidden="false"/>
    </xf>
    <xf numFmtId="172" fontId="12" fillId="0" borderId="0" xfId="51" applyFont="true" applyBorder="true" applyAlignment="true" applyProtection="true">
      <alignment horizontal="left" vertical="bottom" textRotation="0" wrapText="false" indent="0" shrinkToFit="false"/>
      <protection locked="true" hidden="false"/>
    </xf>
    <xf numFmtId="169" fontId="14" fillId="0" borderId="0" xfId="51" applyFont="true" applyBorder="true" applyAlignment="true" applyProtection="true">
      <alignment horizontal="center" vertical="bottom" textRotation="0" wrapText="false" indent="0" shrinkToFit="false"/>
      <protection locked="true" hidden="false"/>
    </xf>
    <xf numFmtId="191" fontId="14" fillId="0" borderId="0" xfId="27" applyFont="true" applyBorder="true" applyAlignment="true" applyProtection="true">
      <alignment horizontal="center" vertical="bottom" textRotation="0" wrapText="true" indent="0" shrinkToFit="false"/>
      <protection locked="true" hidden="false"/>
    </xf>
    <xf numFmtId="172" fontId="15" fillId="10" borderId="32" xfId="51" applyFont="true" applyBorder="true" applyAlignment="true" applyProtection="true">
      <alignment horizontal="center" vertical="bottom" textRotation="0" wrapText="false" indent="0" shrinkToFit="false"/>
      <protection locked="true" hidden="false"/>
    </xf>
    <xf numFmtId="172" fontId="14" fillId="0" borderId="0" xfId="51" applyFont="true" applyBorder="true" applyAlignment="true" applyProtection="true">
      <alignment horizontal="left" vertical="bottom" textRotation="0" wrapText="false" indent="0" shrinkToFit="false"/>
      <protection locked="true" hidden="false"/>
    </xf>
    <xf numFmtId="172" fontId="14" fillId="0" borderId="0" xfId="51" applyFont="true" applyBorder="true" applyAlignment="true" applyProtection="true">
      <alignment horizontal="left" vertical="bottom" textRotation="0" wrapText="false" indent="0" shrinkToFit="false"/>
      <protection locked="true" hidden="false"/>
    </xf>
    <xf numFmtId="191" fontId="12" fillId="0" borderId="0" xfId="27" applyFont="true" applyBorder="true" applyAlignment="true" applyProtection="true">
      <alignment horizontal="center" vertical="bottom" textRotation="0" wrapText="true" indent="0" shrinkToFit="false"/>
      <protection locked="true" hidden="false"/>
    </xf>
    <xf numFmtId="191" fontId="12" fillId="0" borderId="0" xfId="27" applyFont="true" applyBorder="true" applyAlignment="true" applyProtection="true">
      <alignment horizontal="general" vertical="bottom" textRotation="0" wrapText="true" indent="0" shrinkToFit="false"/>
      <protection locked="true" hidden="false"/>
    </xf>
    <xf numFmtId="185" fontId="14" fillId="11" borderId="4" xfId="0" applyFont="true" applyBorder="true" applyAlignment="true" applyProtection="true">
      <alignment horizontal="center" vertical="bottom" textRotation="0" wrapText="false" indent="0" shrinkToFit="false"/>
      <protection locked="true" hidden="false"/>
    </xf>
    <xf numFmtId="164" fontId="15" fillId="10" borderId="45" xfId="51" applyFont="true" applyBorder="true" applyAlignment="true" applyProtection="true">
      <alignment horizontal="center" vertical="center" textRotation="0" wrapText="true" indent="0" shrinkToFit="false"/>
      <protection locked="true" hidden="false"/>
    </xf>
    <xf numFmtId="164" fontId="15" fillId="10" borderId="21" xfId="51" applyFont="true" applyBorder="true" applyAlignment="true" applyProtection="true">
      <alignment horizontal="center" vertical="center" textRotation="0" wrapText="true" indent="0" shrinkToFit="false"/>
      <protection locked="true" hidden="false"/>
    </xf>
    <xf numFmtId="172" fontId="15" fillId="10" borderId="21" xfId="51" applyFont="true" applyBorder="true" applyAlignment="true" applyProtection="true">
      <alignment horizontal="center" vertical="center" textRotation="0" wrapText="true" indent="0" shrinkToFit="false"/>
      <protection locked="true" hidden="false"/>
    </xf>
    <xf numFmtId="164" fontId="15" fillId="10" borderId="57" xfId="51" applyFont="true" applyBorder="true" applyAlignment="true" applyProtection="true">
      <alignment horizontal="center" vertical="center" textRotation="0" wrapText="true" indent="0" shrinkToFit="false"/>
      <protection locked="true" hidden="false"/>
    </xf>
    <xf numFmtId="164" fontId="12" fillId="16" borderId="0" xfId="51" applyFont="true" applyBorder="true" applyAlignment="true" applyProtection="true">
      <alignment horizontal="center" vertical="center" textRotation="0" wrapText="true" indent="0" shrinkToFit="false"/>
      <protection locked="true" hidden="false"/>
    </xf>
    <xf numFmtId="164" fontId="12" fillId="16" borderId="0" xfId="51" applyFont="true" applyBorder="true" applyAlignment="true" applyProtection="true">
      <alignment horizontal="center" vertical="bottom" textRotation="0" wrapText="false" indent="0" shrinkToFit="false"/>
      <protection locked="true" hidden="false"/>
    </xf>
    <xf numFmtId="183" fontId="12" fillId="11" borderId="1" xfId="15" applyFont="true" applyBorder="true" applyAlignment="true" applyProtection="true">
      <alignment horizontal="center" vertical="bottom" textRotation="0" wrapText="true" indent="0" shrinkToFit="false"/>
      <protection locked="false" hidden="false"/>
    </xf>
    <xf numFmtId="183" fontId="12" fillId="0" borderId="0" xfId="15" applyFont="true" applyBorder="true" applyAlignment="true" applyProtection="true">
      <alignment horizontal="center" vertical="bottom" textRotation="0" wrapText="true" indent="0" shrinkToFit="false"/>
      <protection locked="true" hidden="false"/>
    </xf>
    <xf numFmtId="183" fontId="12" fillId="16" borderId="0" xfId="15" applyFont="true" applyBorder="true" applyAlignment="true" applyProtection="true">
      <alignment horizontal="center" vertical="bottom" textRotation="0" wrapText="false" indent="0" shrinkToFit="false"/>
      <protection locked="true" hidden="false"/>
    </xf>
    <xf numFmtId="183" fontId="12" fillId="16" borderId="0" xfId="15" applyFont="true" applyBorder="true" applyAlignment="true" applyProtection="true">
      <alignment horizontal="general" vertical="bottom" textRotation="0" wrapText="false" indent="0" shrinkToFit="false"/>
      <protection locked="true" hidden="false"/>
    </xf>
    <xf numFmtId="183" fontId="14" fillId="0" borderId="0" xfId="15" applyFont="true" applyBorder="true" applyAlignment="true" applyProtection="true">
      <alignment horizontal="center" vertical="bottom" textRotation="0" wrapText="true" indent="0" shrinkToFit="false"/>
      <protection locked="true" hidden="false"/>
    </xf>
    <xf numFmtId="183" fontId="12" fillId="0" borderId="0" xfId="15" applyFont="true" applyBorder="true" applyAlignment="true" applyProtection="true">
      <alignment horizontal="general" vertical="bottom" textRotation="0" wrapText="true" indent="0" shrinkToFit="false"/>
      <protection locked="true" hidden="false"/>
    </xf>
    <xf numFmtId="183" fontId="12" fillId="16" borderId="0" xfId="15" applyFont="true" applyBorder="true" applyAlignment="true" applyProtection="true">
      <alignment horizontal="general" vertical="bottom" textRotation="0" wrapText="true" indent="0" shrinkToFit="false"/>
      <protection locked="true" hidden="false"/>
    </xf>
    <xf numFmtId="183" fontId="17" fillId="0" borderId="0" xfId="15" applyFont="true" applyBorder="true" applyAlignment="true" applyProtection="true">
      <alignment horizontal="right" vertical="bottom" textRotation="0" wrapText="false" indent="0" shrinkToFit="false"/>
      <protection locked="true" hidden="false"/>
    </xf>
    <xf numFmtId="183" fontId="12" fillId="12" borderId="4" xfId="15" applyFont="true" applyBorder="true" applyAlignment="true" applyProtection="true">
      <alignment horizontal="general" vertical="bottom" textRotation="0" wrapText="false" indent="0" shrinkToFit="false"/>
      <protection locked="true" hidden="false"/>
    </xf>
    <xf numFmtId="164" fontId="15" fillId="10" borderId="18" xfId="51" applyFont="true" applyBorder="true" applyAlignment="true" applyProtection="true">
      <alignment horizontal="center" vertical="center" textRotation="0" wrapText="true" indent="0" shrinkToFit="false"/>
      <protection locked="true" hidden="false"/>
    </xf>
    <xf numFmtId="172" fontId="15" fillId="10" borderId="19" xfId="51" applyFont="true" applyBorder="true" applyAlignment="true" applyProtection="true">
      <alignment horizontal="center" vertical="center" textRotation="0" wrapText="true" indent="0" shrinkToFit="false"/>
      <protection locked="true" hidden="false"/>
    </xf>
    <xf numFmtId="164" fontId="15" fillId="10" borderId="19" xfId="51" applyFont="true" applyBorder="true" applyAlignment="true" applyProtection="true">
      <alignment horizontal="center" vertical="center" textRotation="0" wrapText="true" indent="0" shrinkToFit="false"/>
      <protection locked="true" hidden="false"/>
    </xf>
    <xf numFmtId="164" fontId="15" fillId="10" borderId="20" xfId="51" applyFont="true" applyBorder="true" applyAlignment="true" applyProtection="true">
      <alignment horizontal="center" vertical="center" textRotation="0" wrapText="true" indent="0" shrinkToFit="false"/>
      <protection locked="true" hidden="false"/>
    </xf>
    <xf numFmtId="172" fontId="14" fillId="0" borderId="0" xfId="51" applyFont="true" applyBorder="true" applyAlignment="true" applyProtection="true">
      <alignment horizontal="left" vertical="center" textRotation="0" wrapText="true" indent="0" shrinkToFit="false"/>
      <protection locked="true" hidden="false"/>
    </xf>
    <xf numFmtId="172" fontId="15" fillId="0" borderId="0" xfId="51" applyFont="true" applyBorder="true" applyAlignment="true" applyProtection="true">
      <alignment horizontal="center" vertical="center" textRotation="0" wrapText="true" indent="0" shrinkToFit="false"/>
      <protection locked="true" hidden="false"/>
    </xf>
    <xf numFmtId="172" fontId="14" fillId="0" borderId="23" xfId="51" applyFont="true" applyBorder="true" applyAlignment="true" applyProtection="true">
      <alignment horizontal="left" vertical="center" textRotation="0" wrapText="true" indent="0" shrinkToFit="false"/>
      <protection locked="true" hidden="false"/>
    </xf>
    <xf numFmtId="164" fontId="12" fillId="0" borderId="23" xfId="51" applyFont="true" applyBorder="true" applyAlignment="true" applyProtection="true">
      <alignment horizontal="center" vertical="center" textRotation="0" wrapText="true" indent="0" shrinkToFit="false"/>
      <protection locked="true" hidden="false"/>
    </xf>
    <xf numFmtId="164" fontId="14" fillId="0" borderId="23" xfId="51" applyFont="true" applyBorder="true" applyAlignment="true" applyProtection="true">
      <alignment horizontal="center" vertical="center" textRotation="0" wrapText="true" indent="0" shrinkToFit="false"/>
      <protection locked="true" hidden="false"/>
    </xf>
    <xf numFmtId="172" fontId="14" fillId="0" borderId="23" xfId="51" applyFont="true" applyBorder="true" applyAlignment="true" applyProtection="true">
      <alignment horizontal="center" vertical="center" textRotation="0" wrapText="true" indent="0" shrinkToFit="false"/>
      <protection locked="true" hidden="false"/>
    </xf>
    <xf numFmtId="172" fontId="14" fillId="0" borderId="0" xfId="51" applyFont="true" applyBorder="true" applyAlignment="true" applyProtection="true">
      <alignment horizontal="center" vertical="bottom" textRotation="0" wrapText="true" indent="0" shrinkToFit="false"/>
      <protection locked="true" hidden="false"/>
    </xf>
    <xf numFmtId="164" fontId="12" fillId="0" borderId="0" xfId="51" applyFont="true" applyBorder="true" applyAlignment="true" applyProtection="true">
      <alignment horizontal="general" vertical="bottom" textRotation="0" wrapText="false" indent="0" shrinkToFit="false"/>
      <protection locked="true" hidden="false"/>
    </xf>
    <xf numFmtId="164" fontId="12" fillId="0" borderId="0" xfId="51" applyFont="true" applyBorder="true" applyAlignment="true" applyProtection="true">
      <alignment horizontal="general" vertical="bottom" textRotation="0" wrapText="false" indent="0" shrinkToFit="false"/>
      <protection locked="true" hidden="false"/>
    </xf>
    <xf numFmtId="191" fontId="12" fillId="11" borderId="61" xfId="27" applyFont="true" applyBorder="true" applyAlignment="true" applyProtection="true">
      <alignment horizontal="general" vertical="bottom" textRotation="0" wrapText="false" indent="0" shrinkToFit="false"/>
      <protection locked="false" hidden="false"/>
    </xf>
    <xf numFmtId="172" fontId="12" fillId="0" borderId="0" xfId="51" applyFont="true" applyBorder="true" applyAlignment="true" applyProtection="true">
      <alignment horizontal="center" vertical="bottom" textRotation="0" wrapText="false" indent="0" shrinkToFit="false"/>
      <protection locked="true" hidden="false"/>
    </xf>
    <xf numFmtId="172" fontId="14" fillId="14" borderId="0" xfId="51" applyFont="true" applyBorder="true" applyAlignment="false" applyProtection="true">
      <alignment horizontal="general" vertical="bottom" textRotation="0" wrapText="false" indent="0" shrinkToFit="false"/>
      <protection locked="true" hidden="false"/>
    </xf>
    <xf numFmtId="164" fontId="12" fillId="14" borderId="0" xfId="51" applyFont="true" applyBorder="true" applyAlignment="false" applyProtection="true">
      <alignment horizontal="general" vertical="bottom" textRotation="0" wrapText="false" indent="0" shrinkToFit="false"/>
      <protection locked="true" hidden="false"/>
    </xf>
    <xf numFmtId="164" fontId="14" fillId="14" borderId="0" xfId="51" applyFont="true" applyBorder="true" applyAlignment="false" applyProtection="true">
      <alignment horizontal="general" vertical="bottom" textRotation="0" wrapText="false" indent="0" shrinkToFit="false"/>
      <protection locked="true" hidden="false"/>
    </xf>
    <xf numFmtId="168" fontId="14" fillId="12" borderId="4" xfId="19" applyFont="true" applyBorder="true" applyAlignment="true" applyProtection="true">
      <alignment horizontal="general" vertical="bottom" textRotation="0" wrapText="false" indent="0" shrinkToFit="false"/>
      <protection locked="true" hidden="false"/>
    </xf>
    <xf numFmtId="168" fontId="14" fillId="0" borderId="0" xfId="19" applyFont="true" applyBorder="true" applyAlignment="true" applyProtection="true">
      <alignment horizontal="general" vertical="bottom" textRotation="0" wrapText="false" indent="0" shrinkToFit="false"/>
      <protection locked="true" hidden="false"/>
    </xf>
    <xf numFmtId="168" fontId="14" fillId="14" borderId="4" xfId="19" applyFont="true" applyBorder="true" applyAlignment="true" applyProtection="true">
      <alignment horizontal="general" vertical="bottom" textRotation="0" wrapText="false" indent="0" shrinkToFit="false"/>
      <protection locked="true" hidden="false"/>
    </xf>
    <xf numFmtId="168" fontId="12" fillId="0" borderId="0" xfId="19" applyFont="true" applyBorder="true" applyAlignment="true" applyProtection="true">
      <alignment horizontal="general" vertical="bottom" textRotation="0" wrapText="false" indent="0" shrinkToFit="false"/>
      <protection locked="true" hidden="false"/>
    </xf>
    <xf numFmtId="172" fontId="14" fillId="0" borderId="0" xfId="51" applyFont="true" applyBorder="true" applyAlignment="true" applyProtection="true">
      <alignment horizontal="center" vertical="bottom" textRotation="0" wrapText="false" indent="0" shrinkToFit="false"/>
      <protection locked="true" hidden="false"/>
    </xf>
    <xf numFmtId="164" fontId="12" fillId="0" borderId="62" xfId="51" applyFont="true" applyBorder="true" applyAlignment="true" applyProtection="true">
      <alignment horizontal="center" vertical="bottom" textRotation="0" wrapText="false" indent="0" shrinkToFit="false"/>
      <protection locked="true" hidden="false"/>
    </xf>
    <xf numFmtId="164" fontId="12" fillId="0" borderId="17" xfId="51" applyFont="true" applyBorder="true" applyAlignment="true" applyProtection="true">
      <alignment horizontal="center" vertical="bottom" textRotation="0" wrapText="false" indent="0" shrinkToFit="false"/>
      <protection locked="true" hidden="false"/>
    </xf>
    <xf numFmtId="191" fontId="14" fillId="6" borderId="4" xfId="27" applyFont="true" applyBorder="true" applyAlignment="true" applyProtection="true">
      <alignment horizontal="general" vertical="bottom" textRotation="0" wrapText="false" indent="0" shrinkToFit="false"/>
      <protection locked="true" hidden="false"/>
    </xf>
    <xf numFmtId="172" fontId="14" fillId="6" borderId="0" xfId="51" applyFont="true" applyBorder="true" applyAlignment="true" applyProtection="true">
      <alignment horizontal="center" vertical="bottom" textRotation="0" wrapText="true" indent="0" shrinkToFit="false"/>
      <protection locked="true" hidden="false"/>
    </xf>
    <xf numFmtId="164" fontId="14" fillId="6" borderId="0" xfId="51" applyFont="true" applyBorder="true" applyAlignment="true" applyProtection="true">
      <alignment horizontal="center" vertical="bottom" textRotation="0" wrapText="true" indent="0" shrinkToFit="false"/>
      <protection locked="true" hidden="false"/>
    </xf>
    <xf numFmtId="191" fontId="14" fillId="0" borderId="26" xfId="27" applyFont="true" applyBorder="true" applyAlignment="true" applyProtection="true">
      <alignment horizontal="general" vertical="bottom" textRotation="0" wrapText="false" indent="0" shrinkToFit="false"/>
      <protection locked="true" hidden="false"/>
    </xf>
    <xf numFmtId="172" fontId="14" fillId="0" borderId="0" xfId="51" applyFont="true" applyBorder="true" applyAlignment="true" applyProtection="true">
      <alignment horizontal="center" vertical="bottom"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checkExposure" xfId="20"/>
    <cellStyle name="Comma_PIR - Sec C - Assets Quality" xfId="21"/>
    <cellStyle name="Comma_PIR - Sec C - Assets Quality 2" xfId="22"/>
    <cellStyle name="Comma_PIR - Sec D - Liquidity" xfId="23"/>
    <cellStyle name="Comma_PIR - Sec D - Liquidity 2" xfId="24"/>
    <cellStyle name="Comma_PIRI Sec C - Assets Quality" xfId="25"/>
    <cellStyle name="Comma_PIRI Sec D - Management of Investment Accounts" xfId="26"/>
    <cellStyle name="Comma_PIRI Sec E - P&amp;L, Earning Quality, and Liquidity" xfId="27"/>
    <cellStyle name="Euro" xfId="28"/>
    <cellStyle name="greyed" xfId="29"/>
    <cellStyle name="highlightExposure" xfId="30"/>
    <cellStyle name="highlightPD" xfId="31"/>
    <cellStyle name="highlightPercentage" xfId="32"/>
    <cellStyle name="highlightText" xfId="33"/>
    <cellStyle name="inputDate" xfId="34"/>
    <cellStyle name="inputExposure" xfId="35"/>
    <cellStyle name="inputMaturity" xfId="36"/>
    <cellStyle name="inputPD" xfId="37"/>
    <cellStyle name="inputPercentage" xfId="38"/>
    <cellStyle name="inputSelection" xfId="39"/>
    <cellStyle name="inputText" xfId="40"/>
    <cellStyle name="Normal_BSB-CR-RWA_review_QA v.2" xfId="41"/>
    <cellStyle name="Normal_PIR" xfId="42"/>
    <cellStyle name="Normal_PIR - Sec A - " xfId="43"/>
    <cellStyle name="Normal_PIR - Sec C - Assets Quality" xfId="44"/>
    <cellStyle name="Normal_PIR - Sec C - Assets Quality 2" xfId="45"/>
    <cellStyle name="Normal_PIR - Sec D - Liquidity" xfId="46"/>
    <cellStyle name="Normal_PIR - Sec D - Liquidity 2" xfId="47"/>
    <cellStyle name="Normal_PIRI Sec B1 - Self Financed v2" xfId="48"/>
    <cellStyle name="Normal_PIRI Sec C - Assets Quality" xfId="49"/>
    <cellStyle name="Normal_PIRI Sec D - Management of Investment Accounts" xfId="50"/>
    <cellStyle name="Normal_PIRI Sec E - P&amp;L, Earning Quality, and Liquidity" xfId="51"/>
    <cellStyle name="optionalExposure" xfId="52"/>
    <cellStyle name="optionalMaturity" xfId="53"/>
    <cellStyle name="optionalPD" xfId="54"/>
    <cellStyle name="optionalPercentage" xfId="55"/>
    <cellStyle name="optionalSelection" xfId="56"/>
    <cellStyle name="optionalText" xfId="57"/>
    <cellStyle name="showCheck" xfId="58"/>
    <cellStyle name="showExposure" xfId="59"/>
    <cellStyle name="showParameterE" xfId="60"/>
    <cellStyle name="showParameterS" xfId="61"/>
    <cellStyle name="showPD" xfId="62"/>
    <cellStyle name="showPercentage" xfId="63"/>
    <cellStyle name="showSelection" xfId="64"/>
    <cellStyle name="sup2Int" xfId="65"/>
    <cellStyle name="sup2ParameterE" xfId="66"/>
    <cellStyle name="sup2Percentage" xfId="67"/>
    <cellStyle name="sup2PercentageL" xfId="68"/>
    <cellStyle name="sup2PercentageM" xfId="69"/>
    <cellStyle name="sup2Selection" xfId="70"/>
    <cellStyle name="sup2Text" xfId="71"/>
    <cellStyle name="sup3ParameterE" xfId="72"/>
    <cellStyle name="sup3Percentage" xfId="73"/>
    <cellStyle name="supFloat" xfId="74"/>
    <cellStyle name="supInt" xfId="75"/>
    <cellStyle name="supParameterE" xfId="76"/>
    <cellStyle name="supParameterS" xfId="77"/>
    <cellStyle name="supPD" xfId="78"/>
    <cellStyle name="supPercentage" xfId="79"/>
    <cellStyle name="supPercentageL" xfId="80"/>
    <cellStyle name="supPercentageM" xfId="81"/>
    <cellStyle name="supSelection" xfId="82"/>
    <cellStyle name="supText" xfId="83"/>
  </cellStyles>
  <dxfs count="4">
    <dxf>
      <font>
        <name val="Arial"/>
        <charset val="178"/>
        <family val="0"/>
      </font>
      <fill>
        <patternFill>
          <bgColor rgb="FF99CC00"/>
        </patternFill>
      </fill>
    </dxf>
    <dxf>
      <font>
        <name val="Arial"/>
        <charset val="178"/>
        <family val="0"/>
      </font>
      <fill>
        <patternFill>
          <bgColor rgb="FF99CC00"/>
        </patternFill>
      </fill>
    </dxf>
    <dxf>
      <font>
        <name val="Arial"/>
        <charset val="178"/>
        <family val="0"/>
        <b val="1"/>
        <i val="0"/>
        <color rgb="FFFFFFFF"/>
      </font>
      <fill>
        <patternFill>
          <bgColor rgb="FFFF0000"/>
        </patternFill>
      </fill>
    </dxf>
    <dxf>
      <font>
        <name val="Arial"/>
        <charset val="178"/>
        <family val="0"/>
        <b val="1"/>
        <i val="0"/>
        <color rgb="00FFFFFF"/>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E5F2"/>
      <rgbColor rgb="FFCCFFFF"/>
      <rgbColor rgb="FF660066"/>
      <rgbColor rgb="FFFF8080"/>
      <rgbColor rgb="FF0066CC"/>
      <rgbColor rgb="FFFFC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800</xdr:colOff>
      <xdr:row>6</xdr:row>
      <xdr:rowOff>95400</xdr:rowOff>
    </xdr:from>
    <xdr:to>
      <xdr:col>7</xdr:col>
      <xdr:colOff>1097640</xdr:colOff>
      <xdr:row>6</xdr:row>
      <xdr:rowOff>95400</xdr:rowOff>
    </xdr:to>
    <xdr:sp>
      <xdr:nvSpPr>
        <xdr:cNvPr id="0" name="Line 2"/>
        <xdr:cNvSpPr/>
      </xdr:nvSpPr>
      <xdr:spPr>
        <a:xfrm>
          <a:off x="3399120" y="1038240"/>
          <a:ext cx="1077840" cy="0"/>
        </a:xfrm>
        <a:prstGeom prst="line">
          <a:avLst/>
        </a:prstGeom>
        <a:ln w="19080">
          <a:solidFill>
            <a:srgbClr val="ffffff"/>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82760</xdr:colOff>
      <xdr:row>6</xdr:row>
      <xdr:rowOff>171720</xdr:rowOff>
    </xdr:from>
    <xdr:to>
      <xdr:col>27</xdr:col>
      <xdr:colOff>393120</xdr:colOff>
      <xdr:row>7</xdr:row>
      <xdr:rowOff>115560</xdr:rowOff>
    </xdr:to>
    <xdr:sp>
      <xdr:nvSpPr>
        <xdr:cNvPr id="1" name="AutoShape 1"/>
        <xdr:cNvSpPr/>
      </xdr:nvSpPr>
      <xdr:spPr>
        <a:xfrm rot="16200000">
          <a:off x="12373200" y="177840"/>
          <a:ext cx="124560" cy="1922040"/>
        </a:xfrm>
        <a:custGeom>
          <a:avLst/>
          <a:gdLst>
            <a:gd name="textAreaLeft" fmla="*/ 0 w 124560"/>
            <a:gd name="textAreaRight" fmla="*/ 45000 w 124560"/>
            <a:gd name="textAreaTop" fmla="*/ 50040 h 1922040"/>
            <a:gd name="textAreaBottom" fmla="*/ 1872000 h 1922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bma.gov.bh/dfs/Audit/Business%20risk%20services/Risk%20Managment/Clients/Arcapita/Basel%20II%20Proposal/qis5wk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SBfnp/SHAREFOLDER/PIR/ALCO%20for%20Audito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put"/>
      <sheetName val="Results"/>
      <sheetName val="Checks"/>
      <sheetName val="Parameters"/>
      <sheetName val="Related entities"/>
      <sheetName val="Current"/>
      <sheetName val="Current Securitisation"/>
      <sheetName val="Standardised"/>
      <sheetName val="Standardised Securitisation"/>
      <sheetName val="FIRB Corporate agg"/>
      <sheetName val="FIRB Corporate"/>
      <sheetName val="FIRB Corporate DD"/>
      <sheetName val="FIRB Sovereign"/>
      <sheetName val="FIRB Bank"/>
      <sheetName val="FIRB SME Corporate agg"/>
      <sheetName val="FIRB SME Corporate"/>
      <sheetName val="FIRB SME Corporate DD"/>
      <sheetName val="FIRB Trading Book"/>
      <sheetName val="FIRB SL HVCRE agg"/>
      <sheetName val="FIRB SL HVCRE"/>
      <sheetName val="FIRB SL HVCRE DD"/>
      <sheetName val="FIRB SL Other agg"/>
      <sheetName val="FIRB SL Other"/>
      <sheetName val="FIRB SL Other DD"/>
      <sheetName val="IRB Other Retail"/>
      <sheetName val="IRB Retail Mortgage"/>
      <sheetName val="IRB Retail QRE"/>
      <sheetName val="IRB SME Retail"/>
      <sheetName val="AIRB Corporate agg"/>
      <sheetName val="AIRB Corporate"/>
      <sheetName val="AIRB Corporate DD"/>
      <sheetName val="AIRB Sovereign"/>
      <sheetName val="AIRB Bank"/>
      <sheetName val="AIRB SME Corporate agg"/>
      <sheetName val="AIRB SME Corporate"/>
      <sheetName val="AIRB SME Corporate DD"/>
      <sheetName val="AIRB Trading Book"/>
      <sheetName val="AIRB SL HVCRE agg"/>
      <sheetName val="AIRB SL HVCRE"/>
      <sheetName val="AIRB SL HVCRE DD"/>
      <sheetName val="AIRB SL Other agg"/>
      <sheetName val="AIRB SL Other"/>
      <sheetName val="AIRB SL Other DD"/>
      <sheetName val="IRB Equity"/>
      <sheetName val="IRB SL slotting"/>
      <sheetName val="IRB Receivables"/>
      <sheetName val="IRB Securitisation"/>
      <sheetName val="Operational ris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TURIT LADDER PL-NPL "/>
      <sheetName val="IRS-RSA for Auditor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5"/>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C16" activeCellId="0" sqref="C16"/>
    </sheetView>
  </sheetViews>
  <sheetFormatPr defaultColWidth="11.53515625" defaultRowHeight="12.75" zeroHeight="true" outlineLevelRow="0" outlineLevelCol="0"/>
  <cols>
    <col collapsed="false" customWidth="true" hidden="false" outlineLevel="0" max="1" min="1" style="1" width="1.13"/>
    <col collapsed="false" customWidth="true" hidden="false" outlineLevel="0" max="2" min="2" style="1" width="4.28"/>
    <col collapsed="false" customWidth="true" hidden="false" outlineLevel="0" max="3" min="3" style="1" width="44.7"/>
    <col collapsed="false" customWidth="true" hidden="false" outlineLevel="0" max="4" min="4" style="1" width="1.41"/>
    <col collapsed="false" customWidth="true" hidden="false" outlineLevel="0" max="5" min="5" style="1" width="44.7"/>
    <col collapsed="false" customWidth="true" hidden="false" outlineLevel="0" max="6" min="6" style="1" width="4.28"/>
    <col collapsed="false" customWidth="true" hidden="false" outlineLevel="0" max="7" min="7" style="1" width="2.28"/>
    <col collapsed="false" customWidth="false" hidden="true" outlineLevel="0" max="257" min="8" style="1" width="11.53"/>
    <col collapsed="false" customWidth="false" hidden="true" outlineLevel="0" max="16384" min="258" style="0" width="11.53"/>
  </cols>
  <sheetData>
    <row r="1" s="2" customFormat="true" ht="25.5" hidden="false" customHeight="false" outlineLevel="0" collapsed="false">
      <c r="B1" s="3"/>
      <c r="C1" s="3"/>
      <c r="D1" s="3"/>
      <c r="G1" s="4"/>
    </row>
    <row r="2" s="2" customFormat="true" ht="84.75" hidden="false" customHeight="true" outlineLevel="0" collapsed="false">
      <c r="C2" s="5" t="s">
        <v>0</v>
      </c>
      <c r="D2" s="5"/>
      <c r="E2" s="5"/>
    </row>
    <row r="3" s="2" customFormat="true" ht="9" hidden="false" customHeight="true" outlineLevel="0" collapsed="false">
      <c r="C3" s="5"/>
      <c r="D3" s="5"/>
      <c r="E3" s="5"/>
    </row>
    <row r="4" s="2" customFormat="true" ht="26.25" hidden="false" customHeight="false" outlineLevel="0" collapsed="false">
      <c r="B4" s="3"/>
      <c r="C4" s="6" t="s">
        <v>1</v>
      </c>
      <c r="D4" s="6"/>
      <c r="E4" s="6"/>
      <c r="G4" s="4"/>
    </row>
    <row r="5" s="2" customFormat="true" ht="31.5" hidden="false" customHeight="false" outlineLevel="0" collapsed="false">
      <c r="B5" s="7"/>
      <c r="C5" s="7"/>
      <c r="D5" s="7"/>
      <c r="G5" s="8"/>
    </row>
    <row r="6" s="2" customFormat="true" ht="23.25" hidden="false" customHeight="false" outlineLevel="0" collapsed="false">
      <c r="B6" s="9"/>
      <c r="C6" s="9"/>
      <c r="D6" s="9"/>
      <c r="G6" s="8"/>
    </row>
    <row r="7" customFormat="false" ht="42.75" hidden="false" customHeight="true" outlineLevel="0" collapsed="false">
      <c r="B7" s="10" t="s">
        <v>2</v>
      </c>
      <c r="C7" s="10"/>
      <c r="D7" s="10"/>
      <c r="E7" s="10"/>
      <c r="F7" s="10"/>
      <c r="G7" s="11"/>
      <c r="I7" s="12"/>
    </row>
    <row r="8" customFormat="false" ht="13.5" hidden="false" customHeight="false" outlineLevel="0" collapsed="false">
      <c r="C8" s="13" t="s">
        <v>3</v>
      </c>
      <c r="D8" s="14"/>
      <c r="E8" s="15"/>
      <c r="F8" s="11"/>
      <c r="G8" s="11"/>
      <c r="I8" s="12"/>
    </row>
    <row r="9" customFormat="false" ht="16.5" hidden="false" customHeight="true" outlineLevel="0" collapsed="false">
      <c r="C9" s="16" t="s">
        <v>4</v>
      </c>
      <c r="D9" s="11"/>
      <c r="E9" s="16" t="s">
        <v>5</v>
      </c>
      <c r="F9" s="11"/>
      <c r="G9" s="11"/>
    </row>
    <row r="10" customFormat="false" ht="24" hidden="false" customHeight="true" outlineLevel="0" collapsed="false">
      <c r="C10" s="17"/>
      <c r="D10" s="18"/>
      <c r="E10" s="19"/>
      <c r="F10" s="11"/>
      <c r="G10" s="11"/>
    </row>
    <row r="11" customFormat="false" ht="14.25" hidden="false" customHeight="true" outlineLevel="0" collapsed="false">
      <c r="C11" s="20"/>
      <c r="D11" s="20"/>
      <c r="E11" s="20"/>
      <c r="F11" s="11"/>
      <c r="G11" s="11"/>
    </row>
    <row r="12" customFormat="false" ht="12.75" hidden="false" customHeight="true" outlineLevel="0" collapsed="false">
      <c r="C12" s="21" t="s">
        <v>6</v>
      </c>
      <c r="D12" s="21"/>
      <c r="E12" s="21"/>
      <c r="F12" s="11"/>
      <c r="G12" s="11"/>
    </row>
    <row r="13" customFormat="false" ht="12.75" hidden="false" customHeight="false" outlineLevel="0" collapsed="false">
      <c r="C13" s="22"/>
      <c r="D13" s="23"/>
      <c r="E13" s="24"/>
      <c r="F13" s="11"/>
      <c r="G13" s="11"/>
    </row>
    <row r="14" customFormat="false" ht="12.75" hidden="false" customHeight="false" outlineLevel="0" collapsed="false">
      <c r="C14" s="25"/>
      <c r="D14" s="26"/>
      <c r="E14" s="27"/>
      <c r="F14" s="11"/>
      <c r="G14" s="11"/>
    </row>
    <row r="15" customFormat="false" ht="13.5" hidden="false" customHeight="false" outlineLevel="0" collapsed="false">
      <c r="C15" s="25"/>
      <c r="D15" s="26"/>
      <c r="E15" s="27"/>
      <c r="F15" s="11"/>
      <c r="G15" s="11"/>
    </row>
    <row r="16" customFormat="false" ht="12.75" hidden="false" customHeight="false" outlineLevel="0" collapsed="false">
      <c r="C16" s="28" t="s">
        <v>7</v>
      </c>
      <c r="D16" s="29"/>
      <c r="E16" s="30" t="s">
        <v>8</v>
      </c>
      <c r="F16" s="11"/>
      <c r="G16" s="11"/>
    </row>
    <row r="17" customFormat="false" ht="11.25" hidden="false" customHeight="true" outlineLevel="0" collapsed="false">
      <c r="C17" s="31"/>
      <c r="D17" s="32"/>
      <c r="E17" s="33"/>
      <c r="F17" s="11"/>
      <c r="G17" s="11"/>
    </row>
    <row r="18" customFormat="false" ht="30" hidden="false" customHeight="true" outlineLevel="0" collapsed="false">
      <c r="C18" s="34" t="s">
        <v>9</v>
      </c>
      <c r="D18" s="34"/>
      <c r="E18" s="34"/>
      <c r="F18" s="11"/>
      <c r="G18" s="11"/>
    </row>
    <row r="19" customFormat="false" ht="25.5" hidden="false" customHeight="true" outlineLevel="0" collapsed="false">
      <c r="C19" s="35"/>
      <c r="D19" s="35"/>
      <c r="E19" s="35"/>
      <c r="F19" s="11"/>
      <c r="G19" s="11"/>
    </row>
    <row r="20" customFormat="false" ht="6.75" hidden="false" customHeight="true" outlineLevel="0" collapsed="false">
      <c r="C20" s="36"/>
      <c r="D20" s="37"/>
      <c r="E20" s="38"/>
      <c r="F20" s="11"/>
      <c r="G20" s="11"/>
    </row>
    <row r="21" s="2" customFormat="true" ht="25.5" hidden="false" customHeight="false" outlineLevel="0" collapsed="false">
      <c r="B21" s="39"/>
      <c r="C21" s="39"/>
      <c r="D21" s="39"/>
      <c r="G21" s="8"/>
    </row>
    <row r="22" s="2" customFormat="true" ht="25.5" hidden="true" customHeight="false" outlineLevel="0" collapsed="false">
      <c r="B22" s="39"/>
      <c r="C22" s="39"/>
      <c r="D22" s="39"/>
      <c r="G22" s="8"/>
    </row>
    <row r="23" s="2" customFormat="true" ht="25.5" hidden="true" customHeight="false" outlineLevel="0" collapsed="false">
      <c r="B23" s="39"/>
      <c r="C23" s="39"/>
      <c r="D23" s="39"/>
      <c r="G23" s="8"/>
    </row>
    <row r="24" s="2" customFormat="true" ht="25.5" hidden="true" customHeight="false" outlineLevel="0" collapsed="false">
      <c r="B24" s="39"/>
      <c r="C24" s="39"/>
      <c r="D24" s="39"/>
      <c r="G24" s="8"/>
    </row>
    <row r="25" customFormat="false" ht="20.25" hidden="true" customHeight="true" outlineLevel="0" collapsed="false">
      <c r="C25" s="11"/>
      <c r="D25" s="11"/>
      <c r="E25" s="11"/>
    </row>
  </sheetData>
  <mergeCells count="9">
    <mergeCell ref="C2:E2"/>
    <mergeCell ref="C4:E4"/>
    <mergeCell ref="B7:F7"/>
    <mergeCell ref="C11:E11"/>
    <mergeCell ref="C12:E12"/>
    <mergeCell ref="C14:C15"/>
    <mergeCell ref="E14:E15"/>
    <mergeCell ref="C18:E18"/>
    <mergeCell ref="C19:E19"/>
  </mergeCells>
  <printOptions headings="false" gridLines="false" gridLinesSet="true" horizontalCentered="true" verticalCentered="false"/>
  <pageMargins left="0.340277777777778" right="0.340277777777778" top="0.5" bottom="0.4"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R&amp;P of  &amp;N</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5"/>
  <sheetViews>
    <sheetView showFormulas="false" showGridLines="false" showRowColHeaders="true" showZeros="true" rightToLeft="false" tabSelected="false" showOutlineSymbols="true" defaultGridColor="true" view="normal" topLeftCell="A130" colorId="64" zoomScale="100" zoomScaleNormal="100" zoomScalePageLayoutView="85" workbookViewId="0">
      <selection pane="topLeft" activeCell="C16" activeCellId="0" sqref="C16"/>
    </sheetView>
  </sheetViews>
  <sheetFormatPr defaultColWidth="2.70703125" defaultRowHeight="11.25" zeroHeight="true" outlineLevelRow="0" outlineLevelCol="0"/>
  <cols>
    <col collapsed="false" customWidth="true" hidden="false" outlineLevel="0" max="1" min="1" style="50" width="2.42"/>
    <col collapsed="false" customWidth="true" hidden="false" outlineLevel="0" max="2" min="2" style="50" width="5.71"/>
    <col collapsed="false" customWidth="true" hidden="false" outlineLevel="0" max="3" min="3" style="115" width="2.42"/>
    <col collapsed="false" customWidth="true" hidden="false" outlineLevel="0" max="4" min="4" style="50" width="2.42"/>
    <col collapsed="false" customWidth="true" hidden="false" outlineLevel="0" max="5" min="5" style="50" width="67.14"/>
    <col collapsed="false" customWidth="true" hidden="false" outlineLevel="0" max="6" min="6" style="50" width="9.7"/>
    <col collapsed="false" customWidth="true" hidden="false" outlineLevel="0" max="10" min="7" style="72" width="15.13"/>
    <col collapsed="false" customWidth="true" hidden="false" outlineLevel="0" max="11" min="11" style="202" width="6.28"/>
    <col collapsed="false" customWidth="true" hidden="false" outlineLevel="0" max="12" min="12" style="72" width="15.13"/>
    <col collapsed="false" customWidth="true" hidden="false" outlineLevel="0" max="13" min="13" style="50" width="2.13"/>
    <col collapsed="false" customWidth="true" hidden="true" outlineLevel="0" max="15" min="14" style="50" width="11.53"/>
    <col collapsed="false" customWidth="false" hidden="true" outlineLevel="0" max="16" min="16" style="50" width="2.7"/>
    <col collapsed="false" customWidth="true" hidden="true" outlineLevel="0" max="17" min="17" style="50" width="1.7"/>
    <col collapsed="false" customWidth="false" hidden="true" outlineLevel="0" max="19" min="18" style="50" width="2.7"/>
    <col collapsed="false" customWidth="true" hidden="true" outlineLevel="0" max="20" min="20" style="50" width="2.42"/>
    <col collapsed="false" customWidth="false" hidden="true" outlineLevel="0" max="257" min="21" style="50" width="2.7"/>
  </cols>
  <sheetData>
    <row r="1" customFormat="false" ht="13.5" hidden="false" customHeight="false" outlineLevel="0" collapsed="false">
      <c r="B1" s="41" t="s">
        <v>339</v>
      </c>
      <c r="K1" s="42" t="s">
        <v>11</v>
      </c>
      <c r="L1" s="62" t="str">
        <f aca="false">IF('Sec A Balance Sheet - SF'!I1=0," ",'Sec A Balance Sheet - SF'!I1)</f>
        <v> </v>
      </c>
    </row>
    <row r="2" customFormat="false" ht="12.75" hidden="false" customHeight="false" outlineLevel="0" collapsed="false">
      <c r="B2" s="203" t="s">
        <v>340</v>
      </c>
    </row>
    <row r="3" customFormat="false" ht="12.75" hidden="false" customHeight="false" outlineLevel="0" collapsed="false">
      <c r="B3" s="50" t="s">
        <v>548</v>
      </c>
      <c r="E3" s="71"/>
      <c r="F3" s="70"/>
      <c r="G3" s="204"/>
      <c r="H3" s="204"/>
      <c r="I3" s="204"/>
      <c r="J3" s="204"/>
      <c r="K3" s="204"/>
      <c r="L3" s="205"/>
      <c r="N3" s="70"/>
    </row>
    <row r="4" customFormat="false" ht="12" hidden="false" customHeight="false" outlineLevel="0" collapsed="false">
      <c r="N4" s="40"/>
    </row>
    <row r="5" customFormat="false" ht="21.75" hidden="false" customHeight="true" outlineLevel="0" collapsed="false">
      <c r="A5" s="89"/>
      <c r="B5" s="206" t="s">
        <v>342</v>
      </c>
      <c r="C5" s="206"/>
      <c r="D5" s="206"/>
      <c r="E5" s="206"/>
      <c r="F5" s="206"/>
      <c r="G5" s="87" t="s">
        <v>343</v>
      </c>
      <c r="H5" s="87" t="s">
        <v>344</v>
      </c>
      <c r="I5" s="87" t="s">
        <v>345</v>
      </c>
      <c r="J5" s="87" t="s">
        <v>346</v>
      </c>
      <c r="K5" s="207" t="s">
        <v>347</v>
      </c>
      <c r="L5" s="88" t="s">
        <v>348</v>
      </c>
      <c r="N5" s="40"/>
    </row>
    <row r="6" customFormat="false" ht="21.75" hidden="false" customHeight="true" outlineLevel="0" collapsed="false">
      <c r="A6" s="89"/>
      <c r="B6" s="206"/>
      <c r="C6" s="206"/>
      <c r="D6" s="206"/>
      <c r="E6" s="206"/>
      <c r="F6" s="206"/>
      <c r="G6" s="87"/>
      <c r="H6" s="87"/>
      <c r="I6" s="87"/>
      <c r="J6" s="87"/>
      <c r="K6" s="207"/>
      <c r="L6" s="88"/>
      <c r="N6" s="40"/>
    </row>
    <row r="7" customFormat="false" ht="3.75" hidden="false" customHeight="true" outlineLevel="0" collapsed="false">
      <c r="A7" s="89"/>
      <c r="B7" s="206"/>
      <c r="C7" s="206"/>
      <c r="D7" s="206"/>
      <c r="E7" s="206"/>
      <c r="F7" s="206"/>
      <c r="G7" s="87"/>
      <c r="H7" s="87"/>
      <c r="I7" s="87"/>
      <c r="J7" s="87"/>
      <c r="K7" s="207"/>
      <c r="L7" s="88"/>
      <c r="N7" s="40"/>
    </row>
    <row r="8" s="89" customFormat="true" ht="12.75" hidden="false" customHeight="false" outlineLevel="0" collapsed="false">
      <c r="A8" s="208"/>
      <c r="B8" s="208"/>
      <c r="C8" s="116"/>
      <c r="D8" s="208"/>
      <c r="E8" s="208"/>
      <c r="F8" s="208"/>
      <c r="G8" s="209" t="s">
        <v>211</v>
      </c>
      <c r="H8" s="209" t="s">
        <v>212</v>
      </c>
      <c r="I8" s="209" t="s">
        <v>349</v>
      </c>
      <c r="J8" s="209" t="s">
        <v>350</v>
      </c>
      <c r="K8" s="209" t="s">
        <v>351</v>
      </c>
      <c r="L8" s="209" t="s">
        <v>352</v>
      </c>
      <c r="N8" s="40"/>
    </row>
    <row r="9" s="212" customFormat="true" ht="12" hidden="false" customHeight="false" outlineLevel="0" collapsed="false">
      <c r="A9" s="208"/>
      <c r="B9" s="108" t="s">
        <v>14</v>
      </c>
      <c r="C9" s="210" t="s">
        <v>353</v>
      </c>
      <c r="D9" s="108"/>
      <c r="E9" s="108"/>
      <c r="F9" s="122"/>
      <c r="G9" s="211" t="n">
        <f aca="false">G11+G13+G15+G17</f>
        <v>0</v>
      </c>
      <c r="H9" s="108"/>
      <c r="I9" s="108"/>
      <c r="J9" s="108"/>
      <c r="K9" s="108"/>
      <c r="L9" s="211" t="n">
        <f aca="false">L13+L15</f>
        <v>0</v>
      </c>
      <c r="N9" s="150"/>
    </row>
    <row r="10" s="212" customFormat="true" ht="12" hidden="false" customHeight="false" outlineLevel="0" collapsed="false">
      <c r="A10" s="208"/>
      <c r="B10" s="111"/>
      <c r="C10" s="213"/>
      <c r="D10" s="208"/>
      <c r="E10" s="208"/>
      <c r="F10" s="208"/>
      <c r="G10" s="214"/>
      <c r="H10" s="208"/>
      <c r="I10" s="208"/>
      <c r="J10" s="208"/>
      <c r="K10" s="208"/>
      <c r="L10" s="214"/>
      <c r="N10" s="150"/>
    </row>
    <row r="11" s="212" customFormat="true" ht="12" hidden="false" customHeight="false" outlineLevel="0" collapsed="false">
      <c r="A11" s="208"/>
      <c r="B11" s="126" t="s">
        <v>17</v>
      </c>
      <c r="C11" s="215" t="s">
        <v>354</v>
      </c>
      <c r="D11" s="216"/>
      <c r="E11" s="126"/>
      <c r="F11" s="208"/>
      <c r="G11" s="217"/>
      <c r="H11" s="218"/>
      <c r="I11" s="218"/>
      <c r="J11" s="218"/>
      <c r="K11" s="219" t="n">
        <v>0</v>
      </c>
      <c r="L11" s="211" t="n">
        <f aca="false">G11*K11</f>
        <v>0</v>
      </c>
    </row>
    <row r="12" s="212" customFormat="true" ht="12" hidden="false" customHeight="false" outlineLevel="0" collapsed="false">
      <c r="A12" s="208"/>
      <c r="B12" s="126"/>
      <c r="C12" s="215"/>
      <c r="D12" s="208"/>
      <c r="E12" s="208"/>
      <c r="F12" s="208"/>
      <c r="G12" s="218"/>
      <c r="H12" s="218"/>
      <c r="I12" s="218"/>
      <c r="J12" s="218"/>
      <c r="K12" s="220"/>
      <c r="L12" s="218"/>
    </row>
    <row r="13" s="212" customFormat="true" ht="12" hidden="false" customHeight="false" outlineLevel="0" collapsed="false">
      <c r="A13" s="208"/>
      <c r="B13" s="126" t="s">
        <v>19</v>
      </c>
      <c r="C13" s="215" t="s">
        <v>355</v>
      </c>
      <c r="D13" s="221"/>
      <c r="E13" s="126"/>
      <c r="F13" s="208"/>
      <c r="G13" s="217"/>
      <c r="H13" s="218"/>
      <c r="I13" s="218"/>
      <c r="J13" s="218"/>
      <c r="K13" s="219" t="n">
        <v>0</v>
      </c>
      <c r="L13" s="211" t="n">
        <f aca="false">G13*K13</f>
        <v>0</v>
      </c>
    </row>
    <row r="14" s="212" customFormat="true" ht="12" hidden="false" customHeight="false" outlineLevel="0" collapsed="false">
      <c r="A14" s="208"/>
      <c r="B14" s="126"/>
      <c r="C14" s="215"/>
      <c r="D14" s="208"/>
      <c r="E14" s="208"/>
      <c r="F14" s="208"/>
      <c r="G14" s="218"/>
      <c r="H14" s="218"/>
      <c r="I14" s="218"/>
      <c r="J14" s="218"/>
      <c r="K14" s="220"/>
      <c r="L14" s="218"/>
    </row>
    <row r="15" s="212" customFormat="true" ht="12" hidden="false" customHeight="false" outlineLevel="0" collapsed="false">
      <c r="A15" s="208"/>
      <c r="B15" s="126" t="s">
        <v>21</v>
      </c>
      <c r="C15" s="215" t="s">
        <v>356</v>
      </c>
      <c r="D15" s="222"/>
      <c r="E15" s="126"/>
      <c r="F15" s="208"/>
      <c r="G15" s="217"/>
      <c r="H15" s="218"/>
      <c r="I15" s="218"/>
      <c r="J15" s="218"/>
      <c r="K15" s="219" t="n">
        <v>0.2</v>
      </c>
      <c r="L15" s="211" t="n">
        <f aca="false">(I15*K15)+J15</f>
        <v>0</v>
      </c>
    </row>
    <row r="16" s="212" customFormat="true" ht="12" hidden="false" customHeight="false" outlineLevel="0" collapsed="false">
      <c r="A16" s="208"/>
      <c r="B16" s="126"/>
      <c r="C16" s="223"/>
      <c r="D16" s="224"/>
      <c r="E16" s="208"/>
      <c r="F16" s="208"/>
      <c r="G16" s="218"/>
      <c r="H16" s="218"/>
      <c r="I16" s="218"/>
      <c r="J16" s="218"/>
      <c r="K16" s="220"/>
      <c r="L16" s="218"/>
    </row>
    <row r="17" s="212" customFormat="true" ht="12" hidden="false" customHeight="false" outlineLevel="0" collapsed="false">
      <c r="A17" s="208"/>
      <c r="B17" s="126" t="s">
        <v>23</v>
      </c>
      <c r="C17" s="148" t="s">
        <v>357</v>
      </c>
      <c r="D17" s="116"/>
      <c r="E17" s="208"/>
      <c r="F17" s="208" t="s">
        <v>189</v>
      </c>
      <c r="G17" s="211" t="n">
        <f aca="false">SUM(G18:G23)</f>
        <v>0</v>
      </c>
      <c r="H17" s="218"/>
      <c r="I17" s="218"/>
      <c r="J17" s="218"/>
      <c r="K17" s="220"/>
      <c r="L17" s="211" t="n">
        <f aca="false">SUM(L18:L23)</f>
        <v>0</v>
      </c>
    </row>
    <row r="18" s="212" customFormat="true" ht="12" hidden="false" customHeight="false" outlineLevel="0" collapsed="false">
      <c r="A18" s="208"/>
      <c r="B18" s="116" t="s">
        <v>358</v>
      </c>
      <c r="D18" s="116" t="s">
        <v>359</v>
      </c>
      <c r="E18" s="208"/>
      <c r="F18" s="208"/>
      <c r="G18" s="217"/>
      <c r="H18" s="218"/>
      <c r="I18" s="218"/>
      <c r="J18" s="218"/>
      <c r="K18" s="219" t="n">
        <v>0</v>
      </c>
      <c r="L18" s="211" t="n">
        <f aca="false">G18*K18</f>
        <v>0</v>
      </c>
    </row>
    <row r="19" s="212" customFormat="true" ht="12" hidden="false" customHeight="false" outlineLevel="0" collapsed="false">
      <c r="A19" s="208"/>
      <c r="B19" s="116" t="s">
        <v>360</v>
      </c>
      <c r="D19" s="116" t="s">
        <v>361</v>
      </c>
      <c r="E19" s="208"/>
      <c r="F19" s="208"/>
      <c r="G19" s="217"/>
      <c r="H19" s="218"/>
      <c r="I19" s="218"/>
      <c r="J19" s="218"/>
      <c r="K19" s="219" t="n">
        <v>1</v>
      </c>
      <c r="L19" s="211" t="n">
        <f aca="false">(I19*K19)+J19</f>
        <v>0</v>
      </c>
    </row>
    <row r="20" s="212" customFormat="true" ht="12" hidden="false" customHeight="false" outlineLevel="0" collapsed="false">
      <c r="A20" s="208"/>
      <c r="B20" s="116" t="s">
        <v>362</v>
      </c>
      <c r="D20" s="116" t="s">
        <v>363</v>
      </c>
      <c r="E20" s="208"/>
      <c r="F20" s="208"/>
      <c r="G20" s="217"/>
      <c r="H20" s="218"/>
      <c r="I20" s="218"/>
      <c r="J20" s="218"/>
      <c r="K20" s="219" t="n">
        <v>6.25</v>
      </c>
      <c r="L20" s="211" t="n">
        <f aca="false">(I20*K20)+J20</f>
        <v>0</v>
      </c>
    </row>
    <row r="21" s="212" customFormat="true" ht="12" hidden="false" customHeight="false" outlineLevel="0" collapsed="false">
      <c r="A21" s="208"/>
      <c r="B21" s="116" t="s">
        <v>364</v>
      </c>
      <c r="D21" s="116" t="s">
        <v>365</v>
      </c>
      <c r="E21" s="208"/>
      <c r="F21" s="208"/>
      <c r="G21" s="217"/>
      <c r="H21" s="218"/>
      <c r="I21" s="218"/>
      <c r="J21" s="218"/>
      <c r="K21" s="225" t="n">
        <v>9.375</v>
      </c>
      <c r="L21" s="211" t="n">
        <f aca="false">(I21*K21)+J21</f>
        <v>0</v>
      </c>
    </row>
    <row r="22" s="212" customFormat="true" ht="12" hidden="false" customHeight="false" outlineLevel="0" collapsed="false">
      <c r="A22" s="208"/>
      <c r="B22" s="116" t="s">
        <v>366</v>
      </c>
      <c r="D22" s="116" t="s">
        <v>367</v>
      </c>
      <c r="E22" s="208"/>
      <c r="F22" s="208"/>
      <c r="G22" s="217"/>
      <c r="H22" s="218"/>
      <c r="I22" s="218"/>
      <c r="J22" s="218"/>
      <c r="K22" s="219" t="n">
        <v>12.5</v>
      </c>
      <c r="L22" s="211" t="n">
        <f aca="false">(I22*K22)+J22</f>
        <v>0</v>
      </c>
    </row>
    <row r="23" s="212" customFormat="true" ht="12" hidden="false" customHeight="false" outlineLevel="0" collapsed="false">
      <c r="A23" s="208"/>
      <c r="B23" s="116" t="s">
        <v>368</v>
      </c>
      <c r="C23" s="70"/>
      <c r="D23" s="116" t="s">
        <v>369</v>
      </c>
      <c r="E23" s="208"/>
      <c r="F23" s="208"/>
      <c r="G23" s="226"/>
      <c r="H23" s="227"/>
      <c r="I23" s="227"/>
      <c r="J23" s="227"/>
      <c r="K23" s="219" t="n">
        <v>1</v>
      </c>
      <c r="L23" s="228" t="n">
        <f aca="false">G23*K23</f>
        <v>0</v>
      </c>
    </row>
    <row r="24" s="212" customFormat="true" ht="12" hidden="false" customHeight="false" outlineLevel="0" collapsed="false">
      <c r="A24" s="208"/>
      <c r="B24" s="126"/>
      <c r="C24" s="223"/>
      <c r="D24" s="224"/>
      <c r="E24" s="208"/>
      <c r="F24" s="208"/>
      <c r="G24" s="218"/>
      <c r="H24" s="218"/>
      <c r="I24" s="218"/>
      <c r="J24" s="218"/>
      <c r="K24" s="220"/>
      <c r="L24" s="218"/>
    </row>
    <row r="25" s="212" customFormat="true" ht="12" hidden="false" customHeight="false" outlineLevel="0" collapsed="false">
      <c r="A25" s="208"/>
      <c r="B25" s="108" t="s">
        <v>51</v>
      </c>
      <c r="C25" s="108" t="s">
        <v>370</v>
      </c>
      <c r="D25" s="108"/>
      <c r="E25" s="108"/>
      <c r="F25" s="122"/>
      <c r="G25" s="211" t="n">
        <f aca="false">G27+G29+G31</f>
        <v>0</v>
      </c>
      <c r="H25" s="211" t="n">
        <f aca="false">H27+H29+H31</f>
        <v>0</v>
      </c>
      <c r="I25" s="211" t="n">
        <f aca="false">I27+I29+I31</f>
        <v>0</v>
      </c>
      <c r="J25" s="211" t="n">
        <f aca="false">J27+J29+J31</f>
        <v>0</v>
      </c>
      <c r="K25" s="220"/>
      <c r="L25" s="211" t="n">
        <f aca="false">SUM(L27,L29,L31)</f>
        <v>0</v>
      </c>
    </row>
    <row r="26" s="212" customFormat="true" ht="12" hidden="false" customHeight="false" outlineLevel="0" collapsed="false">
      <c r="A26" s="208"/>
      <c r="B26" s="229"/>
      <c r="C26" s="111"/>
      <c r="D26" s="229"/>
      <c r="E26" s="230"/>
      <c r="F26" s="231"/>
      <c r="G26" s="214"/>
      <c r="H26" s="214"/>
      <c r="I26" s="214"/>
      <c r="J26" s="214"/>
      <c r="K26" s="220"/>
      <c r="L26" s="214"/>
    </row>
    <row r="27" s="212" customFormat="true" ht="12" hidden="false" customHeight="false" outlineLevel="0" collapsed="false">
      <c r="B27" s="126" t="s">
        <v>53</v>
      </c>
      <c r="C27" s="148" t="s">
        <v>371</v>
      </c>
      <c r="D27" s="130"/>
      <c r="E27" s="126"/>
      <c r="F27" s="116"/>
      <c r="G27" s="217"/>
      <c r="H27" s="218"/>
      <c r="I27" s="218"/>
      <c r="J27" s="218"/>
      <c r="K27" s="219" t="n">
        <v>0</v>
      </c>
      <c r="L27" s="211" t="n">
        <f aca="false">G27*K27</f>
        <v>0</v>
      </c>
    </row>
    <row r="28" s="212" customFormat="true" ht="12" hidden="false" customHeight="false" outlineLevel="0" collapsed="false">
      <c r="B28" s="57"/>
      <c r="C28" s="54"/>
      <c r="D28" s="54"/>
      <c r="E28" s="116"/>
      <c r="F28" s="208"/>
      <c r="G28" s="218"/>
      <c r="H28" s="218"/>
      <c r="I28" s="218"/>
      <c r="J28" s="218"/>
      <c r="K28" s="218"/>
      <c r="L28" s="218"/>
    </row>
    <row r="29" s="212" customFormat="true" ht="12" hidden="false" customHeight="false" outlineLevel="0" collapsed="false">
      <c r="B29" s="232" t="s">
        <v>55</v>
      </c>
      <c r="C29" s="233" t="s">
        <v>372</v>
      </c>
      <c r="D29" s="130"/>
      <c r="E29" s="116"/>
      <c r="F29" s="208"/>
      <c r="G29" s="217"/>
      <c r="H29" s="218"/>
      <c r="I29" s="218"/>
      <c r="J29" s="218"/>
      <c r="K29" s="219" t="n">
        <v>0</v>
      </c>
      <c r="L29" s="211" t="n">
        <f aca="false">G29*K29</f>
        <v>0</v>
      </c>
    </row>
    <row r="30" s="212" customFormat="true" ht="12" hidden="false" customHeight="false" outlineLevel="0" collapsed="false">
      <c r="B30" s="70"/>
      <c r="C30" s="70"/>
      <c r="D30" s="54"/>
      <c r="E30" s="116"/>
      <c r="F30" s="208"/>
      <c r="G30" s="218"/>
      <c r="H30" s="218"/>
      <c r="I30" s="218"/>
      <c r="J30" s="218"/>
      <c r="K30" s="220"/>
      <c r="L30" s="218"/>
    </row>
    <row r="31" s="212" customFormat="true" ht="12" hidden="false" customHeight="false" outlineLevel="0" collapsed="false">
      <c r="B31" s="232" t="s">
        <v>57</v>
      </c>
      <c r="C31" s="233" t="s">
        <v>373</v>
      </c>
      <c r="D31" s="54"/>
      <c r="E31" s="116"/>
      <c r="F31" s="208"/>
      <c r="G31" s="211" t="n">
        <f aca="false">SUM(G32:G37)</f>
        <v>0</v>
      </c>
      <c r="H31" s="211" t="n">
        <f aca="false">SUM(H32:H37)</f>
        <v>0</v>
      </c>
      <c r="I31" s="211" t="n">
        <f aca="false">SUM(I32:I37)</f>
        <v>0</v>
      </c>
      <c r="J31" s="211" t="n">
        <f aca="false">SUM(J32:J37)</f>
        <v>0</v>
      </c>
      <c r="K31" s="220"/>
      <c r="L31" s="211" t="n">
        <f aca="false">SUM(L32:L37)</f>
        <v>0</v>
      </c>
    </row>
    <row r="32" s="212" customFormat="true" ht="12" hidden="false" customHeight="false" outlineLevel="0" collapsed="false">
      <c r="B32" s="50" t="s">
        <v>374</v>
      </c>
      <c r="C32" s="50"/>
      <c r="D32" s="234" t="s">
        <v>375</v>
      </c>
      <c r="E32" s="126"/>
      <c r="F32" s="116"/>
      <c r="G32" s="217"/>
      <c r="H32" s="218"/>
      <c r="I32" s="218"/>
      <c r="J32" s="218"/>
      <c r="K32" s="219" t="n">
        <v>0</v>
      </c>
      <c r="L32" s="211" t="n">
        <f aca="false">G32*K32</f>
        <v>0</v>
      </c>
    </row>
    <row r="33" s="212" customFormat="true" ht="12" hidden="false" customHeight="false" outlineLevel="0" collapsed="false">
      <c r="B33" s="50" t="s">
        <v>376</v>
      </c>
      <c r="C33" s="50"/>
      <c r="D33" s="234" t="s">
        <v>377</v>
      </c>
      <c r="E33" s="116"/>
      <c r="F33" s="208"/>
      <c r="G33" s="217"/>
      <c r="H33" s="217"/>
      <c r="I33" s="211" t="n">
        <f aca="false">IF(G33-H33&lt;0,0,G33-H33)</f>
        <v>0</v>
      </c>
      <c r="J33" s="235"/>
      <c r="K33" s="219" t="n">
        <v>0.2</v>
      </c>
      <c r="L33" s="211" t="n">
        <f aca="false">(I33*K33)+J33</f>
        <v>0</v>
      </c>
    </row>
    <row r="34" s="212" customFormat="true" ht="12" hidden="false" customHeight="false" outlineLevel="0" collapsed="false">
      <c r="B34" s="50" t="s">
        <v>378</v>
      </c>
      <c r="C34" s="50"/>
      <c r="D34" s="234" t="s">
        <v>379</v>
      </c>
      <c r="E34" s="236"/>
      <c r="G34" s="217"/>
      <c r="H34" s="217"/>
      <c r="I34" s="211" t="n">
        <f aca="false">IF(G34-H34&lt;0,0,G34-H34)</f>
        <v>0</v>
      </c>
      <c r="J34" s="235"/>
      <c r="K34" s="219" t="n">
        <v>0.5</v>
      </c>
      <c r="L34" s="211" t="n">
        <f aca="false">(I34*K34)+J34</f>
        <v>0</v>
      </c>
    </row>
    <row r="35" s="212" customFormat="true" ht="12" hidden="false" customHeight="false" outlineLevel="0" collapsed="false">
      <c r="B35" s="50" t="s">
        <v>380</v>
      </c>
      <c r="C35" s="50"/>
      <c r="D35" s="234" t="s">
        <v>381</v>
      </c>
      <c r="E35" s="236"/>
      <c r="G35" s="217"/>
      <c r="H35" s="217"/>
      <c r="I35" s="211" t="n">
        <f aca="false">IF(G35-H35&lt;0,0,G35-H35)</f>
        <v>0</v>
      </c>
      <c r="J35" s="235"/>
      <c r="K35" s="219" t="n">
        <v>1</v>
      </c>
      <c r="L35" s="211" t="n">
        <f aca="false">(I35*K35)+J35</f>
        <v>0</v>
      </c>
    </row>
    <row r="36" s="212" customFormat="true" ht="12" hidden="false" customHeight="false" outlineLevel="0" collapsed="false">
      <c r="B36" s="50" t="s">
        <v>382</v>
      </c>
      <c r="C36" s="50"/>
      <c r="D36" s="234" t="s">
        <v>383</v>
      </c>
      <c r="E36" s="236"/>
      <c r="G36" s="217"/>
      <c r="H36" s="217"/>
      <c r="I36" s="211" t="n">
        <f aca="false">IF(G36-H36&lt;0,0,G36-H36)</f>
        <v>0</v>
      </c>
      <c r="J36" s="235"/>
      <c r="K36" s="219" t="n">
        <v>1.5</v>
      </c>
      <c r="L36" s="211" t="n">
        <f aca="false">(I36*K36)+J36</f>
        <v>0</v>
      </c>
    </row>
    <row r="37" s="212" customFormat="true" ht="12" hidden="false" customHeight="false" outlineLevel="0" collapsed="false">
      <c r="B37" s="50" t="s">
        <v>384</v>
      </c>
      <c r="C37" s="50"/>
      <c r="D37" s="234" t="s">
        <v>385</v>
      </c>
      <c r="E37" s="236"/>
      <c r="G37" s="217"/>
      <c r="H37" s="217"/>
      <c r="I37" s="211" t="n">
        <f aca="false">IF(G37-H37&lt;0,0,G37-H37)</f>
        <v>0</v>
      </c>
      <c r="J37" s="235"/>
      <c r="K37" s="219" t="n">
        <v>1</v>
      </c>
      <c r="L37" s="211" t="n">
        <f aca="false">(I37*K37)+J37</f>
        <v>0</v>
      </c>
    </row>
    <row r="38" s="212" customFormat="true" ht="12" hidden="false" customHeight="false" outlineLevel="0" collapsed="false">
      <c r="B38" s="126"/>
      <c r="C38" s="237"/>
      <c r="G38" s="218"/>
      <c r="H38" s="218"/>
      <c r="I38" s="214"/>
      <c r="J38" s="214"/>
      <c r="K38" s="220"/>
      <c r="L38" s="214"/>
    </row>
    <row r="39" s="212" customFormat="true" ht="12" hidden="false" customHeight="false" outlineLevel="0" collapsed="false">
      <c r="B39" s="108" t="s">
        <v>77</v>
      </c>
      <c r="C39" s="210" t="s">
        <v>386</v>
      </c>
      <c r="D39" s="108"/>
      <c r="E39" s="108"/>
      <c r="F39" s="238"/>
      <c r="G39" s="217"/>
      <c r="H39" s="218"/>
      <c r="I39" s="218"/>
      <c r="J39" s="218"/>
      <c r="K39" s="219" t="n">
        <v>0</v>
      </c>
      <c r="L39" s="211" t="n">
        <f aca="false">G39*K39</f>
        <v>0</v>
      </c>
    </row>
    <row r="40" s="212" customFormat="true" ht="12" hidden="false" customHeight="false" outlineLevel="0" collapsed="false">
      <c r="B40" s="111"/>
      <c r="C40" s="213"/>
      <c r="G40" s="214"/>
      <c r="H40" s="214"/>
      <c r="I40" s="214"/>
      <c r="J40" s="214"/>
      <c r="K40" s="220"/>
      <c r="L40" s="214"/>
    </row>
    <row r="41" s="212" customFormat="true" ht="12" hidden="false" customHeight="false" outlineLevel="0" collapsed="false">
      <c r="B41" s="108" t="s">
        <v>387</v>
      </c>
      <c r="C41" s="108" t="s">
        <v>388</v>
      </c>
      <c r="D41" s="108"/>
      <c r="E41" s="108"/>
      <c r="F41" s="122"/>
      <c r="G41" s="211" t="n">
        <f aca="false">G43+G57</f>
        <v>0</v>
      </c>
      <c r="H41" s="211" t="n">
        <f aca="false">H43+H57</f>
        <v>0</v>
      </c>
      <c r="I41" s="211" t="n">
        <f aca="false">I43+I57</f>
        <v>0</v>
      </c>
      <c r="J41" s="211" t="n">
        <f aca="false">J43+J57</f>
        <v>0</v>
      </c>
      <c r="K41" s="220"/>
      <c r="L41" s="211" t="n">
        <f aca="false">L43+L57</f>
        <v>0</v>
      </c>
    </row>
    <row r="42" s="212" customFormat="true" ht="12" hidden="false" customHeight="false" outlineLevel="0" collapsed="false">
      <c r="B42" s="111"/>
      <c r="C42" s="239"/>
      <c r="D42" s="239"/>
      <c r="G42" s="214"/>
      <c r="H42" s="214"/>
      <c r="I42" s="214"/>
      <c r="J42" s="214"/>
      <c r="K42" s="220"/>
      <c r="L42" s="214"/>
    </row>
    <row r="43" s="212" customFormat="true" ht="12" hidden="false" customHeight="false" outlineLevel="0" collapsed="false">
      <c r="B43" s="232" t="s">
        <v>389</v>
      </c>
      <c r="C43" s="163" t="s">
        <v>390</v>
      </c>
      <c r="D43" s="239"/>
      <c r="E43" s="126"/>
      <c r="F43" s="116"/>
      <c r="G43" s="211" t="n">
        <f aca="false">G45+G47+G49</f>
        <v>0</v>
      </c>
      <c r="H43" s="211" t="n">
        <f aca="false">H45+H47+H49</f>
        <v>0</v>
      </c>
      <c r="I43" s="211" t="n">
        <f aca="false">I45+I47+I49</f>
        <v>0</v>
      </c>
      <c r="J43" s="211" t="n">
        <f aca="false">J45+J47+J49</f>
        <v>0</v>
      </c>
      <c r="K43" s="220"/>
      <c r="L43" s="211" t="n">
        <f aca="false">L45+L47+L49</f>
        <v>0</v>
      </c>
    </row>
    <row r="44" s="212" customFormat="true" ht="12" hidden="false" customHeight="false" outlineLevel="0" collapsed="false">
      <c r="B44" s="232"/>
      <c r="C44" s="163"/>
      <c r="D44" s="239"/>
      <c r="E44" s="116"/>
      <c r="G44" s="218"/>
      <c r="H44" s="214"/>
      <c r="I44" s="214"/>
      <c r="J44" s="214"/>
      <c r="K44" s="220"/>
      <c r="L44" s="214"/>
    </row>
    <row r="45" s="212" customFormat="true" ht="12" hidden="false" customHeight="false" outlineLevel="0" collapsed="false">
      <c r="B45" s="116" t="s">
        <v>391</v>
      </c>
      <c r="C45" s="130" t="s">
        <v>392</v>
      </c>
      <c r="D45" s="130"/>
      <c r="E45" s="116"/>
      <c r="G45" s="217"/>
      <c r="H45" s="218"/>
      <c r="I45" s="218"/>
      <c r="J45" s="218"/>
      <c r="K45" s="219" t="n">
        <v>0</v>
      </c>
      <c r="L45" s="211" t="n">
        <f aca="false">G45*K45</f>
        <v>0</v>
      </c>
    </row>
    <row r="46" s="212" customFormat="true" ht="12" hidden="false" customHeight="false" outlineLevel="0" collapsed="false">
      <c r="B46" s="94"/>
      <c r="C46" s="130"/>
      <c r="D46" s="130"/>
      <c r="E46" s="116"/>
      <c r="G46" s="218"/>
      <c r="H46" s="218"/>
      <c r="I46" s="218"/>
      <c r="J46" s="218"/>
      <c r="K46" s="220"/>
      <c r="L46" s="218"/>
    </row>
    <row r="47" s="212" customFormat="true" ht="12" hidden="false" customHeight="false" outlineLevel="0" collapsed="false">
      <c r="B47" s="94" t="s">
        <v>393</v>
      </c>
      <c r="C47" s="54" t="s">
        <v>394</v>
      </c>
      <c r="D47" s="130"/>
      <c r="E47" s="116"/>
      <c r="G47" s="217"/>
      <c r="H47" s="218"/>
      <c r="I47" s="218"/>
      <c r="J47" s="218"/>
      <c r="K47" s="219" t="n">
        <v>0</v>
      </c>
      <c r="L47" s="211" t="n">
        <f aca="false">G47*K47</f>
        <v>0</v>
      </c>
    </row>
    <row r="48" s="212" customFormat="true" ht="12" hidden="false" customHeight="false" outlineLevel="0" collapsed="false">
      <c r="B48" s="50"/>
      <c r="C48" s="54"/>
      <c r="D48" s="54"/>
      <c r="E48" s="116"/>
      <c r="G48" s="218"/>
      <c r="H48" s="218"/>
      <c r="I48" s="218"/>
      <c r="J48" s="218"/>
      <c r="K48" s="220"/>
      <c r="L48" s="218"/>
    </row>
    <row r="49" s="212" customFormat="true" ht="12" hidden="false" customHeight="false" outlineLevel="0" collapsed="false">
      <c r="B49" s="94" t="s">
        <v>395</v>
      </c>
      <c r="C49" s="54" t="s">
        <v>396</v>
      </c>
      <c r="D49" s="54"/>
      <c r="E49" s="116"/>
      <c r="G49" s="211" t="n">
        <f aca="false">SUM(G50:G55)</f>
        <v>0</v>
      </c>
      <c r="H49" s="211" t="n">
        <f aca="false">SUM(H50:H55)</f>
        <v>0</v>
      </c>
      <c r="I49" s="211" t="n">
        <f aca="false">SUM(I50:I55)</f>
        <v>0</v>
      </c>
      <c r="J49" s="211" t="n">
        <f aca="false">SUM(J50:J55)</f>
        <v>0</v>
      </c>
      <c r="K49" s="220"/>
      <c r="L49" s="211" t="n">
        <f aca="false">SUM(L50:L55)</f>
        <v>0</v>
      </c>
    </row>
    <row r="50" s="212" customFormat="true" ht="12" hidden="false" customHeight="false" outlineLevel="0" collapsed="false">
      <c r="B50" s="50" t="s">
        <v>397</v>
      </c>
      <c r="C50" s="50"/>
      <c r="D50" s="234" t="s">
        <v>375</v>
      </c>
      <c r="E50" s="116"/>
      <c r="G50" s="217"/>
      <c r="H50" s="218"/>
      <c r="I50" s="218"/>
      <c r="J50" s="218"/>
      <c r="K50" s="219" t="n">
        <v>0</v>
      </c>
      <c r="L50" s="211" t="n">
        <f aca="false">G50*K50</f>
        <v>0</v>
      </c>
    </row>
    <row r="51" s="212" customFormat="true" ht="12" hidden="false" customHeight="false" outlineLevel="0" collapsed="false">
      <c r="B51" s="50" t="s">
        <v>398</v>
      </c>
      <c r="C51" s="50"/>
      <c r="D51" s="234" t="s">
        <v>377</v>
      </c>
      <c r="E51" s="116"/>
      <c r="G51" s="217"/>
      <c r="H51" s="217"/>
      <c r="I51" s="211" t="n">
        <f aca="false">IF(G51-H51&lt;0,0,G51-H51)</f>
        <v>0</v>
      </c>
      <c r="J51" s="235"/>
      <c r="K51" s="219" t="n">
        <v>0.2</v>
      </c>
      <c r="L51" s="211" t="n">
        <f aca="false">(I51*K51)+J51</f>
        <v>0</v>
      </c>
    </row>
    <row r="52" s="212" customFormat="true" ht="12" hidden="false" customHeight="false" outlineLevel="0" collapsed="false">
      <c r="B52" s="50" t="s">
        <v>399</v>
      </c>
      <c r="C52" s="50"/>
      <c r="D52" s="234" t="s">
        <v>379</v>
      </c>
      <c r="E52" s="116"/>
      <c r="G52" s="217"/>
      <c r="H52" s="217"/>
      <c r="I52" s="211" t="n">
        <f aca="false">IF(G52-H52&lt;0,0,G52-H52)</f>
        <v>0</v>
      </c>
      <c r="J52" s="235"/>
      <c r="K52" s="219" t="n">
        <v>0.5</v>
      </c>
      <c r="L52" s="211" t="n">
        <f aca="false">(I52*K52)+J52</f>
        <v>0</v>
      </c>
    </row>
    <row r="53" s="212" customFormat="true" ht="12" hidden="false" customHeight="false" outlineLevel="0" collapsed="false">
      <c r="B53" s="50" t="s">
        <v>400</v>
      </c>
      <c r="C53" s="50"/>
      <c r="D53" s="234" t="s">
        <v>381</v>
      </c>
      <c r="E53" s="116"/>
      <c r="G53" s="217"/>
      <c r="H53" s="217"/>
      <c r="I53" s="211" t="n">
        <f aca="false">IF(G53-H53&lt;0,0,G53-H53)</f>
        <v>0</v>
      </c>
      <c r="J53" s="235"/>
      <c r="K53" s="219" t="n">
        <v>1</v>
      </c>
      <c r="L53" s="211" t="n">
        <f aca="false">(I53*K53)+J53</f>
        <v>0</v>
      </c>
    </row>
    <row r="54" s="212" customFormat="true" ht="12" hidden="false" customHeight="false" outlineLevel="0" collapsed="false">
      <c r="B54" s="50" t="s">
        <v>401</v>
      </c>
      <c r="C54" s="50"/>
      <c r="D54" s="234" t="s">
        <v>383</v>
      </c>
      <c r="E54" s="116"/>
      <c r="G54" s="217"/>
      <c r="H54" s="217"/>
      <c r="I54" s="211" t="n">
        <f aca="false">IF(G54-H54&lt;0,0,G54-H54)</f>
        <v>0</v>
      </c>
      <c r="J54" s="235"/>
      <c r="K54" s="219" t="n">
        <v>1.5</v>
      </c>
      <c r="L54" s="211" t="n">
        <f aca="false">(I54*K54)+J54</f>
        <v>0</v>
      </c>
    </row>
    <row r="55" s="212" customFormat="true" ht="12" hidden="false" customHeight="false" outlineLevel="0" collapsed="false">
      <c r="B55" s="50" t="s">
        <v>402</v>
      </c>
      <c r="C55" s="50"/>
      <c r="D55" s="234" t="s">
        <v>385</v>
      </c>
      <c r="E55" s="116"/>
      <c r="G55" s="217"/>
      <c r="H55" s="217"/>
      <c r="I55" s="211" t="n">
        <f aca="false">IF(G55-H55&lt;0,0,G55-H55)</f>
        <v>0</v>
      </c>
      <c r="J55" s="235"/>
      <c r="K55" s="219" t="n">
        <v>1</v>
      </c>
      <c r="L55" s="211" t="n">
        <f aca="false">(I55*K55)+J55</f>
        <v>0</v>
      </c>
    </row>
    <row r="56" s="212" customFormat="true" ht="12" hidden="false" customHeight="false" outlineLevel="0" collapsed="false">
      <c r="B56" s="111"/>
      <c r="C56" s="239"/>
      <c r="D56" s="239"/>
      <c r="E56" s="116"/>
      <c r="G56" s="218"/>
      <c r="H56" s="218"/>
      <c r="I56" s="218"/>
      <c r="J56" s="218"/>
      <c r="K56" s="220"/>
      <c r="L56" s="218"/>
    </row>
    <row r="57" s="212" customFormat="true" ht="12" hidden="false" customHeight="false" outlineLevel="0" collapsed="false">
      <c r="B57" s="232" t="s">
        <v>403</v>
      </c>
      <c r="C57" s="163" t="s">
        <v>404</v>
      </c>
      <c r="D57" s="154"/>
      <c r="E57" s="116"/>
      <c r="G57" s="211" t="n">
        <f aca="false">SUM(G58:G63)</f>
        <v>0</v>
      </c>
      <c r="H57" s="211" t="n">
        <f aca="false">SUM(H58:H63)</f>
        <v>0</v>
      </c>
      <c r="I57" s="211" t="n">
        <f aca="false">SUM(I58:I63)</f>
        <v>0</v>
      </c>
      <c r="J57" s="211" t="n">
        <f aca="false">SUM(J58:J63)</f>
        <v>0</v>
      </c>
      <c r="K57" s="220"/>
      <c r="L57" s="211" t="n">
        <f aca="false">SUM(L58:L63)</f>
        <v>0</v>
      </c>
      <c r="N57" s="208"/>
    </row>
    <row r="58" s="212" customFormat="true" ht="12" hidden="false" customHeight="false" outlineLevel="0" collapsed="false">
      <c r="B58" s="240" t="s">
        <v>405</v>
      </c>
      <c r="C58" s="240"/>
      <c r="D58" s="94" t="s">
        <v>375</v>
      </c>
      <c r="E58" s="116"/>
      <c r="G58" s="217"/>
      <c r="H58" s="217"/>
      <c r="I58" s="211" t="n">
        <f aca="false">IF(G58-H58&lt;0,0,G58-H58)</f>
        <v>0</v>
      </c>
      <c r="J58" s="235"/>
      <c r="K58" s="219" t="n">
        <v>0.2</v>
      </c>
      <c r="L58" s="211" t="n">
        <f aca="false">(I58*K58)+J58</f>
        <v>0</v>
      </c>
      <c r="N58" s="208"/>
    </row>
    <row r="59" s="212" customFormat="true" ht="12" hidden="false" customHeight="false" outlineLevel="0" collapsed="false">
      <c r="B59" s="240" t="s">
        <v>406</v>
      </c>
      <c r="C59" s="240"/>
      <c r="D59" s="94" t="s">
        <v>377</v>
      </c>
      <c r="E59" s="116"/>
      <c r="G59" s="217"/>
      <c r="H59" s="217"/>
      <c r="I59" s="211" t="n">
        <f aca="false">IF(G59-H59&lt;0,0,G59-H59)</f>
        <v>0</v>
      </c>
      <c r="J59" s="235"/>
      <c r="K59" s="219" t="n">
        <v>0.5</v>
      </c>
      <c r="L59" s="211" t="n">
        <f aca="false">(I59*K59)+J59</f>
        <v>0</v>
      </c>
      <c r="N59" s="208"/>
    </row>
    <row r="60" s="212" customFormat="true" ht="12" hidden="false" customHeight="false" outlineLevel="0" collapsed="false">
      <c r="B60" s="240" t="s">
        <v>407</v>
      </c>
      <c r="C60" s="240"/>
      <c r="D60" s="94" t="s">
        <v>379</v>
      </c>
      <c r="E60" s="116"/>
      <c r="G60" s="217"/>
      <c r="H60" s="217"/>
      <c r="I60" s="211" t="n">
        <f aca="false">IF(G60-H60&lt;0,0,G60-H60)</f>
        <v>0</v>
      </c>
      <c r="J60" s="235"/>
      <c r="K60" s="219" t="n">
        <v>1</v>
      </c>
      <c r="L60" s="211" t="n">
        <f aca="false">(I60*K60)+J60</f>
        <v>0</v>
      </c>
      <c r="N60" s="208"/>
    </row>
    <row r="61" s="212" customFormat="true" ht="12" hidden="false" customHeight="false" outlineLevel="0" collapsed="false">
      <c r="B61" s="240" t="s">
        <v>408</v>
      </c>
      <c r="C61" s="240"/>
      <c r="D61" s="94" t="s">
        <v>381</v>
      </c>
      <c r="E61" s="116"/>
      <c r="G61" s="217"/>
      <c r="H61" s="217"/>
      <c r="I61" s="211" t="n">
        <f aca="false">IF(G61-H61&lt;0,0,G61-H61)</f>
        <v>0</v>
      </c>
      <c r="J61" s="235"/>
      <c r="K61" s="219" t="n">
        <v>1</v>
      </c>
      <c r="L61" s="211" t="n">
        <f aca="false">(I61*K61)+J61</f>
        <v>0</v>
      </c>
      <c r="N61" s="208"/>
    </row>
    <row r="62" s="212" customFormat="true" ht="12" hidden="false" customHeight="false" outlineLevel="0" collapsed="false">
      <c r="B62" s="240" t="s">
        <v>409</v>
      </c>
      <c r="C62" s="240"/>
      <c r="D62" s="94" t="s">
        <v>383</v>
      </c>
      <c r="E62" s="116"/>
      <c r="G62" s="217"/>
      <c r="H62" s="217"/>
      <c r="I62" s="211" t="n">
        <f aca="false">IF(G62-H62&lt;0,0,G62-H62)</f>
        <v>0</v>
      </c>
      <c r="J62" s="235"/>
      <c r="K62" s="219" t="n">
        <v>1.5</v>
      </c>
      <c r="L62" s="211" t="n">
        <f aca="false">(I62*K62)+J62</f>
        <v>0</v>
      </c>
      <c r="N62" s="208"/>
    </row>
    <row r="63" s="212" customFormat="true" ht="12" hidden="false" customHeight="false" outlineLevel="0" collapsed="false">
      <c r="B63" s="240" t="s">
        <v>410</v>
      </c>
      <c r="C63" s="240"/>
      <c r="D63" s="94" t="s">
        <v>385</v>
      </c>
      <c r="E63" s="116"/>
      <c r="G63" s="217"/>
      <c r="H63" s="217"/>
      <c r="I63" s="211" t="n">
        <f aca="false">IF(G63-H63&lt;0,0,G63-H63)</f>
        <v>0</v>
      </c>
      <c r="J63" s="235"/>
      <c r="K63" s="219" t="n">
        <v>1</v>
      </c>
      <c r="L63" s="211" t="n">
        <f aca="false">(I63*K63)+J63</f>
        <v>0</v>
      </c>
      <c r="N63" s="208"/>
    </row>
    <row r="64" s="212" customFormat="true" ht="12" hidden="false" customHeight="false" outlineLevel="0" collapsed="false">
      <c r="B64" s="236"/>
      <c r="C64" s="241"/>
      <c r="G64" s="214"/>
      <c r="H64" s="214"/>
      <c r="I64" s="214"/>
      <c r="J64" s="214"/>
      <c r="K64" s="220"/>
      <c r="L64" s="214"/>
      <c r="N64" s="208"/>
    </row>
    <row r="65" s="212" customFormat="true" ht="12" hidden="false" customHeight="false" outlineLevel="0" collapsed="false">
      <c r="B65" s="108" t="s">
        <v>269</v>
      </c>
      <c r="C65" s="210" t="s">
        <v>411</v>
      </c>
      <c r="D65" s="108"/>
      <c r="E65" s="108"/>
      <c r="F65" s="122"/>
      <c r="G65" s="211" t="n">
        <f aca="false">G67+G69</f>
        <v>0</v>
      </c>
      <c r="H65" s="211" t="n">
        <f aca="false">H67+H69</f>
        <v>0</v>
      </c>
      <c r="I65" s="211" t="n">
        <f aca="false">I67+I69</f>
        <v>0</v>
      </c>
      <c r="J65" s="211" t="n">
        <f aca="false">J67+J69</f>
        <v>0</v>
      </c>
      <c r="K65" s="220"/>
      <c r="L65" s="211" t="n">
        <f aca="false">L67+L69</f>
        <v>0</v>
      </c>
      <c r="N65" s="208"/>
    </row>
    <row r="66" s="212" customFormat="true" ht="12" hidden="false" customHeight="false" outlineLevel="0" collapsed="false">
      <c r="B66" s="111"/>
      <c r="C66" s="242"/>
      <c r="G66" s="218"/>
      <c r="H66" s="218"/>
      <c r="I66" s="218"/>
      <c r="J66" s="218"/>
      <c r="K66" s="220"/>
      <c r="L66" s="214"/>
      <c r="N66" s="208"/>
    </row>
    <row r="67" s="212" customFormat="true" ht="12" hidden="false" customHeight="false" outlineLevel="0" collapsed="false">
      <c r="B67" s="126" t="s">
        <v>412</v>
      </c>
      <c r="C67" s="243" t="s">
        <v>413</v>
      </c>
      <c r="D67" s="236"/>
      <c r="E67" s="236"/>
      <c r="G67" s="217"/>
      <c r="H67" s="218"/>
      <c r="I67" s="218"/>
      <c r="J67" s="218"/>
      <c r="K67" s="219" t="n">
        <v>0</v>
      </c>
      <c r="L67" s="211" t="n">
        <f aca="false">G67*K67</f>
        <v>0</v>
      </c>
      <c r="N67" s="208"/>
    </row>
    <row r="68" s="212" customFormat="true" ht="12" hidden="false" customHeight="false" outlineLevel="0" collapsed="false">
      <c r="B68" s="126"/>
      <c r="C68" s="243"/>
      <c r="D68" s="236"/>
      <c r="E68" s="236"/>
      <c r="G68" s="218"/>
      <c r="H68" s="218"/>
      <c r="I68" s="218"/>
      <c r="J68" s="218"/>
      <c r="K68" s="220"/>
      <c r="L68" s="218"/>
      <c r="N68" s="208"/>
    </row>
    <row r="69" s="212" customFormat="true" ht="12" hidden="false" customHeight="false" outlineLevel="0" collapsed="false">
      <c r="B69" s="126" t="s">
        <v>414</v>
      </c>
      <c r="C69" s="243" t="s">
        <v>415</v>
      </c>
      <c r="D69" s="236"/>
      <c r="E69" s="236"/>
      <c r="G69" s="211" t="n">
        <f aca="false">SUM(G70:G75)</f>
        <v>0</v>
      </c>
      <c r="H69" s="211" t="n">
        <f aca="false">SUM(H70:H75)</f>
        <v>0</v>
      </c>
      <c r="I69" s="211" t="n">
        <f aca="false">SUM(I70:I75)</f>
        <v>0</v>
      </c>
      <c r="J69" s="211" t="n">
        <f aca="false">SUM(J70:J75)</f>
        <v>0</v>
      </c>
      <c r="K69" s="220"/>
      <c r="L69" s="244" t="n">
        <f aca="false">SUM(L70:L75)</f>
        <v>0</v>
      </c>
      <c r="N69" s="208"/>
    </row>
    <row r="70" s="212" customFormat="true" ht="12" hidden="false" customHeight="false" outlineLevel="0" collapsed="false">
      <c r="B70" s="212" t="s">
        <v>416</v>
      </c>
      <c r="D70" s="116" t="s">
        <v>375</v>
      </c>
      <c r="E70" s="236"/>
      <c r="G70" s="217"/>
      <c r="H70" s="217"/>
      <c r="I70" s="211" t="n">
        <f aca="false">IF(G70-H70&lt;0,0,G70-H70)</f>
        <v>0</v>
      </c>
      <c r="J70" s="235"/>
      <c r="K70" s="219" t="n">
        <v>0.2</v>
      </c>
      <c r="L70" s="211" t="n">
        <f aca="false">(I70*K70)+J70</f>
        <v>0</v>
      </c>
      <c r="N70" s="208"/>
    </row>
    <row r="71" s="212" customFormat="true" ht="12" hidden="false" customHeight="false" outlineLevel="0" collapsed="false">
      <c r="B71" s="212" t="s">
        <v>417</v>
      </c>
      <c r="D71" s="116" t="s">
        <v>377</v>
      </c>
      <c r="E71" s="236"/>
      <c r="G71" s="217"/>
      <c r="H71" s="217"/>
      <c r="I71" s="211" t="n">
        <f aca="false">IF(G71-H71&lt;0,0,G71-H71)</f>
        <v>0</v>
      </c>
      <c r="J71" s="235"/>
      <c r="K71" s="219" t="n">
        <v>0.5</v>
      </c>
      <c r="L71" s="211" t="n">
        <f aca="false">(I71*K71)+J71</f>
        <v>0</v>
      </c>
      <c r="N71" s="208"/>
    </row>
    <row r="72" s="212" customFormat="true" ht="12" hidden="false" customHeight="false" outlineLevel="0" collapsed="false">
      <c r="B72" s="212" t="s">
        <v>418</v>
      </c>
      <c r="D72" s="116" t="s">
        <v>379</v>
      </c>
      <c r="E72" s="236"/>
      <c r="G72" s="217"/>
      <c r="H72" s="217"/>
      <c r="I72" s="211" t="n">
        <f aca="false">IF(G72-H72&lt;0,0,G72-H72)</f>
        <v>0</v>
      </c>
      <c r="J72" s="235"/>
      <c r="K72" s="219" t="n">
        <v>0.5</v>
      </c>
      <c r="L72" s="211" t="n">
        <f aca="false">(I72*K72)+J72</f>
        <v>0</v>
      </c>
      <c r="N72" s="208"/>
    </row>
    <row r="73" s="212" customFormat="true" ht="12" hidden="false" customHeight="false" outlineLevel="0" collapsed="false">
      <c r="B73" s="212" t="s">
        <v>419</v>
      </c>
      <c r="D73" s="236" t="s">
        <v>381</v>
      </c>
      <c r="E73" s="236"/>
      <c r="G73" s="217"/>
      <c r="H73" s="217"/>
      <c r="I73" s="211" t="n">
        <f aca="false">IF(G73-H73&lt;0,0,G73-H73)</f>
        <v>0</v>
      </c>
      <c r="J73" s="235"/>
      <c r="K73" s="219" t="n">
        <v>1</v>
      </c>
      <c r="L73" s="211" t="n">
        <f aca="false">(I73*K73)+J73</f>
        <v>0</v>
      </c>
      <c r="N73" s="208"/>
    </row>
    <row r="74" s="212" customFormat="true" ht="12" hidden="false" customHeight="false" outlineLevel="0" collapsed="false">
      <c r="B74" s="212" t="s">
        <v>420</v>
      </c>
      <c r="D74" s="116" t="s">
        <v>383</v>
      </c>
      <c r="E74" s="236"/>
      <c r="G74" s="217"/>
      <c r="H74" s="217"/>
      <c r="I74" s="211" t="n">
        <f aca="false">IF(G74-H74&lt;0,0,G74-H74)</f>
        <v>0</v>
      </c>
      <c r="J74" s="235"/>
      <c r="K74" s="219" t="n">
        <v>1.5</v>
      </c>
      <c r="L74" s="211" t="n">
        <f aca="false">(I74*K74)+J74</f>
        <v>0</v>
      </c>
      <c r="N74" s="208"/>
    </row>
    <row r="75" s="212" customFormat="true" ht="12" hidden="false" customHeight="false" outlineLevel="0" collapsed="false">
      <c r="B75" s="212" t="s">
        <v>421</v>
      </c>
      <c r="D75" s="116" t="s">
        <v>385</v>
      </c>
      <c r="E75" s="236"/>
      <c r="G75" s="217"/>
      <c r="H75" s="217"/>
      <c r="I75" s="211" t="n">
        <f aca="false">IF(G75-H75&lt;0,0,G75-H75)</f>
        <v>0</v>
      </c>
      <c r="J75" s="235"/>
      <c r="K75" s="219" t="n">
        <v>0.5</v>
      </c>
      <c r="L75" s="211" t="n">
        <f aca="false">(I75*K75)+J75</f>
        <v>0</v>
      </c>
      <c r="N75" s="208"/>
    </row>
    <row r="76" s="212" customFormat="true" ht="12" hidden="false" customHeight="false" outlineLevel="0" collapsed="false">
      <c r="A76" s="241"/>
      <c r="D76" s="236"/>
      <c r="G76" s="245"/>
      <c r="H76" s="241"/>
      <c r="I76" s="241"/>
      <c r="J76" s="241"/>
      <c r="K76" s="246"/>
      <c r="N76" s="208"/>
    </row>
    <row r="77" s="212" customFormat="true" ht="12" hidden="false" customHeight="false" outlineLevel="0" collapsed="false">
      <c r="B77" s="108" t="s">
        <v>271</v>
      </c>
      <c r="C77" s="108" t="s">
        <v>422</v>
      </c>
      <c r="D77" s="108"/>
      <c r="E77" s="108"/>
      <c r="F77" s="122"/>
      <c r="G77" s="211" t="n">
        <f aca="false">G79+G87+G89</f>
        <v>0</v>
      </c>
      <c r="H77" s="211" t="n">
        <f aca="false">H79+H87+H89</f>
        <v>0</v>
      </c>
      <c r="I77" s="211" t="n">
        <f aca="false">I79+I87+I89</f>
        <v>0</v>
      </c>
      <c r="J77" s="211" t="n">
        <f aca="false">J79+J87+J89</f>
        <v>0</v>
      </c>
      <c r="K77" s="220"/>
      <c r="L77" s="211" t="n">
        <f aca="false">L79+L87+L89</f>
        <v>0</v>
      </c>
    </row>
    <row r="78" s="212" customFormat="true" ht="12" hidden="false" customHeight="false" outlineLevel="0" collapsed="false">
      <c r="B78" s="111"/>
      <c r="C78" s="247"/>
      <c r="D78" s="247"/>
      <c r="E78" s="208"/>
      <c r="F78" s="208"/>
      <c r="G78" s="214"/>
      <c r="H78" s="214"/>
      <c r="I78" s="214"/>
      <c r="J78" s="214"/>
      <c r="K78" s="220"/>
      <c r="L78" s="214"/>
    </row>
    <row r="79" s="212" customFormat="true" ht="12" hidden="false" customHeight="false" outlineLevel="0" collapsed="false">
      <c r="B79" s="232" t="s">
        <v>423</v>
      </c>
      <c r="C79" s="148" t="s">
        <v>424</v>
      </c>
      <c r="D79" s="234"/>
      <c r="E79" s="116"/>
      <c r="F79" s="208"/>
      <c r="G79" s="211" t="n">
        <f aca="false">SUM(G80:G85)</f>
        <v>0</v>
      </c>
      <c r="H79" s="211" t="n">
        <f aca="false">SUM(H80:H85)</f>
        <v>0</v>
      </c>
      <c r="I79" s="211" t="n">
        <f aca="false">SUM(I80:I85)</f>
        <v>0</v>
      </c>
      <c r="J79" s="211" t="n">
        <f aca="false">SUM(J80:J85)</f>
        <v>0</v>
      </c>
      <c r="K79" s="220"/>
      <c r="L79" s="244" t="n">
        <f aca="false">SUM(L80:L85)</f>
        <v>0</v>
      </c>
    </row>
    <row r="80" s="212" customFormat="true" ht="12" hidden="false" customHeight="false" outlineLevel="0" collapsed="false">
      <c r="B80" s="240" t="s">
        <v>425</v>
      </c>
      <c r="C80" s="70"/>
      <c r="D80" s="94" t="s">
        <v>375</v>
      </c>
      <c r="E80" s="116"/>
      <c r="F80" s="208"/>
      <c r="G80" s="248"/>
      <c r="H80" s="248"/>
      <c r="I80" s="211" t="n">
        <f aca="false">IF(G80-H80&lt;0,0,G80-H80)</f>
        <v>0</v>
      </c>
      <c r="J80" s="249"/>
      <c r="K80" s="219" t="n">
        <v>0.2</v>
      </c>
      <c r="L80" s="211" t="n">
        <f aca="false">(I80*K80)+J80</f>
        <v>0</v>
      </c>
    </row>
    <row r="81" s="212" customFormat="true" ht="12" hidden="false" customHeight="false" outlineLevel="0" collapsed="false">
      <c r="B81" s="240" t="s">
        <v>426</v>
      </c>
      <c r="C81" s="70"/>
      <c r="D81" s="94" t="s">
        <v>377</v>
      </c>
      <c r="E81" s="116"/>
      <c r="F81" s="208"/>
      <c r="G81" s="217"/>
      <c r="H81" s="217"/>
      <c r="I81" s="211" t="n">
        <f aca="false">IF(G81-H81&lt;0,0,G81-H81)</f>
        <v>0</v>
      </c>
      <c r="J81" s="235"/>
      <c r="K81" s="219" t="n">
        <v>0.5</v>
      </c>
      <c r="L81" s="211" t="n">
        <f aca="false">(I81*K81)+J81</f>
        <v>0</v>
      </c>
    </row>
    <row r="82" s="212" customFormat="true" ht="12" hidden="false" customHeight="false" outlineLevel="0" collapsed="false">
      <c r="B82" s="240" t="s">
        <v>427</v>
      </c>
      <c r="C82" s="70"/>
      <c r="D82" s="94" t="s">
        <v>379</v>
      </c>
      <c r="E82" s="116"/>
      <c r="F82" s="208"/>
      <c r="G82" s="217"/>
      <c r="H82" s="217"/>
      <c r="I82" s="211" t="n">
        <f aca="false">IF(G82-H82&lt;0,0,G82-H82)</f>
        <v>0</v>
      </c>
      <c r="J82" s="235"/>
      <c r="K82" s="219" t="n">
        <v>0.5</v>
      </c>
      <c r="L82" s="211" t="n">
        <f aca="false">(I82*K82)+J82</f>
        <v>0</v>
      </c>
    </row>
    <row r="83" s="212" customFormat="true" ht="12" hidden="false" customHeight="false" outlineLevel="0" collapsed="false">
      <c r="B83" s="240" t="s">
        <v>428</v>
      </c>
      <c r="C83" s="70"/>
      <c r="D83" s="234" t="s">
        <v>381</v>
      </c>
      <c r="E83" s="116"/>
      <c r="F83" s="208"/>
      <c r="G83" s="217"/>
      <c r="H83" s="217"/>
      <c r="I83" s="211" t="n">
        <f aca="false">IF(G83-H83&lt;0,0,G83-H83)</f>
        <v>0</v>
      </c>
      <c r="J83" s="235"/>
      <c r="K83" s="219" t="n">
        <v>1</v>
      </c>
      <c r="L83" s="211" t="n">
        <f aca="false">(I83*K83)+J83</f>
        <v>0</v>
      </c>
    </row>
    <row r="84" s="212" customFormat="true" ht="12" hidden="false" customHeight="false" outlineLevel="0" collapsed="false">
      <c r="B84" s="240" t="s">
        <v>429</v>
      </c>
      <c r="C84" s="70"/>
      <c r="D84" s="94" t="s">
        <v>383</v>
      </c>
      <c r="E84" s="116"/>
      <c r="F84" s="208"/>
      <c r="G84" s="217"/>
      <c r="H84" s="217"/>
      <c r="I84" s="211" t="n">
        <f aca="false">IF(G84-H84&lt;0,0,G84-H84)</f>
        <v>0</v>
      </c>
      <c r="J84" s="235"/>
      <c r="K84" s="219" t="n">
        <v>1.5</v>
      </c>
      <c r="L84" s="211" t="n">
        <f aca="false">(I84*K84)+J84</f>
        <v>0</v>
      </c>
    </row>
    <row r="85" s="212" customFormat="true" ht="12" hidden="false" customHeight="false" outlineLevel="0" collapsed="false">
      <c r="B85" s="240" t="s">
        <v>430</v>
      </c>
      <c r="C85" s="70"/>
      <c r="D85" s="94" t="s">
        <v>385</v>
      </c>
      <c r="E85" s="116"/>
      <c r="F85" s="208"/>
      <c r="G85" s="217"/>
      <c r="H85" s="217"/>
      <c r="I85" s="211" t="n">
        <f aca="false">IF(G85-H85&lt;0,0,G85-H85)</f>
        <v>0</v>
      </c>
      <c r="J85" s="235"/>
      <c r="K85" s="219" t="n">
        <v>0.5</v>
      </c>
      <c r="L85" s="211" t="n">
        <f aca="false">(I85*K85)+J85</f>
        <v>0</v>
      </c>
    </row>
    <row r="86" s="212" customFormat="true" ht="12" hidden="false" customHeight="false" outlineLevel="0" collapsed="false">
      <c r="B86" s="232"/>
      <c r="C86" s="130"/>
      <c r="D86" s="234"/>
      <c r="E86" s="116"/>
      <c r="F86" s="116"/>
      <c r="G86" s="236"/>
      <c r="H86" s="236"/>
      <c r="I86" s="236"/>
      <c r="J86" s="236"/>
      <c r="K86" s="220"/>
      <c r="L86" s="250"/>
    </row>
    <row r="87" s="212" customFormat="true" ht="12" hidden="false" customHeight="false" outlineLevel="0" collapsed="false">
      <c r="B87" s="232" t="s">
        <v>431</v>
      </c>
      <c r="C87" s="148" t="s">
        <v>432</v>
      </c>
      <c r="D87" s="130"/>
      <c r="E87" s="116"/>
      <c r="F87" s="208"/>
      <c r="G87" s="217"/>
      <c r="H87" s="217"/>
      <c r="I87" s="211" t="n">
        <f aca="false">IF(G87-H87&lt;0,0,G87-H87)</f>
        <v>0</v>
      </c>
      <c r="J87" s="235"/>
      <c r="K87" s="219" t="n">
        <v>0.2</v>
      </c>
      <c r="L87" s="211" t="n">
        <f aca="false">(I87*K87)+J87</f>
        <v>0</v>
      </c>
    </row>
    <row r="88" s="212" customFormat="true" ht="12" hidden="false" customHeight="false" outlineLevel="0" collapsed="false">
      <c r="B88" s="94"/>
      <c r="C88" s="130"/>
      <c r="D88" s="130"/>
      <c r="E88" s="116"/>
      <c r="F88" s="208"/>
      <c r="G88" s="218"/>
      <c r="H88" s="218"/>
      <c r="I88" s="218"/>
      <c r="J88" s="218"/>
      <c r="K88" s="220"/>
      <c r="L88" s="218"/>
    </row>
    <row r="89" s="212" customFormat="true" ht="12" hidden="false" customHeight="false" outlineLevel="0" collapsed="false">
      <c r="B89" s="232" t="s">
        <v>433</v>
      </c>
      <c r="C89" s="148" t="s">
        <v>434</v>
      </c>
      <c r="D89" s="154"/>
      <c r="E89" s="116"/>
      <c r="F89" s="208"/>
      <c r="G89" s="211" t="n">
        <f aca="false">SUM(G90:G95)</f>
        <v>0</v>
      </c>
      <c r="H89" s="211" t="n">
        <f aca="false">SUM(H90:H95)</f>
        <v>0</v>
      </c>
      <c r="I89" s="211" t="n">
        <f aca="false">SUM(I90:I95)</f>
        <v>0</v>
      </c>
      <c r="J89" s="211" t="n">
        <f aca="false">SUM(J90:J95)</f>
        <v>0</v>
      </c>
      <c r="K89" s="220"/>
      <c r="L89" s="244" t="n">
        <f aca="false">SUM(L90:L95)</f>
        <v>0</v>
      </c>
    </row>
    <row r="90" s="212" customFormat="true" ht="12" hidden="false" customHeight="false" outlineLevel="0" collapsed="false">
      <c r="B90" s="240" t="s">
        <v>435</v>
      </c>
      <c r="C90" s="240"/>
      <c r="D90" s="94" t="s">
        <v>375</v>
      </c>
      <c r="E90" s="116"/>
      <c r="F90" s="208"/>
      <c r="G90" s="248"/>
      <c r="H90" s="248"/>
      <c r="I90" s="211" t="n">
        <f aca="false">IF(G90-H90&lt;0,0,G90-H90)</f>
        <v>0</v>
      </c>
      <c r="J90" s="249"/>
      <c r="K90" s="219" t="n">
        <v>0.2</v>
      </c>
      <c r="L90" s="211" t="n">
        <f aca="false">(I90*K90)+J90</f>
        <v>0</v>
      </c>
    </row>
    <row r="91" s="212" customFormat="true" ht="12" hidden="false" customHeight="false" outlineLevel="0" collapsed="false">
      <c r="B91" s="240" t="s">
        <v>436</v>
      </c>
      <c r="C91" s="240"/>
      <c r="D91" s="94" t="s">
        <v>377</v>
      </c>
      <c r="E91" s="116"/>
      <c r="F91" s="208"/>
      <c r="G91" s="217"/>
      <c r="H91" s="217"/>
      <c r="I91" s="211" t="n">
        <f aca="false">IF(G91-H91&lt;0,0,G91-H91)</f>
        <v>0</v>
      </c>
      <c r="J91" s="235"/>
      <c r="K91" s="219" t="n">
        <v>0.2</v>
      </c>
      <c r="L91" s="211" t="n">
        <f aca="false">(I91*K91)+J91</f>
        <v>0</v>
      </c>
    </row>
    <row r="92" s="212" customFormat="true" ht="12" hidden="false" customHeight="false" outlineLevel="0" collapsed="false">
      <c r="B92" s="240" t="s">
        <v>437</v>
      </c>
      <c r="C92" s="240"/>
      <c r="D92" s="94" t="s">
        <v>379</v>
      </c>
      <c r="E92" s="116"/>
      <c r="F92" s="208"/>
      <c r="G92" s="217"/>
      <c r="H92" s="217"/>
      <c r="I92" s="211" t="n">
        <f aca="false">IF(G92-H92&lt;0,0,G92-H92)</f>
        <v>0</v>
      </c>
      <c r="J92" s="235"/>
      <c r="K92" s="219" t="n">
        <v>0.2</v>
      </c>
      <c r="L92" s="211" t="n">
        <f aca="false">(I92*K92)+J92</f>
        <v>0</v>
      </c>
    </row>
    <row r="93" s="212" customFormat="true" ht="12" hidden="false" customHeight="false" outlineLevel="0" collapsed="false">
      <c r="B93" s="240" t="s">
        <v>438</v>
      </c>
      <c r="C93" s="240"/>
      <c r="D93" s="94" t="s">
        <v>381</v>
      </c>
      <c r="E93" s="116"/>
      <c r="F93" s="208"/>
      <c r="G93" s="217"/>
      <c r="H93" s="217"/>
      <c r="I93" s="211" t="n">
        <f aca="false">IF(G93-H93&lt;0,0,G93-H93)</f>
        <v>0</v>
      </c>
      <c r="J93" s="235"/>
      <c r="K93" s="219" t="n">
        <v>0.5</v>
      </c>
      <c r="L93" s="211" t="n">
        <f aca="false">(I93*K93)+J93</f>
        <v>0</v>
      </c>
    </row>
    <row r="94" s="212" customFormat="true" ht="12" hidden="false" customHeight="false" outlineLevel="0" collapsed="false">
      <c r="B94" s="240" t="s">
        <v>439</v>
      </c>
      <c r="C94" s="240"/>
      <c r="D94" s="94" t="s">
        <v>383</v>
      </c>
      <c r="E94" s="116"/>
      <c r="F94" s="208"/>
      <c r="G94" s="217"/>
      <c r="H94" s="217"/>
      <c r="I94" s="211" t="n">
        <f aca="false">IF(G94-H94&lt;0,0,G94-H94)</f>
        <v>0</v>
      </c>
      <c r="J94" s="235"/>
      <c r="K94" s="219" t="n">
        <v>1.5</v>
      </c>
      <c r="L94" s="211" t="n">
        <f aca="false">(I94*K94)+J94</f>
        <v>0</v>
      </c>
    </row>
    <row r="95" s="212" customFormat="true" ht="12" hidden="false" customHeight="false" outlineLevel="0" collapsed="false">
      <c r="B95" s="240" t="s">
        <v>440</v>
      </c>
      <c r="C95" s="240"/>
      <c r="D95" s="94" t="s">
        <v>385</v>
      </c>
      <c r="E95" s="116"/>
      <c r="F95" s="208"/>
      <c r="G95" s="217"/>
      <c r="H95" s="217"/>
      <c r="I95" s="211" t="n">
        <f aca="false">IF(G95-H95&lt;0,0,G95-H95)</f>
        <v>0</v>
      </c>
      <c r="J95" s="235"/>
      <c r="K95" s="219" t="n">
        <v>0.2</v>
      </c>
      <c r="L95" s="211" t="n">
        <f aca="false">(I95*K95)+J95</f>
        <v>0</v>
      </c>
    </row>
    <row r="96" s="212" customFormat="true" ht="12" hidden="false" customHeight="false" outlineLevel="0" collapsed="false">
      <c r="B96" s="94"/>
      <c r="C96" s="154"/>
      <c r="D96" s="154"/>
      <c r="E96" s="208"/>
      <c r="F96" s="208"/>
      <c r="G96" s="214"/>
      <c r="H96" s="214"/>
      <c r="I96" s="214"/>
      <c r="J96" s="214"/>
      <c r="K96" s="220"/>
      <c r="L96" s="214"/>
    </row>
    <row r="97" s="212" customFormat="true" ht="12" hidden="false" customHeight="false" outlineLevel="0" collapsed="false">
      <c r="B97" s="108" t="s">
        <v>273</v>
      </c>
      <c r="C97" s="108" t="s">
        <v>441</v>
      </c>
      <c r="D97" s="108"/>
      <c r="E97" s="108"/>
      <c r="F97" s="122"/>
      <c r="G97" s="211" t="n">
        <f aca="false">G99+G101</f>
        <v>0</v>
      </c>
      <c r="H97" s="211" t="n">
        <f aca="false">H99+H101</f>
        <v>0</v>
      </c>
      <c r="I97" s="211" t="n">
        <f aca="false">I99+I101</f>
        <v>0</v>
      </c>
      <c r="J97" s="211" t="n">
        <f aca="false">J99+J101</f>
        <v>0</v>
      </c>
      <c r="K97" s="220"/>
      <c r="L97" s="244" t="n">
        <f aca="false">SUM(L102:L106)</f>
        <v>0</v>
      </c>
      <c r="N97" s="208"/>
    </row>
    <row r="98" s="208" customFormat="true" ht="12" hidden="false" customHeight="false" outlineLevel="0" collapsed="false">
      <c r="B98" s="111"/>
      <c r="C98" s="239"/>
      <c r="D98" s="247"/>
      <c r="E98" s="111"/>
      <c r="F98" s="251"/>
      <c r="G98" s="252"/>
      <c r="H98" s="252"/>
      <c r="I98" s="252"/>
      <c r="J98" s="252"/>
      <c r="K98" s="220"/>
      <c r="L98" s="253"/>
    </row>
    <row r="99" s="208" customFormat="true" ht="12" hidden="false" customHeight="false" outlineLevel="0" collapsed="false">
      <c r="B99" s="232" t="s">
        <v>442</v>
      </c>
      <c r="C99" s="232" t="s">
        <v>443</v>
      </c>
      <c r="D99" s="247"/>
      <c r="E99" s="111"/>
      <c r="F99" s="251"/>
      <c r="G99" s="217"/>
      <c r="H99" s="218"/>
      <c r="I99" s="218"/>
      <c r="J99" s="218"/>
      <c r="K99" s="219" t="n">
        <v>0</v>
      </c>
      <c r="L99" s="211" t="n">
        <f aca="false">G99*K99</f>
        <v>0</v>
      </c>
    </row>
    <row r="100" s="208" customFormat="true" ht="12" hidden="false" customHeight="false" outlineLevel="0" collapsed="false">
      <c r="B100" s="111"/>
      <c r="C100" s="239"/>
      <c r="D100" s="247"/>
      <c r="E100" s="111"/>
      <c r="F100" s="251"/>
      <c r="G100" s="254"/>
      <c r="H100" s="214"/>
      <c r="I100" s="214"/>
      <c r="J100" s="214"/>
      <c r="K100" s="220"/>
      <c r="L100" s="253"/>
    </row>
    <row r="101" s="208" customFormat="true" ht="12" hidden="false" customHeight="false" outlineLevel="0" collapsed="false">
      <c r="B101" s="232" t="s">
        <v>444</v>
      </c>
      <c r="C101" s="232" t="s">
        <v>445</v>
      </c>
      <c r="D101" s="247"/>
      <c r="E101" s="111"/>
      <c r="F101" s="251"/>
      <c r="G101" s="211" t="n">
        <f aca="false">SUM(G102:G106)</f>
        <v>0</v>
      </c>
      <c r="H101" s="211" t="n">
        <f aca="false">SUM(H102:H106)</f>
        <v>0</v>
      </c>
      <c r="I101" s="211" t="n">
        <f aca="false">SUM(I102:I106)</f>
        <v>0</v>
      </c>
      <c r="J101" s="211" t="n">
        <f aca="false">SUM(J102:J106)</f>
        <v>0</v>
      </c>
      <c r="K101" s="220"/>
      <c r="L101" s="255" t="n">
        <f aca="false">SUM(L102:L106)</f>
        <v>0</v>
      </c>
    </row>
    <row r="102" s="212" customFormat="true" ht="12" hidden="false" customHeight="false" outlineLevel="0" collapsed="false">
      <c r="B102" s="54" t="s">
        <v>446</v>
      </c>
      <c r="C102" s="54"/>
      <c r="D102" s="234" t="s">
        <v>375</v>
      </c>
      <c r="E102" s="236"/>
      <c r="G102" s="217"/>
      <c r="H102" s="217"/>
      <c r="I102" s="211" t="n">
        <f aca="false">IF(G102-H102&lt;0,0,G102-H102)</f>
        <v>0</v>
      </c>
      <c r="J102" s="235"/>
      <c r="K102" s="219" t="n">
        <v>0.2</v>
      </c>
      <c r="L102" s="211" t="n">
        <f aca="false">(I102*K102)+J102</f>
        <v>0</v>
      </c>
      <c r="N102" s="208"/>
    </row>
    <row r="103" s="212" customFormat="true" ht="12" hidden="false" customHeight="false" outlineLevel="0" collapsed="false">
      <c r="B103" s="54" t="s">
        <v>447</v>
      </c>
      <c r="C103" s="54"/>
      <c r="D103" s="234" t="s">
        <v>377</v>
      </c>
      <c r="E103" s="236"/>
      <c r="G103" s="217"/>
      <c r="H103" s="217"/>
      <c r="I103" s="211" t="n">
        <f aca="false">IF(G103-H103&lt;0,0,G103-H103)</f>
        <v>0</v>
      </c>
      <c r="J103" s="235"/>
      <c r="K103" s="219" t="n">
        <v>0.5</v>
      </c>
      <c r="L103" s="211" t="n">
        <f aca="false">(I103*K103)+J103</f>
        <v>0</v>
      </c>
      <c r="N103" s="208"/>
    </row>
    <row r="104" s="212" customFormat="true" ht="12" hidden="false" customHeight="false" outlineLevel="0" collapsed="false">
      <c r="B104" s="54" t="s">
        <v>448</v>
      </c>
      <c r="C104" s="89"/>
      <c r="D104" s="94" t="s">
        <v>449</v>
      </c>
      <c r="E104" s="236"/>
      <c r="G104" s="217"/>
      <c r="H104" s="217"/>
      <c r="I104" s="211" t="n">
        <f aca="false">IF(G104-H104&lt;0,0,G104-H104)</f>
        <v>0</v>
      </c>
      <c r="J104" s="235"/>
      <c r="K104" s="219" t="n">
        <v>1</v>
      </c>
      <c r="L104" s="211" t="n">
        <f aca="false">(I104*K104)+J104</f>
        <v>0</v>
      </c>
      <c r="N104" s="208"/>
    </row>
    <row r="105" s="212" customFormat="true" ht="12" hidden="false" customHeight="false" outlineLevel="0" collapsed="false">
      <c r="B105" s="54" t="s">
        <v>450</v>
      </c>
      <c r="C105" s="54"/>
      <c r="D105" s="234" t="s">
        <v>451</v>
      </c>
      <c r="E105" s="236"/>
      <c r="G105" s="217"/>
      <c r="H105" s="217"/>
      <c r="I105" s="211" t="n">
        <f aca="false">IF(G105-H105&lt;0,0,G105-H105)</f>
        <v>0</v>
      </c>
      <c r="J105" s="235"/>
      <c r="K105" s="219" t="n">
        <v>1.5</v>
      </c>
      <c r="L105" s="211" t="n">
        <f aca="false">(I105*K105)+J105</f>
        <v>0</v>
      </c>
      <c r="N105" s="208"/>
    </row>
    <row r="106" s="212" customFormat="true" ht="12" hidden="false" customHeight="false" outlineLevel="0" collapsed="false">
      <c r="B106" s="54" t="s">
        <v>452</v>
      </c>
      <c r="C106" s="54"/>
      <c r="D106" s="234" t="s">
        <v>385</v>
      </c>
      <c r="E106" s="236"/>
      <c r="G106" s="217"/>
      <c r="H106" s="217"/>
      <c r="I106" s="211" t="n">
        <f aca="false">IF(G106-H106&lt;0,0,G106-H106)</f>
        <v>0</v>
      </c>
      <c r="J106" s="235"/>
      <c r="K106" s="219" t="n">
        <v>1</v>
      </c>
      <c r="L106" s="211" t="n">
        <f aca="false">(I106*K106)+J106</f>
        <v>0</v>
      </c>
      <c r="N106" s="208"/>
    </row>
    <row r="107" s="212" customFormat="true" ht="12" hidden="false" customHeight="false" outlineLevel="0" collapsed="false">
      <c r="B107" s="236"/>
      <c r="C107" s="241"/>
      <c r="D107" s="236"/>
      <c r="E107" s="236"/>
      <c r="G107" s="214"/>
      <c r="H107" s="214"/>
      <c r="I107" s="214"/>
      <c r="J107" s="214"/>
      <c r="K107" s="220"/>
      <c r="L107" s="214"/>
    </row>
    <row r="108" s="212" customFormat="true" ht="12" hidden="false" customHeight="false" outlineLevel="0" collapsed="false">
      <c r="B108" s="108" t="s">
        <v>453</v>
      </c>
      <c r="C108" s="210" t="s">
        <v>454</v>
      </c>
      <c r="D108" s="108"/>
      <c r="E108" s="108"/>
      <c r="F108" s="122"/>
      <c r="G108" s="211" t="n">
        <f aca="false">SUM(G110:G115)</f>
        <v>0</v>
      </c>
      <c r="H108" s="211" t="n">
        <f aca="false">SUM(H110:H115)</f>
        <v>0</v>
      </c>
      <c r="I108" s="211" t="n">
        <f aca="false">SUM(I110:I115)</f>
        <v>0</v>
      </c>
      <c r="J108" s="211" t="n">
        <f aca="false">SUM(J110:J115)</f>
        <v>0</v>
      </c>
      <c r="K108" s="220"/>
      <c r="L108" s="211" t="n">
        <f aca="false">SUM(L110:L115)</f>
        <v>0</v>
      </c>
    </row>
    <row r="109" s="212" customFormat="true" ht="12" hidden="false" customHeight="false" outlineLevel="0" collapsed="false">
      <c r="B109" s="111"/>
      <c r="C109" s="213"/>
      <c r="D109" s="236"/>
      <c r="E109" s="236"/>
      <c r="G109" s="214"/>
      <c r="H109" s="256"/>
      <c r="I109" s="256"/>
      <c r="J109" s="214"/>
      <c r="K109" s="220"/>
      <c r="L109" s="214"/>
    </row>
    <row r="110" s="212" customFormat="true" ht="12" hidden="false" customHeight="false" outlineLevel="0" collapsed="false">
      <c r="B110" s="212" t="s">
        <v>455</v>
      </c>
      <c r="C110" s="116"/>
      <c r="D110" s="116" t="s">
        <v>375</v>
      </c>
      <c r="E110" s="116"/>
      <c r="F110" s="208"/>
      <c r="G110" s="217"/>
      <c r="H110" s="217"/>
      <c r="I110" s="211" t="n">
        <f aca="false">IF(G110-H110&lt;0,0,G110-H110)</f>
        <v>0</v>
      </c>
      <c r="J110" s="235"/>
      <c r="K110" s="219" t="n">
        <v>0.2</v>
      </c>
      <c r="L110" s="211" t="n">
        <f aca="false">(I110*K110)+J110</f>
        <v>0</v>
      </c>
    </row>
    <row r="111" s="212" customFormat="true" ht="12" hidden="false" customHeight="false" outlineLevel="0" collapsed="false">
      <c r="B111" s="212" t="s">
        <v>456</v>
      </c>
      <c r="C111" s="116"/>
      <c r="D111" s="116" t="s">
        <v>377</v>
      </c>
      <c r="E111" s="116"/>
      <c r="F111" s="208"/>
      <c r="G111" s="217"/>
      <c r="H111" s="217"/>
      <c r="I111" s="211" t="n">
        <f aca="false">IF(G111-H111&lt;0,0,G111-H111)</f>
        <v>0</v>
      </c>
      <c r="J111" s="235"/>
      <c r="K111" s="219" t="n">
        <v>0.5</v>
      </c>
      <c r="L111" s="211" t="n">
        <f aca="false">(I111*K111)+J111</f>
        <v>0</v>
      </c>
    </row>
    <row r="112" s="212" customFormat="true" ht="12" hidden="false" customHeight="false" outlineLevel="0" collapsed="false">
      <c r="B112" s="212" t="s">
        <v>457</v>
      </c>
      <c r="C112" s="116"/>
      <c r="D112" s="116" t="s">
        <v>379</v>
      </c>
      <c r="E112" s="116"/>
      <c r="F112" s="208"/>
      <c r="G112" s="217"/>
      <c r="H112" s="217"/>
      <c r="I112" s="211" t="n">
        <f aca="false">IF(G112-H112&lt;0,0,G112-H112)</f>
        <v>0</v>
      </c>
      <c r="J112" s="235"/>
      <c r="K112" s="219" t="n">
        <v>0.5</v>
      </c>
      <c r="L112" s="211" t="n">
        <f aca="false">(I112*K112)+J112</f>
        <v>0</v>
      </c>
    </row>
    <row r="113" s="212" customFormat="true" ht="12" hidden="false" customHeight="false" outlineLevel="0" collapsed="false">
      <c r="B113" s="212" t="s">
        <v>458</v>
      </c>
      <c r="C113" s="116"/>
      <c r="D113" s="236" t="s">
        <v>381</v>
      </c>
      <c r="E113" s="116"/>
      <c r="F113" s="208"/>
      <c r="G113" s="217"/>
      <c r="H113" s="217"/>
      <c r="I113" s="211" t="n">
        <f aca="false">IF(G113-H113&lt;0,0,G113-H113)</f>
        <v>0</v>
      </c>
      <c r="J113" s="235"/>
      <c r="K113" s="219" t="n">
        <v>1</v>
      </c>
      <c r="L113" s="211" t="n">
        <f aca="false">(I113*K113)+J113</f>
        <v>0</v>
      </c>
    </row>
    <row r="114" s="212" customFormat="true" ht="12" hidden="false" customHeight="false" outlineLevel="0" collapsed="false">
      <c r="B114" s="212" t="s">
        <v>459</v>
      </c>
      <c r="C114" s="116"/>
      <c r="D114" s="116" t="s">
        <v>383</v>
      </c>
      <c r="E114" s="116"/>
      <c r="F114" s="208"/>
      <c r="G114" s="217"/>
      <c r="H114" s="217"/>
      <c r="I114" s="211" t="n">
        <f aca="false">IF(G114-H114&lt;0,0,G114-H114)</f>
        <v>0</v>
      </c>
      <c r="J114" s="235"/>
      <c r="K114" s="219" t="n">
        <v>1.5</v>
      </c>
      <c r="L114" s="211" t="n">
        <f aca="false">(I114*K114)+J114</f>
        <v>0</v>
      </c>
    </row>
    <row r="115" s="212" customFormat="true" ht="12" hidden="false" customHeight="false" outlineLevel="0" collapsed="false">
      <c r="B115" s="212" t="s">
        <v>460</v>
      </c>
      <c r="C115" s="116"/>
      <c r="D115" s="116" t="s">
        <v>385</v>
      </c>
      <c r="E115" s="116"/>
      <c r="F115" s="208"/>
      <c r="G115" s="217"/>
      <c r="H115" s="217"/>
      <c r="I115" s="211" t="n">
        <f aca="false">IF(G115-H115&lt;0,0,G115-H115)</f>
        <v>0</v>
      </c>
      <c r="J115" s="235"/>
      <c r="K115" s="219" t="n">
        <v>0.5</v>
      </c>
      <c r="L115" s="211" t="n">
        <f aca="false">(I115*K115)+J115</f>
        <v>0</v>
      </c>
    </row>
    <row r="116" s="212" customFormat="true" ht="12" hidden="false" customHeight="false" outlineLevel="0" collapsed="false">
      <c r="B116" s="236"/>
      <c r="C116" s="241"/>
      <c r="D116" s="236"/>
      <c r="E116" s="236"/>
      <c r="G116" s="214"/>
      <c r="H116" s="214"/>
      <c r="I116" s="214"/>
      <c r="J116" s="218"/>
      <c r="K116" s="220"/>
      <c r="L116" s="214"/>
    </row>
    <row r="117" s="212" customFormat="true" ht="12" hidden="false" customHeight="false" outlineLevel="0" collapsed="false">
      <c r="B117" s="108" t="s">
        <v>277</v>
      </c>
      <c r="C117" s="210" t="s">
        <v>461</v>
      </c>
      <c r="D117" s="108"/>
      <c r="E117" s="108"/>
      <c r="F117" s="238"/>
      <c r="G117" s="217"/>
      <c r="H117" s="217"/>
      <c r="I117" s="211" t="n">
        <f aca="false">G117-H117</f>
        <v>0</v>
      </c>
      <c r="J117" s="235"/>
      <c r="K117" s="219" t="n">
        <v>0.75</v>
      </c>
      <c r="L117" s="211" t="n">
        <f aca="false">(I117*K117)+J117</f>
        <v>0</v>
      </c>
    </row>
    <row r="118" s="212" customFormat="true" ht="12" hidden="false" customHeight="false" outlineLevel="0" collapsed="false">
      <c r="B118" s="236"/>
      <c r="C118" s="241"/>
      <c r="D118" s="236"/>
      <c r="E118" s="236"/>
      <c r="G118" s="214"/>
      <c r="H118" s="214"/>
      <c r="I118" s="214"/>
      <c r="J118" s="214"/>
      <c r="K118" s="220"/>
      <c r="L118" s="214"/>
    </row>
    <row r="119" s="212" customFormat="true" ht="12" hidden="false" customHeight="false" outlineLevel="0" collapsed="false">
      <c r="B119" s="108" t="s">
        <v>279</v>
      </c>
      <c r="C119" s="108" t="s">
        <v>462</v>
      </c>
      <c r="D119" s="108"/>
      <c r="E119" s="108"/>
      <c r="F119" s="122"/>
      <c r="G119" s="211" t="n">
        <f aca="false">G121+G123+G125</f>
        <v>0</v>
      </c>
      <c r="H119" s="211" t="n">
        <f aca="false">H121+H123+H125</f>
        <v>0</v>
      </c>
      <c r="I119" s="211" t="n">
        <f aca="false">I121+I123+I125</f>
        <v>0</v>
      </c>
      <c r="J119" s="211" t="n">
        <f aca="false">J121+J123+J125</f>
        <v>0</v>
      </c>
      <c r="K119" s="220"/>
      <c r="L119" s="211" t="n">
        <f aca="false">L121+L123+L125</f>
        <v>0</v>
      </c>
    </row>
    <row r="120" s="212" customFormat="true" ht="12" hidden="false" customHeight="false" outlineLevel="0" collapsed="false">
      <c r="B120" s="236"/>
      <c r="C120" s="126"/>
      <c r="D120" s="236"/>
      <c r="E120" s="236"/>
      <c r="G120" s="214"/>
      <c r="H120" s="214"/>
      <c r="I120" s="214"/>
      <c r="J120" s="214"/>
      <c r="K120" s="220"/>
      <c r="L120" s="253"/>
    </row>
    <row r="121" s="212" customFormat="true" ht="12" hidden="false" customHeight="false" outlineLevel="0" collapsed="false">
      <c r="B121" s="126" t="s">
        <v>463</v>
      </c>
      <c r="C121" s="126" t="s">
        <v>464</v>
      </c>
      <c r="D121" s="236"/>
      <c r="E121" s="236"/>
      <c r="G121" s="217"/>
      <c r="H121" s="217"/>
      <c r="I121" s="211" t="n">
        <f aca="false">IF(G121-H121&lt;0,0,G121-H121)</f>
        <v>0</v>
      </c>
      <c r="J121" s="235"/>
      <c r="K121" s="219" t="n">
        <v>0.35</v>
      </c>
      <c r="L121" s="211" t="n">
        <f aca="false">(I121*K121)+J121</f>
        <v>0</v>
      </c>
    </row>
    <row r="122" s="212" customFormat="true" ht="12" hidden="false" customHeight="false" outlineLevel="0" collapsed="false">
      <c r="B122" s="257"/>
      <c r="C122" s="126"/>
      <c r="D122" s="236"/>
      <c r="E122" s="236"/>
      <c r="G122" s="218"/>
      <c r="H122" s="218"/>
      <c r="I122" s="218"/>
      <c r="J122" s="218"/>
      <c r="K122" s="220"/>
      <c r="L122" s="258"/>
    </row>
    <row r="123" s="212" customFormat="true" ht="12" hidden="false" customHeight="false" outlineLevel="0" collapsed="false">
      <c r="B123" s="126" t="s">
        <v>465</v>
      </c>
      <c r="C123" s="126" t="s">
        <v>466</v>
      </c>
      <c r="D123" s="236"/>
      <c r="E123" s="236"/>
      <c r="G123" s="217"/>
      <c r="H123" s="217"/>
      <c r="I123" s="211" t="n">
        <f aca="false">IF(G123-H123&lt;0,0,G123-H123)</f>
        <v>0</v>
      </c>
      <c r="J123" s="235"/>
      <c r="K123" s="219" t="n">
        <v>0.75</v>
      </c>
      <c r="L123" s="211" t="n">
        <f aca="false">(I123*K123)+J123</f>
        <v>0</v>
      </c>
    </row>
    <row r="124" s="212" customFormat="true" ht="12" hidden="false" customHeight="false" outlineLevel="0" collapsed="false">
      <c r="A124" s="208"/>
      <c r="B124" s="126"/>
      <c r="C124" s="126"/>
      <c r="D124" s="116"/>
      <c r="E124" s="116"/>
      <c r="F124" s="208"/>
      <c r="G124" s="218"/>
      <c r="H124" s="218"/>
      <c r="I124" s="218"/>
      <c r="J124" s="218"/>
      <c r="K124" s="220"/>
      <c r="L124" s="218"/>
    </row>
    <row r="125" s="212" customFormat="true" ht="12" hidden="false" customHeight="false" outlineLevel="0" collapsed="false">
      <c r="B125" s="126" t="s">
        <v>467</v>
      </c>
      <c r="C125" s="126" t="s">
        <v>468</v>
      </c>
      <c r="D125" s="236"/>
      <c r="E125" s="236"/>
      <c r="G125" s="217"/>
      <c r="H125" s="217"/>
      <c r="I125" s="211" t="n">
        <f aca="false">IF(G125-H125&lt;0,0,G125-H125)</f>
        <v>0</v>
      </c>
      <c r="J125" s="235"/>
      <c r="K125" s="219" t="n">
        <v>1</v>
      </c>
      <c r="L125" s="211" t="n">
        <f aca="false">(I125*K125)+J125</f>
        <v>0</v>
      </c>
    </row>
    <row r="126" s="212" customFormat="true" ht="12" hidden="false" customHeight="false" outlineLevel="0" collapsed="false">
      <c r="B126" s="111"/>
      <c r="C126" s="213"/>
      <c r="G126" s="214"/>
      <c r="H126" s="214"/>
      <c r="I126" s="214"/>
      <c r="J126" s="214"/>
      <c r="K126" s="220"/>
      <c r="L126" s="214"/>
    </row>
    <row r="127" s="212" customFormat="true" ht="15.75" hidden="false" customHeight="true" outlineLevel="0" collapsed="false">
      <c r="B127" s="108" t="s">
        <v>469</v>
      </c>
      <c r="C127" s="210" t="s">
        <v>470</v>
      </c>
      <c r="D127" s="108"/>
      <c r="E127" s="108"/>
      <c r="F127" s="122"/>
      <c r="G127" s="211" t="n">
        <f aca="false">G129+G131+G133</f>
        <v>0</v>
      </c>
      <c r="H127" s="211" t="n">
        <f aca="false">H129+H131+H133</f>
        <v>0</v>
      </c>
      <c r="I127" s="211" t="n">
        <f aca="false">I129+I131+I133</f>
        <v>0</v>
      </c>
      <c r="J127" s="211" t="n">
        <f aca="false">J129+J131+J133</f>
        <v>0</v>
      </c>
      <c r="K127" s="220"/>
      <c r="L127" s="211" t="n">
        <f aca="false">L129+L131+L133</f>
        <v>0</v>
      </c>
    </row>
    <row r="128" s="212" customFormat="true" ht="12" hidden="false" customHeight="false" outlineLevel="0" collapsed="false">
      <c r="B128" s="111"/>
      <c r="C128" s="213"/>
      <c r="D128" s="236"/>
      <c r="E128" s="236"/>
      <c r="G128" s="214"/>
      <c r="H128" s="214"/>
      <c r="I128" s="214"/>
      <c r="J128" s="214"/>
      <c r="K128" s="220"/>
      <c r="L128" s="214"/>
    </row>
    <row r="129" s="212" customFormat="true" ht="12" hidden="false" customHeight="false" outlineLevel="0" collapsed="false">
      <c r="B129" s="126" t="s">
        <v>471</v>
      </c>
      <c r="C129" s="243" t="s">
        <v>472</v>
      </c>
      <c r="D129" s="236"/>
      <c r="E129" s="236"/>
      <c r="G129" s="217"/>
      <c r="H129" s="217"/>
      <c r="I129" s="211" t="n">
        <f aca="false">IF(G129-H129&lt;0,0,G129-H129)</f>
        <v>0</v>
      </c>
      <c r="J129" s="235"/>
      <c r="K129" s="219" t="n">
        <v>1.5</v>
      </c>
      <c r="L129" s="211" t="n">
        <f aca="false">(I129*K129)+J129</f>
        <v>0</v>
      </c>
    </row>
    <row r="130" s="212" customFormat="true" ht="12" hidden="false" customHeight="false" outlineLevel="0" collapsed="false">
      <c r="B130" s="126"/>
      <c r="C130" s="243"/>
      <c r="D130" s="236"/>
      <c r="E130" s="236"/>
      <c r="G130" s="218"/>
      <c r="H130" s="218"/>
      <c r="I130" s="218"/>
      <c r="J130" s="218"/>
      <c r="K130" s="220"/>
      <c r="L130" s="218"/>
    </row>
    <row r="131" s="212" customFormat="true" ht="12" hidden="false" customHeight="false" outlineLevel="0" collapsed="false">
      <c r="B131" s="126" t="s">
        <v>473</v>
      </c>
      <c r="C131" s="243" t="s">
        <v>474</v>
      </c>
      <c r="D131" s="236"/>
      <c r="E131" s="236"/>
      <c r="G131" s="217"/>
      <c r="H131" s="217"/>
      <c r="I131" s="211" t="n">
        <f aca="false">IF(G131-H131&lt;0,0,G131-H131)</f>
        <v>0</v>
      </c>
      <c r="J131" s="235"/>
      <c r="K131" s="219" t="n">
        <v>1</v>
      </c>
      <c r="L131" s="211" t="n">
        <f aca="false">(I131*K131)+J131</f>
        <v>0</v>
      </c>
    </row>
    <row r="132" s="212" customFormat="true" ht="12" hidden="false" customHeight="false" outlineLevel="0" collapsed="false">
      <c r="B132" s="126"/>
      <c r="C132" s="243"/>
      <c r="D132" s="236"/>
      <c r="E132" s="236"/>
      <c r="G132" s="218"/>
      <c r="H132" s="218"/>
      <c r="I132" s="218"/>
      <c r="J132" s="218"/>
      <c r="K132" s="220"/>
      <c r="L132" s="218"/>
    </row>
    <row r="133" s="212" customFormat="true" ht="12" hidden="false" customHeight="false" outlineLevel="0" collapsed="false">
      <c r="B133" s="126" t="s">
        <v>475</v>
      </c>
      <c r="C133" s="243" t="s">
        <v>476</v>
      </c>
      <c r="D133" s="236"/>
      <c r="E133" s="236"/>
      <c r="G133" s="217"/>
      <c r="H133" s="217"/>
      <c r="I133" s="211" t="n">
        <f aca="false">IF(G133-H133&lt;0,0,G133-H133)</f>
        <v>0</v>
      </c>
      <c r="J133" s="235"/>
      <c r="K133" s="219" t="n">
        <v>1</v>
      </c>
      <c r="L133" s="211" t="n">
        <f aca="false">(I133*K133)+J133</f>
        <v>0</v>
      </c>
    </row>
    <row r="134" s="212" customFormat="true" ht="12" hidden="false" customHeight="false" outlineLevel="0" collapsed="false">
      <c r="B134" s="257"/>
      <c r="C134" s="241"/>
      <c r="D134" s="236"/>
      <c r="E134" s="236"/>
      <c r="G134" s="214"/>
      <c r="H134" s="214"/>
      <c r="I134" s="214"/>
      <c r="J134" s="214"/>
      <c r="K134" s="220"/>
      <c r="L134" s="214"/>
    </row>
    <row r="135" s="212" customFormat="true" ht="12" hidden="false" customHeight="false" outlineLevel="0" collapsed="false">
      <c r="B135" s="108" t="s">
        <v>477</v>
      </c>
      <c r="C135" s="108" t="s">
        <v>549</v>
      </c>
      <c r="D135" s="108"/>
      <c r="E135" s="108"/>
      <c r="F135" s="122"/>
      <c r="G135" s="211" t="n">
        <f aca="false">G138+G142+G158</f>
        <v>0</v>
      </c>
      <c r="H135" s="211" t="n">
        <f aca="false">H138+H142+H158</f>
        <v>0</v>
      </c>
      <c r="I135" s="211" t="n">
        <f aca="false">I138+I142+I158</f>
        <v>0</v>
      </c>
      <c r="J135" s="211" t="n">
        <f aca="false">J138+J142+J158</f>
        <v>0</v>
      </c>
      <c r="K135" s="220"/>
      <c r="L135" s="211" t="n">
        <f aca="false">L138+L142+L158</f>
        <v>0</v>
      </c>
    </row>
    <row r="136" s="212" customFormat="true" ht="11.25" hidden="false" customHeight="false" outlineLevel="0" collapsed="false">
      <c r="B136" s="111"/>
      <c r="C136" s="247"/>
      <c r="D136" s="247"/>
      <c r="E136" s="236"/>
      <c r="G136" s="214"/>
      <c r="H136" s="214"/>
      <c r="I136" s="214"/>
      <c r="J136" s="214"/>
      <c r="K136" s="220"/>
      <c r="L136" s="259"/>
    </row>
    <row r="137" customFormat="false" ht="12" hidden="false" customHeight="false" outlineLevel="0" collapsed="false">
      <c r="A137" s="70"/>
      <c r="B137" s="126"/>
      <c r="C137" s="247"/>
      <c r="D137" s="247"/>
      <c r="E137" s="234"/>
      <c r="F137" s="70"/>
      <c r="G137" s="260"/>
      <c r="H137" s="227"/>
      <c r="I137" s="227"/>
      <c r="J137" s="227"/>
      <c r="K137" s="261" t="s">
        <v>479</v>
      </c>
      <c r="L137" s="262"/>
    </row>
    <row r="138" s="212" customFormat="true" ht="12" hidden="false" customHeight="false" outlineLevel="0" collapsed="false">
      <c r="B138" s="232" t="s">
        <v>480</v>
      </c>
      <c r="C138" s="148" t="s">
        <v>481</v>
      </c>
      <c r="D138" s="148"/>
      <c r="E138" s="236"/>
      <c r="F138" s="212" t="s">
        <v>223</v>
      </c>
      <c r="G138" s="211" t="n">
        <f aca="false">SUM(G139:G140)</f>
        <v>0</v>
      </c>
      <c r="H138" s="236"/>
      <c r="I138" s="236"/>
      <c r="J138" s="236"/>
      <c r="K138" s="220"/>
      <c r="L138" s="211" t="n">
        <f aca="false">SUM(L139:L140)</f>
        <v>0</v>
      </c>
    </row>
    <row r="139" s="212" customFormat="true" ht="12" hidden="false" customHeight="false" outlineLevel="0" collapsed="false">
      <c r="B139" s="94" t="s">
        <v>482</v>
      </c>
      <c r="C139" s="148"/>
      <c r="D139" s="130" t="s">
        <v>483</v>
      </c>
      <c r="E139" s="236"/>
      <c r="G139" s="217"/>
      <c r="H139" s="236"/>
      <c r="I139" s="236"/>
      <c r="J139" s="236"/>
      <c r="K139" s="263" t="str">
        <f aca="false">IF($L$137=0," ",IF($L$137="STA Approach",100%,300%))</f>
        <v> </v>
      </c>
      <c r="L139" s="228" t="n">
        <f aca="false">IF(K139=" ",0,G139*K139)</f>
        <v>0</v>
      </c>
      <c r="P139" s="50" t="s">
        <v>484</v>
      </c>
    </row>
    <row r="140" s="212" customFormat="true" ht="12" hidden="false" customHeight="false" outlineLevel="0" collapsed="false">
      <c r="B140" s="94" t="s">
        <v>485</v>
      </c>
      <c r="C140" s="148"/>
      <c r="D140" s="130" t="s">
        <v>486</v>
      </c>
      <c r="E140" s="236"/>
      <c r="G140" s="217"/>
      <c r="H140" s="236"/>
      <c r="I140" s="236"/>
      <c r="J140" s="236"/>
      <c r="K140" s="263" t="str">
        <f aca="false">IF($L$137=0," ",IF($L$137="STA Approach",150%,400%))</f>
        <v> </v>
      </c>
      <c r="L140" s="228" t="n">
        <f aca="false">IF(K140=" ",0,G140*K140)</f>
        <v>0</v>
      </c>
      <c r="P140" s="50" t="s">
        <v>487</v>
      </c>
    </row>
    <row r="141" s="212" customFormat="true" ht="12" hidden="false" customHeight="false" outlineLevel="0" collapsed="false">
      <c r="B141" s="232"/>
      <c r="C141" s="148"/>
      <c r="D141" s="148"/>
      <c r="E141" s="236"/>
      <c r="F141" s="236"/>
      <c r="G141" s="236"/>
      <c r="H141" s="218"/>
      <c r="I141" s="218"/>
      <c r="J141" s="218"/>
      <c r="K141" s="220"/>
      <c r="L141" s="218"/>
    </row>
    <row r="142" s="212" customFormat="true" ht="12" hidden="false" customHeight="false" outlineLevel="0" collapsed="false">
      <c r="B142" s="232" t="s">
        <v>488</v>
      </c>
      <c r="C142" s="148" t="s">
        <v>550</v>
      </c>
      <c r="D142" s="148"/>
      <c r="E142" s="236"/>
      <c r="G142" s="211" t="n">
        <f aca="false">G144+G151+G155</f>
        <v>0</v>
      </c>
      <c r="H142" s="211" t="n">
        <f aca="false">H144+H151+H155</f>
        <v>0</v>
      </c>
      <c r="I142" s="211" t="n">
        <f aca="false">I144+I151+I155</f>
        <v>0</v>
      </c>
      <c r="J142" s="211" t="n">
        <f aca="false">J144+J151+J155</f>
        <v>0</v>
      </c>
      <c r="K142" s="220"/>
      <c r="L142" s="211" t="n">
        <f aca="false">L144+L151+L155</f>
        <v>0</v>
      </c>
    </row>
    <row r="143" s="212" customFormat="true" ht="12" hidden="false" customHeight="false" outlineLevel="0" collapsed="false">
      <c r="B143" s="232"/>
      <c r="C143" s="148"/>
      <c r="D143" s="148"/>
      <c r="E143" s="236"/>
      <c r="F143" s="236"/>
      <c r="G143" s="236"/>
      <c r="H143" s="218"/>
      <c r="I143" s="218"/>
      <c r="J143" s="218"/>
      <c r="K143" s="220"/>
      <c r="L143" s="218"/>
    </row>
    <row r="144" s="212" customFormat="true" ht="12" hidden="false" customHeight="false" outlineLevel="0" collapsed="false">
      <c r="B144" s="70" t="s">
        <v>490</v>
      </c>
      <c r="C144" s="94" t="s">
        <v>491</v>
      </c>
      <c r="D144" s="247"/>
      <c r="E144" s="236"/>
      <c r="G144" s="211" t="n">
        <f aca="false">SUM(G145:G148)</f>
        <v>0</v>
      </c>
      <c r="H144" s="236"/>
      <c r="I144" s="236"/>
      <c r="J144" s="236"/>
      <c r="K144" s="220"/>
      <c r="L144" s="244" t="n">
        <f aca="false">SUM(L145:L148)</f>
        <v>0</v>
      </c>
    </row>
    <row r="145" s="212" customFormat="true" ht="12" hidden="false" customHeight="false" outlineLevel="0" collapsed="false">
      <c r="B145" s="70" t="s">
        <v>492</v>
      </c>
      <c r="C145" s="54"/>
      <c r="D145" s="234" t="s">
        <v>375</v>
      </c>
      <c r="E145" s="236"/>
      <c r="G145" s="217"/>
      <c r="H145" s="236"/>
      <c r="I145" s="236"/>
      <c r="J145" s="236"/>
      <c r="K145" s="219" t="n">
        <v>0.2</v>
      </c>
      <c r="L145" s="211" t="n">
        <f aca="false">G145*K145</f>
        <v>0</v>
      </c>
    </row>
    <row r="146" s="212" customFormat="true" ht="12" hidden="false" customHeight="false" outlineLevel="0" collapsed="false">
      <c r="B146" s="70" t="s">
        <v>493</v>
      </c>
      <c r="C146" s="54"/>
      <c r="D146" s="234" t="s">
        <v>377</v>
      </c>
      <c r="E146" s="236"/>
      <c r="F146" s="236"/>
      <c r="G146" s="217"/>
      <c r="H146" s="236"/>
      <c r="I146" s="236"/>
      <c r="J146" s="236"/>
      <c r="K146" s="219" t="n">
        <v>0.5</v>
      </c>
      <c r="L146" s="211" t="n">
        <f aca="false">G146*K146</f>
        <v>0</v>
      </c>
      <c r="M146" s="236"/>
    </row>
    <row r="147" s="212" customFormat="true" ht="12" hidden="false" customHeight="false" outlineLevel="0" collapsed="false">
      <c r="B147" s="70" t="s">
        <v>494</v>
      </c>
      <c r="C147" s="89"/>
      <c r="D147" s="94" t="s">
        <v>449</v>
      </c>
      <c r="E147" s="236"/>
      <c r="G147" s="217"/>
      <c r="H147" s="236"/>
      <c r="I147" s="236"/>
      <c r="J147" s="236"/>
      <c r="K147" s="219" t="n">
        <v>1</v>
      </c>
      <c r="L147" s="211" t="n">
        <f aca="false">G147*K147</f>
        <v>0</v>
      </c>
    </row>
    <row r="148" s="212" customFormat="true" ht="12" hidden="false" customHeight="false" outlineLevel="0" collapsed="false">
      <c r="B148" s="70" t="s">
        <v>495</v>
      </c>
      <c r="C148" s="54"/>
      <c r="D148" s="234" t="s">
        <v>451</v>
      </c>
      <c r="E148" s="236"/>
      <c r="G148" s="217"/>
      <c r="H148" s="236"/>
      <c r="I148" s="236"/>
      <c r="J148" s="236"/>
      <c r="K148" s="219" t="n">
        <v>1.5</v>
      </c>
      <c r="L148" s="211" t="n">
        <f aca="false">G148*K148</f>
        <v>0</v>
      </c>
    </row>
    <row r="149" s="212" customFormat="true" ht="11.25" hidden="false" customHeight="false" outlineLevel="0" collapsed="false">
      <c r="B149" s="232"/>
      <c r="C149" s="148"/>
      <c r="D149" s="148"/>
      <c r="E149" s="236"/>
      <c r="F149" s="236"/>
      <c r="G149" s="236"/>
      <c r="H149" s="236"/>
      <c r="I149" s="218"/>
      <c r="J149" s="218"/>
      <c r="K149" s="220"/>
      <c r="L149" s="218"/>
    </row>
    <row r="150" customFormat="false" ht="12" hidden="false" customHeight="false" outlineLevel="0" collapsed="false">
      <c r="A150" s="70"/>
      <c r="B150" s="126"/>
      <c r="C150" s="247"/>
      <c r="D150" s="247"/>
      <c r="E150" s="234"/>
      <c r="F150" s="70"/>
      <c r="G150" s="260"/>
      <c r="H150" s="227"/>
      <c r="I150" s="227"/>
      <c r="J150" s="227"/>
      <c r="K150" s="261" t="s">
        <v>479</v>
      </c>
      <c r="L150" s="262"/>
    </row>
    <row r="151" s="212" customFormat="true" ht="12" hidden="false" customHeight="false" outlineLevel="0" collapsed="false">
      <c r="B151" s="94" t="s">
        <v>496</v>
      </c>
      <c r="C151" s="130" t="s">
        <v>497</v>
      </c>
      <c r="D151" s="130"/>
      <c r="E151" s="236"/>
      <c r="F151" s="212" t="s">
        <v>223</v>
      </c>
      <c r="G151" s="211" t="n">
        <f aca="false">SUM(G152:G153)</f>
        <v>0</v>
      </c>
      <c r="H151" s="211" t="n">
        <f aca="false">SUM(H152:H153)</f>
        <v>0</v>
      </c>
      <c r="I151" s="211" t="n">
        <f aca="false">SUM(I152:I153)</f>
        <v>0</v>
      </c>
      <c r="J151" s="211" t="n">
        <f aca="false">SUM(J152:J153)</f>
        <v>0</v>
      </c>
      <c r="K151" s="220"/>
      <c r="L151" s="211" t="n">
        <f aca="false">SUM(L152:L153)</f>
        <v>0</v>
      </c>
    </row>
    <row r="152" s="212" customFormat="true" ht="12" hidden="false" customHeight="false" outlineLevel="0" collapsed="false">
      <c r="B152" s="94" t="s">
        <v>498</v>
      </c>
      <c r="C152" s="130"/>
      <c r="D152" s="130" t="s">
        <v>483</v>
      </c>
      <c r="E152" s="236"/>
      <c r="G152" s="217"/>
      <c r="H152" s="217"/>
      <c r="I152" s="211" t="n">
        <f aca="false">IF(G152-H152&lt;0,0,G152-H152)</f>
        <v>0</v>
      </c>
      <c r="J152" s="235"/>
      <c r="K152" s="263" t="str">
        <f aca="false">IF($L$150=0," ",IF($L$150="STA Approach",100%,300%))</f>
        <v> </v>
      </c>
      <c r="L152" s="228" t="n">
        <f aca="false">IF(K152=" ",0,(I152*K152)+J152)</f>
        <v>0</v>
      </c>
    </row>
    <row r="153" s="212" customFormat="true" ht="12" hidden="false" customHeight="false" outlineLevel="0" collapsed="false">
      <c r="B153" s="94" t="s">
        <v>499</v>
      </c>
      <c r="C153" s="130"/>
      <c r="D153" s="130" t="s">
        <v>486</v>
      </c>
      <c r="E153" s="236"/>
      <c r="G153" s="217"/>
      <c r="H153" s="217"/>
      <c r="I153" s="211" t="n">
        <f aca="false">IF(G153-H153&lt;0,0,G153-H153)</f>
        <v>0</v>
      </c>
      <c r="J153" s="235"/>
      <c r="K153" s="263" t="str">
        <f aca="false">IF($L$150=0," ",IF($L$150="STA Approach",150%,400%))</f>
        <v> </v>
      </c>
      <c r="L153" s="228" t="n">
        <f aca="false">IF(K153=" ",0,(I153*K153)+J153)</f>
        <v>0</v>
      </c>
    </row>
    <row r="154" s="212" customFormat="true" ht="11.25" hidden="false" customHeight="false" outlineLevel="0" collapsed="false">
      <c r="B154" s="232"/>
      <c r="C154" s="148"/>
      <c r="D154" s="148"/>
      <c r="E154" s="236"/>
      <c r="G154" s="218"/>
      <c r="H154" s="218"/>
      <c r="I154" s="218"/>
      <c r="J154" s="218"/>
      <c r="K154" s="220"/>
      <c r="L154" s="218"/>
    </row>
    <row r="155" s="212" customFormat="true" ht="11.25" hidden="false" customHeight="false" outlineLevel="0" collapsed="false">
      <c r="B155" s="94" t="s">
        <v>500</v>
      </c>
      <c r="C155" s="154" t="s">
        <v>501</v>
      </c>
      <c r="D155" s="163"/>
      <c r="E155" s="236"/>
      <c r="F155" s="212" t="s">
        <v>233</v>
      </c>
      <c r="G155" s="235"/>
      <c r="H155" s="218"/>
      <c r="I155" s="218"/>
      <c r="J155" s="218"/>
      <c r="K155" s="220"/>
      <c r="L155" s="235"/>
    </row>
    <row r="156" s="212" customFormat="true" ht="11.25" hidden="false" customHeight="false" outlineLevel="0" collapsed="false">
      <c r="B156" s="232"/>
      <c r="C156" s="148"/>
      <c r="D156" s="148"/>
      <c r="E156" s="236"/>
      <c r="G156" s="218"/>
      <c r="H156" s="218"/>
      <c r="I156" s="218"/>
      <c r="J156" s="218"/>
      <c r="K156" s="220"/>
      <c r="L156" s="218"/>
    </row>
    <row r="157" s="212" customFormat="true" ht="12" hidden="false" customHeight="false" outlineLevel="0" collapsed="false">
      <c r="B157" s="232"/>
      <c r="C157" s="148"/>
      <c r="D157" s="148"/>
      <c r="E157" s="236"/>
      <c r="G157" s="218"/>
      <c r="H157" s="218"/>
      <c r="I157" s="218"/>
      <c r="J157" s="218"/>
      <c r="K157" s="261" t="s">
        <v>479</v>
      </c>
      <c r="L157" s="262"/>
    </row>
    <row r="158" s="212" customFormat="true" ht="12" hidden="false" customHeight="false" outlineLevel="0" collapsed="false">
      <c r="B158" s="232" t="s">
        <v>502</v>
      </c>
      <c r="C158" s="163" t="s">
        <v>503</v>
      </c>
      <c r="D158" s="163"/>
      <c r="E158" s="116"/>
      <c r="F158" s="208" t="s">
        <v>223</v>
      </c>
      <c r="G158" s="211" t="n">
        <f aca="false">SUM(G159:G160)+G162</f>
        <v>0</v>
      </c>
      <c r="H158" s="211" t="n">
        <f aca="false">SUM(H159:H160)+H162</f>
        <v>0</v>
      </c>
      <c r="I158" s="211" t="n">
        <f aca="false">SUM(I159:I160)+I162</f>
        <v>0</v>
      </c>
      <c r="J158" s="211" t="n">
        <f aca="false">SUM(J159:J160)+J162</f>
        <v>0</v>
      </c>
      <c r="K158" s="220"/>
      <c r="L158" s="211" t="n">
        <f aca="false">SUM(L159:L160)+L162</f>
        <v>0</v>
      </c>
    </row>
    <row r="159" s="212" customFormat="true" ht="12" hidden="false" customHeight="false" outlineLevel="0" collapsed="false">
      <c r="B159" s="94" t="s">
        <v>504</v>
      </c>
      <c r="C159" s="130"/>
      <c r="D159" s="130" t="s">
        <v>483</v>
      </c>
      <c r="E159" s="116"/>
      <c r="G159" s="217"/>
      <c r="H159" s="217"/>
      <c r="I159" s="211" t="n">
        <f aca="false">IF(G159-H159&lt;0,0,G159-H159)</f>
        <v>0</v>
      </c>
      <c r="J159" s="235"/>
      <c r="K159" s="263" t="str">
        <f aca="false">IF($L$157=0," ",IF($L$157="STA Approach",100%,300%))</f>
        <v> </v>
      </c>
      <c r="L159" s="228" t="n">
        <f aca="false">IF(K159=" ",0,(I159*K159)+J159)</f>
        <v>0</v>
      </c>
    </row>
    <row r="160" s="212" customFormat="true" ht="12" hidden="false" customHeight="false" outlineLevel="0" collapsed="false">
      <c r="B160" s="94" t="s">
        <v>505</v>
      </c>
      <c r="C160" s="154"/>
      <c r="D160" s="154" t="s">
        <v>486</v>
      </c>
      <c r="E160" s="116"/>
      <c r="G160" s="217"/>
      <c r="H160" s="217"/>
      <c r="I160" s="211" t="n">
        <f aca="false">IF(G160-H160&lt;0,0,G160-H160)</f>
        <v>0</v>
      </c>
      <c r="J160" s="235"/>
      <c r="K160" s="263" t="str">
        <f aca="false">IF($L$157=0," ",IF($L$157="STA Approach",150%,400%))</f>
        <v> </v>
      </c>
      <c r="L160" s="228" t="n">
        <f aca="false">IF(K160=" ",0,(I160*K160)+J160)</f>
        <v>0</v>
      </c>
    </row>
    <row r="161" s="212" customFormat="true" ht="11.25" hidden="false" customHeight="false" outlineLevel="0" collapsed="false">
      <c r="B161" s="232"/>
      <c r="C161" s="163"/>
      <c r="D161" s="163"/>
      <c r="E161" s="116"/>
      <c r="F161" s="208"/>
      <c r="G161" s="218"/>
      <c r="H161" s="218"/>
      <c r="I161" s="218"/>
      <c r="J161" s="218"/>
      <c r="K161" s="220"/>
      <c r="L161" s="218"/>
    </row>
    <row r="162" s="212" customFormat="true" ht="11.25" hidden="false" customHeight="false" outlineLevel="0" collapsed="false">
      <c r="B162" s="94" t="s">
        <v>506</v>
      </c>
      <c r="C162" s="154" t="s">
        <v>501</v>
      </c>
      <c r="D162" s="163"/>
      <c r="E162" s="116"/>
      <c r="F162" s="208" t="s">
        <v>233</v>
      </c>
      <c r="G162" s="235"/>
      <c r="H162" s="218"/>
      <c r="I162" s="218"/>
      <c r="J162" s="218"/>
      <c r="K162" s="220"/>
      <c r="L162" s="235"/>
    </row>
    <row r="163" s="212" customFormat="true" ht="12" hidden="false" customHeight="false" outlineLevel="0" collapsed="false">
      <c r="B163" s="232"/>
      <c r="C163" s="148"/>
      <c r="D163" s="148"/>
      <c r="E163" s="236"/>
      <c r="G163" s="218"/>
      <c r="H163" s="218"/>
      <c r="I163" s="218"/>
      <c r="J163" s="218"/>
      <c r="K163" s="220"/>
      <c r="L163" s="218"/>
    </row>
    <row r="164" customFormat="false" ht="12" hidden="false" customHeight="false" outlineLevel="0" collapsed="false">
      <c r="A164" s="212"/>
      <c r="B164" s="264" t="s">
        <v>507</v>
      </c>
      <c r="C164" s="264" t="s">
        <v>508</v>
      </c>
      <c r="D164" s="264"/>
      <c r="E164" s="265"/>
      <c r="F164" s="266"/>
      <c r="G164" s="267" t="n">
        <f aca="false">G166+G168</f>
        <v>0</v>
      </c>
      <c r="H164" s="265"/>
      <c r="I164" s="265"/>
      <c r="J164" s="265"/>
      <c r="K164" s="265"/>
      <c r="L164" s="267" t="n">
        <f aca="false">L166+L168</f>
        <v>0</v>
      </c>
    </row>
    <row r="165" customFormat="false" ht="12" hidden="false" customHeight="false" outlineLevel="0" collapsed="false">
      <c r="A165" s="70"/>
      <c r="B165" s="232"/>
      <c r="C165" s="163"/>
      <c r="D165" s="163"/>
      <c r="E165" s="234"/>
      <c r="F165" s="70"/>
      <c r="G165" s="268"/>
      <c r="H165" s="234"/>
      <c r="I165" s="234"/>
      <c r="J165" s="234"/>
      <c r="K165" s="234"/>
      <c r="L165" s="268"/>
    </row>
    <row r="166" customFormat="false" ht="12" hidden="false" customHeight="false" outlineLevel="0" collapsed="false">
      <c r="A166" s="70"/>
      <c r="B166" s="232" t="s">
        <v>509</v>
      </c>
      <c r="C166" s="148" t="s">
        <v>510</v>
      </c>
      <c r="D166" s="234"/>
      <c r="E166" s="234"/>
      <c r="F166" s="70"/>
      <c r="G166" s="286"/>
      <c r="H166" s="236"/>
      <c r="I166" s="236"/>
      <c r="J166" s="236"/>
      <c r="K166" s="263" t="n">
        <v>1</v>
      </c>
      <c r="L166" s="211" t="n">
        <f aca="false">G166*K166</f>
        <v>0</v>
      </c>
    </row>
    <row r="167" customFormat="false" ht="12" hidden="false" customHeight="false" outlineLevel="0" collapsed="false">
      <c r="A167" s="70"/>
      <c r="B167" s="232"/>
      <c r="C167" s="130"/>
      <c r="D167" s="234"/>
      <c r="E167" s="234"/>
      <c r="F167" s="70"/>
      <c r="G167" s="268"/>
      <c r="H167" s="236"/>
      <c r="I167" s="236"/>
      <c r="J167" s="236"/>
      <c r="K167" s="270"/>
      <c r="L167" s="268"/>
    </row>
    <row r="168" customFormat="false" ht="12" hidden="false" customHeight="false" outlineLevel="0" collapsed="false">
      <c r="A168" s="70"/>
      <c r="B168" s="232" t="s">
        <v>511</v>
      </c>
      <c r="C168" s="148" t="s">
        <v>512</v>
      </c>
      <c r="D168" s="234"/>
      <c r="E168" s="234"/>
      <c r="F168" s="70"/>
      <c r="G168" s="286"/>
      <c r="H168" s="236"/>
      <c r="I168" s="236"/>
      <c r="J168" s="236"/>
      <c r="K168" s="263" t="n">
        <v>2</v>
      </c>
      <c r="L168" s="211" t="n">
        <f aca="false">G168*K168</f>
        <v>0</v>
      </c>
    </row>
    <row r="169" customFormat="false" ht="12" hidden="false" customHeight="false" outlineLevel="0" collapsed="false">
      <c r="A169" s="70"/>
      <c r="B169" s="232"/>
      <c r="C169" s="163"/>
      <c r="D169" s="163"/>
      <c r="E169" s="234"/>
      <c r="F169" s="70"/>
      <c r="G169" s="268"/>
      <c r="H169" s="236"/>
      <c r="I169" s="236"/>
      <c r="J169" s="236"/>
      <c r="K169" s="270"/>
      <c r="L169" s="268"/>
    </row>
    <row r="170" customFormat="false" ht="12" hidden="false" customHeight="false" outlineLevel="0" collapsed="false">
      <c r="A170" s="212"/>
      <c r="B170" s="264" t="s">
        <v>513</v>
      </c>
      <c r="C170" s="264" t="s">
        <v>514</v>
      </c>
      <c r="D170" s="264"/>
      <c r="E170" s="265"/>
      <c r="F170" s="266"/>
      <c r="G170" s="267" t="n">
        <f aca="false">G172+G174</f>
        <v>0</v>
      </c>
      <c r="H170" s="265"/>
      <c r="I170" s="265"/>
      <c r="J170" s="265"/>
      <c r="K170" s="265"/>
      <c r="L170" s="267" t="n">
        <f aca="false">L172+L174</f>
        <v>0</v>
      </c>
    </row>
    <row r="171" customFormat="false" ht="12" hidden="false" customHeight="false" outlineLevel="0" collapsed="false">
      <c r="A171" s="70"/>
      <c r="B171" s="232"/>
      <c r="C171" s="163"/>
      <c r="D171" s="163"/>
      <c r="E171" s="234"/>
      <c r="F171" s="70"/>
      <c r="G171" s="268"/>
      <c r="H171" s="234"/>
      <c r="I171" s="234"/>
      <c r="J171" s="234"/>
      <c r="K171" s="234"/>
      <c r="L171" s="268"/>
    </row>
    <row r="172" customFormat="false" ht="12" hidden="false" customHeight="false" outlineLevel="0" collapsed="false">
      <c r="A172" s="70"/>
      <c r="B172" s="232" t="s">
        <v>515</v>
      </c>
      <c r="C172" s="148" t="s">
        <v>516</v>
      </c>
      <c r="D172" s="234"/>
      <c r="E172" s="234"/>
      <c r="F172" s="70"/>
      <c r="G172" s="286"/>
      <c r="H172" s="236"/>
      <c r="I172" s="236"/>
      <c r="J172" s="236"/>
      <c r="K172" s="263" t="n">
        <v>1</v>
      </c>
      <c r="L172" s="211" t="n">
        <f aca="false">G172*K172</f>
        <v>0</v>
      </c>
    </row>
    <row r="173" customFormat="false" ht="12" hidden="false" customHeight="false" outlineLevel="0" collapsed="false">
      <c r="A173" s="70"/>
      <c r="B173" s="232"/>
      <c r="C173" s="130"/>
      <c r="D173" s="234"/>
      <c r="E173" s="234"/>
      <c r="F173" s="70"/>
      <c r="G173" s="268"/>
      <c r="H173" s="236"/>
      <c r="I173" s="236"/>
      <c r="J173" s="236"/>
      <c r="K173" s="270"/>
      <c r="L173" s="268"/>
    </row>
    <row r="174" customFormat="false" ht="12" hidden="false" customHeight="false" outlineLevel="0" collapsed="false">
      <c r="A174" s="70"/>
      <c r="B174" s="232" t="s">
        <v>517</v>
      </c>
      <c r="C174" s="148" t="s">
        <v>518</v>
      </c>
      <c r="D174" s="234"/>
      <c r="E174" s="234"/>
      <c r="F174" s="70"/>
      <c r="G174" s="286"/>
      <c r="H174" s="236"/>
      <c r="I174" s="236"/>
      <c r="J174" s="236"/>
      <c r="K174" s="263" t="n">
        <v>1</v>
      </c>
      <c r="L174" s="211" t="n">
        <f aca="false">G174*K174</f>
        <v>0</v>
      </c>
    </row>
    <row r="175" customFormat="false" ht="12" hidden="false" customHeight="false" outlineLevel="0" collapsed="false">
      <c r="A175" s="70"/>
      <c r="B175" s="232"/>
      <c r="C175" s="163"/>
      <c r="D175" s="163"/>
      <c r="E175" s="234"/>
      <c r="F175" s="70"/>
      <c r="G175" s="268"/>
      <c r="H175" s="268"/>
      <c r="I175" s="268"/>
      <c r="J175" s="268"/>
      <c r="K175" s="270"/>
      <c r="L175" s="268"/>
    </row>
    <row r="176" s="212" customFormat="true" ht="12" hidden="false" customHeight="false" outlineLevel="0" collapsed="false">
      <c r="B176" s="108" t="s">
        <v>519</v>
      </c>
      <c r="C176" s="210" t="s">
        <v>520</v>
      </c>
      <c r="D176" s="210"/>
      <c r="E176" s="210"/>
      <c r="F176" s="210"/>
      <c r="G176" s="211" t="n">
        <f aca="false">G178+G180</f>
        <v>0</v>
      </c>
      <c r="H176" s="211" t="n">
        <f aca="false">H178+H180</f>
        <v>0</v>
      </c>
      <c r="I176" s="211" t="n">
        <f aca="false">I178+I180</f>
        <v>0</v>
      </c>
      <c r="J176" s="211" t="n">
        <f aca="false">J178+J180</f>
        <v>0</v>
      </c>
      <c r="K176" s="220"/>
      <c r="L176" s="211" t="n">
        <f aca="false">L178+L180</f>
        <v>0</v>
      </c>
    </row>
    <row r="177" s="212" customFormat="true" ht="12" hidden="false" customHeight="false" outlineLevel="0" collapsed="false">
      <c r="B177" s="232"/>
      <c r="C177" s="148"/>
      <c r="D177" s="148"/>
      <c r="E177" s="236"/>
      <c r="G177" s="218"/>
      <c r="H177" s="218"/>
      <c r="I177" s="218"/>
      <c r="J177" s="218"/>
      <c r="K177" s="220"/>
      <c r="L177" s="218"/>
    </row>
    <row r="178" s="212" customFormat="true" ht="12" hidden="false" customHeight="false" outlineLevel="0" collapsed="false">
      <c r="B178" s="232" t="s">
        <v>521</v>
      </c>
      <c r="C178" s="148" t="s">
        <v>522</v>
      </c>
      <c r="D178" s="148"/>
      <c r="E178" s="236"/>
      <c r="G178" s="217"/>
      <c r="H178" s="217"/>
      <c r="I178" s="211" t="n">
        <f aca="false">IF(G178-H178&lt;0,0,G178-H178)</f>
        <v>0</v>
      </c>
      <c r="J178" s="235"/>
      <c r="K178" s="219" t="n">
        <v>1</v>
      </c>
      <c r="L178" s="211" t="n">
        <f aca="false">(I178*K178)+J178</f>
        <v>0</v>
      </c>
    </row>
    <row r="179" s="212" customFormat="true" ht="12" hidden="false" customHeight="false" outlineLevel="0" collapsed="false">
      <c r="A179" s="241"/>
      <c r="B179" s="257"/>
      <c r="C179" s="241"/>
      <c r="D179" s="241"/>
      <c r="G179" s="245"/>
      <c r="H179" s="241"/>
      <c r="I179" s="241"/>
      <c r="J179" s="241"/>
    </row>
    <row r="180" s="212" customFormat="true" ht="12" hidden="false" customHeight="false" outlineLevel="0" collapsed="false">
      <c r="A180" s="241"/>
      <c r="B180" s="126" t="s">
        <v>523</v>
      </c>
      <c r="C180" s="215" t="s">
        <v>524</v>
      </c>
      <c r="D180" s="148"/>
      <c r="E180" s="236"/>
      <c r="G180" s="211" t="n">
        <f aca="false">G182+G188</f>
        <v>0</v>
      </c>
      <c r="H180" s="211" t="n">
        <f aca="false">H182+H188</f>
        <v>0</v>
      </c>
      <c r="I180" s="211" t="n">
        <f aca="false">I182+I188</f>
        <v>0</v>
      </c>
      <c r="J180" s="211" t="n">
        <f aca="false">J182+J188</f>
        <v>0</v>
      </c>
      <c r="K180" s="220"/>
      <c r="L180" s="211" t="n">
        <f aca="false">L182+L188</f>
        <v>0</v>
      </c>
    </row>
    <row r="181" s="208" customFormat="true" ht="12" hidden="false" customHeight="false" outlineLevel="0" collapsed="false">
      <c r="A181" s="237"/>
      <c r="B181" s="111"/>
      <c r="C181" s="242"/>
      <c r="D181" s="242"/>
      <c r="E181" s="271"/>
      <c r="F181" s="271"/>
      <c r="H181" s="214"/>
      <c r="I181" s="214"/>
      <c r="J181" s="214"/>
      <c r="L181" s="224"/>
      <c r="M181" s="212"/>
      <c r="N181" s="212"/>
    </row>
    <row r="182" s="212" customFormat="true" ht="12" hidden="false" customHeight="false" outlineLevel="0" collapsed="false">
      <c r="A182" s="241"/>
      <c r="B182" s="116" t="s">
        <v>525</v>
      </c>
      <c r="C182" s="237" t="s">
        <v>526</v>
      </c>
      <c r="D182" s="241"/>
      <c r="G182" s="211" t="n">
        <f aca="false">SUM(G183:G186)</f>
        <v>0</v>
      </c>
      <c r="H182" s="211" t="n">
        <f aca="false">SUM(H183:H186)</f>
        <v>0</v>
      </c>
      <c r="I182" s="211" t="n">
        <f aca="false">SUM(I183:I186)</f>
        <v>0</v>
      </c>
      <c r="J182" s="211" t="n">
        <f aca="false">SUM(J183:J186)</f>
        <v>0</v>
      </c>
      <c r="K182" s="220"/>
      <c r="L182" s="211" t="n">
        <f aca="false">SUM(L183:L186)</f>
        <v>0</v>
      </c>
    </row>
    <row r="183" s="212" customFormat="true" ht="12" hidden="false" customHeight="false" outlineLevel="0" collapsed="false">
      <c r="A183" s="241"/>
      <c r="B183" s="208" t="s">
        <v>527</v>
      </c>
      <c r="D183" s="116" t="s">
        <v>528</v>
      </c>
      <c r="G183" s="217"/>
      <c r="H183" s="217"/>
      <c r="I183" s="211" t="n">
        <f aca="false">IF(G183-H183&lt;0,0,G183-H183)</f>
        <v>0</v>
      </c>
      <c r="J183" s="235"/>
      <c r="K183" s="219" t="n">
        <v>0.7</v>
      </c>
      <c r="L183" s="211" t="n">
        <f aca="false">(I183*K183)+J183</f>
        <v>0</v>
      </c>
    </row>
    <row r="184" s="212" customFormat="true" ht="12" hidden="false" customHeight="false" outlineLevel="0" collapsed="false">
      <c r="A184" s="241"/>
      <c r="B184" s="208" t="s">
        <v>529</v>
      </c>
      <c r="D184" s="116" t="s">
        <v>530</v>
      </c>
      <c r="G184" s="217"/>
      <c r="H184" s="217"/>
      <c r="I184" s="211" t="n">
        <f aca="false">IF(G184-H184&lt;0,0,G184-H184)</f>
        <v>0</v>
      </c>
      <c r="J184" s="235"/>
      <c r="K184" s="219" t="n">
        <v>0.9</v>
      </c>
      <c r="L184" s="211" t="n">
        <f aca="false">(I184*K184)+J184</f>
        <v>0</v>
      </c>
    </row>
    <row r="185" s="212" customFormat="true" ht="12" hidden="false" customHeight="false" outlineLevel="0" collapsed="false">
      <c r="A185" s="241"/>
      <c r="B185" s="208" t="s">
        <v>531</v>
      </c>
      <c r="D185" s="116" t="s">
        <v>532</v>
      </c>
      <c r="G185" s="217"/>
      <c r="H185" s="217"/>
      <c r="I185" s="211" t="n">
        <f aca="false">IF(G185-H185&lt;0,0,G185-H185)</f>
        <v>0</v>
      </c>
      <c r="J185" s="235"/>
      <c r="K185" s="219" t="n">
        <v>1.15</v>
      </c>
      <c r="L185" s="211" t="n">
        <f aca="false">(I185*K185)+J185</f>
        <v>0</v>
      </c>
    </row>
    <row r="186" s="212" customFormat="true" ht="12" hidden="false" customHeight="false" outlineLevel="0" collapsed="false">
      <c r="A186" s="241"/>
      <c r="B186" s="208" t="s">
        <v>533</v>
      </c>
      <c r="D186" s="236" t="s">
        <v>534</v>
      </c>
      <c r="G186" s="217"/>
      <c r="H186" s="217"/>
      <c r="I186" s="211" t="n">
        <f aca="false">IF(G186-H186&lt;0,0,G186-H186)</f>
        <v>0</v>
      </c>
      <c r="J186" s="235"/>
      <c r="K186" s="219" t="n">
        <v>2.5</v>
      </c>
      <c r="L186" s="211" t="n">
        <f aca="false">(I186*K186)+J186</f>
        <v>0</v>
      </c>
    </row>
    <row r="187" s="208" customFormat="true" ht="12" hidden="false" customHeight="false" outlineLevel="0" collapsed="false">
      <c r="A187" s="237"/>
      <c r="B187" s="111"/>
      <c r="C187" s="242"/>
      <c r="D187" s="242"/>
      <c r="E187" s="271"/>
      <c r="F187" s="271"/>
      <c r="H187" s="214"/>
      <c r="I187" s="214"/>
      <c r="J187" s="214"/>
      <c r="L187" s="224"/>
      <c r="M187" s="212"/>
      <c r="N187" s="212"/>
    </row>
    <row r="188" s="212" customFormat="true" ht="12" hidden="false" customHeight="false" outlineLevel="0" collapsed="false">
      <c r="A188" s="241"/>
      <c r="B188" s="116" t="s">
        <v>535</v>
      </c>
      <c r="C188" s="237" t="s">
        <v>536</v>
      </c>
      <c r="D188" s="241"/>
      <c r="G188" s="211" t="n">
        <f aca="false">SUM(G189:G192)</f>
        <v>0</v>
      </c>
      <c r="H188" s="211" t="n">
        <f aca="false">SUM(H189:H192)</f>
        <v>0</v>
      </c>
      <c r="I188" s="211" t="n">
        <f aca="false">SUM(I189:I192)</f>
        <v>0</v>
      </c>
      <c r="J188" s="211" t="n">
        <f aca="false">SUM(J189:J192)</f>
        <v>0</v>
      </c>
      <c r="K188" s="220"/>
      <c r="L188" s="211" t="n">
        <f aca="false">SUM(L189:L192)</f>
        <v>0</v>
      </c>
    </row>
    <row r="189" s="212" customFormat="true" ht="12" hidden="false" customHeight="false" outlineLevel="0" collapsed="false">
      <c r="A189" s="241"/>
      <c r="B189" s="208" t="s">
        <v>537</v>
      </c>
      <c r="D189" s="116" t="s">
        <v>528</v>
      </c>
      <c r="G189" s="217"/>
      <c r="H189" s="217"/>
      <c r="I189" s="211" t="n">
        <f aca="false">IF(G189-H189&lt;0,0,G189-H189)</f>
        <v>0</v>
      </c>
      <c r="J189" s="235"/>
      <c r="K189" s="219" t="n">
        <v>0.9</v>
      </c>
      <c r="L189" s="211" t="n">
        <f aca="false">(I189*K189)+J189</f>
        <v>0</v>
      </c>
    </row>
    <row r="190" s="212" customFormat="true" ht="12" hidden="false" customHeight="false" outlineLevel="0" collapsed="false">
      <c r="A190" s="241"/>
      <c r="B190" s="208" t="s">
        <v>538</v>
      </c>
      <c r="D190" s="116" t="s">
        <v>530</v>
      </c>
      <c r="G190" s="217"/>
      <c r="H190" s="217"/>
      <c r="I190" s="211" t="n">
        <f aca="false">IF(G190-H190&lt;0,0,G190-H190)</f>
        <v>0</v>
      </c>
      <c r="J190" s="235"/>
      <c r="K190" s="219" t="n">
        <v>1.1</v>
      </c>
      <c r="L190" s="211" t="n">
        <f aca="false">(I190*K190)+J190</f>
        <v>0</v>
      </c>
    </row>
    <row r="191" s="212" customFormat="true" ht="12" hidden="false" customHeight="false" outlineLevel="0" collapsed="false">
      <c r="A191" s="241"/>
      <c r="B191" s="208" t="s">
        <v>539</v>
      </c>
      <c r="D191" s="116" t="s">
        <v>532</v>
      </c>
      <c r="G191" s="217"/>
      <c r="H191" s="217"/>
      <c r="I191" s="211" t="n">
        <f aca="false">IF(G191-H191&lt;0,0,G191-H191)</f>
        <v>0</v>
      </c>
      <c r="J191" s="235"/>
      <c r="K191" s="219" t="n">
        <v>1.35</v>
      </c>
      <c r="L191" s="211" t="n">
        <f aca="false">(I191*K191)+J191</f>
        <v>0</v>
      </c>
    </row>
    <row r="192" s="212" customFormat="true" ht="12" hidden="false" customHeight="false" outlineLevel="0" collapsed="false">
      <c r="A192" s="241"/>
      <c r="B192" s="208" t="s">
        <v>540</v>
      </c>
      <c r="D192" s="236" t="s">
        <v>534</v>
      </c>
      <c r="G192" s="217"/>
      <c r="H192" s="217"/>
      <c r="I192" s="211" t="n">
        <f aca="false">IF(G192-H192&lt;0,0,G192-H192)</f>
        <v>0</v>
      </c>
      <c r="J192" s="235"/>
      <c r="K192" s="219" t="n">
        <v>2.7</v>
      </c>
      <c r="L192" s="211" t="n">
        <f aca="false">(I192*K192)+J192</f>
        <v>0</v>
      </c>
    </row>
    <row r="193" s="208" customFormat="true" ht="11.25" hidden="false" customHeight="false" outlineLevel="0" collapsed="false">
      <c r="A193" s="237"/>
      <c r="B193" s="111"/>
      <c r="C193" s="242"/>
      <c r="D193" s="242"/>
      <c r="E193" s="271"/>
      <c r="F193" s="271"/>
      <c r="H193" s="214"/>
      <c r="I193" s="214"/>
      <c r="J193" s="214"/>
      <c r="L193" s="224"/>
      <c r="M193" s="212"/>
      <c r="N193" s="212"/>
    </row>
    <row r="194" s="212" customFormat="true" ht="18.75" hidden="false" customHeight="true" outlineLevel="0" collapsed="false">
      <c r="B194" s="272" t="s">
        <v>541</v>
      </c>
      <c r="C194" s="273"/>
      <c r="D194" s="272"/>
      <c r="E194" s="272"/>
      <c r="F194" s="274"/>
      <c r="G194" s="275" t="n">
        <f aca="false">SUM(G135,G127,G119,G117,G108,G97,G77,G65,G41,G39,G25,G9,G176,G164,G170)</f>
        <v>0</v>
      </c>
      <c r="H194" s="275" t="n">
        <f aca="false">SUM(H135,H127,H119,H117,H108,H97,H77,H65,H41,H39,H25,H9,H176,H164,H170)</f>
        <v>0</v>
      </c>
      <c r="I194" s="275" t="n">
        <f aca="false">SUM(I135,I127,I119,I117,I108,I97,I77,I65,I41,I39,I25,I9,I176,I164,I170)</f>
        <v>0</v>
      </c>
      <c r="J194" s="275" t="n">
        <f aca="false">SUM(J135,J127,J119,J117,J108,J97,J77,J65,J41,J39,J25,J9,J176,J164,J170)</f>
        <v>0</v>
      </c>
      <c r="K194" s="276"/>
      <c r="L194" s="275" t="n">
        <f aca="false">SUM(L135,L127,L119,L117,L108,L97,L77,L65,L41,L39,L25,L9,L176,L164,L170)</f>
        <v>0</v>
      </c>
    </row>
    <row r="195" customFormat="false" ht="12" hidden="false" customHeight="false" outlineLevel="0" collapsed="false">
      <c r="A195" s="70"/>
      <c r="B195" s="70"/>
      <c r="D195" s="70"/>
      <c r="E195" s="277"/>
      <c r="F195" s="278"/>
      <c r="K195" s="279"/>
      <c r="L195" s="280"/>
    </row>
    <row r="196" customFormat="false" ht="12" hidden="false" customHeight="false" outlineLevel="0" collapsed="false">
      <c r="A196" s="70"/>
      <c r="B196" s="57" t="s">
        <v>121</v>
      </c>
      <c r="C196" s="118"/>
      <c r="D196" s="54"/>
      <c r="F196" s="234"/>
      <c r="G196" s="280"/>
      <c r="H196" s="280"/>
      <c r="I196" s="280"/>
      <c r="J196" s="280"/>
      <c r="L196" s="281"/>
    </row>
    <row r="197" customFormat="false" ht="12" hidden="false" customHeight="false" outlineLevel="0" collapsed="false">
      <c r="A197" s="54"/>
      <c r="B197" s="58"/>
      <c r="C197" s="118"/>
      <c r="D197" s="113" t="s">
        <v>262</v>
      </c>
      <c r="E197" s="132"/>
      <c r="G197" s="70"/>
      <c r="H197" s="70"/>
      <c r="I197" s="70"/>
      <c r="J197" s="70"/>
      <c r="K197" s="70"/>
      <c r="L197" s="70"/>
    </row>
    <row r="198" customFormat="false" ht="12" hidden="false" customHeight="false" outlineLevel="0" collapsed="false">
      <c r="A198" s="54"/>
      <c r="B198" s="133"/>
      <c r="C198" s="118"/>
      <c r="D198" s="113" t="s">
        <v>263</v>
      </c>
      <c r="E198" s="113"/>
      <c r="F198" s="132"/>
      <c r="G198" s="70"/>
      <c r="H198" s="70"/>
      <c r="I198" s="70"/>
      <c r="J198" s="70"/>
      <c r="K198" s="70"/>
      <c r="L198" s="70"/>
    </row>
    <row r="199" s="113" customFormat="true" ht="11.25" hidden="false" customHeight="false" outlineLevel="0" collapsed="false">
      <c r="A199" s="129"/>
      <c r="B199" s="76" t="s">
        <v>542</v>
      </c>
      <c r="C199" s="234"/>
      <c r="D199" s="113" t="s">
        <v>543</v>
      </c>
      <c r="G199" s="234"/>
      <c r="H199" s="234"/>
      <c r="I199" s="234"/>
      <c r="J199" s="234"/>
      <c r="K199" s="94"/>
      <c r="L199" s="137"/>
    </row>
    <row r="200" s="70" customFormat="true" ht="11.25" hidden="false" customHeight="false" outlineLevel="0" collapsed="false">
      <c r="A200" s="130"/>
      <c r="B200" s="76" t="s">
        <v>14</v>
      </c>
      <c r="C200" s="280"/>
      <c r="D200" s="70" t="s">
        <v>544</v>
      </c>
      <c r="G200" s="280"/>
      <c r="H200" s="280"/>
      <c r="I200" s="280"/>
      <c r="J200" s="280"/>
      <c r="K200" s="115"/>
      <c r="L200" s="136"/>
    </row>
    <row r="201" s="282" customFormat="true" ht="24.75" hidden="false" customHeight="true" outlineLevel="0" collapsed="false">
      <c r="B201" s="76" t="s">
        <v>51</v>
      </c>
      <c r="D201" s="283" t="s">
        <v>545</v>
      </c>
      <c r="E201" s="283"/>
      <c r="F201" s="283"/>
      <c r="G201" s="283"/>
      <c r="H201" s="283"/>
      <c r="I201" s="283"/>
      <c r="J201" s="283"/>
      <c r="K201" s="283"/>
      <c r="L201" s="283"/>
    </row>
    <row r="202" customFormat="false" ht="11.25" hidden="false" customHeight="true" outlineLevel="0" collapsed="false">
      <c r="A202" s="54"/>
      <c r="B202" s="76" t="s">
        <v>77</v>
      </c>
      <c r="C202" s="77"/>
      <c r="D202" s="284" t="s">
        <v>546</v>
      </c>
      <c r="E202" s="284"/>
      <c r="F202" s="284"/>
      <c r="G202" s="284"/>
      <c r="H202" s="284"/>
      <c r="I202" s="284"/>
      <c r="J202" s="284"/>
      <c r="K202" s="284"/>
      <c r="L202" s="284"/>
    </row>
    <row r="203" customFormat="false" ht="11.25" hidden="false" customHeight="true" outlineLevel="0" collapsed="false">
      <c r="A203" s="54"/>
      <c r="B203" s="76" t="s">
        <v>267</v>
      </c>
      <c r="C203" s="77"/>
      <c r="D203" s="284" t="s">
        <v>547</v>
      </c>
      <c r="E203" s="284"/>
      <c r="F203" s="284"/>
      <c r="G203" s="284"/>
      <c r="H203" s="284"/>
      <c r="I203" s="284"/>
      <c r="J203" s="284"/>
      <c r="K203" s="284"/>
      <c r="L203" s="284"/>
    </row>
    <row r="204" s="113" customFormat="true" ht="11.25" hidden="false" customHeight="false" outlineLevel="0" collapsed="false">
      <c r="B204" s="76"/>
      <c r="C204" s="234"/>
      <c r="F204" s="278"/>
      <c r="G204" s="137"/>
      <c r="H204" s="137"/>
      <c r="I204" s="137"/>
      <c r="J204" s="137"/>
      <c r="K204" s="287"/>
      <c r="L204" s="288"/>
    </row>
    <row r="205" customFormat="false" ht="12" hidden="true" customHeight="true" outlineLevel="0" collapsed="false">
      <c r="D205" s="113"/>
      <c r="E205" s="285"/>
    </row>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sheetData>
  <mergeCells count="10">
    <mergeCell ref="B5:F7"/>
    <mergeCell ref="G5:G7"/>
    <mergeCell ref="H5:H7"/>
    <mergeCell ref="I5:I7"/>
    <mergeCell ref="J5:J7"/>
    <mergeCell ref="K5:K7"/>
    <mergeCell ref="L5:L7"/>
    <mergeCell ref="D201:L201"/>
    <mergeCell ref="D202:L202"/>
    <mergeCell ref="D203:L203"/>
  </mergeCells>
  <dataValidations count="1">
    <dataValidation allowBlank="true" errorStyle="stop" operator="between" prompt="Choose the appropriate method for risk weighting." showDropDown="false" showErrorMessage="true" showInputMessage="true" sqref="L137 L150 L157" type="list">
      <formula1>$P$138:$P$140</formula1>
      <formula2>0</formula2>
    </dataValidation>
  </dataValidations>
  <printOptions headings="false" gridLines="false" gridLinesSet="true" horizontalCentered="false" verticalCentered="false"/>
  <pageMargins left="0.340277777777778" right="0.340277777777778" top="0.5" bottom="0.4" header="0.511811023622047" footer="0.2"/>
  <pageSetup paperSize="9" scale="100" fitToWidth="1" fitToHeight="9" pageOrder="downThenOver" orientation="landscape" blackAndWhite="false" draft="false" cellComments="none" horizontalDpi="300" verticalDpi="300" copies="1"/>
  <headerFooter differentFirst="false" differentOddEven="false">
    <oddHeader/>
    <oddFooter>&amp;L&amp;8&amp;A&amp;R&amp;8&amp;P of &amp;N</oddFooter>
  </headerFooter>
  <rowBreaks count="2" manualBreakCount="2">
    <brk id="85" man="true" max="16383" min="0"/>
    <brk id="18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false" showRowColHeaders="true" showZeros="true" rightToLeft="false" tabSelected="false" showOutlineSymbols="true" defaultGridColor="true" view="normal" topLeftCell="A1" colorId="64" zoomScale="115" zoomScaleNormal="115" zoomScalePageLayoutView="85" workbookViewId="0">
      <selection pane="topLeft" activeCell="C16" activeCellId="0" sqref="C16"/>
    </sheetView>
  </sheetViews>
  <sheetFormatPr defaultColWidth="11.53515625" defaultRowHeight="11.25" zeroHeight="true" outlineLevelRow="0" outlineLevelCol="0"/>
  <cols>
    <col collapsed="false" customWidth="true" hidden="false" outlineLevel="0" max="1" min="1" style="40" width="2.28"/>
    <col collapsed="false" customWidth="true" hidden="false" outlineLevel="0" max="2" min="2" style="40" width="5.71"/>
    <col collapsed="false" customWidth="true" hidden="false" outlineLevel="0" max="4" min="3" style="40" width="2.28"/>
    <col collapsed="false" customWidth="true" hidden="false" outlineLevel="0" max="5" min="5" style="40" width="6.56"/>
    <col collapsed="false" customWidth="true" hidden="false" outlineLevel="0" max="6" min="6" style="40" width="45.99"/>
    <col collapsed="false" customWidth="true" hidden="false" outlineLevel="0" max="7" min="7" style="40" width="23.7"/>
    <col collapsed="false" customWidth="true" hidden="false" outlineLevel="0" max="8" min="8" style="40" width="14.56"/>
    <col collapsed="false" customWidth="true" hidden="false" outlineLevel="0" max="9" min="9" style="40" width="2.28"/>
    <col collapsed="false" customWidth="false" hidden="true" outlineLevel="0" max="257" min="10" style="40" width="11.53"/>
    <col collapsed="false" customWidth="false" hidden="true" outlineLevel="0" max="16384" min="258" style="0" width="11.53"/>
  </cols>
  <sheetData>
    <row r="1" customFormat="false" ht="13.5" hidden="false" customHeight="false" outlineLevel="0" collapsed="false">
      <c r="B1" s="41" t="s">
        <v>339</v>
      </c>
      <c r="G1" s="42" t="s">
        <v>11</v>
      </c>
      <c r="H1" s="62" t="str">
        <f aca="false">IF('Sec A Balance Sheet - SF'!I1=0," ",'Sec A Balance Sheet - SF'!I1)</f>
        <v> </v>
      </c>
    </row>
    <row r="2" customFormat="false" ht="12.75" hidden="false" customHeight="false" outlineLevel="0" collapsed="false">
      <c r="B2" s="41" t="s">
        <v>551</v>
      </c>
    </row>
    <row r="3" customFormat="false" ht="12.75" hidden="false" customHeight="false" outlineLevel="0" collapsed="false">
      <c r="F3" s="289"/>
      <c r="G3" s="289"/>
      <c r="H3" s="205"/>
      <c r="I3" s="127"/>
      <c r="J3" s="70"/>
    </row>
    <row r="4" customFormat="false" ht="11.25" hidden="false" customHeight="false" outlineLevel="0" collapsed="false">
      <c r="H4" s="290"/>
    </row>
    <row r="5" customFormat="false" ht="12" hidden="false" customHeight="false" outlineLevel="0" collapsed="false">
      <c r="B5" s="44" t="s">
        <v>552</v>
      </c>
      <c r="H5" s="290"/>
    </row>
    <row r="6" customFormat="false" ht="21" hidden="false" customHeight="true" outlineLevel="0" collapsed="false">
      <c r="B6" s="291" t="s">
        <v>553</v>
      </c>
      <c r="C6" s="292" t="s">
        <v>554</v>
      </c>
      <c r="D6" s="292"/>
      <c r="E6" s="292"/>
      <c r="F6" s="292"/>
      <c r="G6" s="293"/>
      <c r="H6" s="294" t="s">
        <v>555</v>
      </c>
    </row>
    <row r="7" customFormat="false" ht="21.75" hidden="false" customHeight="true" outlineLevel="0" collapsed="false">
      <c r="B7" s="295" t="s">
        <v>14</v>
      </c>
      <c r="C7" s="296" t="s">
        <v>556</v>
      </c>
      <c r="D7" s="296"/>
      <c r="E7" s="296"/>
      <c r="F7" s="296"/>
      <c r="G7" s="297"/>
      <c r="H7" s="298"/>
    </row>
    <row r="8" customFormat="false" ht="22.5" hidden="false" customHeight="true" outlineLevel="0" collapsed="false">
      <c r="B8" s="299" t="s">
        <v>51</v>
      </c>
      <c r="C8" s="300" t="s">
        <v>557</v>
      </c>
      <c r="D8" s="300"/>
      <c r="E8" s="300"/>
      <c r="F8" s="300"/>
      <c r="G8" s="301"/>
      <c r="H8" s="302"/>
    </row>
    <row r="9" customFormat="false" ht="22.5" hidden="false" customHeight="true" outlineLevel="0" collapsed="false">
      <c r="B9" s="299" t="s">
        <v>77</v>
      </c>
      <c r="C9" s="300" t="s">
        <v>558</v>
      </c>
      <c r="D9" s="300"/>
      <c r="E9" s="300"/>
      <c r="F9" s="300"/>
      <c r="G9" s="301"/>
      <c r="H9" s="302"/>
    </row>
    <row r="10" customFormat="false" ht="20.25" hidden="false" customHeight="true" outlineLevel="0" collapsed="false">
      <c r="B10" s="299" t="s">
        <v>267</v>
      </c>
      <c r="C10" s="300" t="s">
        <v>559</v>
      </c>
      <c r="D10" s="300"/>
      <c r="E10" s="300"/>
      <c r="F10" s="300"/>
      <c r="G10" s="301"/>
      <c r="H10" s="302"/>
    </row>
    <row r="11" customFormat="false" ht="22.5" hidden="false" customHeight="true" outlineLevel="0" collapsed="false">
      <c r="B11" s="299" t="s">
        <v>269</v>
      </c>
      <c r="C11" s="300" t="s">
        <v>560</v>
      </c>
      <c r="D11" s="300"/>
      <c r="E11" s="300"/>
      <c r="F11" s="300"/>
      <c r="G11" s="301"/>
      <c r="H11" s="302"/>
    </row>
    <row r="12" customFormat="false" ht="24" hidden="false" customHeight="true" outlineLevel="0" collapsed="false">
      <c r="B12" s="299" t="s">
        <v>271</v>
      </c>
      <c r="C12" s="300" t="s">
        <v>561</v>
      </c>
      <c r="D12" s="300"/>
      <c r="E12" s="300"/>
      <c r="F12" s="300"/>
      <c r="G12" s="303" t="s">
        <v>562</v>
      </c>
      <c r="H12" s="304" t="n">
        <f aca="false">SUM(H7:H11)</f>
        <v>0</v>
      </c>
    </row>
    <row r="13" customFormat="false" ht="20.25" hidden="false" customHeight="true" outlineLevel="0" collapsed="false">
      <c r="B13" s="305" t="s">
        <v>273</v>
      </c>
      <c r="C13" s="306" t="s">
        <v>563</v>
      </c>
      <c r="D13" s="306"/>
      <c r="E13" s="306"/>
      <c r="F13" s="306"/>
      <c r="G13" s="307" t="s">
        <v>212</v>
      </c>
      <c r="H13" s="308" t="n">
        <v>12.5</v>
      </c>
    </row>
    <row r="14" s="65" customFormat="true" ht="5.25" hidden="false" customHeight="true" outlineLevel="0" collapsed="false">
      <c r="B14" s="309"/>
      <c r="C14" s="310"/>
      <c r="G14" s="170"/>
      <c r="H14" s="311"/>
    </row>
    <row r="15" customFormat="false" ht="22.5" hidden="false" customHeight="true" outlineLevel="0" collapsed="false">
      <c r="B15" s="312" t="s">
        <v>275</v>
      </c>
      <c r="C15" s="313" t="s">
        <v>564</v>
      </c>
      <c r="D15" s="313"/>
      <c r="E15" s="313"/>
      <c r="F15" s="313"/>
      <c r="G15" s="314" t="s">
        <v>565</v>
      </c>
      <c r="H15" s="315" t="n">
        <f aca="false">H12*H13</f>
        <v>0</v>
      </c>
    </row>
    <row r="16" customFormat="false" ht="13.5" hidden="false" customHeight="true" outlineLevel="0" collapsed="false"/>
    <row r="17" customFormat="false" ht="13.5" hidden="false" customHeight="true" outlineLevel="0" collapsed="false">
      <c r="B17" s="44" t="s">
        <v>566</v>
      </c>
    </row>
    <row r="18" customFormat="false" ht="21" hidden="false" customHeight="true" outlineLevel="0" collapsed="false">
      <c r="B18" s="291" t="s">
        <v>553</v>
      </c>
      <c r="C18" s="292" t="s">
        <v>554</v>
      </c>
      <c r="D18" s="292"/>
      <c r="E18" s="292"/>
      <c r="F18" s="292"/>
      <c r="G18" s="293"/>
      <c r="H18" s="294" t="s">
        <v>555</v>
      </c>
    </row>
    <row r="19" customFormat="false" ht="21.75" hidden="false" customHeight="true" outlineLevel="0" collapsed="false">
      <c r="B19" s="295" t="s">
        <v>14</v>
      </c>
      <c r="C19" s="296" t="s">
        <v>556</v>
      </c>
      <c r="D19" s="296"/>
      <c r="E19" s="296"/>
      <c r="F19" s="296"/>
      <c r="G19" s="297"/>
      <c r="H19" s="298"/>
    </row>
    <row r="20" customFormat="false" ht="22.5" hidden="false" customHeight="true" outlineLevel="0" collapsed="false">
      <c r="B20" s="299" t="s">
        <v>51</v>
      </c>
      <c r="C20" s="300" t="s">
        <v>557</v>
      </c>
      <c r="D20" s="300"/>
      <c r="E20" s="300"/>
      <c r="F20" s="300"/>
      <c r="G20" s="301"/>
      <c r="H20" s="302"/>
    </row>
    <row r="21" customFormat="false" ht="22.5" hidden="false" customHeight="true" outlineLevel="0" collapsed="false">
      <c r="B21" s="299" t="s">
        <v>77</v>
      </c>
      <c r="C21" s="300" t="s">
        <v>558</v>
      </c>
      <c r="D21" s="300"/>
      <c r="E21" s="300"/>
      <c r="F21" s="300"/>
      <c r="G21" s="301"/>
      <c r="H21" s="302"/>
    </row>
    <row r="22" customFormat="false" ht="20.25" hidden="false" customHeight="true" outlineLevel="0" collapsed="false">
      <c r="B22" s="299" t="s">
        <v>267</v>
      </c>
      <c r="C22" s="300" t="s">
        <v>559</v>
      </c>
      <c r="D22" s="300"/>
      <c r="E22" s="300"/>
      <c r="F22" s="300"/>
      <c r="G22" s="301"/>
      <c r="H22" s="302"/>
    </row>
    <row r="23" customFormat="false" ht="22.5" hidden="false" customHeight="true" outlineLevel="0" collapsed="false">
      <c r="B23" s="299" t="s">
        <v>269</v>
      </c>
      <c r="C23" s="300" t="s">
        <v>560</v>
      </c>
      <c r="D23" s="300"/>
      <c r="E23" s="300"/>
      <c r="F23" s="300"/>
      <c r="G23" s="301"/>
      <c r="H23" s="302"/>
    </row>
    <row r="24" customFormat="false" ht="24" hidden="false" customHeight="true" outlineLevel="0" collapsed="false">
      <c r="B24" s="299" t="s">
        <v>271</v>
      </c>
      <c r="C24" s="300" t="s">
        <v>561</v>
      </c>
      <c r="D24" s="300"/>
      <c r="E24" s="300"/>
      <c r="F24" s="300"/>
      <c r="G24" s="303" t="s">
        <v>211</v>
      </c>
      <c r="H24" s="304" t="n">
        <f aca="false">SUM(H19:H23)</f>
        <v>0</v>
      </c>
    </row>
    <row r="25" customFormat="false" ht="20.25" hidden="false" customHeight="true" outlineLevel="0" collapsed="false">
      <c r="B25" s="305" t="s">
        <v>273</v>
      </c>
      <c r="C25" s="306" t="s">
        <v>563</v>
      </c>
      <c r="D25" s="306"/>
      <c r="E25" s="306"/>
      <c r="F25" s="306"/>
      <c r="G25" s="307" t="s">
        <v>212</v>
      </c>
      <c r="H25" s="308" t="n">
        <v>12.5</v>
      </c>
    </row>
    <row r="26" s="65" customFormat="true" ht="5.25" hidden="false" customHeight="true" outlineLevel="0" collapsed="false">
      <c r="B26" s="309"/>
      <c r="C26" s="310"/>
      <c r="G26" s="170"/>
      <c r="H26" s="311"/>
    </row>
    <row r="27" customFormat="false" ht="22.5" hidden="false" customHeight="true" outlineLevel="0" collapsed="false">
      <c r="B27" s="312" t="s">
        <v>275</v>
      </c>
      <c r="C27" s="313" t="s">
        <v>564</v>
      </c>
      <c r="D27" s="313"/>
      <c r="E27" s="313"/>
      <c r="F27" s="313"/>
      <c r="G27" s="314" t="s">
        <v>565</v>
      </c>
      <c r="H27" s="315" t="n">
        <f aca="false">H24*H25</f>
        <v>0</v>
      </c>
    </row>
    <row r="28" customFormat="false" ht="13.5" hidden="false" customHeight="true" outlineLevel="0" collapsed="false"/>
    <row r="29" customFormat="false" ht="12" hidden="false" customHeight="false" outlineLevel="0" collapsed="false">
      <c r="B29" s="44" t="s">
        <v>121</v>
      </c>
      <c r="F29" s="44"/>
    </row>
    <row r="30" s="50" customFormat="true" ht="12" hidden="false" customHeight="false" outlineLevel="0" collapsed="false">
      <c r="A30" s="54"/>
      <c r="B30" s="58"/>
      <c r="C30" s="118"/>
      <c r="D30" s="113" t="s">
        <v>262</v>
      </c>
      <c r="E30" s="132"/>
      <c r="G30" s="70"/>
      <c r="H30" s="70"/>
      <c r="I30" s="70"/>
      <c r="J30" s="70"/>
      <c r="K30" s="70"/>
    </row>
    <row r="31" s="50" customFormat="true" ht="12" hidden="false" customHeight="false" outlineLevel="0" collapsed="false">
      <c r="A31" s="54"/>
      <c r="B31" s="133"/>
      <c r="C31" s="118"/>
      <c r="D31" s="113" t="s">
        <v>263</v>
      </c>
      <c r="E31" s="113"/>
      <c r="F31" s="132"/>
      <c r="G31" s="70"/>
      <c r="H31" s="70"/>
      <c r="I31" s="70"/>
      <c r="J31" s="70"/>
      <c r="K31" s="70"/>
    </row>
    <row r="32" customFormat="false" ht="11.25" hidden="false" customHeight="false" outlineLevel="0" collapsed="false"/>
    <row r="43" customFormat="false" ht="11.25" hidden="true" customHeight="false" outlineLevel="0" collapsed="false">
      <c r="B43" s="40" t="s">
        <v>567</v>
      </c>
    </row>
  </sheetData>
  <mergeCells count="18">
    <mergeCell ref="C6:F6"/>
    <mergeCell ref="C7:F7"/>
    <mergeCell ref="C8:F8"/>
    <mergeCell ref="C9:F9"/>
    <mergeCell ref="C10:F10"/>
    <mergeCell ref="C11:F11"/>
    <mergeCell ref="C12:F12"/>
    <mergeCell ref="C13:F13"/>
    <mergeCell ref="C15:F15"/>
    <mergeCell ref="C18:F18"/>
    <mergeCell ref="C19:F19"/>
    <mergeCell ref="C20:F20"/>
    <mergeCell ref="C21:F21"/>
    <mergeCell ref="C22:F22"/>
    <mergeCell ref="C23:F23"/>
    <mergeCell ref="C24:F24"/>
    <mergeCell ref="C25:F25"/>
    <mergeCell ref="C27:F27"/>
  </mergeCells>
  <printOptions headings="false" gridLines="false" gridLinesSet="true" horizontalCentered="false" verticalCentered="false"/>
  <pageMargins left="0.340277777777778" right="0.340277777777778" top="0.5" bottom="0.4"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amp;8&amp;A&amp;R&amp;8&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C16" activeCellId="0" sqref="C16"/>
    </sheetView>
  </sheetViews>
  <sheetFormatPr defaultColWidth="11.53515625" defaultRowHeight="11.25" zeroHeight="true" outlineLevelRow="0" outlineLevelCol="0"/>
  <cols>
    <col collapsed="false" customWidth="true" hidden="false" outlineLevel="0" max="1" min="1" style="316" width="2.28"/>
    <col collapsed="false" customWidth="true" hidden="false" outlineLevel="0" max="2" min="2" style="316" width="5.71"/>
    <col collapsed="false" customWidth="true" hidden="false" outlineLevel="0" max="5" min="3" style="316" width="2.28"/>
    <col collapsed="false" customWidth="true" hidden="false" outlineLevel="0" max="6" min="6" style="316" width="21.13"/>
    <col collapsed="false" customWidth="true" hidden="false" outlineLevel="0" max="7" min="7" style="316" width="11.99"/>
    <col collapsed="false" customWidth="true" hidden="false" outlineLevel="0" max="8" min="8" style="316" width="15.85"/>
    <col collapsed="false" customWidth="true" hidden="false" outlineLevel="0" max="9" min="9" style="316" width="0.7"/>
    <col collapsed="false" customWidth="true" hidden="false" outlineLevel="0" max="12" min="10" style="316" width="12.85"/>
    <col collapsed="false" customWidth="true" hidden="false" outlineLevel="0" max="13" min="13" style="316" width="2.28"/>
    <col collapsed="false" customWidth="false" hidden="true" outlineLevel="0" max="257" min="14" style="316" width="11.53"/>
    <col collapsed="false" customWidth="false" hidden="true" outlineLevel="0" max="16384" min="258" style="0" width="11.53"/>
  </cols>
  <sheetData>
    <row r="1" customFormat="false" ht="13.5" hidden="false" customHeight="false" outlineLevel="0" collapsed="false">
      <c r="B1" s="41" t="s">
        <v>568</v>
      </c>
      <c r="K1" s="42" t="s">
        <v>11</v>
      </c>
      <c r="L1" s="62" t="str">
        <f aca="false">IF('Sec A Balance Sheet - SF'!I1=0," ",'Sec A Balance Sheet - SF'!I1)</f>
        <v> </v>
      </c>
    </row>
    <row r="2" customFormat="false" ht="12.75" hidden="false" customHeight="false" outlineLevel="0" collapsed="false">
      <c r="B2" s="41" t="s">
        <v>569</v>
      </c>
    </row>
    <row r="3" s="40" customFormat="true" ht="12.75" hidden="false" customHeight="false" outlineLevel="0" collapsed="false">
      <c r="B3" s="41" t="s">
        <v>570</v>
      </c>
      <c r="F3" s="317"/>
      <c r="G3" s="318"/>
      <c r="H3" s="318"/>
      <c r="I3" s="318"/>
      <c r="J3" s="318"/>
      <c r="K3" s="318"/>
      <c r="L3" s="318"/>
      <c r="M3" s="318"/>
      <c r="O3" s="318"/>
      <c r="P3" s="318"/>
      <c r="Q3" s="317"/>
      <c r="R3" s="318"/>
      <c r="S3" s="318"/>
      <c r="T3" s="318"/>
      <c r="U3" s="318"/>
      <c r="V3" s="317"/>
    </row>
    <row r="4" s="40" customFormat="true" ht="11.25" hidden="false" customHeight="false" outlineLevel="0" collapsed="false">
      <c r="F4" s="52"/>
      <c r="Q4" s="52"/>
      <c r="V4" s="52"/>
    </row>
    <row r="5" s="40" customFormat="true" ht="12" hidden="false" customHeight="false" outlineLevel="0" collapsed="false">
      <c r="F5" s="52"/>
      <c r="Q5" s="52"/>
      <c r="V5" s="52"/>
    </row>
    <row r="6" customFormat="false" ht="12" hidden="false" customHeight="false" outlineLevel="0" collapsed="false">
      <c r="B6" s="319"/>
      <c r="C6" s="320"/>
      <c r="D6" s="320"/>
      <c r="E6" s="320"/>
      <c r="F6" s="320"/>
      <c r="G6" s="320"/>
      <c r="H6" s="320"/>
      <c r="I6" s="320"/>
      <c r="J6" s="321" t="s">
        <v>571</v>
      </c>
      <c r="K6" s="321"/>
      <c r="L6" s="321"/>
      <c r="N6" s="40"/>
    </row>
    <row r="7" customFormat="false" ht="13.5" hidden="false" customHeight="true" outlineLevel="0" collapsed="false">
      <c r="B7" s="322"/>
      <c r="C7" s="323"/>
      <c r="D7" s="323"/>
      <c r="E7" s="323"/>
      <c r="F7" s="324"/>
      <c r="G7" s="325" t="s">
        <v>572</v>
      </c>
      <c r="H7" s="325"/>
      <c r="I7" s="325"/>
      <c r="J7" s="326"/>
      <c r="K7" s="326"/>
      <c r="L7" s="327"/>
      <c r="N7" s="40"/>
    </row>
    <row r="8" customFormat="false" ht="7.5" hidden="false" customHeight="true" outlineLevel="0" collapsed="false">
      <c r="J8" s="328"/>
      <c r="K8" s="328"/>
      <c r="L8" s="328"/>
      <c r="N8" s="40"/>
    </row>
    <row r="9" customFormat="false" ht="12" hidden="false" customHeight="false" outlineLevel="0" collapsed="false">
      <c r="B9" s="329" t="s">
        <v>571</v>
      </c>
      <c r="C9" s="330"/>
      <c r="D9" s="330"/>
      <c r="E9" s="330"/>
      <c r="F9" s="330"/>
      <c r="G9" s="330"/>
      <c r="H9" s="331"/>
      <c r="I9" s="332"/>
      <c r="J9" s="48"/>
      <c r="K9" s="48"/>
      <c r="L9" s="48"/>
      <c r="N9" s="40"/>
    </row>
    <row r="10" customFormat="false" ht="3.75" hidden="false" customHeight="true" outlineLevel="0" collapsed="false">
      <c r="J10" s="120"/>
      <c r="K10" s="120"/>
      <c r="L10" s="120"/>
    </row>
    <row r="11" s="333" customFormat="true" ht="23.25" hidden="false" customHeight="true" outlineLevel="0" collapsed="false">
      <c r="B11" s="334" t="s">
        <v>571</v>
      </c>
      <c r="C11" s="334"/>
      <c r="D11" s="334"/>
      <c r="E11" s="334"/>
      <c r="F11" s="334"/>
      <c r="G11" s="335"/>
      <c r="H11" s="334"/>
      <c r="I11" s="334"/>
      <c r="J11" s="336" t="n">
        <f aca="false">J9</f>
        <v>0</v>
      </c>
      <c r="K11" s="336" t="n">
        <f aca="false">K9</f>
        <v>0</v>
      </c>
      <c r="L11" s="336" t="n">
        <f aca="false">L9</f>
        <v>0</v>
      </c>
    </row>
    <row r="12" customFormat="false" ht="12.75" hidden="false" customHeight="false" outlineLevel="0" collapsed="false">
      <c r="J12" s="337" t="s">
        <v>257</v>
      </c>
      <c r="K12" s="337" t="s">
        <v>258</v>
      </c>
      <c r="L12" s="337" t="s">
        <v>573</v>
      </c>
    </row>
    <row r="13" customFormat="false" ht="12" hidden="false" customHeight="false" outlineLevel="0" collapsed="false">
      <c r="B13" s="338" t="s">
        <v>574</v>
      </c>
      <c r="C13" s="338"/>
      <c r="D13" s="338"/>
      <c r="E13" s="338"/>
      <c r="F13" s="338"/>
      <c r="K13" s="339"/>
      <c r="L13" s="340" t="n">
        <f aca="false">COUNTIF(J11:L11,"&gt;0")</f>
        <v>0</v>
      </c>
    </row>
    <row r="14" customFormat="false" ht="12" hidden="false" customHeight="false" outlineLevel="0" collapsed="false">
      <c r="K14" s="341"/>
    </row>
    <row r="15" customFormat="false" ht="12" hidden="false" customHeight="false" outlineLevel="0" collapsed="false">
      <c r="B15" s="338" t="s">
        <v>575</v>
      </c>
      <c r="C15" s="338"/>
      <c r="D15" s="338"/>
      <c r="E15" s="338"/>
      <c r="F15" s="338"/>
      <c r="K15" s="339" t="s">
        <v>576</v>
      </c>
      <c r="L15" s="340" t="n">
        <f aca="false">IF(L13=0,0,(SUMIF(J11:L11,"&gt;0",J11:L11))/L13)</f>
        <v>0</v>
      </c>
    </row>
    <row r="16" customFormat="false" ht="12" hidden="false" customHeight="false" outlineLevel="0" collapsed="false">
      <c r="K16" s="341"/>
    </row>
    <row r="17" customFormat="false" ht="12" hidden="false" customHeight="false" outlineLevel="0" collapsed="false">
      <c r="B17" s="338" t="s">
        <v>577</v>
      </c>
      <c r="C17" s="338"/>
      <c r="D17" s="338"/>
      <c r="E17" s="338"/>
      <c r="F17" s="338"/>
      <c r="K17" s="339" t="s">
        <v>578</v>
      </c>
      <c r="L17" s="342" t="n">
        <v>0.15</v>
      </c>
    </row>
    <row r="18" customFormat="false" ht="12" hidden="false" customHeight="false" outlineLevel="0" collapsed="false">
      <c r="K18" s="339"/>
      <c r="L18" s="343"/>
    </row>
    <row r="19" customFormat="false" ht="12" hidden="false" customHeight="false" outlineLevel="0" collapsed="false">
      <c r="B19" s="338" t="s">
        <v>579</v>
      </c>
      <c r="C19" s="338"/>
      <c r="D19" s="338"/>
      <c r="E19" s="338"/>
      <c r="F19" s="338"/>
      <c r="K19" s="339" t="s">
        <v>580</v>
      </c>
      <c r="L19" s="340" t="n">
        <f aca="false">L15*L17</f>
        <v>0</v>
      </c>
    </row>
    <row r="20" customFormat="false" ht="12" hidden="false" customHeight="false" outlineLevel="0" collapsed="false">
      <c r="K20" s="341"/>
      <c r="L20" s="344"/>
    </row>
    <row r="21" customFormat="false" ht="12.75" hidden="false" customHeight="false" outlineLevel="0" collapsed="false">
      <c r="B21" s="345" t="s">
        <v>581</v>
      </c>
      <c r="C21" s="345"/>
      <c r="D21" s="345"/>
      <c r="E21" s="345"/>
      <c r="F21" s="345"/>
      <c r="K21" s="339" t="s">
        <v>582</v>
      </c>
      <c r="L21" s="346" t="n">
        <f aca="false">L19*12.5</f>
        <v>0</v>
      </c>
    </row>
    <row r="22" customFormat="false" ht="12" hidden="false" customHeight="false" outlineLevel="0" collapsed="false"/>
    <row r="23" customFormat="false" ht="11.25" hidden="false" customHeight="false" outlineLevel="0" collapsed="false"/>
    <row r="24" s="130" customFormat="true" ht="12" hidden="false" customHeight="false" outlineLevel="0" collapsed="false">
      <c r="A24" s="127"/>
      <c r="B24" s="128" t="s">
        <v>121</v>
      </c>
      <c r="C24" s="127"/>
      <c r="D24" s="127"/>
      <c r="E24" s="127"/>
      <c r="F24" s="128"/>
      <c r="G24" s="129"/>
      <c r="H24" s="129"/>
      <c r="I24" s="129"/>
      <c r="J24" s="129"/>
      <c r="K24" s="129"/>
      <c r="L24" s="128"/>
      <c r="Y24" s="131"/>
    </row>
    <row r="25" s="70" customFormat="true" ht="12" hidden="false" customHeight="false" outlineLevel="0" collapsed="false">
      <c r="A25" s="130"/>
      <c r="B25" s="58"/>
      <c r="C25" s="118"/>
      <c r="D25" s="113" t="s">
        <v>262</v>
      </c>
      <c r="E25" s="132"/>
    </row>
    <row r="26" s="70" customFormat="true" ht="12" hidden="false" customHeight="false" outlineLevel="0" collapsed="false">
      <c r="A26" s="130"/>
      <c r="B26" s="133"/>
      <c r="C26" s="118"/>
      <c r="D26" s="113" t="s">
        <v>263</v>
      </c>
      <c r="E26" s="113"/>
      <c r="F26" s="132"/>
    </row>
    <row r="27" s="240" customFormat="true" ht="11.25" hidden="false" customHeight="true" outlineLevel="0" collapsed="false">
      <c r="A27" s="154"/>
      <c r="B27" s="347" t="s">
        <v>542</v>
      </c>
      <c r="C27" s="118"/>
      <c r="D27" s="61" t="s">
        <v>583</v>
      </c>
      <c r="E27" s="61"/>
      <c r="F27" s="61"/>
      <c r="G27" s="61"/>
      <c r="H27" s="61"/>
      <c r="I27" s="61"/>
      <c r="J27" s="61"/>
      <c r="K27" s="61"/>
      <c r="L27" s="61"/>
    </row>
    <row r="28" s="240" customFormat="true" ht="11.25" hidden="false" customHeight="true" outlineLevel="0" collapsed="false">
      <c r="A28" s="154"/>
      <c r="B28" s="347" t="s">
        <v>584</v>
      </c>
      <c r="C28" s="118"/>
      <c r="D28" s="61" t="s">
        <v>585</v>
      </c>
      <c r="E28" s="61"/>
      <c r="F28" s="61"/>
      <c r="G28" s="61"/>
      <c r="H28" s="61"/>
      <c r="I28" s="61"/>
      <c r="J28" s="61"/>
      <c r="K28" s="61"/>
      <c r="L28" s="61"/>
    </row>
    <row r="29" s="132" customFormat="true" ht="33.75" hidden="false" customHeight="true" outlineLevel="0" collapsed="false">
      <c r="B29" s="134" t="s">
        <v>14</v>
      </c>
      <c r="D29" s="61" t="s">
        <v>586</v>
      </c>
      <c r="E29" s="61"/>
      <c r="F29" s="61"/>
      <c r="G29" s="61"/>
      <c r="H29" s="61"/>
      <c r="I29" s="61"/>
      <c r="J29" s="61"/>
      <c r="K29" s="61"/>
      <c r="L29" s="61"/>
      <c r="M29" s="142"/>
      <c r="N29" s="142"/>
      <c r="O29" s="142"/>
      <c r="P29" s="142"/>
      <c r="Q29" s="142"/>
      <c r="R29" s="142"/>
      <c r="S29" s="142"/>
      <c r="T29" s="142"/>
      <c r="U29" s="142"/>
      <c r="V29" s="142"/>
      <c r="W29" s="142"/>
      <c r="X29" s="142"/>
      <c r="Y29" s="142"/>
    </row>
    <row r="30" s="127" customFormat="true" ht="24" hidden="false" customHeight="true" outlineLevel="0" collapsed="false">
      <c r="B30" s="134" t="s">
        <v>51</v>
      </c>
      <c r="D30" s="61" t="s">
        <v>587</v>
      </c>
      <c r="E30" s="61"/>
      <c r="F30" s="61"/>
      <c r="G30" s="61"/>
      <c r="H30" s="61"/>
      <c r="I30" s="61"/>
      <c r="J30" s="61"/>
      <c r="K30" s="61"/>
      <c r="L30" s="61"/>
      <c r="M30" s="142"/>
      <c r="N30" s="142"/>
      <c r="O30" s="142"/>
      <c r="P30" s="142"/>
      <c r="Q30" s="142"/>
      <c r="R30" s="142"/>
      <c r="S30" s="142"/>
      <c r="T30" s="142"/>
      <c r="U30" s="142"/>
      <c r="V30" s="142"/>
      <c r="W30" s="142"/>
      <c r="X30" s="142"/>
      <c r="Y30" s="142"/>
    </row>
    <row r="31" s="127" customFormat="true" ht="22.5" hidden="false" customHeight="true" outlineLevel="0" collapsed="false">
      <c r="B31" s="134" t="s">
        <v>77</v>
      </c>
      <c r="D31" s="61" t="s">
        <v>588</v>
      </c>
      <c r="E31" s="61"/>
      <c r="F31" s="61"/>
      <c r="G31" s="61"/>
      <c r="H31" s="61"/>
      <c r="I31" s="61"/>
      <c r="J31" s="61"/>
      <c r="K31" s="61"/>
      <c r="L31" s="61"/>
      <c r="M31" s="142"/>
      <c r="N31" s="142"/>
      <c r="O31" s="142"/>
      <c r="P31" s="142"/>
      <c r="Q31" s="142"/>
      <c r="R31" s="142"/>
      <c r="S31" s="142"/>
      <c r="T31" s="142"/>
      <c r="U31" s="142"/>
      <c r="V31" s="142"/>
      <c r="W31" s="142"/>
      <c r="X31" s="142"/>
      <c r="Y31" s="142"/>
    </row>
    <row r="32" s="127" customFormat="true" ht="11.25" hidden="false" customHeight="false" outlineLevel="0" collapsed="false">
      <c r="B32" s="134"/>
      <c r="F32" s="150"/>
      <c r="G32" s="150"/>
      <c r="H32" s="150"/>
      <c r="I32" s="150"/>
      <c r="J32" s="316"/>
      <c r="K32" s="316"/>
      <c r="L32" s="316"/>
      <c r="M32" s="150"/>
      <c r="N32" s="150"/>
      <c r="O32" s="150"/>
      <c r="P32" s="150"/>
      <c r="Q32" s="150"/>
      <c r="R32" s="150"/>
      <c r="S32" s="150"/>
      <c r="T32" s="150"/>
      <c r="U32" s="150"/>
      <c r="V32" s="150"/>
      <c r="W32" s="150"/>
      <c r="X32" s="348"/>
      <c r="Y32" s="348"/>
    </row>
    <row r="33" customFormat="false" ht="11.25" hidden="true" customHeight="true" outlineLevel="0" collapsed="false"/>
    <row r="34" customFormat="false" ht="11.25" hidden="true" customHeight="true" outlineLevel="0" collapsed="false"/>
    <row r="35" customFormat="false" ht="11.25" hidden="true" customHeight="true" outlineLevel="0" collapsed="false"/>
    <row r="36" customFormat="false" ht="11.25" hidden="true" customHeight="true" outlineLevel="0" collapsed="false"/>
    <row r="37" customFormat="false" ht="11.25" hidden="true" customHeight="true" outlineLevel="0" collapsed="false"/>
    <row r="38" customFormat="false" ht="11.25" hidden="true" customHeight="true" outlineLevel="0" collapsed="false"/>
    <row r="39" customFormat="false" ht="11.25" hidden="true" customHeight="true" outlineLevel="0" collapsed="false"/>
    <row r="40" customFormat="false" ht="11.25" hidden="true" customHeight="tru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sheetData>
  <mergeCells count="11">
    <mergeCell ref="J6:L6"/>
    <mergeCell ref="B13:F13"/>
    <mergeCell ref="B15:F15"/>
    <mergeCell ref="B17:F17"/>
    <mergeCell ref="B19:F19"/>
    <mergeCell ref="B21:F21"/>
    <mergeCell ref="D27:L27"/>
    <mergeCell ref="D28:L28"/>
    <mergeCell ref="D29:L29"/>
    <mergeCell ref="D30:L30"/>
    <mergeCell ref="D31:L31"/>
  </mergeCells>
  <printOptions headings="false" gridLines="false" gridLinesSet="true" horizontalCentered="false" verticalCentered="false"/>
  <pageMargins left="0.340277777777778" right="0.340277777777778" top="0.5" bottom="0.4" header="0.511811023622047" footer="0.2"/>
  <pageSetup paperSize="1" scale="100" fitToWidth="1" fitToHeight="1" pageOrder="downThenOver" orientation="portrait" blackAndWhite="false" draft="false" cellComments="none" horizontalDpi="300" verticalDpi="300" copies="1"/>
  <headerFooter differentFirst="false" differentOddEven="false">
    <oddHeader/>
    <oddFooter>&amp;L&amp;8&amp;A&amp;R&amp;8&amp;P of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16" activeCellId="0" sqref="C16"/>
    </sheetView>
  </sheetViews>
  <sheetFormatPr defaultColWidth="9.13671875" defaultRowHeight="11.25" zeroHeight="true" outlineLevelRow="0" outlineLevelCol="0"/>
  <cols>
    <col collapsed="false" customWidth="true" hidden="false" outlineLevel="0" max="1" min="1" style="40" width="2.42"/>
    <col collapsed="false" customWidth="true" hidden="false" outlineLevel="0" max="2" min="2" style="40" width="5.71"/>
    <col collapsed="false" customWidth="true" hidden="false" outlineLevel="0" max="4" min="3" style="40" width="2.42"/>
    <col collapsed="false" customWidth="true" hidden="false" outlineLevel="0" max="5" min="5" style="40" width="17.85"/>
    <col collapsed="false" customWidth="true" hidden="false" outlineLevel="0" max="6" min="6" style="52" width="1.56"/>
    <col collapsed="false" customWidth="true" hidden="false" outlineLevel="0" max="7" min="7" style="40" width="11.85"/>
    <col collapsed="false" customWidth="true" hidden="false" outlineLevel="0" max="8" min="8" style="40" width="7.85"/>
    <col collapsed="false" customWidth="true" hidden="false" outlineLevel="0" max="11" min="9" style="40" width="14.99"/>
    <col collapsed="false" customWidth="true" hidden="false" outlineLevel="0" max="13" min="12" style="40" width="4.56"/>
    <col collapsed="false" customWidth="true" hidden="false" outlineLevel="0" max="14" min="14" style="40" width="14.99"/>
    <col collapsed="false" customWidth="true" hidden="false" outlineLevel="0" max="15" min="15" style="40" width="2.42"/>
    <col collapsed="false" customWidth="true" hidden="true" outlineLevel="0" max="16" min="16" style="40" width="16.7"/>
    <col collapsed="false" customWidth="true" hidden="true" outlineLevel="0" max="17" min="17" style="52" width="1.56"/>
    <col collapsed="false" customWidth="true" hidden="true" outlineLevel="0" max="21" min="18" style="40" width="16.7"/>
    <col collapsed="false" customWidth="true" hidden="true" outlineLevel="0" max="22" min="22" style="52" width="1.56"/>
    <col collapsed="false" customWidth="true" hidden="true" outlineLevel="0" max="23" min="23" style="40" width="16.7"/>
    <col collapsed="false" customWidth="false" hidden="true" outlineLevel="0" max="24" min="24" style="40" width="9.14"/>
    <col collapsed="false" customWidth="true" hidden="true" outlineLevel="0" max="25" min="25" style="40" width="17.28"/>
    <col collapsed="false" customWidth="true" hidden="true" outlineLevel="0" max="26" min="26" style="40" width="2.28"/>
    <col collapsed="false" customWidth="true" hidden="true" outlineLevel="0" max="27" min="27" style="40" width="13.14"/>
    <col collapsed="false" customWidth="false" hidden="true" outlineLevel="0" max="257" min="28" style="40" width="9.14"/>
  </cols>
  <sheetData>
    <row r="1" customFormat="false" ht="13.5" hidden="false" customHeight="false" outlineLevel="0" collapsed="false">
      <c r="B1" s="41" t="s">
        <v>568</v>
      </c>
      <c r="F1" s="40"/>
      <c r="M1" s="42" t="s">
        <v>11</v>
      </c>
      <c r="N1" s="62" t="str">
        <f aca="false">IF('Sec A Balance Sheet - SF'!I1=0," ",'Sec A Balance Sheet - SF'!I1)</f>
        <v> </v>
      </c>
    </row>
    <row r="2" customFormat="false" ht="12.75" hidden="false" customHeight="false" outlineLevel="0" collapsed="false">
      <c r="B2" s="41" t="s">
        <v>589</v>
      </c>
      <c r="F2" s="317"/>
      <c r="G2" s="318"/>
      <c r="H2" s="318"/>
      <c r="I2" s="318"/>
      <c r="J2" s="318"/>
      <c r="K2" s="318"/>
      <c r="L2" s="318"/>
      <c r="M2" s="318"/>
      <c r="N2" s="318"/>
      <c r="O2" s="318"/>
      <c r="P2" s="318"/>
      <c r="Q2" s="317"/>
      <c r="R2" s="318"/>
      <c r="S2" s="318"/>
      <c r="T2" s="318"/>
      <c r="U2" s="318"/>
      <c r="V2" s="317"/>
    </row>
    <row r="3" customFormat="false" ht="12.75" hidden="false" customHeight="false" outlineLevel="0" collapsed="false">
      <c r="B3" s="41" t="s">
        <v>570</v>
      </c>
      <c r="F3" s="317"/>
      <c r="G3" s="318"/>
      <c r="H3" s="318"/>
      <c r="I3" s="318"/>
      <c r="J3" s="318"/>
      <c r="K3" s="318"/>
      <c r="L3" s="318"/>
      <c r="M3" s="318"/>
      <c r="N3" s="318"/>
      <c r="O3" s="317"/>
      <c r="P3" s="318"/>
      <c r="Q3" s="318"/>
      <c r="R3" s="318"/>
      <c r="S3" s="318"/>
      <c r="T3" s="317"/>
      <c r="U3" s="318"/>
      <c r="V3" s="318"/>
      <c r="W3" s="318"/>
      <c r="X3" s="318"/>
      <c r="Y3" s="317"/>
    </row>
    <row r="4" customFormat="false" ht="11.25" hidden="false" customHeight="false" outlineLevel="0" collapsed="false">
      <c r="G4" s="318"/>
      <c r="H4" s="318"/>
      <c r="I4" s="318"/>
      <c r="J4" s="318"/>
      <c r="O4" s="52"/>
      <c r="Q4" s="40"/>
      <c r="T4" s="52"/>
      <c r="V4" s="40"/>
      <c r="Y4" s="52"/>
    </row>
    <row r="5" customFormat="false" ht="12" hidden="false" customHeight="false" outlineLevel="0" collapsed="false">
      <c r="G5" s="318"/>
      <c r="H5" s="318"/>
      <c r="I5" s="318"/>
      <c r="J5" s="318"/>
      <c r="O5" s="52"/>
      <c r="Q5" s="40"/>
      <c r="T5" s="52"/>
      <c r="V5" s="40"/>
      <c r="Y5" s="52"/>
    </row>
    <row r="6" customFormat="false" ht="31.5" hidden="false" customHeight="true" outlineLevel="0" collapsed="false">
      <c r="B6" s="195" t="s">
        <v>590</v>
      </c>
      <c r="C6" s="195"/>
      <c r="D6" s="195"/>
      <c r="E6" s="195"/>
      <c r="F6" s="170"/>
      <c r="G6" s="318"/>
      <c r="H6" s="318"/>
      <c r="I6" s="318"/>
      <c r="J6" s="318"/>
      <c r="K6" s="349" t="s">
        <v>571</v>
      </c>
      <c r="L6" s="152"/>
      <c r="M6" s="350" t="s">
        <v>591</v>
      </c>
      <c r="N6" s="351" t="s">
        <v>555</v>
      </c>
      <c r="O6" s="170"/>
      <c r="Q6" s="40"/>
      <c r="T6" s="170"/>
      <c r="V6" s="40"/>
      <c r="Y6" s="170"/>
    </row>
    <row r="7" s="241" customFormat="true" ht="4.5" hidden="false" customHeight="true" outlineLevel="0" collapsed="false">
      <c r="B7" s="215"/>
      <c r="C7" s="237"/>
      <c r="F7" s="352"/>
      <c r="G7" s="318"/>
      <c r="H7" s="318"/>
      <c r="I7" s="318"/>
      <c r="J7" s="318"/>
      <c r="K7" s="353"/>
      <c r="L7" s="353"/>
      <c r="M7" s="353"/>
      <c r="N7" s="353"/>
      <c r="O7" s="353"/>
      <c r="P7" s="353"/>
      <c r="Q7" s="353"/>
      <c r="R7" s="353"/>
      <c r="S7" s="353"/>
      <c r="T7" s="353"/>
      <c r="U7" s="353"/>
      <c r="V7" s="353"/>
      <c r="W7" s="353"/>
      <c r="X7" s="353"/>
      <c r="Y7" s="353"/>
      <c r="Z7" s="354"/>
      <c r="AA7" s="354"/>
      <c r="AB7" s="355"/>
    </row>
    <row r="8" s="65" customFormat="true" ht="12" hidden="false" customHeight="false" outlineLevel="0" collapsed="false">
      <c r="B8" s="356" t="s">
        <v>592</v>
      </c>
      <c r="C8" s="356"/>
      <c r="D8" s="356"/>
      <c r="E8" s="356"/>
      <c r="F8" s="357"/>
      <c r="G8" s="318"/>
      <c r="H8" s="318"/>
      <c r="I8" s="318"/>
      <c r="J8" s="318"/>
      <c r="K8" s="357"/>
      <c r="L8" s="357"/>
      <c r="M8" s="357"/>
      <c r="N8" s="357"/>
      <c r="O8" s="357"/>
      <c r="T8" s="357"/>
      <c r="Y8" s="357"/>
      <c r="AD8" s="40"/>
    </row>
    <row r="9" s="241" customFormat="true" ht="12" hidden="false" customHeight="false" outlineLevel="0" collapsed="false">
      <c r="B9" s="358" t="s">
        <v>593</v>
      </c>
      <c r="C9" s="359"/>
      <c r="D9" s="360"/>
      <c r="E9" s="360"/>
      <c r="F9" s="361"/>
      <c r="G9" s="362"/>
      <c r="H9" s="362"/>
      <c r="I9" s="362"/>
      <c r="J9" s="363"/>
      <c r="K9" s="364"/>
      <c r="L9" s="245" t="s">
        <v>594</v>
      </c>
      <c r="M9" s="365" t="n">
        <v>0.18</v>
      </c>
      <c r="N9" s="366" t="n">
        <f aca="false">K9*M9</f>
        <v>0</v>
      </c>
      <c r="O9" s="353"/>
      <c r="T9" s="353"/>
      <c r="Y9" s="353"/>
      <c r="AD9" s="40"/>
    </row>
    <row r="10" s="241" customFormat="true" ht="12" hidden="false" customHeight="false" outlineLevel="0" collapsed="false">
      <c r="B10" s="367" t="s">
        <v>595</v>
      </c>
      <c r="C10" s="237"/>
      <c r="F10" s="352"/>
      <c r="G10" s="368"/>
      <c r="H10" s="368"/>
      <c r="I10" s="368"/>
      <c r="J10" s="369"/>
      <c r="K10" s="364"/>
      <c r="L10" s="245" t="s">
        <v>596</v>
      </c>
      <c r="M10" s="365" t="n">
        <v>0.18</v>
      </c>
      <c r="N10" s="366" t="n">
        <f aca="false">K10*M10</f>
        <v>0</v>
      </c>
      <c r="O10" s="353"/>
      <c r="T10" s="353"/>
      <c r="Y10" s="353"/>
      <c r="AD10" s="40"/>
    </row>
    <row r="11" s="241" customFormat="true" ht="12" hidden="false" customHeight="false" outlineLevel="0" collapsed="false">
      <c r="B11" s="367" t="s">
        <v>597</v>
      </c>
      <c r="C11" s="237"/>
      <c r="F11" s="352"/>
      <c r="G11" s="368"/>
      <c r="H11" s="368"/>
      <c r="I11" s="368"/>
      <c r="J11" s="369"/>
      <c r="K11" s="364"/>
      <c r="L11" s="245" t="s">
        <v>598</v>
      </c>
      <c r="M11" s="365" t="n">
        <v>0.18</v>
      </c>
      <c r="N11" s="366" t="n">
        <f aca="false">K11*M11</f>
        <v>0</v>
      </c>
      <c r="O11" s="353"/>
      <c r="T11" s="353"/>
      <c r="Y11" s="353"/>
    </row>
    <row r="12" s="241" customFormat="true" ht="12" hidden="false" customHeight="false" outlineLevel="0" collapsed="false">
      <c r="B12" s="367" t="s">
        <v>599</v>
      </c>
      <c r="C12" s="237"/>
      <c r="F12" s="352"/>
      <c r="G12" s="368"/>
      <c r="H12" s="368"/>
      <c r="I12" s="368"/>
      <c r="J12" s="369"/>
      <c r="K12" s="364"/>
      <c r="L12" s="245" t="s">
        <v>600</v>
      </c>
      <c r="M12" s="365" t="n">
        <v>0.15</v>
      </c>
      <c r="N12" s="366" t="n">
        <f aca="false">K12*M12</f>
        <v>0</v>
      </c>
      <c r="O12" s="353"/>
      <c r="T12" s="353"/>
      <c r="Y12" s="353"/>
    </row>
    <row r="13" s="241" customFormat="true" ht="12" hidden="false" customHeight="false" outlineLevel="0" collapsed="false">
      <c r="B13" s="367" t="s">
        <v>601</v>
      </c>
      <c r="C13" s="237"/>
      <c r="F13" s="352"/>
      <c r="G13" s="368"/>
      <c r="H13" s="368"/>
      <c r="I13" s="368"/>
      <c r="J13" s="369"/>
      <c r="K13" s="364"/>
      <c r="L13" s="245" t="s">
        <v>602</v>
      </c>
      <c r="M13" s="365" t="n">
        <v>0.15</v>
      </c>
      <c r="N13" s="366" t="n">
        <f aca="false">K13*M13</f>
        <v>0</v>
      </c>
      <c r="O13" s="353"/>
      <c r="T13" s="353"/>
      <c r="Y13" s="353"/>
    </row>
    <row r="14" s="241" customFormat="true" ht="12" hidden="false" customHeight="false" outlineLevel="0" collapsed="false">
      <c r="B14" s="367" t="s">
        <v>603</v>
      </c>
      <c r="C14" s="237"/>
      <c r="F14" s="352"/>
      <c r="G14" s="368"/>
      <c r="H14" s="368"/>
      <c r="I14" s="368"/>
      <c r="J14" s="369"/>
      <c r="K14" s="364"/>
      <c r="L14" s="245" t="s">
        <v>604</v>
      </c>
      <c r="M14" s="365" t="n">
        <v>0.12</v>
      </c>
      <c r="N14" s="366" t="n">
        <f aca="false">K14*M14</f>
        <v>0</v>
      </c>
      <c r="O14" s="353"/>
      <c r="T14" s="353"/>
      <c r="Y14" s="353"/>
    </row>
    <row r="15" s="241" customFormat="true" ht="12" hidden="false" customHeight="false" outlineLevel="0" collapsed="false">
      <c r="B15" s="367" t="s">
        <v>605</v>
      </c>
      <c r="C15" s="237"/>
      <c r="F15" s="352"/>
      <c r="G15" s="368"/>
      <c r="H15" s="368"/>
      <c r="I15" s="368"/>
      <c r="J15" s="369"/>
      <c r="K15" s="364"/>
      <c r="L15" s="245" t="s">
        <v>606</v>
      </c>
      <c r="M15" s="365" t="n">
        <v>0.12</v>
      </c>
      <c r="N15" s="366" t="n">
        <f aca="false">K15*M15</f>
        <v>0</v>
      </c>
      <c r="O15" s="353"/>
      <c r="T15" s="353"/>
      <c r="Y15" s="353"/>
    </row>
    <row r="16" s="241" customFormat="true" ht="12" hidden="false" customHeight="false" outlineLevel="0" collapsed="false">
      <c r="B16" s="370" t="s">
        <v>607</v>
      </c>
      <c r="C16" s="371"/>
      <c r="D16" s="372"/>
      <c r="E16" s="372"/>
      <c r="F16" s="373"/>
      <c r="G16" s="374"/>
      <c r="H16" s="374"/>
      <c r="I16" s="374"/>
      <c r="J16" s="375"/>
      <c r="K16" s="364"/>
      <c r="L16" s="245" t="s">
        <v>608</v>
      </c>
      <c r="M16" s="365" t="n">
        <v>0.12</v>
      </c>
      <c r="N16" s="366" t="n">
        <f aca="false">K16*M16</f>
        <v>0</v>
      </c>
      <c r="O16" s="353"/>
      <c r="T16" s="353"/>
      <c r="Y16" s="353"/>
    </row>
    <row r="17" s="241" customFormat="true" ht="12" hidden="false" customHeight="false" outlineLevel="0" collapsed="false">
      <c r="B17" s="376" t="str">
        <f aca="false">"Total capital charge for "&amp;B8</f>
        <v>Total capital charge for ENTER 1st YEAR</v>
      </c>
      <c r="C17" s="377"/>
      <c r="D17" s="377"/>
      <c r="E17" s="377"/>
      <c r="F17" s="378"/>
      <c r="G17" s="379"/>
      <c r="H17" s="379"/>
      <c r="I17" s="379"/>
      <c r="J17" s="379"/>
      <c r="K17" s="380" t="n">
        <f aca="false">SUM(K9:K16)</f>
        <v>0</v>
      </c>
      <c r="L17" s="381"/>
      <c r="M17" s="382"/>
      <c r="N17" s="366" t="n">
        <f aca="false">IF(AND(OR(N9=0,N9&lt;0),OR(N10=0,N10&lt;0),OR(N11=0,N11&lt;0),OR(N12=0,N12&lt;0),OR(N13=0,N13&lt;0),OR(N14=0,N14&lt;0),OR(N15=0,N15&lt;0),OR(N16=0,N16&lt;0))=TRUE(),SUM(N9:N16),SUMIF(N9:N16,"&gt;0",N9:N16))</f>
        <v>0</v>
      </c>
      <c r="O17" s="353"/>
      <c r="P17" s="353"/>
      <c r="Q17" s="353"/>
      <c r="R17" s="353"/>
      <c r="S17" s="353"/>
      <c r="T17" s="353"/>
      <c r="U17" s="353"/>
      <c r="V17" s="353"/>
      <c r="W17" s="353"/>
      <c r="X17" s="353"/>
      <c r="Y17" s="353"/>
      <c r="Z17" s="354"/>
      <c r="AA17" s="354"/>
      <c r="AB17" s="355"/>
    </row>
    <row r="18" s="241" customFormat="true" ht="4.5" hidden="false" customHeight="true" outlineLevel="0" collapsed="false">
      <c r="B18" s="215"/>
      <c r="C18" s="237"/>
      <c r="F18" s="352"/>
      <c r="G18" s="318"/>
      <c r="H18" s="318"/>
      <c r="I18" s="318"/>
      <c r="J18" s="318"/>
      <c r="K18" s="383"/>
      <c r="L18" s="384"/>
      <c r="M18" s="384"/>
      <c r="N18" s="383"/>
      <c r="O18" s="353"/>
      <c r="P18" s="353"/>
      <c r="Q18" s="353"/>
      <c r="R18" s="353"/>
      <c r="S18" s="353"/>
      <c r="T18" s="353"/>
      <c r="U18" s="353"/>
      <c r="V18" s="353"/>
      <c r="W18" s="353"/>
      <c r="X18" s="353"/>
      <c r="Y18" s="353"/>
      <c r="Z18" s="354"/>
      <c r="AA18" s="354"/>
      <c r="AB18" s="355"/>
    </row>
    <row r="19" s="241" customFormat="true" ht="12" hidden="false" customHeight="false" outlineLevel="0" collapsed="false">
      <c r="B19" s="356" t="s">
        <v>609</v>
      </c>
      <c r="C19" s="356"/>
      <c r="D19" s="356"/>
      <c r="E19" s="356"/>
      <c r="F19" s="352"/>
      <c r="G19" s="318"/>
      <c r="H19" s="318"/>
      <c r="I19" s="318"/>
      <c r="J19" s="318"/>
      <c r="K19" s="214"/>
      <c r="L19" s="357"/>
      <c r="M19" s="357"/>
      <c r="N19" s="214"/>
      <c r="O19" s="353"/>
      <c r="P19" s="353"/>
      <c r="Q19" s="353"/>
      <c r="R19" s="353"/>
      <c r="S19" s="353"/>
      <c r="T19" s="353"/>
      <c r="U19" s="353"/>
      <c r="V19" s="353"/>
      <c r="W19" s="353"/>
      <c r="X19" s="353"/>
      <c r="Y19" s="353"/>
      <c r="Z19" s="354"/>
      <c r="AA19" s="354"/>
      <c r="AB19" s="355"/>
    </row>
    <row r="20" s="241" customFormat="true" ht="12" hidden="false" customHeight="false" outlineLevel="0" collapsed="false">
      <c r="B20" s="358" t="s">
        <v>593</v>
      </c>
      <c r="C20" s="359"/>
      <c r="D20" s="360"/>
      <c r="E20" s="360"/>
      <c r="F20" s="361"/>
      <c r="G20" s="362"/>
      <c r="H20" s="362"/>
      <c r="I20" s="362"/>
      <c r="J20" s="363"/>
      <c r="K20" s="364"/>
      <c r="L20" s="245" t="s">
        <v>610</v>
      </c>
      <c r="M20" s="365" t="n">
        <v>0.18</v>
      </c>
      <c r="N20" s="366" t="n">
        <f aca="false">K20*M20</f>
        <v>0</v>
      </c>
      <c r="O20" s="353"/>
      <c r="P20" s="353"/>
      <c r="Q20" s="353"/>
      <c r="R20" s="353"/>
      <c r="S20" s="353"/>
      <c r="T20" s="353"/>
      <c r="U20" s="353"/>
      <c r="V20" s="353"/>
      <c r="W20" s="353"/>
      <c r="X20" s="353"/>
      <c r="Y20" s="353"/>
      <c r="Z20" s="354"/>
      <c r="AA20" s="354"/>
      <c r="AB20" s="355"/>
    </row>
    <row r="21" s="241" customFormat="true" ht="12" hidden="false" customHeight="false" outlineLevel="0" collapsed="false">
      <c r="B21" s="367" t="s">
        <v>595</v>
      </c>
      <c r="C21" s="237"/>
      <c r="F21" s="352"/>
      <c r="G21" s="368"/>
      <c r="H21" s="368"/>
      <c r="I21" s="368"/>
      <c r="J21" s="369"/>
      <c r="K21" s="364"/>
      <c r="L21" s="245" t="s">
        <v>611</v>
      </c>
      <c r="M21" s="365" t="n">
        <v>0.18</v>
      </c>
      <c r="N21" s="366" t="n">
        <f aca="false">K21*M21</f>
        <v>0</v>
      </c>
      <c r="O21" s="353"/>
      <c r="P21" s="353"/>
      <c r="Q21" s="353"/>
      <c r="R21" s="353"/>
      <c r="S21" s="353"/>
      <c r="T21" s="353"/>
      <c r="U21" s="353"/>
      <c r="V21" s="353"/>
      <c r="W21" s="353"/>
      <c r="X21" s="353"/>
      <c r="Y21" s="353"/>
      <c r="Z21" s="354"/>
      <c r="AA21" s="354"/>
      <c r="AB21" s="355"/>
    </row>
    <row r="22" s="241" customFormat="true" ht="12" hidden="false" customHeight="false" outlineLevel="0" collapsed="false">
      <c r="B22" s="367" t="s">
        <v>597</v>
      </c>
      <c r="C22" s="237"/>
      <c r="F22" s="352"/>
      <c r="G22" s="368"/>
      <c r="H22" s="368"/>
      <c r="I22" s="368"/>
      <c r="J22" s="369"/>
      <c r="K22" s="364"/>
      <c r="L22" s="245" t="s">
        <v>612</v>
      </c>
      <c r="M22" s="365" t="n">
        <v>0.18</v>
      </c>
      <c r="N22" s="366" t="n">
        <f aca="false">K22*M22</f>
        <v>0</v>
      </c>
      <c r="O22" s="353"/>
      <c r="P22" s="353"/>
      <c r="T22" s="353"/>
      <c r="U22" s="353"/>
      <c r="V22" s="353"/>
      <c r="W22" s="353"/>
      <c r="X22" s="353"/>
      <c r="Y22" s="353"/>
      <c r="Z22" s="354"/>
      <c r="AA22" s="354"/>
      <c r="AB22" s="355"/>
    </row>
    <row r="23" s="241" customFormat="true" ht="12" hidden="false" customHeight="false" outlineLevel="0" collapsed="false">
      <c r="B23" s="367" t="s">
        <v>599</v>
      </c>
      <c r="C23" s="237"/>
      <c r="F23" s="352"/>
      <c r="G23" s="368"/>
      <c r="H23" s="368"/>
      <c r="I23" s="368"/>
      <c r="J23" s="369"/>
      <c r="K23" s="364"/>
      <c r="L23" s="245" t="s">
        <v>613</v>
      </c>
      <c r="M23" s="365" t="n">
        <v>0.15</v>
      </c>
      <c r="N23" s="366" t="n">
        <f aca="false">K23*M23</f>
        <v>0</v>
      </c>
      <c r="O23" s="353"/>
      <c r="P23" s="353"/>
      <c r="T23" s="353"/>
      <c r="U23" s="353"/>
      <c r="V23" s="353"/>
      <c r="W23" s="353"/>
      <c r="X23" s="353"/>
      <c r="Y23" s="353"/>
      <c r="Z23" s="354"/>
      <c r="AA23" s="354"/>
      <c r="AB23" s="355"/>
    </row>
    <row r="24" s="241" customFormat="true" ht="12" hidden="false" customHeight="false" outlineLevel="0" collapsed="false">
      <c r="B24" s="367" t="s">
        <v>601</v>
      </c>
      <c r="C24" s="237"/>
      <c r="F24" s="352"/>
      <c r="G24" s="368"/>
      <c r="H24" s="368"/>
      <c r="I24" s="368"/>
      <c r="J24" s="369"/>
      <c r="K24" s="364"/>
      <c r="L24" s="245" t="s">
        <v>614</v>
      </c>
      <c r="M24" s="365" t="n">
        <v>0.15</v>
      </c>
      <c r="N24" s="366" t="n">
        <f aca="false">K24*M24</f>
        <v>0</v>
      </c>
      <c r="O24" s="353"/>
      <c r="P24" s="353"/>
      <c r="T24" s="353"/>
      <c r="U24" s="353"/>
      <c r="V24" s="353"/>
      <c r="W24" s="353"/>
      <c r="X24" s="353"/>
      <c r="Y24" s="353"/>
      <c r="Z24" s="354"/>
      <c r="AA24" s="354"/>
      <c r="AB24" s="355"/>
    </row>
    <row r="25" s="241" customFormat="true" ht="12" hidden="false" customHeight="false" outlineLevel="0" collapsed="false">
      <c r="B25" s="367" t="s">
        <v>603</v>
      </c>
      <c r="C25" s="237"/>
      <c r="F25" s="352"/>
      <c r="G25" s="368"/>
      <c r="H25" s="368"/>
      <c r="I25" s="368"/>
      <c r="J25" s="369"/>
      <c r="K25" s="364"/>
      <c r="L25" s="245" t="s">
        <v>615</v>
      </c>
      <c r="M25" s="365" t="n">
        <v>0.12</v>
      </c>
      <c r="N25" s="366" t="n">
        <f aca="false">K25*M25</f>
        <v>0</v>
      </c>
      <c r="O25" s="353"/>
      <c r="P25" s="353"/>
      <c r="T25" s="353"/>
      <c r="U25" s="353"/>
      <c r="V25" s="353"/>
      <c r="W25" s="353"/>
      <c r="X25" s="353"/>
      <c r="Y25" s="353"/>
      <c r="Z25" s="354"/>
      <c r="AA25" s="354"/>
      <c r="AB25" s="355"/>
    </row>
    <row r="26" s="241" customFormat="true" ht="12" hidden="false" customHeight="false" outlineLevel="0" collapsed="false">
      <c r="B26" s="367" t="s">
        <v>605</v>
      </c>
      <c r="C26" s="237"/>
      <c r="F26" s="352"/>
      <c r="G26" s="368"/>
      <c r="H26" s="368"/>
      <c r="I26" s="368"/>
      <c r="J26" s="369"/>
      <c r="K26" s="364"/>
      <c r="L26" s="245" t="s">
        <v>616</v>
      </c>
      <c r="M26" s="365" t="n">
        <v>0.12</v>
      </c>
      <c r="N26" s="366" t="n">
        <f aca="false">K26*M26</f>
        <v>0</v>
      </c>
      <c r="O26" s="353"/>
      <c r="P26" s="353"/>
      <c r="T26" s="353"/>
      <c r="U26" s="353"/>
      <c r="V26" s="353"/>
      <c r="W26" s="353"/>
      <c r="X26" s="353"/>
      <c r="Y26" s="353"/>
      <c r="Z26" s="354"/>
      <c r="AA26" s="354"/>
      <c r="AB26" s="355"/>
    </row>
    <row r="27" s="241" customFormat="true" ht="12" hidden="false" customHeight="false" outlineLevel="0" collapsed="false">
      <c r="B27" s="370" t="s">
        <v>607</v>
      </c>
      <c r="C27" s="371"/>
      <c r="D27" s="372"/>
      <c r="E27" s="372"/>
      <c r="F27" s="373"/>
      <c r="G27" s="374"/>
      <c r="H27" s="374"/>
      <c r="I27" s="374"/>
      <c r="J27" s="375"/>
      <c r="K27" s="385"/>
      <c r="L27" s="245" t="s">
        <v>617</v>
      </c>
      <c r="M27" s="365" t="n">
        <v>0.12</v>
      </c>
      <c r="N27" s="366" t="n">
        <f aca="false">K27*M27</f>
        <v>0</v>
      </c>
      <c r="O27" s="353"/>
      <c r="P27" s="353"/>
      <c r="T27" s="353"/>
      <c r="U27" s="353"/>
      <c r="V27" s="353"/>
      <c r="W27" s="353"/>
      <c r="X27" s="353"/>
      <c r="Y27" s="353"/>
      <c r="Z27" s="354"/>
      <c r="AA27" s="354"/>
      <c r="AB27" s="355"/>
    </row>
    <row r="28" s="241" customFormat="true" ht="12" hidden="false" customHeight="false" outlineLevel="0" collapsed="false">
      <c r="B28" s="376" t="str">
        <f aca="false">"Total capital charge for "&amp;B19</f>
        <v>Total capital charge for ENTER 2nd YEAR</v>
      </c>
      <c r="C28" s="377"/>
      <c r="D28" s="377"/>
      <c r="E28" s="377"/>
      <c r="F28" s="378"/>
      <c r="G28" s="379"/>
      <c r="H28" s="379"/>
      <c r="I28" s="379"/>
      <c r="J28" s="379"/>
      <c r="K28" s="380" t="n">
        <f aca="false">SUM(K20:K27)</f>
        <v>0</v>
      </c>
      <c r="L28" s="381"/>
      <c r="M28" s="382"/>
      <c r="N28" s="366" t="n">
        <f aca="false">IF(AND(OR(N20=0,N20&lt;0),OR(N21=0,N21&lt;0),OR(N22=0,N22&lt;0),OR(N23=0,N23&lt;0),OR(N24=0,N24&lt;0),OR(N25=0,N25&lt;0),OR(N26=0,N26&lt;0),OR(N27=0,N27&lt;0))=TRUE(),SUM(N20:N27),SUMIF(N20:N27,"&gt;0",N20:N27))</f>
        <v>0</v>
      </c>
      <c r="O28" s="353"/>
      <c r="P28" s="353"/>
      <c r="Q28" s="353"/>
      <c r="R28" s="353"/>
      <c r="S28" s="353"/>
      <c r="T28" s="353"/>
      <c r="U28" s="353"/>
      <c r="V28" s="353"/>
      <c r="W28" s="353"/>
      <c r="X28" s="353"/>
      <c r="Y28" s="353"/>
      <c r="Z28" s="354"/>
      <c r="AA28" s="354"/>
      <c r="AB28" s="355"/>
    </row>
    <row r="29" s="241" customFormat="true" ht="4.5" hidden="false" customHeight="true" outlineLevel="0" collapsed="false">
      <c r="B29" s="215"/>
      <c r="C29" s="237"/>
      <c r="F29" s="352"/>
      <c r="G29" s="318"/>
      <c r="H29" s="318"/>
      <c r="I29" s="318"/>
      <c r="J29" s="318"/>
      <c r="K29" s="383"/>
      <c r="L29" s="384"/>
      <c r="M29" s="384"/>
      <c r="N29" s="383"/>
      <c r="O29" s="353"/>
      <c r="P29" s="353"/>
      <c r="Q29" s="353"/>
      <c r="R29" s="353"/>
      <c r="S29" s="353"/>
      <c r="T29" s="353"/>
      <c r="U29" s="353"/>
      <c r="V29" s="353"/>
      <c r="W29" s="353"/>
      <c r="X29" s="353"/>
      <c r="Y29" s="353"/>
      <c r="Z29" s="354"/>
      <c r="AA29" s="354"/>
      <c r="AB29" s="355"/>
    </row>
    <row r="30" s="241" customFormat="true" ht="12" hidden="false" customHeight="false" outlineLevel="0" collapsed="false">
      <c r="B30" s="356"/>
      <c r="C30" s="356"/>
      <c r="D30" s="356"/>
      <c r="E30" s="356"/>
      <c r="F30" s="352"/>
      <c r="G30" s="318"/>
      <c r="H30" s="318"/>
      <c r="I30" s="318"/>
      <c r="J30" s="318"/>
      <c r="K30" s="214"/>
      <c r="L30" s="357"/>
      <c r="M30" s="357"/>
      <c r="N30" s="214"/>
      <c r="O30" s="353"/>
      <c r="P30" s="353"/>
      <c r="T30" s="353"/>
      <c r="U30" s="353"/>
      <c r="V30" s="353"/>
      <c r="W30" s="353"/>
      <c r="X30" s="353"/>
      <c r="Y30" s="353"/>
      <c r="Z30" s="354"/>
      <c r="AA30" s="354"/>
      <c r="AB30" s="355"/>
    </row>
    <row r="31" s="241" customFormat="true" ht="12" hidden="false" customHeight="false" outlineLevel="0" collapsed="false">
      <c r="B31" s="358" t="s">
        <v>593</v>
      </c>
      <c r="C31" s="359"/>
      <c r="D31" s="360"/>
      <c r="E31" s="360"/>
      <c r="F31" s="361"/>
      <c r="G31" s="362"/>
      <c r="H31" s="362"/>
      <c r="I31" s="362"/>
      <c r="J31" s="363"/>
      <c r="K31" s="364"/>
      <c r="L31" s="245" t="s">
        <v>618</v>
      </c>
      <c r="M31" s="365" t="n">
        <v>0.18</v>
      </c>
      <c r="N31" s="366" t="n">
        <f aca="false">K31*M31</f>
        <v>0</v>
      </c>
      <c r="O31" s="353"/>
      <c r="P31" s="353"/>
      <c r="T31" s="353"/>
      <c r="U31" s="353"/>
      <c r="V31" s="353"/>
      <c r="W31" s="353"/>
      <c r="X31" s="353"/>
      <c r="Y31" s="353"/>
      <c r="Z31" s="354"/>
      <c r="AA31" s="354"/>
      <c r="AB31" s="355"/>
    </row>
    <row r="32" s="241" customFormat="true" ht="12" hidden="false" customHeight="false" outlineLevel="0" collapsed="false">
      <c r="B32" s="367" t="s">
        <v>595</v>
      </c>
      <c r="C32" s="237"/>
      <c r="F32" s="352"/>
      <c r="G32" s="368"/>
      <c r="H32" s="368"/>
      <c r="I32" s="368"/>
      <c r="J32" s="369"/>
      <c r="K32" s="364"/>
      <c r="L32" s="245" t="s">
        <v>619</v>
      </c>
      <c r="M32" s="365" t="n">
        <v>0.18</v>
      </c>
      <c r="N32" s="366" t="n">
        <f aca="false">K32*M32</f>
        <v>0</v>
      </c>
      <c r="O32" s="353"/>
      <c r="P32" s="353"/>
      <c r="Q32" s="353"/>
      <c r="R32" s="353"/>
      <c r="S32" s="353"/>
      <c r="T32" s="353"/>
      <c r="U32" s="353"/>
      <c r="V32" s="353"/>
      <c r="W32" s="353"/>
      <c r="X32" s="353"/>
      <c r="Y32" s="353"/>
      <c r="Z32" s="354"/>
      <c r="AA32" s="354"/>
      <c r="AB32" s="355"/>
    </row>
    <row r="33" s="241" customFormat="true" ht="12" hidden="false" customHeight="false" outlineLevel="0" collapsed="false">
      <c r="B33" s="367" t="s">
        <v>597</v>
      </c>
      <c r="C33" s="237"/>
      <c r="F33" s="352"/>
      <c r="G33" s="368"/>
      <c r="H33" s="368"/>
      <c r="I33" s="368"/>
      <c r="J33" s="369"/>
      <c r="K33" s="364"/>
      <c r="L33" s="245" t="s">
        <v>620</v>
      </c>
      <c r="M33" s="365" t="n">
        <v>0.18</v>
      </c>
      <c r="N33" s="366" t="n">
        <f aca="false">K33*M33</f>
        <v>0</v>
      </c>
      <c r="O33" s="353"/>
      <c r="P33" s="353"/>
      <c r="Q33" s="353"/>
      <c r="R33" s="353"/>
      <c r="S33" s="353"/>
      <c r="T33" s="353"/>
      <c r="U33" s="353"/>
      <c r="V33" s="353"/>
      <c r="W33" s="353"/>
      <c r="X33" s="353"/>
      <c r="Y33" s="353"/>
      <c r="Z33" s="354"/>
      <c r="AA33" s="354"/>
      <c r="AB33" s="355"/>
    </row>
    <row r="34" s="241" customFormat="true" ht="12" hidden="false" customHeight="false" outlineLevel="0" collapsed="false">
      <c r="B34" s="367" t="s">
        <v>599</v>
      </c>
      <c r="C34" s="237"/>
      <c r="F34" s="352"/>
      <c r="G34" s="368"/>
      <c r="H34" s="368"/>
      <c r="I34" s="368"/>
      <c r="J34" s="369"/>
      <c r="K34" s="364"/>
      <c r="L34" s="245" t="s">
        <v>621</v>
      </c>
      <c r="M34" s="365" t="n">
        <v>0.15</v>
      </c>
      <c r="N34" s="366" t="n">
        <f aca="false">K34*M34</f>
        <v>0</v>
      </c>
      <c r="O34" s="353"/>
      <c r="P34" s="353"/>
      <c r="Q34" s="353"/>
      <c r="R34" s="353"/>
      <c r="S34" s="353"/>
      <c r="T34" s="353"/>
      <c r="U34" s="353"/>
      <c r="V34" s="353"/>
      <c r="W34" s="353"/>
      <c r="X34" s="353"/>
      <c r="Y34" s="353"/>
      <c r="Z34" s="354"/>
      <c r="AA34" s="354"/>
      <c r="AB34" s="355"/>
    </row>
    <row r="35" s="241" customFormat="true" ht="12" hidden="false" customHeight="false" outlineLevel="0" collapsed="false">
      <c r="B35" s="367" t="s">
        <v>601</v>
      </c>
      <c r="C35" s="237"/>
      <c r="F35" s="352"/>
      <c r="G35" s="368"/>
      <c r="H35" s="368"/>
      <c r="I35" s="368"/>
      <c r="J35" s="369"/>
      <c r="K35" s="364"/>
      <c r="L35" s="245" t="s">
        <v>622</v>
      </c>
      <c r="M35" s="365" t="n">
        <v>0.15</v>
      </c>
      <c r="N35" s="366" t="n">
        <f aca="false">K35*M35</f>
        <v>0</v>
      </c>
      <c r="O35" s="353"/>
      <c r="P35" s="353"/>
      <c r="Q35" s="353"/>
      <c r="R35" s="353"/>
      <c r="S35" s="353"/>
      <c r="T35" s="353"/>
      <c r="U35" s="353"/>
      <c r="V35" s="353"/>
      <c r="W35" s="353"/>
      <c r="X35" s="353"/>
      <c r="Y35" s="353"/>
      <c r="Z35" s="354"/>
      <c r="AA35" s="354"/>
      <c r="AB35" s="355"/>
    </row>
    <row r="36" s="241" customFormat="true" ht="12" hidden="false" customHeight="false" outlineLevel="0" collapsed="false">
      <c r="B36" s="367" t="s">
        <v>603</v>
      </c>
      <c r="C36" s="237"/>
      <c r="F36" s="352"/>
      <c r="G36" s="368"/>
      <c r="H36" s="368"/>
      <c r="I36" s="368"/>
      <c r="J36" s="369"/>
      <c r="K36" s="364"/>
      <c r="L36" s="245" t="s">
        <v>623</v>
      </c>
      <c r="M36" s="365" t="n">
        <v>0.12</v>
      </c>
      <c r="N36" s="366" t="n">
        <f aca="false">K36*M36</f>
        <v>0</v>
      </c>
      <c r="O36" s="353"/>
      <c r="P36" s="353"/>
      <c r="Q36" s="353"/>
      <c r="R36" s="353"/>
      <c r="S36" s="353"/>
      <c r="T36" s="353"/>
      <c r="U36" s="353"/>
      <c r="V36" s="353"/>
      <c r="W36" s="353"/>
      <c r="X36" s="353"/>
      <c r="Y36" s="353"/>
      <c r="Z36" s="354"/>
      <c r="AA36" s="354"/>
      <c r="AB36" s="355"/>
    </row>
    <row r="37" s="241" customFormat="true" ht="12" hidden="false" customHeight="false" outlineLevel="0" collapsed="false">
      <c r="B37" s="367" t="s">
        <v>605</v>
      </c>
      <c r="C37" s="237"/>
      <c r="F37" s="352"/>
      <c r="G37" s="368"/>
      <c r="H37" s="368"/>
      <c r="I37" s="368"/>
      <c r="J37" s="369"/>
      <c r="K37" s="364"/>
      <c r="L37" s="245" t="s">
        <v>624</v>
      </c>
      <c r="M37" s="365" t="n">
        <v>0.12</v>
      </c>
      <c r="N37" s="366" t="n">
        <f aca="false">K37*M37</f>
        <v>0</v>
      </c>
      <c r="O37" s="353"/>
      <c r="P37" s="353"/>
      <c r="Q37" s="353"/>
      <c r="R37" s="353"/>
      <c r="S37" s="353"/>
      <c r="T37" s="353"/>
      <c r="U37" s="353"/>
      <c r="V37" s="353"/>
      <c r="W37" s="353"/>
      <c r="X37" s="353"/>
      <c r="Y37" s="353"/>
      <c r="Z37" s="354"/>
      <c r="AA37" s="354"/>
      <c r="AB37" s="355"/>
    </row>
    <row r="38" s="241" customFormat="true" ht="12" hidden="false" customHeight="false" outlineLevel="0" collapsed="false">
      <c r="B38" s="370" t="s">
        <v>607</v>
      </c>
      <c r="C38" s="371"/>
      <c r="D38" s="372"/>
      <c r="E38" s="372"/>
      <c r="F38" s="373"/>
      <c r="G38" s="374"/>
      <c r="H38" s="374"/>
      <c r="I38" s="374"/>
      <c r="J38" s="375"/>
      <c r="K38" s="364"/>
      <c r="L38" s="245" t="s">
        <v>625</v>
      </c>
      <c r="M38" s="365" t="n">
        <v>0.12</v>
      </c>
      <c r="N38" s="366" t="n">
        <f aca="false">K38*M38</f>
        <v>0</v>
      </c>
      <c r="O38" s="353"/>
      <c r="P38" s="353"/>
      <c r="Q38" s="353"/>
      <c r="R38" s="353"/>
      <c r="S38" s="353"/>
      <c r="T38" s="353"/>
      <c r="U38" s="353"/>
      <c r="V38" s="353"/>
      <c r="W38" s="353"/>
      <c r="X38" s="353"/>
      <c r="Y38" s="353"/>
      <c r="Z38" s="354"/>
      <c r="AA38" s="354"/>
      <c r="AB38" s="355"/>
    </row>
    <row r="39" s="241" customFormat="true" ht="12" hidden="false" customHeight="false" outlineLevel="0" collapsed="false">
      <c r="B39" s="376" t="str">
        <f aca="false">"Total capital charge for "&amp;B30</f>
        <v>Total capital charge for </v>
      </c>
      <c r="C39" s="377"/>
      <c r="D39" s="377"/>
      <c r="E39" s="377"/>
      <c r="F39" s="378"/>
      <c r="G39" s="379"/>
      <c r="H39" s="379"/>
      <c r="I39" s="379"/>
      <c r="J39" s="379"/>
      <c r="K39" s="380" t="n">
        <f aca="false">SUM(K31:K38)</f>
        <v>0</v>
      </c>
      <c r="L39" s="381"/>
      <c r="M39" s="382"/>
      <c r="N39" s="366" t="n">
        <f aca="false">IF(AND(OR(N31=0,N31&lt;0),OR(N32=0,N32&lt;0),OR(N33=0,N33&lt;0),OR(N34=0,N34&lt;0),OR(N35=0,N35&lt;0),OR(N36=0,N36&lt;0),OR(N37=0,N37&lt;0),OR(N38=0,N38&lt;0))=TRUE(),SUM(N31:N38),SUMIF(N31:N38,"&gt;0",N31:N38))</f>
        <v>0</v>
      </c>
      <c r="O39" s="353"/>
      <c r="P39" s="353"/>
      <c r="Q39" s="353"/>
      <c r="R39" s="353"/>
      <c r="S39" s="353"/>
      <c r="T39" s="353"/>
      <c r="U39" s="353"/>
      <c r="V39" s="353"/>
      <c r="W39" s="353"/>
      <c r="X39" s="353"/>
      <c r="Y39" s="353"/>
      <c r="Z39" s="354"/>
      <c r="AA39" s="354"/>
      <c r="AB39" s="355"/>
    </row>
    <row r="40" s="241" customFormat="true" ht="11.25" hidden="false" customHeight="false" outlineLevel="0" collapsed="false">
      <c r="B40" s="353"/>
      <c r="C40" s="353"/>
      <c r="D40" s="353"/>
      <c r="E40" s="353"/>
      <c r="F40" s="353"/>
      <c r="G40" s="353"/>
      <c r="H40" s="353"/>
      <c r="I40" s="353"/>
      <c r="J40" s="353"/>
      <c r="K40" s="353"/>
      <c r="L40" s="353"/>
      <c r="M40" s="353"/>
      <c r="N40" s="386"/>
      <c r="O40" s="353"/>
      <c r="P40" s="353"/>
      <c r="Q40" s="353"/>
      <c r="R40" s="353"/>
      <c r="S40" s="353"/>
      <c r="T40" s="353"/>
      <c r="U40" s="353"/>
      <c r="V40" s="353"/>
      <c r="W40" s="353"/>
      <c r="X40" s="353"/>
      <c r="Y40" s="353"/>
      <c r="Z40" s="354"/>
      <c r="AA40" s="354"/>
      <c r="AB40" s="355"/>
    </row>
    <row r="41" s="241" customFormat="true" ht="11.25" hidden="false" customHeight="false" outlineLevel="0" collapsed="false">
      <c r="B41" s="353"/>
      <c r="C41" s="353"/>
      <c r="D41" s="353"/>
      <c r="E41" s="353"/>
      <c r="F41" s="353"/>
      <c r="I41" s="387" t="str">
        <f aca="false">B8</f>
        <v>ENTER 1st YEAR</v>
      </c>
      <c r="J41" s="387" t="str">
        <f aca="false">B19</f>
        <v>ENTER 2nd YEAR</v>
      </c>
      <c r="K41" s="387" t="n">
        <f aca="false">B30</f>
        <v>0</v>
      </c>
      <c r="L41" s="353"/>
      <c r="M41" s="353"/>
      <c r="N41" s="386"/>
      <c r="O41" s="353"/>
      <c r="P41" s="353"/>
      <c r="Q41" s="353"/>
      <c r="R41" s="353"/>
      <c r="S41" s="353"/>
      <c r="T41" s="353"/>
      <c r="U41" s="353"/>
      <c r="V41" s="353"/>
      <c r="W41" s="353"/>
      <c r="X41" s="353"/>
      <c r="Y41" s="353"/>
      <c r="Z41" s="354"/>
      <c r="AA41" s="354"/>
      <c r="AB41" s="355"/>
    </row>
    <row r="42" s="241" customFormat="true" ht="4.5" hidden="false" customHeight="true" outlineLevel="0" collapsed="false">
      <c r="B42" s="353"/>
      <c r="C42" s="353"/>
      <c r="D42" s="353"/>
      <c r="E42" s="353"/>
      <c r="F42" s="353"/>
      <c r="I42" s="353"/>
      <c r="J42" s="353"/>
      <c r="K42" s="353"/>
      <c r="L42" s="353"/>
      <c r="M42" s="353"/>
      <c r="N42" s="386"/>
      <c r="O42" s="353"/>
      <c r="P42" s="353"/>
      <c r="Q42" s="353"/>
      <c r="R42" s="353"/>
      <c r="S42" s="353"/>
      <c r="T42" s="353"/>
      <c r="U42" s="353"/>
      <c r="V42" s="353"/>
      <c r="W42" s="353"/>
      <c r="X42" s="353"/>
      <c r="Y42" s="353"/>
      <c r="Z42" s="354"/>
      <c r="AA42" s="354"/>
      <c r="AB42" s="355"/>
    </row>
    <row r="43" s="241" customFormat="true" ht="17.25" hidden="false" customHeight="true" outlineLevel="0" collapsed="false">
      <c r="B43" s="388" t="s">
        <v>626</v>
      </c>
      <c r="C43" s="353"/>
      <c r="D43" s="353"/>
      <c r="E43" s="353"/>
      <c r="F43" s="353"/>
      <c r="I43" s="389" t="n">
        <f aca="false">N17</f>
        <v>0</v>
      </c>
      <c r="J43" s="389" t="n">
        <f aca="false">N28</f>
        <v>0</v>
      </c>
      <c r="K43" s="389" t="n">
        <f aca="false">N39</f>
        <v>0</v>
      </c>
      <c r="L43" s="353"/>
      <c r="M43" s="353"/>
      <c r="N43" s="386"/>
      <c r="O43" s="353"/>
      <c r="P43" s="353"/>
      <c r="Q43" s="353"/>
      <c r="R43" s="353"/>
      <c r="S43" s="353"/>
      <c r="T43" s="353"/>
      <c r="U43" s="353"/>
      <c r="V43" s="353"/>
      <c r="W43" s="353"/>
      <c r="X43" s="353"/>
      <c r="Y43" s="353"/>
      <c r="Z43" s="354"/>
      <c r="AA43" s="354"/>
      <c r="AB43" s="355"/>
    </row>
    <row r="44" s="241" customFormat="true" ht="3.75" hidden="false" customHeight="true" outlineLevel="0" collapsed="false">
      <c r="B44" s="388"/>
      <c r="C44" s="353"/>
      <c r="D44" s="353"/>
      <c r="E44" s="353"/>
      <c r="F44" s="353"/>
      <c r="I44" s="390"/>
      <c r="J44" s="390"/>
      <c r="K44" s="390"/>
      <c r="N44" s="386"/>
      <c r="O44" s="353"/>
      <c r="P44" s="353"/>
      <c r="Q44" s="353"/>
      <c r="R44" s="353"/>
      <c r="S44" s="353"/>
      <c r="T44" s="353"/>
      <c r="U44" s="353"/>
      <c r="V44" s="353"/>
      <c r="W44" s="353"/>
      <c r="X44" s="353"/>
      <c r="Y44" s="353"/>
      <c r="Z44" s="354"/>
      <c r="AA44" s="354"/>
      <c r="AB44" s="355"/>
    </row>
    <row r="45" s="241" customFormat="true" ht="17.25" hidden="false" customHeight="true" outlineLevel="0" collapsed="false">
      <c r="B45" s="388" t="s">
        <v>627</v>
      </c>
      <c r="C45" s="353"/>
      <c r="D45" s="353"/>
      <c r="E45" s="353"/>
      <c r="F45" s="353"/>
      <c r="I45" s="390"/>
      <c r="J45" s="390"/>
      <c r="K45" s="389" t="n">
        <f aca="false">(SUMIF(I43:K43,"&gt;0",I43:K43))/3</f>
        <v>0</v>
      </c>
      <c r="N45" s="386"/>
      <c r="O45" s="353"/>
      <c r="P45" s="353"/>
      <c r="Q45" s="353"/>
      <c r="R45" s="353"/>
      <c r="S45" s="353"/>
      <c r="T45" s="353"/>
      <c r="U45" s="353"/>
      <c r="V45" s="353"/>
      <c r="W45" s="353"/>
      <c r="X45" s="353"/>
      <c r="Y45" s="353"/>
      <c r="Z45" s="354"/>
      <c r="AA45" s="354"/>
      <c r="AB45" s="355"/>
    </row>
    <row r="46" s="241" customFormat="true" ht="3.75" hidden="false" customHeight="true" outlineLevel="0" collapsed="false">
      <c r="B46" s="388"/>
      <c r="C46" s="353"/>
      <c r="D46" s="353"/>
      <c r="E46" s="353"/>
      <c r="F46" s="353"/>
      <c r="I46" s="390"/>
      <c r="J46" s="390"/>
      <c r="K46" s="390"/>
      <c r="N46" s="386"/>
      <c r="O46" s="353"/>
      <c r="P46" s="353"/>
      <c r="Q46" s="353"/>
      <c r="R46" s="353"/>
      <c r="S46" s="353"/>
      <c r="T46" s="353"/>
      <c r="U46" s="353"/>
      <c r="V46" s="353"/>
      <c r="W46" s="353"/>
      <c r="X46" s="353"/>
      <c r="Y46" s="353"/>
      <c r="Z46" s="354"/>
      <c r="AA46" s="354"/>
      <c r="AB46" s="355"/>
    </row>
    <row r="47" s="241" customFormat="true" ht="17.25" hidden="false" customHeight="true" outlineLevel="0" collapsed="false">
      <c r="B47" s="388" t="s">
        <v>628</v>
      </c>
      <c r="C47" s="353"/>
      <c r="D47" s="353"/>
      <c r="E47" s="353"/>
      <c r="F47" s="353"/>
      <c r="G47" s="353"/>
      <c r="H47" s="353"/>
      <c r="I47" s="391"/>
      <c r="J47" s="391"/>
      <c r="K47" s="389" t="n">
        <f aca="false">K45*12.5</f>
        <v>0</v>
      </c>
      <c r="L47" s="353"/>
      <c r="M47" s="353"/>
      <c r="N47" s="386"/>
      <c r="O47" s="353"/>
      <c r="P47" s="353"/>
      <c r="Q47" s="353"/>
      <c r="R47" s="353"/>
      <c r="S47" s="353"/>
      <c r="T47" s="353"/>
      <c r="U47" s="353"/>
      <c r="V47" s="353"/>
      <c r="W47" s="353"/>
      <c r="X47" s="353"/>
      <c r="Y47" s="353"/>
      <c r="Z47" s="354"/>
      <c r="AA47" s="354"/>
      <c r="AB47" s="355"/>
    </row>
    <row r="48" s="241" customFormat="true" ht="11.25" hidden="false" customHeight="false" outlineLevel="0" collapsed="false">
      <c r="B48" s="353"/>
      <c r="C48" s="353"/>
      <c r="D48" s="353"/>
      <c r="E48" s="353"/>
      <c r="F48" s="353"/>
      <c r="G48" s="353"/>
      <c r="H48" s="353"/>
      <c r="I48" s="353"/>
      <c r="J48" s="353"/>
      <c r="K48" s="353"/>
      <c r="L48" s="353"/>
      <c r="M48" s="353"/>
      <c r="N48" s="386"/>
      <c r="O48" s="353"/>
      <c r="P48" s="353"/>
      <c r="Q48" s="353"/>
      <c r="R48" s="353"/>
      <c r="S48" s="353"/>
      <c r="T48" s="353"/>
      <c r="U48" s="353"/>
      <c r="V48" s="353"/>
      <c r="W48" s="353"/>
      <c r="X48" s="353"/>
      <c r="Y48" s="353"/>
      <c r="Z48" s="354"/>
      <c r="AA48" s="354"/>
      <c r="AB48" s="355"/>
    </row>
    <row r="49" s="130" customFormat="true" ht="12" hidden="false" customHeight="false" outlineLevel="0" collapsed="false">
      <c r="A49" s="127"/>
      <c r="B49" s="128" t="s">
        <v>121</v>
      </c>
      <c r="C49" s="127"/>
      <c r="D49" s="127"/>
      <c r="E49" s="127"/>
      <c r="F49" s="128"/>
      <c r="G49" s="129"/>
      <c r="H49" s="129"/>
      <c r="I49" s="129"/>
      <c r="J49" s="129"/>
      <c r="K49" s="129"/>
      <c r="Y49" s="131"/>
    </row>
    <row r="50" s="70" customFormat="true" ht="12" hidden="false" customHeight="false" outlineLevel="0" collapsed="false">
      <c r="A50" s="130"/>
      <c r="B50" s="58"/>
      <c r="C50" s="118"/>
      <c r="D50" s="113" t="s">
        <v>262</v>
      </c>
      <c r="E50" s="132"/>
    </row>
    <row r="51" s="70" customFormat="true" ht="12" hidden="false" customHeight="false" outlineLevel="0" collapsed="false">
      <c r="A51" s="130"/>
      <c r="B51" s="133"/>
      <c r="C51" s="118"/>
      <c r="D51" s="113" t="s">
        <v>263</v>
      </c>
      <c r="E51" s="113"/>
      <c r="F51" s="132"/>
    </row>
    <row r="52" s="240" customFormat="true" ht="11.25" hidden="false" customHeight="true" outlineLevel="0" collapsed="false">
      <c r="A52" s="154"/>
      <c r="B52" s="347" t="s">
        <v>542</v>
      </c>
      <c r="C52" s="118"/>
      <c r="D52" s="392" t="s">
        <v>583</v>
      </c>
      <c r="E52" s="392"/>
      <c r="F52" s="392"/>
      <c r="G52" s="392"/>
      <c r="H52" s="392"/>
      <c r="I52" s="392"/>
      <c r="J52" s="392"/>
      <c r="K52" s="392"/>
      <c r="L52" s="392"/>
      <c r="M52" s="392"/>
      <c r="N52" s="392"/>
    </row>
    <row r="53" s="132" customFormat="true" ht="11.25" hidden="false" customHeight="true" outlineLevel="0" collapsed="false">
      <c r="B53" s="134" t="s">
        <v>14</v>
      </c>
      <c r="D53" s="392" t="s">
        <v>629</v>
      </c>
      <c r="E53" s="392"/>
      <c r="F53" s="392"/>
      <c r="G53" s="392"/>
      <c r="H53" s="392"/>
      <c r="I53" s="392"/>
      <c r="J53" s="392"/>
      <c r="K53" s="392"/>
      <c r="L53" s="392"/>
      <c r="M53" s="392"/>
      <c r="N53" s="392"/>
      <c r="O53" s="142"/>
      <c r="P53" s="142"/>
      <c r="Q53" s="142"/>
      <c r="R53" s="142"/>
      <c r="S53" s="142"/>
      <c r="T53" s="142"/>
      <c r="U53" s="142"/>
      <c r="V53" s="142"/>
      <c r="W53" s="142"/>
      <c r="X53" s="142"/>
      <c r="Y53" s="142"/>
    </row>
    <row r="54" s="127" customFormat="true" ht="24" hidden="false" customHeight="true" outlineLevel="0" collapsed="false">
      <c r="B54" s="134" t="s">
        <v>51</v>
      </c>
      <c r="D54" s="61" t="s">
        <v>630</v>
      </c>
      <c r="E54" s="61"/>
      <c r="F54" s="61"/>
      <c r="G54" s="61"/>
      <c r="H54" s="61"/>
      <c r="I54" s="61"/>
      <c r="J54" s="61"/>
      <c r="K54" s="61"/>
      <c r="L54" s="61"/>
      <c r="M54" s="61"/>
      <c r="N54" s="61"/>
      <c r="O54" s="142"/>
      <c r="P54" s="142"/>
      <c r="Q54" s="142"/>
      <c r="R54" s="142"/>
      <c r="S54" s="142"/>
      <c r="T54" s="142"/>
      <c r="U54" s="142"/>
      <c r="V54" s="142"/>
      <c r="W54" s="142"/>
      <c r="X54" s="142"/>
      <c r="Y54" s="142"/>
    </row>
    <row r="55" s="127" customFormat="true" ht="15.75" hidden="false" customHeight="true" outlineLevel="0" collapsed="false">
      <c r="B55" s="134" t="s">
        <v>77</v>
      </c>
      <c r="D55" s="61" t="s">
        <v>588</v>
      </c>
      <c r="E55" s="61"/>
      <c r="F55" s="61"/>
      <c r="G55" s="61"/>
      <c r="H55" s="61"/>
      <c r="I55" s="61"/>
      <c r="J55" s="61"/>
      <c r="K55" s="61"/>
      <c r="L55" s="61"/>
      <c r="M55" s="61"/>
      <c r="N55" s="61"/>
      <c r="O55" s="142"/>
      <c r="P55" s="142"/>
      <c r="Q55" s="142"/>
      <c r="R55" s="142"/>
      <c r="S55" s="142"/>
      <c r="T55" s="142"/>
      <c r="U55" s="142"/>
      <c r="V55" s="142"/>
      <c r="W55" s="142"/>
      <c r="X55" s="142"/>
      <c r="Y55" s="142"/>
    </row>
    <row r="56" s="127" customFormat="true" ht="11.25" hidden="false" customHeight="false" outlineLevel="0" collapsed="false">
      <c r="B56" s="134"/>
      <c r="F56" s="150"/>
      <c r="G56" s="150"/>
      <c r="H56" s="150"/>
      <c r="I56" s="150"/>
      <c r="J56" s="150"/>
      <c r="K56" s="150"/>
      <c r="L56" s="150"/>
      <c r="M56" s="150"/>
      <c r="N56" s="150"/>
      <c r="O56" s="150"/>
      <c r="P56" s="150"/>
      <c r="Q56" s="150"/>
      <c r="R56" s="150"/>
      <c r="S56" s="150"/>
      <c r="T56" s="150"/>
      <c r="U56" s="150"/>
      <c r="V56" s="150"/>
      <c r="W56" s="150"/>
      <c r="X56" s="348"/>
      <c r="Y56" s="348"/>
    </row>
    <row r="57" s="127" customFormat="true" ht="11.25" hidden="true" customHeight="false" outlineLevel="0" collapsed="false">
      <c r="B57" s="134"/>
      <c r="F57" s="393"/>
      <c r="Q57" s="393"/>
      <c r="V57" s="393"/>
    </row>
    <row r="58" s="127" customFormat="true" ht="11.25" hidden="true" customHeight="false" outlineLevel="0" collapsed="false">
      <c r="F58" s="393"/>
      <c r="Q58" s="393"/>
      <c r="V58" s="393"/>
    </row>
  </sheetData>
  <mergeCells count="8">
    <mergeCell ref="B6:E6"/>
    <mergeCell ref="B8:E8"/>
    <mergeCell ref="B19:E19"/>
    <mergeCell ref="B30:E30"/>
    <mergeCell ref="D52:N52"/>
    <mergeCell ref="D53:N53"/>
    <mergeCell ref="D54:N54"/>
    <mergeCell ref="D55:N55"/>
  </mergeCells>
  <dataValidations count="1">
    <dataValidation allowBlank="true" error="Please enter the amount in positive figures" errorStyle="stop" operator="greaterThan" showDropDown="false" showErrorMessage="true" showInputMessage="false" sqref="K9:K16 K20:K27 K31:K38" type="none">
      <formula1>0</formula1>
      <formula2>0</formula2>
    </dataValidation>
  </dataValidations>
  <printOptions headings="false" gridLines="false" gridLinesSet="true" horizontalCentered="false" verticalCentered="false"/>
  <pageMargins left="0.340277777777778" right="0.340277777777778" top="0.5" bottom="0.4"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amp;8&amp;A&amp;R&amp;8&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45"/>
  <sheetViews>
    <sheetView showFormulas="false" showGridLines="false" showRowColHeaders="true" showZeros="true" rightToLeft="false" tabSelected="false" showOutlineSymbols="true" defaultGridColor="true" view="normal" topLeftCell="C57" colorId="64" zoomScale="100" zoomScaleNormal="100" zoomScalePageLayoutView="100" workbookViewId="0">
      <selection pane="topLeft" activeCell="P74" activeCellId="0" sqref="P74"/>
    </sheetView>
  </sheetViews>
  <sheetFormatPr defaultColWidth="11.53515625" defaultRowHeight="11.25" zeroHeight="true" outlineLevelRow="0" outlineLevelCol="0"/>
  <cols>
    <col collapsed="false" customWidth="true" hidden="false" outlineLevel="0" max="1" min="1" style="394" width="2.28"/>
    <col collapsed="false" customWidth="true" hidden="false" outlineLevel="0" max="2" min="2" style="394" width="5.71"/>
    <col collapsed="false" customWidth="true" hidden="false" outlineLevel="0" max="3" min="3" style="395" width="2.28"/>
    <col collapsed="false" customWidth="true" hidden="false" outlineLevel="0" max="4" min="4" style="394" width="2.28"/>
    <col collapsed="false" customWidth="true" hidden="false" outlineLevel="0" max="5" min="5" style="396" width="6.28"/>
    <col collapsed="false" customWidth="true" hidden="false" outlineLevel="0" max="6" min="6" style="396" width="36.7"/>
    <col collapsed="false" customWidth="true" hidden="false" outlineLevel="0" max="7" min="7" style="396" width="7.14"/>
    <col collapsed="false" customWidth="true" hidden="false" outlineLevel="0" max="8" min="8" style="394" width="14.28"/>
    <col collapsed="false" customWidth="true" hidden="false" outlineLevel="0" max="9" min="9" style="395" width="0.7"/>
    <col collapsed="false" customWidth="true" hidden="false" outlineLevel="0" max="10" min="10" style="394" width="14.7"/>
    <col collapsed="false" customWidth="true" hidden="false" outlineLevel="0" max="11" min="11" style="395" width="0.7"/>
    <col collapsed="false" customWidth="true" hidden="false" outlineLevel="0" max="12" min="12" style="394" width="14.99"/>
    <col collapsed="false" customWidth="true" hidden="false" outlineLevel="0" max="13" min="13" style="395" width="0.56"/>
    <col collapsed="false" customWidth="true" hidden="false" outlineLevel="0" max="14" min="14" style="394" width="15.13"/>
    <col collapsed="false" customWidth="true" hidden="false" outlineLevel="0" max="15" min="15" style="395" width="0.7"/>
    <col collapsed="false" customWidth="true" hidden="false" outlineLevel="0" max="16" min="16" style="394" width="14.99"/>
    <col collapsed="false" customWidth="true" hidden="false" outlineLevel="0" max="17" min="17" style="394" width="2.28"/>
    <col collapsed="false" customWidth="true" hidden="true" outlineLevel="0" max="18" min="18" style="395" width="0.99"/>
    <col collapsed="false" customWidth="false" hidden="true" outlineLevel="0" max="19" min="19" style="395" width="11.53"/>
    <col collapsed="false" customWidth="false" hidden="true" outlineLevel="0" max="257" min="20" style="394" width="11.53"/>
    <col collapsed="false" customWidth="false" hidden="true" outlineLevel="0" max="16384" min="258" style="0" width="11.53"/>
  </cols>
  <sheetData>
    <row r="1" customFormat="false" ht="13.5" hidden="false" customHeight="false" outlineLevel="0" collapsed="false">
      <c r="B1" s="41" t="s">
        <v>631</v>
      </c>
      <c r="C1" s="40"/>
      <c r="D1" s="40"/>
      <c r="E1" s="40"/>
      <c r="F1" s="40"/>
      <c r="G1" s="394"/>
      <c r="O1" s="42" t="s">
        <v>11</v>
      </c>
      <c r="P1" s="62" t="str">
        <f aca="false">IF('Sec A Balance Sheet - SF'!I1=0," ",'Sec A Balance Sheet - SF'!I1)</f>
        <v> </v>
      </c>
    </row>
    <row r="2" customFormat="false" ht="12.75" hidden="false" customHeight="false" outlineLevel="0" collapsed="false">
      <c r="B2" s="41" t="s">
        <v>632</v>
      </c>
      <c r="C2" s="40"/>
      <c r="D2" s="40"/>
      <c r="E2" s="40"/>
      <c r="F2" s="40"/>
      <c r="G2" s="40"/>
      <c r="H2" s="40"/>
    </row>
    <row r="3" customFormat="false" ht="11.25" hidden="false" customHeight="false" outlineLevel="0" collapsed="false">
      <c r="B3" s="397" t="s">
        <v>633</v>
      </c>
      <c r="F3" s="397"/>
    </row>
    <row r="4" customFormat="false" ht="12" hidden="false" customHeight="false" outlineLevel="0" collapsed="false">
      <c r="B4" s="397"/>
    </row>
    <row r="5" s="398" customFormat="true" ht="39" hidden="false" customHeight="true" outlineLevel="0" collapsed="false">
      <c r="B5" s="399" t="s">
        <v>634</v>
      </c>
      <c r="C5" s="399"/>
      <c r="D5" s="399"/>
      <c r="E5" s="399"/>
      <c r="F5" s="399"/>
      <c r="G5" s="400"/>
      <c r="H5" s="401" t="s">
        <v>635</v>
      </c>
      <c r="I5" s="402"/>
      <c r="J5" s="403" t="s">
        <v>636</v>
      </c>
      <c r="K5" s="402"/>
      <c r="L5" s="402" t="s">
        <v>637</v>
      </c>
      <c r="M5" s="402"/>
      <c r="N5" s="402" t="s">
        <v>638</v>
      </c>
      <c r="O5" s="402"/>
      <c r="P5" s="404" t="s">
        <v>639</v>
      </c>
      <c r="Q5" s="405"/>
      <c r="R5" s="406"/>
      <c r="S5" s="406"/>
    </row>
    <row r="6" s="407" customFormat="true" ht="12" hidden="false" customHeight="false" outlineLevel="0" collapsed="false">
      <c r="B6" s="408"/>
      <c r="C6" s="409"/>
      <c r="D6" s="410"/>
      <c r="G6" s="411"/>
      <c r="H6" s="412"/>
      <c r="I6" s="413"/>
      <c r="J6" s="412"/>
      <c r="K6" s="413"/>
      <c r="L6" s="412"/>
      <c r="M6" s="412"/>
      <c r="N6" s="412"/>
      <c r="O6" s="412"/>
      <c r="P6" s="412"/>
      <c r="Q6" s="412"/>
      <c r="R6" s="410"/>
      <c r="S6" s="410"/>
    </row>
    <row r="7" s="407" customFormat="true" ht="11.25" hidden="false" customHeight="false" outlineLevel="0" collapsed="false">
      <c r="B7" s="414" t="s">
        <v>640</v>
      </c>
      <c r="C7" s="408" t="s">
        <v>641</v>
      </c>
      <c r="D7" s="410"/>
      <c r="G7" s="415"/>
      <c r="H7" s="416"/>
      <c r="I7" s="417"/>
      <c r="J7" s="416"/>
      <c r="K7" s="417"/>
      <c r="L7" s="416"/>
      <c r="M7" s="418"/>
      <c r="N7" s="416"/>
      <c r="O7" s="418"/>
      <c r="P7" s="416"/>
      <c r="Q7" s="410"/>
      <c r="R7" s="410"/>
      <c r="S7" s="410"/>
    </row>
    <row r="8" s="407" customFormat="true" ht="11.25" hidden="false" customHeight="false" outlineLevel="0" collapsed="false">
      <c r="B8" s="414" t="s">
        <v>642</v>
      </c>
      <c r="C8" s="408" t="s">
        <v>643</v>
      </c>
      <c r="D8" s="410"/>
      <c r="E8" s="410"/>
      <c r="G8" s="415"/>
      <c r="H8" s="416"/>
      <c r="I8" s="417"/>
      <c r="J8" s="416"/>
      <c r="K8" s="417"/>
      <c r="L8" s="416"/>
      <c r="M8" s="418"/>
      <c r="N8" s="416"/>
      <c r="O8" s="418"/>
      <c r="P8" s="416"/>
      <c r="Q8" s="410"/>
      <c r="R8" s="410"/>
      <c r="S8" s="410"/>
    </row>
    <row r="9" s="407" customFormat="true" ht="11.25" hidden="false" customHeight="false" outlineLevel="0" collapsed="false">
      <c r="B9" s="414" t="s">
        <v>644</v>
      </c>
      <c r="C9" s="408" t="s">
        <v>645</v>
      </c>
      <c r="D9" s="410"/>
      <c r="E9" s="410"/>
      <c r="G9" s="415"/>
      <c r="H9" s="416"/>
      <c r="I9" s="417"/>
      <c r="J9" s="416"/>
      <c r="K9" s="417"/>
      <c r="L9" s="416"/>
      <c r="M9" s="418"/>
      <c r="N9" s="416"/>
      <c r="O9" s="418"/>
      <c r="P9" s="416"/>
      <c r="Q9" s="410"/>
      <c r="R9" s="410"/>
      <c r="S9" s="410"/>
    </row>
    <row r="10" s="407" customFormat="true" ht="11.25" hidden="false" customHeight="false" outlineLevel="0" collapsed="false">
      <c r="B10" s="414" t="s">
        <v>646</v>
      </c>
      <c r="C10" s="408" t="s">
        <v>647</v>
      </c>
      <c r="D10" s="410"/>
      <c r="E10" s="410"/>
      <c r="G10" s="415"/>
      <c r="H10" s="416"/>
      <c r="I10" s="417"/>
      <c r="J10" s="416"/>
      <c r="K10" s="417"/>
      <c r="L10" s="416"/>
      <c r="M10" s="418"/>
      <c r="N10" s="416"/>
      <c r="O10" s="418"/>
      <c r="P10" s="416"/>
      <c r="Q10" s="410"/>
      <c r="R10" s="410"/>
      <c r="S10" s="410"/>
    </row>
    <row r="11" s="407" customFormat="true" ht="12" hidden="false" customHeight="false" outlineLevel="0" collapsed="false">
      <c r="B11" s="414" t="s">
        <v>648</v>
      </c>
      <c r="C11" s="408" t="s">
        <v>649</v>
      </c>
      <c r="D11" s="410"/>
      <c r="E11" s="410"/>
      <c r="G11" s="415"/>
      <c r="H11" s="419"/>
      <c r="I11" s="420"/>
      <c r="J11" s="419"/>
      <c r="K11" s="420"/>
      <c r="L11" s="419"/>
      <c r="M11" s="421"/>
      <c r="N11" s="419"/>
      <c r="O11" s="421"/>
      <c r="P11" s="419"/>
      <c r="Q11" s="422"/>
      <c r="R11" s="410"/>
      <c r="S11" s="410"/>
    </row>
    <row r="12" s="423" customFormat="true" ht="12" hidden="false" customHeight="false" outlineLevel="0" collapsed="false">
      <c r="B12" s="424" t="s">
        <v>650</v>
      </c>
      <c r="C12" s="425" t="s">
        <v>651</v>
      </c>
      <c r="D12" s="426"/>
      <c r="E12" s="426"/>
      <c r="F12" s="426"/>
      <c r="G12" s="427"/>
      <c r="H12" s="428" t="n">
        <f aca="false">SUM(H7:H11)</f>
        <v>0</v>
      </c>
      <c r="I12" s="429"/>
      <c r="J12" s="428" t="n">
        <f aca="false">SUM(J7:J11)</f>
        <v>0</v>
      </c>
      <c r="K12" s="429"/>
      <c r="L12" s="428" t="n">
        <f aca="false">SUM(L7:L11)</f>
        <v>0</v>
      </c>
      <c r="M12" s="429"/>
      <c r="N12" s="428" t="n">
        <f aca="false">SUM(N7:N11)</f>
        <v>0</v>
      </c>
      <c r="O12" s="429"/>
      <c r="P12" s="428" t="n">
        <f aca="false">SUM(P7:P11)</f>
        <v>0</v>
      </c>
      <c r="Q12" s="430"/>
      <c r="R12" s="431"/>
      <c r="S12" s="431"/>
    </row>
    <row r="13" s="423" customFormat="true" ht="11.25" hidden="false" customHeight="false" outlineLevel="0" collapsed="false">
      <c r="C13" s="432"/>
      <c r="D13" s="431"/>
      <c r="E13" s="431"/>
      <c r="G13" s="433"/>
      <c r="H13" s="434"/>
      <c r="I13" s="434"/>
      <c r="J13" s="434"/>
      <c r="K13" s="434"/>
      <c r="L13" s="434"/>
      <c r="M13" s="434"/>
      <c r="N13" s="434"/>
      <c r="O13" s="434"/>
      <c r="P13" s="434"/>
      <c r="Q13" s="430"/>
      <c r="R13" s="431"/>
      <c r="S13" s="431"/>
    </row>
    <row r="14" s="435" customFormat="true" ht="11.25" hidden="false" customHeight="false" outlineLevel="0" collapsed="false">
      <c r="B14" s="407" t="s">
        <v>652</v>
      </c>
      <c r="C14" s="436" t="s">
        <v>653</v>
      </c>
      <c r="D14" s="437"/>
      <c r="E14" s="437"/>
      <c r="F14" s="437"/>
      <c r="G14" s="433"/>
      <c r="H14" s="48"/>
      <c r="I14" s="437"/>
      <c r="J14" s="395"/>
      <c r="K14" s="395"/>
      <c r="L14" s="395"/>
      <c r="M14" s="395"/>
      <c r="N14" s="395"/>
      <c r="O14" s="395"/>
      <c r="P14" s="395"/>
      <c r="Q14" s="430"/>
      <c r="R14" s="437"/>
      <c r="S14" s="437"/>
    </row>
    <row r="15" s="435" customFormat="true" ht="12" hidden="false" customHeight="false" outlineLevel="0" collapsed="false">
      <c r="C15" s="436"/>
      <c r="D15" s="437"/>
      <c r="E15" s="437"/>
      <c r="G15" s="433"/>
      <c r="H15" s="430"/>
      <c r="I15" s="437"/>
      <c r="J15" s="437"/>
      <c r="K15" s="437"/>
      <c r="L15" s="437"/>
      <c r="M15" s="437"/>
      <c r="N15" s="437"/>
      <c r="O15" s="437"/>
      <c r="P15" s="437"/>
      <c r="Q15" s="430"/>
      <c r="R15" s="437"/>
      <c r="S15" s="437"/>
    </row>
    <row r="16" s="423" customFormat="true" ht="12" hidden="false" customHeight="false" outlineLevel="0" collapsed="false">
      <c r="B16" s="438" t="s">
        <v>654</v>
      </c>
      <c r="C16" s="425" t="s">
        <v>655</v>
      </c>
      <c r="D16" s="426"/>
      <c r="E16" s="426"/>
      <c r="F16" s="426"/>
      <c r="G16" s="427"/>
      <c r="H16" s="428" t="n">
        <f aca="false">H12-H14</f>
        <v>0</v>
      </c>
      <c r="I16" s="431"/>
      <c r="J16" s="395"/>
      <c r="K16" s="395"/>
      <c r="L16" s="395"/>
      <c r="M16" s="395"/>
      <c r="N16" s="395"/>
      <c r="O16" s="395"/>
      <c r="P16" s="395"/>
      <c r="Q16" s="430"/>
      <c r="R16" s="431"/>
      <c r="S16" s="431"/>
    </row>
    <row r="17" s="435" customFormat="true" ht="11.25" hidden="false" customHeight="false" outlineLevel="0" collapsed="false">
      <c r="B17" s="436"/>
      <c r="D17" s="437"/>
      <c r="E17" s="437"/>
      <c r="G17" s="436"/>
      <c r="H17" s="437"/>
      <c r="I17" s="437"/>
      <c r="J17" s="437"/>
      <c r="K17" s="437"/>
      <c r="L17" s="437"/>
      <c r="M17" s="437"/>
      <c r="N17" s="437"/>
      <c r="O17" s="437"/>
      <c r="P17" s="437"/>
      <c r="Q17" s="437"/>
      <c r="R17" s="437"/>
      <c r="S17" s="437"/>
    </row>
    <row r="18" s="435" customFormat="true" ht="11.25" hidden="false" customHeight="false" outlineLevel="0" collapsed="false">
      <c r="C18" s="436" t="s">
        <v>656</v>
      </c>
      <c r="D18" s="437"/>
      <c r="E18" s="437"/>
      <c r="H18" s="416"/>
      <c r="J18" s="416"/>
      <c r="L18" s="416"/>
      <c r="N18" s="416"/>
      <c r="P18" s="416"/>
    </row>
    <row r="19" s="435" customFormat="true" ht="9" hidden="false" customHeight="true" outlineLevel="0" collapsed="false">
      <c r="C19" s="436"/>
      <c r="D19" s="437"/>
      <c r="E19" s="437"/>
    </row>
    <row r="20" customFormat="false" ht="11.25" hidden="false" customHeight="false" outlineLevel="0" collapsed="false">
      <c r="C20" s="436" t="s">
        <v>657</v>
      </c>
      <c r="D20" s="395"/>
      <c r="E20" s="394"/>
      <c r="F20" s="394"/>
      <c r="G20" s="394"/>
      <c r="H20" s="416"/>
      <c r="I20" s="394"/>
      <c r="J20" s="416"/>
      <c r="K20" s="394"/>
      <c r="L20" s="416"/>
      <c r="M20" s="394"/>
      <c r="N20" s="416"/>
      <c r="O20" s="394"/>
      <c r="P20" s="416"/>
      <c r="R20" s="394"/>
      <c r="S20" s="394"/>
    </row>
    <row r="21" customFormat="false" ht="11.25" hidden="false" customHeight="false" outlineLevel="0" collapsed="false">
      <c r="D21" s="439"/>
      <c r="E21" s="440"/>
      <c r="F21" s="440"/>
      <c r="G21" s="440"/>
      <c r="H21" s="439"/>
      <c r="I21" s="439"/>
      <c r="J21" s="439"/>
      <c r="K21" s="439"/>
      <c r="L21" s="439"/>
      <c r="M21" s="439"/>
      <c r="N21" s="439"/>
      <c r="O21" s="439"/>
      <c r="P21" s="439"/>
      <c r="Q21" s="439"/>
    </row>
    <row r="22" customFormat="false" ht="11.25" hidden="false" customHeight="false" outlineLevel="0" collapsed="false">
      <c r="C22" s="441" t="s">
        <v>658</v>
      </c>
      <c r="D22" s="442"/>
      <c r="E22" s="443"/>
      <c r="F22" s="443"/>
      <c r="G22" s="443"/>
      <c r="H22" s="444"/>
      <c r="I22" s="443"/>
      <c r="J22" s="444"/>
      <c r="K22" s="443"/>
      <c r="L22" s="444"/>
      <c r="M22" s="443"/>
      <c r="N22" s="444"/>
      <c r="O22" s="443"/>
      <c r="P22" s="444"/>
      <c r="R22" s="394"/>
      <c r="S22" s="394"/>
    </row>
    <row r="23" customFormat="false" ht="11.25" hidden="false" customHeight="false" outlineLevel="0" collapsed="false">
      <c r="D23" s="439"/>
      <c r="E23" s="440"/>
      <c r="F23" s="440"/>
      <c r="G23" s="440"/>
      <c r="H23" s="439"/>
      <c r="I23" s="439"/>
      <c r="J23" s="439"/>
      <c r="K23" s="439"/>
      <c r="L23" s="439"/>
      <c r="M23" s="439"/>
      <c r="N23" s="439"/>
      <c r="O23" s="439"/>
      <c r="P23" s="439"/>
      <c r="Q23" s="439"/>
    </row>
    <row r="24" customFormat="false" ht="11.25" hidden="false" customHeight="false" outlineLevel="0" collapsed="false">
      <c r="C24" s="441" t="s">
        <v>659</v>
      </c>
      <c r="D24" s="442"/>
      <c r="E24" s="443"/>
      <c r="F24" s="443"/>
      <c r="G24" s="443"/>
      <c r="H24" s="444"/>
      <c r="I24" s="443"/>
      <c r="J24" s="444"/>
      <c r="K24" s="443"/>
      <c r="L24" s="444"/>
      <c r="M24" s="443"/>
      <c r="N24" s="444"/>
      <c r="O24" s="443"/>
      <c r="P24" s="444"/>
      <c r="R24" s="394"/>
      <c r="S24" s="394"/>
    </row>
    <row r="25" s="445" customFormat="true" ht="12" hidden="false" customHeight="false" outlineLevel="0" collapsed="false">
      <c r="B25" s="446"/>
      <c r="C25" s="447"/>
      <c r="D25" s="448"/>
      <c r="E25" s="448"/>
      <c r="G25" s="449"/>
      <c r="H25" s="450"/>
      <c r="I25" s="451"/>
      <c r="J25" s="450"/>
      <c r="K25" s="451"/>
      <c r="L25" s="450"/>
      <c r="M25" s="451"/>
      <c r="N25" s="450"/>
      <c r="O25" s="452"/>
      <c r="P25" s="448"/>
      <c r="Q25" s="448"/>
    </row>
    <row r="26" s="445" customFormat="true" ht="24" hidden="false" customHeight="false" outlineLevel="0" collapsed="false">
      <c r="B26" s="446" t="s">
        <v>660</v>
      </c>
      <c r="C26" s="453" t="s">
        <v>661</v>
      </c>
      <c r="D26" s="454"/>
      <c r="E26" s="454"/>
      <c r="F26" s="454"/>
      <c r="G26" s="455" t="s">
        <v>214</v>
      </c>
      <c r="J26" s="456" t="s">
        <v>662</v>
      </c>
      <c r="K26" s="457"/>
      <c r="L26" s="458" t="s">
        <v>663</v>
      </c>
      <c r="M26" s="457"/>
      <c r="N26" s="457" t="s">
        <v>664</v>
      </c>
      <c r="O26" s="457"/>
      <c r="P26" s="459" t="s">
        <v>665</v>
      </c>
      <c r="Q26" s="448"/>
    </row>
    <row r="27" s="460" customFormat="true" ht="12.75" hidden="false" customHeight="false" outlineLevel="0" collapsed="false">
      <c r="B27" s="461"/>
      <c r="C27" s="462"/>
      <c r="D27" s="463"/>
      <c r="G27" s="464"/>
      <c r="J27" s="465" t="s">
        <v>302</v>
      </c>
      <c r="K27" s="465"/>
      <c r="L27" s="465" t="s">
        <v>350</v>
      </c>
      <c r="M27" s="465"/>
      <c r="N27" s="465" t="s">
        <v>351</v>
      </c>
      <c r="O27" s="465"/>
      <c r="P27" s="465" t="s">
        <v>666</v>
      </c>
      <c r="Q27" s="463"/>
    </row>
    <row r="28" s="466" customFormat="true" ht="12" hidden="false" customHeight="false" outlineLevel="0" collapsed="false">
      <c r="B28" s="467" t="s">
        <v>667</v>
      </c>
      <c r="C28" s="466" t="s">
        <v>668</v>
      </c>
      <c r="D28" s="454"/>
      <c r="E28" s="454"/>
      <c r="G28" s="467"/>
      <c r="J28" s="468"/>
      <c r="K28" s="469"/>
      <c r="L28" s="468"/>
      <c r="M28" s="470"/>
      <c r="N28" s="468"/>
      <c r="O28" s="470"/>
      <c r="P28" s="471" t="n">
        <f aca="false">J28+L28+N28</f>
        <v>0</v>
      </c>
      <c r="Q28" s="454"/>
    </row>
    <row r="29" s="466" customFormat="true" ht="12" hidden="false" customHeight="false" outlineLevel="0" collapsed="false">
      <c r="B29" s="467" t="s">
        <v>669</v>
      </c>
      <c r="C29" s="466" t="s">
        <v>670</v>
      </c>
      <c r="D29" s="454"/>
      <c r="E29" s="454"/>
      <c r="G29" s="467"/>
      <c r="J29" s="48"/>
      <c r="K29" s="469"/>
      <c r="L29" s="48"/>
      <c r="M29" s="470"/>
      <c r="N29" s="48"/>
      <c r="O29" s="470"/>
      <c r="P29" s="471" t="n">
        <f aca="false">J29+L29+N29</f>
        <v>0</v>
      </c>
      <c r="Q29" s="454"/>
    </row>
    <row r="30" s="466" customFormat="true" ht="12" hidden="false" customHeight="false" outlineLevel="0" collapsed="false">
      <c r="B30" s="467" t="s">
        <v>671</v>
      </c>
      <c r="C30" s="466" t="s">
        <v>672</v>
      </c>
      <c r="D30" s="454"/>
      <c r="E30" s="454"/>
      <c r="G30" s="467"/>
      <c r="J30" s="48"/>
      <c r="K30" s="469"/>
      <c r="L30" s="48"/>
      <c r="M30" s="470"/>
      <c r="N30" s="48"/>
      <c r="O30" s="470"/>
      <c r="P30" s="471" t="n">
        <f aca="false">J30+L30+N30</f>
        <v>0</v>
      </c>
      <c r="Q30" s="454"/>
    </row>
    <row r="31" s="466" customFormat="true" ht="12" hidden="false" customHeight="false" outlineLevel="0" collapsed="false">
      <c r="B31" s="453" t="s">
        <v>673</v>
      </c>
      <c r="C31" s="445" t="s">
        <v>674</v>
      </c>
      <c r="D31" s="454"/>
      <c r="E31" s="454"/>
      <c r="G31" s="467"/>
      <c r="J31" s="471" t="n">
        <f aca="false">J28-J29-J30</f>
        <v>0</v>
      </c>
      <c r="K31" s="454"/>
      <c r="L31" s="471" t="n">
        <f aca="false">L28-L29-L30</f>
        <v>0</v>
      </c>
      <c r="M31" s="454"/>
      <c r="N31" s="471" t="n">
        <f aca="false">N28-N29-N30</f>
        <v>0</v>
      </c>
      <c r="O31" s="454"/>
      <c r="P31" s="471" t="n">
        <f aca="false">P28-P29-P30</f>
        <v>0</v>
      </c>
      <c r="Q31" s="454"/>
    </row>
    <row r="32" s="466" customFormat="true" ht="12" hidden="false" customHeight="false" outlineLevel="0" collapsed="false">
      <c r="B32" s="467" t="s">
        <v>675</v>
      </c>
      <c r="C32" s="466" t="s">
        <v>676</v>
      </c>
      <c r="D32" s="454"/>
      <c r="E32" s="454"/>
      <c r="G32" s="467"/>
      <c r="J32" s="468"/>
      <c r="K32" s="469"/>
      <c r="L32" s="468"/>
      <c r="M32" s="470"/>
      <c r="N32" s="468"/>
      <c r="O32" s="454"/>
      <c r="P32" s="471" t="n">
        <f aca="false">J32+L32+N32</f>
        <v>0</v>
      </c>
      <c r="Q32" s="454"/>
    </row>
    <row r="33" s="466" customFormat="true" ht="11.25" hidden="false" customHeight="false" outlineLevel="0" collapsed="false">
      <c r="B33" s="467"/>
      <c r="D33" s="454"/>
      <c r="E33" s="454"/>
      <c r="G33" s="467"/>
      <c r="J33" s="454"/>
      <c r="K33" s="454"/>
      <c r="L33" s="454"/>
      <c r="M33" s="454"/>
      <c r="N33" s="454"/>
      <c r="O33" s="454"/>
      <c r="P33" s="454"/>
      <c r="Q33" s="454"/>
    </row>
    <row r="34" s="472" customFormat="true" ht="12" hidden="false" customHeight="false" outlineLevel="0" collapsed="false">
      <c r="C34" s="473"/>
      <c r="D34" s="473"/>
      <c r="E34" s="474"/>
      <c r="G34" s="474"/>
      <c r="H34" s="475"/>
      <c r="I34" s="475"/>
      <c r="J34" s="475"/>
      <c r="K34" s="473"/>
      <c r="L34" s="475"/>
      <c r="M34" s="476"/>
      <c r="N34" s="477"/>
      <c r="O34" s="476"/>
      <c r="P34" s="473"/>
      <c r="Q34" s="473"/>
    </row>
    <row r="35" s="445" customFormat="true" ht="24" hidden="false" customHeight="false" outlineLevel="0" collapsed="false">
      <c r="B35" s="446" t="s">
        <v>677</v>
      </c>
      <c r="C35" s="453" t="s">
        <v>678</v>
      </c>
      <c r="D35" s="454"/>
      <c r="E35" s="454"/>
      <c r="F35" s="454"/>
      <c r="G35" s="455" t="s">
        <v>214</v>
      </c>
      <c r="J35" s="456" t="s">
        <v>662</v>
      </c>
      <c r="K35" s="457"/>
      <c r="L35" s="458" t="s">
        <v>663</v>
      </c>
      <c r="M35" s="457"/>
      <c r="N35" s="457" t="s">
        <v>664</v>
      </c>
      <c r="O35" s="457"/>
      <c r="P35" s="459" t="s">
        <v>665</v>
      </c>
      <c r="Q35" s="448"/>
    </row>
    <row r="36" s="460" customFormat="true" ht="12.75" hidden="false" customHeight="false" outlineLevel="0" collapsed="false">
      <c r="B36" s="461"/>
      <c r="C36" s="462"/>
      <c r="D36" s="463"/>
      <c r="G36" s="464"/>
      <c r="J36" s="465" t="s">
        <v>302</v>
      </c>
      <c r="K36" s="465"/>
      <c r="L36" s="465" t="s">
        <v>350</v>
      </c>
      <c r="M36" s="465"/>
      <c r="N36" s="465" t="s">
        <v>351</v>
      </c>
      <c r="O36" s="465"/>
      <c r="P36" s="465" t="s">
        <v>666</v>
      </c>
      <c r="Q36" s="463"/>
    </row>
    <row r="37" s="466" customFormat="true" ht="12" hidden="false" customHeight="false" outlineLevel="0" collapsed="false">
      <c r="B37" s="467" t="s">
        <v>679</v>
      </c>
      <c r="C37" s="466" t="s">
        <v>668</v>
      </c>
      <c r="D37" s="454"/>
      <c r="E37" s="454"/>
      <c r="G37" s="467"/>
      <c r="J37" s="468"/>
      <c r="K37" s="469"/>
      <c r="L37" s="468"/>
      <c r="M37" s="470"/>
      <c r="N37" s="468"/>
      <c r="O37" s="470"/>
      <c r="P37" s="471" t="n">
        <f aca="false">J37+L37+N37</f>
        <v>0</v>
      </c>
      <c r="Q37" s="454"/>
    </row>
    <row r="38" s="466" customFormat="true" ht="12" hidden="false" customHeight="false" outlineLevel="0" collapsed="false">
      <c r="B38" s="467" t="s">
        <v>680</v>
      </c>
      <c r="C38" s="466" t="s">
        <v>670</v>
      </c>
      <c r="D38" s="454"/>
      <c r="E38" s="454"/>
      <c r="G38" s="467"/>
      <c r="J38" s="48"/>
      <c r="K38" s="469"/>
      <c r="L38" s="48"/>
      <c r="M38" s="470"/>
      <c r="N38" s="48"/>
      <c r="O38" s="470"/>
      <c r="P38" s="471" t="n">
        <f aca="false">J38+L38+N38</f>
        <v>0</v>
      </c>
      <c r="Q38" s="454"/>
    </row>
    <row r="39" s="466" customFormat="true" ht="12" hidden="false" customHeight="false" outlineLevel="0" collapsed="false">
      <c r="B39" s="467" t="s">
        <v>681</v>
      </c>
      <c r="C39" s="466" t="s">
        <v>672</v>
      </c>
      <c r="D39" s="454"/>
      <c r="E39" s="454"/>
      <c r="G39" s="467"/>
      <c r="J39" s="48"/>
      <c r="K39" s="469"/>
      <c r="L39" s="48"/>
      <c r="M39" s="470"/>
      <c r="N39" s="48"/>
      <c r="O39" s="470"/>
      <c r="P39" s="471" t="n">
        <f aca="false">J39+L39+N39</f>
        <v>0</v>
      </c>
      <c r="Q39" s="454"/>
    </row>
    <row r="40" s="466" customFormat="true" ht="12" hidden="false" customHeight="false" outlineLevel="0" collapsed="false">
      <c r="B40" s="453" t="s">
        <v>682</v>
      </c>
      <c r="C40" s="445" t="s">
        <v>683</v>
      </c>
      <c r="D40" s="454"/>
      <c r="E40" s="454"/>
      <c r="G40" s="467"/>
      <c r="J40" s="471" t="n">
        <f aca="false">J37-J38-J39</f>
        <v>0</v>
      </c>
      <c r="K40" s="454"/>
      <c r="L40" s="471" t="n">
        <f aca="false">L37-L38-L39</f>
        <v>0</v>
      </c>
      <c r="M40" s="454"/>
      <c r="N40" s="471" t="n">
        <f aca="false">N37-N38-N39</f>
        <v>0</v>
      </c>
      <c r="O40" s="454"/>
      <c r="P40" s="471" t="n">
        <f aca="false">P37-P38-P39</f>
        <v>0</v>
      </c>
      <c r="Q40" s="454"/>
    </row>
    <row r="41" s="466" customFormat="true" ht="12" hidden="false" customHeight="false" outlineLevel="0" collapsed="false">
      <c r="B41" s="467" t="s">
        <v>684</v>
      </c>
      <c r="C41" s="466" t="s">
        <v>676</v>
      </c>
      <c r="D41" s="454"/>
      <c r="E41" s="454"/>
      <c r="G41" s="467"/>
      <c r="J41" s="468"/>
      <c r="K41" s="469"/>
      <c r="L41" s="468"/>
      <c r="M41" s="470"/>
      <c r="N41" s="468"/>
      <c r="O41" s="454"/>
      <c r="P41" s="471" t="n">
        <f aca="false">J41+L41+N41</f>
        <v>0</v>
      </c>
      <c r="Q41" s="454"/>
    </row>
    <row r="42" s="466" customFormat="true" ht="11.25" hidden="false" customHeight="false" outlineLevel="0" collapsed="false">
      <c r="B42" s="467"/>
      <c r="D42" s="454"/>
      <c r="E42" s="454"/>
      <c r="G42" s="467"/>
      <c r="H42" s="454"/>
      <c r="I42" s="454"/>
      <c r="J42" s="454"/>
      <c r="K42" s="454"/>
      <c r="L42" s="454"/>
      <c r="M42" s="454"/>
      <c r="N42" s="454"/>
      <c r="O42" s="454"/>
      <c r="P42" s="454"/>
      <c r="Q42" s="454"/>
    </row>
    <row r="43" customFormat="false" ht="12" hidden="false" customHeight="false" outlineLevel="0" collapsed="false">
      <c r="D43" s="395"/>
      <c r="E43" s="478"/>
      <c r="F43" s="394"/>
      <c r="G43" s="478"/>
      <c r="H43" s="422"/>
      <c r="I43" s="422"/>
      <c r="J43" s="422"/>
      <c r="L43" s="422"/>
      <c r="N43" s="479"/>
      <c r="O43" s="479"/>
      <c r="P43" s="480"/>
      <c r="Q43" s="479"/>
    </row>
    <row r="44" customFormat="false" ht="39.75" hidden="false" customHeight="true" outlineLevel="0" collapsed="false">
      <c r="B44" s="481" t="s">
        <v>685</v>
      </c>
      <c r="D44" s="395"/>
      <c r="E44" s="478"/>
      <c r="F44" s="394"/>
      <c r="G44" s="478"/>
      <c r="I44" s="394"/>
      <c r="K44" s="394"/>
      <c r="L44" s="401" t="s">
        <v>686</v>
      </c>
      <c r="M44" s="482"/>
      <c r="N44" s="403" t="s">
        <v>687</v>
      </c>
      <c r="O44" s="482"/>
      <c r="P44" s="404" t="s">
        <v>688</v>
      </c>
      <c r="Q44" s="483"/>
    </row>
    <row r="45" customFormat="false" ht="12" hidden="false" customHeight="false" outlineLevel="0" collapsed="false">
      <c r="B45" s="478"/>
      <c r="D45" s="395"/>
      <c r="E45" s="478"/>
      <c r="F45" s="394"/>
      <c r="G45" s="478"/>
      <c r="I45" s="394"/>
      <c r="K45" s="394"/>
      <c r="L45" s="412"/>
      <c r="M45" s="484"/>
      <c r="N45" s="412"/>
      <c r="O45" s="484"/>
      <c r="P45" s="412"/>
      <c r="Q45" s="480"/>
    </row>
    <row r="46" customFormat="false" ht="11.25" hidden="false" customHeight="false" outlineLevel="0" collapsed="false">
      <c r="B46" s="472" t="s">
        <v>689</v>
      </c>
      <c r="C46" s="478" t="s">
        <v>690</v>
      </c>
      <c r="D46" s="395"/>
      <c r="E46" s="478"/>
      <c r="F46" s="394"/>
      <c r="G46" s="478"/>
      <c r="I46" s="394"/>
      <c r="K46" s="394"/>
      <c r="L46" s="416"/>
      <c r="M46" s="485"/>
      <c r="N46" s="416"/>
      <c r="O46" s="485"/>
      <c r="P46" s="416"/>
      <c r="Q46" s="479"/>
    </row>
    <row r="47" customFormat="false" ht="11.25" hidden="false" customHeight="false" outlineLevel="0" collapsed="false">
      <c r="B47" s="472" t="s">
        <v>691</v>
      </c>
      <c r="C47" s="478" t="s">
        <v>692</v>
      </c>
      <c r="D47" s="395"/>
      <c r="E47" s="478"/>
      <c r="F47" s="394"/>
      <c r="G47" s="478"/>
      <c r="I47" s="394"/>
      <c r="K47" s="394"/>
      <c r="L47" s="416"/>
      <c r="M47" s="485"/>
      <c r="N47" s="416"/>
      <c r="O47" s="485"/>
      <c r="P47" s="416"/>
      <c r="Q47" s="479"/>
    </row>
    <row r="48" customFormat="false" ht="11.25" hidden="false" customHeight="false" outlineLevel="0" collapsed="false">
      <c r="B48" s="472" t="s">
        <v>693</v>
      </c>
      <c r="C48" s="478" t="s">
        <v>694</v>
      </c>
      <c r="D48" s="395"/>
      <c r="E48" s="478"/>
      <c r="F48" s="394"/>
      <c r="G48" s="478"/>
      <c r="I48" s="394"/>
      <c r="K48" s="394"/>
      <c r="L48" s="416"/>
      <c r="M48" s="485"/>
      <c r="N48" s="416"/>
      <c r="O48" s="485"/>
      <c r="P48" s="416"/>
      <c r="Q48" s="479"/>
    </row>
    <row r="49" customFormat="false" ht="11.25" hidden="false" customHeight="false" outlineLevel="0" collapsed="false">
      <c r="B49" s="472" t="s">
        <v>695</v>
      </c>
      <c r="C49" s="478" t="s">
        <v>696</v>
      </c>
      <c r="D49" s="395"/>
      <c r="E49" s="478"/>
      <c r="F49" s="394"/>
      <c r="G49" s="478"/>
      <c r="I49" s="394"/>
      <c r="K49" s="394"/>
      <c r="L49" s="416"/>
      <c r="M49" s="485"/>
      <c r="N49" s="416"/>
      <c r="O49" s="485"/>
      <c r="P49" s="416"/>
      <c r="Q49" s="479"/>
    </row>
    <row r="50" customFormat="false" ht="11.25" hidden="false" customHeight="false" outlineLevel="0" collapsed="false">
      <c r="B50" s="472" t="s">
        <v>697</v>
      </c>
      <c r="C50" s="478" t="s">
        <v>698</v>
      </c>
      <c r="D50" s="395"/>
      <c r="E50" s="478"/>
      <c r="F50" s="394"/>
      <c r="G50" s="478"/>
      <c r="I50" s="394"/>
      <c r="K50" s="394"/>
      <c r="L50" s="416"/>
      <c r="M50" s="485"/>
      <c r="N50" s="416"/>
      <c r="O50" s="485"/>
      <c r="P50" s="416"/>
      <c r="Q50" s="479"/>
    </row>
    <row r="51" customFormat="false" ht="11.25" hidden="false" customHeight="false" outlineLevel="0" collapsed="false">
      <c r="B51" s="472" t="s">
        <v>699</v>
      </c>
      <c r="C51" s="478" t="s">
        <v>700</v>
      </c>
      <c r="D51" s="395"/>
      <c r="E51" s="478"/>
      <c r="F51" s="394"/>
      <c r="G51" s="478"/>
      <c r="I51" s="394"/>
      <c r="K51" s="394"/>
      <c r="L51" s="416"/>
      <c r="M51" s="485"/>
      <c r="N51" s="416"/>
      <c r="O51" s="485"/>
      <c r="P51" s="416"/>
      <c r="Q51" s="479"/>
    </row>
    <row r="52" customFormat="false" ht="11.25" hidden="false" customHeight="false" outlineLevel="0" collapsed="false">
      <c r="B52" s="472" t="s">
        <v>701</v>
      </c>
      <c r="C52" s="478" t="s">
        <v>702</v>
      </c>
      <c r="D52" s="395"/>
      <c r="E52" s="478"/>
      <c r="F52" s="394"/>
      <c r="G52" s="478"/>
      <c r="I52" s="394"/>
      <c r="K52" s="394"/>
      <c r="L52" s="416"/>
      <c r="M52" s="485"/>
      <c r="N52" s="416"/>
      <c r="O52" s="485"/>
      <c r="P52" s="416"/>
      <c r="Q52" s="479"/>
    </row>
    <row r="53" s="486" customFormat="true" ht="11.25" hidden="false" customHeight="false" outlineLevel="0" collapsed="false">
      <c r="B53" s="486" t="s">
        <v>703</v>
      </c>
      <c r="C53" s="487" t="s">
        <v>704</v>
      </c>
      <c r="D53" s="488"/>
      <c r="E53" s="487"/>
      <c r="G53" s="489"/>
      <c r="H53" s="490"/>
      <c r="I53" s="491"/>
      <c r="J53" s="490"/>
      <c r="K53" s="491"/>
      <c r="L53" s="492"/>
      <c r="M53" s="493"/>
      <c r="N53" s="492"/>
      <c r="O53" s="493"/>
      <c r="P53" s="492"/>
      <c r="Q53" s="490"/>
      <c r="R53" s="494"/>
      <c r="S53" s="494"/>
      <c r="T53" s="494"/>
      <c r="U53" s="494"/>
      <c r="V53" s="494"/>
    </row>
    <row r="54" customFormat="false" ht="11.25" hidden="false" customHeight="false" outlineLevel="0" collapsed="false">
      <c r="B54" s="472" t="s">
        <v>705</v>
      </c>
      <c r="C54" s="478" t="s">
        <v>706</v>
      </c>
      <c r="D54" s="395"/>
      <c r="E54" s="478"/>
      <c r="F54" s="394"/>
      <c r="G54" s="478"/>
      <c r="I54" s="394"/>
      <c r="K54" s="394"/>
      <c r="L54" s="416"/>
      <c r="M54" s="485"/>
      <c r="N54" s="416"/>
      <c r="O54" s="485"/>
      <c r="P54" s="416"/>
      <c r="Q54" s="479"/>
    </row>
    <row r="55" customFormat="false" ht="11.25" hidden="false" customHeight="false" outlineLevel="0" collapsed="false">
      <c r="B55" s="472" t="s">
        <v>707</v>
      </c>
      <c r="C55" s="478" t="s">
        <v>708</v>
      </c>
      <c r="D55" s="395"/>
      <c r="E55" s="478"/>
      <c r="F55" s="394"/>
      <c r="G55" s="478"/>
      <c r="I55" s="394"/>
      <c r="K55" s="394"/>
      <c r="L55" s="416"/>
      <c r="M55" s="485"/>
      <c r="N55" s="416"/>
      <c r="O55" s="485"/>
      <c r="P55" s="416"/>
      <c r="Q55" s="479"/>
    </row>
    <row r="56" customFormat="false" ht="11.25" hidden="false" customHeight="false" outlineLevel="0" collapsed="false">
      <c r="B56" s="472" t="s">
        <v>709</v>
      </c>
      <c r="C56" s="474" t="s">
        <v>710</v>
      </c>
      <c r="D56" s="395"/>
      <c r="E56" s="478"/>
      <c r="F56" s="394"/>
      <c r="G56" s="478"/>
      <c r="I56" s="394"/>
      <c r="K56" s="394"/>
      <c r="L56" s="416"/>
      <c r="M56" s="485"/>
      <c r="N56" s="416"/>
      <c r="O56" s="485"/>
      <c r="P56" s="416"/>
      <c r="Q56" s="479"/>
    </row>
    <row r="57" customFormat="false" ht="11.25" hidden="false" customHeight="false" outlineLevel="0" collapsed="false">
      <c r="B57" s="472" t="s">
        <v>711</v>
      </c>
      <c r="C57" s="474" t="s">
        <v>712</v>
      </c>
      <c r="D57" s="395"/>
      <c r="E57" s="478"/>
      <c r="F57" s="394"/>
      <c r="G57" s="478"/>
      <c r="I57" s="394"/>
      <c r="K57" s="394"/>
      <c r="L57" s="416"/>
      <c r="M57" s="485"/>
      <c r="N57" s="416"/>
      <c r="O57" s="485"/>
      <c r="P57" s="416"/>
      <c r="Q57" s="479"/>
    </row>
    <row r="58" customFormat="false" ht="11.25" hidden="false" customHeight="false" outlineLevel="0" collapsed="false">
      <c r="B58" s="472" t="s">
        <v>713</v>
      </c>
      <c r="C58" s="474" t="s">
        <v>714</v>
      </c>
      <c r="D58" s="395"/>
      <c r="E58" s="478"/>
      <c r="F58" s="394"/>
      <c r="G58" s="478"/>
      <c r="I58" s="394"/>
      <c r="K58" s="394"/>
      <c r="L58" s="416"/>
      <c r="M58" s="485"/>
      <c r="N58" s="416"/>
      <c r="O58" s="485"/>
      <c r="P58" s="416"/>
      <c r="Q58" s="479"/>
    </row>
    <row r="59" customFormat="false" ht="12" hidden="false" customHeight="false" outlineLevel="0" collapsed="false">
      <c r="B59" s="472" t="s">
        <v>715</v>
      </c>
      <c r="C59" s="478" t="s">
        <v>716</v>
      </c>
      <c r="D59" s="395"/>
      <c r="E59" s="478"/>
      <c r="F59" s="394"/>
      <c r="G59" s="478"/>
      <c r="I59" s="394"/>
      <c r="K59" s="394"/>
      <c r="L59" s="416"/>
      <c r="M59" s="485"/>
      <c r="N59" s="416"/>
      <c r="O59" s="485"/>
      <c r="P59" s="416"/>
      <c r="Q59" s="479"/>
    </row>
    <row r="60" customFormat="false" ht="12" hidden="false" customHeight="false" outlineLevel="0" collapsed="false">
      <c r="B60" s="495" t="s">
        <v>717</v>
      </c>
      <c r="C60" s="425" t="s">
        <v>718</v>
      </c>
      <c r="D60" s="496"/>
      <c r="E60" s="496"/>
      <c r="F60" s="496"/>
      <c r="G60" s="496"/>
      <c r="I60" s="394"/>
      <c r="K60" s="394"/>
      <c r="L60" s="497" t="n">
        <f aca="false">SUM(L46:L59)</f>
        <v>0</v>
      </c>
      <c r="M60" s="485"/>
      <c r="N60" s="497" t="n">
        <f aca="false">SUM(N46:N59)</f>
        <v>0</v>
      </c>
      <c r="O60" s="485"/>
      <c r="P60" s="497" t="n">
        <f aca="false">SUM(P46:P59)</f>
        <v>0</v>
      </c>
      <c r="Q60" s="479"/>
    </row>
    <row r="61" customFormat="false" ht="11.25" hidden="false" customHeight="false" outlineLevel="0" collapsed="false">
      <c r="D61" s="395"/>
      <c r="E61" s="478"/>
      <c r="F61" s="478"/>
      <c r="G61" s="478"/>
      <c r="I61" s="394"/>
      <c r="K61" s="394"/>
      <c r="L61" s="395"/>
      <c r="N61" s="395"/>
      <c r="P61" s="395"/>
      <c r="Q61" s="479"/>
    </row>
    <row r="62" customFormat="false" ht="12" hidden="false" customHeight="false" outlineLevel="0" collapsed="false">
      <c r="D62" s="395"/>
      <c r="E62" s="478"/>
      <c r="F62" s="478"/>
      <c r="G62" s="478"/>
      <c r="I62" s="394"/>
      <c r="K62" s="394"/>
      <c r="L62" s="395"/>
      <c r="N62" s="395"/>
      <c r="P62" s="395"/>
      <c r="Q62" s="479"/>
    </row>
    <row r="63" customFormat="false" ht="39.75" hidden="false" customHeight="true" outlineLevel="0" collapsed="false">
      <c r="B63" s="481" t="s">
        <v>719</v>
      </c>
      <c r="D63" s="395"/>
      <c r="E63" s="478"/>
      <c r="F63" s="394"/>
      <c r="G63" s="478"/>
      <c r="I63" s="394"/>
      <c r="K63" s="394"/>
      <c r="L63" s="401" t="s">
        <v>686</v>
      </c>
      <c r="M63" s="482"/>
      <c r="N63" s="403" t="s">
        <v>687</v>
      </c>
      <c r="O63" s="482"/>
      <c r="P63" s="404" t="s">
        <v>688</v>
      </c>
      <c r="Q63" s="483"/>
    </row>
    <row r="64" customFormat="false" ht="12" hidden="false" customHeight="false" outlineLevel="0" collapsed="false">
      <c r="B64" s="478"/>
      <c r="D64" s="395"/>
      <c r="E64" s="478"/>
      <c r="F64" s="394"/>
      <c r="G64" s="478"/>
      <c r="I64" s="394"/>
      <c r="K64" s="394"/>
      <c r="L64" s="412"/>
      <c r="M64" s="484"/>
      <c r="N64" s="412"/>
      <c r="O64" s="484"/>
      <c r="P64" s="412"/>
      <c r="Q64" s="480"/>
    </row>
    <row r="65" customFormat="false" ht="11.25" hidden="false" customHeight="false" outlineLevel="0" collapsed="false">
      <c r="B65" s="472" t="s">
        <v>720</v>
      </c>
      <c r="C65" s="478" t="s">
        <v>87</v>
      </c>
      <c r="D65" s="395"/>
      <c r="E65" s="478"/>
      <c r="F65" s="394"/>
      <c r="G65" s="478"/>
      <c r="I65" s="394"/>
      <c r="K65" s="394"/>
      <c r="L65" s="416"/>
      <c r="M65" s="485"/>
      <c r="N65" s="416"/>
      <c r="O65" s="485"/>
      <c r="P65" s="416"/>
      <c r="Q65" s="479"/>
    </row>
    <row r="66" customFormat="false" ht="11.25" hidden="false" customHeight="false" outlineLevel="0" collapsed="false">
      <c r="B66" s="472" t="s">
        <v>721</v>
      </c>
      <c r="C66" s="478" t="s">
        <v>104</v>
      </c>
      <c r="D66" s="395"/>
      <c r="E66" s="478"/>
      <c r="F66" s="394"/>
      <c r="G66" s="478"/>
      <c r="I66" s="394"/>
      <c r="K66" s="394"/>
      <c r="L66" s="416"/>
      <c r="M66" s="485"/>
      <c r="N66" s="416"/>
      <c r="O66" s="485"/>
      <c r="P66" s="416"/>
      <c r="Q66" s="479"/>
    </row>
    <row r="67" customFormat="false" ht="11.25" hidden="false" customHeight="false" outlineLevel="0" collapsed="false">
      <c r="B67" s="472" t="s">
        <v>722</v>
      </c>
      <c r="C67" s="478" t="s">
        <v>723</v>
      </c>
      <c r="D67" s="395"/>
      <c r="E67" s="478"/>
      <c r="F67" s="394"/>
      <c r="G67" s="478"/>
      <c r="I67" s="394"/>
      <c r="K67" s="394"/>
      <c r="L67" s="416"/>
      <c r="M67" s="485"/>
      <c r="N67" s="416"/>
      <c r="O67" s="485"/>
      <c r="P67" s="416"/>
      <c r="Q67" s="479"/>
    </row>
    <row r="68" customFormat="false" ht="11.25" hidden="false" customHeight="false" outlineLevel="0" collapsed="false">
      <c r="B68" s="472" t="s">
        <v>724</v>
      </c>
      <c r="C68" s="478" t="s">
        <v>102</v>
      </c>
      <c r="D68" s="395"/>
      <c r="E68" s="478"/>
      <c r="F68" s="394"/>
      <c r="G68" s="478"/>
      <c r="I68" s="394"/>
      <c r="K68" s="394"/>
      <c r="L68" s="416"/>
      <c r="M68" s="485"/>
      <c r="N68" s="416"/>
      <c r="O68" s="485"/>
      <c r="P68" s="416"/>
      <c r="Q68" s="479"/>
    </row>
    <row r="69" customFormat="false" ht="11.25" hidden="false" customHeight="false" outlineLevel="0" collapsed="false">
      <c r="B69" s="472" t="s">
        <v>725</v>
      </c>
      <c r="C69" s="478" t="s">
        <v>726</v>
      </c>
      <c r="D69" s="395"/>
      <c r="E69" s="478"/>
      <c r="F69" s="394"/>
      <c r="G69" s="478"/>
      <c r="I69" s="394"/>
      <c r="K69" s="394"/>
      <c r="L69" s="416"/>
      <c r="M69" s="485"/>
      <c r="N69" s="416"/>
      <c r="O69" s="485"/>
      <c r="P69" s="416"/>
      <c r="Q69" s="479"/>
    </row>
    <row r="70" customFormat="false" ht="12" hidden="false" customHeight="false" outlineLevel="0" collapsed="false">
      <c r="B70" s="472" t="s">
        <v>727</v>
      </c>
      <c r="C70" s="478" t="s">
        <v>48</v>
      </c>
      <c r="D70" s="395"/>
      <c r="E70" s="478"/>
      <c r="F70" s="394"/>
      <c r="G70" s="478"/>
      <c r="I70" s="394"/>
      <c r="K70" s="394"/>
      <c r="L70" s="416"/>
      <c r="M70" s="485"/>
      <c r="N70" s="416"/>
      <c r="O70" s="485"/>
      <c r="P70" s="416"/>
      <c r="Q70" s="479"/>
    </row>
    <row r="71" customFormat="false" ht="12" hidden="false" customHeight="false" outlineLevel="0" collapsed="false">
      <c r="B71" s="495" t="s">
        <v>728</v>
      </c>
      <c r="C71" s="425" t="s">
        <v>729</v>
      </c>
      <c r="D71" s="496"/>
      <c r="E71" s="496"/>
      <c r="F71" s="496"/>
      <c r="G71" s="496"/>
      <c r="I71" s="394"/>
      <c r="K71" s="394"/>
      <c r="L71" s="428" t="n">
        <f aca="false">SUM(L65:L70)</f>
        <v>0</v>
      </c>
      <c r="M71" s="485"/>
      <c r="N71" s="428" t="n">
        <f aca="false">SUM(N65:N70)</f>
        <v>0</v>
      </c>
      <c r="O71" s="485"/>
      <c r="P71" s="428" t="n">
        <f aca="false">SUM(P65:P70)</f>
        <v>0</v>
      </c>
      <c r="Q71" s="479"/>
    </row>
    <row r="72" s="498" customFormat="true" ht="11.25" hidden="false" customHeight="false" outlineLevel="0" collapsed="false">
      <c r="B72" s="499"/>
      <c r="C72" s="500"/>
      <c r="D72" s="501"/>
      <c r="E72" s="501"/>
      <c r="F72" s="501"/>
      <c r="G72" s="501"/>
      <c r="L72" s="502"/>
      <c r="M72" s="503"/>
      <c r="N72" s="502"/>
      <c r="O72" s="503"/>
      <c r="P72" s="502"/>
      <c r="Q72" s="503"/>
      <c r="R72" s="503"/>
      <c r="S72" s="503"/>
    </row>
    <row r="73" customFormat="false" ht="12" hidden="false" customHeight="false" outlineLevel="0" collapsed="false">
      <c r="D73" s="395"/>
      <c r="E73" s="478"/>
      <c r="F73" s="478"/>
      <c r="G73" s="478"/>
      <c r="H73" s="395"/>
      <c r="J73" s="395"/>
      <c r="L73" s="395"/>
      <c r="N73" s="479"/>
      <c r="O73" s="479"/>
      <c r="P73" s="479"/>
      <c r="Q73" s="479"/>
    </row>
    <row r="74" s="486" customFormat="true" ht="72.75" hidden="false" customHeight="true" outlineLevel="0" collapsed="false">
      <c r="B74" s="504" t="s">
        <v>730</v>
      </c>
      <c r="C74" s="494"/>
      <c r="D74" s="494"/>
      <c r="E74" s="489"/>
      <c r="G74" s="489"/>
      <c r="H74" s="505"/>
      <c r="I74" s="506"/>
      <c r="J74" s="507"/>
      <c r="K74" s="506"/>
      <c r="L74" s="401" t="s">
        <v>731</v>
      </c>
      <c r="M74" s="508"/>
      <c r="N74" s="401" t="s">
        <v>732</v>
      </c>
      <c r="O74" s="508"/>
      <c r="P74" s="401" t="s">
        <v>733</v>
      </c>
      <c r="Q74" s="507"/>
      <c r="R74" s="509"/>
      <c r="S74" s="509"/>
      <c r="T74" s="509"/>
      <c r="U74" s="494"/>
      <c r="V74" s="494"/>
    </row>
    <row r="75" s="486" customFormat="true" ht="12" hidden="false" customHeight="false" outlineLevel="0" collapsed="false">
      <c r="B75" s="486" t="s">
        <v>734</v>
      </c>
      <c r="C75" s="489" t="s">
        <v>690</v>
      </c>
      <c r="D75" s="494"/>
      <c r="E75" s="489"/>
      <c r="G75" s="489"/>
      <c r="H75" s="490"/>
      <c r="I75" s="491"/>
      <c r="J75" s="490"/>
      <c r="K75" s="491"/>
      <c r="L75" s="492"/>
      <c r="M75" s="493"/>
      <c r="N75" s="492"/>
      <c r="O75" s="493"/>
      <c r="P75" s="492"/>
      <c r="Q75" s="490"/>
      <c r="R75" s="494"/>
      <c r="S75" s="494"/>
      <c r="T75" s="494"/>
      <c r="U75" s="494"/>
      <c r="V75" s="494"/>
    </row>
    <row r="76" s="486" customFormat="true" ht="11.25" hidden="false" customHeight="false" outlineLevel="0" collapsed="false">
      <c r="B76" s="486" t="s">
        <v>735</v>
      </c>
      <c r="C76" s="489" t="s">
        <v>692</v>
      </c>
      <c r="D76" s="494"/>
      <c r="E76" s="489"/>
      <c r="G76" s="489"/>
      <c r="H76" s="490"/>
      <c r="I76" s="491"/>
      <c r="J76" s="490"/>
      <c r="K76" s="491"/>
      <c r="L76" s="492"/>
      <c r="M76" s="493"/>
      <c r="N76" s="492"/>
      <c r="O76" s="493"/>
      <c r="P76" s="492"/>
      <c r="Q76" s="490"/>
      <c r="R76" s="494"/>
      <c r="S76" s="494"/>
      <c r="T76" s="494"/>
      <c r="U76" s="494"/>
      <c r="V76" s="494"/>
    </row>
    <row r="77" s="486" customFormat="true" ht="11.25" hidden="false" customHeight="false" outlineLevel="0" collapsed="false">
      <c r="B77" s="486" t="s">
        <v>736</v>
      </c>
      <c r="C77" s="489" t="s">
        <v>694</v>
      </c>
      <c r="D77" s="494"/>
      <c r="E77" s="489"/>
      <c r="G77" s="489"/>
      <c r="H77" s="490"/>
      <c r="I77" s="491"/>
      <c r="J77" s="490"/>
      <c r="K77" s="491"/>
      <c r="L77" s="492"/>
      <c r="M77" s="493"/>
      <c r="N77" s="492"/>
      <c r="O77" s="493"/>
      <c r="P77" s="492"/>
      <c r="Q77" s="490"/>
      <c r="R77" s="494"/>
      <c r="S77" s="494"/>
      <c r="T77" s="494"/>
      <c r="U77" s="494"/>
      <c r="V77" s="494"/>
    </row>
    <row r="78" s="486" customFormat="true" ht="11.25" hidden="false" customHeight="false" outlineLevel="0" collapsed="false">
      <c r="B78" s="486" t="s">
        <v>737</v>
      </c>
      <c r="C78" s="489" t="s">
        <v>696</v>
      </c>
      <c r="D78" s="494"/>
      <c r="E78" s="489"/>
      <c r="G78" s="489"/>
      <c r="H78" s="490"/>
      <c r="I78" s="491"/>
      <c r="J78" s="490"/>
      <c r="K78" s="491"/>
      <c r="L78" s="492"/>
      <c r="M78" s="493"/>
      <c r="N78" s="492"/>
      <c r="O78" s="493"/>
      <c r="P78" s="492"/>
      <c r="Q78" s="490"/>
      <c r="R78" s="494"/>
      <c r="S78" s="494"/>
      <c r="T78" s="494"/>
      <c r="U78" s="494"/>
      <c r="V78" s="494"/>
    </row>
    <row r="79" s="486" customFormat="true" ht="11.25" hidden="false" customHeight="false" outlineLevel="0" collapsed="false">
      <c r="B79" s="486" t="s">
        <v>738</v>
      </c>
      <c r="C79" s="489" t="s">
        <v>698</v>
      </c>
      <c r="D79" s="494"/>
      <c r="E79" s="489"/>
      <c r="G79" s="489"/>
      <c r="H79" s="490"/>
      <c r="I79" s="491"/>
      <c r="J79" s="490"/>
      <c r="K79" s="491"/>
      <c r="L79" s="492"/>
      <c r="M79" s="493"/>
      <c r="N79" s="492"/>
      <c r="O79" s="493"/>
      <c r="P79" s="492"/>
      <c r="Q79" s="490"/>
      <c r="R79" s="494"/>
      <c r="S79" s="494"/>
      <c r="T79" s="494"/>
      <c r="U79" s="494"/>
      <c r="V79" s="494"/>
    </row>
    <row r="80" s="486" customFormat="true" ht="11.25" hidden="false" customHeight="false" outlineLevel="0" collapsed="false">
      <c r="B80" s="486" t="s">
        <v>739</v>
      </c>
      <c r="C80" s="489" t="s">
        <v>700</v>
      </c>
      <c r="D80" s="494"/>
      <c r="E80" s="489"/>
      <c r="G80" s="489"/>
      <c r="H80" s="490"/>
      <c r="I80" s="491"/>
      <c r="J80" s="490"/>
      <c r="K80" s="491"/>
      <c r="L80" s="492"/>
      <c r="M80" s="493"/>
      <c r="N80" s="492"/>
      <c r="O80" s="493"/>
      <c r="P80" s="492"/>
      <c r="Q80" s="490"/>
      <c r="R80" s="494"/>
      <c r="S80" s="494"/>
      <c r="T80" s="494"/>
      <c r="U80" s="494"/>
      <c r="V80" s="494"/>
    </row>
    <row r="81" s="486" customFormat="true" ht="11.25" hidden="false" customHeight="false" outlineLevel="0" collapsed="false">
      <c r="B81" s="486" t="s">
        <v>740</v>
      </c>
      <c r="C81" s="489" t="s">
        <v>702</v>
      </c>
      <c r="D81" s="494"/>
      <c r="E81" s="489"/>
      <c r="G81" s="489"/>
      <c r="H81" s="490"/>
      <c r="I81" s="491"/>
      <c r="J81" s="490"/>
      <c r="K81" s="491"/>
      <c r="L81" s="492"/>
      <c r="M81" s="493"/>
      <c r="N81" s="492"/>
      <c r="O81" s="493"/>
      <c r="P81" s="492"/>
      <c r="Q81" s="490"/>
      <c r="R81" s="494"/>
      <c r="S81" s="494"/>
      <c r="T81" s="494"/>
      <c r="U81" s="494"/>
      <c r="V81" s="494"/>
    </row>
    <row r="82" s="486" customFormat="true" ht="11.25" hidden="false" customHeight="false" outlineLevel="0" collapsed="false">
      <c r="B82" s="486" t="s">
        <v>703</v>
      </c>
      <c r="C82" s="489" t="s">
        <v>704</v>
      </c>
      <c r="D82" s="494"/>
      <c r="E82" s="489"/>
      <c r="G82" s="489"/>
      <c r="H82" s="490"/>
      <c r="I82" s="491"/>
      <c r="J82" s="490"/>
      <c r="K82" s="491"/>
      <c r="L82" s="492"/>
      <c r="M82" s="493"/>
      <c r="N82" s="492"/>
      <c r="O82" s="493"/>
      <c r="P82" s="492"/>
      <c r="Q82" s="490"/>
      <c r="R82" s="494"/>
      <c r="S82" s="494"/>
      <c r="T82" s="494"/>
      <c r="U82" s="494"/>
      <c r="V82" s="494"/>
    </row>
    <row r="83" s="486" customFormat="true" ht="11.25" hidden="false" customHeight="false" outlineLevel="0" collapsed="false">
      <c r="B83" s="486" t="s">
        <v>741</v>
      </c>
      <c r="C83" s="489" t="s">
        <v>706</v>
      </c>
      <c r="D83" s="494"/>
      <c r="E83" s="489"/>
      <c r="G83" s="489"/>
      <c r="H83" s="490"/>
      <c r="I83" s="491"/>
      <c r="J83" s="490"/>
      <c r="K83" s="491"/>
      <c r="L83" s="492"/>
      <c r="M83" s="493"/>
      <c r="N83" s="492"/>
      <c r="O83" s="493"/>
      <c r="P83" s="492"/>
      <c r="Q83" s="490"/>
      <c r="R83" s="494"/>
      <c r="S83" s="494"/>
      <c r="T83" s="494"/>
      <c r="U83" s="494"/>
      <c r="V83" s="494"/>
    </row>
    <row r="84" s="486" customFormat="true" ht="11.25" hidden="false" customHeight="false" outlineLevel="0" collapsed="false">
      <c r="B84" s="486" t="s">
        <v>742</v>
      </c>
      <c r="C84" s="489" t="s">
        <v>708</v>
      </c>
      <c r="D84" s="494"/>
      <c r="E84" s="489"/>
      <c r="G84" s="489"/>
      <c r="H84" s="490"/>
      <c r="I84" s="491"/>
      <c r="J84" s="490"/>
      <c r="K84" s="491"/>
      <c r="L84" s="492"/>
      <c r="M84" s="493"/>
      <c r="N84" s="492"/>
      <c r="O84" s="493"/>
      <c r="P84" s="492"/>
      <c r="Q84" s="490"/>
      <c r="R84" s="494"/>
      <c r="S84" s="494"/>
      <c r="T84" s="494"/>
      <c r="U84" s="494"/>
      <c r="V84" s="494"/>
    </row>
    <row r="85" s="486" customFormat="true" ht="11.25" hidden="false" customHeight="false" outlineLevel="0" collapsed="false">
      <c r="B85" s="486" t="s">
        <v>743</v>
      </c>
      <c r="C85" s="489" t="s">
        <v>710</v>
      </c>
      <c r="D85" s="494"/>
      <c r="E85" s="489"/>
      <c r="G85" s="489"/>
      <c r="H85" s="490"/>
      <c r="I85" s="491"/>
      <c r="J85" s="490"/>
      <c r="K85" s="491"/>
      <c r="L85" s="492"/>
      <c r="M85" s="493"/>
      <c r="N85" s="492"/>
      <c r="O85" s="493"/>
      <c r="P85" s="492"/>
      <c r="Q85" s="490"/>
      <c r="R85" s="494"/>
      <c r="S85" s="494"/>
      <c r="T85" s="494"/>
      <c r="U85" s="494"/>
      <c r="V85" s="494"/>
    </row>
    <row r="86" s="486" customFormat="true" ht="11.25" hidden="false" customHeight="false" outlineLevel="0" collapsed="false">
      <c r="B86" s="486" t="s">
        <v>744</v>
      </c>
      <c r="C86" s="489" t="s">
        <v>712</v>
      </c>
      <c r="D86" s="494"/>
      <c r="E86" s="489"/>
      <c r="G86" s="489"/>
      <c r="H86" s="490"/>
      <c r="I86" s="491"/>
      <c r="J86" s="490"/>
      <c r="K86" s="491"/>
      <c r="L86" s="492"/>
      <c r="M86" s="493"/>
      <c r="N86" s="492"/>
      <c r="O86" s="493"/>
      <c r="P86" s="492"/>
      <c r="Q86" s="490"/>
      <c r="R86" s="494"/>
      <c r="S86" s="494"/>
      <c r="T86" s="494"/>
      <c r="U86" s="494"/>
      <c r="V86" s="494"/>
    </row>
    <row r="87" s="486" customFormat="true" ht="11.25" hidden="false" customHeight="false" outlineLevel="0" collapsed="false">
      <c r="B87" s="486" t="s">
        <v>745</v>
      </c>
      <c r="C87" s="489" t="s">
        <v>714</v>
      </c>
      <c r="D87" s="494"/>
      <c r="E87" s="489"/>
      <c r="G87" s="489"/>
      <c r="H87" s="490"/>
      <c r="I87" s="491"/>
      <c r="J87" s="490"/>
      <c r="K87" s="491"/>
      <c r="L87" s="492"/>
      <c r="M87" s="493"/>
      <c r="N87" s="492"/>
      <c r="O87" s="493"/>
      <c r="P87" s="492"/>
      <c r="Q87" s="490"/>
      <c r="R87" s="494"/>
      <c r="S87" s="494"/>
      <c r="T87" s="494"/>
      <c r="U87" s="494"/>
      <c r="V87" s="494"/>
    </row>
    <row r="88" s="486" customFormat="true" ht="12" hidden="false" customHeight="false" outlineLevel="0" collapsed="false">
      <c r="B88" s="486" t="s">
        <v>746</v>
      </c>
      <c r="C88" s="489" t="s">
        <v>716</v>
      </c>
      <c r="D88" s="494"/>
      <c r="E88" s="489"/>
      <c r="G88" s="489"/>
      <c r="H88" s="490"/>
      <c r="I88" s="491"/>
      <c r="J88" s="490"/>
      <c r="K88" s="491"/>
      <c r="L88" s="492"/>
      <c r="M88" s="493"/>
      <c r="N88" s="492"/>
      <c r="O88" s="493"/>
      <c r="P88" s="492"/>
      <c r="Q88" s="490"/>
      <c r="R88" s="494"/>
      <c r="S88" s="494"/>
      <c r="T88" s="494"/>
      <c r="U88" s="494"/>
      <c r="V88" s="494"/>
    </row>
    <row r="89" s="486" customFormat="true" ht="12" hidden="false" customHeight="false" outlineLevel="0" collapsed="false">
      <c r="B89" s="486" t="s">
        <v>747</v>
      </c>
      <c r="C89" s="510" t="s">
        <v>748</v>
      </c>
      <c r="D89" s="489"/>
      <c r="E89" s="489"/>
      <c r="F89" s="489"/>
      <c r="G89" s="511"/>
      <c r="H89" s="512"/>
      <c r="I89" s="491"/>
      <c r="J89" s="512"/>
      <c r="K89" s="491"/>
      <c r="L89" s="513" t="n">
        <f aca="false">SUM(L75:L88)</f>
        <v>0</v>
      </c>
      <c r="M89" s="493"/>
      <c r="N89" s="513" t="n">
        <f aca="false">SUM(N75:N88)</f>
        <v>0</v>
      </c>
      <c r="O89" s="493"/>
      <c r="P89" s="513" t="n">
        <f aca="false">SUM(P75:P88)</f>
        <v>0</v>
      </c>
      <c r="Q89" s="512"/>
      <c r="R89" s="494"/>
      <c r="S89" s="494"/>
      <c r="T89" s="494"/>
      <c r="U89" s="494"/>
      <c r="V89" s="494"/>
    </row>
    <row r="90" customFormat="false" ht="11.25" hidden="false" customHeight="false" outlineLevel="0" collapsed="false">
      <c r="D90" s="395"/>
      <c r="E90" s="478"/>
      <c r="F90" s="478"/>
      <c r="G90" s="478"/>
      <c r="H90" s="395"/>
      <c r="J90" s="395"/>
      <c r="L90" s="395"/>
      <c r="N90" s="479"/>
      <c r="O90" s="479"/>
      <c r="P90" s="479"/>
      <c r="Q90" s="479"/>
    </row>
    <row r="91" s="395" customFormat="true" ht="12" hidden="false" customHeight="false" outlineLevel="0" collapsed="false">
      <c r="B91" s="439" t="s">
        <v>121</v>
      </c>
      <c r="E91" s="478"/>
      <c r="F91" s="478"/>
      <c r="G91" s="478"/>
    </row>
    <row r="92" s="395" customFormat="true" ht="12" hidden="false" customHeight="false" outlineLevel="0" collapsed="false">
      <c r="B92" s="514"/>
      <c r="D92" s="395" t="s">
        <v>262</v>
      </c>
      <c r="E92" s="478"/>
      <c r="F92" s="478"/>
      <c r="G92" s="478"/>
    </row>
    <row r="93" s="395" customFormat="true" ht="12" hidden="false" customHeight="false" outlineLevel="0" collapsed="false">
      <c r="B93" s="515"/>
      <c r="D93" s="395" t="s">
        <v>263</v>
      </c>
      <c r="E93" s="478"/>
      <c r="F93" s="478"/>
      <c r="G93" s="478"/>
    </row>
    <row r="94" customFormat="false" ht="11.25" hidden="false" customHeight="false" outlineLevel="0" collapsed="false">
      <c r="B94" s="422" t="s">
        <v>542</v>
      </c>
      <c r="D94" s="478" t="s">
        <v>749</v>
      </c>
    </row>
    <row r="95" s="472" customFormat="true" ht="23.25" hidden="false" customHeight="true" outlineLevel="0" collapsed="false">
      <c r="B95" s="516" t="s">
        <v>14</v>
      </c>
      <c r="C95" s="517"/>
      <c r="D95" s="518" t="s">
        <v>750</v>
      </c>
      <c r="E95" s="518"/>
      <c r="F95" s="518"/>
      <c r="G95" s="518"/>
      <c r="H95" s="518"/>
      <c r="I95" s="518"/>
      <c r="J95" s="518"/>
      <c r="K95" s="518"/>
      <c r="L95" s="518"/>
      <c r="M95" s="518"/>
      <c r="N95" s="518"/>
      <c r="O95" s="518"/>
      <c r="P95" s="518"/>
      <c r="Q95" s="473"/>
    </row>
    <row r="96"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sheetData>
  <mergeCells count="2">
    <mergeCell ref="B5:F5"/>
    <mergeCell ref="D95:P95"/>
  </mergeCells>
  <dataValidations count="1">
    <dataValidation allowBlank="true" error="Please enter the amount in positive figures" errorStyle="stop" operator="greaterThan" showDropDown="false" showErrorMessage="true" showInputMessage="false" sqref="H14 J29:J30 L29:L30 N29:N30 J38:J39 L38:L39 N38:N39" type="decimal">
      <formula1>-0.00000000001</formula1>
      <formula2>0</formula2>
    </dataValidation>
  </dataValidations>
  <printOptions headings="false" gridLines="false" gridLinesSet="true" horizontalCentered="false" verticalCentered="false"/>
  <pageMargins left="0.340277777777778" right="0.340277777777778" top="0.5" bottom="0.4"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amp;8&amp;A&amp;R&amp;8&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P74" activeCellId="0" sqref="P74"/>
    </sheetView>
  </sheetViews>
  <sheetFormatPr defaultColWidth="11.53515625" defaultRowHeight="11.25" zeroHeight="true" outlineLevelRow="0" outlineLevelCol="0"/>
  <cols>
    <col collapsed="false" customWidth="true" hidden="false" outlineLevel="0" max="1" min="1" style="394" width="2.28"/>
    <col collapsed="false" customWidth="true" hidden="false" outlineLevel="0" max="2" min="2" style="394" width="5.71"/>
    <col collapsed="false" customWidth="true" hidden="false" outlineLevel="0" max="3" min="3" style="395" width="2.28"/>
    <col collapsed="false" customWidth="true" hidden="false" outlineLevel="0" max="4" min="4" style="394" width="2.28"/>
    <col collapsed="false" customWidth="true" hidden="false" outlineLevel="0" max="5" min="5" style="396" width="6.28"/>
    <col collapsed="false" customWidth="true" hidden="false" outlineLevel="0" max="6" min="6" style="396" width="36.42"/>
    <col collapsed="false" customWidth="true" hidden="false" outlineLevel="0" max="7" min="7" style="396" width="7.14"/>
    <col collapsed="false" customWidth="true" hidden="false" outlineLevel="0" max="8" min="8" style="394" width="14.28"/>
    <col collapsed="false" customWidth="true" hidden="false" outlineLevel="0" max="9" min="9" style="395" width="0.7"/>
    <col collapsed="false" customWidth="true" hidden="false" outlineLevel="0" max="10" min="10" style="394" width="14.7"/>
    <col collapsed="false" customWidth="true" hidden="false" outlineLevel="0" max="11" min="11" style="395" width="0.7"/>
    <col collapsed="false" customWidth="true" hidden="false" outlineLevel="0" max="12" min="12" style="394" width="14.99"/>
    <col collapsed="false" customWidth="true" hidden="false" outlineLevel="0" max="13" min="13" style="395" width="0.56"/>
    <col collapsed="false" customWidth="true" hidden="false" outlineLevel="0" max="14" min="14" style="394" width="15.13"/>
    <col collapsed="false" customWidth="true" hidden="false" outlineLevel="0" max="15" min="15" style="395" width="0.7"/>
    <col collapsed="false" customWidth="true" hidden="false" outlineLevel="0" max="16" min="16" style="394" width="14.99"/>
    <col collapsed="false" customWidth="true" hidden="false" outlineLevel="0" max="17" min="17" style="394" width="2.28"/>
    <col collapsed="false" customWidth="true" hidden="true" outlineLevel="0" max="18" min="18" style="395" width="0.99"/>
    <col collapsed="false" customWidth="false" hidden="true" outlineLevel="0" max="19" min="19" style="395" width="11.53"/>
    <col collapsed="false" customWidth="false" hidden="true" outlineLevel="0" max="257" min="20" style="394" width="11.53"/>
    <col collapsed="false" customWidth="false" hidden="true" outlineLevel="0" max="16384" min="258" style="0" width="11.53"/>
  </cols>
  <sheetData>
    <row r="1" customFormat="false" ht="13.5" hidden="false" customHeight="false" outlineLevel="0" collapsed="false">
      <c r="B1" s="41" t="s">
        <v>631</v>
      </c>
      <c r="C1" s="40"/>
      <c r="D1" s="40"/>
      <c r="E1" s="40"/>
      <c r="F1" s="40"/>
      <c r="G1" s="394"/>
      <c r="O1" s="42" t="s">
        <v>11</v>
      </c>
      <c r="P1" s="62" t="str">
        <f aca="false">IF('Sec A Balance Sheet - SF'!I1=0," ",'Sec A Balance Sheet - SF'!I1)</f>
        <v> </v>
      </c>
    </row>
    <row r="2" customFormat="false" ht="12.75" hidden="false" customHeight="false" outlineLevel="0" collapsed="false">
      <c r="B2" s="41" t="s">
        <v>632</v>
      </c>
      <c r="C2" s="40"/>
      <c r="D2" s="40"/>
      <c r="E2" s="40"/>
      <c r="F2" s="40"/>
      <c r="G2" s="40"/>
      <c r="H2" s="40"/>
    </row>
    <row r="3" customFormat="false" ht="11.25" hidden="false" customHeight="false" outlineLevel="0" collapsed="false">
      <c r="B3" s="397" t="s">
        <v>751</v>
      </c>
      <c r="F3" s="397"/>
    </row>
    <row r="4" customFormat="false" ht="12" hidden="false" customHeight="false" outlineLevel="0" collapsed="false"/>
    <row r="5" s="398" customFormat="true" ht="39" hidden="false" customHeight="true" outlineLevel="0" collapsed="false">
      <c r="B5" s="399" t="s">
        <v>634</v>
      </c>
      <c r="C5" s="399"/>
      <c r="D5" s="399"/>
      <c r="E5" s="399"/>
      <c r="F5" s="399"/>
      <c r="G5" s="400"/>
      <c r="H5" s="401" t="s">
        <v>635</v>
      </c>
      <c r="I5" s="402"/>
      <c r="J5" s="403" t="s">
        <v>636</v>
      </c>
      <c r="K5" s="402"/>
      <c r="L5" s="402" t="s">
        <v>637</v>
      </c>
      <c r="M5" s="402"/>
      <c r="N5" s="402" t="s">
        <v>638</v>
      </c>
      <c r="O5" s="402"/>
      <c r="P5" s="404" t="s">
        <v>639</v>
      </c>
      <c r="Q5" s="405"/>
      <c r="R5" s="406"/>
      <c r="S5" s="406"/>
    </row>
    <row r="6" s="407" customFormat="true" ht="12" hidden="false" customHeight="false" outlineLevel="0" collapsed="false">
      <c r="B6" s="408"/>
      <c r="C6" s="409"/>
      <c r="D6" s="410"/>
      <c r="G6" s="411"/>
      <c r="H6" s="412"/>
      <c r="I6" s="413"/>
      <c r="J6" s="412"/>
      <c r="K6" s="413"/>
      <c r="L6" s="412"/>
      <c r="M6" s="412"/>
      <c r="N6" s="412"/>
      <c r="O6" s="412"/>
      <c r="P6" s="412"/>
      <c r="Q6" s="412"/>
      <c r="R6" s="410"/>
      <c r="S6" s="410"/>
    </row>
    <row r="7" s="407" customFormat="true" ht="11.25" hidden="false" customHeight="false" outlineLevel="0" collapsed="false">
      <c r="B7" s="414" t="s">
        <v>640</v>
      </c>
      <c r="C7" s="408" t="s">
        <v>641</v>
      </c>
      <c r="D7" s="410"/>
      <c r="G7" s="415"/>
      <c r="H7" s="416"/>
      <c r="I7" s="417"/>
      <c r="J7" s="416"/>
      <c r="K7" s="417"/>
      <c r="L7" s="416"/>
      <c r="M7" s="418"/>
      <c r="N7" s="416"/>
      <c r="O7" s="418"/>
      <c r="P7" s="416"/>
      <c r="Q7" s="410"/>
      <c r="R7" s="410"/>
      <c r="S7" s="410"/>
    </row>
    <row r="8" s="407" customFormat="true" ht="11.25" hidden="false" customHeight="false" outlineLevel="0" collapsed="false">
      <c r="B8" s="414" t="s">
        <v>642</v>
      </c>
      <c r="C8" s="408" t="s">
        <v>643</v>
      </c>
      <c r="D8" s="410"/>
      <c r="E8" s="410"/>
      <c r="G8" s="415"/>
      <c r="H8" s="416"/>
      <c r="I8" s="417"/>
      <c r="J8" s="416"/>
      <c r="K8" s="417"/>
      <c r="L8" s="416"/>
      <c r="M8" s="418"/>
      <c r="N8" s="416"/>
      <c r="O8" s="418"/>
      <c r="P8" s="416"/>
      <c r="Q8" s="410"/>
      <c r="R8" s="410"/>
      <c r="S8" s="410"/>
    </row>
    <row r="9" s="407" customFormat="true" ht="11.25" hidden="false" customHeight="false" outlineLevel="0" collapsed="false">
      <c r="B9" s="414" t="s">
        <v>644</v>
      </c>
      <c r="C9" s="408" t="s">
        <v>645</v>
      </c>
      <c r="D9" s="410"/>
      <c r="E9" s="410"/>
      <c r="G9" s="415"/>
      <c r="H9" s="416"/>
      <c r="I9" s="417"/>
      <c r="J9" s="416"/>
      <c r="K9" s="417"/>
      <c r="L9" s="416"/>
      <c r="M9" s="418"/>
      <c r="N9" s="416"/>
      <c r="O9" s="418"/>
      <c r="P9" s="416"/>
      <c r="Q9" s="410"/>
      <c r="R9" s="410"/>
      <c r="S9" s="410"/>
    </row>
    <row r="10" s="407" customFormat="true" ht="11.25" hidden="false" customHeight="false" outlineLevel="0" collapsed="false">
      <c r="B10" s="414" t="s">
        <v>646</v>
      </c>
      <c r="C10" s="408" t="s">
        <v>647</v>
      </c>
      <c r="D10" s="410"/>
      <c r="E10" s="410"/>
      <c r="G10" s="415"/>
      <c r="H10" s="416"/>
      <c r="I10" s="417"/>
      <c r="J10" s="416"/>
      <c r="K10" s="417"/>
      <c r="L10" s="416"/>
      <c r="M10" s="418"/>
      <c r="N10" s="416"/>
      <c r="O10" s="418"/>
      <c r="P10" s="416"/>
      <c r="Q10" s="410"/>
      <c r="R10" s="410"/>
      <c r="S10" s="410"/>
    </row>
    <row r="11" s="407" customFormat="true" ht="12" hidden="false" customHeight="false" outlineLevel="0" collapsed="false">
      <c r="B11" s="414" t="s">
        <v>648</v>
      </c>
      <c r="C11" s="408" t="s">
        <v>649</v>
      </c>
      <c r="D11" s="410"/>
      <c r="E11" s="410"/>
      <c r="G11" s="415"/>
      <c r="H11" s="419"/>
      <c r="I11" s="420"/>
      <c r="J11" s="419"/>
      <c r="K11" s="420"/>
      <c r="L11" s="419"/>
      <c r="M11" s="421"/>
      <c r="N11" s="419"/>
      <c r="O11" s="421"/>
      <c r="P11" s="419"/>
      <c r="Q11" s="422"/>
      <c r="R11" s="410"/>
      <c r="S11" s="410"/>
    </row>
    <row r="12" s="423" customFormat="true" ht="12" hidden="false" customHeight="false" outlineLevel="0" collapsed="false">
      <c r="B12" s="424" t="s">
        <v>650</v>
      </c>
      <c r="C12" s="425" t="s">
        <v>651</v>
      </c>
      <c r="D12" s="426"/>
      <c r="E12" s="426"/>
      <c r="F12" s="426"/>
      <c r="G12" s="427"/>
      <c r="H12" s="428" t="n">
        <f aca="false">SUM(H7:H11)</f>
        <v>0</v>
      </c>
      <c r="I12" s="429"/>
      <c r="J12" s="428" t="n">
        <f aca="false">SUM(J7:J11)</f>
        <v>0</v>
      </c>
      <c r="K12" s="429"/>
      <c r="L12" s="428" t="n">
        <f aca="false">SUM(L7:L11)</f>
        <v>0</v>
      </c>
      <c r="M12" s="429"/>
      <c r="N12" s="428" t="n">
        <f aca="false">SUM(N7:N11)</f>
        <v>0</v>
      </c>
      <c r="O12" s="429"/>
      <c r="P12" s="428" t="n">
        <f aca="false">SUM(P7:P11)</f>
        <v>0</v>
      </c>
      <c r="Q12" s="430"/>
      <c r="R12" s="431"/>
      <c r="S12" s="431"/>
    </row>
    <row r="13" s="423" customFormat="true" ht="11.25" hidden="false" customHeight="false" outlineLevel="0" collapsed="false">
      <c r="C13" s="432"/>
      <c r="D13" s="431"/>
      <c r="E13" s="431"/>
      <c r="G13" s="433"/>
      <c r="H13" s="434"/>
      <c r="I13" s="434"/>
      <c r="J13" s="434"/>
      <c r="K13" s="434"/>
      <c r="L13" s="434"/>
      <c r="M13" s="434"/>
      <c r="N13" s="434"/>
      <c r="O13" s="434"/>
      <c r="P13" s="434"/>
      <c r="Q13" s="430"/>
      <c r="R13" s="431"/>
      <c r="S13" s="431"/>
    </row>
    <row r="14" s="435" customFormat="true" ht="11.25" hidden="false" customHeight="false" outlineLevel="0" collapsed="false">
      <c r="B14" s="407" t="s">
        <v>652</v>
      </c>
      <c r="C14" s="436" t="s">
        <v>653</v>
      </c>
      <c r="D14" s="437"/>
      <c r="E14" s="437"/>
      <c r="F14" s="437"/>
      <c r="G14" s="433"/>
      <c r="H14" s="48"/>
      <c r="I14" s="437"/>
      <c r="J14" s="395"/>
      <c r="K14" s="395"/>
      <c r="L14" s="395"/>
      <c r="M14" s="395"/>
      <c r="N14" s="395"/>
      <c r="O14" s="395"/>
      <c r="P14" s="395"/>
      <c r="Q14" s="430"/>
      <c r="R14" s="437"/>
      <c r="S14" s="437"/>
    </row>
    <row r="15" s="435" customFormat="true" ht="12" hidden="false" customHeight="false" outlineLevel="0" collapsed="false">
      <c r="C15" s="436"/>
      <c r="D15" s="437"/>
      <c r="E15" s="437"/>
      <c r="G15" s="433"/>
      <c r="H15" s="430"/>
      <c r="I15" s="437"/>
      <c r="J15" s="437"/>
      <c r="K15" s="437"/>
      <c r="L15" s="437"/>
      <c r="M15" s="437"/>
      <c r="N15" s="437"/>
      <c r="O15" s="437"/>
      <c r="P15" s="437"/>
      <c r="Q15" s="430"/>
      <c r="R15" s="437"/>
      <c r="S15" s="437"/>
    </row>
    <row r="16" s="423" customFormat="true" ht="12" hidden="false" customHeight="false" outlineLevel="0" collapsed="false">
      <c r="B16" s="438" t="s">
        <v>654</v>
      </c>
      <c r="C16" s="425" t="s">
        <v>655</v>
      </c>
      <c r="D16" s="426"/>
      <c r="E16" s="426"/>
      <c r="F16" s="426"/>
      <c r="G16" s="427"/>
      <c r="H16" s="428" t="n">
        <f aca="false">H12-H14</f>
        <v>0</v>
      </c>
      <c r="I16" s="431"/>
      <c r="J16" s="395"/>
      <c r="K16" s="395"/>
      <c r="L16" s="395"/>
      <c r="M16" s="395"/>
      <c r="N16" s="395"/>
      <c r="O16" s="395"/>
      <c r="P16" s="395"/>
      <c r="Q16" s="430"/>
      <c r="R16" s="431"/>
      <c r="S16" s="431"/>
    </row>
    <row r="17" s="435" customFormat="true" ht="11.25" hidden="false" customHeight="false" outlineLevel="0" collapsed="false">
      <c r="B17" s="436"/>
      <c r="D17" s="437"/>
      <c r="E17" s="437"/>
      <c r="G17" s="436"/>
      <c r="H17" s="437"/>
      <c r="I17" s="437"/>
      <c r="J17" s="437"/>
      <c r="K17" s="437"/>
      <c r="L17" s="437"/>
      <c r="M17" s="437"/>
      <c r="N17" s="437"/>
      <c r="O17" s="437"/>
      <c r="P17" s="437"/>
      <c r="Q17" s="437"/>
      <c r="R17" s="437"/>
      <c r="S17" s="437"/>
    </row>
    <row r="18" s="435" customFormat="true" ht="11.25" hidden="false" customHeight="false" outlineLevel="0" collapsed="false">
      <c r="C18" s="436" t="s">
        <v>656</v>
      </c>
      <c r="D18" s="437"/>
      <c r="E18" s="437"/>
      <c r="H18" s="416"/>
      <c r="J18" s="416"/>
      <c r="L18" s="416"/>
      <c r="N18" s="416"/>
      <c r="P18" s="416"/>
    </row>
    <row r="19" s="435" customFormat="true" ht="9" hidden="false" customHeight="true" outlineLevel="0" collapsed="false">
      <c r="C19" s="436"/>
      <c r="D19" s="437"/>
      <c r="E19" s="437"/>
    </row>
    <row r="20" customFormat="false" ht="11.25" hidden="false" customHeight="false" outlineLevel="0" collapsed="false">
      <c r="C20" s="436" t="s">
        <v>657</v>
      </c>
      <c r="D20" s="395"/>
      <c r="E20" s="394"/>
      <c r="F20" s="394"/>
      <c r="G20" s="394"/>
      <c r="H20" s="416"/>
      <c r="I20" s="394"/>
      <c r="J20" s="416"/>
      <c r="K20" s="394"/>
      <c r="L20" s="416"/>
      <c r="M20" s="394"/>
      <c r="N20" s="416"/>
      <c r="O20" s="394"/>
      <c r="P20" s="416"/>
      <c r="R20" s="394"/>
      <c r="S20" s="394"/>
    </row>
    <row r="21" customFormat="false" ht="11.25" hidden="false" customHeight="false" outlineLevel="0" collapsed="false">
      <c r="D21" s="439"/>
      <c r="E21" s="440"/>
      <c r="F21" s="440"/>
      <c r="G21" s="440"/>
      <c r="H21" s="439"/>
      <c r="I21" s="439"/>
      <c r="J21" s="439"/>
      <c r="K21" s="439"/>
      <c r="L21" s="439"/>
      <c r="M21" s="439"/>
      <c r="N21" s="439"/>
      <c r="O21" s="439"/>
      <c r="P21" s="439"/>
      <c r="Q21" s="439"/>
    </row>
    <row r="22" customFormat="false" ht="11.25" hidden="false" customHeight="false" outlineLevel="0" collapsed="false">
      <c r="C22" s="441" t="s">
        <v>658</v>
      </c>
      <c r="D22" s="442"/>
      <c r="E22" s="443"/>
      <c r="F22" s="443"/>
      <c r="G22" s="443"/>
      <c r="H22" s="444"/>
      <c r="I22" s="443"/>
      <c r="J22" s="444"/>
      <c r="K22" s="443"/>
      <c r="L22" s="444"/>
      <c r="M22" s="443"/>
      <c r="N22" s="444"/>
      <c r="O22" s="443"/>
      <c r="P22" s="444"/>
      <c r="R22" s="394"/>
      <c r="S22" s="394"/>
    </row>
    <row r="23" customFormat="false" ht="11.25" hidden="false" customHeight="false" outlineLevel="0" collapsed="false">
      <c r="D23" s="439"/>
      <c r="E23" s="440"/>
      <c r="F23" s="440"/>
      <c r="G23" s="440"/>
      <c r="H23" s="439"/>
      <c r="I23" s="439"/>
      <c r="J23" s="439"/>
      <c r="K23" s="439"/>
      <c r="L23" s="439"/>
      <c r="M23" s="439"/>
      <c r="N23" s="439"/>
      <c r="O23" s="439"/>
      <c r="P23" s="439"/>
      <c r="Q23" s="439"/>
    </row>
    <row r="24" customFormat="false" ht="11.25" hidden="false" customHeight="false" outlineLevel="0" collapsed="false">
      <c r="C24" s="441" t="s">
        <v>659</v>
      </c>
      <c r="D24" s="442"/>
      <c r="E24" s="443"/>
      <c r="F24" s="443"/>
      <c r="G24" s="443"/>
      <c r="H24" s="444"/>
      <c r="I24" s="443"/>
      <c r="J24" s="444"/>
      <c r="K24" s="443"/>
      <c r="L24" s="444"/>
      <c r="M24" s="443"/>
      <c r="N24" s="444"/>
      <c r="O24" s="443"/>
      <c r="P24" s="444"/>
      <c r="R24" s="394"/>
      <c r="S24" s="394"/>
    </row>
    <row r="25" s="445" customFormat="true" ht="12" hidden="false" customHeight="false" outlineLevel="0" collapsed="false">
      <c r="B25" s="446"/>
      <c r="C25" s="447"/>
      <c r="D25" s="448"/>
      <c r="E25" s="448"/>
      <c r="G25" s="449"/>
      <c r="H25" s="450"/>
      <c r="I25" s="451"/>
      <c r="J25" s="450"/>
      <c r="K25" s="451"/>
      <c r="L25" s="450"/>
      <c r="M25" s="451"/>
      <c r="N25" s="450"/>
      <c r="O25" s="452"/>
      <c r="P25" s="448"/>
      <c r="Q25" s="448"/>
    </row>
    <row r="26" s="445" customFormat="true" ht="24" hidden="false" customHeight="false" outlineLevel="0" collapsed="false">
      <c r="B26" s="446" t="s">
        <v>660</v>
      </c>
      <c r="C26" s="453" t="s">
        <v>661</v>
      </c>
      <c r="D26" s="454"/>
      <c r="E26" s="454"/>
      <c r="F26" s="454"/>
      <c r="G26" s="455" t="s">
        <v>214</v>
      </c>
      <c r="J26" s="456" t="s">
        <v>662</v>
      </c>
      <c r="K26" s="457"/>
      <c r="L26" s="458" t="s">
        <v>663</v>
      </c>
      <c r="M26" s="457"/>
      <c r="N26" s="457" t="s">
        <v>664</v>
      </c>
      <c r="O26" s="457"/>
      <c r="P26" s="459" t="s">
        <v>665</v>
      </c>
      <c r="Q26" s="448"/>
    </row>
    <row r="27" s="460" customFormat="true" ht="12.75" hidden="false" customHeight="false" outlineLevel="0" collapsed="false">
      <c r="B27" s="461"/>
      <c r="C27" s="462"/>
      <c r="D27" s="463"/>
      <c r="G27" s="464"/>
      <c r="J27" s="465" t="s">
        <v>302</v>
      </c>
      <c r="K27" s="465"/>
      <c r="L27" s="465" t="s">
        <v>350</v>
      </c>
      <c r="M27" s="465"/>
      <c r="N27" s="465" t="s">
        <v>351</v>
      </c>
      <c r="O27" s="465"/>
      <c r="P27" s="465" t="s">
        <v>666</v>
      </c>
      <c r="Q27" s="463"/>
    </row>
    <row r="28" s="466" customFormat="true" ht="12" hidden="false" customHeight="false" outlineLevel="0" collapsed="false">
      <c r="B28" s="467" t="s">
        <v>667</v>
      </c>
      <c r="C28" s="466" t="s">
        <v>668</v>
      </c>
      <c r="D28" s="454"/>
      <c r="E28" s="454"/>
      <c r="G28" s="467"/>
      <c r="J28" s="468"/>
      <c r="K28" s="469"/>
      <c r="L28" s="468"/>
      <c r="M28" s="470"/>
      <c r="N28" s="468"/>
      <c r="O28" s="470"/>
      <c r="P28" s="471" t="n">
        <f aca="false">J28+L28+N28</f>
        <v>0</v>
      </c>
      <c r="Q28" s="454"/>
    </row>
    <row r="29" s="466" customFormat="true" ht="12" hidden="false" customHeight="false" outlineLevel="0" collapsed="false">
      <c r="B29" s="467" t="s">
        <v>669</v>
      </c>
      <c r="C29" s="466" t="s">
        <v>670</v>
      </c>
      <c r="D29" s="454"/>
      <c r="E29" s="454"/>
      <c r="G29" s="467"/>
      <c r="J29" s="48"/>
      <c r="K29" s="469"/>
      <c r="L29" s="48"/>
      <c r="M29" s="470"/>
      <c r="N29" s="48"/>
      <c r="O29" s="470"/>
      <c r="P29" s="471" t="n">
        <f aca="false">J29+L29+N29</f>
        <v>0</v>
      </c>
      <c r="Q29" s="454"/>
    </row>
    <row r="30" s="466" customFormat="true" ht="12" hidden="false" customHeight="false" outlineLevel="0" collapsed="false">
      <c r="B30" s="467" t="s">
        <v>671</v>
      </c>
      <c r="C30" s="466" t="s">
        <v>672</v>
      </c>
      <c r="D30" s="454"/>
      <c r="E30" s="454"/>
      <c r="G30" s="467"/>
      <c r="J30" s="48"/>
      <c r="K30" s="469"/>
      <c r="L30" s="48"/>
      <c r="M30" s="470"/>
      <c r="N30" s="48"/>
      <c r="O30" s="470"/>
      <c r="P30" s="471" t="n">
        <f aca="false">J30+L30+N30</f>
        <v>0</v>
      </c>
      <c r="Q30" s="454"/>
    </row>
    <row r="31" s="466" customFormat="true" ht="12" hidden="false" customHeight="false" outlineLevel="0" collapsed="false">
      <c r="B31" s="453" t="s">
        <v>673</v>
      </c>
      <c r="C31" s="445" t="s">
        <v>674</v>
      </c>
      <c r="D31" s="454"/>
      <c r="E31" s="454"/>
      <c r="G31" s="467"/>
      <c r="J31" s="471" t="n">
        <f aca="false">J28-J29-J30</f>
        <v>0</v>
      </c>
      <c r="K31" s="454"/>
      <c r="L31" s="471" t="n">
        <f aca="false">L28-L29-L30</f>
        <v>0</v>
      </c>
      <c r="M31" s="454"/>
      <c r="N31" s="471" t="n">
        <f aca="false">N28-N29-N30</f>
        <v>0</v>
      </c>
      <c r="O31" s="454"/>
      <c r="P31" s="471" t="n">
        <f aca="false">P28-P29-P30</f>
        <v>0</v>
      </c>
      <c r="Q31" s="454"/>
    </row>
    <row r="32" s="466" customFormat="true" ht="12" hidden="false" customHeight="false" outlineLevel="0" collapsed="false">
      <c r="B32" s="467" t="s">
        <v>675</v>
      </c>
      <c r="C32" s="466" t="s">
        <v>676</v>
      </c>
      <c r="D32" s="454"/>
      <c r="E32" s="454"/>
      <c r="G32" s="467"/>
      <c r="J32" s="468"/>
      <c r="K32" s="469"/>
      <c r="L32" s="468"/>
      <c r="M32" s="470"/>
      <c r="N32" s="468"/>
      <c r="O32" s="454"/>
      <c r="P32" s="471" t="n">
        <f aca="false">P29-P30-P31</f>
        <v>0</v>
      </c>
      <c r="Q32" s="454"/>
    </row>
    <row r="33" s="466" customFormat="true" ht="11.25" hidden="false" customHeight="false" outlineLevel="0" collapsed="false">
      <c r="B33" s="467"/>
      <c r="D33" s="454"/>
      <c r="E33" s="454"/>
      <c r="G33" s="467"/>
      <c r="J33" s="454"/>
      <c r="K33" s="454"/>
      <c r="L33" s="454"/>
      <c r="M33" s="454"/>
      <c r="N33" s="454"/>
      <c r="O33" s="454"/>
      <c r="P33" s="454"/>
      <c r="Q33" s="454"/>
    </row>
    <row r="34" s="472" customFormat="true" ht="12" hidden="false" customHeight="false" outlineLevel="0" collapsed="false">
      <c r="C34" s="473"/>
      <c r="D34" s="473"/>
      <c r="E34" s="474"/>
      <c r="G34" s="474"/>
      <c r="H34" s="475"/>
      <c r="I34" s="475"/>
      <c r="J34" s="475"/>
      <c r="K34" s="473"/>
      <c r="L34" s="475"/>
      <c r="M34" s="476"/>
      <c r="N34" s="477"/>
      <c r="O34" s="476"/>
      <c r="P34" s="473"/>
      <c r="Q34" s="473"/>
    </row>
    <row r="35" s="445" customFormat="true" ht="24" hidden="false" customHeight="false" outlineLevel="0" collapsed="false">
      <c r="B35" s="446" t="s">
        <v>677</v>
      </c>
      <c r="C35" s="453" t="s">
        <v>678</v>
      </c>
      <c r="D35" s="454"/>
      <c r="E35" s="454"/>
      <c r="F35" s="454"/>
      <c r="G35" s="455" t="s">
        <v>214</v>
      </c>
      <c r="J35" s="456" t="s">
        <v>662</v>
      </c>
      <c r="K35" s="457"/>
      <c r="L35" s="458" t="s">
        <v>663</v>
      </c>
      <c r="M35" s="457"/>
      <c r="N35" s="457" t="s">
        <v>664</v>
      </c>
      <c r="O35" s="457"/>
      <c r="P35" s="459" t="s">
        <v>665</v>
      </c>
      <c r="Q35" s="448"/>
    </row>
    <row r="36" s="460" customFormat="true" ht="12.75" hidden="false" customHeight="false" outlineLevel="0" collapsed="false">
      <c r="B36" s="461"/>
      <c r="C36" s="462"/>
      <c r="D36" s="463"/>
      <c r="G36" s="464"/>
      <c r="J36" s="465" t="s">
        <v>302</v>
      </c>
      <c r="K36" s="465"/>
      <c r="L36" s="465" t="s">
        <v>350</v>
      </c>
      <c r="M36" s="465"/>
      <c r="N36" s="465" t="s">
        <v>351</v>
      </c>
      <c r="O36" s="465"/>
      <c r="P36" s="465" t="s">
        <v>666</v>
      </c>
      <c r="Q36" s="463"/>
    </row>
    <row r="37" s="466" customFormat="true" ht="12" hidden="false" customHeight="false" outlineLevel="0" collapsed="false">
      <c r="B37" s="467" t="s">
        <v>679</v>
      </c>
      <c r="C37" s="466" t="s">
        <v>668</v>
      </c>
      <c r="D37" s="454"/>
      <c r="E37" s="454"/>
      <c r="G37" s="467"/>
      <c r="J37" s="468"/>
      <c r="K37" s="469"/>
      <c r="L37" s="468"/>
      <c r="M37" s="470"/>
      <c r="N37" s="468"/>
      <c r="O37" s="470"/>
      <c r="P37" s="471" t="n">
        <f aca="false">J37+L37+N37</f>
        <v>0</v>
      </c>
      <c r="Q37" s="454"/>
    </row>
    <row r="38" s="466" customFormat="true" ht="12" hidden="false" customHeight="false" outlineLevel="0" collapsed="false">
      <c r="B38" s="467" t="s">
        <v>680</v>
      </c>
      <c r="C38" s="466" t="s">
        <v>670</v>
      </c>
      <c r="D38" s="454"/>
      <c r="E38" s="454"/>
      <c r="G38" s="467"/>
      <c r="J38" s="48"/>
      <c r="K38" s="469"/>
      <c r="L38" s="48"/>
      <c r="M38" s="470"/>
      <c r="N38" s="48"/>
      <c r="O38" s="470"/>
      <c r="P38" s="471" t="n">
        <f aca="false">J38+L38+N38</f>
        <v>0</v>
      </c>
      <c r="Q38" s="454"/>
    </row>
    <row r="39" s="466" customFormat="true" ht="12" hidden="false" customHeight="false" outlineLevel="0" collapsed="false">
      <c r="B39" s="467" t="s">
        <v>681</v>
      </c>
      <c r="C39" s="466" t="s">
        <v>672</v>
      </c>
      <c r="D39" s="454"/>
      <c r="E39" s="454"/>
      <c r="G39" s="467"/>
      <c r="J39" s="48"/>
      <c r="K39" s="469"/>
      <c r="L39" s="48"/>
      <c r="M39" s="470"/>
      <c r="N39" s="48"/>
      <c r="O39" s="470"/>
      <c r="P39" s="471" t="n">
        <f aca="false">J39+L39+N39</f>
        <v>0</v>
      </c>
      <c r="Q39" s="454"/>
    </row>
    <row r="40" s="466" customFormat="true" ht="12" hidden="false" customHeight="false" outlineLevel="0" collapsed="false">
      <c r="B40" s="453" t="s">
        <v>682</v>
      </c>
      <c r="C40" s="445" t="s">
        <v>683</v>
      </c>
      <c r="D40" s="454"/>
      <c r="E40" s="454"/>
      <c r="G40" s="467"/>
      <c r="J40" s="471" t="n">
        <f aca="false">J37-J38-J39</f>
        <v>0</v>
      </c>
      <c r="K40" s="454"/>
      <c r="L40" s="471" t="n">
        <f aca="false">L37-L38-L39</f>
        <v>0</v>
      </c>
      <c r="M40" s="454"/>
      <c r="N40" s="471" t="n">
        <f aca="false">N37-N38-N39</f>
        <v>0</v>
      </c>
      <c r="O40" s="454"/>
      <c r="P40" s="471" t="n">
        <f aca="false">P37-P38-P39</f>
        <v>0</v>
      </c>
      <c r="Q40" s="454"/>
    </row>
    <row r="41" s="466" customFormat="true" ht="12" hidden="false" customHeight="false" outlineLevel="0" collapsed="false">
      <c r="B41" s="467" t="s">
        <v>684</v>
      </c>
      <c r="C41" s="466" t="s">
        <v>676</v>
      </c>
      <c r="D41" s="454"/>
      <c r="E41" s="454"/>
      <c r="G41" s="467"/>
      <c r="J41" s="468"/>
      <c r="K41" s="469"/>
      <c r="L41" s="468"/>
      <c r="M41" s="470"/>
      <c r="N41" s="468"/>
      <c r="O41" s="454"/>
      <c r="P41" s="471" t="n">
        <f aca="false">P38-P39-P40</f>
        <v>0</v>
      </c>
      <c r="Q41" s="454"/>
    </row>
    <row r="42" s="466" customFormat="true" ht="11.25" hidden="false" customHeight="false" outlineLevel="0" collapsed="false">
      <c r="B42" s="467"/>
      <c r="D42" s="454"/>
      <c r="E42" s="454"/>
      <c r="G42" s="467"/>
      <c r="H42" s="454"/>
      <c r="I42" s="454"/>
      <c r="J42" s="454"/>
      <c r="K42" s="454"/>
      <c r="L42" s="454"/>
      <c r="M42" s="454"/>
      <c r="N42" s="454"/>
      <c r="O42" s="454"/>
      <c r="P42" s="454"/>
      <c r="Q42" s="454"/>
    </row>
    <row r="43" customFormat="false" ht="12" hidden="false" customHeight="false" outlineLevel="0" collapsed="false">
      <c r="D43" s="395"/>
      <c r="E43" s="478"/>
      <c r="F43" s="394"/>
      <c r="G43" s="478"/>
      <c r="H43" s="422"/>
      <c r="I43" s="422"/>
      <c r="J43" s="422"/>
      <c r="L43" s="422"/>
      <c r="N43" s="479"/>
      <c r="O43" s="479"/>
      <c r="P43" s="480"/>
      <c r="Q43" s="479"/>
    </row>
    <row r="44" customFormat="false" ht="39.75" hidden="false" customHeight="true" outlineLevel="0" collapsed="false">
      <c r="B44" s="481" t="s">
        <v>685</v>
      </c>
      <c r="D44" s="395"/>
      <c r="E44" s="478"/>
      <c r="F44" s="394"/>
      <c r="G44" s="478"/>
      <c r="I44" s="394"/>
      <c r="K44" s="394"/>
      <c r="L44" s="401" t="s">
        <v>686</v>
      </c>
      <c r="M44" s="482"/>
      <c r="N44" s="403" t="s">
        <v>687</v>
      </c>
      <c r="O44" s="482"/>
      <c r="P44" s="404" t="s">
        <v>688</v>
      </c>
      <c r="Q44" s="483"/>
    </row>
    <row r="45" customFormat="false" ht="12" hidden="false" customHeight="false" outlineLevel="0" collapsed="false">
      <c r="B45" s="478"/>
      <c r="D45" s="395"/>
      <c r="E45" s="478"/>
      <c r="F45" s="394"/>
      <c r="G45" s="478"/>
      <c r="I45" s="394"/>
      <c r="K45" s="394"/>
      <c r="L45" s="412"/>
      <c r="M45" s="484"/>
      <c r="N45" s="412"/>
      <c r="O45" s="484"/>
      <c r="P45" s="412"/>
      <c r="Q45" s="480"/>
    </row>
    <row r="46" customFormat="false" ht="11.25" hidden="false" customHeight="false" outlineLevel="0" collapsed="false">
      <c r="B46" s="472" t="s">
        <v>689</v>
      </c>
      <c r="C46" s="478" t="s">
        <v>690</v>
      </c>
      <c r="D46" s="395"/>
      <c r="E46" s="478"/>
      <c r="F46" s="394"/>
      <c r="G46" s="478"/>
      <c r="I46" s="394"/>
      <c r="K46" s="394"/>
      <c r="L46" s="416"/>
      <c r="M46" s="485"/>
      <c r="N46" s="416"/>
      <c r="O46" s="485"/>
      <c r="P46" s="416"/>
      <c r="Q46" s="479"/>
    </row>
    <row r="47" customFormat="false" ht="11.25" hidden="false" customHeight="false" outlineLevel="0" collapsed="false">
      <c r="B47" s="472" t="s">
        <v>691</v>
      </c>
      <c r="C47" s="478" t="s">
        <v>692</v>
      </c>
      <c r="D47" s="395"/>
      <c r="E47" s="478"/>
      <c r="F47" s="394"/>
      <c r="G47" s="478"/>
      <c r="I47" s="394"/>
      <c r="K47" s="394"/>
      <c r="L47" s="416"/>
      <c r="M47" s="485"/>
      <c r="N47" s="416"/>
      <c r="O47" s="485"/>
      <c r="P47" s="416"/>
      <c r="Q47" s="479"/>
    </row>
    <row r="48" customFormat="false" ht="11.25" hidden="false" customHeight="false" outlineLevel="0" collapsed="false">
      <c r="B48" s="472" t="s">
        <v>693</v>
      </c>
      <c r="C48" s="478" t="s">
        <v>694</v>
      </c>
      <c r="D48" s="395"/>
      <c r="E48" s="478"/>
      <c r="F48" s="394"/>
      <c r="G48" s="478"/>
      <c r="I48" s="394"/>
      <c r="K48" s="394"/>
      <c r="L48" s="416"/>
      <c r="M48" s="485"/>
      <c r="N48" s="416"/>
      <c r="O48" s="485"/>
      <c r="P48" s="416"/>
      <c r="Q48" s="479"/>
    </row>
    <row r="49" customFormat="false" ht="11.25" hidden="false" customHeight="false" outlineLevel="0" collapsed="false">
      <c r="B49" s="472" t="s">
        <v>695</v>
      </c>
      <c r="C49" s="478" t="s">
        <v>696</v>
      </c>
      <c r="D49" s="395"/>
      <c r="E49" s="478"/>
      <c r="F49" s="394"/>
      <c r="G49" s="478"/>
      <c r="I49" s="394"/>
      <c r="K49" s="394"/>
      <c r="L49" s="416"/>
      <c r="M49" s="485"/>
      <c r="N49" s="416"/>
      <c r="O49" s="485"/>
      <c r="P49" s="416"/>
      <c r="Q49" s="479"/>
    </row>
    <row r="50" customFormat="false" ht="11.25" hidden="false" customHeight="false" outlineLevel="0" collapsed="false">
      <c r="B50" s="472" t="s">
        <v>697</v>
      </c>
      <c r="C50" s="478" t="s">
        <v>698</v>
      </c>
      <c r="D50" s="395"/>
      <c r="E50" s="478"/>
      <c r="F50" s="394"/>
      <c r="G50" s="478"/>
      <c r="I50" s="394"/>
      <c r="K50" s="394"/>
      <c r="L50" s="416"/>
      <c r="M50" s="485"/>
      <c r="N50" s="416"/>
      <c r="O50" s="485"/>
      <c r="P50" s="416"/>
      <c r="Q50" s="479"/>
    </row>
    <row r="51" customFormat="false" ht="11.25" hidden="false" customHeight="false" outlineLevel="0" collapsed="false">
      <c r="B51" s="472" t="s">
        <v>699</v>
      </c>
      <c r="C51" s="478" t="s">
        <v>700</v>
      </c>
      <c r="D51" s="395"/>
      <c r="E51" s="478"/>
      <c r="F51" s="394"/>
      <c r="G51" s="478"/>
      <c r="I51" s="394"/>
      <c r="K51" s="394"/>
      <c r="L51" s="416"/>
      <c r="M51" s="485"/>
      <c r="N51" s="416"/>
      <c r="O51" s="485"/>
      <c r="P51" s="416"/>
      <c r="Q51" s="479"/>
    </row>
    <row r="52" customFormat="false" ht="11.25" hidden="false" customHeight="false" outlineLevel="0" collapsed="false">
      <c r="B52" s="472" t="s">
        <v>701</v>
      </c>
      <c r="C52" s="478" t="s">
        <v>702</v>
      </c>
      <c r="D52" s="395"/>
      <c r="E52" s="478"/>
      <c r="F52" s="394"/>
      <c r="G52" s="478"/>
      <c r="I52" s="394"/>
      <c r="K52" s="394"/>
      <c r="L52" s="416"/>
      <c r="M52" s="485"/>
      <c r="N52" s="416"/>
      <c r="O52" s="485"/>
      <c r="P52" s="416"/>
      <c r="Q52" s="479"/>
    </row>
    <row r="53" s="520" customFormat="true" ht="11.25" hidden="false" customHeight="false" outlineLevel="0" collapsed="false">
      <c r="A53" s="486"/>
      <c r="B53" s="486" t="s">
        <v>703</v>
      </c>
      <c r="C53" s="487" t="s">
        <v>704</v>
      </c>
      <c r="D53" s="488"/>
      <c r="E53" s="487"/>
      <c r="F53" s="486"/>
      <c r="G53" s="489"/>
      <c r="H53" s="490"/>
      <c r="I53" s="491"/>
      <c r="J53" s="490"/>
      <c r="K53" s="491"/>
      <c r="L53" s="492"/>
      <c r="M53" s="493"/>
      <c r="N53" s="492"/>
      <c r="O53" s="493"/>
      <c r="P53" s="492"/>
      <c r="Q53" s="490"/>
      <c r="R53" s="519"/>
      <c r="S53" s="519"/>
      <c r="T53" s="519"/>
      <c r="U53" s="519"/>
      <c r="V53" s="519"/>
    </row>
    <row r="54" customFormat="false" ht="11.25" hidden="false" customHeight="false" outlineLevel="0" collapsed="false">
      <c r="B54" s="472" t="s">
        <v>705</v>
      </c>
      <c r="C54" s="478" t="s">
        <v>706</v>
      </c>
      <c r="D54" s="395"/>
      <c r="E54" s="478"/>
      <c r="F54" s="394"/>
      <c r="G54" s="478"/>
      <c r="I54" s="394"/>
      <c r="K54" s="394"/>
      <c r="L54" s="416"/>
      <c r="M54" s="485"/>
      <c r="N54" s="416"/>
      <c r="O54" s="485"/>
      <c r="P54" s="416"/>
      <c r="Q54" s="479"/>
    </row>
    <row r="55" customFormat="false" ht="11.25" hidden="false" customHeight="false" outlineLevel="0" collapsed="false">
      <c r="B55" s="472" t="s">
        <v>707</v>
      </c>
      <c r="C55" s="478" t="s">
        <v>708</v>
      </c>
      <c r="D55" s="395"/>
      <c r="E55" s="478"/>
      <c r="F55" s="394"/>
      <c r="G55" s="478"/>
      <c r="I55" s="394"/>
      <c r="K55" s="394"/>
      <c r="L55" s="416"/>
      <c r="M55" s="485"/>
      <c r="N55" s="416"/>
      <c r="O55" s="485"/>
      <c r="P55" s="416"/>
      <c r="Q55" s="479"/>
    </row>
    <row r="56" customFormat="false" ht="11.25" hidden="false" customHeight="false" outlineLevel="0" collapsed="false">
      <c r="B56" s="472" t="s">
        <v>709</v>
      </c>
      <c r="C56" s="474" t="s">
        <v>710</v>
      </c>
      <c r="D56" s="395"/>
      <c r="E56" s="478"/>
      <c r="F56" s="394"/>
      <c r="G56" s="478"/>
      <c r="I56" s="394"/>
      <c r="K56" s="394"/>
      <c r="L56" s="416"/>
      <c r="M56" s="485"/>
      <c r="N56" s="416"/>
      <c r="O56" s="485"/>
      <c r="P56" s="416"/>
      <c r="Q56" s="479"/>
    </row>
    <row r="57" customFormat="false" ht="11.25" hidden="false" customHeight="false" outlineLevel="0" collapsed="false">
      <c r="B57" s="472" t="s">
        <v>711</v>
      </c>
      <c r="C57" s="474" t="s">
        <v>712</v>
      </c>
      <c r="D57" s="395"/>
      <c r="E57" s="478"/>
      <c r="F57" s="394"/>
      <c r="G57" s="478"/>
      <c r="I57" s="394"/>
      <c r="K57" s="394"/>
      <c r="L57" s="416"/>
      <c r="M57" s="485"/>
      <c r="N57" s="416"/>
      <c r="O57" s="485"/>
      <c r="P57" s="416"/>
      <c r="Q57" s="479"/>
    </row>
    <row r="58" customFormat="false" ht="11.25" hidden="false" customHeight="false" outlineLevel="0" collapsed="false">
      <c r="B58" s="472" t="s">
        <v>713</v>
      </c>
      <c r="C58" s="474" t="s">
        <v>714</v>
      </c>
      <c r="D58" s="395"/>
      <c r="E58" s="478"/>
      <c r="F58" s="394"/>
      <c r="G58" s="478"/>
      <c r="I58" s="394"/>
      <c r="K58" s="394"/>
      <c r="L58" s="416"/>
      <c r="M58" s="485"/>
      <c r="N58" s="416"/>
      <c r="O58" s="485"/>
      <c r="P58" s="416"/>
      <c r="Q58" s="479"/>
    </row>
    <row r="59" customFormat="false" ht="12" hidden="false" customHeight="false" outlineLevel="0" collapsed="false">
      <c r="B59" s="472" t="s">
        <v>715</v>
      </c>
      <c r="C59" s="478" t="s">
        <v>716</v>
      </c>
      <c r="D59" s="395"/>
      <c r="E59" s="478"/>
      <c r="F59" s="394"/>
      <c r="G59" s="478"/>
      <c r="I59" s="394"/>
      <c r="K59" s="394"/>
      <c r="L59" s="416"/>
      <c r="M59" s="485"/>
      <c r="N59" s="416"/>
      <c r="O59" s="485"/>
      <c r="P59" s="416"/>
      <c r="Q59" s="479"/>
    </row>
    <row r="60" customFormat="false" ht="12" hidden="false" customHeight="false" outlineLevel="0" collapsed="false">
      <c r="B60" s="495" t="s">
        <v>717</v>
      </c>
      <c r="C60" s="425" t="s">
        <v>718</v>
      </c>
      <c r="D60" s="496"/>
      <c r="E60" s="496"/>
      <c r="F60" s="496"/>
      <c r="G60" s="496"/>
      <c r="I60" s="394"/>
      <c r="K60" s="394"/>
      <c r="L60" s="497" t="n">
        <f aca="false">SUM(L46:L59)</f>
        <v>0</v>
      </c>
      <c r="M60" s="485"/>
      <c r="N60" s="497" t="n">
        <f aca="false">SUM(N46:N59)</f>
        <v>0</v>
      </c>
      <c r="O60" s="485"/>
      <c r="P60" s="497" t="n">
        <f aca="false">SUM(P46:P59)</f>
        <v>0</v>
      </c>
      <c r="Q60" s="479"/>
    </row>
    <row r="61" customFormat="false" ht="11.25" hidden="false" customHeight="false" outlineLevel="0" collapsed="false">
      <c r="D61" s="395"/>
      <c r="E61" s="478"/>
      <c r="F61" s="478"/>
      <c r="G61" s="478"/>
      <c r="I61" s="394"/>
      <c r="K61" s="394"/>
      <c r="L61" s="395"/>
      <c r="N61" s="395"/>
      <c r="P61" s="395"/>
      <c r="Q61" s="479"/>
    </row>
    <row r="62" customFormat="false" ht="12" hidden="false" customHeight="false" outlineLevel="0" collapsed="false">
      <c r="D62" s="395"/>
      <c r="E62" s="478"/>
      <c r="F62" s="478"/>
      <c r="G62" s="478"/>
      <c r="I62" s="394"/>
      <c r="K62" s="394"/>
      <c r="L62" s="395"/>
      <c r="N62" s="395"/>
      <c r="P62" s="395"/>
      <c r="Q62" s="479"/>
    </row>
    <row r="63" customFormat="false" ht="39.75" hidden="false" customHeight="true" outlineLevel="0" collapsed="false">
      <c r="B63" s="481" t="s">
        <v>719</v>
      </c>
      <c r="D63" s="395"/>
      <c r="E63" s="478"/>
      <c r="F63" s="394"/>
      <c r="G63" s="478"/>
      <c r="I63" s="394"/>
      <c r="K63" s="394"/>
      <c r="L63" s="401" t="s">
        <v>686</v>
      </c>
      <c r="M63" s="482"/>
      <c r="N63" s="403" t="s">
        <v>687</v>
      </c>
      <c r="O63" s="482"/>
      <c r="P63" s="404" t="s">
        <v>688</v>
      </c>
      <c r="Q63" s="483"/>
    </row>
    <row r="64" customFormat="false" ht="12" hidden="false" customHeight="false" outlineLevel="0" collapsed="false">
      <c r="B64" s="478"/>
      <c r="D64" s="395"/>
      <c r="E64" s="478"/>
      <c r="F64" s="394"/>
      <c r="G64" s="478"/>
      <c r="I64" s="394"/>
      <c r="K64" s="394"/>
      <c r="L64" s="412"/>
      <c r="M64" s="484"/>
      <c r="N64" s="412"/>
      <c r="O64" s="484"/>
      <c r="P64" s="412"/>
      <c r="Q64" s="480"/>
    </row>
    <row r="65" customFormat="false" ht="11.25" hidden="false" customHeight="false" outlineLevel="0" collapsed="false">
      <c r="B65" s="472" t="s">
        <v>720</v>
      </c>
      <c r="C65" s="478" t="s">
        <v>87</v>
      </c>
      <c r="D65" s="395"/>
      <c r="E65" s="478"/>
      <c r="F65" s="394"/>
      <c r="G65" s="478"/>
      <c r="I65" s="394"/>
      <c r="K65" s="394"/>
      <c r="L65" s="416"/>
      <c r="M65" s="485"/>
      <c r="N65" s="416"/>
      <c r="O65" s="485"/>
      <c r="P65" s="416"/>
      <c r="Q65" s="479"/>
    </row>
    <row r="66" customFormat="false" ht="11.25" hidden="false" customHeight="false" outlineLevel="0" collapsed="false">
      <c r="B66" s="472" t="s">
        <v>721</v>
      </c>
      <c r="C66" s="478" t="s">
        <v>104</v>
      </c>
      <c r="D66" s="395"/>
      <c r="E66" s="478"/>
      <c r="F66" s="394"/>
      <c r="G66" s="478"/>
      <c r="I66" s="394"/>
      <c r="K66" s="394"/>
      <c r="L66" s="416"/>
      <c r="M66" s="485"/>
      <c r="N66" s="416"/>
      <c r="O66" s="485"/>
      <c r="P66" s="416"/>
      <c r="Q66" s="479"/>
    </row>
    <row r="67" customFormat="false" ht="11.25" hidden="false" customHeight="false" outlineLevel="0" collapsed="false">
      <c r="B67" s="472" t="s">
        <v>722</v>
      </c>
      <c r="C67" s="478" t="s">
        <v>723</v>
      </c>
      <c r="D67" s="395"/>
      <c r="E67" s="478"/>
      <c r="F67" s="394"/>
      <c r="G67" s="478"/>
      <c r="I67" s="394"/>
      <c r="K67" s="394"/>
      <c r="L67" s="416"/>
      <c r="M67" s="485"/>
      <c r="N67" s="416"/>
      <c r="O67" s="485"/>
      <c r="P67" s="416"/>
      <c r="Q67" s="479"/>
    </row>
    <row r="68" customFormat="false" ht="11.25" hidden="false" customHeight="false" outlineLevel="0" collapsed="false">
      <c r="B68" s="472" t="s">
        <v>724</v>
      </c>
      <c r="C68" s="478" t="s">
        <v>102</v>
      </c>
      <c r="D68" s="395"/>
      <c r="E68" s="478"/>
      <c r="F68" s="394"/>
      <c r="G68" s="478"/>
      <c r="I68" s="394"/>
      <c r="K68" s="394"/>
      <c r="L68" s="416"/>
      <c r="M68" s="485"/>
      <c r="N68" s="416"/>
      <c r="O68" s="485"/>
      <c r="P68" s="416"/>
      <c r="Q68" s="479"/>
    </row>
    <row r="69" customFormat="false" ht="11.25" hidden="false" customHeight="false" outlineLevel="0" collapsed="false">
      <c r="B69" s="472" t="s">
        <v>725</v>
      </c>
      <c r="C69" s="478" t="s">
        <v>726</v>
      </c>
      <c r="D69" s="395"/>
      <c r="E69" s="478"/>
      <c r="F69" s="394"/>
      <c r="G69" s="478"/>
      <c r="I69" s="394"/>
      <c r="K69" s="394"/>
      <c r="L69" s="416"/>
      <c r="M69" s="485"/>
      <c r="N69" s="416"/>
      <c r="O69" s="485"/>
      <c r="P69" s="416"/>
      <c r="Q69" s="479"/>
    </row>
    <row r="70" customFormat="false" ht="12" hidden="false" customHeight="false" outlineLevel="0" collapsed="false">
      <c r="B70" s="472" t="s">
        <v>727</v>
      </c>
      <c r="C70" s="478" t="s">
        <v>48</v>
      </c>
      <c r="D70" s="395"/>
      <c r="E70" s="478"/>
      <c r="F70" s="394"/>
      <c r="G70" s="478"/>
      <c r="I70" s="394"/>
      <c r="K70" s="394"/>
      <c r="L70" s="416"/>
      <c r="M70" s="485"/>
      <c r="N70" s="416"/>
      <c r="O70" s="485"/>
      <c r="P70" s="416"/>
      <c r="Q70" s="479"/>
    </row>
    <row r="71" customFormat="false" ht="12" hidden="false" customHeight="false" outlineLevel="0" collapsed="false">
      <c r="B71" s="495" t="s">
        <v>728</v>
      </c>
      <c r="C71" s="425" t="s">
        <v>729</v>
      </c>
      <c r="D71" s="496"/>
      <c r="E71" s="496"/>
      <c r="F71" s="496"/>
      <c r="G71" s="496"/>
      <c r="I71" s="394"/>
      <c r="K71" s="394"/>
      <c r="L71" s="428" t="n">
        <f aca="false">SUM(L65:L70)</f>
        <v>0</v>
      </c>
      <c r="M71" s="485"/>
      <c r="N71" s="428" t="n">
        <f aca="false">SUM(N65:N70)</f>
        <v>0</v>
      </c>
      <c r="O71" s="485"/>
      <c r="P71" s="428" t="n">
        <f aca="false">SUM(P65:P70)</f>
        <v>0</v>
      </c>
      <c r="Q71" s="479"/>
    </row>
    <row r="72" customFormat="false" ht="11.25" hidden="false" customHeight="false" outlineLevel="0" collapsed="false">
      <c r="D72" s="395"/>
      <c r="E72" s="478"/>
      <c r="F72" s="478"/>
      <c r="G72" s="478"/>
      <c r="H72" s="395"/>
      <c r="J72" s="395"/>
      <c r="L72" s="395"/>
      <c r="N72" s="479"/>
      <c r="O72" s="479"/>
      <c r="P72" s="479"/>
      <c r="Q72" s="479"/>
    </row>
    <row r="73" customFormat="false" ht="12" hidden="false" customHeight="false" outlineLevel="0" collapsed="false">
      <c r="D73" s="395"/>
      <c r="E73" s="478"/>
      <c r="F73" s="478"/>
      <c r="G73" s="478"/>
      <c r="H73" s="395"/>
      <c r="J73" s="395"/>
      <c r="L73" s="395"/>
      <c r="N73" s="479"/>
      <c r="O73" s="479"/>
      <c r="P73" s="479"/>
      <c r="Q73" s="479"/>
    </row>
    <row r="74" s="520" customFormat="true" ht="72.75" hidden="false" customHeight="true" outlineLevel="0" collapsed="false">
      <c r="A74" s="486"/>
      <c r="B74" s="504" t="s">
        <v>730</v>
      </c>
      <c r="C74" s="494"/>
      <c r="D74" s="494"/>
      <c r="E74" s="489"/>
      <c r="F74" s="486"/>
      <c r="G74" s="489"/>
      <c r="H74" s="505"/>
      <c r="I74" s="506"/>
      <c r="J74" s="507"/>
      <c r="K74" s="506"/>
      <c r="L74" s="401" t="s">
        <v>731</v>
      </c>
      <c r="M74" s="508"/>
      <c r="N74" s="401" t="s">
        <v>732</v>
      </c>
      <c r="O74" s="508"/>
      <c r="P74" s="401" t="s">
        <v>733</v>
      </c>
      <c r="Q74" s="507"/>
      <c r="R74" s="521"/>
      <c r="S74" s="521"/>
      <c r="T74" s="521"/>
      <c r="U74" s="519"/>
      <c r="V74" s="519"/>
    </row>
    <row r="75" s="520" customFormat="true" ht="12" hidden="false" customHeight="false" outlineLevel="0" collapsed="false">
      <c r="A75" s="486"/>
      <c r="B75" s="486" t="s">
        <v>752</v>
      </c>
      <c r="C75" s="489" t="s">
        <v>690</v>
      </c>
      <c r="D75" s="494"/>
      <c r="E75" s="489"/>
      <c r="F75" s="486"/>
      <c r="G75" s="489"/>
      <c r="H75" s="490"/>
      <c r="I75" s="491"/>
      <c r="J75" s="490"/>
      <c r="K75" s="491"/>
      <c r="L75" s="492"/>
      <c r="M75" s="493"/>
      <c r="N75" s="492"/>
      <c r="O75" s="493"/>
      <c r="P75" s="492"/>
      <c r="Q75" s="490"/>
      <c r="R75" s="519"/>
      <c r="S75" s="519"/>
      <c r="T75" s="519"/>
      <c r="U75" s="519"/>
      <c r="V75" s="519"/>
    </row>
    <row r="76" s="520" customFormat="true" ht="11.25" hidden="false" customHeight="false" outlineLevel="0" collapsed="false">
      <c r="A76" s="486"/>
      <c r="B76" s="486" t="s">
        <v>753</v>
      </c>
      <c r="C76" s="489" t="s">
        <v>692</v>
      </c>
      <c r="D76" s="494"/>
      <c r="E76" s="489"/>
      <c r="F76" s="486"/>
      <c r="G76" s="489"/>
      <c r="H76" s="490"/>
      <c r="I76" s="491"/>
      <c r="J76" s="490"/>
      <c r="K76" s="491"/>
      <c r="L76" s="492"/>
      <c r="M76" s="493"/>
      <c r="N76" s="492"/>
      <c r="O76" s="493"/>
      <c r="P76" s="492"/>
      <c r="Q76" s="490"/>
      <c r="R76" s="519"/>
      <c r="S76" s="519"/>
      <c r="T76" s="519"/>
      <c r="U76" s="519"/>
      <c r="V76" s="519"/>
    </row>
    <row r="77" s="520" customFormat="true" ht="11.25" hidden="false" customHeight="false" outlineLevel="0" collapsed="false">
      <c r="A77" s="486"/>
      <c r="B77" s="486" t="s">
        <v>736</v>
      </c>
      <c r="C77" s="489" t="s">
        <v>694</v>
      </c>
      <c r="D77" s="494"/>
      <c r="E77" s="489"/>
      <c r="F77" s="486"/>
      <c r="G77" s="489"/>
      <c r="H77" s="490"/>
      <c r="I77" s="491"/>
      <c r="J77" s="490"/>
      <c r="K77" s="491"/>
      <c r="L77" s="492"/>
      <c r="M77" s="493"/>
      <c r="N77" s="492"/>
      <c r="O77" s="493"/>
      <c r="P77" s="492"/>
      <c r="Q77" s="490"/>
      <c r="R77" s="519"/>
      <c r="S77" s="519"/>
      <c r="T77" s="519"/>
      <c r="U77" s="519"/>
      <c r="V77" s="519"/>
    </row>
    <row r="78" s="520" customFormat="true" ht="11.25" hidden="false" customHeight="false" outlineLevel="0" collapsed="false">
      <c r="A78" s="486"/>
      <c r="B78" s="486" t="s">
        <v>737</v>
      </c>
      <c r="C78" s="489" t="s">
        <v>696</v>
      </c>
      <c r="D78" s="494"/>
      <c r="E78" s="489"/>
      <c r="F78" s="486"/>
      <c r="G78" s="489"/>
      <c r="H78" s="490"/>
      <c r="I78" s="491"/>
      <c r="J78" s="490"/>
      <c r="K78" s="491"/>
      <c r="L78" s="492"/>
      <c r="M78" s="493"/>
      <c r="N78" s="492"/>
      <c r="O78" s="493"/>
      <c r="P78" s="492"/>
      <c r="Q78" s="490"/>
      <c r="R78" s="519"/>
      <c r="S78" s="519"/>
      <c r="T78" s="519"/>
      <c r="U78" s="519"/>
      <c r="V78" s="519"/>
    </row>
    <row r="79" s="520" customFormat="true" ht="11.25" hidden="false" customHeight="false" outlineLevel="0" collapsed="false">
      <c r="A79" s="486"/>
      <c r="B79" s="486" t="s">
        <v>738</v>
      </c>
      <c r="C79" s="489" t="s">
        <v>698</v>
      </c>
      <c r="D79" s="494"/>
      <c r="E79" s="489"/>
      <c r="F79" s="486"/>
      <c r="G79" s="489"/>
      <c r="H79" s="490"/>
      <c r="I79" s="491"/>
      <c r="J79" s="490"/>
      <c r="K79" s="491"/>
      <c r="L79" s="492"/>
      <c r="M79" s="493"/>
      <c r="N79" s="492"/>
      <c r="O79" s="493"/>
      <c r="P79" s="492"/>
      <c r="Q79" s="490"/>
      <c r="R79" s="519"/>
      <c r="S79" s="519"/>
      <c r="T79" s="519"/>
      <c r="U79" s="519"/>
      <c r="V79" s="519"/>
    </row>
    <row r="80" s="520" customFormat="true" ht="11.25" hidden="false" customHeight="false" outlineLevel="0" collapsed="false">
      <c r="A80" s="486"/>
      <c r="B80" s="486" t="s">
        <v>739</v>
      </c>
      <c r="C80" s="489" t="s">
        <v>700</v>
      </c>
      <c r="D80" s="494"/>
      <c r="E80" s="489"/>
      <c r="F80" s="486"/>
      <c r="G80" s="489"/>
      <c r="H80" s="490"/>
      <c r="I80" s="491"/>
      <c r="J80" s="490"/>
      <c r="K80" s="491"/>
      <c r="L80" s="492"/>
      <c r="M80" s="493"/>
      <c r="N80" s="492"/>
      <c r="O80" s="493"/>
      <c r="P80" s="492"/>
      <c r="Q80" s="490"/>
      <c r="R80" s="519"/>
      <c r="S80" s="519"/>
      <c r="T80" s="519"/>
      <c r="U80" s="519"/>
      <c r="V80" s="519"/>
    </row>
    <row r="81" s="520" customFormat="true" ht="11.25" hidden="false" customHeight="false" outlineLevel="0" collapsed="false">
      <c r="A81" s="486"/>
      <c r="B81" s="486" t="s">
        <v>740</v>
      </c>
      <c r="C81" s="489" t="s">
        <v>702</v>
      </c>
      <c r="D81" s="494"/>
      <c r="E81" s="489"/>
      <c r="F81" s="486"/>
      <c r="G81" s="489"/>
      <c r="H81" s="490"/>
      <c r="I81" s="491"/>
      <c r="J81" s="490"/>
      <c r="K81" s="491"/>
      <c r="L81" s="492"/>
      <c r="M81" s="493"/>
      <c r="N81" s="492"/>
      <c r="O81" s="493"/>
      <c r="P81" s="492"/>
      <c r="Q81" s="490"/>
      <c r="R81" s="519"/>
      <c r="S81" s="519"/>
      <c r="T81" s="519"/>
      <c r="U81" s="519"/>
      <c r="V81" s="519"/>
    </row>
    <row r="82" s="520" customFormat="true" ht="11.25" hidden="false" customHeight="false" outlineLevel="0" collapsed="false">
      <c r="A82" s="486"/>
      <c r="B82" s="486" t="s">
        <v>703</v>
      </c>
      <c r="C82" s="489" t="s">
        <v>704</v>
      </c>
      <c r="D82" s="494"/>
      <c r="E82" s="489"/>
      <c r="F82" s="486"/>
      <c r="G82" s="489"/>
      <c r="H82" s="490"/>
      <c r="I82" s="491"/>
      <c r="J82" s="490"/>
      <c r="K82" s="491"/>
      <c r="L82" s="492"/>
      <c r="M82" s="493"/>
      <c r="N82" s="492"/>
      <c r="O82" s="493"/>
      <c r="P82" s="492"/>
      <c r="Q82" s="490"/>
      <c r="R82" s="519"/>
      <c r="S82" s="519"/>
      <c r="T82" s="519"/>
      <c r="U82" s="519"/>
      <c r="V82" s="519"/>
    </row>
    <row r="83" s="520" customFormat="true" ht="11.25" hidden="false" customHeight="false" outlineLevel="0" collapsed="false">
      <c r="A83" s="486"/>
      <c r="B83" s="486" t="s">
        <v>741</v>
      </c>
      <c r="C83" s="489" t="s">
        <v>706</v>
      </c>
      <c r="D83" s="494"/>
      <c r="E83" s="489"/>
      <c r="F83" s="486"/>
      <c r="G83" s="489"/>
      <c r="H83" s="490"/>
      <c r="I83" s="491"/>
      <c r="J83" s="490"/>
      <c r="K83" s="491"/>
      <c r="L83" s="492"/>
      <c r="M83" s="493"/>
      <c r="N83" s="492"/>
      <c r="O83" s="493"/>
      <c r="P83" s="492"/>
      <c r="Q83" s="490"/>
      <c r="R83" s="519"/>
      <c r="S83" s="519"/>
      <c r="T83" s="519"/>
      <c r="U83" s="519"/>
      <c r="V83" s="519"/>
    </row>
    <row r="84" s="520" customFormat="true" ht="11.25" hidden="false" customHeight="false" outlineLevel="0" collapsed="false">
      <c r="A84" s="486"/>
      <c r="B84" s="486" t="s">
        <v>742</v>
      </c>
      <c r="C84" s="489" t="s">
        <v>708</v>
      </c>
      <c r="D84" s="494"/>
      <c r="E84" s="489"/>
      <c r="F84" s="486"/>
      <c r="G84" s="489"/>
      <c r="H84" s="490"/>
      <c r="I84" s="491"/>
      <c r="J84" s="490"/>
      <c r="K84" s="491"/>
      <c r="L84" s="492"/>
      <c r="M84" s="493"/>
      <c r="N84" s="492"/>
      <c r="O84" s="493"/>
      <c r="P84" s="492"/>
      <c r="Q84" s="490"/>
      <c r="R84" s="519"/>
      <c r="S84" s="519"/>
      <c r="T84" s="519"/>
      <c r="U84" s="519"/>
      <c r="V84" s="519"/>
    </row>
    <row r="85" s="520" customFormat="true" ht="11.25" hidden="false" customHeight="false" outlineLevel="0" collapsed="false">
      <c r="A85" s="486"/>
      <c r="B85" s="486" t="s">
        <v>743</v>
      </c>
      <c r="C85" s="489" t="s">
        <v>710</v>
      </c>
      <c r="D85" s="494"/>
      <c r="E85" s="489"/>
      <c r="F85" s="486"/>
      <c r="G85" s="489"/>
      <c r="H85" s="490"/>
      <c r="I85" s="491"/>
      <c r="J85" s="490"/>
      <c r="K85" s="491"/>
      <c r="L85" s="492"/>
      <c r="M85" s="493"/>
      <c r="N85" s="492"/>
      <c r="O85" s="493"/>
      <c r="P85" s="492"/>
      <c r="Q85" s="490"/>
      <c r="R85" s="519"/>
      <c r="S85" s="519"/>
      <c r="T85" s="519"/>
      <c r="U85" s="519"/>
      <c r="V85" s="519"/>
    </row>
    <row r="86" s="520" customFormat="true" ht="11.25" hidden="false" customHeight="false" outlineLevel="0" collapsed="false">
      <c r="A86" s="486"/>
      <c r="B86" s="486" t="s">
        <v>744</v>
      </c>
      <c r="C86" s="489" t="s">
        <v>712</v>
      </c>
      <c r="D86" s="494"/>
      <c r="E86" s="489"/>
      <c r="F86" s="486"/>
      <c r="G86" s="489"/>
      <c r="H86" s="490"/>
      <c r="I86" s="491"/>
      <c r="J86" s="490"/>
      <c r="K86" s="491"/>
      <c r="L86" s="492"/>
      <c r="M86" s="493"/>
      <c r="N86" s="492"/>
      <c r="O86" s="493"/>
      <c r="P86" s="492"/>
      <c r="Q86" s="490"/>
      <c r="R86" s="519"/>
      <c r="S86" s="519"/>
      <c r="T86" s="519"/>
      <c r="U86" s="519"/>
      <c r="V86" s="519"/>
    </row>
    <row r="87" s="520" customFormat="true" ht="11.25" hidden="false" customHeight="false" outlineLevel="0" collapsed="false">
      <c r="A87" s="486"/>
      <c r="B87" s="486" t="s">
        <v>745</v>
      </c>
      <c r="C87" s="489" t="s">
        <v>714</v>
      </c>
      <c r="D87" s="494"/>
      <c r="E87" s="489"/>
      <c r="F87" s="486"/>
      <c r="G87" s="489"/>
      <c r="H87" s="490"/>
      <c r="I87" s="491"/>
      <c r="J87" s="490"/>
      <c r="K87" s="491"/>
      <c r="L87" s="492"/>
      <c r="M87" s="493"/>
      <c r="N87" s="492"/>
      <c r="O87" s="493"/>
      <c r="P87" s="492"/>
      <c r="Q87" s="490"/>
      <c r="R87" s="519"/>
      <c r="S87" s="519"/>
      <c r="T87" s="519"/>
      <c r="U87" s="519"/>
      <c r="V87" s="519"/>
    </row>
    <row r="88" s="520" customFormat="true" ht="12" hidden="false" customHeight="false" outlineLevel="0" collapsed="false">
      <c r="A88" s="486"/>
      <c r="B88" s="486" t="s">
        <v>754</v>
      </c>
      <c r="C88" s="489" t="s">
        <v>716</v>
      </c>
      <c r="D88" s="494"/>
      <c r="E88" s="489"/>
      <c r="F88" s="486"/>
      <c r="G88" s="489"/>
      <c r="H88" s="490"/>
      <c r="I88" s="491"/>
      <c r="J88" s="490"/>
      <c r="K88" s="491"/>
      <c r="L88" s="492"/>
      <c r="M88" s="493"/>
      <c r="N88" s="492"/>
      <c r="O88" s="493"/>
      <c r="P88" s="492"/>
      <c r="Q88" s="490"/>
      <c r="R88" s="519"/>
      <c r="S88" s="519"/>
      <c r="T88" s="519"/>
      <c r="U88" s="519"/>
      <c r="V88" s="519"/>
    </row>
    <row r="89" s="520" customFormat="true" ht="12" hidden="false" customHeight="false" outlineLevel="0" collapsed="false">
      <c r="A89" s="486"/>
      <c r="B89" s="486" t="s">
        <v>755</v>
      </c>
      <c r="C89" s="510" t="s">
        <v>748</v>
      </c>
      <c r="D89" s="489"/>
      <c r="E89" s="489"/>
      <c r="F89" s="489"/>
      <c r="G89" s="511"/>
      <c r="H89" s="512"/>
      <c r="I89" s="491"/>
      <c r="J89" s="512"/>
      <c r="K89" s="491"/>
      <c r="L89" s="513" t="n">
        <f aca="false">SUM(L75:L88)</f>
        <v>0</v>
      </c>
      <c r="M89" s="493"/>
      <c r="N89" s="513" t="n">
        <f aca="false">SUM(N75:N88)</f>
        <v>0</v>
      </c>
      <c r="O89" s="493"/>
      <c r="P89" s="513" t="n">
        <f aca="false">SUM(P75:P88)</f>
        <v>0</v>
      </c>
      <c r="Q89" s="512"/>
      <c r="R89" s="519"/>
      <c r="S89" s="519"/>
      <c r="T89" s="519"/>
      <c r="U89" s="519"/>
      <c r="V89" s="519"/>
    </row>
    <row r="90" customFormat="false" ht="11.25" hidden="false" customHeight="false" outlineLevel="0" collapsed="false">
      <c r="D90" s="395"/>
      <c r="E90" s="478"/>
      <c r="F90" s="478"/>
      <c r="G90" s="478"/>
      <c r="H90" s="395"/>
      <c r="J90" s="395"/>
      <c r="L90" s="395"/>
      <c r="N90" s="479"/>
      <c r="O90" s="479"/>
      <c r="P90" s="479"/>
      <c r="Q90" s="479"/>
    </row>
    <row r="91" customFormat="false" ht="11.25" hidden="false" customHeight="false" outlineLevel="0" collapsed="false">
      <c r="D91" s="395"/>
      <c r="E91" s="478"/>
      <c r="F91" s="478"/>
      <c r="G91" s="478"/>
      <c r="H91" s="395"/>
      <c r="J91" s="395"/>
      <c r="L91" s="395"/>
      <c r="N91" s="479"/>
      <c r="O91" s="479"/>
      <c r="P91" s="479"/>
      <c r="Q91" s="479"/>
    </row>
    <row r="92" s="395" customFormat="true" ht="12" hidden="false" customHeight="false" outlineLevel="0" collapsed="false">
      <c r="B92" s="439" t="s">
        <v>121</v>
      </c>
      <c r="E92" s="478"/>
      <c r="F92" s="478"/>
      <c r="G92" s="478"/>
    </row>
    <row r="93" s="395" customFormat="true" ht="12" hidden="false" customHeight="false" outlineLevel="0" collapsed="false">
      <c r="B93" s="514"/>
      <c r="D93" s="395" t="s">
        <v>262</v>
      </c>
      <c r="E93" s="478"/>
      <c r="F93" s="478"/>
      <c r="G93" s="478"/>
    </row>
    <row r="94" s="395" customFormat="true" ht="12" hidden="false" customHeight="false" outlineLevel="0" collapsed="false">
      <c r="B94" s="515"/>
      <c r="D94" s="395" t="s">
        <v>263</v>
      </c>
      <c r="E94" s="478"/>
      <c r="F94" s="478"/>
      <c r="G94" s="478"/>
    </row>
    <row r="95" customFormat="false" ht="11.25" hidden="false" customHeight="false" outlineLevel="0" collapsed="false">
      <c r="B95" s="422" t="s">
        <v>542</v>
      </c>
      <c r="D95" s="478" t="s">
        <v>749</v>
      </c>
    </row>
    <row r="96" s="472" customFormat="true" ht="23.25" hidden="false" customHeight="true" outlineLevel="0" collapsed="false">
      <c r="B96" s="516" t="s">
        <v>14</v>
      </c>
      <c r="C96" s="517"/>
      <c r="D96" s="518" t="s">
        <v>750</v>
      </c>
      <c r="E96" s="518"/>
      <c r="F96" s="518"/>
      <c r="G96" s="518"/>
      <c r="H96" s="518"/>
      <c r="I96" s="518"/>
      <c r="J96" s="518"/>
      <c r="K96" s="518"/>
      <c r="L96" s="518"/>
      <c r="M96" s="518"/>
      <c r="N96" s="518"/>
      <c r="O96" s="518"/>
      <c r="P96" s="518"/>
      <c r="Q96" s="473"/>
    </row>
    <row r="97" customFormat="false" ht="11.25" hidden="false" customHeight="false" outlineLevel="0" collapsed="false"/>
    <row r="142" customFormat="false" ht="11.25" hidden="false" customHeight="false" outlineLevel="0" collapsed="false"/>
    <row r="143" customFormat="false" ht="11.25" hidden="false" customHeight="false" outlineLevel="0" collapsed="false"/>
  </sheetData>
  <mergeCells count="2">
    <mergeCell ref="B5:F5"/>
    <mergeCell ref="D96:P96"/>
  </mergeCells>
  <dataValidations count="1">
    <dataValidation allowBlank="true" error="Please enter the amount in positive figures" errorStyle="stop" operator="greaterThan" showDropDown="false" showErrorMessage="true" showInputMessage="false" sqref="H14 J29:J30 L29:L30 N29:N30 J38:J39 L38:L39 N38:N39" type="decimal">
      <formula1>-0.00000000001</formula1>
      <formula2>0</formula2>
    </dataValidation>
  </dataValidations>
  <printOptions headings="false" gridLines="false" gridLinesSet="true" horizontalCentered="false" verticalCentered="false"/>
  <pageMargins left="0.340277777777778" right="0.340277777777778" top="0.5" bottom="0.4"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amp;8&amp;A&amp;R&amp;8&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42"/>
  <sheetViews>
    <sheetView showFormulas="false" showGridLines="false" showRowColHeaders="true" showZeros="true" rightToLeft="false" tabSelected="false" showOutlineSymbols="true" defaultGridColor="true" view="normal" topLeftCell="C49" colorId="64" zoomScale="100" zoomScaleNormal="100" zoomScalePageLayoutView="100" workbookViewId="0">
      <selection pane="topLeft" activeCell="L89" activeCellId="0" sqref="L89"/>
    </sheetView>
  </sheetViews>
  <sheetFormatPr defaultColWidth="11.53515625" defaultRowHeight="11.25" zeroHeight="true" outlineLevelRow="0" outlineLevelCol="0"/>
  <cols>
    <col collapsed="false" customWidth="true" hidden="false" outlineLevel="0" max="1" min="1" style="394" width="2.28"/>
    <col collapsed="false" customWidth="true" hidden="false" outlineLevel="0" max="2" min="2" style="394" width="5.71"/>
    <col collapsed="false" customWidth="true" hidden="false" outlineLevel="0" max="3" min="3" style="395" width="2.28"/>
    <col collapsed="false" customWidth="true" hidden="false" outlineLevel="0" max="4" min="4" style="394" width="2.28"/>
    <col collapsed="false" customWidth="true" hidden="false" outlineLevel="0" max="5" min="5" style="396" width="6.28"/>
    <col collapsed="false" customWidth="true" hidden="false" outlineLevel="0" max="6" min="6" style="396" width="37.28"/>
    <col collapsed="false" customWidth="true" hidden="false" outlineLevel="0" max="7" min="7" style="396" width="7.14"/>
    <col collapsed="false" customWidth="true" hidden="false" outlineLevel="0" max="8" min="8" style="394" width="14.28"/>
    <col collapsed="false" customWidth="true" hidden="false" outlineLevel="0" max="9" min="9" style="395" width="0.7"/>
    <col collapsed="false" customWidth="true" hidden="false" outlineLevel="0" max="10" min="10" style="394" width="14.7"/>
    <col collapsed="false" customWidth="true" hidden="false" outlineLevel="0" max="11" min="11" style="395" width="0.7"/>
    <col collapsed="false" customWidth="true" hidden="false" outlineLevel="0" max="12" min="12" style="394" width="14.99"/>
    <col collapsed="false" customWidth="true" hidden="false" outlineLevel="0" max="13" min="13" style="395" width="0.56"/>
    <col collapsed="false" customWidth="true" hidden="false" outlineLevel="0" max="14" min="14" style="394" width="15.13"/>
    <col collapsed="false" customWidth="true" hidden="false" outlineLevel="0" max="15" min="15" style="395" width="0.7"/>
    <col collapsed="false" customWidth="true" hidden="false" outlineLevel="0" max="16" min="16" style="394" width="14.99"/>
    <col collapsed="false" customWidth="true" hidden="false" outlineLevel="0" max="17" min="17" style="394" width="2.28"/>
    <col collapsed="false" customWidth="true" hidden="true" outlineLevel="0" max="18" min="18" style="395" width="0.99"/>
    <col collapsed="false" customWidth="false" hidden="true" outlineLevel="0" max="19" min="19" style="395" width="11.53"/>
    <col collapsed="false" customWidth="false" hidden="true" outlineLevel="0" max="257" min="20" style="394" width="11.53"/>
    <col collapsed="false" customWidth="false" hidden="true" outlineLevel="0" max="16384" min="258" style="0" width="11.53"/>
  </cols>
  <sheetData>
    <row r="1" customFormat="false" ht="13.5" hidden="false" customHeight="false" outlineLevel="0" collapsed="false">
      <c r="B1" s="41" t="s">
        <v>631</v>
      </c>
      <c r="C1" s="40"/>
      <c r="D1" s="40"/>
      <c r="E1" s="40"/>
      <c r="F1" s="40"/>
      <c r="G1" s="394"/>
      <c r="O1" s="42" t="s">
        <v>11</v>
      </c>
      <c r="P1" s="62" t="str">
        <f aca="false">IF('Sec A Balance Sheet - SF'!I1=0," ",'Sec A Balance Sheet - SF'!I1)</f>
        <v> </v>
      </c>
    </row>
    <row r="2" customFormat="false" ht="12.75" hidden="false" customHeight="false" outlineLevel="0" collapsed="false">
      <c r="B2" s="41" t="s">
        <v>632</v>
      </c>
      <c r="C2" s="40"/>
      <c r="D2" s="40"/>
      <c r="E2" s="40"/>
      <c r="F2" s="40"/>
      <c r="G2" s="40"/>
      <c r="H2" s="40"/>
    </row>
    <row r="3" customFormat="false" ht="11.25" hidden="false" customHeight="false" outlineLevel="0" collapsed="false">
      <c r="B3" s="397" t="s">
        <v>756</v>
      </c>
    </row>
    <row r="4" customFormat="false" ht="12" hidden="false" customHeight="false" outlineLevel="0" collapsed="false">
      <c r="B4" s="397"/>
    </row>
    <row r="5" s="398" customFormat="true" ht="39" hidden="false" customHeight="true" outlineLevel="0" collapsed="false">
      <c r="B5" s="399" t="s">
        <v>634</v>
      </c>
      <c r="C5" s="399"/>
      <c r="D5" s="399"/>
      <c r="E5" s="399"/>
      <c r="F5" s="399"/>
      <c r="G5" s="400"/>
      <c r="H5" s="401" t="s">
        <v>635</v>
      </c>
      <c r="I5" s="402"/>
      <c r="J5" s="403" t="s">
        <v>636</v>
      </c>
      <c r="K5" s="402"/>
      <c r="L5" s="402" t="s">
        <v>637</v>
      </c>
      <c r="M5" s="402"/>
      <c r="N5" s="402" t="s">
        <v>638</v>
      </c>
      <c r="O5" s="402"/>
      <c r="P5" s="404" t="s">
        <v>639</v>
      </c>
      <c r="Q5" s="405"/>
      <c r="R5" s="406"/>
      <c r="S5" s="406"/>
    </row>
    <row r="6" s="407" customFormat="true" ht="12" hidden="false" customHeight="false" outlineLevel="0" collapsed="false">
      <c r="B6" s="408"/>
      <c r="C6" s="409"/>
      <c r="D6" s="410"/>
      <c r="G6" s="411"/>
      <c r="H6" s="412"/>
      <c r="I6" s="413"/>
      <c r="J6" s="412"/>
      <c r="K6" s="413"/>
      <c r="L6" s="412"/>
      <c r="M6" s="412"/>
      <c r="N6" s="412"/>
      <c r="O6" s="412"/>
      <c r="P6" s="412"/>
      <c r="Q6" s="412"/>
      <c r="R6" s="410"/>
      <c r="S6" s="410"/>
    </row>
    <row r="7" s="407" customFormat="true" ht="11.25" hidden="false" customHeight="false" outlineLevel="0" collapsed="false">
      <c r="B7" s="414" t="s">
        <v>640</v>
      </c>
      <c r="C7" s="408" t="s">
        <v>641</v>
      </c>
      <c r="D7" s="410"/>
      <c r="G7" s="415"/>
      <c r="H7" s="416"/>
      <c r="I7" s="417"/>
      <c r="J7" s="416"/>
      <c r="K7" s="417"/>
      <c r="L7" s="416"/>
      <c r="M7" s="418"/>
      <c r="N7" s="416"/>
      <c r="O7" s="418"/>
      <c r="P7" s="416"/>
      <c r="Q7" s="410"/>
      <c r="R7" s="410"/>
      <c r="S7" s="410"/>
    </row>
    <row r="8" s="407" customFormat="true" ht="11.25" hidden="false" customHeight="false" outlineLevel="0" collapsed="false">
      <c r="B8" s="414" t="s">
        <v>642</v>
      </c>
      <c r="C8" s="408" t="s">
        <v>643</v>
      </c>
      <c r="D8" s="410"/>
      <c r="E8" s="410"/>
      <c r="G8" s="415"/>
      <c r="H8" s="416"/>
      <c r="I8" s="417"/>
      <c r="J8" s="416"/>
      <c r="K8" s="417"/>
      <c r="L8" s="416"/>
      <c r="M8" s="418"/>
      <c r="N8" s="416"/>
      <c r="O8" s="418"/>
      <c r="P8" s="416"/>
      <c r="Q8" s="410"/>
      <c r="R8" s="410"/>
      <c r="S8" s="410"/>
    </row>
    <row r="9" s="407" customFormat="true" ht="11.25" hidden="false" customHeight="false" outlineLevel="0" collapsed="false">
      <c r="B9" s="414" t="s">
        <v>644</v>
      </c>
      <c r="C9" s="408" t="s">
        <v>645</v>
      </c>
      <c r="D9" s="410"/>
      <c r="E9" s="410"/>
      <c r="G9" s="415"/>
      <c r="H9" s="416"/>
      <c r="I9" s="417"/>
      <c r="J9" s="416"/>
      <c r="K9" s="417"/>
      <c r="L9" s="416"/>
      <c r="M9" s="418"/>
      <c r="N9" s="416"/>
      <c r="O9" s="418"/>
      <c r="P9" s="416"/>
      <c r="Q9" s="410"/>
      <c r="R9" s="410"/>
      <c r="S9" s="410"/>
    </row>
    <row r="10" s="407" customFormat="true" ht="11.25" hidden="false" customHeight="false" outlineLevel="0" collapsed="false">
      <c r="B10" s="414" t="s">
        <v>646</v>
      </c>
      <c r="C10" s="408" t="s">
        <v>647</v>
      </c>
      <c r="D10" s="410"/>
      <c r="E10" s="410"/>
      <c r="G10" s="415"/>
      <c r="H10" s="416"/>
      <c r="I10" s="417"/>
      <c r="J10" s="416"/>
      <c r="K10" s="417"/>
      <c r="L10" s="416"/>
      <c r="M10" s="418"/>
      <c r="N10" s="416"/>
      <c r="O10" s="418"/>
      <c r="P10" s="416"/>
      <c r="Q10" s="410"/>
      <c r="R10" s="410"/>
      <c r="S10" s="410"/>
    </row>
    <row r="11" s="407" customFormat="true" ht="12" hidden="false" customHeight="false" outlineLevel="0" collapsed="false">
      <c r="B11" s="414" t="s">
        <v>648</v>
      </c>
      <c r="C11" s="408" t="s">
        <v>649</v>
      </c>
      <c r="D11" s="410"/>
      <c r="E11" s="410"/>
      <c r="G11" s="415"/>
      <c r="H11" s="419"/>
      <c r="I11" s="420"/>
      <c r="J11" s="419"/>
      <c r="K11" s="420"/>
      <c r="L11" s="419"/>
      <c r="M11" s="421"/>
      <c r="N11" s="419"/>
      <c r="O11" s="421"/>
      <c r="P11" s="419"/>
      <c r="Q11" s="422"/>
      <c r="R11" s="410"/>
      <c r="S11" s="410"/>
    </row>
    <row r="12" s="423" customFormat="true" ht="12" hidden="false" customHeight="false" outlineLevel="0" collapsed="false">
      <c r="B12" s="424" t="s">
        <v>650</v>
      </c>
      <c r="C12" s="425" t="s">
        <v>651</v>
      </c>
      <c r="D12" s="426"/>
      <c r="E12" s="426"/>
      <c r="F12" s="426"/>
      <c r="G12" s="427"/>
      <c r="H12" s="428" t="n">
        <f aca="false">SUM(H7:H11)</f>
        <v>0</v>
      </c>
      <c r="I12" s="429"/>
      <c r="J12" s="428" t="n">
        <f aca="false">SUM(J7:J11)</f>
        <v>0</v>
      </c>
      <c r="K12" s="429"/>
      <c r="L12" s="428" t="n">
        <f aca="false">SUM(L7:L11)</f>
        <v>0</v>
      </c>
      <c r="M12" s="429"/>
      <c r="N12" s="428" t="n">
        <f aca="false">SUM(N7:N11)</f>
        <v>0</v>
      </c>
      <c r="O12" s="429"/>
      <c r="P12" s="428" t="n">
        <f aca="false">SUM(P7:P11)</f>
        <v>0</v>
      </c>
      <c r="Q12" s="430"/>
      <c r="R12" s="431"/>
      <c r="S12" s="431"/>
    </row>
    <row r="13" s="423" customFormat="true" ht="11.25" hidden="false" customHeight="false" outlineLevel="0" collapsed="false">
      <c r="C13" s="432"/>
      <c r="D13" s="431"/>
      <c r="E13" s="431"/>
      <c r="G13" s="433"/>
      <c r="H13" s="434"/>
      <c r="I13" s="434"/>
      <c r="J13" s="434"/>
      <c r="K13" s="434"/>
      <c r="L13" s="434"/>
      <c r="M13" s="434"/>
      <c r="N13" s="434"/>
      <c r="O13" s="434"/>
      <c r="P13" s="434"/>
      <c r="Q13" s="430"/>
      <c r="R13" s="431"/>
      <c r="S13" s="431"/>
    </row>
    <row r="14" s="435" customFormat="true" ht="11.25" hidden="false" customHeight="false" outlineLevel="0" collapsed="false">
      <c r="B14" s="407" t="s">
        <v>652</v>
      </c>
      <c r="C14" s="436" t="s">
        <v>653</v>
      </c>
      <c r="D14" s="437"/>
      <c r="E14" s="437"/>
      <c r="F14" s="437"/>
      <c r="G14" s="433"/>
      <c r="H14" s="48"/>
      <c r="I14" s="437"/>
      <c r="J14" s="395"/>
      <c r="K14" s="395"/>
      <c r="L14" s="395"/>
      <c r="M14" s="395"/>
      <c r="N14" s="395"/>
      <c r="O14" s="395"/>
      <c r="P14" s="395"/>
      <c r="Q14" s="430"/>
      <c r="R14" s="437"/>
      <c r="S14" s="437"/>
    </row>
    <row r="15" s="435" customFormat="true" ht="12" hidden="false" customHeight="false" outlineLevel="0" collapsed="false">
      <c r="C15" s="436"/>
      <c r="D15" s="437"/>
      <c r="E15" s="437"/>
      <c r="G15" s="433"/>
      <c r="H15" s="430"/>
      <c r="I15" s="437"/>
      <c r="J15" s="437"/>
      <c r="K15" s="437"/>
      <c r="L15" s="437"/>
      <c r="M15" s="437"/>
      <c r="N15" s="437"/>
      <c r="O15" s="437"/>
      <c r="P15" s="437"/>
      <c r="Q15" s="430"/>
      <c r="R15" s="437"/>
      <c r="S15" s="437"/>
    </row>
    <row r="16" s="423" customFormat="true" ht="12" hidden="false" customHeight="false" outlineLevel="0" collapsed="false">
      <c r="B16" s="438" t="s">
        <v>654</v>
      </c>
      <c r="C16" s="425" t="s">
        <v>655</v>
      </c>
      <c r="D16" s="426"/>
      <c r="E16" s="426"/>
      <c r="F16" s="426"/>
      <c r="G16" s="427"/>
      <c r="H16" s="428" t="n">
        <f aca="false">H12-H14</f>
        <v>0</v>
      </c>
      <c r="I16" s="431"/>
      <c r="J16" s="395"/>
      <c r="K16" s="395"/>
      <c r="L16" s="395"/>
      <c r="M16" s="395"/>
      <c r="N16" s="395"/>
      <c r="O16" s="395"/>
      <c r="P16" s="395"/>
      <c r="Q16" s="430"/>
      <c r="R16" s="431"/>
      <c r="S16" s="431"/>
    </row>
    <row r="17" s="435" customFormat="true" ht="11.25" hidden="false" customHeight="false" outlineLevel="0" collapsed="false">
      <c r="B17" s="436"/>
      <c r="D17" s="437"/>
      <c r="E17" s="437"/>
      <c r="G17" s="436"/>
      <c r="H17" s="437"/>
      <c r="I17" s="437"/>
      <c r="J17" s="437"/>
      <c r="K17" s="437"/>
      <c r="L17" s="437"/>
      <c r="M17" s="437"/>
      <c r="N17" s="437"/>
      <c r="O17" s="437"/>
      <c r="P17" s="437"/>
      <c r="Q17" s="437"/>
      <c r="R17" s="437"/>
      <c r="S17" s="437"/>
    </row>
    <row r="18" s="435" customFormat="true" ht="11.25" hidden="false" customHeight="false" outlineLevel="0" collapsed="false">
      <c r="C18" s="436" t="s">
        <v>656</v>
      </c>
      <c r="D18" s="437"/>
      <c r="E18" s="437"/>
      <c r="H18" s="416"/>
      <c r="J18" s="416"/>
      <c r="L18" s="416"/>
      <c r="N18" s="416"/>
      <c r="P18" s="416"/>
    </row>
    <row r="19" s="435" customFormat="true" ht="9" hidden="false" customHeight="true" outlineLevel="0" collapsed="false">
      <c r="C19" s="436"/>
      <c r="D19" s="437"/>
      <c r="E19" s="437"/>
    </row>
    <row r="20" customFormat="false" ht="11.25" hidden="false" customHeight="false" outlineLevel="0" collapsed="false">
      <c r="C20" s="436" t="s">
        <v>657</v>
      </c>
      <c r="D20" s="395"/>
      <c r="E20" s="394"/>
      <c r="F20" s="394"/>
      <c r="G20" s="394"/>
      <c r="H20" s="416"/>
      <c r="I20" s="394"/>
      <c r="J20" s="416"/>
      <c r="K20" s="394"/>
      <c r="L20" s="416"/>
      <c r="M20" s="394"/>
      <c r="N20" s="416"/>
      <c r="O20" s="394"/>
      <c r="P20" s="416"/>
      <c r="R20" s="394"/>
      <c r="S20" s="394"/>
    </row>
    <row r="21" customFormat="false" ht="11.25" hidden="false" customHeight="false" outlineLevel="0" collapsed="false">
      <c r="D21" s="439"/>
      <c r="E21" s="440"/>
      <c r="F21" s="440"/>
      <c r="G21" s="440"/>
      <c r="H21" s="439"/>
      <c r="I21" s="439"/>
      <c r="J21" s="439"/>
      <c r="K21" s="439"/>
      <c r="L21" s="439"/>
      <c r="M21" s="439"/>
      <c r="N21" s="439"/>
      <c r="O21" s="439"/>
      <c r="P21" s="439"/>
      <c r="Q21" s="439"/>
    </row>
    <row r="22" customFormat="false" ht="11.25" hidden="false" customHeight="false" outlineLevel="0" collapsed="false">
      <c r="C22" s="441" t="s">
        <v>658</v>
      </c>
      <c r="D22" s="442"/>
      <c r="E22" s="443"/>
      <c r="F22" s="443"/>
      <c r="G22" s="443"/>
      <c r="H22" s="444"/>
      <c r="I22" s="443"/>
      <c r="J22" s="444"/>
      <c r="K22" s="443"/>
      <c r="L22" s="444"/>
      <c r="M22" s="443"/>
      <c r="N22" s="444"/>
      <c r="O22" s="443"/>
      <c r="P22" s="444"/>
      <c r="R22" s="394"/>
      <c r="S22" s="394"/>
    </row>
    <row r="23" customFormat="false" ht="11.25" hidden="false" customHeight="false" outlineLevel="0" collapsed="false">
      <c r="D23" s="439"/>
      <c r="E23" s="440"/>
      <c r="F23" s="440"/>
      <c r="G23" s="440"/>
      <c r="H23" s="439"/>
      <c r="I23" s="439"/>
      <c r="J23" s="439"/>
      <c r="K23" s="439"/>
      <c r="L23" s="439"/>
      <c r="M23" s="439"/>
      <c r="N23" s="439"/>
      <c r="O23" s="439"/>
      <c r="P23" s="439"/>
      <c r="Q23" s="439"/>
    </row>
    <row r="24" customFormat="false" ht="11.25" hidden="false" customHeight="false" outlineLevel="0" collapsed="false">
      <c r="C24" s="441" t="s">
        <v>659</v>
      </c>
      <c r="D24" s="442"/>
      <c r="E24" s="443"/>
      <c r="F24" s="443"/>
      <c r="G24" s="443"/>
      <c r="H24" s="444"/>
      <c r="I24" s="443"/>
      <c r="J24" s="444"/>
      <c r="K24" s="443"/>
      <c r="L24" s="444"/>
      <c r="M24" s="443"/>
      <c r="N24" s="444"/>
      <c r="O24" s="443"/>
      <c r="P24" s="444"/>
      <c r="R24" s="394"/>
      <c r="S24" s="394"/>
    </row>
    <row r="25" s="445" customFormat="true" ht="12" hidden="false" customHeight="false" outlineLevel="0" collapsed="false">
      <c r="B25" s="446"/>
      <c r="C25" s="447"/>
      <c r="D25" s="448"/>
      <c r="E25" s="448"/>
      <c r="G25" s="449"/>
      <c r="H25" s="450"/>
      <c r="I25" s="451"/>
      <c r="J25" s="450"/>
      <c r="K25" s="451"/>
      <c r="L25" s="450"/>
      <c r="M25" s="451"/>
      <c r="N25" s="450"/>
      <c r="O25" s="452"/>
      <c r="P25" s="448"/>
      <c r="Q25" s="448"/>
    </row>
    <row r="26" s="445" customFormat="true" ht="24" hidden="false" customHeight="false" outlineLevel="0" collapsed="false">
      <c r="B26" s="446" t="s">
        <v>660</v>
      </c>
      <c r="C26" s="453" t="s">
        <v>661</v>
      </c>
      <c r="D26" s="454"/>
      <c r="E26" s="454"/>
      <c r="F26" s="454"/>
      <c r="G26" s="455" t="s">
        <v>214</v>
      </c>
      <c r="J26" s="456" t="s">
        <v>662</v>
      </c>
      <c r="K26" s="457"/>
      <c r="L26" s="458" t="s">
        <v>663</v>
      </c>
      <c r="M26" s="457"/>
      <c r="N26" s="457" t="s">
        <v>664</v>
      </c>
      <c r="O26" s="457"/>
      <c r="P26" s="459" t="s">
        <v>665</v>
      </c>
      <c r="Q26" s="448"/>
    </row>
    <row r="27" s="460" customFormat="true" ht="12.75" hidden="false" customHeight="false" outlineLevel="0" collapsed="false">
      <c r="B27" s="461"/>
      <c r="C27" s="462"/>
      <c r="D27" s="463"/>
      <c r="G27" s="464"/>
      <c r="J27" s="465" t="s">
        <v>302</v>
      </c>
      <c r="K27" s="465"/>
      <c r="L27" s="465" t="s">
        <v>350</v>
      </c>
      <c r="M27" s="465"/>
      <c r="N27" s="465" t="s">
        <v>351</v>
      </c>
      <c r="O27" s="465"/>
      <c r="P27" s="465" t="s">
        <v>666</v>
      </c>
      <c r="Q27" s="463"/>
    </row>
    <row r="28" s="466" customFormat="true" ht="12" hidden="false" customHeight="false" outlineLevel="0" collapsed="false">
      <c r="B28" s="467" t="s">
        <v>667</v>
      </c>
      <c r="C28" s="466" t="s">
        <v>668</v>
      </c>
      <c r="D28" s="454"/>
      <c r="E28" s="454"/>
      <c r="G28" s="467"/>
      <c r="J28" s="468"/>
      <c r="K28" s="469"/>
      <c r="L28" s="468"/>
      <c r="M28" s="470"/>
      <c r="N28" s="468"/>
      <c r="O28" s="470"/>
      <c r="P28" s="471" t="n">
        <f aca="false">J28+L28+N28</f>
        <v>0</v>
      </c>
      <c r="Q28" s="454"/>
    </row>
    <row r="29" s="466" customFormat="true" ht="12" hidden="false" customHeight="false" outlineLevel="0" collapsed="false">
      <c r="B29" s="467" t="s">
        <v>669</v>
      </c>
      <c r="C29" s="466" t="s">
        <v>670</v>
      </c>
      <c r="D29" s="454"/>
      <c r="E29" s="454"/>
      <c r="G29" s="467"/>
      <c r="J29" s="48"/>
      <c r="K29" s="469"/>
      <c r="L29" s="48"/>
      <c r="M29" s="470"/>
      <c r="N29" s="48"/>
      <c r="O29" s="470"/>
      <c r="P29" s="471" t="n">
        <f aca="false">J29+L29+N29</f>
        <v>0</v>
      </c>
      <c r="Q29" s="454"/>
    </row>
    <row r="30" s="466" customFormat="true" ht="12" hidden="false" customHeight="false" outlineLevel="0" collapsed="false">
      <c r="B30" s="467" t="s">
        <v>671</v>
      </c>
      <c r="C30" s="466" t="s">
        <v>672</v>
      </c>
      <c r="D30" s="454"/>
      <c r="E30" s="454"/>
      <c r="G30" s="467"/>
      <c r="J30" s="48"/>
      <c r="K30" s="469"/>
      <c r="L30" s="48"/>
      <c r="M30" s="470"/>
      <c r="N30" s="48"/>
      <c r="O30" s="470"/>
      <c r="P30" s="471" t="n">
        <f aca="false">J30+L30+N30</f>
        <v>0</v>
      </c>
      <c r="Q30" s="454"/>
    </row>
    <row r="31" s="466" customFormat="true" ht="12" hidden="false" customHeight="false" outlineLevel="0" collapsed="false">
      <c r="B31" s="453" t="s">
        <v>673</v>
      </c>
      <c r="C31" s="445" t="s">
        <v>674</v>
      </c>
      <c r="D31" s="454"/>
      <c r="E31" s="454"/>
      <c r="G31" s="467"/>
      <c r="J31" s="471" t="n">
        <f aca="false">J28-J29-J30</f>
        <v>0</v>
      </c>
      <c r="K31" s="454"/>
      <c r="L31" s="471" t="n">
        <f aca="false">L28-L29-L30</f>
        <v>0</v>
      </c>
      <c r="M31" s="454"/>
      <c r="N31" s="471" t="n">
        <f aca="false">N28-N29-N30</f>
        <v>0</v>
      </c>
      <c r="O31" s="454"/>
      <c r="P31" s="471" t="n">
        <f aca="false">P28-P29-P30</f>
        <v>0</v>
      </c>
      <c r="Q31" s="454"/>
    </row>
    <row r="32" s="466" customFormat="true" ht="12" hidden="false" customHeight="false" outlineLevel="0" collapsed="false">
      <c r="B32" s="467" t="s">
        <v>675</v>
      </c>
      <c r="C32" s="466" t="s">
        <v>676</v>
      </c>
      <c r="D32" s="454"/>
      <c r="E32" s="454"/>
      <c r="G32" s="467"/>
      <c r="J32" s="468"/>
      <c r="K32" s="469"/>
      <c r="L32" s="468"/>
      <c r="M32" s="470"/>
      <c r="N32" s="468"/>
      <c r="O32" s="454"/>
      <c r="P32" s="471" t="n">
        <f aca="false">P29-P30-P31</f>
        <v>0</v>
      </c>
      <c r="Q32" s="454"/>
    </row>
    <row r="33" s="466" customFormat="true" ht="11.25" hidden="false" customHeight="false" outlineLevel="0" collapsed="false">
      <c r="B33" s="467"/>
      <c r="D33" s="454"/>
      <c r="E33" s="454"/>
      <c r="G33" s="467"/>
      <c r="J33" s="454"/>
      <c r="K33" s="454"/>
      <c r="L33" s="454"/>
      <c r="M33" s="454"/>
      <c r="N33" s="454"/>
      <c r="O33" s="454"/>
      <c r="P33" s="454"/>
      <c r="Q33" s="454"/>
    </row>
    <row r="34" s="472" customFormat="true" ht="12" hidden="false" customHeight="false" outlineLevel="0" collapsed="false">
      <c r="C34" s="473"/>
      <c r="D34" s="473"/>
      <c r="E34" s="474"/>
      <c r="G34" s="474"/>
      <c r="H34" s="475"/>
      <c r="I34" s="475"/>
      <c r="J34" s="475"/>
      <c r="K34" s="473"/>
      <c r="L34" s="475"/>
      <c r="M34" s="476"/>
      <c r="N34" s="477"/>
      <c r="O34" s="476"/>
      <c r="P34" s="473"/>
      <c r="Q34" s="473"/>
    </row>
    <row r="35" s="445" customFormat="true" ht="24" hidden="false" customHeight="false" outlineLevel="0" collapsed="false">
      <c r="B35" s="446" t="s">
        <v>677</v>
      </c>
      <c r="C35" s="453" t="s">
        <v>678</v>
      </c>
      <c r="D35" s="454"/>
      <c r="E35" s="454"/>
      <c r="F35" s="454"/>
      <c r="G35" s="455" t="s">
        <v>214</v>
      </c>
      <c r="J35" s="456" t="s">
        <v>662</v>
      </c>
      <c r="K35" s="457"/>
      <c r="L35" s="458" t="s">
        <v>663</v>
      </c>
      <c r="M35" s="457"/>
      <c r="N35" s="457" t="s">
        <v>664</v>
      </c>
      <c r="O35" s="457"/>
      <c r="P35" s="459" t="s">
        <v>665</v>
      </c>
      <c r="Q35" s="448"/>
    </row>
    <row r="36" s="460" customFormat="true" ht="12.75" hidden="false" customHeight="false" outlineLevel="0" collapsed="false">
      <c r="B36" s="461"/>
      <c r="C36" s="462"/>
      <c r="D36" s="463"/>
      <c r="G36" s="464"/>
      <c r="J36" s="465" t="s">
        <v>302</v>
      </c>
      <c r="K36" s="465"/>
      <c r="L36" s="465" t="s">
        <v>350</v>
      </c>
      <c r="M36" s="465"/>
      <c r="N36" s="465" t="s">
        <v>351</v>
      </c>
      <c r="O36" s="465"/>
      <c r="P36" s="465" t="s">
        <v>666</v>
      </c>
      <c r="Q36" s="463"/>
    </row>
    <row r="37" s="466" customFormat="true" ht="12" hidden="false" customHeight="false" outlineLevel="0" collapsed="false">
      <c r="B37" s="467" t="s">
        <v>679</v>
      </c>
      <c r="C37" s="466" t="s">
        <v>668</v>
      </c>
      <c r="D37" s="454"/>
      <c r="E37" s="454"/>
      <c r="G37" s="467"/>
      <c r="J37" s="468"/>
      <c r="K37" s="469"/>
      <c r="L37" s="468"/>
      <c r="M37" s="470"/>
      <c r="N37" s="468"/>
      <c r="O37" s="470"/>
      <c r="P37" s="471" t="n">
        <f aca="false">J37+L37+N37</f>
        <v>0</v>
      </c>
      <c r="Q37" s="454"/>
    </row>
    <row r="38" s="466" customFormat="true" ht="12" hidden="false" customHeight="false" outlineLevel="0" collapsed="false">
      <c r="B38" s="467" t="s">
        <v>680</v>
      </c>
      <c r="C38" s="466" t="s">
        <v>670</v>
      </c>
      <c r="D38" s="454"/>
      <c r="E38" s="454"/>
      <c r="G38" s="467"/>
      <c r="J38" s="48"/>
      <c r="K38" s="469"/>
      <c r="L38" s="48"/>
      <c r="M38" s="470"/>
      <c r="N38" s="48"/>
      <c r="O38" s="470"/>
      <c r="P38" s="471" t="n">
        <f aca="false">J38+L38+N38</f>
        <v>0</v>
      </c>
      <c r="Q38" s="454"/>
    </row>
    <row r="39" s="466" customFormat="true" ht="12" hidden="false" customHeight="false" outlineLevel="0" collapsed="false">
      <c r="B39" s="467" t="s">
        <v>681</v>
      </c>
      <c r="C39" s="466" t="s">
        <v>672</v>
      </c>
      <c r="D39" s="454"/>
      <c r="E39" s="454"/>
      <c r="G39" s="467"/>
      <c r="J39" s="48"/>
      <c r="K39" s="469"/>
      <c r="L39" s="48"/>
      <c r="M39" s="470"/>
      <c r="N39" s="48"/>
      <c r="O39" s="470"/>
      <c r="P39" s="471" t="n">
        <f aca="false">J39+L39+N39</f>
        <v>0</v>
      </c>
      <c r="Q39" s="454"/>
    </row>
    <row r="40" s="466" customFormat="true" ht="12" hidden="false" customHeight="false" outlineLevel="0" collapsed="false">
      <c r="B40" s="453" t="s">
        <v>682</v>
      </c>
      <c r="C40" s="445" t="s">
        <v>683</v>
      </c>
      <c r="D40" s="454"/>
      <c r="E40" s="454"/>
      <c r="G40" s="467"/>
      <c r="J40" s="471" t="n">
        <f aca="false">J37-J38-J39</f>
        <v>0</v>
      </c>
      <c r="K40" s="454"/>
      <c r="L40" s="471" t="n">
        <f aca="false">L37-L38-L39</f>
        <v>0</v>
      </c>
      <c r="M40" s="454"/>
      <c r="N40" s="471" t="n">
        <f aca="false">N37-N38-N39</f>
        <v>0</v>
      </c>
      <c r="O40" s="454"/>
      <c r="P40" s="471" t="n">
        <f aca="false">P37-P38-P39</f>
        <v>0</v>
      </c>
      <c r="Q40" s="454"/>
    </row>
    <row r="41" s="466" customFormat="true" ht="12" hidden="false" customHeight="false" outlineLevel="0" collapsed="false">
      <c r="B41" s="467" t="s">
        <v>684</v>
      </c>
      <c r="C41" s="466" t="s">
        <v>676</v>
      </c>
      <c r="D41" s="454"/>
      <c r="E41" s="454"/>
      <c r="G41" s="467"/>
      <c r="J41" s="468"/>
      <c r="K41" s="469"/>
      <c r="L41" s="468"/>
      <c r="M41" s="470"/>
      <c r="N41" s="468"/>
      <c r="O41" s="454"/>
      <c r="P41" s="471" t="n">
        <f aca="false">P38-P39-P40</f>
        <v>0</v>
      </c>
      <c r="Q41" s="454"/>
    </row>
    <row r="42" s="466" customFormat="true" ht="11.25" hidden="false" customHeight="false" outlineLevel="0" collapsed="false">
      <c r="B42" s="467"/>
      <c r="D42" s="454"/>
      <c r="E42" s="454"/>
      <c r="G42" s="467"/>
      <c r="H42" s="454"/>
      <c r="I42" s="454"/>
      <c r="J42" s="454"/>
      <c r="K42" s="454"/>
      <c r="L42" s="454"/>
      <c r="M42" s="454"/>
      <c r="N42" s="454"/>
      <c r="O42" s="454"/>
      <c r="P42" s="454"/>
      <c r="Q42" s="454"/>
    </row>
    <row r="43" customFormat="false" ht="12" hidden="false" customHeight="false" outlineLevel="0" collapsed="false">
      <c r="D43" s="395"/>
      <c r="E43" s="478"/>
      <c r="F43" s="394"/>
      <c r="G43" s="478"/>
      <c r="H43" s="422"/>
      <c r="I43" s="422"/>
      <c r="J43" s="422"/>
      <c r="L43" s="422"/>
      <c r="N43" s="479"/>
      <c r="O43" s="479"/>
      <c r="P43" s="480"/>
      <c r="Q43" s="479"/>
    </row>
    <row r="44" customFormat="false" ht="39.75" hidden="false" customHeight="true" outlineLevel="0" collapsed="false">
      <c r="B44" s="481" t="s">
        <v>685</v>
      </c>
      <c r="D44" s="395"/>
      <c r="E44" s="478"/>
      <c r="F44" s="394"/>
      <c r="G44" s="478"/>
      <c r="I44" s="394"/>
      <c r="K44" s="394"/>
      <c r="L44" s="401" t="s">
        <v>686</v>
      </c>
      <c r="M44" s="482"/>
      <c r="N44" s="403" t="s">
        <v>687</v>
      </c>
      <c r="O44" s="482"/>
      <c r="P44" s="404" t="s">
        <v>688</v>
      </c>
      <c r="Q44" s="483"/>
    </row>
    <row r="45" customFormat="false" ht="12" hidden="false" customHeight="false" outlineLevel="0" collapsed="false">
      <c r="B45" s="478"/>
      <c r="D45" s="395"/>
      <c r="E45" s="478"/>
      <c r="F45" s="394"/>
      <c r="G45" s="478"/>
      <c r="I45" s="394"/>
      <c r="K45" s="394"/>
      <c r="L45" s="412"/>
      <c r="M45" s="484"/>
      <c r="N45" s="412"/>
      <c r="O45" s="484"/>
      <c r="P45" s="412"/>
      <c r="Q45" s="480"/>
    </row>
    <row r="46" customFormat="false" ht="11.25" hidden="false" customHeight="false" outlineLevel="0" collapsed="false">
      <c r="B46" s="472" t="s">
        <v>689</v>
      </c>
      <c r="C46" s="478" t="s">
        <v>690</v>
      </c>
      <c r="D46" s="395"/>
      <c r="E46" s="478"/>
      <c r="F46" s="394"/>
      <c r="G46" s="478"/>
      <c r="I46" s="394"/>
      <c r="K46" s="394"/>
      <c r="L46" s="416"/>
      <c r="M46" s="485"/>
      <c r="N46" s="416"/>
      <c r="O46" s="485"/>
      <c r="P46" s="416"/>
      <c r="Q46" s="479"/>
    </row>
    <row r="47" customFormat="false" ht="11.25" hidden="false" customHeight="false" outlineLevel="0" collapsed="false">
      <c r="B47" s="472" t="s">
        <v>691</v>
      </c>
      <c r="C47" s="478" t="s">
        <v>692</v>
      </c>
      <c r="D47" s="395"/>
      <c r="E47" s="478"/>
      <c r="F47" s="394"/>
      <c r="G47" s="478"/>
      <c r="I47" s="394"/>
      <c r="K47" s="394"/>
      <c r="L47" s="416"/>
      <c r="M47" s="485"/>
      <c r="N47" s="416"/>
      <c r="O47" s="485"/>
      <c r="P47" s="416"/>
      <c r="Q47" s="479"/>
    </row>
    <row r="48" customFormat="false" ht="11.25" hidden="false" customHeight="false" outlineLevel="0" collapsed="false">
      <c r="B48" s="472" t="s">
        <v>693</v>
      </c>
      <c r="C48" s="478" t="s">
        <v>694</v>
      </c>
      <c r="D48" s="395"/>
      <c r="E48" s="478"/>
      <c r="F48" s="394"/>
      <c r="G48" s="478"/>
      <c r="I48" s="394"/>
      <c r="K48" s="394"/>
      <c r="L48" s="416"/>
      <c r="M48" s="485"/>
      <c r="N48" s="416"/>
      <c r="O48" s="485"/>
      <c r="P48" s="416"/>
      <c r="Q48" s="479"/>
    </row>
    <row r="49" customFormat="false" ht="11.25" hidden="false" customHeight="false" outlineLevel="0" collapsed="false">
      <c r="B49" s="472" t="s">
        <v>695</v>
      </c>
      <c r="C49" s="478" t="s">
        <v>696</v>
      </c>
      <c r="D49" s="395"/>
      <c r="E49" s="478"/>
      <c r="F49" s="394"/>
      <c r="G49" s="478"/>
      <c r="I49" s="394"/>
      <c r="K49" s="394"/>
      <c r="L49" s="416"/>
      <c r="M49" s="485"/>
      <c r="N49" s="416"/>
      <c r="O49" s="485"/>
      <c r="P49" s="416"/>
      <c r="Q49" s="479"/>
    </row>
    <row r="50" customFormat="false" ht="11.25" hidden="false" customHeight="false" outlineLevel="0" collapsed="false">
      <c r="B50" s="472" t="s">
        <v>697</v>
      </c>
      <c r="C50" s="478" t="s">
        <v>698</v>
      </c>
      <c r="D50" s="395"/>
      <c r="E50" s="478"/>
      <c r="F50" s="394"/>
      <c r="G50" s="478"/>
      <c r="I50" s="394"/>
      <c r="K50" s="394"/>
      <c r="L50" s="416"/>
      <c r="M50" s="485"/>
      <c r="N50" s="416"/>
      <c r="O50" s="485"/>
      <c r="P50" s="416"/>
      <c r="Q50" s="479"/>
    </row>
    <row r="51" customFormat="false" ht="11.25" hidden="false" customHeight="false" outlineLevel="0" collapsed="false">
      <c r="B51" s="472" t="s">
        <v>699</v>
      </c>
      <c r="C51" s="478" t="s">
        <v>700</v>
      </c>
      <c r="D51" s="395"/>
      <c r="E51" s="478"/>
      <c r="F51" s="394"/>
      <c r="G51" s="478"/>
      <c r="I51" s="394"/>
      <c r="K51" s="394"/>
      <c r="L51" s="416"/>
      <c r="M51" s="485"/>
      <c r="N51" s="416"/>
      <c r="O51" s="485"/>
      <c r="P51" s="416"/>
      <c r="Q51" s="479"/>
    </row>
    <row r="52" customFormat="false" ht="11.25" hidden="false" customHeight="false" outlineLevel="0" collapsed="false">
      <c r="B52" s="472" t="s">
        <v>701</v>
      </c>
      <c r="C52" s="478" t="s">
        <v>702</v>
      </c>
      <c r="D52" s="395"/>
      <c r="E52" s="478"/>
      <c r="F52" s="394"/>
      <c r="G52" s="478"/>
      <c r="I52" s="394"/>
      <c r="K52" s="394"/>
      <c r="L52" s="416"/>
      <c r="M52" s="485"/>
      <c r="N52" s="416"/>
      <c r="O52" s="485"/>
      <c r="P52" s="416"/>
      <c r="Q52" s="479"/>
    </row>
    <row r="53" s="486" customFormat="true" ht="11.25" hidden="false" customHeight="false" outlineLevel="0" collapsed="false">
      <c r="B53" s="486" t="s">
        <v>703</v>
      </c>
      <c r="C53" s="487" t="s">
        <v>704</v>
      </c>
      <c r="D53" s="488"/>
      <c r="E53" s="487"/>
      <c r="G53" s="489"/>
      <c r="H53" s="490"/>
      <c r="I53" s="491"/>
      <c r="J53" s="490"/>
      <c r="K53" s="491"/>
      <c r="L53" s="522"/>
      <c r="M53" s="523"/>
      <c r="N53" s="522"/>
      <c r="O53" s="523"/>
      <c r="P53" s="522"/>
      <c r="Q53" s="490"/>
      <c r="R53" s="494"/>
      <c r="S53" s="494"/>
      <c r="T53" s="494"/>
      <c r="U53" s="494"/>
      <c r="V53" s="494"/>
    </row>
    <row r="54" customFormat="false" ht="11.25" hidden="false" customHeight="false" outlineLevel="0" collapsed="false">
      <c r="B54" s="472" t="s">
        <v>705</v>
      </c>
      <c r="C54" s="478" t="s">
        <v>706</v>
      </c>
      <c r="D54" s="395"/>
      <c r="E54" s="478"/>
      <c r="F54" s="394"/>
      <c r="G54" s="478"/>
      <c r="I54" s="394"/>
      <c r="K54" s="394"/>
      <c r="L54" s="416"/>
      <c r="M54" s="485"/>
      <c r="N54" s="416"/>
      <c r="O54" s="485"/>
      <c r="P54" s="416"/>
      <c r="Q54" s="479"/>
    </row>
    <row r="55" customFormat="false" ht="11.25" hidden="false" customHeight="false" outlineLevel="0" collapsed="false">
      <c r="B55" s="472" t="s">
        <v>707</v>
      </c>
      <c r="C55" s="478" t="s">
        <v>708</v>
      </c>
      <c r="D55" s="395"/>
      <c r="E55" s="478"/>
      <c r="F55" s="394"/>
      <c r="G55" s="478"/>
      <c r="I55" s="394"/>
      <c r="K55" s="394"/>
      <c r="L55" s="416"/>
      <c r="M55" s="485"/>
      <c r="N55" s="416"/>
      <c r="O55" s="485"/>
      <c r="P55" s="416"/>
      <c r="Q55" s="479"/>
    </row>
    <row r="56" customFormat="false" ht="11.25" hidden="false" customHeight="false" outlineLevel="0" collapsed="false">
      <c r="B56" s="472" t="s">
        <v>709</v>
      </c>
      <c r="C56" s="474" t="s">
        <v>710</v>
      </c>
      <c r="D56" s="395"/>
      <c r="E56" s="478"/>
      <c r="F56" s="394"/>
      <c r="G56" s="478"/>
      <c r="I56" s="394"/>
      <c r="K56" s="394"/>
      <c r="L56" s="416"/>
      <c r="M56" s="485"/>
      <c r="N56" s="416"/>
      <c r="O56" s="485"/>
      <c r="P56" s="416"/>
      <c r="Q56" s="479"/>
    </row>
    <row r="57" customFormat="false" ht="11.25" hidden="false" customHeight="false" outlineLevel="0" collapsed="false">
      <c r="B57" s="472" t="s">
        <v>711</v>
      </c>
      <c r="C57" s="474" t="s">
        <v>712</v>
      </c>
      <c r="D57" s="395"/>
      <c r="E57" s="478"/>
      <c r="F57" s="394"/>
      <c r="G57" s="478"/>
      <c r="I57" s="394"/>
      <c r="K57" s="394"/>
      <c r="L57" s="416"/>
      <c r="M57" s="485"/>
      <c r="N57" s="416"/>
      <c r="O57" s="485"/>
      <c r="P57" s="416"/>
      <c r="Q57" s="479"/>
    </row>
    <row r="58" customFormat="false" ht="11.25" hidden="false" customHeight="false" outlineLevel="0" collapsed="false">
      <c r="B58" s="472" t="s">
        <v>713</v>
      </c>
      <c r="C58" s="474" t="s">
        <v>714</v>
      </c>
      <c r="D58" s="395"/>
      <c r="E58" s="478"/>
      <c r="F58" s="394"/>
      <c r="G58" s="478"/>
      <c r="I58" s="394"/>
      <c r="K58" s="394"/>
      <c r="L58" s="416"/>
      <c r="M58" s="485"/>
      <c r="N58" s="416"/>
      <c r="O58" s="485"/>
      <c r="P58" s="416"/>
      <c r="Q58" s="479"/>
    </row>
    <row r="59" customFormat="false" ht="12" hidden="false" customHeight="false" outlineLevel="0" collapsed="false">
      <c r="B59" s="472" t="s">
        <v>715</v>
      </c>
      <c r="C59" s="478" t="s">
        <v>716</v>
      </c>
      <c r="D59" s="395"/>
      <c r="E59" s="478"/>
      <c r="F59" s="394"/>
      <c r="G59" s="478"/>
      <c r="I59" s="394"/>
      <c r="K59" s="394"/>
      <c r="L59" s="416"/>
      <c r="M59" s="485"/>
      <c r="N59" s="416"/>
      <c r="O59" s="485"/>
      <c r="P59" s="416"/>
      <c r="Q59" s="479"/>
    </row>
    <row r="60" customFormat="false" ht="12" hidden="false" customHeight="false" outlineLevel="0" collapsed="false">
      <c r="B60" s="495" t="s">
        <v>717</v>
      </c>
      <c r="C60" s="425" t="s">
        <v>718</v>
      </c>
      <c r="D60" s="496"/>
      <c r="E60" s="496"/>
      <c r="F60" s="496"/>
      <c r="G60" s="496"/>
      <c r="I60" s="394"/>
      <c r="K60" s="394"/>
      <c r="L60" s="497" t="n">
        <f aca="false">SUM(L46:L59)</f>
        <v>0</v>
      </c>
      <c r="M60" s="485"/>
      <c r="N60" s="497" t="n">
        <f aca="false">SUM(N46:N59)</f>
        <v>0</v>
      </c>
      <c r="O60" s="485"/>
      <c r="P60" s="497" t="n">
        <f aca="false">SUM(P46:P59)</f>
        <v>0</v>
      </c>
      <c r="Q60" s="479"/>
    </row>
    <row r="61" customFormat="false" ht="11.25" hidden="false" customHeight="false" outlineLevel="0" collapsed="false">
      <c r="D61" s="395"/>
      <c r="E61" s="478"/>
      <c r="F61" s="478"/>
      <c r="G61" s="478"/>
      <c r="I61" s="394"/>
      <c r="K61" s="394"/>
      <c r="L61" s="395"/>
      <c r="N61" s="395"/>
      <c r="P61" s="395"/>
      <c r="Q61" s="479"/>
    </row>
    <row r="62" customFormat="false" ht="12" hidden="false" customHeight="false" outlineLevel="0" collapsed="false">
      <c r="D62" s="395"/>
      <c r="E62" s="478"/>
      <c r="F62" s="478"/>
      <c r="G62" s="478"/>
      <c r="I62" s="394"/>
      <c r="K62" s="394"/>
      <c r="L62" s="395"/>
      <c r="N62" s="395"/>
      <c r="P62" s="395"/>
      <c r="Q62" s="479"/>
    </row>
    <row r="63" customFormat="false" ht="39.75" hidden="false" customHeight="true" outlineLevel="0" collapsed="false">
      <c r="B63" s="481" t="s">
        <v>719</v>
      </c>
      <c r="D63" s="395"/>
      <c r="E63" s="478"/>
      <c r="F63" s="394"/>
      <c r="G63" s="478"/>
      <c r="I63" s="394"/>
      <c r="K63" s="394"/>
      <c r="L63" s="401" t="s">
        <v>686</v>
      </c>
      <c r="M63" s="482"/>
      <c r="N63" s="403" t="s">
        <v>687</v>
      </c>
      <c r="O63" s="482"/>
      <c r="P63" s="404" t="s">
        <v>688</v>
      </c>
      <c r="Q63" s="483"/>
    </row>
    <row r="64" customFormat="false" ht="12" hidden="false" customHeight="false" outlineLevel="0" collapsed="false">
      <c r="B64" s="478"/>
      <c r="D64" s="395"/>
      <c r="E64" s="478"/>
      <c r="F64" s="394"/>
      <c r="G64" s="478"/>
      <c r="I64" s="394"/>
      <c r="K64" s="394"/>
      <c r="L64" s="412"/>
      <c r="M64" s="484"/>
      <c r="N64" s="412"/>
      <c r="O64" s="484"/>
      <c r="P64" s="412"/>
      <c r="Q64" s="480"/>
    </row>
    <row r="65" customFormat="false" ht="11.25" hidden="false" customHeight="false" outlineLevel="0" collapsed="false">
      <c r="B65" s="472" t="s">
        <v>720</v>
      </c>
      <c r="C65" s="478" t="s">
        <v>87</v>
      </c>
      <c r="D65" s="395"/>
      <c r="E65" s="478"/>
      <c r="F65" s="394"/>
      <c r="G65" s="478"/>
      <c r="I65" s="394"/>
      <c r="K65" s="394"/>
      <c r="L65" s="416"/>
      <c r="M65" s="485"/>
      <c r="N65" s="416"/>
      <c r="O65" s="485"/>
      <c r="P65" s="416"/>
      <c r="Q65" s="479"/>
    </row>
    <row r="66" customFormat="false" ht="11.25" hidden="false" customHeight="false" outlineLevel="0" collapsed="false">
      <c r="B66" s="472" t="s">
        <v>721</v>
      </c>
      <c r="C66" s="478" t="s">
        <v>104</v>
      </c>
      <c r="D66" s="395"/>
      <c r="E66" s="478"/>
      <c r="F66" s="394"/>
      <c r="G66" s="478"/>
      <c r="I66" s="394"/>
      <c r="K66" s="394"/>
      <c r="L66" s="416"/>
      <c r="M66" s="485"/>
      <c r="N66" s="416"/>
      <c r="O66" s="485"/>
      <c r="P66" s="416"/>
      <c r="Q66" s="479"/>
    </row>
    <row r="67" customFormat="false" ht="11.25" hidden="false" customHeight="false" outlineLevel="0" collapsed="false">
      <c r="B67" s="472" t="s">
        <v>722</v>
      </c>
      <c r="C67" s="478" t="s">
        <v>723</v>
      </c>
      <c r="D67" s="395"/>
      <c r="E67" s="478"/>
      <c r="F67" s="394"/>
      <c r="G67" s="478"/>
      <c r="I67" s="394"/>
      <c r="K67" s="394"/>
      <c r="L67" s="416"/>
      <c r="M67" s="485"/>
      <c r="N67" s="416"/>
      <c r="O67" s="485"/>
      <c r="P67" s="416"/>
      <c r="Q67" s="479"/>
    </row>
    <row r="68" customFormat="false" ht="11.25" hidden="false" customHeight="false" outlineLevel="0" collapsed="false">
      <c r="B68" s="472" t="s">
        <v>724</v>
      </c>
      <c r="C68" s="478" t="s">
        <v>102</v>
      </c>
      <c r="D68" s="395"/>
      <c r="E68" s="478"/>
      <c r="F68" s="394"/>
      <c r="G68" s="478"/>
      <c r="I68" s="394"/>
      <c r="K68" s="394"/>
      <c r="L68" s="416"/>
      <c r="M68" s="485"/>
      <c r="N68" s="416"/>
      <c r="O68" s="485"/>
      <c r="P68" s="416"/>
      <c r="Q68" s="479"/>
    </row>
    <row r="69" customFormat="false" ht="11.25" hidden="false" customHeight="false" outlineLevel="0" collapsed="false">
      <c r="B69" s="472" t="s">
        <v>725</v>
      </c>
      <c r="C69" s="478" t="s">
        <v>726</v>
      </c>
      <c r="D69" s="395"/>
      <c r="E69" s="478"/>
      <c r="F69" s="394"/>
      <c r="G69" s="478"/>
      <c r="I69" s="394"/>
      <c r="K69" s="394"/>
      <c r="L69" s="416"/>
      <c r="M69" s="485"/>
      <c r="N69" s="416"/>
      <c r="O69" s="485"/>
      <c r="P69" s="416"/>
      <c r="Q69" s="479"/>
    </row>
    <row r="70" customFormat="false" ht="12" hidden="false" customHeight="false" outlineLevel="0" collapsed="false">
      <c r="B70" s="472" t="s">
        <v>727</v>
      </c>
      <c r="C70" s="478" t="s">
        <v>48</v>
      </c>
      <c r="D70" s="395"/>
      <c r="E70" s="478"/>
      <c r="F70" s="394"/>
      <c r="G70" s="478"/>
      <c r="I70" s="394"/>
      <c r="K70" s="394"/>
      <c r="L70" s="416"/>
      <c r="M70" s="485"/>
      <c r="N70" s="416"/>
      <c r="O70" s="485"/>
      <c r="P70" s="416"/>
      <c r="Q70" s="479"/>
    </row>
    <row r="71" customFormat="false" ht="12" hidden="false" customHeight="false" outlineLevel="0" collapsed="false">
      <c r="B71" s="495" t="s">
        <v>728</v>
      </c>
      <c r="C71" s="425" t="s">
        <v>729</v>
      </c>
      <c r="D71" s="496"/>
      <c r="E71" s="496"/>
      <c r="F71" s="496"/>
      <c r="G71" s="496"/>
      <c r="I71" s="394"/>
      <c r="K71" s="394"/>
      <c r="L71" s="428" t="n">
        <f aca="false">SUM(L65:L70)</f>
        <v>0</v>
      </c>
      <c r="M71" s="485"/>
      <c r="N71" s="428" t="n">
        <f aca="false">SUM(N65:N70)</f>
        <v>0</v>
      </c>
      <c r="O71" s="485"/>
      <c r="P71" s="428" t="n">
        <f aca="false">SUM(P65:P70)</f>
        <v>0</v>
      </c>
      <c r="Q71" s="479"/>
    </row>
    <row r="72" customFormat="false" ht="11.25" hidden="false" customHeight="false" outlineLevel="0" collapsed="false">
      <c r="D72" s="395"/>
      <c r="E72" s="478"/>
      <c r="F72" s="478"/>
      <c r="G72" s="478"/>
      <c r="H72" s="395"/>
      <c r="J72" s="395"/>
      <c r="L72" s="395"/>
      <c r="N72" s="479"/>
      <c r="O72" s="479"/>
      <c r="P72" s="479"/>
      <c r="Q72" s="479"/>
    </row>
    <row r="73" customFormat="false" ht="12" hidden="false" customHeight="false" outlineLevel="0" collapsed="false">
      <c r="D73" s="395"/>
      <c r="E73" s="478"/>
      <c r="F73" s="478"/>
      <c r="G73" s="478"/>
      <c r="H73" s="395"/>
      <c r="J73" s="395"/>
      <c r="L73" s="395"/>
      <c r="N73" s="479"/>
      <c r="O73" s="479"/>
      <c r="P73" s="479"/>
      <c r="Q73" s="479"/>
    </row>
    <row r="74" s="486" customFormat="true" ht="72.75" hidden="false" customHeight="true" outlineLevel="0" collapsed="false">
      <c r="B74" s="504" t="s">
        <v>757</v>
      </c>
      <c r="C74" s="494"/>
      <c r="D74" s="494"/>
      <c r="E74" s="489"/>
      <c r="G74" s="489"/>
      <c r="H74" s="505"/>
      <c r="I74" s="506"/>
      <c r="J74" s="507"/>
      <c r="K74" s="506"/>
      <c r="L74" s="401" t="s">
        <v>731</v>
      </c>
      <c r="M74" s="508"/>
      <c r="N74" s="401" t="s">
        <v>732</v>
      </c>
      <c r="O74" s="508"/>
      <c r="P74" s="401" t="s">
        <v>733</v>
      </c>
      <c r="Q74" s="507"/>
      <c r="R74" s="509"/>
      <c r="S74" s="509"/>
      <c r="T74" s="509"/>
      <c r="U74" s="494"/>
      <c r="V74" s="494"/>
    </row>
    <row r="75" s="486" customFormat="true" ht="12" hidden="false" customHeight="false" outlineLevel="0" collapsed="false">
      <c r="B75" s="486" t="s">
        <v>752</v>
      </c>
      <c r="C75" s="489" t="s">
        <v>690</v>
      </c>
      <c r="D75" s="494"/>
      <c r="E75" s="489"/>
      <c r="G75" s="489"/>
      <c r="H75" s="490"/>
      <c r="I75" s="491"/>
      <c r="J75" s="490"/>
      <c r="K75" s="491"/>
      <c r="L75" s="492"/>
      <c r="M75" s="493"/>
      <c r="N75" s="492"/>
      <c r="O75" s="493"/>
      <c r="P75" s="492"/>
      <c r="Q75" s="490"/>
      <c r="R75" s="494"/>
      <c r="S75" s="494"/>
      <c r="T75" s="494"/>
      <c r="U75" s="494"/>
      <c r="V75" s="494"/>
    </row>
    <row r="76" s="486" customFormat="true" ht="11.25" hidden="false" customHeight="false" outlineLevel="0" collapsed="false">
      <c r="B76" s="486" t="s">
        <v>753</v>
      </c>
      <c r="C76" s="489" t="s">
        <v>692</v>
      </c>
      <c r="D76" s="494"/>
      <c r="E76" s="489"/>
      <c r="G76" s="489"/>
      <c r="H76" s="490"/>
      <c r="I76" s="491"/>
      <c r="J76" s="490"/>
      <c r="K76" s="491"/>
      <c r="L76" s="492"/>
      <c r="M76" s="493"/>
      <c r="N76" s="492"/>
      <c r="O76" s="493"/>
      <c r="P76" s="492"/>
      <c r="Q76" s="490"/>
      <c r="R76" s="494"/>
      <c r="S76" s="494"/>
      <c r="T76" s="494"/>
      <c r="U76" s="494"/>
      <c r="V76" s="494"/>
    </row>
    <row r="77" s="486" customFormat="true" ht="11.25" hidden="false" customHeight="false" outlineLevel="0" collapsed="false">
      <c r="B77" s="486" t="s">
        <v>736</v>
      </c>
      <c r="C77" s="489" t="s">
        <v>694</v>
      </c>
      <c r="D77" s="494"/>
      <c r="E77" s="489"/>
      <c r="G77" s="489"/>
      <c r="H77" s="490"/>
      <c r="I77" s="491"/>
      <c r="J77" s="490"/>
      <c r="K77" s="491"/>
      <c r="L77" s="492"/>
      <c r="M77" s="493"/>
      <c r="N77" s="492"/>
      <c r="O77" s="493"/>
      <c r="P77" s="492"/>
      <c r="Q77" s="490"/>
      <c r="R77" s="494"/>
      <c r="S77" s="494"/>
      <c r="T77" s="494"/>
      <c r="U77" s="494"/>
      <c r="V77" s="494"/>
    </row>
    <row r="78" s="486" customFormat="true" ht="11.25" hidden="false" customHeight="false" outlineLevel="0" collapsed="false">
      <c r="B78" s="486" t="s">
        <v>737</v>
      </c>
      <c r="C78" s="489" t="s">
        <v>696</v>
      </c>
      <c r="D78" s="494"/>
      <c r="E78" s="489"/>
      <c r="G78" s="489"/>
      <c r="H78" s="490"/>
      <c r="I78" s="491"/>
      <c r="J78" s="490"/>
      <c r="K78" s="491"/>
      <c r="L78" s="492"/>
      <c r="M78" s="493"/>
      <c r="N78" s="492"/>
      <c r="O78" s="493"/>
      <c r="P78" s="492"/>
      <c r="Q78" s="490"/>
      <c r="R78" s="494"/>
      <c r="S78" s="494"/>
      <c r="T78" s="494"/>
      <c r="U78" s="494"/>
      <c r="V78" s="494"/>
    </row>
    <row r="79" s="486" customFormat="true" ht="11.25" hidden="false" customHeight="false" outlineLevel="0" collapsed="false">
      <c r="B79" s="486" t="s">
        <v>738</v>
      </c>
      <c r="C79" s="489" t="s">
        <v>698</v>
      </c>
      <c r="D79" s="494"/>
      <c r="E79" s="489"/>
      <c r="G79" s="489"/>
      <c r="H79" s="490"/>
      <c r="I79" s="491"/>
      <c r="J79" s="490"/>
      <c r="K79" s="491"/>
      <c r="L79" s="492"/>
      <c r="M79" s="493"/>
      <c r="N79" s="492"/>
      <c r="O79" s="493"/>
      <c r="P79" s="492"/>
      <c r="Q79" s="490"/>
      <c r="R79" s="494"/>
      <c r="S79" s="494"/>
      <c r="T79" s="494"/>
      <c r="U79" s="494"/>
      <c r="V79" s="494"/>
    </row>
    <row r="80" s="486" customFormat="true" ht="11.25" hidden="false" customHeight="false" outlineLevel="0" collapsed="false">
      <c r="B80" s="486" t="s">
        <v>739</v>
      </c>
      <c r="C80" s="489" t="s">
        <v>700</v>
      </c>
      <c r="D80" s="494"/>
      <c r="E80" s="489"/>
      <c r="G80" s="489"/>
      <c r="H80" s="490"/>
      <c r="I80" s="491"/>
      <c r="J80" s="490"/>
      <c r="K80" s="491"/>
      <c r="L80" s="492"/>
      <c r="M80" s="493"/>
      <c r="N80" s="492"/>
      <c r="O80" s="493"/>
      <c r="P80" s="492"/>
      <c r="Q80" s="490"/>
      <c r="R80" s="494"/>
      <c r="S80" s="494"/>
      <c r="T80" s="494"/>
      <c r="U80" s="494"/>
      <c r="V80" s="494"/>
    </row>
    <row r="81" s="486" customFormat="true" ht="11.25" hidden="false" customHeight="false" outlineLevel="0" collapsed="false">
      <c r="B81" s="486" t="s">
        <v>740</v>
      </c>
      <c r="C81" s="489" t="s">
        <v>702</v>
      </c>
      <c r="D81" s="494"/>
      <c r="E81" s="489"/>
      <c r="G81" s="489"/>
      <c r="H81" s="490"/>
      <c r="I81" s="491"/>
      <c r="J81" s="490"/>
      <c r="K81" s="491"/>
      <c r="L81" s="492"/>
      <c r="M81" s="493"/>
      <c r="N81" s="492"/>
      <c r="O81" s="493"/>
      <c r="P81" s="492"/>
      <c r="Q81" s="490"/>
      <c r="R81" s="494"/>
      <c r="S81" s="494"/>
      <c r="T81" s="494"/>
      <c r="U81" s="494"/>
      <c r="V81" s="494"/>
    </row>
    <row r="82" s="486" customFormat="true" ht="11.25" hidden="false" customHeight="false" outlineLevel="0" collapsed="false">
      <c r="B82" s="486" t="s">
        <v>703</v>
      </c>
      <c r="C82" s="489" t="s">
        <v>704</v>
      </c>
      <c r="D82" s="494"/>
      <c r="E82" s="489"/>
      <c r="G82" s="489"/>
      <c r="H82" s="490"/>
      <c r="I82" s="491"/>
      <c r="J82" s="490"/>
      <c r="K82" s="491"/>
      <c r="L82" s="492"/>
      <c r="M82" s="493"/>
      <c r="N82" s="492"/>
      <c r="O82" s="493"/>
      <c r="P82" s="492"/>
      <c r="Q82" s="490"/>
      <c r="R82" s="494"/>
      <c r="S82" s="494"/>
      <c r="T82" s="494"/>
      <c r="U82" s="494"/>
      <c r="V82" s="494"/>
    </row>
    <row r="83" s="486" customFormat="true" ht="11.25" hidden="false" customHeight="false" outlineLevel="0" collapsed="false">
      <c r="B83" s="486" t="s">
        <v>741</v>
      </c>
      <c r="C83" s="489" t="s">
        <v>706</v>
      </c>
      <c r="D83" s="494"/>
      <c r="E83" s="489"/>
      <c r="G83" s="489"/>
      <c r="H83" s="490"/>
      <c r="I83" s="491"/>
      <c r="J83" s="490"/>
      <c r="K83" s="491"/>
      <c r="L83" s="492"/>
      <c r="M83" s="493"/>
      <c r="N83" s="492"/>
      <c r="O83" s="493"/>
      <c r="P83" s="492"/>
      <c r="Q83" s="490"/>
      <c r="R83" s="494"/>
      <c r="S83" s="494"/>
      <c r="T83" s="494"/>
      <c r="U83" s="494"/>
      <c r="V83" s="494"/>
    </row>
    <row r="84" s="486" customFormat="true" ht="11.25" hidden="false" customHeight="false" outlineLevel="0" collapsed="false">
      <c r="B84" s="486" t="s">
        <v>742</v>
      </c>
      <c r="C84" s="489" t="s">
        <v>708</v>
      </c>
      <c r="D84" s="494"/>
      <c r="E84" s="489"/>
      <c r="G84" s="489"/>
      <c r="H84" s="490"/>
      <c r="I84" s="491"/>
      <c r="J84" s="490"/>
      <c r="K84" s="491"/>
      <c r="L84" s="492"/>
      <c r="M84" s="493"/>
      <c r="N84" s="492"/>
      <c r="O84" s="493"/>
      <c r="P84" s="492"/>
      <c r="Q84" s="490"/>
      <c r="R84" s="494"/>
      <c r="S84" s="494"/>
      <c r="T84" s="494"/>
      <c r="U84" s="494"/>
      <c r="V84" s="494"/>
    </row>
    <row r="85" s="486" customFormat="true" ht="11.25" hidden="false" customHeight="false" outlineLevel="0" collapsed="false">
      <c r="B85" s="486" t="s">
        <v>743</v>
      </c>
      <c r="C85" s="489" t="s">
        <v>710</v>
      </c>
      <c r="D85" s="494"/>
      <c r="E85" s="489"/>
      <c r="G85" s="489"/>
      <c r="H85" s="490"/>
      <c r="I85" s="491"/>
      <c r="J85" s="490"/>
      <c r="K85" s="491"/>
      <c r="L85" s="492"/>
      <c r="M85" s="493"/>
      <c r="N85" s="492"/>
      <c r="O85" s="493"/>
      <c r="P85" s="492"/>
      <c r="Q85" s="490"/>
      <c r="R85" s="494"/>
      <c r="S85" s="494"/>
      <c r="T85" s="494"/>
      <c r="U85" s="494"/>
      <c r="V85" s="494"/>
    </row>
    <row r="86" s="486" customFormat="true" ht="11.25" hidden="false" customHeight="false" outlineLevel="0" collapsed="false">
      <c r="B86" s="486" t="s">
        <v>744</v>
      </c>
      <c r="C86" s="489" t="s">
        <v>712</v>
      </c>
      <c r="D86" s="494"/>
      <c r="E86" s="489"/>
      <c r="G86" s="489"/>
      <c r="H86" s="490"/>
      <c r="I86" s="491"/>
      <c r="J86" s="490"/>
      <c r="K86" s="491"/>
      <c r="L86" s="492"/>
      <c r="M86" s="493"/>
      <c r="N86" s="492"/>
      <c r="O86" s="493"/>
      <c r="P86" s="492"/>
      <c r="Q86" s="490"/>
      <c r="R86" s="494"/>
      <c r="S86" s="494"/>
      <c r="T86" s="494"/>
      <c r="U86" s="494"/>
      <c r="V86" s="494"/>
    </row>
    <row r="87" s="486" customFormat="true" ht="11.25" hidden="false" customHeight="false" outlineLevel="0" collapsed="false">
      <c r="B87" s="486" t="s">
        <v>745</v>
      </c>
      <c r="C87" s="489" t="s">
        <v>714</v>
      </c>
      <c r="D87" s="494"/>
      <c r="E87" s="489"/>
      <c r="G87" s="489"/>
      <c r="H87" s="490"/>
      <c r="I87" s="491"/>
      <c r="J87" s="490"/>
      <c r="K87" s="491"/>
      <c r="L87" s="492"/>
      <c r="M87" s="493"/>
      <c r="N87" s="492"/>
      <c r="O87" s="493"/>
      <c r="P87" s="492"/>
      <c r="Q87" s="490"/>
      <c r="R87" s="494"/>
      <c r="S87" s="494"/>
      <c r="T87" s="494"/>
      <c r="U87" s="494"/>
      <c r="V87" s="494"/>
    </row>
    <row r="88" s="486" customFormat="true" ht="12" hidden="false" customHeight="false" outlineLevel="0" collapsed="false">
      <c r="B88" s="486" t="s">
        <v>754</v>
      </c>
      <c r="C88" s="489" t="s">
        <v>716</v>
      </c>
      <c r="D88" s="494"/>
      <c r="E88" s="489"/>
      <c r="G88" s="489"/>
      <c r="H88" s="490"/>
      <c r="I88" s="491"/>
      <c r="J88" s="490"/>
      <c r="K88" s="491"/>
      <c r="L88" s="492"/>
      <c r="M88" s="493"/>
      <c r="N88" s="492"/>
      <c r="O88" s="493"/>
      <c r="P88" s="492"/>
      <c r="Q88" s="490"/>
      <c r="R88" s="494"/>
      <c r="S88" s="494"/>
      <c r="T88" s="494"/>
      <c r="U88" s="494"/>
      <c r="V88" s="494"/>
    </row>
    <row r="89" s="486" customFormat="true" ht="12" hidden="false" customHeight="false" outlineLevel="0" collapsed="false">
      <c r="B89" s="486" t="s">
        <v>758</v>
      </c>
      <c r="C89" s="510" t="s">
        <v>748</v>
      </c>
      <c r="D89" s="489"/>
      <c r="E89" s="489"/>
      <c r="F89" s="489"/>
      <c r="G89" s="511"/>
      <c r="H89" s="512"/>
      <c r="I89" s="491"/>
      <c r="J89" s="512"/>
      <c r="K89" s="491"/>
      <c r="L89" s="513" t="n">
        <f aca="false">SUM(L75:L88)</f>
        <v>0</v>
      </c>
      <c r="M89" s="493"/>
      <c r="N89" s="513" t="n">
        <f aca="false">SUM(N75:N88)</f>
        <v>0</v>
      </c>
      <c r="O89" s="493"/>
      <c r="P89" s="513" t="n">
        <f aca="false">SUM(P75:P88)</f>
        <v>0</v>
      </c>
      <c r="Q89" s="512"/>
      <c r="R89" s="494"/>
      <c r="S89" s="494"/>
      <c r="T89" s="494"/>
      <c r="U89" s="494"/>
      <c r="V89" s="494"/>
    </row>
    <row r="90" customFormat="false" ht="11.25" hidden="false" customHeight="false" outlineLevel="0" collapsed="false">
      <c r="D90" s="395"/>
      <c r="E90" s="478"/>
      <c r="F90" s="478"/>
      <c r="G90" s="478"/>
      <c r="H90" s="395"/>
      <c r="J90" s="395"/>
      <c r="L90" s="395"/>
      <c r="N90" s="479"/>
      <c r="O90" s="479"/>
      <c r="P90" s="479"/>
      <c r="Q90" s="479"/>
    </row>
    <row r="91" s="395" customFormat="true" ht="12" hidden="false" customHeight="false" outlineLevel="0" collapsed="false">
      <c r="B91" s="439" t="s">
        <v>121</v>
      </c>
      <c r="E91" s="478"/>
      <c r="F91" s="478"/>
      <c r="G91" s="478"/>
    </row>
    <row r="92" s="395" customFormat="true" ht="12" hidden="false" customHeight="false" outlineLevel="0" collapsed="false">
      <c r="B92" s="514"/>
      <c r="D92" s="395" t="s">
        <v>262</v>
      </c>
      <c r="E92" s="478"/>
      <c r="F92" s="478"/>
      <c r="G92" s="478"/>
    </row>
    <row r="93" s="395" customFormat="true" ht="12" hidden="false" customHeight="false" outlineLevel="0" collapsed="false">
      <c r="B93" s="515"/>
      <c r="D93" s="395" t="s">
        <v>263</v>
      </c>
      <c r="E93" s="478"/>
      <c r="F93" s="478"/>
      <c r="G93" s="478"/>
    </row>
    <row r="94" customFormat="false" ht="11.25" hidden="false" customHeight="false" outlineLevel="0" collapsed="false">
      <c r="B94" s="422" t="s">
        <v>542</v>
      </c>
      <c r="D94" s="478" t="s">
        <v>749</v>
      </c>
    </row>
    <row r="95" s="472" customFormat="true" ht="23.25" hidden="false" customHeight="true" outlineLevel="0" collapsed="false">
      <c r="B95" s="516" t="s">
        <v>14</v>
      </c>
      <c r="C95" s="517"/>
      <c r="D95" s="518" t="s">
        <v>750</v>
      </c>
      <c r="E95" s="518"/>
      <c r="F95" s="518"/>
      <c r="G95" s="518"/>
      <c r="H95" s="518"/>
      <c r="I95" s="518"/>
      <c r="J95" s="518"/>
      <c r="K95" s="518"/>
      <c r="L95" s="518"/>
      <c r="M95" s="518"/>
      <c r="N95" s="518"/>
      <c r="O95" s="518"/>
      <c r="P95" s="518"/>
      <c r="Q95" s="473"/>
    </row>
    <row r="96" customFormat="false" ht="11.25" hidden="false" customHeight="false" outlineLevel="0" collapsed="false"/>
    <row r="141" customFormat="false" ht="11.25" hidden="false" customHeight="false" outlineLevel="0" collapsed="false"/>
    <row r="142" customFormat="false" ht="11.25" hidden="false" customHeight="false" outlineLevel="0" collapsed="false"/>
  </sheetData>
  <mergeCells count="2">
    <mergeCell ref="B5:F5"/>
    <mergeCell ref="D95:P95"/>
  </mergeCells>
  <dataValidations count="1">
    <dataValidation allowBlank="true" error="Please enter the amount in positive figures" errorStyle="stop" operator="greaterThan" showDropDown="false" showErrorMessage="true" showInputMessage="false" sqref="H14 J29:J30 L29:L30 N29:N30 J38:J39 L38:L39 N38:N39" type="decimal">
      <formula1>-0.00000000001</formula1>
      <formula2>0</formula2>
    </dataValidation>
  </dataValidations>
  <printOptions headings="false" gridLines="false" gridLinesSet="true" horizontalCentered="false" verticalCentered="false"/>
  <pageMargins left="0.340277777777778" right="0.340277777777778" top="0.5" bottom="0.4"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amp;8&amp;A&amp;R&amp;8&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16" activeCellId="0" sqref="C16"/>
    </sheetView>
  </sheetViews>
  <sheetFormatPr defaultColWidth="11.53515625" defaultRowHeight="11.25" zeroHeight="true" outlineLevelRow="0" outlineLevelCol="0"/>
  <cols>
    <col collapsed="false" customWidth="true" hidden="false" outlineLevel="0" max="1" min="1" style="473" width="2.28"/>
    <col collapsed="false" customWidth="true" hidden="false" outlineLevel="0" max="2" min="2" style="473" width="5.71"/>
    <col collapsed="false" customWidth="true" hidden="false" outlineLevel="0" max="3" min="3" style="472" width="2.28"/>
    <col collapsed="false" customWidth="true" hidden="false" outlineLevel="0" max="4" min="4" style="524" width="2.28"/>
    <col collapsed="false" customWidth="true" hidden="false" outlineLevel="0" max="5" min="5" style="472" width="24.7"/>
    <col collapsed="false" customWidth="true" hidden="false" outlineLevel="0" max="6" min="6" style="472" width="35.28"/>
    <col collapsed="false" customWidth="true" hidden="false" outlineLevel="0" max="7" min="7" style="476" width="14.28"/>
    <col collapsed="false" customWidth="true" hidden="false" outlineLevel="0" max="8" min="8" style="476" width="1.13"/>
    <col collapsed="false" customWidth="true" hidden="false" outlineLevel="0" max="9" min="9" style="472" width="14.28"/>
    <col collapsed="false" customWidth="true" hidden="false" outlineLevel="0" max="10" min="10" style="476" width="1.13"/>
    <col collapsed="false" customWidth="true" hidden="false" outlineLevel="0" max="11" min="11" style="472" width="14.28"/>
    <col collapsed="false" customWidth="true" hidden="false" outlineLevel="0" max="12" min="12" style="476" width="2.28"/>
    <col collapsed="false" customWidth="false" hidden="true" outlineLevel="0" max="257" min="13" style="472" width="11.53"/>
    <col collapsed="false" customWidth="false" hidden="true" outlineLevel="0" max="16384" min="258" style="0" width="11.53"/>
  </cols>
  <sheetData>
    <row r="1" s="473" customFormat="true" ht="13.5" hidden="false" customHeight="false" outlineLevel="0" collapsed="false">
      <c r="B1" s="41" t="s">
        <v>631</v>
      </c>
      <c r="C1" s="472"/>
      <c r="D1" s="524"/>
      <c r="E1" s="472"/>
      <c r="F1" s="472"/>
      <c r="G1" s="476"/>
      <c r="H1" s="476"/>
      <c r="I1" s="472"/>
      <c r="J1" s="525" t="s">
        <v>11</v>
      </c>
      <c r="K1" s="62" t="str">
        <f aca="false">IF('Sec A Balance Sheet - SF'!I1=0," ",'Sec A Balance Sheet - SF'!I1)</f>
        <v> </v>
      </c>
      <c r="L1" s="476"/>
    </row>
    <row r="2" s="473" customFormat="true" ht="12.75" hidden="false" customHeight="false" outlineLevel="0" collapsed="false">
      <c r="B2" s="41" t="s">
        <v>759</v>
      </c>
      <c r="C2" s="472"/>
      <c r="D2" s="524"/>
      <c r="E2" s="472"/>
      <c r="F2" s="472"/>
      <c r="G2" s="476"/>
      <c r="H2" s="476"/>
      <c r="I2" s="472"/>
      <c r="J2" s="476"/>
      <c r="K2" s="472"/>
      <c r="L2" s="476"/>
    </row>
    <row r="3" s="473" customFormat="true" ht="11.25" hidden="false" customHeight="false" outlineLevel="0" collapsed="false">
      <c r="B3" s="495"/>
      <c r="C3" s="476"/>
      <c r="D3" s="472"/>
      <c r="E3" s="476"/>
      <c r="F3" s="472"/>
      <c r="G3" s="476"/>
      <c r="H3" s="476"/>
      <c r="I3" s="476"/>
      <c r="J3" s="476"/>
      <c r="K3" s="472"/>
      <c r="L3" s="476"/>
    </row>
    <row r="4" s="473" customFormat="true" ht="12" hidden="false" customHeight="false" outlineLevel="0" collapsed="false">
      <c r="B4" s="472"/>
      <c r="C4" s="476"/>
      <c r="D4" s="472"/>
      <c r="E4" s="476"/>
      <c r="F4" s="472"/>
      <c r="G4" s="476"/>
      <c r="H4" s="476"/>
      <c r="I4" s="476"/>
      <c r="J4" s="476"/>
      <c r="K4" s="472"/>
      <c r="L4" s="476"/>
    </row>
    <row r="5" s="473" customFormat="true" ht="12.75" hidden="false" customHeight="false" outlineLevel="0" collapsed="false">
      <c r="B5" s="472"/>
      <c r="C5" s="476"/>
      <c r="D5" s="472"/>
      <c r="E5" s="476"/>
      <c r="F5" s="472"/>
      <c r="G5" s="476"/>
      <c r="H5" s="476"/>
      <c r="I5" s="526" t="s">
        <v>760</v>
      </c>
      <c r="J5" s="476"/>
      <c r="K5" s="526" t="s">
        <v>761</v>
      </c>
      <c r="L5" s="476"/>
    </row>
    <row r="6" s="473" customFormat="true" ht="12.75" hidden="false" customHeight="false" outlineLevel="0" collapsed="false">
      <c r="B6" s="527"/>
      <c r="C6" s="527"/>
      <c r="D6" s="464"/>
      <c r="G6" s="476"/>
      <c r="H6" s="476"/>
      <c r="I6" s="476"/>
      <c r="J6" s="476"/>
      <c r="K6" s="476"/>
    </row>
    <row r="7" s="473" customFormat="true" ht="12" hidden="false" customHeight="false" outlineLevel="0" collapsed="false">
      <c r="B7" s="473" t="s">
        <v>762</v>
      </c>
      <c r="C7" s="528" t="s">
        <v>763</v>
      </c>
      <c r="D7" s="524"/>
      <c r="F7" s="527"/>
      <c r="G7" s="476"/>
      <c r="H7" s="476"/>
      <c r="I7" s="529" t="n">
        <f aca="false">SUM(I8:I9)</f>
        <v>0</v>
      </c>
      <c r="J7" s="476"/>
      <c r="K7" s="529" t="n">
        <f aca="false">SUM(K8:K9)</f>
        <v>0</v>
      </c>
      <c r="L7" s="476"/>
    </row>
    <row r="8" s="473" customFormat="true" ht="11.25" hidden="false" customHeight="false" outlineLevel="0" collapsed="false">
      <c r="B8" s="473" t="s">
        <v>764</v>
      </c>
      <c r="C8" s="530"/>
      <c r="D8" s="528" t="s">
        <v>483</v>
      </c>
      <c r="E8" s="472"/>
      <c r="F8" s="527"/>
      <c r="G8" s="476"/>
      <c r="H8" s="476"/>
      <c r="I8" s="468"/>
      <c r="J8" s="476"/>
      <c r="K8" s="468"/>
      <c r="L8" s="476"/>
    </row>
    <row r="9" s="473" customFormat="true" ht="11.25" hidden="false" customHeight="false" outlineLevel="0" collapsed="false">
      <c r="B9" s="473" t="s">
        <v>765</v>
      </c>
      <c r="C9" s="530"/>
      <c r="D9" s="528" t="s">
        <v>486</v>
      </c>
      <c r="E9" s="472"/>
      <c r="G9" s="476"/>
      <c r="H9" s="476"/>
      <c r="I9" s="468"/>
      <c r="J9" s="476"/>
      <c r="K9" s="468"/>
      <c r="L9" s="476"/>
    </row>
    <row r="10" s="473" customFormat="true" ht="12" hidden="false" customHeight="false" outlineLevel="0" collapsed="false">
      <c r="C10" s="530"/>
      <c r="D10" s="528"/>
      <c r="E10" s="472"/>
      <c r="G10" s="476"/>
      <c r="H10" s="476"/>
      <c r="I10" s="476"/>
      <c r="J10" s="476"/>
      <c r="K10" s="476"/>
      <c r="L10" s="476"/>
    </row>
    <row r="11" s="473" customFormat="true" ht="12" hidden="false" customHeight="false" outlineLevel="0" collapsed="false">
      <c r="B11" s="473" t="s">
        <v>766</v>
      </c>
      <c r="C11" s="528" t="s">
        <v>767</v>
      </c>
      <c r="D11" s="528"/>
      <c r="E11" s="472"/>
      <c r="G11" s="476"/>
      <c r="H11" s="476"/>
      <c r="I11" s="529" t="n">
        <f aca="false">SUM(I12:I13)</f>
        <v>0</v>
      </c>
      <c r="J11" s="476"/>
      <c r="K11" s="529" t="n">
        <f aca="false">SUM(K12:K13)</f>
        <v>0</v>
      </c>
      <c r="L11" s="476"/>
    </row>
    <row r="12" s="473" customFormat="true" ht="11.25" hidden="false" customHeight="false" outlineLevel="0" collapsed="false">
      <c r="B12" s="473" t="s">
        <v>768</v>
      </c>
      <c r="C12" s="530"/>
      <c r="D12" s="528" t="s">
        <v>483</v>
      </c>
      <c r="E12" s="472"/>
      <c r="G12" s="476"/>
      <c r="H12" s="476"/>
      <c r="I12" s="468"/>
      <c r="J12" s="476"/>
      <c r="K12" s="468"/>
      <c r="L12" s="476"/>
    </row>
    <row r="13" s="473" customFormat="true" ht="11.25" hidden="false" customHeight="false" outlineLevel="0" collapsed="false">
      <c r="B13" s="473" t="s">
        <v>769</v>
      </c>
      <c r="C13" s="530"/>
      <c r="D13" s="528" t="s">
        <v>770</v>
      </c>
      <c r="E13" s="472"/>
      <c r="G13" s="476"/>
      <c r="H13" s="476"/>
      <c r="I13" s="468"/>
      <c r="J13" s="476"/>
      <c r="K13" s="468"/>
      <c r="L13" s="476"/>
    </row>
    <row r="14" s="473" customFormat="true" ht="12" hidden="false" customHeight="false" outlineLevel="0" collapsed="false">
      <c r="C14" s="530"/>
      <c r="D14" s="528"/>
      <c r="E14" s="472"/>
      <c r="G14" s="476"/>
      <c r="H14" s="476"/>
      <c r="I14" s="476"/>
      <c r="J14" s="476"/>
      <c r="K14" s="476"/>
      <c r="L14" s="476"/>
    </row>
    <row r="15" s="535" customFormat="true" ht="12" hidden="false" customHeight="false" outlineLevel="0" collapsed="false">
      <c r="A15" s="531"/>
      <c r="B15" s="531" t="s">
        <v>771</v>
      </c>
      <c r="C15" s="532" t="s">
        <v>772</v>
      </c>
      <c r="D15" s="532"/>
      <c r="E15" s="533"/>
      <c r="F15" s="531"/>
      <c r="G15" s="531"/>
      <c r="H15" s="531"/>
      <c r="I15" s="534" t="n">
        <f aca="false">SUM(I16:I17)</f>
        <v>0</v>
      </c>
      <c r="J15" s="531"/>
      <c r="K15" s="534" t="n">
        <f aca="false">SUM(K16:K17)</f>
        <v>0</v>
      </c>
      <c r="L15" s="531"/>
    </row>
    <row r="16" s="535" customFormat="true" ht="11.25" hidden="false" customHeight="false" outlineLevel="0" collapsed="false">
      <c r="A16" s="531"/>
      <c r="B16" s="531" t="s">
        <v>773</v>
      </c>
      <c r="C16" s="532" t="s">
        <v>483</v>
      </c>
      <c r="D16" s="532"/>
      <c r="E16" s="533"/>
      <c r="F16" s="531"/>
      <c r="G16" s="531"/>
      <c r="H16" s="531"/>
      <c r="I16" s="536"/>
      <c r="J16" s="531"/>
      <c r="K16" s="536"/>
      <c r="L16" s="531"/>
    </row>
    <row r="17" s="535" customFormat="true" ht="11.25" hidden="false" customHeight="false" outlineLevel="0" collapsed="false">
      <c r="A17" s="531"/>
      <c r="B17" s="531" t="s">
        <v>774</v>
      </c>
      <c r="C17" s="532" t="s">
        <v>770</v>
      </c>
      <c r="D17" s="532"/>
      <c r="E17" s="533"/>
      <c r="F17" s="531"/>
      <c r="G17" s="531"/>
      <c r="H17" s="531"/>
      <c r="I17" s="537"/>
      <c r="J17" s="531"/>
      <c r="K17" s="537"/>
      <c r="L17" s="531"/>
    </row>
    <row r="18" s="473" customFormat="true" ht="12" hidden="false" customHeight="false" outlineLevel="0" collapsed="false">
      <c r="A18" s="531"/>
      <c r="B18" s="531"/>
      <c r="C18" s="533"/>
      <c r="D18" s="532"/>
      <c r="E18" s="533"/>
      <c r="F18" s="531"/>
      <c r="G18" s="531"/>
      <c r="H18" s="531"/>
      <c r="I18" s="531"/>
      <c r="J18" s="531"/>
      <c r="K18" s="531"/>
      <c r="L18" s="531"/>
    </row>
    <row r="19" s="473" customFormat="true" ht="12" hidden="false" customHeight="false" outlineLevel="0" collapsed="false">
      <c r="A19" s="531"/>
      <c r="B19" s="531"/>
      <c r="C19" s="499" t="s">
        <v>775</v>
      </c>
      <c r="D19" s="532"/>
      <c r="E19" s="533"/>
      <c r="F19" s="531"/>
      <c r="G19" s="531"/>
      <c r="H19" s="531"/>
      <c r="I19" s="538" t="n">
        <f aca="false">I7+I11+I15</f>
        <v>0</v>
      </c>
      <c r="J19" s="531"/>
      <c r="K19" s="538" t="n">
        <f aca="false">K7+K11+K15</f>
        <v>0</v>
      </c>
      <c r="L19" s="531"/>
    </row>
    <row r="20" s="473" customFormat="true" ht="11.25" hidden="false" customHeight="false" outlineLevel="0" collapsed="false">
      <c r="A20" s="531"/>
      <c r="B20" s="531"/>
      <c r="C20" s="533"/>
      <c r="D20" s="532"/>
      <c r="E20" s="533"/>
      <c r="F20" s="531"/>
      <c r="G20" s="531"/>
      <c r="H20" s="531"/>
      <c r="I20" s="531"/>
      <c r="J20" s="531"/>
      <c r="K20" s="531"/>
      <c r="L20" s="531"/>
    </row>
    <row r="21" s="473" customFormat="true" ht="11.25" hidden="false" customHeight="false" outlineLevel="0" collapsed="false">
      <c r="A21" s="531"/>
      <c r="B21" s="531"/>
      <c r="C21" s="539"/>
      <c r="D21" s="532"/>
      <c r="E21" s="533"/>
      <c r="F21" s="531"/>
      <c r="G21" s="531"/>
      <c r="H21" s="531"/>
      <c r="I21" s="531"/>
      <c r="J21" s="531"/>
      <c r="K21" s="531"/>
      <c r="L21" s="531"/>
    </row>
    <row r="22" s="473" customFormat="true" ht="11.25" hidden="false" customHeight="false" outlineLevel="0" collapsed="false">
      <c r="A22" s="531"/>
      <c r="B22" s="540" t="s">
        <v>776</v>
      </c>
      <c r="C22" s="499" t="s">
        <v>777</v>
      </c>
      <c r="D22" s="532"/>
      <c r="E22" s="533"/>
      <c r="F22" s="531"/>
      <c r="G22" s="531"/>
      <c r="H22" s="531"/>
      <c r="I22" s="531"/>
      <c r="J22" s="531"/>
      <c r="K22" s="531"/>
      <c r="L22" s="531"/>
    </row>
    <row r="23" s="473" customFormat="true" ht="11.25" hidden="false" customHeight="false" outlineLevel="0" collapsed="false">
      <c r="A23" s="531"/>
      <c r="B23" s="531" t="s">
        <v>778</v>
      </c>
      <c r="C23" s="533"/>
      <c r="D23" s="532" t="s">
        <v>779</v>
      </c>
      <c r="E23" s="533"/>
      <c r="F23" s="531"/>
      <c r="G23" s="531"/>
      <c r="H23" s="531"/>
      <c r="I23" s="531"/>
      <c r="J23" s="531"/>
      <c r="K23" s="537"/>
      <c r="L23" s="531"/>
    </row>
    <row r="24" s="473" customFormat="true" ht="11.25" hidden="false" customHeight="false" outlineLevel="0" collapsed="false">
      <c r="A24" s="531"/>
      <c r="B24" s="531" t="s">
        <v>780</v>
      </c>
      <c r="C24" s="533"/>
      <c r="D24" s="532" t="s">
        <v>781</v>
      </c>
      <c r="E24" s="533"/>
      <c r="F24" s="531"/>
      <c r="G24" s="531"/>
      <c r="H24" s="531"/>
      <c r="I24" s="531"/>
      <c r="J24" s="531"/>
      <c r="K24" s="537"/>
      <c r="L24" s="531"/>
    </row>
    <row r="25" s="473" customFormat="true" ht="11.25" hidden="false" customHeight="false" outlineLevel="0" collapsed="false">
      <c r="A25" s="531"/>
      <c r="B25" s="531"/>
      <c r="C25" s="533"/>
      <c r="D25" s="532"/>
      <c r="E25" s="533"/>
      <c r="F25" s="531"/>
      <c r="G25" s="531"/>
      <c r="H25" s="531"/>
      <c r="I25" s="531"/>
      <c r="J25" s="531"/>
      <c r="K25" s="531"/>
      <c r="L25" s="531"/>
    </row>
    <row r="26" s="535" customFormat="true" ht="11.25" hidden="false" customHeight="false" outlineLevel="0" collapsed="false">
      <c r="A26" s="531"/>
      <c r="B26" s="540" t="s">
        <v>782</v>
      </c>
      <c r="C26" s="499" t="s">
        <v>783</v>
      </c>
      <c r="D26" s="532"/>
      <c r="E26" s="533"/>
      <c r="F26" s="531"/>
      <c r="G26" s="531"/>
      <c r="H26" s="531"/>
      <c r="I26" s="531"/>
      <c r="J26" s="531"/>
      <c r="K26" s="537"/>
      <c r="L26" s="531"/>
    </row>
    <row r="27" s="535" customFormat="true" ht="11.25" hidden="false" customHeight="false" outlineLevel="0" collapsed="false">
      <c r="A27" s="531"/>
      <c r="B27" s="540"/>
      <c r="C27" s="499"/>
      <c r="D27" s="532"/>
      <c r="E27" s="533"/>
      <c r="F27" s="531"/>
      <c r="G27" s="531"/>
      <c r="H27" s="531"/>
      <c r="I27" s="531"/>
      <c r="J27" s="531"/>
      <c r="K27" s="541"/>
      <c r="L27" s="531"/>
    </row>
    <row r="28" s="535" customFormat="true" ht="11.25" hidden="false" customHeight="false" outlineLevel="0" collapsed="false">
      <c r="A28" s="531"/>
      <c r="B28" s="540" t="s">
        <v>784</v>
      </c>
      <c r="C28" s="499" t="s">
        <v>785</v>
      </c>
      <c r="D28" s="532"/>
      <c r="E28" s="533"/>
      <c r="F28" s="531"/>
      <c r="G28" s="531"/>
      <c r="H28" s="531"/>
      <c r="I28" s="531"/>
      <c r="J28" s="531"/>
      <c r="K28" s="537"/>
      <c r="L28" s="531"/>
    </row>
    <row r="29" s="535" customFormat="true" ht="11.25" hidden="false" customHeight="false" outlineLevel="0" collapsed="false">
      <c r="A29" s="531"/>
      <c r="B29" s="531"/>
      <c r="C29" s="533"/>
      <c r="D29" s="532"/>
      <c r="E29" s="533"/>
      <c r="F29" s="531"/>
      <c r="G29" s="531"/>
      <c r="H29" s="531"/>
      <c r="I29" s="531"/>
      <c r="J29" s="531"/>
      <c r="K29" s="531"/>
      <c r="L29" s="531"/>
    </row>
    <row r="30" s="535" customFormat="true" ht="11.25" hidden="false" customHeight="false" outlineLevel="0" collapsed="false">
      <c r="A30" s="531"/>
      <c r="B30" s="540" t="s">
        <v>786</v>
      </c>
      <c r="C30" s="499" t="s">
        <v>787</v>
      </c>
      <c r="D30" s="532"/>
      <c r="E30" s="533"/>
      <c r="F30" s="531"/>
      <c r="G30" s="531" t="s">
        <v>214</v>
      </c>
      <c r="H30" s="531"/>
      <c r="I30" s="531"/>
      <c r="J30" s="531"/>
      <c r="K30" s="537"/>
      <c r="L30" s="531"/>
    </row>
    <row r="31" s="473" customFormat="true" ht="11.25" hidden="false" customHeight="false" outlineLevel="0" collapsed="false">
      <c r="C31" s="472"/>
      <c r="D31" s="528"/>
      <c r="E31" s="472"/>
      <c r="G31" s="476"/>
      <c r="H31" s="476"/>
      <c r="I31" s="476"/>
      <c r="J31" s="476"/>
      <c r="K31" s="476"/>
      <c r="L31" s="476"/>
    </row>
    <row r="32" s="473" customFormat="true" ht="11.25" hidden="false" customHeight="false" outlineLevel="0" collapsed="false">
      <c r="C32" s="472"/>
      <c r="D32" s="528"/>
      <c r="E32" s="472"/>
      <c r="G32" s="476"/>
      <c r="H32" s="476"/>
      <c r="I32" s="476"/>
      <c r="J32" s="476"/>
      <c r="K32" s="476"/>
      <c r="L32" s="476"/>
    </row>
    <row r="33" s="473" customFormat="true" ht="11.25" hidden="false" customHeight="false" outlineLevel="0" collapsed="false">
      <c r="C33" s="472"/>
      <c r="D33" s="528"/>
      <c r="E33" s="472"/>
      <c r="G33" s="476"/>
      <c r="H33" s="476"/>
      <c r="I33" s="476"/>
      <c r="J33" s="476"/>
      <c r="K33" s="476"/>
      <c r="L33" s="476"/>
    </row>
    <row r="34" s="535" customFormat="true" ht="11.25" hidden="false" customHeight="false" outlineLevel="0" collapsed="false">
      <c r="A34" s="531"/>
      <c r="B34" s="540" t="s">
        <v>788</v>
      </c>
      <c r="C34" s="499" t="s">
        <v>789</v>
      </c>
      <c r="D34" s="532"/>
      <c r="E34" s="533"/>
      <c r="F34" s="531"/>
      <c r="G34" s="531"/>
      <c r="H34" s="531"/>
      <c r="I34" s="531"/>
      <c r="J34" s="531"/>
      <c r="K34" s="542"/>
      <c r="L34" s="531"/>
    </row>
    <row r="35" s="535" customFormat="true" ht="12" hidden="false" customHeight="false" outlineLevel="0" collapsed="false">
      <c r="A35" s="531"/>
      <c r="B35" s="540"/>
      <c r="C35" s="499"/>
      <c r="D35" s="532"/>
      <c r="E35" s="533"/>
      <c r="F35" s="531"/>
      <c r="G35" s="531"/>
      <c r="H35" s="531"/>
      <c r="I35" s="531"/>
      <c r="J35" s="531"/>
      <c r="K35" s="542"/>
      <c r="L35" s="531"/>
    </row>
    <row r="36" s="535" customFormat="true" ht="12.75" hidden="false" customHeight="false" outlineLevel="0" collapsed="false">
      <c r="A36" s="531"/>
      <c r="B36" s="540"/>
      <c r="C36" s="499"/>
      <c r="D36" s="532"/>
      <c r="E36" s="533"/>
      <c r="F36" s="531"/>
      <c r="G36" s="543" t="s">
        <v>285</v>
      </c>
      <c r="H36" s="544"/>
      <c r="I36" s="543" t="s">
        <v>790</v>
      </c>
      <c r="J36" s="544"/>
      <c r="K36" s="545" t="s">
        <v>791</v>
      </c>
      <c r="L36" s="531"/>
    </row>
    <row r="37" s="535" customFormat="true" ht="12.75" hidden="false" customHeight="false" outlineLevel="0" collapsed="false">
      <c r="A37" s="531"/>
      <c r="B37" s="540"/>
      <c r="C37" s="499"/>
      <c r="D37" s="532"/>
      <c r="E37" s="533"/>
      <c r="F37" s="531"/>
      <c r="G37" s="546" t="n">
        <f aca="false">SUM(G38:G41)</f>
        <v>0</v>
      </c>
      <c r="H37" s="531"/>
      <c r="I37" s="546" t="n">
        <f aca="false">SUM(I38:I41)</f>
        <v>0</v>
      </c>
      <c r="J37" s="531"/>
      <c r="K37" s="547" t="n">
        <f aca="false">SUM(K38:K41)</f>
        <v>0</v>
      </c>
      <c r="L37" s="531"/>
    </row>
    <row r="38" s="535" customFormat="true" ht="11.25" hidden="false" customHeight="false" outlineLevel="0" collapsed="false">
      <c r="A38" s="531"/>
      <c r="B38" s="531" t="s">
        <v>792</v>
      </c>
      <c r="C38" s="533"/>
      <c r="D38" s="533" t="s">
        <v>793</v>
      </c>
      <c r="E38" s="533"/>
      <c r="F38" s="531"/>
      <c r="G38" s="548"/>
      <c r="H38" s="531"/>
      <c r="I38" s="549"/>
      <c r="J38" s="531"/>
      <c r="K38" s="536"/>
      <c r="L38" s="531"/>
    </row>
    <row r="39" s="535" customFormat="true" ht="11.25" hidden="false" customHeight="false" outlineLevel="0" collapsed="false">
      <c r="A39" s="531"/>
      <c r="B39" s="531" t="s">
        <v>794</v>
      </c>
      <c r="C39" s="533"/>
      <c r="D39" s="533" t="s">
        <v>795</v>
      </c>
      <c r="E39" s="533"/>
      <c r="F39" s="531"/>
      <c r="G39" s="550"/>
      <c r="H39" s="531"/>
      <c r="I39" s="550"/>
      <c r="J39" s="531"/>
      <c r="K39" s="537"/>
      <c r="L39" s="531"/>
    </row>
    <row r="40" s="535" customFormat="true" ht="11.25" hidden="false" customHeight="false" outlineLevel="0" collapsed="false">
      <c r="A40" s="531"/>
      <c r="B40" s="531" t="s">
        <v>796</v>
      </c>
      <c r="C40" s="533"/>
      <c r="D40" s="533" t="s">
        <v>797</v>
      </c>
      <c r="E40" s="533"/>
      <c r="F40" s="531"/>
      <c r="G40" s="549"/>
      <c r="H40" s="531"/>
      <c r="I40" s="550"/>
      <c r="J40" s="531"/>
      <c r="K40" s="537"/>
      <c r="L40" s="531"/>
    </row>
    <row r="41" s="535" customFormat="true" ht="11.25" hidden="false" customHeight="false" outlineLevel="0" collapsed="false">
      <c r="A41" s="531"/>
      <c r="B41" s="531" t="s">
        <v>798</v>
      </c>
      <c r="C41" s="533"/>
      <c r="D41" s="533" t="s">
        <v>799</v>
      </c>
      <c r="E41" s="533"/>
      <c r="F41" s="531"/>
      <c r="G41" s="550"/>
      <c r="H41" s="531"/>
      <c r="I41" s="550"/>
      <c r="J41" s="531"/>
      <c r="K41" s="537"/>
      <c r="L41" s="531"/>
    </row>
    <row r="42" s="473" customFormat="true" ht="11.25" hidden="false" customHeight="false" outlineLevel="0" collapsed="false">
      <c r="D42" s="528"/>
      <c r="G42" s="476"/>
      <c r="H42" s="476"/>
      <c r="J42" s="476"/>
      <c r="L42" s="476"/>
    </row>
    <row r="43" s="473" customFormat="true" ht="12" hidden="false" customHeight="false" outlineLevel="0" collapsed="false">
      <c r="B43" s="527" t="s">
        <v>121</v>
      </c>
      <c r="E43" s="474"/>
      <c r="F43" s="474"/>
      <c r="G43" s="551"/>
      <c r="H43" s="551"/>
      <c r="J43" s="476"/>
      <c r="L43" s="476"/>
    </row>
    <row r="44" s="473" customFormat="true" ht="12" hidden="false" customHeight="false" outlineLevel="0" collapsed="false">
      <c r="B44" s="552"/>
      <c r="D44" s="473" t="s">
        <v>262</v>
      </c>
      <c r="E44" s="474"/>
      <c r="F44" s="474"/>
      <c r="G44" s="551"/>
      <c r="H44" s="551"/>
      <c r="J44" s="476"/>
      <c r="L44" s="476"/>
    </row>
    <row r="45" s="473" customFormat="true" ht="12" hidden="false" customHeight="false" outlineLevel="0" collapsed="false">
      <c r="B45" s="553"/>
      <c r="D45" s="473" t="s">
        <v>263</v>
      </c>
      <c r="E45" s="474"/>
      <c r="F45" s="474"/>
      <c r="G45" s="551"/>
      <c r="H45" s="551"/>
      <c r="J45" s="476"/>
      <c r="L45" s="476"/>
    </row>
    <row r="46" s="473" customFormat="true" ht="11.25" hidden="false" customHeight="false" outlineLevel="0" collapsed="false">
      <c r="B46" s="475" t="s">
        <v>800</v>
      </c>
      <c r="D46" s="474" t="s">
        <v>801</v>
      </c>
      <c r="E46" s="524"/>
      <c r="F46" s="524"/>
      <c r="G46" s="551"/>
      <c r="H46" s="551"/>
      <c r="I46" s="472"/>
      <c r="J46" s="476"/>
      <c r="K46" s="472"/>
      <c r="L46" s="476"/>
    </row>
    <row r="47" s="473" customFormat="true" ht="11.25" hidden="false" customHeight="false" outlineLevel="0" collapsed="false">
      <c r="C47" s="472"/>
      <c r="D47" s="472"/>
      <c r="E47" s="524"/>
      <c r="F47" s="524"/>
      <c r="G47" s="551"/>
      <c r="H47" s="551"/>
      <c r="I47" s="472"/>
      <c r="J47" s="476"/>
      <c r="K47" s="472"/>
      <c r="L47" s="476"/>
    </row>
    <row r="48" s="473" customFormat="true" ht="11.25" hidden="true" customHeight="false" outlineLevel="0" collapsed="false">
      <c r="C48" s="472"/>
      <c r="D48" s="528"/>
      <c r="E48" s="475"/>
      <c r="F48" s="475"/>
      <c r="G48" s="452"/>
      <c r="H48" s="452"/>
      <c r="I48" s="472"/>
      <c r="J48" s="476"/>
      <c r="K48" s="472"/>
      <c r="L48" s="476"/>
    </row>
    <row r="49" s="473" customFormat="true" ht="11.25" hidden="true" customHeight="false" outlineLevel="0" collapsed="false">
      <c r="C49" s="472"/>
      <c r="D49" s="528"/>
      <c r="G49" s="476"/>
      <c r="H49" s="476"/>
      <c r="I49" s="472"/>
      <c r="J49" s="476"/>
      <c r="K49" s="472"/>
      <c r="L49" s="476"/>
    </row>
    <row r="50" s="473" customFormat="true" ht="11.25" hidden="true" customHeight="false" outlineLevel="0" collapsed="false">
      <c r="C50" s="472"/>
      <c r="D50" s="528"/>
      <c r="G50" s="476"/>
      <c r="H50" s="476"/>
      <c r="I50" s="472"/>
      <c r="J50" s="476"/>
      <c r="K50" s="472"/>
      <c r="L50" s="476"/>
    </row>
    <row r="51" s="473" customFormat="true" ht="11.25" hidden="true" customHeight="false" outlineLevel="0" collapsed="false">
      <c r="C51" s="472"/>
      <c r="D51" s="528"/>
      <c r="G51" s="476"/>
      <c r="H51" s="476"/>
      <c r="I51" s="472"/>
      <c r="J51" s="476"/>
      <c r="K51" s="472"/>
      <c r="L51" s="476"/>
    </row>
    <row r="52" s="473" customFormat="true" ht="11.25" hidden="true" customHeight="false" outlineLevel="0" collapsed="false">
      <c r="C52" s="472"/>
      <c r="D52" s="528"/>
      <c r="G52" s="476"/>
      <c r="H52" s="476"/>
      <c r="I52" s="472"/>
      <c r="J52" s="476"/>
      <c r="K52" s="472"/>
      <c r="L52" s="476"/>
    </row>
    <row r="53" s="473" customFormat="true" ht="11.25" hidden="true" customHeight="false" outlineLevel="0" collapsed="false">
      <c r="C53" s="472"/>
      <c r="D53" s="524"/>
      <c r="E53" s="472"/>
      <c r="F53" s="472"/>
      <c r="G53" s="476"/>
      <c r="H53" s="476"/>
      <c r="I53" s="472"/>
      <c r="J53" s="476"/>
      <c r="K53" s="472"/>
      <c r="L53" s="476"/>
    </row>
    <row r="54" s="473" customFormat="true" ht="11.25" hidden="true" customHeight="false" outlineLevel="0" collapsed="false">
      <c r="C54" s="472"/>
      <c r="D54" s="524"/>
      <c r="E54" s="472"/>
      <c r="F54" s="472"/>
      <c r="G54" s="476"/>
      <c r="H54" s="476"/>
      <c r="I54" s="472"/>
      <c r="J54" s="476"/>
      <c r="K54" s="472"/>
      <c r="L54" s="476"/>
    </row>
    <row r="55" s="473" customFormat="true" ht="11.25" hidden="true" customHeight="false" outlineLevel="0" collapsed="false">
      <c r="C55" s="472"/>
      <c r="D55" s="524"/>
      <c r="E55" s="472"/>
      <c r="F55" s="472"/>
      <c r="G55" s="476"/>
      <c r="H55" s="476"/>
      <c r="I55" s="472"/>
      <c r="J55" s="476"/>
      <c r="K55" s="472"/>
      <c r="L55" s="476"/>
    </row>
    <row r="56" s="473" customFormat="true" ht="11.25" hidden="true" customHeight="false" outlineLevel="0" collapsed="false">
      <c r="C56" s="472"/>
      <c r="D56" s="524"/>
      <c r="E56" s="472"/>
      <c r="F56" s="472"/>
      <c r="G56" s="476"/>
      <c r="H56" s="476"/>
      <c r="I56" s="472"/>
      <c r="J56" s="476"/>
      <c r="K56" s="472"/>
      <c r="L56" s="476"/>
    </row>
    <row r="57" s="473" customFormat="true" ht="11.25" hidden="true" customHeight="false" outlineLevel="0" collapsed="false">
      <c r="C57" s="472"/>
      <c r="D57" s="524"/>
      <c r="E57" s="472"/>
      <c r="F57" s="472"/>
      <c r="G57" s="476"/>
      <c r="H57" s="476"/>
      <c r="I57" s="472"/>
      <c r="J57" s="476"/>
      <c r="K57" s="472"/>
      <c r="L57" s="476"/>
    </row>
    <row r="58" s="473" customFormat="true" ht="11.25" hidden="true" customHeight="false" outlineLevel="0" collapsed="false">
      <c r="C58" s="472"/>
      <c r="D58" s="524"/>
      <c r="E58" s="472"/>
      <c r="F58" s="472"/>
      <c r="G58" s="476"/>
      <c r="H58" s="476"/>
      <c r="I58" s="472"/>
      <c r="J58" s="476"/>
      <c r="K58" s="472"/>
      <c r="L58" s="476"/>
    </row>
    <row r="59" s="473" customFormat="true" ht="11.25" hidden="true" customHeight="false" outlineLevel="0" collapsed="false">
      <c r="C59" s="472"/>
      <c r="D59" s="524"/>
      <c r="E59" s="472"/>
      <c r="F59" s="472"/>
      <c r="G59" s="476"/>
      <c r="H59" s="476"/>
      <c r="I59" s="472"/>
      <c r="J59" s="476"/>
      <c r="K59" s="472"/>
      <c r="L59" s="476"/>
    </row>
    <row r="60" s="473" customFormat="true" ht="11.25" hidden="true" customHeight="false" outlineLevel="0" collapsed="false">
      <c r="C60" s="472"/>
      <c r="D60" s="524"/>
      <c r="E60" s="472"/>
      <c r="F60" s="472"/>
      <c r="G60" s="476"/>
      <c r="H60" s="476"/>
      <c r="I60" s="472"/>
      <c r="J60" s="476"/>
      <c r="K60" s="472"/>
      <c r="L60" s="476"/>
    </row>
    <row r="61" s="473" customFormat="true" ht="11.25" hidden="true" customHeight="false" outlineLevel="0" collapsed="false">
      <c r="C61" s="472"/>
      <c r="D61" s="524"/>
      <c r="E61" s="472"/>
      <c r="F61" s="472"/>
      <c r="G61" s="476"/>
      <c r="H61" s="476"/>
      <c r="I61" s="472"/>
      <c r="J61" s="476"/>
      <c r="K61" s="472"/>
      <c r="L61" s="476"/>
    </row>
    <row r="62" s="473" customFormat="true" ht="11.25" hidden="true" customHeight="false" outlineLevel="0" collapsed="false">
      <c r="C62" s="472"/>
      <c r="D62" s="524"/>
      <c r="E62" s="472"/>
      <c r="F62" s="472"/>
      <c r="G62" s="476"/>
      <c r="H62" s="476"/>
      <c r="I62" s="472"/>
      <c r="J62" s="476"/>
      <c r="K62" s="472"/>
      <c r="L62" s="476"/>
    </row>
    <row r="63" s="473" customFormat="true" ht="11.25" hidden="true" customHeight="false" outlineLevel="0" collapsed="false">
      <c r="C63" s="472"/>
      <c r="D63" s="524"/>
      <c r="E63" s="472"/>
      <c r="F63" s="472"/>
      <c r="G63" s="476"/>
      <c r="H63" s="476"/>
      <c r="I63" s="472"/>
      <c r="J63" s="476"/>
      <c r="K63" s="472"/>
      <c r="L63" s="476"/>
    </row>
    <row r="64" s="473" customFormat="true" ht="11.25" hidden="true" customHeight="false" outlineLevel="0" collapsed="false">
      <c r="C64" s="472"/>
      <c r="D64" s="524"/>
      <c r="E64" s="472"/>
      <c r="F64" s="472"/>
      <c r="G64" s="476"/>
      <c r="H64" s="476"/>
      <c r="I64" s="472"/>
      <c r="J64" s="476"/>
      <c r="K64" s="472"/>
      <c r="L64" s="476"/>
    </row>
  </sheetData>
  <printOptions headings="false" gridLines="false" gridLinesSet="true" horizontalCentered="false" verticalCentered="false"/>
  <pageMargins left="0.340277777777778" right="0.340277777777778" top="0.5" bottom="0.4"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amp;8&amp;A&amp;R&amp;8&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16" activeCellId="0" sqref="C16:G17"/>
    </sheetView>
  </sheetViews>
  <sheetFormatPr defaultColWidth="11.53515625" defaultRowHeight="11.25" zeroHeight="true" outlineLevelRow="0" outlineLevelCol="0"/>
  <cols>
    <col collapsed="false" customWidth="true" hidden="false" outlineLevel="0" max="1" min="1" style="395" width="2.28"/>
    <col collapsed="false" customWidth="true" hidden="false" outlineLevel="0" max="2" min="2" style="395" width="5.71"/>
    <col collapsed="false" customWidth="true" hidden="false" outlineLevel="0" max="3" min="3" style="395" width="2.28"/>
    <col collapsed="false" customWidth="true" hidden="false" outlineLevel="0" max="4" min="4" style="478" width="2.28"/>
    <col collapsed="false" customWidth="true" hidden="false" outlineLevel="0" max="5" min="5" style="478" width="42.56"/>
    <col collapsed="false" customWidth="true" hidden="false" outlineLevel="0" max="6" min="6" style="395" width="15.28"/>
    <col collapsed="false" customWidth="true" hidden="false" outlineLevel="0" max="7" min="7" style="395" width="0.7"/>
    <col collapsed="false" customWidth="true" hidden="false" outlineLevel="0" max="8" min="8" style="395" width="15.28"/>
    <col collapsed="false" customWidth="true" hidden="false" outlineLevel="0" max="9" min="9" style="395" width="0.7"/>
    <col collapsed="false" customWidth="true" hidden="false" outlineLevel="0" max="10" min="10" style="395" width="15.28"/>
    <col collapsed="false" customWidth="true" hidden="false" outlineLevel="0" max="11" min="11" style="395" width="0.7"/>
    <col collapsed="false" customWidth="true" hidden="false" outlineLevel="0" max="12" min="12" style="395" width="15.28"/>
    <col collapsed="false" customWidth="true" hidden="false" outlineLevel="0" max="13" min="13" style="395" width="0.7"/>
    <col collapsed="false" customWidth="true" hidden="false" outlineLevel="0" max="14" min="14" style="395" width="15.28"/>
    <col collapsed="false" customWidth="true" hidden="false" outlineLevel="0" max="15" min="15" style="395" width="0.7"/>
    <col collapsed="false" customWidth="true" hidden="false" outlineLevel="0" max="16" min="16" style="395" width="15.28"/>
    <col collapsed="false" customWidth="true" hidden="false" outlineLevel="0" max="17" min="17" style="478" width="2.28"/>
    <col collapsed="false" customWidth="true" hidden="true" outlineLevel="0" max="18" min="18" style="478" width="63.28"/>
    <col collapsed="false" customWidth="true" hidden="true" outlineLevel="0" max="19" min="19" style="395" width="18.7"/>
    <col collapsed="false" customWidth="false" hidden="true" outlineLevel="0" max="257" min="20" style="395" width="11.53"/>
    <col collapsed="false" customWidth="false" hidden="true" outlineLevel="0" max="16384" min="258" style="0" width="11.53"/>
  </cols>
  <sheetData>
    <row r="1" s="394" customFormat="true" ht="13.5" hidden="false" customHeight="false" outlineLevel="0" collapsed="false">
      <c r="A1" s="395"/>
      <c r="B1" s="41" t="s">
        <v>631</v>
      </c>
      <c r="D1" s="396"/>
      <c r="G1" s="479"/>
      <c r="H1" s="479"/>
      <c r="L1" s="479"/>
      <c r="N1" s="395"/>
      <c r="O1" s="42" t="s">
        <v>11</v>
      </c>
      <c r="P1" s="62" t="str">
        <f aca="false">IF('Sec A Balance Sheet - SF'!I1=0," ",'Sec A Balance Sheet - SF'!I1)</f>
        <v> </v>
      </c>
    </row>
    <row r="2" s="394" customFormat="true" ht="12.75" hidden="false" customHeight="false" outlineLevel="0" collapsed="false">
      <c r="A2" s="395"/>
      <c r="B2" s="41" t="s">
        <v>802</v>
      </c>
      <c r="D2" s="396"/>
      <c r="G2" s="479"/>
      <c r="H2" s="479"/>
      <c r="J2" s="479"/>
      <c r="L2" s="479"/>
      <c r="N2" s="395"/>
      <c r="O2" s="395"/>
    </row>
    <row r="3" s="394" customFormat="true" ht="11.25" hidden="false" customHeight="false" outlineLevel="0" collapsed="false">
      <c r="A3" s="395"/>
      <c r="B3" s="397" t="s">
        <v>803</v>
      </c>
      <c r="D3" s="396"/>
      <c r="G3" s="479"/>
      <c r="H3" s="479"/>
      <c r="J3" s="479"/>
      <c r="L3" s="479"/>
      <c r="N3" s="395"/>
      <c r="O3" s="395"/>
    </row>
    <row r="4" s="394" customFormat="true" ht="12" hidden="false" customHeight="false" outlineLevel="0" collapsed="false">
      <c r="A4" s="395"/>
      <c r="B4" s="395"/>
      <c r="D4" s="396"/>
      <c r="G4" s="479"/>
      <c r="H4" s="479"/>
      <c r="J4" s="479"/>
      <c r="L4" s="479"/>
      <c r="N4" s="395"/>
      <c r="O4" s="395"/>
    </row>
    <row r="5" s="554" customFormat="true" ht="12.75" hidden="false" customHeight="false" outlineLevel="0" collapsed="false">
      <c r="B5" s="555"/>
      <c r="C5" s="556"/>
      <c r="D5" s="556"/>
      <c r="E5" s="557"/>
      <c r="F5" s="558" t="s">
        <v>804</v>
      </c>
      <c r="G5" s="558"/>
      <c r="H5" s="558"/>
      <c r="I5" s="558"/>
      <c r="J5" s="558"/>
      <c r="K5" s="394"/>
      <c r="L5" s="395"/>
      <c r="M5" s="395"/>
      <c r="N5" s="395"/>
      <c r="O5" s="395"/>
      <c r="P5" s="395"/>
      <c r="Q5" s="559"/>
      <c r="R5" s="559"/>
    </row>
    <row r="6" s="554" customFormat="true" ht="41.25" hidden="false" customHeight="true" outlineLevel="0" collapsed="false">
      <c r="B6" s="555" t="s">
        <v>805</v>
      </c>
      <c r="C6" s="560" t="s">
        <v>806</v>
      </c>
      <c r="D6" s="556"/>
      <c r="E6" s="561"/>
      <c r="F6" s="562" t="s">
        <v>181</v>
      </c>
      <c r="G6" s="563"/>
      <c r="H6" s="564" t="s">
        <v>183</v>
      </c>
      <c r="I6" s="563"/>
      <c r="J6" s="565" t="s">
        <v>807</v>
      </c>
      <c r="K6" s="394"/>
      <c r="L6" s="401" t="s">
        <v>808</v>
      </c>
      <c r="M6" s="402"/>
      <c r="N6" s="402" t="s">
        <v>809</v>
      </c>
      <c r="O6" s="402"/>
      <c r="P6" s="404" t="s">
        <v>810</v>
      </c>
      <c r="Q6" s="559"/>
      <c r="R6" s="559"/>
    </row>
    <row r="7" customFormat="false" ht="12" hidden="false" customHeight="false" outlineLevel="0" collapsed="false">
      <c r="F7" s="412"/>
      <c r="G7" s="484"/>
      <c r="H7" s="412"/>
      <c r="I7" s="484"/>
      <c r="J7" s="412"/>
      <c r="K7" s="394"/>
      <c r="L7" s="412"/>
      <c r="M7" s="412"/>
      <c r="N7" s="412"/>
      <c r="O7" s="412"/>
      <c r="P7" s="412"/>
    </row>
    <row r="8" customFormat="false" ht="11.25" hidden="false" customHeight="false" outlineLevel="0" collapsed="false">
      <c r="B8" s="395" t="s">
        <v>640</v>
      </c>
      <c r="C8" s="478" t="s">
        <v>811</v>
      </c>
      <c r="F8" s="48"/>
      <c r="G8" s="418"/>
      <c r="H8" s="48"/>
      <c r="I8" s="418"/>
      <c r="J8" s="48"/>
      <c r="K8" s="418"/>
      <c r="L8" s="48"/>
      <c r="M8" s="418"/>
      <c r="N8" s="48"/>
      <c r="O8" s="418"/>
      <c r="P8" s="48"/>
    </row>
    <row r="9" customFormat="false" ht="11.25" hidden="false" customHeight="false" outlineLevel="0" collapsed="false">
      <c r="B9" s="395" t="s">
        <v>642</v>
      </c>
      <c r="C9" s="478" t="s">
        <v>812</v>
      </c>
      <c r="F9" s="48"/>
      <c r="G9" s="418"/>
      <c r="H9" s="48"/>
      <c r="I9" s="418"/>
      <c r="J9" s="48"/>
      <c r="K9" s="418"/>
      <c r="L9" s="48"/>
      <c r="M9" s="418"/>
      <c r="N9" s="48"/>
      <c r="O9" s="418"/>
      <c r="P9" s="48"/>
    </row>
    <row r="10" customFormat="false" ht="11.25" hidden="false" customHeight="false" outlineLevel="0" collapsed="false">
      <c r="B10" s="395" t="s">
        <v>644</v>
      </c>
      <c r="C10" s="478" t="s">
        <v>813</v>
      </c>
      <c r="F10" s="48"/>
      <c r="G10" s="418"/>
      <c r="H10" s="48"/>
      <c r="I10" s="418"/>
      <c r="J10" s="48"/>
      <c r="K10" s="418"/>
      <c r="L10" s="48"/>
      <c r="M10" s="418"/>
      <c r="N10" s="48"/>
      <c r="O10" s="418"/>
      <c r="P10" s="48"/>
    </row>
    <row r="11" customFormat="false" ht="11.25" hidden="false" customHeight="false" outlineLevel="0" collapsed="false">
      <c r="B11" s="479" t="s">
        <v>646</v>
      </c>
      <c r="C11" s="496" t="s">
        <v>814</v>
      </c>
      <c r="D11" s="496"/>
      <c r="E11" s="496"/>
      <c r="F11" s="48"/>
      <c r="G11" s="418"/>
      <c r="H11" s="48"/>
      <c r="I11" s="418"/>
      <c r="J11" s="48"/>
      <c r="K11" s="418"/>
      <c r="L11" s="48"/>
      <c r="M11" s="418"/>
      <c r="N11" s="48"/>
      <c r="O11" s="418"/>
      <c r="P11" s="48"/>
    </row>
    <row r="12" s="479" customFormat="true" ht="3.75" hidden="false" customHeight="true" outlineLevel="0" collapsed="false">
      <c r="B12" s="395"/>
      <c r="D12" s="496"/>
      <c r="E12" s="496"/>
      <c r="F12" s="418"/>
      <c r="G12" s="418"/>
      <c r="H12" s="418"/>
      <c r="I12" s="418"/>
      <c r="J12" s="418"/>
      <c r="K12" s="418"/>
      <c r="L12" s="418"/>
      <c r="M12" s="418"/>
      <c r="N12" s="418"/>
      <c r="O12" s="418"/>
      <c r="P12" s="418"/>
      <c r="Q12" s="496"/>
      <c r="R12" s="496"/>
    </row>
    <row r="13" customFormat="false" ht="12" hidden="false" customHeight="false" outlineLevel="0" collapsed="false">
      <c r="B13" s="439" t="s">
        <v>648</v>
      </c>
      <c r="C13" s="425" t="s">
        <v>815</v>
      </c>
      <c r="D13" s="496"/>
      <c r="E13" s="496"/>
      <c r="F13" s="428" t="n">
        <f aca="false">F8+F9-F10-F11</f>
        <v>0</v>
      </c>
      <c r="G13" s="418"/>
      <c r="H13" s="428" t="n">
        <f aca="false">H8+H9-H10-H11</f>
        <v>0</v>
      </c>
      <c r="I13" s="418"/>
      <c r="J13" s="428" t="n">
        <f aca="false">J8+J9-J10-J11</f>
        <v>0</v>
      </c>
      <c r="K13" s="418"/>
      <c r="L13" s="428" t="n">
        <f aca="false">L8+L9-L10-L11</f>
        <v>0</v>
      </c>
      <c r="M13" s="418"/>
      <c r="N13" s="428" t="n">
        <f aca="false">N8+N9-N10-N11</f>
        <v>0</v>
      </c>
      <c r="O13" s="418"/>
      <c r="P13" s="428" t="n">
        <f aca="false">P8+P9-P10-P11</f>
        <v>0</v>
      </c>
    </row>
    <row r="14" customFormat="false" ht="11.25" hidden="false" customHeight="false" outlineLevel="0" collapsed="false">
      <c r="A14" s="439"/>
      <c r="B14" s="439"/>
      <c r="C14" s="439"/>
      <c r="D14" s="440"/>
      <c r="E14" s="440"/>
      <c r="F14" s="439"/>
      <c r="G14" s="439"/>
      <c r="H14" s="439"/>
      <c r="I14" s="439"/>
      <c r="J14" s="439"/>
      <c r="K14" s="439"/>
      <c r="L14" s="439"/>
      <c r="M14" s="439"/>
      <c r="N14" s="439"/>
      <c r="O14" s="439"/>
      <c r="P14" s="439"/>
      <c r="Q14" s="440"/>
    </row>
    <row r="15" customFormat="false" ht="12" hidden="false" customHeight="false" outlineLevel="0" collapsed="false">
      <c r="A15" s="439"/>
      <c r="B15" s="439"/>
      <c r="C15" s="439"/>
      <c r="D15" s="440"/>
      <c r="E15" s="440"/>
      <c r="F15" s="439"/>
      <c r="G15" s="439"/>
      <c r="H15" s="439"/>
      <c r="I15" s="439"/>
      <c r="J15" s="439"/>
      <c r="K15" s="439"/>
      <c r="L15" s="439"/>
      <c r="M15" s="439"/>
      <c r="N15" s="439"/>
      <c r="O15" s="439"/>
      <c r="P15" s="439"/>
      <c r="Q15" s="440"/>
    </row>
    <row r="16" s="473" customFormat="true" ht="21" hidden="false" customHeight="true" outlineLevel="0" collapsed="false">
      <c r="A16" s="527"/>
      <c r="B16" s="527" t="s">
        <v>816</v>
      </c>
      <c r="C16" s="566" t="s">
        <v>817</v>
      </c>
      <c r="D16" s="566"/>
      <c r="E16" s="566"/>
      <c r="F16" s="566"/>
      <c r="G16" s="566"/>
      <c r="H16" s="526" t="s">
        <v>818</v>
      </c>
      <c r="I16" s="527"/>
      <c r="J16" s="526" t="s">
        <v>819</v>
      </c>
      <c r="L16" s="567" t="s">
        <v>820</v>
      </c>
      <c r="M16" s="527"/>
      <c r="N16" s="567" t="s">
        <v>821</v>
      </c>
      <c r="O16" s="568"/>
      <c r="P16" s="567" t="s">
        <v>822</v>
      </c>
    </row>
    <row r="17" s="473" customFormat="true" ht="21" hidden="false" customHeight="true" outlineLevel="0" collapsed="false">
      <c r="A17" s="527"/>
      <c r="C17" s="566"/>
      <c r="D17" s="566"/>
      <c r="E17" s="566"/>
      <c r="F17" s="566"/>
      <c r="G17" s="566"/>
      <c r="H17" s="526"/>
      <c r="J17" s="526"/>
      <c r="L17" s="567"/>
      <c r="N17" s="567"/>
      <c r="P17" s="567"/>
    </row>
    <row r="18" s="473" customFormat="true" ht="12.75" hidden="false" customHeight="false" outlineLevel="0" collapsed="false">
      <c r="A18" s="527"/>
      <c r="B18" s="569"/>
      <c r="D18" s="474"/>
      <c r="E18" s="474"/>
      <c r="F18" s="527"/>
      <c r="G18" s="527"/>
      <c r="H18" s="465" t="s">
        <v>211</v>
      </c>
      <c r="I18" s="465"/>
      <c r="J18" s="465" t="s">
        <v>212</v>
      </c>
      <c r="L18" s="465" t="s">
        <v>302</v>
      </c>
      <c r="M18" s="465"/>
      <c r="N18" s="570" t="s">
        <v>350</v>
      </c>
      <c r="O18" s="570"/>
      <c r="P18" s="465" t="s">
        <v>823</v>
      </c>
    </row>
    <row r="19" s="473" customFormat="true" ht="12" hidden="false" customHeight="false" outlineLevel="0" collapsed="false">
      <c r="A19" s="527"/>
      <c r="B19" s="473" t="s">
        <v>689</v>
      </c>
      <c r="C19" s="473" t="s">
        <v>824</v>
      </c>
      <c r="D19" s="474"/>
      <c r="E19" s="474"/>
      <c r="F19" s="527"/>
      <c r="G19" s="527"/>
      <c r="H19" s="468"/>
      <c r="J19" s="468"/>
      <c r="L19" s="48"/>
      <c r="N19" s="468"/>
      <c r="O19" s="474"/>
      <c r="P19" s="428" t="n">
        <f aca="false">H19+J19-L19</f>
        <v>0</v>
      </c>
    </row>
    <row r="20" s="473" customFormat="true" ht="3.75" hidden="false" customHeight="true" outlineLevel="0" collapsed="false">
      <c r="A20" s="527"/>
      <c r="D20" s="474"/>
      <c r="E20" s="474"/>
      <c r="F20" s="527"/>
      <c r="G20" s="527"/>
      <c r="N20" s="474"/>
      <c r="O20" s="474"/>
      <c r="P20" s="571"/>
    </row>
    <row r="21" s="473" customFormat="true" ht="12" hidden="false" customHeight="false" outlineLevel="0" collapsed="false">
      <c r="A21" s="527"/>
      <c r="B21" s="473" t="s">
        <v>691</v>
      </c>
      <c r="C21" s="473" t="s">
        <v>825</v>
      </c>
      <c r="D21" s="474"/>
      <c r="E21" s="474"/>
      <c r="F21" s="527"/>
      <c r="G21" s="527"/>
      <c r="H21" s="468"/>
      <c r="J21" s="468"/>
      <c r="L21" s="48"/>
      <c r="N21" s="468"/>
      <c r="O21" s="474"/>
      <c r="P21" s="428" t="n">
        <f aca="false">H21+J21-L21</f>
        <v>0</v>
      </c>
    </row>
    <row r="22" s="473" customFormat="true" ht="3.75" hidden="false" customHeight="true" outlineLevel="0" collapsed="false">
      <c r="A22" s="527"/>
      <c r="D22" s="474"/>
      <c r="E22" s="474"/>
      <c r="F22" s="527"/>
      <c r="G22" s="527"/>
      <c r="N22" s="474"/>
      <c r="O22" s="474"/>
      <c r="P22" s="571"/>
    </row>
    <row r="23" s="473" customFormat="true" ht="12" hidden="false" customHeight="false" outlineLevel="0" collapsed="false">
      <c r="A23" s="527"/>
      <c r="B23" s="473" t="s">
        <v>693</v>
      </c>
      <c r="C23" s="473" t="s">
        <v>48</v>
      </c>
      <c r="D23" s="474"/>
      <c r="E23" s="474"/>
      <c r="F23" s="527"/>
      <c r="G23" s="527"/>
      <c r="H23" s="468"/>
      <c r="J23" s="468"/>
      <c r="L23" s="48"/>
      <c r="N23" s="468"/>
      <c r="O23" s="474"/>
      <c r="P23" s="428" t="n">
        <f aca="false">H23+J23-L23</f>
        <v>0</v>
      </c>
    </row>
    <row r="24" s="479" customFormat="true" ht="3.75" hidden="false" customHeight="true" outlineLevel="0" collapsed="false">
      <c r="B24" s="395"/>
      <c r="D24" s="496"/>
      <c r="E24" s="496"/>
      <c r="F24" s="418"/>
      <c r="G24" s="418"/>
      <c r="H24" s="418"/>
      <c r="I24" s="418"/>
      <c r="J24" s="418"/>
      <c r="L24" s="418"/>
      <c r="M24" s="418"/>
      <c r="N24" s="418"/>
      <c r="O24" s="418"/>
      <c r="P24" s="418"/>
      <c r="Q24" s="496"/>
      <c r="R24" s="496"/>
    </row>
    <row r="25" s="473" customFormat="true" ht="12" hidden="false" customHeight="false" outlineLevel="0" collapsed="false">
      <c r="A25" s="527"/>
      <c r="B25" s="527" t="s">
        <v>695</v>
      </c>
      <c r="C25" s="527" t="s">
        <v>826</v>
      </c>
      <c r="D25" s="474"/>
      <c r="E25" s="474"/>
      <c r="F25" s="527"/>
      <c r="G25" s="527"/>
      <c r="H25" s="428" t="n">
        <f aca="false">H19+H21+H23</f>
        <v>0</v>
      </c>
      <c r="I25" s="527"/>
      <c r="J25" s="428" t="n">
        <f aca="false">J19+J21+J23</f>
        <v>0</v>
      </c>
      <c r="L25" s="428" t="n">
        <f aca="false">L19+L21+L23</f>
        <v>0</v>
      </c>
      <c r="N25" s="428" t="n">
        <f aca="false">N19+N21+N23</f>
        <v>0</v>
      </c>
      <c r="O25" s="474"/>
      <c r="P25" s="428" t="n">
        <f aca="false">P19+P21+P23</f>
        <v>0</v>
      </c>
    </row>
    <row r="26" s="473" customFormat="true" ht="11.25" hidden="false" customHeight="false" outlineLevel="0" collapsed="false">
      <c r="A26" s="527"/>
      <c r="B26" s="569"/>
      <c r="D26" s="474"/>
      <c r="E26" s="474"/>
      <c r="F26" s="527"/>
      <c r="G26" s="527"/>
      <c r="H26" s="527"/>
      <c r="I26" s="527"/>
      <c r="J26" s="527"/>
      <c r="K26" s="527"/>
      <c r="N26" s="568"/>
      <c r="O26" s="474"/>
      <c r="P26" s="571"/>
    </row>
    <row r="27" s="473" customFormat="true" ht="11.25" hidden="false" customHeight="false" outlineLevel="0" collapsed="false">
      <c r="A27" s="527"/>
      <c r="B27" s="569"/>
      <c r="D27" s="474"/>
      <c r="E27" s="474"/>
      <c r="F27" s="527"/>
      <c r="G27" s="527"/>
      <c r="H27" s="527"/>
      <c r="I27" s="527"/>
      <c r="J27" s="527"/>
      <c r="K27" s="527"/>
      <c r="N27" s="568"/>
      <c r="O27" s="474"/>
      <c r="P27" s="571"/>
    </row>
    <row r="28" customFormat="false" ht="12" hidden="false" customHeight="false" outlineLevel="0" collapsed="false">
      <c r="B28" s="439" t="s">
        <v>121</v>
      </c>
      <c r="D28" s="395"/>
      <c r="F28" s="527"/>
      <c r="G28" s="527"/>
      <c r="H28" s="527"/>
      <c r="I28" s="527"/>
      <c r="J28" s="479"/>
      <c r="L28" s="479"/>
      <c r="Q28" s="395"/>
      <c r="R28" s="395"/>
    </row>
    <row r="29" customFormat="false" ht="12" hidden="false" customHeight="false" outlineLevel="0" collapsed="false">
      <c r="B29" s="514"/>
      <c r="D29" s="395" t="s">
        <v>262</v>
      </c>
      <c r="F29" s="527"/>
      <c r="G29" s="527"/>
      <c r="H29" s="527"/>
      <c r="I29" s="527"/>
      <c r="J29" s="479"/>
      <c r="L29" s="479"/>
      <c r="Q29" s="395"/>
      <c r="R29" s="395"/>
    </row>
    <row r="30" customFormat="false" ht="12" hidden="false" customHeight="false" outlineLevel="0" collapsed="false">
      <c r="B30" s="515"/>
      <c r="D30" s="395" t="s">
        <v>263</v>
      </c>
      <c r="F30" s="527"/>
      <c r="G30" s="527"/>
      <c r="H30" s="527"/>
      <c r="I30" s="527"/>
      <c r="J30" s="479"/>
      <c r="L30" s="479"/>
      <c r="Q30" s="395"/>
      <c r="R30" s="395"/>
    </row>
    <row r="31" s="394" customFormat="true" ht="11.25" hidden="false" customHeight="false" outlineLevel="0" collapsed="false">
      <c r="A31" s="395"/>
      <c r="B31" s="422" t="s">
        <v>542</v>
      </c>
      <c r="C31" s="395"/>
      <c r="D31" s="479" t="s">
        <v>827</v>
      </c>
      <c r="E31" s="396"/>
      <c r="F31" s="527"/>
      <c r="G31" s="527"/>
      <c r="H31" s="527"/>
      <c r="I31" s="527"/>
      <c r="J31" s="479"/>
      <c r="L31" s="479"/>
      <c r="N31" s="395"/>
      <c r="O31" s="395"/>
      <c r="P31" s="395"/>
      <c r="S31" s="395"/>
      <c r="T31" s="395"/>
    </row>
    <row r="32" customFormat="false" ht="11.25" hidden="false" customHeight="false" outlineLevel="0" collapsed="false">
      <c r="F32" s="527"/>
      <c r="G32" s="527"/>
      <c r="H32" s="527"/>
      <c r="I32" s="527"/>
    </row>
    <row r="50" customFormat="false" ht="11.25" hidden="true" customHeight="false" outlineLevel="0" collapsed="false">
      <c r="I50" s="479"/>
    </row>
  </sheetData>
  <mergeCells count="7">
    <mergeCell ref="F5:J5"/>
    <mergeCell ref="C16:G17"/>
    <mergeCell ref="H16:H17"/>
    <mergeCell ref="J16:J17"/>
    <mergeCell ref="L16:L17"/>
    <mergeCell ref="N16:N17"/>
    <mergeCell ref="P16:P17"/>
  </mergeCells>
  <dataValidations count="1">
    <dataValidation allowBlank="true" error="Please enter the amount in positive figures" errorStyle="stop" operator="greaterThan" showDropDown="false" showErrorMessage="true" showInputMessage="false" sqref="F8:F11 H8:H11 J8:J11 L8:L11 N8:N11 P8:P11 L19 L21 L23" type="decimal">
      <formula1>-0.00000000001</formula1>
      <formula2>0</formula2>
    </dataValidation>
  </dataValidations>
  <printOptions headings="false" gridLines="false" gridLinesSet="true" horizontalCentered="false" verticalCentered="false"/>
  <pageMargins left="0.340277777777778" right="0.340277777777778" top="0.5" bottom="0.4"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L&amp;8&amp;A&amp;R&amp;8&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42"/>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M21" activeCellId="0" sqref="M21"/>
    </sheetView>
  </sheetViews>
  <sheetFormatPr defaultColWidth="11.53515625" defaultRowHeight="12.75" zeroHeight="true" outlineLevelRow="0" outlineLevelCol="0"/>
  <cols>
    <col collapsed="false" customWidth="true" hidden="false" outlineLevel="0" max="1" min="1" style="572" width="2.28"/>
    <col collapsed="false" customWidth="true" hidden="false" outlineLevel="0" max="2" min="2" style="573" width="5.71"/>
    <col collapsed="false" customWidth="true" hidden="false" outlineLevel="0" max="4" min="3" style="573" width="2.28"/>
    <col collapsed="false" customWidth="true" hidden="false" outlineLevel="0" max="5" min="5" style="573" width="31.42"/>
    <col collapsed="false" customWidth="false" hidden="false" outlineLevel="0" max="6" min="6" style="573" width="11.56"/>
    <col collapsed="false" customWidth="true" hidden="false" outlineLevel="0" max="7" min="7" style="573" width="1.13"/>
    <col collapsed="false" customWidth="false" hidden="false" outlineLevel="0" max="8" min="8" style="573" width="11.56"/>
    <col collapsed="false" customWidth="true" hidden="false" outlineLevel="0" max="9" min="9" style="573" width="1.13"/>
    <col collapsed="false" customWidth="false" hidden="false" outlineLevel="0" max="10" min="10" style="573" width="11.56"/>
    <col collapsed="false" customWidth="true" hidden="false" outlineLevel="0" max="11" min="11" style="573" width="11.99"/>
    <col collapsed="false" customWidth="true" hidden="false" outlineLevel="0" max="12" min="12" style="573" width="0.99"/>
    <col collapsed="false" customWidth="false" hidden="false" outlineLevel="0" max="13" min="13" style="573" width="11.56"/>
    <col collapsed="false" customWidth="true" hidden="false" outlineLevel="0" max="14" min="14" style="573" width="11.99"/>
    <col collapsed="false" customWidth="true" hidden="false" outlineLevel="0" max="15" min="15" style="573" width="1.13"/>
    <col collapsed="false" customWidth="false" hidden="false" outlineLevel="0" max="16" min="16" style="573" width="11.56"/>
    <col collapsed="false" customWidth="true" hidden="false" outlineLevel="0" max="17" min="17" style="573" width="1.13"/>
    <col collapsed="false" customWidth="false" hidden="false" outlineLevel="0" max="18" min="18" style="573" width="11.56"/>
    <col collapsed="false" customWidth="true" hidden="false" outlineLevel="0" max="19" min="19" style="573" width="1.13"/>
    <col collapsed="false" customWidth="false" hidden="false" outlineLevel="0" max="20" min="20" style="573" width="11.56"/>
    <col collapsed="false" customWidth="true" hidden="false" outlineLevel="0" max="21" min="21" style="573" width="2.28"/>
    <col collapsed="false" customWidth="false" hidden="true" outlineLevel="0" max="257" min="22" style="573" width="11.53"/>
    <col collapsed="false" customWidth="false" hidden="true" outlineLevel="0" max="16384" min="258" style="0" width="11.53"/>
  </cols>
  <sheetData>
    <row r="1" s="394" customFormat="true" ht="13.5" hidden="false" customHeight="false" outlineLevel="0" collapsed="false">
      <c r="A1" s="395"/>
      <c r="B1" s="41" t="s">
        <v>631</v>
      </c>
      <c r="D1" s="396"/>
      <c r="G1" s="479"/>
      <c r="H1" s="479"/>
      <c r="L1" s="479"/>
      <c r="N1" s="395"/>
      <c r="S1" s="42" t="s">
        <v>11</v>
      </c>
      <c r="T1" s="62" t="str">
        <f aca="false">IF('Sec A Balance Sheet - SF'!I1=0," ",'Sec A Balance Sheet - SF'!I1)</f>
        <v> </v>
      </c>
    </row>
    <row r="2" s="394" customFormat="true" ht="12.75" hidden="false" customHeight="false" outlineLevel="0" collapsed="false">
      <c r="A2" s="395"/>
      <c r="B2" s="41" t="s">
        <v>828</v>
      </c>
      <c r="D2" s="396"/>
      <c r="G2" s="479"/>
      <c r="H2" s="479"/>
      <c r="J2" s="479"/>
      <c r="L2" s="479"/>
      <c r="N2" s="395"/>
      <c r="O2" s="395"/>
      <c r="Q2" s="395"/>
    </row>
    <row r="3" s="394" customFormat="true" ht="11.25" hidden="false" customHeight="false" outlineLevel="0" collapsed="false">
      <c r="A3" s="395"/>
      <c r="B3" s="397" t="s">
        <v>829</v>
      </c>
      <c r="D3" s="396"/>
      <c r="G3" s="479"/>
      <c r="H3" s="479"/>
      <c r="J3" s="479"/>
      <c r="L3" s="479"/>
      <c r="N3" s="395"/>
      <c r="O3" s="395"/>
      <c r="Q3" s="395"/>
    </row>
    <row r="4" s="394" customFormat="true" ht="12" hidden="false" customHeight="false" outlineLevel="0" collapsed="false">
      <c r="A4" s="395"/>
      <c r="B4" s="395"/>
      <c r="D4" s="396"/>
      <c r="G4" s="479"/>
      <c r="H4" s="479"/>
      <c r="J4" s="479"/>
      <c r="L4" s="479"/>
      <c r="N4" s="395"/>
      <c r="O4" s="395"/>
      <c r="Q4" s="395"/>
    </row>
    <row r="5" s="572" customFormat="true" ht="14.25" hidden="false" customHeight="false" outlineLevel="0" collapsed="false">
      <c r="C5" s="574"/>
      <c r="D5" s="574"/>
      <c r="F5" s="574"/>
      <c r="G5" s="574"/>
      <c r="H5" s="574"/>
      <c r="I5" s="574"/>
      <c r="J5" s="575" t="s">
        <v>830</v>
      </c>
      <c r="K5" s="575"/>
      <c r="M5" s="575" t="s">
        <v>831</v>
      </c>
      <c r="N5" s="575"/>
    </row>
    <row r="6" s="576" customFormat="true" ht="30" hidden="false" customHeight="true" outlineLevel="0" collapsed="false">
      <c r="B6" s="577"/>
      <c r="C6" s="578" t="s">
        <v>832</v>
      </c>
      <c r="D6" s="578"/>
      <c r="E6" s="578"/>
      <c r="F6" s="579" t="s">
        <v>833</v>
      </c>
      <c r="G6" s="574"/>
      <c r="H6" s="580" t="s">
        <v>834</v>
      </c>
      <c r="I6" s="574"/>
      <c r="J6" s="581" t="s">
        <v>835</v>
      </c>
      <c r="K6" s="582" t="s">
        <v>836</v>
      </c>
      <c r="L6" s="572"/>
      <c r="M6" s="581" t="s">
        <v>837</v>
      </c>
      <c r="N6" s="583" t="s">
        <v>836</v>
      </c>
      <c r="O6" s="572"/>
      <c r="P6" s="584" t="s">
        <v>838</v>
      </c>
      <c r="Q6" s="572"/>
      <c r="R6" s="584" t="s">
        <v>791</v>
      </c>
      <c r="S6" s="585"/>
      <c r="T6" s="586" t="s">
        <v>839</v>
      </c>
      <c r="U6" s="587"/>
    </row>
    <row r="7" s="572" customFormat="true" ht="13.5" hidden="false" customHeight="false" outlineLevel="0" collapsed="false">
      <c r="C7" s="588"/>
      <c r="D7" s="588"/>
      <c r="E7" s="588"/>
      <c r="F7" s="588"/>
      <c r="G7" s="574"/>
      <c r="H7" s="589"/>
      <c r="I7" s="574"/>
      <c r="J7" s="589"/>
      <c r="K7" s="589"/>
      <c r="M7" s="590"/>
      <c r="N7" s="591"/>
      <c r="P7" s="590"/>
      <c r="R7" s="590"/>
      <c r="S7" s="592"/>
      <c r="T7" s="422" t="s">
        <v>840</v>
      </c>
      <c r="U7" s="592"/>
    </row>
    <row r="8" s="599" customFormat="true" ht="12.75" hidden="false" customHeight="false" outlineLevel="0" collapsed="false">
      <c r="A8" s="593"/>
      <c r="B8" s="594" t="s">
        <v>14</v>
      </c>
      <c r="C8" s="595"/>
      <c r="D8" s="595"/>
      <c r="E8" s="595"/>
      <c r="F8" s="596"/>
      <c r="G8" s="478"/>
      <c r="H8" s="416"/>
      <c r="I8" s="478"/>
      <c r="J8" s="416"/>
      <c r="K8" s="597"/>
      <c r="L8" s="395"/>
      <c r="M8" s="416"/>
      <c r="N8" s="597"/>
      <c r="O8" s="395"/>
      <c r="P8" s="48"/>
      <c r="Q8" s="395"/>
      <c r="R8" s="48"/>
      <c r="S8" s="395"/>
      <c r="T8" s="598"/>
      <c r="U8" s="572"/>
    </row>
    <row r="9" s="572" customFormat="true" ht="12.75" hidden="false" customHeight="false" outlineLevel="0" collapsed="false">
      <c r="A9" s="593"/>
      <c r="B9" s="594" t="s">
        <v>51</v>
      </c>
      <c r="C9" s="595"/>
      <c r="D9" s="595"/>
      <c r="E9" s="595"/>
      <c r="F9" s="596"/>
      <c r="G9" s="478"/>
      <c r="H9" s="416"/>
      <c r="I9" s="478"/>
      <c r="J9" s="416"/>
      <c r="K9" s="597"/>
      <c r="L9" s="395"/>
      <c r="M9" s="416"/>
      <c r="N9" s="597"/>
      <c r="O9" s="395"/>
      <c r="P9" s="48"/>
      <c r="Q9" s="395"/>
      <c r="R9" s="48"/>
      <c r="S9" s="395"/>
      <c r="T9" s="598"/>
    </row>
    <row r="10" s="572" customFormat="true" ht="12.75" hidden="false" customHeight="true" outlineLevel="0" collapsed="false">
      <c r="A10" s="593"/>
      <c r="B10" s="594" t="s">
        <v>77</v>
      </c>
      <c r="C10" s="595"/>
      <c r="D10" s="595"/>
      <c r="E10" s="595"/>
      <c r="F10" s="596"/>
      <c r="G10" s="478"/>
      <c r="H10" s="416"/>
      <c r="I10" s="478"/>
      <c r="J10" s="416"/>
      <c r="K10" s="597"/>
      <c r="L10" s="395"/>
      <c r="M10" s="416"/>
      <c r="N10" s="597"/>
      <c r="O10" s="395"/>
      <c r="P10" s="48"/>
      <c r="Q10" s="395"/>
      <c r="R10" s="48"/>
      <c r="S10" s="395"/>
      <c r="T10" s="598"/>
    </row>
    <row r="11" s="572" customFormat="true" ht="12.75" hidden="false" customHeight="true" outlineLevel="0" collapsed="false">
      <c r="A11" s="593"/>
      <c r="B11" s="594" t="s">
        <v>267</v>
      </c>
      <c r="C11" s="595"/>
      <c r="D11" s="595"/>
      <c r="E11" s="595"/>
      <c r="F11" s="596"/>
      <c r="G11" s="478"/>
      <c r="H11" s="416"/>
      <c r="I11" s="478"/>
      <c r="J11" s="416"/>
      <c r="K11" s="597"/>
      <c r="L11" s="395"/>
      <c r="M11" s="416"/>
      <c r="N11" s="597"/>
      <c r="O11" s="395"/>
      <c r="P11" s="48"/>
      <c r="Q11" s="395"/>
      <c r="R11" s="48"/>
      <c r="S11" s="395"/>
      <c r="T11" s="598"/>
    </row>
    <row r="12" s="572" customFormat="true" ht="12.75" hidden="false" customHeight="true" outlineLevel="0" collapsed="false">
      <c r="A12" s="593"/>
      <c r="B12" s="594" t="s">
        <v>269</v>
      </c>
      <c r="C12" s="595"/>
      <c r="D12" s="595"/>
      <c r="E12" s="595"/>
      <c r="F12" s="596"/>
      <c r="G12" s="478"/>
      <c r="H12" s="416"/>
      <c r="I12" s="478"/>
      <c r="J12" s="416"/>
      <c r="K12" s="597"/>
      <c r="L12" s="395"/>
      <c r="M12" s="416"/>
      <c r="N12" s="597"/>
      <c r="O12" s="395"/>
      <c r="P12" s="48"/>
      <c r="Q12" s="395"/>
      <c r="R12" s="48"/>
      <c r="S12" s="395"/>
      <c r="T12" s="598"/>
    </row>
    <row r="13" s="572" customFormat="true" ht="12.75" hidden="false" customHeight="true" outlineLevel="0" collapsed="false">
      <c r="A13" s="593"/>
      <c r="B13" s="594" t="s">
        <v>271</v>
      </c>
      <c r="C13" s="595"/>
      <c r="D13" s="595"/>
      <c r="E13" s="595"/>
      <c r="F13" s="596"/>
      <c r="G13" s="478"/>
      <c r="H13" s="416"/>
      <c r="I13" s="478"/>
      <c r="J13" s="416"/>
      <c r="K13" s="597"/>
      <c r="L13" s="395"/>
      <c r="M13" s="416"/>
      <c r="N13" s="597"/>
      <c r="O13" s="395"/>
      <c r="P13" s="48"/>
      <c r="Q13" s="395"/>
      <c r="R13" s="48"/>
      <c r="S13" s="395"/>
      <c r="T13" s="598"/>
    </row>
    <row r="14" s="572" customFormat="true" ht="12.75" hidden="false" customHeight="true" outlineLevel="0" collapsed="false">
      <c r="A14" s="593"/>
      <c r="B14" s="594" t="s">
        <v>273</v>
      </c>
      <c r="C14" s="595"/>
      <c r="D14" s="595"/>
      <c r="E14" s="595"/>
      <c r="F14" s="596"/>
      <c r="G14" s="478"/>
      <c r="H14" s="416"/>
      <c r="I14" s="478"/>
      <c r="J14" s="416"/>
      <c r="K14" s="597"/>
      <c r="L14" s="395"/>
      <c r="M14" s="416"/>
      <c r="N14" s="597"/>
      <c r="O14" s="395"/>
      <c r="P14" s="48"/>
      <c r="Q14" s="395"/>
      <c r="R14" s="48"/>
      <c r="S14" s="395"/>
      <c r="T14" s="598"/>
    </row>
    <row r="15" s="572" customFormat="true" ht="12.75" hidden="false" customHeight="true" outlineLevel="0" collapsed="false">
      <c r="A15" s="593"/>
      <c r="B15" s="594" t="s">
        <v>275</v>
      </c>
      <c r="C15" s="595"/>
      <c r="D15" s="595"/>
      <c r="E15" s="595"/>
      <c r="F15" s="596"/>
      <c r="G15" s="478"/>
      <c r="H15" s="416"/>
      <c r="I15" s="478"/>
      <c r="J15" s="416"/>
      <c r="K15" s="597"/>
      <c r="L15" s="395"/>
      <c r="M15" s="416"/>
      <c r="N15" s="597"/>
      <c r="O15" s="395"/>
      <c r="P15" s="48"/>
      <c r="Q15" s="395"/>
      <c r="R15" s="48"/>
      <c r="S15" s="395"/>
      <c r="T15" s="598"/>
    </row>
    <row r="16" s="572" customFormat="true" ht="12.75" hidden="false" customHeight="true" outlineLevel="0" collapsed="false">
      <c r="A16" s="593"/>
      <c r="B16" s="594" t="s">
        <v>277</v>
      </c>
      <c r="C16" s="595"/>
      <c r="D16" s="595"/>
      <c r="E16" s="595"/>
      <c r="F16" s="596"/>
      <c r="G16" s="478"/>
      <c r="H16" s="416"/>
      <c r="I16" s="478"/>
      <c r="J16" s="416"/>
      <c r="K16" s="597"/>
      <c r="L16" s="395"/>
      <c r="M16" s="416"/>
      <c r="N16" s="597"/>
      <c r="O16" s="395"/>
      <c r="P16" s="48"/>
      <c r="Q16" s="395"/>
      <c r="R16" s="48"/>
      <c r="S16" s="395"/>
      <c r="T16" s="598"/>
    </row>
    <row r="17" s="572" customFormat="true" ht="12.75" hidden="false" customHeight="true" outlineLevel="0" collapsed="false">
      <c r="A17" s="593"/>
      <c r="B17" s="594" t="s">
        <v>279</v>
      </c>
      <c r="C17" s="595"/>
      <c r="D17" s="595"/>
      <c r="E17" s="595"/>
      <c r="F17" s="596"/>
      <c r="G17" s="478"/>
      <c r="H17" s="416"/>
      <c r="I17" s="478"/>
      <c r="J17" s="416"/>
      <c r="K17" s="597"/>
      <c r="L17" s="395"/>
      <c r="M17" s="416"/>
      <c r="N17" s="597"/>
      <c r="O17" s="395"/>
      <c r="P17" s="48"/>
      <c r="Q17" s="395"/>
      <c r="R17" s="48"/>
      <c r="S17" s="395"/>
      <c r="T17" s="598"/>
    </row>
    <row r="18" s="572" customFormat="true" ht="12.75" hidden="false" customHeight="true" outlineLevel="0" collapsed="false">
      <c r="A18" s="593"/>
      <c r="B18" s="594" t="s">
        <v>469</v>
      </c>
      <c r="C18" s="595"/>
      <c r="D18" s="595"/>
      <c r="E18" s="595"/>
      <c r="F18" s="596"/>
      <c r="G18" s="478"/>
      <c r="H18" s="416"/>
      <c r="I18" s="478"/>
      <c r="J18" s="416"/>
      <c r="K18" s="597"/>
      <c r="L18" s="395"/>
      <c r="M18" s="416"/>
      <c r="N18" s="597"/>
      <c r="O18" s="395"/>
      <c r="P18" s="48"/>
      <c r="Q18" s="395"/>
      <c r="R18" s="48"/>
      <c r="S18" s="395"/>
      <c r="T18" s="598"/>
    </row>
    <row r="19" s="572" customFormat="true" ht="12.75" hidden="false" customHeight="true" outlineLevel="0" collapsed="false">
      <c r="A19" s="593"/>
      <c r="B19" s="594" t="s">
        <v>477</v>
      </c>
      <c r="C19" s="595"/>
      <c r="D19" s="595"/>
      <c r="E19" s="595"/>
      <c r="F19" s="596"/>
      <c r="G19" s="478"/>
      <c r="H19" s="416"/>
      <c r="I19" s="478"/>
      <c r="J19" s="416"/>
      <c r="K19" s="597"/>
      <c r="L19" s="395"/>
      <c r="M19" s="416"/>
      <c r="N19" s="597"/>
      <c r="O19" s="395"/>
      <c r="P19" s="48"/>
      <c r="Q19" s="395"/>
      <c r="R19" s="48"/>
      <c r="S19" s="395"/>
      <c r="T19" s="598"/>
    </row>
    <row r="20" s="572" customFormat="true" ht="12.75" hidden="false" customHeight="true" outlineLevel="0" collapsed="false">
      <c r="A20" s="593"/>
      <c r="B20" s="594" t="s">
        <v>507</v>
      </c>
      <c r="C20" s="595"/>
      <c r="D20" s="595"/>
      <c r="E20" s="595"/>
      <c r="F20" s="596"/>
      <c r="G20" s="478"/>
      <c r="H20" s="416"/>
      <c r="I20" s="478"/>
      <c r="J20" s="416"/>
      <c r="K20" s="597"/>
      <c r="L20" s="395"/>
      <c r="M20" s="416"/>
      <c r="N20" s="597"/>
      <c r="O20" s="395"/>
      <c r="P20" s="48"/>
      <c r="Q20" s="395"/>
      <c r="R20" s="48"/>
      <c r="S20" s="395"/>
      <c r="T20" s="598"/>
    </row>
    <row r="21" s="572" customFormat="true" ht="12.75" hidden="false" customHeight="false" outlineLevel="0" collapsed="false">
      <c r="A21" s="593"/>
      <c r="B21" s="594" t="s">
        <v>513</v>
      </c>
      <c r="C21" s="595"/>
      <c r="D21" s="595"/>
      <c r="E21" s="595"/>
      <c r="F21" s="596"/>
      <c r="G21" s="478"/>
      <c r="H21" s="416"/>
      <c r="I21" s="478"/>
      <c r="J21" s="416"/>
      <c r="K21" s="597"/>
      <c r="L21" s="395"/>
      <c r="M21" s="416"/>
      <c r="N21" s="597"/>
      <c r="O21" s="395"/>
      <c r="P21" s="48"/>
      <c r="Q21" s="395"/>
      <c r="R21" s="48"/>
      <c r="S21" s="395"/>
      <c r="T21" s="598"/>
    </row>
    <row r="22" s="572" customFormat="true" ht="12.75" hidden="false" customHeight="false" outlineLevel="0" collapsed="false">
      <c r="A22" s="593"/>
      <c r="B22" s="594" t="s">
        <v>519</v>
      </c>
      <c r="C22" s="595"/>
      <c r="D22" s="595"/>
      <c r="E22" s="595"/>
      <c r="F22" s="596"/>
      <c r="G22" s="478"/>
      <c r="H22" s="416"/>
      <c r="I22" s="478"/>
      <c r="J22" s="416"/>
      <c r="K22" s="597"/>
      <c r="L22" s="395"/>
      <c r="M22" s="416"/>
      <c r="N22" s="597"/>
      <c r="O22" s="395"/>
      <c r="P22" s="48"/>
      <c r="Q22" s="395"/>
      <c r="R22" s="48"/>
      <c r="S22" s="395"/>
      <c r="T22" s="598"/>
    </row>
    <row r="23" s="572" customFormat="true" ht="12.75" hidden="false" customHeight="false" outlineLevel="0" collapsed="false">
      <c r="A23" s="593"/>
      <c r="B23" s="594" t="s">
        <v>841</v>
      </c>
      <c r="C23" s="595"/>
      <c r="D23" s="595"/>
      <c r="E23" s="595"/>
      <c r="F23" s="596"/>
      <c r="G23" s="478"/>
      <c r="H23" s="416"/>
      <c r="I23" s="478"/>
      <c r="J23" s="416"/>
      <c r="K23" s="597"/>
      <c r="L23" s="395"/>
      <c r="M23" s="416"/>
      <c r="N23" s="597"/>
      <c r="O23" s="395"/>
      <c r="P23" s="48"/>
      <c r="Q23" s="395"/>
      <c r="R23" s="48"/>
      <c r="S23" s="395"/>
      <c r="T23" s="598"/>
    </row>
    <row r="24" s="572" customFormat="true" ht="12.75" hidden="false" customHeight="false" outlineLevel="0" collapsed="false">
      <c r="A24" s="593"/>
      <c r="B24" s="594" t="s">
        <v>842</v>
      </c>
      <c r="C24" s="595"/>
      <c r="D24" s="595"/>
      <c r="E24" s="595"/>
      <c r="F24" s="596"/>
      <c r="G24" s="478"/>
      <c r="H24" s="416"/>
      <c r="I24" s="478"/>
      <c r="J24" s="416"/>
      <c r="K24" s="597"/>
      <c r="L24" s="395"/>
      <c r="M24" s="416"/>
      <c r="N24" s="597"/>
      <c r="O24" s="395"/>
      <c r="P24" s="48"/>
      <c r="Q24" s="395"/>
      <c r="R24" s="48"/>
      <c r="S24" s="395"/>
      <c r="T24" s="598"/>
    </row>
    <row r="25" s="572" customFormat="true" ht="12.75" hidden="false" customHeight="false" outlineLevel="0" collapsed="false">
      <c r="A25" s="593"/>
      <c r="B25" s="594" t="s">
        <v>843</v>
      </c>
      <c r="C25" s="595"/>
      <c r="D25" s="595"/>
      <c r="E25" s="595"/>
      <c r="F25" s="596"/>
      <c r="G25" s="478"/>
      <c r="H25" s="416"/>
      <c r="I25" s="478"/>
      <c r="J25" s="416"/>
      <c r="K25" s="597"/>
      <c r="L25" s="395"/>
      <c r="M25" s="416"/>
      <c r="N25" s="597"/>
      <c r="O25" s="395"/>
      <c r="P25" s="48"/>
      <c r="Q25" s="395"/>
      <c r="R25" s="48"/>
      <c r="S25" s="395"/>
      <c r="T25" s="598"/>
    </row>
    <row r="26" s="572" customFormat="true" ht="12.75" hidden="false" customHeight="false" outlineLevel="0" collapsed="false">
      <c r="A26" s="593"/>
      <c r="B26" s="594" t="s">
        <v>844</v>
      </c>
      <c r="C26" s="595"/>
      <c r="D26" s="595"/>
      <c r="E26" s="595"/>
      <c r="F26" s="596"/>
      <c r="G26" s="478"/>
      <c r="H26" s="416"/>
      <c r="I26" s="478"/>
      <c r="J26" s="416"/>
      <c r="K26" s="597"/>
      <c r="L26" s="395"/>
      <c r="M26" s="416"/>
      <c r="N26" s="597"/>
      <c r="O26" s="395"/>
      <c r="P26" s="48"/>
      <c r="Q26" s="395"/>
      <c r="R26" s="48"/>
      <c r="S26" s="395"/>
      <c r="T26" s="598"/>
    </row>
    <row r="27" s="572" customFormat="true" ht="12.75" hidden="false" customHeight="false" outlineLevel="0" collapsed="false">
      <c r="A27" s="593"/>
      <c r="B27" s="594" t="s">
        <v>845</v>
      </c>
      <c r="C27" s="595"/>
      <c r="D27" s="595"/>
      <c r="E27" s="595"/>
      <c r="F27" s="596"/>
      <c r="G27" s="478"/>
      <c r="H27" s="416"/>
      <c r="I27" s="478"/>
      <c r="J27" s="416"/>
      <c r="K27" s="597"/>
      <c r="L27" s="395"/>
      <c r="M27" s="416"/>
      <c r="N27" s="597"/>
      <c r="O27" s="395"/>
      <c r="P27" s="48"/>
      <c r="Q27" s="395"/>
      <c r="R27" s="48"/>
      <c r="S27" s="395"/>
      <c r="T27" s="598"/>
    </row>
    <row r="28" s="572" customFormat="true" ht="12.75" hidden="false" customHeight="false" outlineLevel="0" collapsed="false">
      <c r="A28" s="593"/>
      <c r="B28" s="594" t="s">
        <v>846</v>
      </c>
      <c r="C28" s="595"/>
      <c r="D28" s="595"/>
      <c r="E28" s="595"/>
      <c r="F28" s="596"/>
      <c r="G28" s="478"/>
      <c r="H28" s="416"/>
      <c r="I28" s="478"/>
      <c r="J28" s="416"/>
      <c r="K28" s="597"/>
      <c r="L28" s="395"/>
      <c r="M28" s="416"/>
      <c r="N28" s="597"/>
      <c r="O28" s="395"/>
      <c r="P28" s="48"/>
      <c r="Q28" s="395"/>
      <c r="R28" s="48"/>
      <c r="S28" s="395"/>
      <c r="T28" s="598"/>
    </row>
    <row r="29" s="572" customFormat="true" ht="12.75" hidden="false" customHeight="false" outlineLevel="0" collapsed="false">
      <c r="A29" s="593"/>
      <c r="B29" s="594" t="s">
        <v>847</v>
      </c>
      <c r="C29" s="595"/>
      <c r="D29" s="595"/>
      <c r="E29" s="595"/>
      <c r="F29" s="596"/>
      <c r="G29" s="478"/>
      <c r="H29" s="416"/>
      <c r="I29" s="478"/>
      <c r="J29" s="416"/>
      <c r="K29" s="597"/>
      <c r="L29" s="395"/>
      <c r="M29" s="416"/>
      <c r="N29" s="597"/>
      <c r="O29" s="395"/>
      <c r="P29" s="48"/>
      <c r="Q29" s="395"/>
      <c r="R29" s="48"/>
      <c r="S29" s="395"/>
      <c r="T29" s="598"/>
    </row>
    <row r="30" s="572" customFormat="true" ht="12.75" hidden="false" customHeight="false" outlineLevel="0" collapsed="false">
      <c r="A30" s="593"/>
      <c r="B30" s="594" t="s">
        <v>848</v>
      </c>
      <c r="C30" s="595"/>
      <c r="D30" s="595"/>
      <c r="E30" s="595"/>
      <c r="F30" s="596"/>
      <c r="G30" s="478"/>
      <c r="H30" s="416"/>
      <c r="I30" s="478"/>
      <c r="J30" s="416"/>
      <c r="K30" s="597"/>
      <c r="L30" s="395"/>
      <c r="M30" s="416"/>
      <c r="N30" s="597"/>
      <c r="O30" s="395"/>
      <c r="P30" s="48"/>
      <c r="Q30" s="395"/>
      <c r="R30" s="48"/>
      <c r="S30" s="395"/>
      <c r="T30" s="598"/>
    </row>
    <row r="31" s="572" customFormat="true" ht="12.75" hidden="false" customHeight="false" outlineLevel="0" collapsed="false">
      <c r="A31" s="593"/>
      <c r="B31" s="594" t="s">
        <v>849</v>
      </c>
      <c r="C31" s="595"/>
      <c r="D31" s="595"/>
      <c r="E31" s="595"/>
      <c r="F31" s="596"/>
      <c r="G31" s="478"/>
      <c r="H31" s="416"/>
      <c r="I31" s="478"/>
      <c r="J31" s="416"/>
      <c r="K31" s="597"/>
      <c r="L31" s="395"/>
      <c r="M31" s="416"/>
      <c r="N31" s="597"/>
      <c r="O31" s="395"/>
      <c r="P31" s="48"/>
      <c r="Q31" s="395"/>
      <c r="R31" s="48"/>
      <c r="S31" s="395"/>
      <c r="T31" s="598"/>
    </row>
    <row r="32" s="572" customFormat="true" ht="12.75" hidden="false" customHeight="false" outlineLevel="0" collapsed="false">
      <c r="A32" s="593"/>
      <c r="B32" s="594" t="s">
        <v>850</v>
      </c>
      <c r="C32" s="595"/>
      <c r="D32" s="595"/>
      <c r="E32" s="595"/>
      <c r="F32" s="596"/>
      <c r="G32" s="478"/>
      <c r="H32" s="416"/>
      <c r="I32" s="478"/>
      <c r="J32" s="416"/>
      <c r="K32" s="597"/>
      <c r="L32" s="395"/>
      <c r="M32" s="416"/>
      <c r="N32" s="597"/>
      <c r="O32" s="395"/>
      <c r="P32" s="48"/>
      <c r="Q32" s="395"/>
      <c r="R32" s="48"/>
      <c r="S32" s="395"/>
      <c r="T32" s="598"/>
    </row>
    <row r="33" s="572" customFormat="true" ht="5.25" hidden="false" customHeight="true" outlineLevel="0" collapsed="false">
      <c r="A33" s="599"/>
      <c r="B33" s="599"/>
      <c r="C33" s="483"/>
      <c r="D33" s="483"/>
      <c r="E33" s="483"/>
      <c r="F33" s="483"/>
      <c r="G33" s="483"/>
      <c r="H33" s="483"/>
      <c r="I33" s="483"/>
      <c r="J33" s="483"/>
      <c r="K33" s="479"/>
      <c r="L33" s="483"/>
      <c r="M33" s="483"/>
      <c r="N33" s="483"/>
      <c r="O33" s="483"/>
      <c r="P33" s="483"/>
      <c r="Q33" s="483"/>
      <c r="R33" s="483"/>
      <c r="S33" s="483"/>
      <c r="T33" s="483"/>
      <c r="U33" s="600"/>
    </row>
    <row r="34" s="576" customFormat="true" ht="13.5" hidden="false" customHeight="false" outlineLevel="0" collapsed="false">
      <c r="A34" s="601"/>
      <c r="C34" s="602" t="s">
        <v>851</v>
      </c>
      <c r="D34" s="603"/>
      <c r="E34" s="604"/>
      <c r="F34" s="602"/>
      <c r="G34" s="605"/>
      <c r="H34" s="606" t="n">
        <f aca="false">SUM(H8:H32)</f>
        <v>0</v>
      </c>
      <c r="I34" s="605"/>
      <c r="J34" s="606" t="n">
        <f aca="false">SUM(J8:J32)</f>
        <v>0</v>
      </c>
      <c r="K34" s="479"/>
      <c r="L34" s="607"/>
      <c r="M34" s="606" t="n">
        <f aca="false">SUM(M8:M32)</f>
        <v>0</v>
      </c>
      <c r="N34" s="479"/>
      <c r="O34" s="607"/>
      <c r="P34" s="606" t="n">
        <f aca="false">SUM(P8:P32)</f>
        <v>0</v>
      </c>
      <c r="Q34" s="607"/>
      <c r="R34" s="606" t="n">
        <f aca="false">SUM(R8:R32)</f>
        <v>0</v>
      </c>
      <c r="S34" s="607"/>
      <c r="T34" s="483"/>
      <c r="U34" s="608"/>
    </row>
    <row r="35" customFormat="false" ht="12.75" hidden="false" customHeight="false" outlineLevel="0" collapsed="false">
      <c r="A35" s="599"/>
      <c r="B35" s="599"/>
      <c r="C35" s="600"/>
      <c r="D35" s="600"/>
      <c r="E35" s="600"/>
      <c r="F35" s="600"/>
      <c r="G35" s="600"/>
      <c r="H35" s="609"/>
      <c r="I35" s="600"/>
      <c r="J35" s="609"/>
      <c r="K35" s="610"/>
      <c r="L35" s="609"/>
      <c r="M35" s="609"/>
      <c r="N35" s="609"/>
      <c r="O35" s="609"/>
      <c r="P35" s="609"/>
      <c r="Q35" s="609"/>
      <c r="R35" s="609"/>
      <c r="S35" s="609"/>
      <c r="T35" s="609"/>
      <c r="U35" s="611"/>
    </row>
    <row r="36" s="395" customFormat="true" ht="12" hidden="false" customHeight="false" outlineLevel="0" collapsed="false">
      <c r="B36" s="439" t="s">
        <v>121</v>
      </c>
      <c r="E36" s="478"/>
      <c r="F36" s="496"/>
      <c r="G36" s="496"/>
      <c r="I36" s="496"/>
      <c r="K36" s="479"/>
      <c r="M36" s="479"/>
    </row>
    <row r="37" s="395" customFormat="true" ht="12" hidden="false" customHeight="false" outlineLevel="0" collapsed="false">
      <c r="B37" s="514"/>
      <c r="D37" s="395" t="s">
        <v>262</v>
      </c>
      <c r="E37" s="478"/>
      <c r="F37" s="496"/>
      <c r="G37" s="496"/>
      <c r="I37" s="496"/>
      <c r="K37" s="479"/>
      <c r="M37" s="479"/>
    </row>
    <row r="38" s="395" customFormat="true" ht="12" hidden="false" customHeight="false" outlineLevel="0" collapsed="false">
      <c r="B38" s="515"/>
      <c r="D38" s="395" t="s">
        <v>263</v>
      </c>
      <c r="E38" s="478"/>
      <c r="F38" s="496"/>
      <c r="G38" s="496"/>
      <c r="I38" s="496"/>
      <c r="K38" s="479"/>
      <c r="M38" s="479"/>
    </row>
    <row r="39" s="394" customFormat="true" ht="11.25" hidden="false" customHeight="false" outlineLevel="0" collapsed="false">
      <c r="A39" s="395"/>
      <c r="B39" s="612" t="s">
        <v>542</v>
      </c>
      <c r="C39" s="613"/>
      <c r="D39" s="614" t="s">
        <v>852</v>
      </c>
      <c r="E39" s="615"/>
      <c r="F39" s="616"/>
      <c r="G39" s="616"/>
      <c r="H39" s="617"/>
      <c r="I39" s="616"/>
      <c r="J39" s="617"/>
      <c r="K39" s="618"/>
      <c r="L39" s="617"/>
      <c r="M39" s="618"/>
      <c r="N39" s="617"/>
      <c r="O39" s="613"/>
      <c r="P39" s="613"/>
      <c r="Q39" s="613"/>
      <c r="R39" s="613"/>
      <c r="S39" s="613"/>
      <c r="T39" s="617"/>
      <c r="U39" s="395"/>
    </row>
    <row r="40" s="394" customFormat="true" ht="11.25" hidden="false" customHeight="false" outlineLevel="0" collapsed="false">
      <c r="A40" s="395"/>
      <c r="B40" s="612" t="s">
        <v>584</v>
      </c>
      <c r="C40" s="613"/>
      <c r="D40" s="613" t="s">
        <v>853</v>
      </c>
      <c r="E40" s="615"/>
      <c r="F40" s="616"/>
      <c r="G40" s="616"/>
      <c r="H40" s="617"/>
      <c r="I40" s="616"/>
      <c r="J40" s="617"/>
      <c r="K40" s="618"/>
      <c r="L40" s="617"/>
      <c r="M40" s="618"/>
      <c r="N40" s="617"/>
      <c r="O40" s="613"/>
      <c r="P40" s="613"/>
      <c r="Q40" s="613"/>
      <c r="R40" s="613"/>
      <c r="S40" s="613"/>
      <c r="T40" s="617"/>
      <c r="U40" s="395"/>
    </row>
    <row r="41" s="394" customFormat="true" ht="24.75" hidden="false" customHeight="true" outlineLevel="0" collapsed="false">
      <c r="A41" s="395"/>
      <c r="B41" s="612" t="s">
        <v>854</v>
      </c>
      <c r="C41" s="617"/>
      <c r="D41" s="619" t="s">
        <v>855</v>
      </c>
      <c r="E41" s="619"/>
      <c r="F41" s="619"/>
      <c r="G41" s="619"/>
      <c r="H41" s="619"/>
      <c r="I41" s="619"/>
      <c r="J41" s="619"/>
      <c r="K41" s="619"/>
      <c r="L41" s="619"/>
      <c r="M41" s="619"/>
      <c r="N41" s="619"/>
      <c r="O41" s="619"/>
      <c r="P41" s="619"/>
      <c r="Q41" s="619"/>
      <c r="R41" s="619"/>
      <c r="S41" s="619"/>
      <c r="T41" s="619"/>
    </row>
    <row r="42" customFormat="false" ht="12.75" hidden="false" customHeight="false" outlineLevel="0" collapsed="false"/>
  </sheetData>
  <mergeCells count="29">
    <mergeCell ref="J5:K5"/>
    <mergeCell ref="M5:N5"/>
    <mergeCell ref="C6:E6"/>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D41:T41"/>
  </mergeCells>
  <printOptions headings="false" gridLines="false" gridLinesSet="true" horizontalCentered="false" verticalCentered="false"/>
  <pageMargins left="0.340277777777778" right="0.340277777777778" top="0.5" bottom="0.4"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amp;8&amp;A&amp;R&amp;8&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
  <sheetViews>
    <sheetView showFormulas="false" showGridLines="false" showRowColHeaders="true" showZeros="true" rightToLeft="false" tabSelected="false" showOutlineSymbols="true" defaultGridColor="true" view="normal" topLeftCell="A46" colorId="64" zoomScale="115" zoomScaleNormal="115" zoomScalePageLayoutView="100" workbookViewId="0">
      <selection pane="topLeft" activeCell="I61" activeCellId="0" sqref="I61"/>
    </sheetView>
  </sheetViews>
  <sheetFormatPr defaultColWidth="9.13671875" defaultRowHeight="11.25" zeroHeight="true" outlineLevelRow="0" outlineLevelCol="0"/>
  <cols>
    <col collapsed="false" customWidth="true" hidden="false" outlineLevel="0" max="1" min="1" style="40" width="2.13"/>
    <col collapsed="false" customWidth="true" hidden="false" outlineLevel="0" max="2" min="2" style="40" width="5.71"/>
    <col collapsed="false" customWidth="true" hidden="false" outlineLevel="0" max="4" min="3" style="40" width="2.13"/>
    <col collapsed="false" customWidth="true" hidden="false" outlineLevel="0" max="5" min="5" style="40" width="18.7"/>
    <col collapsed="false" customWidth="true" hidden="false" outlineLevel="0" max="6" min="6" style="40" width="27.28"/>
    <col collapsed="false" customWidth="true" hidden="false" outlineLevel="0" max="7" min="7" style="40" width="17.85"/>
    <col collapsed="false" customWidth="true" hidden="false" outlineLevel="0" max="8" min="8" style="40" width="9.41"/>
    <col collapsed="false" customWidth="true" hidden="false" outlineLevel="0" max="9" min="9" style="40" width="14.85"/>
    <col collapsed="false" customWidth="true" hidden="false" outlineLevel="0" max="10" min="10" style="40" width="2.28"/>
    <col collapsed="false" customWidth="false" hidden="true" outlineLevel="0" max="257" min="11" style="40" width="9.14"/>
  </cols>
  <sheetData>
    <row r="1" customFormat="false" ht="13.5" hidden="false" customHeight="false" outlineLevel="0" collapsed="false">
      <c r="B1" s="41" t="s">
        <v>10</v>
      </c>
      <c r="H1" s="42" t="s">
        <v>11</v>
      </c>
      <c r="I1" s="43"/>
    </row>
    <row r="2" customFormat="false" ht="12.75" hidden="false" customHeight="false" outlineLevel="0" collapsed="false">
      <c r="B2" s="41" t="s">
        <v>12</v>
      </c>
    </row>
    <row r="3" customFormat="false" ht="11.25" hidden="false" customHeight="false" outlineLevel="0" collapsed="false">
      <c r="B3" s="44"/>
    </row>
    <row r="4" customFormat="false" ht="11.25" hidden="false" customHeight="false" outlineLevel="0" collapsed="false">
      <c r="L4" s="40" t="s">
        <v>13</v>
      </c>
    </row>
    <row r="5" customFormat="false" ht="11.25" hidden="false" customHeight="false" outlineLevel="0" collapsed="false">
      <c r="B5" s="45" t="s">
        <v>14</v>
      </c>
      <c r="C5" s="45" t="s">
        <v>15</v>
      </c>
      <c r="D5" s="46"/>
      <c r="E5" s="46"/>
      <c r="F5" s="46"/>
      <c r="G5" s="46"/>
      <c r="H5" s="46"/>
      <c r="I5" s="47"/>
      <c r="L5" s="40" t="s">
        <v>16</v>
      </c>
    </row>
    <row r="6" customFormat="false" ht="11.25" hidden="false" customHeight="false" outlineLevel="0" collapsed="false"/>
    <row r="7" customFormat="false" ht="11.25" hidden="false" customHeight="false" outlineLevel="0" collapsed="false">
      <c r="B7" s="40" t="s">
        <v>17</v>
      </c>
      <c r="C7" s="40" t="s">
        <v>18</v>
      </c>
      <c r="I7" s="48"/>
    </row>
    <row r="8" customFormat="false" ht="11.25" hidden="false" customHeight="false" outlineLevel="0" collapsed="false">
      <c r="B8" s="40" t="s">
        <v>19</v>
      </c>
      <c r="C8" s="40" t="s">
        <v>20</v>
      </c>
      <c r="I8" s="48"/>
    </row>
    <row r="9" customFormat="false" ht="11.25" hidden="false" customHeight="false" outlineLevel="0" collapsed="false">
      <c r="B9" s="40" t="s">
        <v>21</v>
      </c>
      <c r="C9" s="40" t="s">
        <v>22</v>
      </c>
      <c r="I9" s="48"/>
    </row>
    <row r="10" customFormat="false" ht="11.25" hidden="false" customHeight="false" outlineLevel="0" collapsed="false">
      <c r="B10" s="40" t="s">
        <v>23</v>
      </c>
      <c r="C10" s="40" t="s">
        <v>24</v>
      </c>
      <c r="I10" s="48"/>
    </row>
    <row r="11" customFormat="false" ht="11.25" hidden="false" customHeight="false" outlineLevel="0" collapsed="false">
      <c r="B11" s="40" t="s">
        <v>25</v>
      </c>
      <c r="C11" s="40" t="s">
        <v>26</v>
      </c>
      <c r="I11" s="48"/>
    </row>
    <row r="12" customFormat="false" ht="11.25" hidden="false" customHeight="false" outlineLevel="0" collapsed="false">
      <c r="B12" s="40" t="s">
        <v>27</v>
      </c>
      <c r="C12" s="40" t="s">
        <v>28</v>
      </c>
      <c r="I12" s="48"/>
    </row>
    <row r="13" customFormat="false" ht="11.25" hidden="false" customHeight="false" outlineLevel="0" collapsed="false">
      <c r="B13" s="40" t="s">
        <v>29</v>
      </c>
      <c r="C13" s="40" t="s">
        <v>30</v>
      </c>
      <c r="I13" s="48"/>
    </row>
    <row r="14" customFormat="false" ht="11.25" hidden="false" customHeight="false" outlineLevel="0" collapsed="false">
      <c r="B14" s="40" t="s">
        <v>31</v>
      </c>
      <c r="C14" s="40" t="s">
        <v>32</v>
      </c>
      <c r="I14" s="48"/>
    </row>
    <row r="15" customFormat="false" ht="11.25" hidden="false" customHeight="false" outlineLevel="0" collapsed="false">
      <c r="B15" s="40" t="s">
        <v>33</v>
      </c>
      <c r="C15" s="40" t="s">
        <v>34</v>
      </c>
      <c r="I15" s="48"/>
    </row>
    <row r="16" customFormat="false" ht="11.25" hidden="false" customHeight="false" outlineLevel="0" collapsed="false">
      <c r="B16" s="40" t="s">
        <v>35</v>
      </c>
      <c r="C16" s="40" t="s">
        <v>36</v>
      </c>
      <c r="I16" s="48"/>
    </row>
    <row r="17" customFormat="false" ht="11.25" hidden="false" customHeight="false" outlineLevel="0" collapsed="false">
      <c r="B17" s="40" t="s">
        <v>37</v>
      </c>
      <c r="C17" s="40" t="s">
        <v>38</v>
      </c>
      <c r="I17" s="48"/>
    </row>
    <row r="18" customFormat="false" ht="11.25" hidden="false" customHeight="false" outlineLevel="0" collapsed="false">
      <c r="B18" s="40" t="s">
        <v>39</v>
      </c>
      <c r="C18" s="40" t="s">
        <v>40</v>
      </c>
      <c r="I18" s="48"/>
    </row>
    <row r="19" customFormat="false" ht="11.25" hidden="false" customHeight="false" outlineLevel="0" collapsed="false">
      <c r="B19" s="40" t="s">
        <v>41</v>
      </c>
      <c r="C19" s="40" t="s">
        <v>42</v>
      </c>
      <c r="I19" s="48"/>
    </row>
    <row r="20" customFormat="false" ht="11.25" hidden="false" customHeight="false" outlineLevel="0" collapsed="false">
      <c r="B20" s="40" t="s">
        <v>43</v>
      </c>
      <c r="C20" s="40" t="s">
        <v>44</v>
      </c>
      <c r="I20" s="48"/>
    </row>
    <row r="21" customFormat="false" ht="11.25" hidden="false" customHeight="false" outlineLevel="0" collapsed="false">
      <c r="B21" s="40" t="s">
        <v>45</v>
      </c>
      <c r="C21" s="40" t="s">
        <v>46</v>
      </c>
      <c r="I21" s="48"/>
    </row>
    <row r="22" customFormat="false" ht="12" hidden="false" customHeight="false" outlineLevel="0" collapsed="false">
      <c r="B22" s="40" t="s">
        <v>47</v>
      </c>
      <c r="C22" s="40" t="s">
        <v>48</v>
      </c>
      <c r="I22" s="48"/>
    </row>
    <row r="23" s="50" customFormat="true" ht="12" hidden="false" customHeight="false" outlineLevel="0" collapsed="false">
      <c r="A23" s="40"/>
      <c r="B23" s="44" t="s">
        <v>49</v>
      </c>
      <c r="C23" s="44" t="s">
        <v>50</v>
      </c>
      <c r="D23" s="40"/>
      <c r="E23" s="40"/>
      <c r="F23" s="40"/>
      <c r="G23" s="40"/>
      <c r="H23" s="40"/>
      <c r="I23" s="49" t="n">
        <f aca="false">SUM(I7:I22)</f>
        <v>0</v>
      </c>
      <c r="J23" s="40"/>
    </row>
    <row r="24" customFormat="false" ht="11.25" hidden="false" customHeight="false" outlineLevel="0" collapsed="false"/>
    <row r="25" customFormat="false" ht="11.25" hidden="false" customHeight="false" outlineLevel="0" collapsed="false">
      <c r="B25" s="45" t="s">
        <v>51</v>
      </c>
      <c r="C25" s="45" t="s">
        <v>52</v>
      </c>
      <c r="D25" s="46"/>
      <c r="E25" s="46"/>
      <c r="F25" s="46"/>
      <c r="G25" s="46"/>
      <c r="H25" s="46"/>
      <c r="I25" s="47"/>
    </row>
    <row r="26" customFormat="false" ht="11.25" hidden="false" customHeight="false" outlineLevel="0" collapsed="false">
      <c r="B26" s="44"/>
      <c r="I26" s="51"/>
    </row>
    <row r="27" customFormat="false" ht="11.25" hidden="false" customHeight="false" outlineLevel="0" collapsed="false">
      <c r="B27" s="40" t="s">
        <v>53</v>
      </c>
      <c r="C27" s="40" t="s">
        <v>54</v>
      </c>
      <c r="I27" s="48"/>
    </row>
    <row r="28" customFormat="false" ht="11.25" hidden="false" customHeight="false" outlineLevel="0" collapsed="false">
      <c r="B28" s="40" t="s">
        <v>55</v>
      </c>
      <c r="C28" s="40" t="s">
        <v>56</v>
      </c>
      <c r="I28" s="48"/>
    </row>
    <row r="29" customFormat="false" ht="11.25" hidden="false" customHeight="false" outlineLevel="0" collapsed="false">
      <c r="B29" s="40" t="s">
        <v>57</v>
      </c>
      <c r="C29" s="40" t="s">
        <v>58</v>
      </c>
      <c r="I29" s="48"/>
    </row>
    <row r="30" customFormat="false" ht="11.25" hidden="false" customHeight="false" outlineLevel="0" collapsed="false">
      <c r="B30" s="40" t="s">
        <v>59</v>
      </c>
      <c r="C30" s="52" t="s">
        <v>60</v>
      </c>
      <c r="D30" s="52"/>
      <c r="E30" s="52"/>
      <c r="F30" s="52"/>
      <c r="I30" s="48"/>
    </row>
    <row r="31" customFormat="false" ht="11.25" hidden="false" customHeight="false" outlineLevel="0" collapsed="false">
      <c r="B31" s="40" t="s">
        <v>61</v>
      </c>
      <c r="C31" s="52" t="s">
        <v>62</v>
      </c>
      <c r="D31" s="52"/>
      <c r="E31" s="52"/>
      <c r="F31" s="52"/>
      <c r="I31" s="48"/>
    </row>
    <row r="32" customFormat="false" ht="11.25" hidden="false" customHeight="false" outlineLevel="0" collapsed="false">
      <c r="B32" s="40" t="s">
        <v>63</v>
      </c>
      <c r="C32" s="52" t="s">
        <v>64</v>
      </c>
      <c r="D32" s="52"/>
      <c r="E32" s="52"/>
      <c r="F32" s="52"/>
      <c r="I32" s="48"/>
    </row>
    <row r="33" customFormat="false" ht="11.25" hidden="false" customHeight="false" outlineLevel="0" collapsed="false">
      <c r="B33" s="40" t="s">
        <v>65</v>
      </c>
      <c r="C33" s="52" t="s">
        <v>66</v>
      </c>
      <c r="D33" s="52"/>
      <c r="E33" s="52"/>
      <c r="F33" s="52"/>
      <c r="I33" s="48"/>
    </row>
    <row r="34" customFormat="false" ht="12" hidden="false" customHeight="false" outlineLevel="0" collapsed="false">
      <c r="B34" s="40" t="s">
        <v>67</v>
      </c>
      <c r="C34" s="52" t="s">
        <v>68</v>
      </c>
      <c r="D34" s="52"/>
      <c r="E34" s="52"/>
      <c r="F34" s="52"/>
      <c r="I34" s="48"/>
    </row>
    <row r="35" customFormat="false" ht="12" hidden="false" customHeight="false" outlineLevel="0" collapsed="false">
      <c r="B35" s="44" t="s">
        <v>69</v>
      </c>
      <c r="C35" s="53" t="s">
        <v>70</v>
      </c>
      <c r="D35" s="52"/>
      <c r="E35" s="52"/>
      <c r="F35" s="52"/>
      <c r="I35" s="49" t="n">
        <f aca="false">SUM(I27:I34)</f>
        <v>0</v>
      </c>
    </row>
    <row r="36" customFormat="false" ht="11.25" hidden="false" customHeight="false" outlineLevel="0" collapsed="false">
      <c r="C36" s="53"/>
      <c r="D36" s="52"/>
      <c r="E36" s="52"/>
      <c r="F36" s="52"/>
    </row>
    <row r="37" s="50" customFormat="true" ht="11.25" hidden="false" customHeight="false" outlineLevel="0" collapsed="false">
      <c r="A37" s="40"/>
      <c r="B37" s="40" t="s">
        <v>71</v>
      </c>
      <c r="C37" s="40" t="s">
        <v>72</v>
      </c>
      <c r="D37" s="40"/>
      <c r="E37" s="40"/>
      <c r="F37" s="40"/>
      <c r="G37" s="40"/>
      <c r="H37" s="40"/>
      <c r="I37" s="48"/>
      <c r="J37" s="40"/>
    </row>
    <row r="38" customFormat="false" ht="11.25" hidden="false" customHeight="false" outlineLevel="0" collapsed="false">
      <c r="B38" s="40" t="s">
        <v>73</v>
      </c>
      <c r="C38" s="40" t="s">
        <v>74</v>
      </c>
      <c r="I38" s="48"/>
    </row>
    <row r="39" customFormat="false" ht="12" hidden="false" customHeight="false" outlineLevel="0" collapsed="false">
      <c r="C39" s="44"/>
    </row>
    <row r="40" s="50" customFormat="true" ht="12" hidden="false" customHeight="false" outlineLevel="0" collapsed="false">
      <c r="A40" s="40"/>
      <c r="B40" s="44" t="s">
        <v>75</v>
      </c>
      <c r="C40" s="44" t="s">
        <v>76</v>
      </c>
      <c r="D40" s="40"/>
      <c r="E40" s="40"/>
      <c r="F40" s="40"/>
      <c r="G40" s="40"/>
      <c r="H40" s="40"/>
      <c r="I40" s="49" t="n">
        <f aca="false">I23+I35+I37</f>
        <v>0</v>
      </c>
      <c r="J40" s="40"/>
    </row>
    <row r="41" s="50" customFormat="true" ht="11.25" hidden="false" customHeight="false" outlineLevel="0" collapsed="false">
      <c r="A41" s="54"/>
      <c r="G41" s="55"/>
      <c r="H41" s="54"/>
      <c r="I41" s="55"/>
      <c r="J41" s="55"/>
    </row>
    <row r="42" s="40" customFormat="true" ht="11.25" hidden="false" customHeight="false" outlineLevel="0" collapsed="false">
      <c r="B42" s="45" t="s">
        <v>77</v>
      </c>
      <c r="C42" s="45" t="s">
        <v>78</v>
      </c>
      <c r="D42" s="46"/>
      <c r="E42" s="46"/>
      <c r="F42" s="46"/>
      <c r="G42" s="46"/>
      <c r="H42" s="46"/>
      <c r="I42" s="47"/>
      <c r="L42" s="40" t="s">
        <v>79</v>
      </c>
    </row>
    <row r="43" s="40" customFormat="true" ht="11.25" hidden="false" customHeight="false" outlineLevel="0" collapsed="false">
      <c r="L43" s="40" t="s">
        <v>80</v>
      </c>
    </row>
    <row r="44" s="40" customFormat="true" ht="11.25" hidden="false" customHeight="false" outlineLevel="0" collapsed="false">
      <c r="B44" s="40" t="s">
        <v>81</v>
      </c>
      <c r="C44" s="40" t="s">
        <v>82</v>
      </c>
      <c r="I44" s="48"/>
      <c r="L44" s="40" t="s">
        <v>16</v>
      </c>
    </row>
    <row r="45" s="40" customFormat="true" ht="11.25" hidden="false" customHeight="false" outlineLevel="0" collapsed="false">
      <c r="B45" s="40" t="s">
        <v>83</v>
      </c>
      <c r="C45" s="40" t="s">
        <v>84</v>
      </c>
      <c r="I45" s="48"/>
      <c r="L45" s="40" t="s">
        <v>85</v>
      </c>
    </row>
    <row r="46" s="40" customFormat="true" ht="11.25" hidden="false" customHeight="false" outlineLevel="0" collapsed="false">
      <c r="B46" s="40" t="s">
        <v>86</v>
      </c>
      <c r="C46" s="40" t="s">
        <v>87</v>
      </c>
      <c r="I46" s="48"/>
      <c r="L46" s="40" t="s">
        <v>88</v>
      </c>
    </row>
    <row r="47" s="40" customFormat="true" ht="11.25" hidden="false" customHeight="false" outlineLevel="0" collapsed="false">
      <c r="B47" s="40" t="s">
        <v>89</v>
      </c>
      <c r="C47" s="40" t="s">
        <v>90</v>
      </c>
      <c r="I47" s="48"/>
    </row>
    <row r="48" s="40" customFormat="true" ht="11.25" hidden="false" customHeight="false" outlineLevel="0" collapsed="false">
      <c r="B48" s="40" t="s">
        <v>91</v>
      </c>
      <c r="C48" s="40" t="s">
        <v>92</v>
      </c>
      <c r="I48" s="48"/>
      <c r="L48" s="40" t="s">
        <v>93</v>
      </c>
    </row>
    <row r="49" s="40" customFormat="true" ht="11.25" hidden="false" customHeight="false" outlineLevel="0" collapsed="false">
      <c r="B49" s="40" t="s">
        <v>94</v>
      </c>
      <c r="C49" s="40" t="s">
        <v>95</v>
      </c>
      <c r="I49" s="48"/>
      <c r="L49" s="40" t="s">
        <v>96</v>
      </c>
    </row>
    <row r="50" s="40" customFormat="true" ht="11.25" hidden="false" customHeight="false" outlineLevel="0" collapsed="false">
      <c r="B50" s="40" t="s">
        <v>97</v>
      </c>
      <c r="C50" s="40" t="s">
        <v>98</v>
      </c>
      <c r="I50" s="48"/>
    </row>
    <row r="51" s="40" customFormat="true" ht="11.25" hidden="false" customHeight="false" outlineLevel="0" collapsed="false">
      <c r="B51" s="40" t="s">
        <v>99</v>
      </c>
      <c r="C51" s="40" t="s">
        <v>100</v>
      </c>
      <c r="I51" s="48"/>
    </row>
    <row r="52" s="40" customFormat="true" ht="11.25" hidden="false" customHeight="false" outlineLevel="0" collapsed="false">
      <c r="B52" s="40" t="s">
        <v>101</v>
      </c>
      <c r="C52" s="40" t="s">
        <v>102</v>
      </c>
      <c r="I52" s="48"/>
    </row>
    <row r="53" s="40" customFormat="true" ht="11.25" hidden="false" customHeight="false" outlineLevel="0" collapsed="false">
      <c r="B53" s="40" t="s">
        <v>103</v>
      </c>
      <c r="C53" s="40" t="s">
        <v>104</v>
      </c>
      <c r="I53" s="48"/>
    </row>
    <row r="54" s="40" customFormat="true" ht="11.25" hidden="false" customHeight="false" outlineLevel="0" collapsed="false">
      <c r="B54" s="40" t="s">
        <v>105</v>
      </c>
      <c r="C54" s="40" t="s">
        <v>106</v>
      </c>
      <c r="I54" s="48"/>
    </row>
    <row r="55" s="40" customFormat="true" ht="11.25" hidden="false" customHeight="false" outlineLevel="0" collapsed="false">
      <c r="B55" s="40" t="s">
        <v>107</v>
      </c>
      <c r="C55" s="40" t="s">
        <v>108</v>
      </c>
      <c r="I55" s="48"/>
    </row>
    <row r="56" s="40" customFormat="true" ht="11.25" hidden="false" customHeight="false" outlineLevel="0" collapsed="false">
      <c r="B56" s="40" t="s">
        <v>109</v>
      </c>
      <c r="C56" s="40" t="s">
        <v>110</v>
      </c>
      <c r="I56" s="48"/>
    </row>
    <row r="57" s="40" customFormat="true" ht="11.25" hidden="false" customHeight="false" outlineLevel="0" collapsed="false">
      <c r="B57" s="40" t="s">
        <v>111</v>
      </c>
      <c r="C57" s="40" t="s">
        <v>112</v>
      </c>
      <c r="I57" s="48"/>
    </row>
    <row r="58" s="40" customFormat="true" ht="12" hidden="false" customHeight="false" outlineLevel="0" collapsed="false">
      <c r="B58" s="40" t="s">
        <v>113</v>
      </c>
      <c r="C58" s="40" t="s">
        <v>114</v>
      </c>
      <c r="I58" s="56"/>
    </row>
    <row r="59" s="40" customFormat="true" ht="12" hidden="false" customHeight="false" outlineLevel="0" collapsed="false">
      <c r="B59" s="44" t="s">
        <v>115</v>
      </c>
      <c r="C59" s="44" t="s">
        <v>116</v>
      </c>
      <c r="I59" s="49" t="n">
        <f aca="false">SUM(I44:I58)</f>
        <v>0</v>
      </c>
    </row>
    <row r="60" s="40" customFormat="true" ht="12" hidden="false" customHeight="false" outlineLevel="0" collapsed="false"/>
    <row r="61" s="40" customFormat="true" ht="12" hidden="false" customHeight="false" outlineLevel="0" collapsed="false">
      <c r="B61" s="44" t="s">
        <v>117</v>
      </c>
      <c r="C61" s="44" t="s">
        <v>118</v>
      </c>
      <c r="I61" s="49" t="n">
        <f aca="false">'Sec A Balance Sheet - URIA&amp;RIA'!I20</f>
        <v>0</v>
      </c>
    </row>
    <row r="62" s="40" customFormat="true" ht="12" hidden="false" customHeight="false" outlineLevel="0" collapsed="false"/>
    <row r="63" s="40" customFormat="true" ht="12" hidden="false" customHeight="false" outlineLevel="0" collapsed="false">
      <c r="B63" s="44" t="s">
        <v>119</v>
      </c>
      <c r="C63" s="44" t="s">
        <v>120</v>
      </c>
      <c r="I63" s="49" t="n">
        <f aca="false">I59+I61</f>
        <v>0</v>
      </c>
    </row>
    <row r="64" s="40" customFormat="true" ht="11.25" hidden="false" customHeight="false" outlineLevel="0" collapsed="false"/>
    <row r="65" s="50" customFormat="true" ht="12" hidden="false" customHeight="false" outlineLevel="0" collapsed="false">
      <c r="A65" s="54"/>
      <c r="B65" s="57" t="s">
        <v>121</v>
      </c>
      <c r="C65" s="54"/>
      <c r="D65" s="54"/>
      <c r="G65" s="55"/>
      <c r="H65" s="54"/>
      <c r="I65" s="55"/>
      <c r="J65" s="55"/>
    </row>
    <row r="66" customFormat="false" ht="12" hidden="false" customHeight="false" outlineLevel="0" collapsed="false">
      <c r="A66" s="54"/>
      <c r="B66" s="58"/>
      <c r="C66" s="54"/>
      <c r="D66" s="50" t="s">
        <v>122</v>
      </c>
      <c r="E66" s="50"/>
      <c r="F66" s="50"/>
      <c r="G66" s="55"/>
      <c r="H66" s="54"/>
      <c r="I66" s="55"/>
      <c r="J66" s="55"/>
    </row>
    <row r="67" customFormat="false" ht="12" hidden="false" customHeight="false" outlineLevel="0" collapsed="false">
      <c r="B67" s="59"/>
      <c r="C67" s="54"/>
      <c r="D67" s="50" t="s">
        <v>123</v>
      </c>
      <c r="E67" s="50"/>
    </row>
    <row r="68" customFormat="false" ht="11.25" hidden="false" customHeight="false" outlineLevel="0" collapsed="false">
      <c r="B68" s="60"/>
      <c r="D68" s="61"/>
      <c r="E68" s="61"/>
      <c r="F68" s="61"/>
      <c r="G68" s="61"/>
      <c r="H68" s="61"/>
      <c r="I68" s="61"/>
    </row>
    <row r="69" customFormat="false" ht="11.25" hidden="true" customHeight="false" outlineLevel="0" collapsed="false">
      <c r="B69" s="60"/>
      <c r="D69" s="61"/>
      <c r="E69" s="61"/>
      <c r="F69" s="61"/>
      <c r="G69" s="61"/>
      <c r="H69" s="61"/>
      <c r="I69" s="61"/>
    </row>
    <row r="70" customFormat="false" ht="11.25" hidden="true" customHeight="false" outlineLevel="0" collapsed="false">
      <c r="B70" s="60"/>
    </row>
    <row r="71" customFormat="false" ht="11.25" hidden="true" customHeight="false" outlineLevel="0" collapsed="false">
      <c r="B71" s="60"/>
    </row>
    <row r="72" customFormat="false" ht="11.25" hidden="true" customHeight="false" outlineLevel="0" collapsed="false">
      <c r="B72" s="60"/>
    </row>
    <row r="73" customFormat="false" ht="11.25" hidden="true" customHeight="false" outlineLevel="0" collapsed="false">
      <c r="B73" s="60"/>
    </row>
    <row r="74" customFormat="false" ht="11.25" hidden="true" customHeight="false" outlineLevel="0" collapsed="false">
      <c r="B74" s="60"/>
    </row>
    <row r="75" customFormat="false" ht="11.25" hidden="true" customHeight="false" outlineLevel="0" collapsed="false">
      <c r="B75" s="60"/>
    </row>
    <row r="76" customFormat="false" ht="11.25" hidden="true" customHeight="false" outlineLevel="0" collapsed="false">
      <c r="B76" s="60"/>
    </row>
    <row r="77" customFormat="false" ht="11.25" hidden="true" customHeight="false" outlineLevel="0" collapsed="false">
      <c r="B77" s="60"/>
    </row>
    <row r="78" customFormat="false" ht="11.25" hidden="true" customHeight="false" outlineLevel="0" collapsed="false">
      <c r="B78" s="60"/>
    </row>
    <row r="79" customFormat="false" ht="11.25" hidden="true" customHeight="false" outlineLevel="0" collapsed="false">
      <c r="B79" s="60"/>
    </row>
  </sheetData>
  <mergeCells count="2">
    <mergeCell ref="D68:I68"/>
    <mergeCell ref="D69:I69"/>
  </mergeCells>
  <dataValidations count="1">
    <dataValidation allowBlank="true" errorStyle="stop" operator="between" prompt="Select reporting currency" showDropDown="false" showErrorMessage="true" showInputMessage="true" sqref="I1" type="list">
      <formula1>$L$3:$L$5</formula1>
      <formula2>0</formula2>
    </dataValidation>
  </dataValidations>
  <printOptions headings="false" gridLines="false" gridLinesSet="true" horizontalCentered="false" verticalCentered="false"/>
  <pageMargins left="0.340277777777778" right="0.340277777777778" top="0.5" bottom="0.4" header="0.511811023622047" footer="0.2"/>
  <pageSetup paperSize="1" scale="100" fitToWidth="1" fitToHeight="3" pageOrder="downThenOver" orientation="portrait" blackAndWhite="false" draft="false" cellComments="none" horizontalDpi="300" verticalDpi="300" copies="1"/>
  <headerFooter differentFirst="false" differentOddEven="false">
    <oddHeader/>
    <oddFooter>&amp;L&amp;8&amp;A&amp;R&amp;8&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V7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V8" activeCellId="0" sqref="V8"/>
    </sheetView>
  </sheetViews>
  <sheetFormatPr defaultColWidth="11.53515625" defaultRowHeight="12.75" zeroHeight="true" outlineLevelRow="0" outlineLevelCol="0"/>
  <cols>
    <col collapsed="false" customWidth="true" hidden="false" outlineLevel="0" max="1" min="1" style="572" width="2.28"/>
    <col collapsed="false" customWidth="true" hidden="false" outlineLevel="0" max="2" min="2" style="573" width="5.71"/>
    <col collapsed="false" customWidth="true" hidden="false" outlineLevel="0" max="4" min="3" style="573" width="2.28"/>
    <col collapsed="false" customWidth="true" hidden="false" outlineLevel="0" max="5" min="5" style="573" width="1.7"/>
    <col collapsed="false" customWidth="true" hidden="false" outlineLevel="0" max="6" min="6" style="620" width="32.41"/>
    <col collapsed="false" customWidth="true" hidden="false" outlineLevel="0" max="7" min="7" style="573" width="1.13"/>
    <col collapsed="false" customWidth="true" hidden="false" outlineLevel="0" max="8" min="8" style="573" width="13.14"/>
    <col collapsed="false" customWidth="true" hidden="false" outlineLevel="0" max="9" min="9" style="573" width="1.13"/>
    <col collapsed="false" customWidth="true" hidden="false" outlineLevel="0" max="10" min="10" style="573" width="21.99"/>
    <col collapsed="false" customWidth="true" hidden="false" outlineLevel="0" max="11" min="11" style="573" width="1.13"/>
    <col collapsed="false" customWidth="true" hidden="false" outlineLevel="0" max="12" min="12" style="573" width="4.85"/>
    <col collapsed="false" customWidth="true" hidden="false" outlineLevel="0" max="13" min="13" style="573" width="2.84"/>
    <col collapsed="false" customWidth="true" hidden="false" outlineLevel="0" max="14" min="14" style="573" width="4.85"/>
    <col collapsed="false" customWidth="true" hidden="false" outlineLevel="0" max="15" min="15" style="573" width="1.13"/>
    <col collapsed="false" customWidth="true" hidden="false" outlineLevel="0" max="16" min="16" style="573" width="13.14"/>
    <col collapsed="false" customWidth="true" hidden="false" outlineLevel="0" max="17" min="17" style="573" width="1.13"/>
    <col collapsed="false" customWidth="true" hidden="false" outlineLevel="0" max="18" min="18" style="573" width="13.14"/>
    <col collapsed="false" customWidth="true" hidden="false" outlineLevel="0" max="19" min="19" style="573" width="1.13"/>
    <col collapsed="false" customWidth="true" hidden="false" outlineLevel="0" max="20" min="20" style="573" width="13.14"/>
    <col collapsed="false" customWidth="true" hidden="false" outlineLevel="0" max="21" min="21" style="573" width="1.13"/>
    <col collapsed="false" customWidth="true" hidden="false" outlineLevel="0" max="22" min="22" style="573" width="13.14"/>
    <col collapsed="false" customWidth="true" hidden="false" outlineLevel="0" max="23" min="23" style="573" width="1.13"/>
    <col collapsed="false" customWidth="true" hidden="false" outlineLevel="0" max="24" min="24" style="573" width="13.14"/>
    <col collapsed="false" customWidth="true" hidden="false" outlineLevel="0" max="25" min="25" style="573" width="1.13"/>
    <col collapsed="false" customWidth="true" hidden="false" outlineLevel="0" max="26" min="26" style="573" width="13.14"/>
    <col collapsed="false" customWidth="true" hidden="false" outlineLevel="0" max="27" min="27" style="573" width="1.13"/>
    <col collapsed="false" customWidth="true" hidden="false" outlineLevel="0" max="28" min="28" style="573" width="13.14"/>
    <col collapsed="false" customWidth="true" hidden="false" outlineLevel="0" max="29" min="29" style="573" width="1.13"/>
    <col collapsed="false" customWidth="true" hidden="false" outlineLevel="0" max="30" min="30" style="573" width="13.14"/>
    <col collapsed="false" customWidth="true" hidden="false" outlineLevel="0" max="31" min="31" style="573" width="1.13"/>
    <col collapsed="false" customWidth="true" hidden="false" outlineLevel="0" max="32" min="32" style="573" width="13.14"/>
    <col collapsed="false" customWidth="true" hidden="false" outlineLevel="0" max="33" min="33" style="573" width="1.13"/>
    <col collapsed="false" customWidth="true" hidden="false" outlineLevel="0" max="34" min="34" style="573" width="13.14"/>
    <col collapsed="false" customWidth="true" hidden="false" outlineLevel="0" max="35" min="35" style="573" width="1.13"/>
    <col collapsed="false" customWidth="true" hidden="false" outlineLevel="0" max="36" min="36" style="573" width="13.14"/>
    <col collapsed="false" customWidth="true" hidden="false" outlineLevel="0" max="37" min="37" style="573" width="1.13"/>
    <col collapsed="false" customWidth="true" hidden="false" outlineLevel="0" max="38" min="38" style="573" width="13.14"/>
    <col collapsed="false" customWidth="true" hidden="false" outlineLevel="0" max="39" min="39" style="573" width="1.13"/>
    <col collapsed="false" customWidth="true" hidden="false" outlineLevel="0" max="40" min="40" style="573" width="13.14"/>
    <col collapsed="false" customWidth="true" hidden="false" outlineLevel="0" max="41" min="41" style="572" width="2.28"/>
    <col collapsed="false" customWidth="false" hidden="true" outlineLevel="0" max="42" min="42" style="572" width="11.53"/>
    <col collapsed="false" customWidth="false" hidden="true" outlineLevel="0" max="257" min="43" style="573" width="11.53"/>
    <col collapsed="false" customWidth="false" hidden="true" outlineLevel="0" max="16384" min="258" style="0" width="11.53"/>
  </cols>
  <sheetData>
    <row r="1" s="394" customFormat="true" ht="13.5" hidden="false" customHeight="false" outlineLevel="0" collapsed="false">
      <c r="A1" s="395"/>
      <c r="B1" s="41" t="s">
        <v>631</v>
      </c>
      <c r="D1" s="396"/>
      <c r="G1" s="479"/>
      <c r="H1" s="479"/>
      <c r="L1" s="479"/>
      <c r="N1" s="395"/>
      <c r="AM1" s="42" t="s">
        <v>11</v>
      </c>
      <c r="AN1" s="62" t="str">
        <f aca="false">IF('Sec A Balance Sheet - SF'!I1=0," ",'Sec A Balance Sheet - SF'!I1)</f>
        <v> </v>
      </c>
    </row>
    <row r="2" s="394" customFormat="true" ht="12.75" hidden="false" customHeight="false" outlineLevel="0" collapsed="false">
      <c r="A2" s="395"/>
      <c r="B2" s="41" t="s">
        <v>856</v>
      </c>
      <c r="D2" s="396"/>
      <c r="G2" s="479"/>
      <c r="H2" s="479"/>
      <c r="J2" s="479"/>
      <c r="L2" s="479"/>
      <c r="N2" s="395"/>
      <c r="O2" s="395"/>
    </row>
    <row r="3" s="394" customFormat="true" ht="11.25" hidden="false" customHeight="false" outlineLevel="0" collapsed="false">
      <c r="A3" s="395"/>
      <c r="B3" s="397" t="s">
        <v>857</v>
      </c>
      <c r="D3" s="396"/>
      <c r="G3" s="479"/>
      <c r="H3" s="479"/>
      <c r="J3" s="479"/>
      <c r="L3" s="479"/>
      <c r="N3" s="395"/>
      <c r="O3" s="395"/>
    </row>
    <row r="4" s="572" customFormat="true" ht="13.5" hidden="false" customHeight="false" outlineLevel="0" collapsed="false">
      <c r="C4" s="588"/>
      <c r="D4" s="588"/>
      <c r="F4" s="621"/>
      <c r="G4" s="622"/>
      <c r="H4" s="622"/>
      <c r="I4" s="622"/>
      <c r="J4" s="622"/>
      <c r="K4" s="622"/>
      <c r="L4" s="622"/>
      <c r="M4" s="622"/>
      <c r="N4" s="622"/>
      <c r="O4" s="622"/>
      <c r="P4" s="622"/>
      <c r="Q4" s="622"/>
      <c r="R4" s="622"/>
      <c r="S4" s="622"/>
      <c r="T4" s="622"/>
      <c r="U4" s="622"/>
      <c r="V4" s="622"/>
      <c r="W4" s="622"/>
      <c r="X4" s="394"/>
      <c r="Y4" s="394"/>
      <c r="Z4" s="394"/>
      <c r="AA4" s="394"/>
      <c r="AB4" s="394"/>
      <c r="AC4" s="394"/>
      <c r="AD4" s="394"/>
      <c r="AE4" s="622"/>
      <c r="AI4" s="622"/>
      <c r="AJ4" s="622"/>
      <c r="AK4" s="622"/>
      <c r="AL4" s="622"/>
      <c r="AM4" s="622"/>
      <c r="AO4" s="622"/>
    </row>
    <row r="5" s="623" customFormat="true" ht="13.5" hidden="false" customHeight="true" outlineLevel="0" collapsed="false">
      <c r="B5" s="395"/>
      <c r="C5" s="624"/>
      <c r="D5" s="624"/>
      <c r="E5" s="395"/>
      <c r="F5" s="625"/>
      <c r="G5" s="626"/>
      <c r="H5" s="626"/>
      <c r="I5" s="626"/>
      <c r="J5" s="626"/>
      <c r="K5" s="626"/>
      <c r="L5" s="626"/>
      <c r="M5" s="626"/>
      <c r="N5" s="626"/>
      <c r="O5" s="626"/>
      <c r="P5" s="626"/>
      <c r="Q5" s="626"/>
      <c r="R5" s="626"/>
      <c r="S5" s="394"/>
      <c r="T5" s="394"/>
      <c r="U5" s="394"/>
      <c r="V5" s="394"/>
      <c r="W5" s="627"/>
      <c r="X5" s="394"/>
      <c r="Y5" s="394"/>
      <c r="Z5" s="394"/>
      <c r="AA5" s="394"/>
      <c r="AB5" s="394"/>
      <c r="AC5" s="394"/>
      <c r="AD5" s="394"/>
      <c r="AE5" s="628"/>
      <c r="AF5" s="395"/>
      <c r="AG5" s="395"/>
      <c r="AH5" s="395"/>
      <c r="AI5" s="628"/>
      <c r="AJ5" s="629" t="s">
        <v>858</v>
      </c>
      <c r="AK5" s="628"/>
      <c r="AL5" s="629" t="s">
        <v>859</v>
      </c>
      <c r="AM5" s="628"/>
      <c r="AN5" s="395"/>
      <c r="AO5" s="630"/>
    </row>
    <row r="6" s="631" customFormat="true" ht="6.75" hidden="false" customHeight="true" outlineLevel="0" collapsed="false">
      <c r="B6" s="395"/>
      <c r="C6" s="624"/>
      <c r="D6" s="624"/>
      <c r="E6" s="395"/>
      <c r="F6" s="625"/>
      <c r="G6" s="626"/>
      <c r="H6" s="626"/>
      <c r="I6" s="626"/>
      <c r="J6" s="626"/>
      <c r="K6" s="626"/>
      <c r="L6" s="626"/>
      <c r="M6" s="626"/>
      <c r="N6" s="626"/>
      <c r="O6" s="626"/>
      <c r="P6" s="626"/>
      <c r="Q6" s="626"/>
      <c r="R6" s="626"/>
      <c r="S6" s="632"/>
      <c r="T6" s="632"/>
      <c r="U6" s="632"/>
      <c r="V6" s="632"/>
      <c r="W6" s="627"/>
      <c r="X6" s="394"/>
      <c r="Y6" s="394"/>
      <c r="Z6" s="394"/>
      <c r="AA6" s="394"/>
      <c r="AB6" s="394"/>
      <c r="AC6" s="394"/>
      <c r="AD6" s="394"/>
      <c r="AE6" s="628"/>
      <c r="AF6" s="395"/>
      <c r="AG6" s="395"/>
      <c r="AH6" s="395"/>
      <c r="AI6" s="628"/>
      <c r="AJ6" s="629"/>
      <c r="AK6" s="628"/>
      <c r="AL6" s="629"/>
      <c r="AM6" s="628"/>
      <c r="AN6" s="395"/>
      <c r="AO6" s="630"/>
    </row>
    <row r="7" s="623" customFormat="true" ht="14.25" hidden="false" customHeight="true" outlineLevel="0" collapsed="false">
      <c r="B7" s="395"/>
      <c r="C7" s="624"/>
      <c r="D7" s="624"/>
      <c r="E7" s="395"/>
      <c r="F7" s="625"/>
      <c r="G7" s="626"/>
      <c r="H7" s="626"/>
      <c r="I7" s="626"/>
      <c r="J7" s="626"/>
      <c r="K7" s="626"/>
      <c r="L7" s="626"/>
      <c r="M7" s="626"/>
      <c r="N7" s="626"/>
      <c r="O7" s="626"/>
      <c r="P7" s="626"/>
      <c r="Q7" s="626"/>
      <c r="R7" s="626"/>
      <c r="S7" s="483"/>
      <c r="T7" s="633" t="s">
        <v>860</v>
      </c>
      <c r="U7" s="633"/>
      <c r="V7" s="633"/>
      <c r="W7" s="627"/>
      <c r="X7" s="634" t="s">
        <v>861</v>
      </c>
      <c r="Y7" s="634"/>
      <c r="Z7" s="634"/>
      <c r="AA7" s="634"/>
      <c r="AB7" s="634"/>
      <c r="AC7" s="635"/>
      <c r="AD7" s="636" t="s">
        <v>862</v>
      </c>
      <c r="AE7" s="628"/>
      <c r="AF7" s="633" t="s">
        <v>830</v>
      </c>
      <c r="AG7" s="633"/>
      <c r="AH7" s="633"/>
      <c r="AI7" s="628"/>
      <c r="AJ7" s="629"/>
      <c r="AK7" s="628"/>
      <c r="AL7" s="629"/>
      <c r="AM7" s="628"/>
      <c r="AN7" s="395"/>
      <c r="AO7" s="630"/>
    </row>
    <row r="8" s="623" customFormat="true" ht="55.5" hidden="false" customHeight="true" outlineLevel="0" collapsed="false">
      <c r="B8" s="637" t="s">
        <v>832</v>
      </c>
      <c r="C8" s="637"/>
      <c r="D8" s="637"/>
      <c r="E8" s="637"/>
      <c r="F8" s="637"/>
      <c r="G8" s="627"/>
      <c r="H8" s="629" t="s">
        <v>833</v>
      </c>
      <c r="I8" s="627"/>
      <c r="J8" s="629" t="s">
        <v>863</v>
      </c>
      <c r="K8" s="627"/>
      <c r="L8" s="629" t="s">
        <v>864</v>
      </c>
      <c r="M8" s="629"/>
      <c r="N8" s="629"/>
      <c r="O8" s="627"/>
      <c r="P8" s="629" t="s">
        <v>834</v>
      </c>
      <c r="Q8" s="627"/>
      <c r="R8" s="629" t="s">
        <v>839</v>
      </c>
      <c r="S8" s="483"/>
      <c r="T8" s="562" t="s">
        <v>837</v>
      </c>
      <c r="U8" s="563"/>
      <c r="V8" s="638" t="s">
        <v>836</v>
      </c>
      <c r="W8" s="627"/>
      <c r="X8" s="562" t="s">
        <v>865</v>
      </c>
      <c r="Y8" s="639"/>
      <c r="Z8" s="563" t="s">
        <v>866</v>
      </c>
      <c r="AA8" s="639"/>
      <c r="AB8" s="563" t="s">
        <v>665</v>
      </c>
      <c r="AC8" s="639"/>
      <c r="AD8" s="565" t="s">
        <v>867</v>
      </c>
      <c r="AE8" s="628"/>
      <c r="AF8" s="562" t="s">
        <v>835</v>
      </c>
      <c r="AG8" s="563"/>
      <c r="AH8" s="565" t="s">
        <v>836</v>
      </c>
      <c r="AI8" s="628"/>
      <c r="AJ8" s="629"/>
      <c r="AK8" s="628"/>
      <c r="AL8" s="629"/>
      <c r="AM8" s="628"/>
      <c r="AN8" s="629" t="s">
        <v>868</v>
      </c>
      <c r="AO8" s="630"/>
    </row>
    <row r="9" s="572" customFormat="true" ht="12.75" hidden="false" customHeight="true" outlineLevel="0" collapsed="false">
      <c r="A9" s="593"/>
      <c r="B9" s="395"/>
      <c r="C9" s="395"/>
      <c r="D9" s="395"/>
      <c r="E9" s="395"/>
      <c r="F9" s="640"/>
      <c r="G9" s="483"/>
      <c r="H9" s="483"/>
      <c r="I9" s="483"/>
      <c r="J9" s="483"/>
      <c r="K9" s="483"/>
      <c r="L9" s="483"/>
      <c r="M9" s="483"/>
      <c r="N9" s="483"/>
      <c r="O9" s="483"/>
      <c r="P9" s="483"/>
      <c r="Q9" s="483"/>
      <c r="R9" s="627" t="s">
        <v>869</v>
      </c>
      <c r="S9" s="483"/>
      <c r="T9" s="483"/>
      <c r="U9" s="483"/>
      <c r="V9" s="641"/>
      <c r="W9" s="483"/>
      <c r="X9" s="628" t="s">
        <v>211</v>
      </c>
      <c r="Y9" s="628"/>
      <c r="Z9" s="628" t="s">
        <v>212</v>
      </c>
      <c r="AA9" s="642"/>
      <c r="AB9" s="628" t="s">
        <v>870</v>
      </c>
      <c r="AC9" s="642"/>
      <c r="AD9" s="642"/>
      <c r="AE9" s="642"/>
      <c r="AF9" s="642"/>
      <c r="AG9" s="642"/>
      <c r="AH9" s="642"/>
      <c r="AI9" s="642"/>
      <c r="AJ9" s="642"/>
      <c r="AK9" s="642"/>
      <c r="AL9" s="642"/>
      <c r="AM9" s="642"/>
      <c r="AN9" s="642"/>
      <c r="AO9" s="643"/>
    </row>
    <row r="10" s="572" customFormat="true" ht="12.75" hidden="false" customHeight="true" outlineLevel="0" collapsed="false">
      <c r="A10" s="593"/>
      <c r="B10" s="395" t="s">
        <v>14</v>
      </c>
      <c r="C10" s="644"/>
      <c r="D10" s="644"/>
      <c r="E10" s="644"/>
      <c r="F10" s="644"/>
      <c r="G10" s="645"/>
      <c r="H10" s="646"/>
      <c r="I10" s="645"/>
      <c r="J10" s="646"/>
      <c r="K10" s="645"/>
      <c r="L10" s="645"/>
      <c r="M10" s="646"/>
      <c r="N10" s="645"/>
      <c r="O10" s="645"/>
      <c r="P10" s="646"/>
      <c r="Q10" s="645"/>
      <c r="R10" s="646"/>
      <c r="S10" s="645"/>
      <c r="T10" s="416"/>
      <c r="U10" s="645"/>
      <c r="V10" s="597"/>
      <c r="W10" s="645"/>
      <c r="X10" s="647"/>
      <c r="Y10" s="648"/>
      <c r="Z10" s="647"/>
      <c r="AA10" s="642"/>
      <c r="AB10" s="649" t="n">
        <f aca="false">X10+Z10</f>
        <v>0</v>
      </c>
      <c r="AC10" s="642"/>
      <c r="AD10" s="647"/>
      <c r="AE10" s="648"/>
      <c r="AF10" s="647"/>
      <c r="AG10" s="648"/>
      <c r="AH10" s="597"/>
      <c r="AI10" s="648"/>
      <c r="AJ10" s="647"/>
      <c r="AK10" s="648"/>
      <c r="AL10" s="647"/>
      <c r="AM10" s="648"/>
      <c r="AN10" s="647"/>
      <c r="AO10" s="643"/>
      <c r="AR10" s="572" t="s">
        <v>871</v>
      </c>
    </row>
    <row r="11" s="572" customFormat="true" ht="12.75" hidden="false" customHeight="true" outlineLevel="0" collapsed="false">
      <c r="A11" s="593"/>
      <c r="B11" s="395" t="s">
        <v>51</v>
      </c>
      <c r="C11" s="644"/>
      <c r="D11" s="644"/>
      <c r="E11" s="644"/>
      <c r="F11" s="644"/>
      <c r="G11" s="645"/>
      <c r="H11" s="646"/>
      <c r="I11" s="645"/>
      <c r="J11" s="646"/>
      <c r="K11" s="645"/>
      <c r="L11" s="645"/>
      <c r="M11" s="646"/>
      <c r="N11" s="645"/>
      <c r="O11" s="645"/>
      <c r="P11" s="646"/>
      <c r="Q11" s="645"/>
      <c r="R11" s="646"/>
      <c r="S11" s="645"/>
      <c r="T11" s="416"/>
      <c r="U11" s="645"/>
      <c r="V11" s="597"/>
      <c r="W11" s="645"/>
      <c r="X11" s="647"/>
      <c r="Y11" s="648"/>
      <c r="Z11" s="647"/>
      <c r="AA11" s="642"/>
      <c r="AB11" s="649" t="n">
        <f aca="false">X11+Z11</f>
        <v>0</v>
      </c>
      <c r="AC11" s="642"/>
      <c r="AD11" s="647"/>
      <c r="AE11" s="648"/>
      <c r="AF11" s="647"/>
      <c r="AG11" s="648"/>
      <c r="AH11" s="597"/>
      <c r="AI11" s="648"/>
      <c r="AJ11" s="647"/>
      <c r="AK11" s="648"/>
      <c r="AL11" s="647"/>
      <c r="AM11" s="648"/>
      <c r="AN11" s="647"/>
      <c r="AO11" s="643"/>
    </row>
    <row r="12" s="572" customFormat="true" ht="12.75" hidden="false" customHeight="true" outlineLevel="0" collapsed="false">
      <c r="A12" s="593"/>
      <c r="B12" s="395" t="s">
        <v>77</v>
      </c>
      <c r="C12" s="644"/>
      <c r="D12" s="644"/>
      <c r="E12" s="644"/>
      <c r="F12" s="644"/>
      <c r="G12" s="645"/>
      <c r="H12" s="646"/>
      <c r="I12" s="645"/>
      <c r="J12" s="646"/>
      <c r="K12" s="645"/>
      <c r="L12" s="645"/>
      <c r="M12" s="646"/>
      <c r="N12" s="645"/>
      <c r="O12" s="645"/>
      <c r="P12" s="646"/>
      <c r="Q12" s="645"/>
      <c r="R12" s="646"/>
      <c r="S12" s="645"/>
      <c r="T12" s="416"/>
      <c r="U12" s="645"/>
      <c r="V12" s="597"/>
      <c r="W12" s="645"/>
      <c r="X12" s="647"/>
      <c r="Y12" s="648"/>
      <c r="Z12" s="647"/>
      <c r="AA12" s="642"/>
      <c r="AB12" s="649" t="n">
        <f aca="false">X12+Z12</f>
        <v>0</v>
      </c>
      <c r="AC12" s="642"/>
      <c r="AD12" s="647"/>
      <c r="AE12" s="648"/>
      <c r="AF12" s="647"/>
      <c r="AG12" s="648"/>
      <c r="AH12" s="597"/>
      <c r="AI12" s="648"/>
      <c r="AJ12" s="647"/>
      <c r="AK12" s="648"/>
      <c r="AL12" s="647"/>
      <c r="AM12" s="648"/>
      <c r="AN12" s="647"/>
      <c r="AO12" s="643"/>
    </row>
    <row r="13" s="572" customFormat="true" ht="12.75" hidden="false" customHeight="true" outlineLevel="0" collapsed="false">
      <c r="A13" s="593"/>
      <c r="B13" s="395" t="s">
        <v>267</v>
      </c>
      <c r="C13" s="644"/>
      <c r="D13" s="644"/>
      <c r="E13" s="644"/>
      <c r="F13" s="644"/>
      <c r="G13" s="645"/>
      <c r="H13" s="646"/>
      <c r="I13" s="645"/>
      <c r="J13" s="646"/>
      <c r="K13" s="645"/>
      <c r="L13" s="645"/>
      <c r="M13" s="646"/>
      <c r="N13" s="645"/>
      <c r="O13" s="645"/>
      <c r="P13" s="646"/>
      <c r="Q13" s="645"/>
      <c r="R13" s="646"/>
      <c r="S13" s="645"/>
      <c r="T13" s="416"/>
      <c r="U13" s="645"/>
      <c r="V13" s="597"/>
      <c r="W13" s="645"/>
      <c r="X13" s="647"/>
      <c r="Y13" s="648"/>
      <c r="Z13" s="647"/>
      <c r="AA13" s="642"/>
      <c r="AB13" s="649" t="n">
        <f aca="false">X13+Z13</f>
        <v>0</v>
      </c>
      <c r="AC13" s="642"/>
      <c r="AD13" s="647"/>
      <c r="AE13" s="648"/>
      <c r="AF13" s="647"/>
      <c r="AG13" s="648"/>
      <c r="AH13" s="597"/>
      <c r="AI13" s="648"/>
      <c r="AJ13" s="647"/>
      <c r="AK13" s="648"/>
      <c r="AL13" s="647"/>
      <c r="AM13" s="648"/>
      <c r="AN13" s="647"/>
      <c r="AO13" s="643"/>
    </row>
    <row r="14" customFormat="false" ht="12.75" hidden="false" customHeight="true" outlineLevel="0" collapsed="false">
      <c r="A14" s="593"/>
      <c r="B14" s="395" t="s">
        <v>269</v>
      </c>
      <c r="C14" s="644"/>
      <c r="D14" s="644"/>
      <c r="E14" s="644"/>
      <c r="F14" s="644"/>
      <c r="G14" s="645"/>
      <c r="H14" s="646"/>
      <c r="I14" s="645"/>
      <c r="J14" s="646"/>
      <c r="K14" s="645"/>
      <c r="L14" s="645"/>
      <c r="M14" s="646"/>
      <c r="N14" s="645"/>
      <c r="O14" s="645"/>
      <c r="P14" s="646"/>
      <c r="Q14" s="645"/>
      <c r="R14" s="646"/>
      <c r="S14" s="645"/>
      <c r="T14" s="416"/>
      <c r="U14" s="645"/>
      <c r="V14" s="597"/>
      <c r="W14" s="645"/>
      <c r="X14" s="647"/>
      <c r="Y14" s="648"/>
      <c r="Z14" s="647"/>
      <c r="AA14" s="642"/>
      <c r="AB14" s="649" t="n">
        <f aca="false">X14+Z14</f>
        <v>0</v>
      </c>
      <c r="AC14" s="642"/>
      <c r="AD14" s="647"/>
      <c r="AE14" s="648"/>
      <c r="AF14" s="647"/>
      <c r="AG14" s="648"/>
      <c r="AH14" s="597"/>
      <c r="AI14" s="648"/>
      <c r="AJ14" s="647"/>
      <c r="AK14" s="648"/>
      <c r="AL14" s="647"/>
      <c r="AM14" s="648"/>
      <c r="AN14" s="647"/>
      <c r="AO14" s="643"/>
    </row>
    <row r="15" customFormat="false" ht="12.75" hidden="false" customHeight="true" outlineLevel="0" collapsed="false">
      <c r="A15" s="593"/>
      <c r="B15" s="395" t="s">
        <v>271</v>
      </c>
      <c r="C15" s="644"/>
      <c r="D15" s="644"/>
      <c r="E15" s="644"/>
      <c r="F15" s="644"/>
      <c r="G15" s="645"/>
      <c r="H15" s="646"/>
      <c r="I15" s="645"/>
      <c r="J15" s="646"/>
      <c r="K15" s="645"/>
      <c r="L15" s="645"/>
      <c r="M15" s="646"/>
      <c r="N15" s="645"/>
      <c r="O15" s="645"/>
      <c r="P15" s="646"/>
      <c r="Q15" s="645"/>
      <c r="R15" s="646"/>
      <c r="S15" s="645"/>
      <c r="T15" s="416"/>
      <c r="U15" s="645"/>
      <c r="V15" s="597"/>
      <c r="W15" s="645"/>
      <c r="X15" s="647"/>
      <c r="Y15" s="648"/>
      <c r="Z15" s="647"/>
      <c r="AA15" s="642"/>
      <c r="AB15" s="649" t="n">
        <f aca="false">X15+Z15</f>
        <v>0</v>
      </c>
      <c r="AC15" s="642"/>
      <c r="AD15" s="647"/>
      <c r="AE15" s="648"/>
      <c r="AF15" s="647"/>
      <c r="AG15" s="648"/>
      <c r="AH15" s="597"/>
      <c r="AI15" s="648"/>
      <c r="AJ15" s="647"/>
      <c r="AK15" s="648"/>
      <c r="AL15" s="647"/>
      <c r="AM15" s="648"/>
      <c r="AN15" s="647"/>
      <c r="AO15" s="643"/>
    </row>
    <row r="16" customFormat="false" ht="12.75" hidden="false" customHeight="true" outlineLevel="0" collapsed="false">
      <c r="A16" s="593"/>
      <c r="B16" s="395" t="s">
        <v>273</v>
      </c>
      <c r="C16" s="644"/>
      <c r="D16" s="644"/>
      <c r="E16" s="644"/>
      <c r="F16" s="644"/>
      <c r="G16" s="645"/>
      <c r="H16" s="646"/>
      <c r="I16" s="645"/>
      <c r="J16" s="646"/>
      <c r="K16" s="645"/>
      <c r="L16" s="645"/>
      <c r="M16" s="646"/>
      <c r="N16" s="645"/>
      <c r="O16" s="645"/>
      <c r="P16" s="646"/>
      <c r="Q16" s="645"/>
      <c r="R16" s="646"/>
      <c r="S16" s="645"/>
      <c r="T16" s="416"/>
      <c r="U16" s="645"/>
      <c r="V16" s="597"/>
      <c r="W16" s="645"/>
      <c r="X16" s="647"/>
      <c r="Y16" s="648"/>
      <c r="Z16" s="647"/>
      <c r="AA16" s="642"/>
      <c r="AB16" s="649" t="n">
        <f aca="false">X16+Z16</f>
        <v>0</v>
      </c>
      <c r="AC16" s="642"/>
      <c r="AD16" s="647"/>
      <c r="AE16" s="648"/>
      <c r="AF16" s="647"/>
      <c r="AG16" s="648"/>
      <c r="AH16" s="597"/>
      <c r="AI16" s="648"/>
      <c r="AJ16" s="647"/>
      <c r="AK16" s="648"/>
      <c r="AL16" s="647"/>
      <c r="AM16" s="648"/>
      <c r="AN16" s="647"/>
      <c r="AO16" s="643"/>
    </row>
    <row r="17" customFormat="false" ht="12.75" hidden="false" customHeight="true" outlineLevel="0" collapsed="false">
      <c r="A17" s="593"/>
      <c r="B17" s="395" t="s">
        <v>275</v>
      </c>
      <c r="C17" s="644"/>
      <c r="D17" s="644"/>
      <c r="E17" s="644"/>
      <c r="F17" s="644"/>
      <c r="G17" s="645"/>
      <c r="H17" s="646"/>
      <c r="I17" s="645"/>
      <c r="J17" s="646"/>
      <c r="K17" s="645"/>
      <c r="L17" s="645"/>
      <c r="M17" s="646"/>
      <c r="N17" s="645"/>
      <c r="O17" s="645"/>
      <c r="P17" s="646"/>
      <c r="Q17" s="645"/>
      <c r="R17" s="646"/>
      <c r="S17" s="645"/>
      <c r="T17" s="416"/>
      <c r="U17" s="645"/>
      <c r="V17" s="597"/>
      <c r="W17" s="645"/>
      <c r="X17" s="647"/>
      <c r="Y17" s="648"/>
      <c r="Z17" s="647"/>
      <c r="AA17" s="642"/>
      <c r="AB17" s="649" t="n">
        <f aca="false">X17+Z17</f>
        <v>0</v>
      </c>
      <c r="AC17" s="642"/>
      <c r="AD17" s="647"/>
      <c r="AE17" s="648"/>
      <c r="AF17" s="647"/>
      <c r="AG17" s="648"/>
      <c r="AH17" s="597"/>
      <c r="AI17" s="648"/>
      <c r="AJ17" s="647"/>
      <c r="AK17" s="648"/>
      <c r="AL17" s="647"/>
      <c r="AM17" s="648"/>
      <c r="AN17" s="647"/>
      <c r="AO17" s="643"/>
    </row>
    <row r="18" customFormat="false" ht="12.75" hidden="false" customHeight="true" outlineLevel="0" collapsed="false">
      <c r="A18" s="593"/>
      <c r="B18" s="395" t="s">
        <v>277</v>
      </c>
      <c r="C18" s="644"/>
      <c r="D18" s="644"/>
      <c r="E18" s="644"/>
      <c r="F18" s="644"/>
      <c r="G18" s="645"/>
      <c r="H18" s="646"/>
      <c r="I18" s="645"/>
      <c r="J18" s="646"/>
      <c r="K18" s="645"/>
      <c r="L18" s="645"/>
      <c r="M18" s="646"/>
      <c r="N18" s="645"/>
      <c r="O18" s="645"/>
      <c r="P18" s="646"/>
      <c r="Q18" s="645"/>
      <c r="R18" s="646"/>
      <c r="S18" s="645"/>
      <c r="T18" s="416"/>
      <c r="U18" s="645"/>
      <c r="V18" s="597"/>
      <c r="W18" s="645"/>
      <c r="X18" s="647"/>
      <c r="Y18" s="648"/>
      <c r="Z18" s="647"/>
      <c r="AA18" s="642"/>
      <c r="AB18" s="649" t="n">
        <f aca="false">X18+Z18</f>
        <v>0</v>
      </c>
      <c r="AC18" s="642"/>
      <c r="AD18" s="647"/>
      <c r="AE18" s="648"/>
      <c r="AF18" s="647"/>
      <c r="AG18" s="648"/>
      <c r="AH18" s="597"/>
      <c r="AI18" s="648"/>
      <c r="AJ18" s="647"/>
      <c r="AK18" s="648"/>
      <c r="AL18" s="647"/>
      <c r="AM18" s="648"/>
      <c r="AN18" s="647"/>
      <c r="AO18" s="643"/>
    </row>
    <row r="19" customFormat="false" ht="12.75" hidden="false" customHeight="true" outlineLevel="0" collapsed="false">
      <c r="A19" s="593"/>
      <c r="B19" s="395" t="s">
        <v>279</v>
      </c>
      <c r="C19" s="644"/>
      <c r="D19" s="644"/>
      <c r="E19" s="644"/>
      <c r="F19" s="644"/>
      <c r="G19" s="645"/>
      <c r="H19" s="646"/>
      <c r="I19" s="645"/>
      <c r="J19" s="646"/>
      <c r="K19" s="645"/>
      <c r="L19" s="645"/>
      <c r="M19" s="646"/>
      <c r="N19" s="645"/>
      <c r="O19" s="645"/>
      <c r="P19" s="646"/>
      <c r="Q19" s="645"/>
      <c r="R19" s="646"/>
      <c r="S19" s="645"/>
      <c r="T19" s="416"/>
      <c r="U19" s="645"/>
      <c r="V19" s="597"/>
      <c r="W19" s="645"/>
      <c r="X19" s="647"/>
      <c r="Y19" s="648"/>
      <c r="Z19" s="647"/>
      <c r="AA19" s="642"/>
      <c r="AB19" s="649" t="n">
        <f aca="false">X19+Z19</f>
        <v>0</v>
      </c>
      <c r="AC19" s="642"/>
      <c r="AD19" s="647"/>
      <c r="AE19" s="648"/>
      <c r="AF19" s="647"/>
      <c r="AG19" s="648"/>
      <c r="AH19" s="597"/>
      <c r="AI19" s="648"/>
      <c r="AJ19" s="647"/>
      <c r="AK19" s="648"/>
      <c r="AL19" s="647"/>
      <c r="AM19" s="648"/>
      <c r="AN19" s="647"/>
      <c r="AO19" s="643"/>
    </row>
    <row r="20" customFormat="false" ht="12.75" hidden="false" customHeight="true" outlineLevel="0" collapsed="false">
      <c r="A20" s="593"/>
      <c r="B20" s="395" t="s">
        <v>469</v>
      </c>
      <c r="C20" s="644"/>
      <c r="D20" s="644"/>
      <c r="E20" s="644"/>
      <c r="F20" s="644"/>
      <c r="G20" s="645"/>
      <c r="H20" s="646"/>
      <c r="I20" s="645"/>
      <c r="J20" s="646"/>
      <c r="K20" s="645"/>
      <c r="L20" s="645"/>
      <c r="M20" s="646"/>
      <c r="N20" s="645"/>
      <c r="O20" s="645"/>
      <c r="P20" s="646"/>
      <c r="Q20" s="645"/>
      <c r="R20" s="646"/>
      <c r="S20" s="645"/>
      <c r="T20" s="416"/>
      <c r="U20" s="645"/>
      <c r="V20" s="597"/>
      <c r="W20" s="645"/>
      <c r="X20" s="647"/>
      <c r="Y20" s="648"/>
      <c r="Z20" s="647"/>
      <c r="AA20" s="642"/>
      <c r="AB20" s="649" t="n">
        <f aca="false">X20+Z20</f>
        <v>0</v>
      </c>
      <c r="AC20" s="642"/>
      <c r="AD20" s="647"/>
      <c r="AE20" s="648"/>
      <c r="AF20" s="647"/>
      <c r="AG20" s="648"/>
      <c r="AH20" s="597"/>
      <c r="AI20" s="648"/>
      <c r="AJ20" s="647"/>
      <c r="AK20" s="648"/>
      <c r="AL20" s="647"/>
      <c r="AM20" s="648"/>
      <c r="AN20" s="647"/>
      <c r="AO20" s="643"/>
    </row>
    <row r="21" customFormat="false" ht="12.75" hidden="false" customHeight="true" outlineLevel="0" collapsed="false">
      <c r="A21" s="593"/>
      <c r="B21" s="395" t="s">
        <v>477</v>
      </c>
      <c r="C21" s="644"/>
      <c r="D21" s="644"/>
      <c r="E21" s="644"/>
      <c r="F21" s="644"/>
      <c r="G21" s="645"/>
      <c r="H21" s="646"/>
      <c r="I21" s="645"/>
      <c r="J21" s="646"/>
      <c r="K21" s="645"/>
      <c r="L21" s="645"/>
      <c r="M21" s="646"/>
      <c r="N21" s="645"/>
      <c r="O21" s="645"/>
      <c r="P21" s="646"/>
      <c r="Q21" s="645"/>
      <c r="R21" s="646"/>
      <c r="S21" s="645"/>
      <c r="T21" s="416"/>
      <c r="U21" s="645"/>
      <c r="V21" s="597"/>
      <c r="W21" s="645"/>
      <c r="X21" s="647"/>
      <c r="Y21" s="648"/>
      <c r="Z21" s="647"/>
      <c r="AA21" s="642"/>
      <c r="AB21" s="649" t="n">
        <f aca="false">X21+Z21</f>
        <v>0</v>
      </c>
      <c r="AC21" s="642"/>
      <c r="AD21" s="647"/>
      <c r="AE21" s="648"/>
      <c r="AF21" s="647"/>
      <c r="AG21" s="648"/>
      <c r="AH21" s="597"/>
      <c r="AI21" s="648"/>
      <c r="AJ21" s="647"/>
      <c r="AK21" s="648"/>
      <c r="AL21" s="647"/>
      <c r="AM21" s="648"/>
      <c r="AN21" s="647"/>
      <c r="AO21" s="643"/>
    </row>
    <row r="22" customFormat="false" ht="12.75" hidden="false" customHeight="true" outlineLevel="0" collapsed="false">
      <c r="A22" s="593"/>
      <c r="B22" s="395" t="s">
        <v>507</v>
      </c>
      <c r="C22" s="644"/>
      <c r="D22" s="644"/>
      <c r="E22" s="644"/>
      <c r="F22" s="644"/>
      <c r="G22" s="645"/>
      <c r="H22" s="646"/>
      <c r="I22" s="645"/>
      <c r="J22" s="646"/>
      <c r="K22" s="645"/>
      <c r="L22" s="645"/>
      <c r="M22" s="646"/>
      <c r="N22" s="645"/>
      <c r="O22" s="645"/>
      <c r="P22" s="646"/>
      <c r="Q22" s="645"/>
      <c r="R22" s="646"/>
      <c r="S22" s="645"/>
      <c r="T22" s="416"/>
      <c r="U22" s="645"/>
      <c r="V22" s="597"/>
      <c r="W22" s="645"/>
      <c r="X22" s="647"/>
      <c r="Y22" s="648"/>
      <c r="Z22" s="647"/>
      <c r="AA22" s="642"/>
      <c r="AB22" s="649" t="n">
        <f aca="false">X22+Z22</f>
        <v>0</v>
      </c>
      <c r="AC22" s="642"/>
      <c r="AD22" s="647"/>
      <c r="AE22" s="648"/>
      <c r="AF22" s="647"/>
      <c r="AG22" s="648"/>
      <c r="AH22" s="597"/>
      <c r="AI22" s="648"/>
      <c r="AJ22" s="647"/>
      <c r="AK22" s="648"/>
      <c r="AL22" s="647"/>
      <c r="AM22" s="648"/>
      <c r="AN22" s="647"/>
      <c r="AO22" s="643"/>
    </row>
    <row r="23" customFormat="false" ht="12.75" hidden="false" customHeight="true" outlineLevel="0" collapsed="false">
      <c r="A23" s="593"/>
      <c r="B23" s="395" t="s">
        <v>513</v>
      </c>
      <c r="C23" s="644"/>
      <c r="D23" s="644"/>
      <c r="E23" s="644"/>
      <c r="F23" s="644"/>
      <c r="G23" s="645"/>
      <c r="H23" s="646"/>
      <c r="I23" s="645"/>
      <c r="J23" s="646"/>
      <c r="K23" s="645"/>
      <c r="L23" s="645"/>
      <c r="M23" s="646"/>
      <c r="N23" s="645"/>
      <c r="O23" s="645"/>
      <c r="P23" s="646"/>
      <c r="Q23" s="645"/>
      <c r="R23" s="646"/>
      <c r="S23" s="645"/>
      <c r="T23" s="416"/>
      <c r="U23" s="645"/>
      <c r="V23" s="597"/>
      <c r="W23" s="645"/>
      <c r="X23" s="647"/>
      <c r="Y23" s="648"/>
      <c r="Z23" s="647"/>
      <c r="AA23" s="642"/>
      <c r="AB23" s="649" t="n">
        <f aca="false">X23+Z23</f>
        <v>0</v>
      </c>
      <c r="AC23" s="642"/>
      <c r="AD23" s="647"/>
      <c r="AE23" s="648"/>
      <c r="AF23" s="647"/>
      <c r="AG23" s="648"/>
      <c r="AH23" s="597"/>
      <c r="AI23" s="648"/>
      <c r="AJ23" s="647"/>
      <c r="AK23" s="648"/>
      <c r="AL23" s="647"/>
      <c r="AM23" s="648"/>
      <c r="AN23" s="647"/>
      <c r="AO23" s="643"/>
    </row>
    <row r="24" customFormat="false" ht="12.75" hidden="false" customHeight="true" outlineLevel="0" collapsed="false">
      <c r="A24" s="593"/>
      <c r="B24" s="395" t="s">
        <v>519</v>
      </c>
      <c r="C24" s="644"/>
      <c r="D24" s="644"/>
      <c r="E24" s="644"/>
      <c r="F24" s="644"/>
      <c r="G24" s="645"/>
      <c r="H24" s="646"/>
      <c r="I24" s="645"/>
      <c r="J24" s="646"/>
      <c r="K24" s="645"/>
      <c r="L24" s="645"/>
      <c r="M24" s="646"/>
      <c r="N24" s="645"/>
      <c r="O24" s="645"/>
      <c r="P24" s="646"/>
      <c r="Q24" s="645"/>
      <c r="R24" s="646"/>
      <c r="S24" s="645"/>
      <c r="T24" s="416"/>
      <c r="U24" s="645"/>
      <c r="V24" s="597"/>
      <c r="W24" s="645"/>
      <c r="X24" s="647"/>
      <c r="Y24" s="648"/>
      <c r="Z24" s="647"/>
      <c r="AA24" s="642"/>
      <c r="AB24" s="649" t="n">
        <f aca="false">X24+Z24</f>
        <v>0</v>
      </c>
      <c r="AC24" s="642"/>
      <c r="AD24" s="647"/>
      <c r="AE24" s="648"/>
      <c r="AF24" s="647"/>
      <c r="AG24" s="648"/>
      <c r="AH24" s="597"/>
      <c r="AI24" s="648"/>
      <c r="AJ24" s="647"/>
      <c r="AK24" s="648"/>
      <c r="AL24" s="647"/>
      <c r="AM24" s="648"/>
      <c r="AN24" s="647"/>
      <c r="AO24" s="643"/>
    </row>
    <row r="25" customFormat="false" ht="12.75" hidden="false" customHeight="true" outlineLevel="0" collapsed="false">
      <c r="A25" s="593"/>
      <c r="B25" s="395" t="s">
        <v>841</v>
      </c>
      <c r="C25" s="644"/>
      <c r="D25" s="644"/>
      <c r="E25" s="644"/>
      <c r="F25" s="644"/>
      <c r="G25" s="645"/>
      <c r="H25" s="646"/>
      <c r="I25" s="645"/>
      <c r="J25" s="646"/>
      <c r="K25" s="645"/>
      <c r="L25" s="645"/>
      <c r="M25" s="646"/>
      <c r="N25" s="645"/>
      <c r="O25" s="645"/>
      <c r="P25" s="646"/>
      <c r="Q25" s="645"/>
      <c r="R25" s="646"/>
      <c r="S25" s="645"/>
      <c r="T25" s="416"/>
      <c r="U25" s="645"/>
      <c r="V25" s="597"/>
      <c r="W25" s="645"/>
      <c r="X25" s="647"/>
      <c r="Y25" s="648"/>
      <c r="Z25" s="647"/>
      <c r="AA25" s="642"/>
      <c r="AB25" s="649" t="n">
        <f aca="false">X25+Z25</f>
        <v>0</v>
      </c>
      <c r="AC25" s="642"/>
      <c r="AD25" s="647"/>
      <c r="AE25" s="648"/>
      <c r="AF25" s="647"/>
      <c r="AG25" s="648"/>
      <c r="AH25" s="597"/>
      <c r="AI25" s="648"/>
      <c r="AJ25" s="647"/>
      <c r="AK25" s="648"/>
      <c r="AL25" s="647"/>
      <c r="AM25" s="648"/>
      <c r="AN25" s="647"/>
      <c r="AO25" s="643"/>
    </row>
    <row r="26" customFormat="false" ht="12.75" hidden="false" customHeight="true" outlineLevel="0" collapsed="false">
      <c r="A26" s="593"/>
      <c r="B26" s="395" t="s">
        <v>842</v>
      </c>
      <c r="C26" s="644"/>
      <c r="D26" s="644"/>
      <c r="E26" s="644"/>
      <c r="F26" s="644"/>
      <c r="G26" s="645"/>
      <c r="H26" s="646"/>
      <c r="I26" s="645"/>
      <c r="J26" s="646"/>
      <c r="K26" s="645"/>
      <c r="L26" s="645"/>
      <c r="M26" s="646"/>
      <c r="N26" s="645"/>
      <c r="O26" s="645"/>
      <c r="P26" s="646"/>
      <c r="Q26" s="645"/>
      <c r="R26" s="646"/>
      <c r="S26" s="645"/>
      <c r="T26" s="416"/>
      <c r="U26" s="645"/>
      <c r="V26" s="597"/>
      <c r="W26" s="645"/>
      <c r="X26" s="647"/>
      <c r="Y26" s="648"/>
      <c r="Z26" s="647"/>
      <c r="AA26" s="642"/>
      <c r="AB26" s="649" t="n">
        <f aca="false">X26+Z26</f>
        <v>0</v>
      </c>
      <c r="AC26" s="642"/>
      <c r="AD26" s="647"/>
      <c r="AE26" s="648"/>
      <c r="AF26" s="647"/>
      <c r="AG26" s="648"/>
      <c r="AH26" s="597"/>
      <c r="AI26" s="648"/>
      <c r="AJ26" s="647"/>
      <c r="AK26" s="648"/>
      <c r="AL26" s="647"/>
      <c r="AM26" s="648"/>
      <c r="AN26" s="647"/>
      <c r="AO26" s="643"/>
    </row>
    <row r="27" customFormat="false" ht="12.75" hidden="false" customHeight="true" outlineLevel="0" collapsed="false">
      <c r="A27" s="593"/>
      <c r="B27" s="395" t="s">
        <v>843</v>
      </c>
      <c r="C27" s="644"/>
      <c r="D27" s="644"/>
      <c r="E27" s="644"/>
      <c r="F27" s="644"/>
      <c r="G27" s="645"/>
      <c r="H27" s="646"/>
      <c r="I27" s="645"/>
      <c r="J27" s="646"/>
      <c r="K27" s="645"/>
      <c r="L27" s="645"/>
      <c r="M27" s="646"/>
      <c r="N27" s="645"/>
      <c r="O27" s="645"/>
      <c r="P27" s="646"/>
      <c r="Q27" s="645"/>
      <c r="R27" s="646"/>
      <c r="S27" s="645"/>
      <c r="T27" s="416"/>
      <c r="U27" s="645"/>
      <c r="V27" s="597"/>
      <c r="W27" s="645"/>
      <c r="X27" s="647"/>
      <c r="Y27" s="648"/>
      <c r="Z27" s="647"/>
      <c r="AA27" s="642"/>
      <c r="AB27" s="649" t="n">
        <f aca="false">X27+Z27</f>
        <v>0</v>
      </c>
      <c r="AC27" s="642"/>
      <c r="AD27" s="647"/>
      <c r="AE27" s="648"/>
      <c r="AF27" s="647"/>
      <c r="AG27" s="648"/>
      <c r="AH27" s="597"/>
      <c r="AI27" s="648"/>
      <c r="AJ27" s="647"/>
      <c r="AK27" s="648"/>
      <c r="AL27" s="647"/>
      <c r="AM27" s="648"/>
      <c r="AN27" s="647"/>
      <c r="AO27" s="643"/>
    </row>
    <row r="28" customFormat="false" ht="12.75" hidden="false" customHeight="true" outlineLevel="0" collapsed="false">
      <c r="A28" s="593"/>
      <c r="B28" s="395" t="s">
        <v>844</v>
      </c>
      <c r="C28" s="644"/>
      <c r="D28" s="644"/>
      <c r="E28" s="644"/>
      <c r="F28" s="644"/>
      <c r="G28" s="645"/>
      <c r="H28" s="646"/>
      <c r="I28" s="645"/>
      <c r="J28" s="646"/>
      <c r="K28" s="645"/>
      <c r="L28" s="645"/>
      <c r="M28" s="646"/>
      <c r="N28" s="645"/>
      <c r="O28" s="645"/>
      <c r="P28" s="646"/>
      <c r="Q28" s="645"/>
      <c r="R28" s="646"/>
      <c r="S28" s="645"/>
      <c r="T28" s="416"/>
      <c r="U28" s="645"/>
      <c r="V28" s="597"/>
      <c r="W28" s="645"/>
      <c r="X28" s="647"/>
      <c r="Y28" s="648"/>
      <c r="Z28" s="647"/>
      <c r="AA28" s="642"/>
      <c r="AB28" s="649" t="n">
        <f aca="false">X28+Z28</f>
        <v>0</v>
      </c>
      <c r="AC28" s="642"/>
      <c r="AD28" s="647"/>
      <c r="AE28" s="648"/>
      <c r="AF28" s="647"/>
      <c r="AG28" s="648"/>
      <c r="AH28" s="597"/>
      <c r="AI28" s="648"/>
      <c r="AJ28" s="647"/>
      <c r="AK28" s="648"/>
      <c r="AL28" s="647"/>
      <c r="AM28" s="648"/>
      <c r="AN28" s="647"/>
      <c r="AO28" s="643"/>
    </row>
    <row r="29" customFormat="false" ht="12.75" hidden="false" customHeight="true" outlineLevel="0" collapsed="false">
      <c r="A29" s="593"/>
      <c r="B29" s="395" t="s">
        <v>845</v>
      </c>
      <c r="C29" s="644"/>
      <c r="D29" s="644"/>
      <c r="E29" s="644"/>
      <c r="F29" s="644"/>
      <c r="G29" s="645"/>
      <c r="H29" s="646"/>
      <c r="I29" s="645"/>
      <c r="J29" s="646"/>
      <c r="K29" s="645"/>
      <c r="L29" s="645"/>
      <c r="M29" s="646"/>
      <c r="N29" s="645"/>
      <c r="O29" s="645"/>
      <c r="P29" s="646"/>
      <c r="Q29" s="645"/>
      <c r="R29" s="646"/>
      <c r="S29" s="645"/>
      <c r="T29" s="416"/>
      <c r="U29" s="645"/>
      <c r="V29" s="597"/>
      <c r="W29" s="645"/>
      <c r="X29" s="647"/>
      <c r="Y29" s="648"/>
      <c r="Z29" s="647"/>
      <c r="AA29" s="642"/>
      <c r="AB29" s="649" t="n">
        <f aca="false">X29+Z29</f>
        <v>0</v>
      </c>
      <c r="AC29" s="642"/>
      <c r="AD29" s="647"/>
      <c r="AE29" s="648"/>
      <c r="AF29" s="647"/>
      <c r="AG29" s="648"/>
      <c r="AH29" s="597"/>
      <c r="AI29" s="648"/>
      <c r="AJ29" s="647"/>
      <c r="AK29" s="648"/>
      <c r="AL29" s="647"/>
      <c r="AM29" s="648"/>
      <c r="AN29" s="647"/>
      <c r="AO29" s="643"/>
    </row>
    <row r="30" customFormat="false" ht="12.75" hidden="false" customHeight="true" outlineLevel="0" collapsed="false">
      <c r="A30" s="593"/>
      <c r="B30" s="395" t="s">
        <v>846</v>
      </c>
      <c r="C30" s="644"/>
      <c r="D30" s="644"/>
      <c r="E30" s="644"/>
      <c r="F30" s="644"/>
      <c r="G30" s="645"/>
      <c r="H30" s="646"/>
      <c r="I30" s="645"/>
      <c r="J30" s="646"/>
      <c r="K30" s="645"/>
      <c r="L30" s="645"/>
      <c r="M30" s="646"/>
      <c r="N30" s="645"/>
      <c r="O30" s="645"/>
      <c r="P30" s="646"/>
      <c r="Q30" s="645"/>
      <c r="R30" s="646"/>
      <c r="S30" s="645"/>
      <c r="T30" s="416"/>
      <c r="U30" s="645"/>
      <c r="V30" s="597"/>
      <c r="W30" s="645"/>
      <c r="X30" s="647"/>
      <c r="Y30" s="648"/>
      <c r="Z30" s="647"/>
      <c r="AA30" s="642"/>
      <c r="AB30" s="649" t="n">
        <f aca="false">X30+Z30</f>
        <v>0</v>
      </c>
      <c r="AC30" s="642"/>
      <c r="AD30" s="647"/>
      <c r="AE30" s="648"/>
      <c r="AF30" s="647"/>
      <c r="AG30" s="648"/>
      <c r="AH30" s="597"/>
      <c r="AI30" s="648"/>
      <c r="AJ30" s="647"/>
      <c r="AK30" s="648"/>
      <c r="AL30" s="647"/>
      <c r="AM30" s="648"/>
      <c r="AN30" s="647"/>
      <c r="AO30" s="643"/>
    </row>
    <row r="31" customFormat="false" ht="12.75" hidden="false" customHeight="true" outlineLevel="0" collapsed="false">
      <c r="A31" s="593"/>
      <c r="B31" s="395" t="s">
        <v>847</v>
      </c>
      <c r="C31" s="644"/>
      <c r="D31" s="644"/>
      <c r="E31" s="644"/>
      <c r="F31" s="644"/>
      <c r="G31" s="645"/>
      <c r="H31" s="646"/>
      <c r="I31" s="645"/>
      <c r="J31" s="646"/>
      <c r="K31" s="645"/>
      <c r="L31" s="645"/>
      <c r="M31" s="646"/>
      <c r="N31" s="645"/>
      <c r="O31" s="645"/>
      <c r="P31" s="646"/>
      <c r="Q31" s="645"/>
      <c r="R31" s="646"/>
      <c r="S31" s="645"/>
      <c r="T31" s="416"/>
      <c r="U31" s="645"/>
      <c r="V31" s="597"/>
      <c r="W31" s="645"/>
      <c r="X31" s="647"/>
      <c r="Y31" s="648"/>
      <c r="Z31" s="647"/>
      <c r="AA31" s="642"/>
      <c r="AB31" s="649" t="n">
        <f aca="false">X31+Z31</f>
        <v>0</v>
      </c>
      <c r="AC31" s="642"/>
      <c r="AD31" s="647"/>
      <c r="AE31" s="648"/>
      <c r="AF31" s="647"/>
      <c r="AG31" s="648"/>
      <c r="AH31" s="597"/>
      <c r="AI31" s="648"/>
      <c r="AJ31" s="647"/>
      <c r="AK31" s="648"/>
      <c r="AL31" s="647"/>
      <c r="AM31" s="648"/>
      <c r="AN31" s="647"/>
      <c r="AO31" s="643"/>
    </row>
    <row r="32" customFormat="false" ht="12.75" hidden="false" customHeight="true" outlineLevel="0" collapsed="false">
      <c r="A32" s="593"/>
      <c r="B32" s="395" t="s">
        <v>848</v>
      </c>
      <c r="C32" s="644"/>
      <c r="D32" s="644"/>
      <c r="E32" s="644"/>
      <c r="F32" s="644"/>
      <c r="G32" s="645"/>
      <c r="H32" s="646"/>
      <c r="I32" s="645"/>
      <c r="J32" s="646"/>
      <c r="K32" s="645"/>
      <c r="L32" s="645"/>
      <c r="M32" s="646"/>
      <c r="N32" s="645"/>
      <c r="O32" s="645"/>
      <c r="P32" s="646"/>
      <c r="Q32" s="645"/>
      <c r="R32" s="646"/>
      <c r="S32" s="645"/>
      <c r="T32" s="416"/>
      <c r="U32" s="645"/>
      <c r="V32" s="597"/>
      <c r="W32" s="645"/>
      <c r="X32" s="647"/>
      <c r="Y32" s="648"/>
      <c r="Z32" s="647"/>
      <c r="AA32" s="642"/>
      <c r="AB32" s="649" t="n">
        <f aca="false">X32+Z32</f>
        <v>0</v>
      </c>
      <c r="AC32" s="642"/>
      <c r="AD32" s="647"/>
      <c r="AE32" s="648"/>
      <c r="AF32" s="647"/>
      <c r="AG32" s="648"/>
      <c r="AH32" s="597"/>
      <c r="AI32" s="648"/>
      <c r="AJ32" s="647"/>
      <c r="AK32" s="648"/>
      <c r="AL32" s="647"/>
      <c r="AM32" s="648"/>
      <c r="AN32" s="647"/>
      <c r="AO32" s="643"/>
    </row>
    <row r="33" s="572" customFormat="true" ht="12.75" hidden="false" customHeight="true" outlineLevel="0" collapsed="false">
      <c r="A33" s="593"/>
      <c r="B33" s="395" t="s">
        <v>849</v>
      </c>
      <c r="C33" s="644"/>
      <c r="D33" s="644"/>
      <c r="E33" s="644"/>
      <c r="F33" s="644"/>
      <c r="G33" s="645"/>
      <c r="H33" s="646"/>
      <c r="I33" s="645"/>
      <c r="J33" s="646"/>
      <c r="K33" s="645"/>
      <c r="L33" s="645"/>
      <c r="M33" s="646"/>
      <c r="N33" s="645"/>
      <c r="O33" s="645"/>
      <c r="P33" s="646"/>
      <c r="Q33" s="645"/>
      <c r="R33" s="646"/>
      <c r="S33" s="645"/>
      <c r="T33" s="416"/>
      <c r="U33" s="645"/>
      <c r="V33" s="597"/>
      <c r="W33" s="645"/>
      <c r="X33" s="647"/>
      <c r="Y33" s="648"/>
      <c r="Z33" s="647"/>
      <c r="AA33" s="642"/>
      <c r="AB33" s="649" t="n">
        <f aca="false">X33+Z33</f>
        <v>0</v>
      </c>
      <c r="AC33" s="642"/>
      <c r="AD33" s="647"/>
      <c r="AE33" s="648"/>
      <c r="AF33" s="647"/>
      <c r="AG33" s="648"/>
      <c r="AH33" s="597"/>
      <c r="AI33" s="648"/>
      <c r="AJ33" s="647"/>
      <c r="AK33" s="648"/>
      <c r="AL33" s="647"/>
      <c r="AM33" s="648"/>
      <c r="AN33" s="647"/>
      <c r="AO33" s="643"/>
    </row>
    <row r="34" s="572" customFormat="true" ht="12.75" hidden="false" customHeight="true" outlineLevel="0" collapsed="false">
      <c r="A34" s="593"/>
      <c r="B34" s="395" t="s">
        <v>850</v>
      </c>
      <c r="C34" s="644"/>
      <c r="D34" s="644"/>
      <c r="E34" s="644"/>
      <c r="F34" s="644"/>
      <c r="G34" s="645"/>
      <c r="H34" s="646"/>
      <c r="I34" s="645"/>
      <c r="J34" s="646"/>
      <c r="K34" s="645"/>
      <c r="L34" s="645"/>
      <c r="M34" s="646"/>
      <c r="N34" s="645"/>
      <c r="O34" s="645"/>
      <c r="P34" s="646"/>
      <c r="Q34" s="645"/>
      <c r="R34" s="646"/>
      <c r="S34" s="645"/>
      <c r="T34" s="416"/>
      <c r="U34" s="645"/>
      <c r="V34" s="597"/>
      <c r="W34" s="645"/>
      <c r="X34" s="647"/>
      <c r="Y34" s="648"/>
      <c r="Z34" s="647"/>
      <c r="AA34" s="642"/>
      <c r="AB34" s="649" t="n">
        <f aca="false">X34+Z34</f>
        <v>0</v>
      </c>
      <c r="AC34" s="642"/>
      <c r="AD34" s="647"/>
      <c r="AE34" s="648"/>
      <c r="AF34" s="647"/>
      <c r="AG34" s="648"/>
      <c r="AH34" s="597"/>
      <c r="AI34" s="648"/>
      <c r="AJ34" s="647"/>
      <c r="AK34" s="648"/>
      <c r="AL34" s="647"/>
      <c r="AM34" s="648"/>
      <c r="AN34" s="647"/>
      <c r="AO34" s="643"/>
    </row>
    <row r="35" s="572" customFormat="true" ht="12.75" hidden="false" customHeight="true" outlineLevel="0" collapsed="false">
      <c r="A35" s="593"/>
      <c r="B35" s="395" t="s">
        <v>872</v>
      </c>
      <c r="C35" s="644"/>
      <c r="D35" s="644"/>
      <c r="E35" s="644"/>
      <c r="F35" s="644"/>
      <c r="G35" s="645"/>
      <c r="H35" s="646"/>
      <c r="I35" s="645"/>
      <c r="J35" s="646"/>
      <c r="K35" s="645"/>
      <c r="L35" s="645"/>
      <c r="M35" s="646"/>
      <c r="N35" s="645"/>
      <c r="O35" s="645"/>
      <c r="P35" s="646"/>
      <c r="Q35" s="645"/>
      <c r="R35" s="646"/>
      <c r="S35" s="645"/>
      <c r="T35" s="416"/>
      <c r="U35" s="645"/>
      <c r="V35" s="597"/>
      <c r="W35" s="645"/>
      <c r="X35" s="647"/>
      <c r="Y35" s="648"/>
      <c r="Z35" s="647"/>
      <c r="AA35" s="642"/>
      <c r="AB35" s="649" t="n">
        <f aca="false">X35+Z35</f>
        <v>0</v>
      </c>
      <c r="AC35" s="642"/>
      <c r="AD35" s="647"/>
      <c r="AE35" s="648"/>
      <c r="AF35" s="647"/>
      <c r="AG35" s="648"/>
      <c r="AH35" s="597"/>
      <c r="AI35" s="648"/>
      <c r="AJ35" s="647"/>
      <c r="AK35" s="648"/>
      <c r="AL35" s="647"/>
      <c r="AM35" s="648"/>
      <c r="AN35" s="647"/>
      <c r="AO35" s="643"/>
    </row>
    <row r="36" s="572" customFormat="true" ht="12.75" hidden="false" customHeight="true" outlineLevel="0" collapsed="false">
      <c r="A36" s="593"/>
      <c r="B36" s="395" t="s">
        <v>873</v>
      </c>
      <c r="C36" s="644"/>
      <c r="D36" s="644"/>
      <c r="E36" s="644"/>
      <c r="F36" s="644"/>
      <c r="G36" s="645"/>
      <c r="H36" s="646"/>
      <c r="I36" s="645"/>
      <c r="J36" s="646"/>
      <c r="K36" s="645"/>
      <c r="L36" s="645"/>
      <c r="M36" s="646"/>
      <c r="N36" s="645"/>
      <c r="O36" s="645"/>
      <c r="P36" s="646"/>
      <c r="Q36" s="645"/>
      <c r="R36" s="646"/>
      <c r="S36" s="645"/>
      <c r="T36" s="416"/>
      <c r="U36" s="645"/>
      <c r="V36" s="597"/>
      <c r="W36" s="645"/>
      <c r="X36" s="647"/>
      <c r="Y36" s="648"/>
      <c r="Z36" s="647"/>
      <c r="AA36" s="642"/>
      <c r="AB36" s="649" t="n">
        <f aca="false">X36+Z36</f>
        <v>0</v>
      </c>
      <c r="AC36" s="642"/>
      <c r="AD36" s="647"/>
      <c r="AE36" s="648"/>
      <c r="AF36" s="647"/>
      <c r="AG36" s="648"/>
      <c r="AH36" s="597"/>
      <c r="AI36" s="648"/>
      <c r="AJ36" s="647"/>
      <c r="AK36" s="648"/>
      <c r="AL36" s="647"/>
      <c r="AM36" s="648"/>
      <c r="AN36" s="647"/>
      <c r="AO36" s="643"/>
    </row>
    <row r="37" s="572" customFormat="true" ht="12.75" hidden="false" customHeight="true" outlineLevel="0" collapsed="false">
      <c r="A37" s="593"/>
      <c r="B37" s="395" t="s">
        <v>874</v>
      </c>
      <c r="C37" s="644"/>
      <c r="D37" s="644"/>
      <c r="E37" s="644"/>
      <c r="F37" s="644"/>
      <c r="G37" s="645"/>
      <c r="H37" s="646"/>
      <c r="I37" s="645"/>
      <c r="J37" s="646"/>
      <c r="K37" s="645"/>
      <c r="L37" s="645"/>
      <c r="M37" s="646"/>
      <c r="N37" s="645"/>
      <c r="O37" s="645"/>
      <c r="P37" s="646"/>
      <c r="Q37" s="645"/>
      <c r="R37" s="646"/>
      <c r="S37" s="645"/>
      <c r="T37" s="416"/>
      <c r="U37" s="645"/>
      <c r="V37" s="597"/>
      <c r="W37" s="645"/>
      <c r="X37" s="647"/>
      <c r="Y37" s="648"/>
      <c r="Z37" s="647"/>
      <c r="AA37" s="642"/>
      <c r="AB37" s="649" t="n">
        <f aca="false">X37+Z37</f>
        <v>0</v>
      </c>
      <c r="AC37" s="642"/>
      <c r="AD37" s="647"/>
      <c r="AE37" s="648"/>
      <c r="AF37" s="647"/>
      <c r="AG37" s="648"/>
      <c r="AH37" s="597"/>
      <c r="AI37" s="648"/>
      <c r="AJ37" s="647"/>
      <c r="AK37" s="648"/>
      <c r="AL37" s="647"/>
      <c r="AM37" s="648"/>
      <c r="AN37" s="647"/>
      <c r="AO37" s="643"/>
    </row>
    <row r="38" s="572" customFormat="true" ht="12.75" hidden="false" customHeight="true" outlineLevel="0" collapsed="false">
      <c r="A38" s="593"/>
      <c r="B38" s="395" t="s">
        <v>875</v>
      </c>
      <c r="C38" s="644"/>
      <c r="D38" s="644"/>
      <c r="E38" s="644"/>
      <c r="F38" s="644"/>
      <c r="G38" s="645"/>
      <c r="H38" s="646"/>
      <c r="I38" s="645"/>
      <c r="J38" s="646"/>
      <c r="K38" s="645"/>
      <c r="L38" s="645"/>
      <c r="M38" s="646"/>
      <c r="N38" s="645"/>
      <c r="O38" s="645"/>
      <c r="P38" s="646"/>
      <c r="Q38" s="645"/>
      <c r="R38" s="646"/>
      <c r="S38" s="645"/>
      <c r="T38" s="416"/>
      <c r="U38" s="645"/>
      <c r="V38" s="597"/>
      <c r="W38" s="645"/>
      <c r="X38" s="647"/>
      <c r="Y38" s="648"/>
      <c r="Z38" s="647"/>
      <c r="AA38" s="642"/>
      <c r="AB38" s="649" t="n">
        <f aca="false">X38+Z38</f>
        <v>0</v>
      </c>
      <c r="AC38" s="642"/>
      <c r="AD38" s="647"/>
      <c r="AE38" s="648"/>
      <c r="AF38" s="647"/>
      <c r="AG38" s="648"/>
      <c r="AH38" s="597"/>
      <c r="AI38" s="648"/>
      <c r="AJ38" s="647"/>
      <c r="AK38" s="648"/>
      <c r="AL38" s="647"/>
      <c r="AM38" s="648"/>
      <c r="AN38" s="647"/>
      <c r="AO38" s="643"/>
      <c r="AR38" s="572" t="s">
        <v>553</v>
      </c>
    </row>
    <row r="39" s="599" customFormat="true" ht="13.5" hidden="false" customHeight="false" outlineLevel="0" collapsed="false">
      <c r="A39" s="593"/>
      <c r="B39" s="395" t="s">
        <v>876</v>
      </c>
      <c r="C39" s="644"/>
      <c r="D39" s="644"/>
      <c r="E39" s="644"/>
      <c r="F39" s="644"/>
      <c r="G39" s="479"/>
      <c r="H39" s="650"/>
      <c r="I39" s="479"/>
      <c r="J39" s="650"/>
      <c r="K39" s="479"/>
      <c r="L39" s="645"/>
      <c r="M39" s="646"/>
      <c r="N39" s="645"/>
      <c r="O39" s="479"/>
      <c r="P39" s="650"/>
      <c r="Q39" s="479"/>
      <c r="R39" s="650"/>
      <c r="S39" s="479"/>
      <c r="T39" s="416"/>
      <c r="U39" s="479"/>
      <c r="V39" s="597"/>
      <c r="W39" s="479"/>
      <c r="X39" s="416"/>
      <c r="Y39" s="479"/>
      <c r="Z39" s="416"/>
      <c r="AA39" s="479"/>
      <c r="AB39" s="649" t="n">
        <f aca="false">X39+Z39</f>
        <v>0</v>
      </c>
      <c r="AC39" s="479"/>
      <c r="AD39" s="416"/>
      <c r="AE39" s="479"/>
      <c r="AF39" s="416"/>
      <c r="AG39" s="479"/>
      <c r="AH39" s="597"/>
      <c r="AI39" s="479"/>
      <c r="AJ39" s="416"/>
      <c r="AK39" s="479"/>
      <c r="AL39" s="416"/>
      <c r="AM39" s="479"/>
      <c r="AN39" s="416"/>
      <c r="AO39" s="610"/>
    </row>
    <row r="40" s="572" customFormat="true" ht="13.5" hidden="false" customHeight="false" outlineLevel="0" collapsed="false">
      <c r="A40" s="593"/>
      <c r="B40" s="395" t="s">
        <v>877</v>
      </c>
      <c r="C40" s="644"/>
      <c r="D40" s="644"/>
      <c r="E40" s="644"/>
      <c r="F40" s="644"/>
      <c r="G40" s="479"/>
      <c r="H40" s="650"/>
      <c r="I40" s="479"/>
      <c r="J40" s="650"/>
      <c r="K40" s="479"/>
      <c r="L40" s="645"/>
      <c r="M40" s="646"/>
      <c r="N40" s="645"/>
      <c r="O40" s="479"/>
      <c r="P40" s="650"/>
      <c r="Q40" s="479"/>
      <c r="R40" s="650"/>
      <c r="S40" s="479"/>
      <c r="T40" s="416"/>
      <c r="U40" s="479"/>
      <c r="V40" s="597"/>
      <c r="W40" s="479"/>
      <c r="X40" s="416"/>
      <c r="Y40" s="479"/>
      <c r="Z40" s="416"/>
      <c r="AA40" s="479"/>
      <c r="AB40" s="649" t="n">
        <f aca="false">X40+Z40</f>
        <v>0</v>
      </c>
      <c r="AC40" s="479"/>
      <c r="AD40" s="416"/>
      <c r="AE40" s="479"/>
      <c r="AF40" s="416"/>
      <c r="AG40" s="479"/>
      <c r="AH40" s="597"/>
      <c r="AI40" s="479"/>
      <c r="AJ40" s="416"/>
      <c r="AK40" s="479"/>
      <c r="AL40" s="416"/>
      <c r="AM40" s="479"/>
      <c r="AN40" s="416"/>
      <c r="AO40" s="610"/>
    </row>
    <row r="41" customFormat="false" ht="13.5" hidden="false" customHeight="false" outlineLevel="0" collapsed="false">
      <c r="A41" s="593"/>
      <c r="B41" s="395" t="s">
        <v>878</v>
      </c>
      <c r="C41" s="644"/>
      <c r="D41" s="644"/>
      <c r="E41" s="644"/>
      <c r="F41" s="644"/>
      <c r="G41" s="479"/>
      <c r="H41" s="650"/>
      <c r="I41" s="479"/>
      <c r="J41" s="650"/>
      <c r="K41" s="479"/>
      <c r="L41" s="645"/>
      <c r="M41" s="646"/>
      <c r="N41" s="645"/>
      <c r="O41" s="479"/>
      <c r="P41" s="650"/>
      <c r="Q41" s="479"/>
      <c r="R41" s="650"/>
      <c r="S41" s="479"/>
      <c r="T41" s="416"/>
      <c r="U41" s="479"/>
      <c r="V41" s="597"/>
      <c r="W41" s="479"/>
      <c r="X41" s="416"/>
      <c r="Y41" s="479"/>
      <c r="Z41" s="416"/>
      <c r="AA41" s="479"/>
      <c r="AB41" s="649" t="n">
        <f aca="false">X41+Z41</f>
        <v>0</v>
      </c>
      <c r="AC41" s="479"/>
      <c r="AD41" s="416"/>
      <c r="AE41" s="479"/>
      <c r="AF41" s="416"/>
      <c r="AG41" s="479"/>
      <c r="AH41" s="597"/>
      <c r="AI41" s="479"/>
      <c r="AJ41" s="416"/>
      <c r="AK41" s="479"/>
      <c r="AL41" s="416"/>
      <c r="AM41" s="479"/>
      <c r="AN41" s="416"/>
      <c r="AO41" s="610"/>
    </row>
    <row r="42" customFormat="false" ht="13.5" hidden="false" customHeight="false" outlineLevel="0" collapsed="false">
      <c r="A42" s="593"/>
      <c r="B42" s="395" t="s">
        <v>879</v>
      </c>
      <c r="C42" s="644"/>
      <c r="D42" s="644"/>
      <c r="E42" s="644"/>
      <c r="F42" s="644"/>
      <c r="G42" s="479"/>
      <c r="H42" s="650"/>
      <c r="I42" s="479"/>
      <c r="J42" s="650"/>
      <c r="K42" s="479"/>
      <c r="L42" s="645"/>
      <c r="M42" s="646"/>
      <c r="N42" s="645"/>
      <c r="O42" s="479"/>
      <c r="P42" s="650"/>
      <c r="Q42" s="479"/>
      <c r="R42" s="650"/>
      <c r="S42" s="479"/>
      <c r="T42" s="416"/>
      <c r="U42" s="479"/>
      <c r="V42" s="597"/>
      <c r="W42" s="479"/>
      <c r="X42" s="416"/>
      <c r="Y42" s="479"/>
      <c r="Z42" s="416"/>
      <c r="AA42" s="479"/>
      <c r="AB42" s="649" t="n">
        <f aca="false">X42+Z42</f>
        <v>0</v>
      </c>
      <c r="AC42" s="479"/>
      <c r="AD42" s="416"/>
      <c r="AE42" s="479"/>
      <c r="AF42" s="416"/>
      <c r="AG42" s="479"/>
      <c r="AH42" s="597"/>
      <c r="AI42" s="479"/>
      <c r="AJ42" s="416"/>
      <c r="AK42" s="479"/>
      <c r="AL42" s="416"/>
      <c r="AM42" s="479"/>
      <c r="AN42" s="416"/>
      <c r="AO42" s="610"/>
    </row>
    <row r="43" customFormat="false" ht="13.5" hidden="false" customHeight="false" outlineLevel="0" collapsed="false">
      <c r="A43" s="593"/>
      <c r="B43" s="395" t="s">
        <v>880</v>
      </c>
      <c r="C43" s="644"/>
      <c r="D43" s="644"/>
      <c r="E43" s="644"/>
      <c r="F43" s="644"/>
      <c r="G43" s="479"/>
      <c r="H43" s="650"/>
      <c r="I43" s="479"/>
      <c r="J43" s="650"/>
      <c r="K43" s="479"/>
      <c r="L43" s="645"/>
      <c r="M43" s="646"/>
      <c r="N43" s="645"/>
      <c r="O43" s="479"/>
      <c r="P43" s="650"/>
      <c r="Q43" s="479"/>
      <c r="R43" s="650"/>
      <c r="S43" s="479"/>
      <c r="T43" s="416"/>
      <c r="U43" s="479"/>
      <c r="V43" s="597"/>
      <c r="W43" s="479"/>
      <c r="X43" s="416"/>
      <c r="Y43" s="479"/>
      <c r="Z43" s="416"/>
      <c r="AA43" s="479"/>
      <c r="AB43" s="649" t="n">
        <f aca="false">X43+Z43</f>
        <v>0</v>
      </c>
      <c r="AC43" s="479"/>
      <c r="AD43" s="416"/>
      <c r="AE43" s="479"/>
      <c r="AF43" s="416"/>
      <c r="AG43" s="479"/>
      <c r="AH43" s="597"/>
      <c r="AI43" s="479"/>
      <c r="AJ43" s="416"/>
      <c r="AK43" s="479"/>
      <c r="AL43" s="416"/>
      <c r="AM43" s="479"/>
      <c r="AN43" s="416"/>
      <c r="AO43" s="610"/>
    </row>
    <row r="44" customFormat="false" ht="13.5" hidden="false" customHeight="false" outlineLevel="0" collapsed="false">
      <c r="A44" s="593"/>
      <c r="B44" s="395" t="s">
        <v>881</v>
      </c>
      <c r="C44" s="644"/>
      <c r="D44" s="644"/>
      <c r="E44" s="644"/>
      <c r="F44" s="644"/>
      <c r="G44" s="479"/>
      <c r="H44" s="650"/>
      <c r="I44" s="479"/>
      <c r="J44" s="650"/>
      <c r="K44" s="479"/>
      <c r="L44" s="645"/>
      <c r="M44" s="646"/>
      <c r="N44" s="645"/>
      <c r="O44" s="479"/>
      <c r="P44" s="650"/>
      <c r="Q44" s="479"/>
      <c r="R44" s="650"/>
      <c r="S44" s="479"/>
      <c r="T44" s="416"/>
      <c r="U44" s="479"/>
      <c r="V44" s="597"/>
      <c r="W44" s="479"/>
      <c r="X44" s="416"/>
      <c r="Y44" s="479"/>
      <c r="Z44" s="416"/>
      <c r="AA44" s="479"/>
      <c r="AB44" s="649" t="n">
        <f aca="false">X44+Z44</f>
        <v>0</v>
      </c>
      <c r="AC44" s="479"/>
      <c r="AD44" s="416"/>
      <c r="AE44" s="479"/>
      <c r="AF44" s="416"/>
      <c r="AG44" s="479"/>
      <c r="AH44" s="597"/>
      <c r="AI44" s="479"/>
      <c r="AJ44" s="416"/>
      <c r="AK44" s="479"/>
      <c r="AL44" s="416"/>
      <c r="AM44" s="479"/>
      <c r="AN44" s="416"/>
      <c r="AO44" s="610"/>
    </row>
    <row r="45" customFormat="false" ht="13.5" hidden="false" customHeight="false" outlineLevel="0" collapsed="false">
      <c r="A45" s="593"/>
      <c r="B45" s="395" t="s">
        <v>882</v>
      </c>
      <c r="C45" s="644"/>
      <c r="D45" s="644"/>
      <c r="E45" s="644"/>
      <c r="F45" s="644"/>
      <c r="G45" s="479"/>
      <c r="H45" s="650"/>
      <c r="I45" s="479"/>
      <c r="J45" s="650"/>
      <c r="K45" s="479"/>
      <c r="L45" s="645"/>
      <c r="M45" s="646"/>
      <c r="N45" s="645"/>
      <c r="O45" s="479"/>
      <c r="P45" s="650"/>
      <c r="Q45" s="479"/>
      <c r="R45" s="650"/>
      <c r="S45" s="479"/>
      <c r="T45" s="416"/>
      <c r="U45" s="479"/>
      <c r="V45" s="597"/>
      <c r="W45" s="479"/>
      <c r="X45" s="416"/>
      <c r="Y45" s="479"/>
      <c r="Z45" s="416"/>
      <c r="AA45" s="479"/>
      <c r="AB45" s="649" t="n">
        <f aca="false">X45+Z45</f>
        <v>0</v>
      </c>
      <c r="AC45" s="479"/>
      <c r="AD45" s="416"/>
      <c r="AE45" s="479"/>
      <c r="AF45" s="416"/>
      <c r="AG45" s="479"/>
      <c r="AH45" s="597"/>
      <c r="AI45" s="479"/>
      <c r="AJ45" s="416"/>
      <c r="AK45" s="479"/>
      <c r="AL45" s="416"/>
      <c r="AM45" s="479"/>
      <c r="AN45" s="416"/>
      <c r="AO45" s="610"/>
    </row>
    <row r="46" customFormat="false" ht="13.5" hidden="false" customHeight="false" outlineLevel="0" collapsed="false">
      <c r="A46" s="593"/>
      <c r="B46" s="395" t="s">
        <v>883</v>
      </c>
      <c r="C46" s="644"/>
      <c r="D46" s="644"/>
      <c r="E46" s="644"/>
      <c r="F46" s="644"/>
      <c r="G46" s="479"/>
      <c r="H46" s="650"/>
      <c r="I46" s="479"/>
      <c r="J46" s="650"/>
      <c r="K46" s="479"/>
      <c r="L46" s="645"/>
      <c r="M46" s="646"/>
      <c r="N46" s="645"/>
      <c r="O46" s="479"/>
      <c r="P46" s="650"/>
      <c r="Q46" s="479"/>
      <c r="R46" s="650"/>
      <c r="S46" s="479"/>
      <c r="T46" s="416"/>
      <c r="U46" s="479"/>
      <c r="V46" s="597"/>
      <c r="W46" s="479"/>
      <c r="X46" s="416"/>
      <c r="Y46" s="479"/>
      <c r="Z46" s="416"/>
      <c r="AA46" s="479"/>
      <c r="AB46" s="649" t="n">
        <f aca="false">X46+Z46</f>
        <v>0</v>
      </c>
      <c r="AC46" s="479"/>
      <c r="AD46" s="416"/>
      <c r="AE46" s="479"/>
      <c r="AF46" s="416"/>
      <c r="AG46" s="479"/>
      <c r="AH46" s="597"/>
      <c r="AI46" s="479"/>
      <c r="AJ46" s="416"/>
      <c r="AK46" s="479"/>
      <c r="AL46" s="416"/>
      <c r="AM46" s="479"/>
      <c r="AN46" s="416"/>
      <c r="AO46" s="610"/>
    </row>
    <row r="47" customFormat="false" ht="13.5" hidden="false" customHeight="false" outlineLevel="0" collapsed="false">
      <c r="A47" s="593"/>
      <c r="B47" s="395" t="s">
        <v>884</v>
      </c>
      <c r="C47" s="644"/>
      <c r="D47" s="644"/>
      <c r="E47" s="644"/>
      <c r="F47" s="644"/>
      <c r="G47" s="479"/>
      <c r="H47" s="650"/>
      <c r="I47" s="479"/>
      <c r="J47" s="650"/>
      <c r="K47" s="479"/>
      <c r="L47" s="645"/>
      <c r="M47" s="646"/>
      <c r="N47" s="645"/>
      <c r="O47" s="479"/>
      <c r="P47" s="650"/>
      <c r="Q47" s="479"/>
      <c r="R47" s="650"/>
      <c r="S47" s="479"/>
      <c r="T47" s="416"/>
      <c r="U47" s="479"/>
      <c r="V47" s="597"/>
      <c r="W47" s="479"/>
      <c r="X47" s="416"/>
      <c r="Y47" s="479"/>
      <c r="Z47" s="416"/>
      <c r="AA47" s="479"/>
      <c r="AB47" s="649" t="n">
        <f aca="false">X47+Z47</f>
        <v>0</v>
      </c>
      <c r="AC47" s="479"/>
      <c r="AD47" s="416"/>
      <c r="AE47" s="479"/>
      <c r="AF47" s="416"/>
      <c r="AG47" s="479"/>
      <c r="AH47" s="597"/>
      <c r="AI47" s="479"/>
      <c r="AJ47" s="416"/>
      <c r="AK47" s="479"/>
      <c r="AL47" s="416"/>
      <c r="AM47" s="479"/>
      <c r="AN47" s="416"/>
      <c r="AO47" s="610"/>
    </row>
    <row r="48" customFormat="false" ht="13.5" hidden="false" customHeight="false" outlineLevel="0" collapsed="false">
      <c r="A48" s="593"/>
      <c r="B48" s="395" t="s">
        <v>885</v>
      </c>
      <c r="C48" s="644"/>
      <c r="D48" s="644"/>
      <c r="E48" s="644"/>
      <c r="F48" s="644"/>
      <c r="G48" s="479"/>
      <c r="H48" s="650"/>
      <c r="I48" s="479"/>
      <c r="J48" s="650"/>
      <c r="K48" s="479"/>
      <c r="L48" s="645"/>
      <c r="M48" s="646"/>
      <c r="N48" s="645"/>
      <c r="O48" s="479"/>
      <c r="P48" s="650"/>
      <c r="Q48" s="479"/>
      <c r="R48" s="650"/>
      <c r="S48" s="479"/>
      <c r="T48" s="416"/>
      <c r="U48" s="479"/>
      <c r="V48" s="597"/>
      <c r="W48" s="479"/>
      <c r="X48" s="416"/>
      <c r="Y48" s="479"/>
      <c r="Z48" s="416"/>
      <c r="AA48" s="479"/>
      <c r="AB48" s="649" t="n">
        <f aca="false">X48+Z48</f>
        <v>0</v>
      </c>
      <c r="AC48" s="479"/>
      <c r="AD48" s="416"/>
      <c r="AE48" s="479"/>
      <c r="AF48" s="416"/>
      <c r="AG48" s="479"/>
      <c r="AH48" s="597"/>
      <c r="AI48" s="479"/>
      <c r="AJ48" s="416"/>
      <c r="AK48" s="479"/>
      <c r="AL48" s="416"/>
      <c r="AM48" s="479"/>
      <c r="AN48" s="416"/>
      <c r="AO48" s="610"/>
    </row>
    <row r="49" customFormat="false" ht="13.5" hidden="false" customHeight="false" outlineLevel="0" collapsed="false">
      <c r="A49" s="593"/>
      <c r="B49" s="395" t="s">
        <v>886</v>
      </c>
      <c r="C49" s="644"/>
      <c r="D49" s="644"/>
      <c r="E49" s="644"/>
      <c r="F49" s="644"/>
      <c r="G49" s="479"/>
      <c r="H49" s="650"/>
      <c r="I49" s="479"/>
      <c r="J49" s="650"/>
      <c r="K49" s="479"/>
      <c r="L49" s="645"/>
      <c r="M49" s="646"/>
      <c r="N49" s="645"/>
      <c r="O49" s="479"/>
      <c r="P49" s="650"/>
      <c r="Q49" s="479"/>
      <c r="R49" s="650"/>
      <c r="S49" s="479"/>
      <c r="T49" s="416"/>
      <c r="U49" s="479"/>
      <c r="V49" s="597"/>
      <c r="W49" s="479"/>
      <c r="X49" s="416"/>
      <c r="Y49" s="479"/>
      <c r="Z49" s="416"/>
      <c r="AA49" s="479"/>
      <c r="AB49" s="649" t="n">
        <f aca="false">X49+Z49</f>
        <v>0</v>
      </c>
      <c r="AC49" s="479"/>
      <c r="AD49" s="416"/>
      <c r="AE49" s="479"/>
      <c r="AF49" s="416"/>
      <c r="AG49" s="479"/>
      <c r="AH49" s="597"/>
      <c r="AI49" s="479"/>
      <c r="AJ49" s="416"/>
      <c r="AK49" s="479"/>
      <c r="AL49" s="416"/>
      <c r="AM49" s="479"/>
      <c r="AN49" s="416"/>
      <c r="AO49" s="610"/>
    </row>
    <row r="50" customFormat="false" ht="13.5" hidden="false" customHeight="false" outlineLevel="0" collapsed="false">
      <c r="A50" s="593"/>
      <c r="B50" s="395" t="s">
        <v>887</v>
      </c>
      <c r="C50" s="644"/>
      <c r="D50" s="644"/>
      <c r="E50" s="644"/>
      <c r="F50" s="644"/>
      <c r="G50" s="479"/>
      <c r="H50" s="650"/>
      <c r="I50" s="479"/>
      <c r="J50" s="650"/>
      <c r="K50" s="479"/>
      <c r="L50" s="645"/>
      <c r="M50" s="646"/>
      <c r="N50" s="645"/>
      <c r="O50" s="479"/>
      <c r="P50" s="650"/>
      <c r="Q50" s="479"/>
      <c r="R50" s="650"/>
      <c r="S50" s="479"/>
      <c r="T50" s="416"/>
      <c r="U50" s="479"/>
      <c r="V50" s="597"/>
      <c r="W50" s="479"/>
      <c r="X50" s="416"/>
      <c r="Y50" s="479"/>
      <c r="Z50" s="416"/>
      <c r="AA50" s="479"/>
      <c r="AB50" s="649" t="n">
        <f aca="false">X50+Z50</f>
        <v>0</v>
      </c>
      <c r="AC50" s="479"/>
      <c r="AD50" s="416"/>
      <c r="AE50" s="479"/>
      <c r="AF50" s="416"/>
      <c r="AG50" s="479"/>
      <c r="AH50" s="597"/>
      <c r="AI50" s="479"/>
      <c r="AJ50" s="416"/>
      <c r="AK50" s="479"/>
      <c r="AL50" s="416"/>
      <c r="AM50" s="479"/>
      <c r="AN50" s="416"/>
      <c r="AO50" s="610"/>
    </row>
    <row r="51" customFormat="false" ht="13.5" hidden="false" customHeight="false" outlineLevel="0" collapsed="false">
      <c r="A51" s="593"/>
      <c r="B51" s="395" t="s">
        <v>888</v>
      </c>
      <c r="C51" s="644"/>
      <c r="D51" s="644"/>
      <c r="E51" s="644"/>
      <c r="F51" s="644"/>
      <c r="G51" s="479"/>
      <c r="H51" s="650"/>
      <c r="I51" s="479"/>
      <c r="J51" s="650"/>
      <c r="K51" s="479"/>
      <c r="L51" s="645"/>
      <c r="M51" s="646"/>
      <c r="N51" s="645"/>
      <c r="O51" s="479"/>
      <c r="P51" s="650"/>
      <c r="Q51" s="479"/>
      <c r="R51" s="650"/>
      <c r="S51" s="479"/>
      <c r="T51" s="416"/>
      <c r="U51" s="479"/>
      <c r="V51" s="597"/>
      <c r="W51" s="479"/>
      <c r="X51" s="416"/>
      <c r="Y51" s="479"/>
      <c r="Z51" s="416"/>
      <c r="AA51" s="479"/>
      <c r="AB51" s="649" t="n">
        <f aca="false">X51+Z51</f>
        <v>0</v>
      </c>
      <c r="AC51" s="479"/>
      <c r="AD51" s="416"/>
      <c r="AE51" s="479"/>
      <c r="AF51" s="416"/>
      <c r="AG51" s="479"/>
      <c r="AH51" s="597"/>
      <c r="AI51" s="479"/>
      <c r="AJ51" s="416"/>
      <c r="AK51" s="479"/>
      <c r="AL51" s="416"/>
      <c r="AM51" s="479"/>
      <c r="AN51" s="416"/>
      <c r="AO51" s="610"/>
    </row>
    <row r="52" customFormat="false" ht="13.5" hidden="false" customHeight="false" outlineLevel="0" collapsed="false">
      <c r="A52" s="593"/>
      <c r="B52" s="395" t="s">
        <v>889</v>
      </c>
      <c r="C52" s="644"/>
      <c r="D52" s="644"/>
      <c r="E52" s="644"/>
      <c r="F52" s="644"/>
      <c r="G52" s="479"/>
      <c r="H52" s="650"/>
      <c r="I52" s="479"/>
      <c r="J52" s="650"/>
      <c r="K52" s="479"/>
      <c r="L52" s="645"/>
      <c r="M52" s="646"/>
      <c r="N52" s="645"/>
      <c r="O52" s="479"/>
      <c r="P52" s="650"/>
      <c r="Q52" s="479"/>
      <c r="R52" s="650"/>
      <c r="S52" s="479"/>
      <c r="T52" s="416"/>
      <c r="U52" s="479"/>
      <c r="V52" s="597"/>
      <c r="W52" s="479"/>
      <c r="X52" s="416"/>
      <c r="Y52" s="479"/>
      <c r="Z52" s="416"/>
      <c r="AA52" s="479"/>
      <c r="AB52" s="649" t="n">
        <f aca="false">X52+Z52</f>
        <v>0</v>
      </c>
      <c r="AC52" s="479"/>
      <c r="AD52" s="416"/>
      <c r="AE52" s="479"/>
      <c r="AF52" s="416"/>
      <c r="AG52" s="479"/>
      <c r="AH52" s="597"/>
      <c r="AI52" s="479"/>
      <c r="AJ52" s="416"/>
      <c r="AK52" s="479"/>
      <c r="AL52" s="416"/>
      <c r="AM52" s="479"/>
      <c r="AN52" s="416"/>
      <c r="AO52" s="610"/>
    </row>
    <row r="53" customFormat="false" ht="13.5" hidden="false" customHeight="false" outlineLevel="0" collapsed="false">
      <c r="A53" s="593"/>
      <c r="B53" s="395" t="s">
        <v>890</v>
      </c>
      <c r="C53" s="644"/>
      <c r="D53" s="644"/>
      <c r="E53" s="644"/>
      <c r="F53" s="644"/>
      <c r="G53" s="479"/>
      <c r="H53" s="650"/>
      <c r="I53" s="479"/>
      <c r="J53" s="650"/>
      <c r="K53" s="479"/>
      <c r="L53" s="645"/>
      <c r="M53" s="646"/>
      <c r="N53" s="645"/>
      <c r="O53" s="479"/>
      <c r="P53" s="650"/>
      <c r="Q53" s="479"/>
      <c r="R53" s="650"/>
      <c r="S53" s="479"/>
      <c r="T53" s="416"/>
      <c r="U53" s="479"/>
      <c r="V53" s="597"/>
      <c r="W53" s="479"/>
      <c r="X53" s="416"/>
      <c r="Y53" s="479"/>
      <c r="Z53" s="416"/>
      <c r="AA53" s="479"/>
      <c r="AB53" s="649" t="n">
        <f aca="false">X53+Z53</f>
        <v>0</v>
      </c>
      <c r="AC53" s="479"/>
      <c r="AD53" s="416"/>
      <c r="AE53" s="479"/>
      <c r="AF53" s="416"/>
      <c r="AG53" s="479"/>
      <c r="AH53" s="597"/>
      <c r="AI53" s="479"/>
      <c r="AJ53" s="416"/>
      <c r="AK53" s="479"/>
      <c r="AL53" s="416"/>
      <c r="AM53" s="479"/>
      <c r="AN53" s="416"/>
      <c r="AO53" s="610"/>
    </row>
    <row r="54" customFormat="false" ht="13.5" hidden="false" customHeight="false" outlineLevel="0" collapsed="false">
      <c r="A54" s="593"/>
      <c r="B54" s="395" t="s">
        <v>891</v>
      </c>
      <c r="C54" s="644"/>
      <c r="D54" s="644"/>
      <c r="E54" s="644"/>
      <c r="F54" s="644"/>
      <c r="G54" s="479"/>
      <c r="H54" s="650"/>
      <c r="I54" s="479"/>
      <c r="J54" s="650"/>
      <c r="K54" s="479"/>
      <c r="L54" s="645"/>
      <c r="M54" s="646"/>
      <c r="N54" s="645"/>
      <c r="O54" s="479"/>
      <c r="P54" s="650"/>
      <c r="Q54" s="479"/>
      <c r="R54" s="650"/>
      <c r="S54" s="479"/>
      <c r="T54" s="416"/>
      <c r="U54" s="479"/>
      <c r="V54" s="597"/>
      <c r="W54" s="479"/>
      <c r="X54" s="416"/>
      <c r="Y54" s="479"/>
      <c r="Z54" s="416"/>
      <c r="AA54" s="479"/>
      <c r="AB54" s="649" t="n">
        <f aca="false">X54+Z54</f>
        <v>0</v>
      </c>
      <c r="AC54" s="479"/>
      <c r="AD54" s="416"/>
      <c r="AE54" s="479"/>
      <c r="AF54" s="416"/>
      <c r="AG54" s="479"/>
      <c r="AH54" s="597"/>
      <c r="AI54" s="479"/>
      <c r="AJ54" s="416"/>
      <c r="AK54" s="479"/>
      <c r="AL54" s="416"/>
      <c r="AM54" s="479"/>
      <c r="AN54" s="416"/>
      <c r="AO54" s="610"/>
    </row>
    <row r="55" customFormat="false" ht="13.5" hidden="false" customHeight="false" outlineLevel="0" collapsed="false">
      <c r="A55" s="593"/>
      <c r="B55" s="395" t="s">
        <v>892</v>
      </c>
      <c r="C55" s="644"/>
      <c r="D55" s="644"/>
      <c r="E55" s="644"/>
      <c r="F55" s="644"/>
      <c r="G55" s="395"/>
      <c r="H55" s="650"/>
      <c r="I55" s="395"/>
      <c r="J55" s="650"/>
      <c r="K55" s="395"/>
      <c r="L55" s="645"/>
      <c r="M55" s="646"/>
      <c r="N55" s="645"/>
      <c r="O55" s="395"/>
      <c r="P55" s="650"/>
      <c r="Q55" s="395"/>
      <c r="R55" s="650"/>
      <c r="S55" s="395"/>
      <c r="T55" s="416"/>
      <c r="U55" s="395"/>
      <c r="V55" s="597"/>
      <c r="W55" s="395"/>
      <c r="X55" s="416"/>
      <c r="Y55" s="395"/>
      <c r="Z55" s="416"/>
      <c r="AA55" s="395"/>
      <c r="AB55" s="649" t="n">
        <f aca="false">X55+Z55</f>
        <v>0</v>
      </c>
      <c r="AC55" s="395"/>
      <c r="AD55" s="416"/>
      <c r="AE55" s="395"/>
      <c r="AF55" s="416"/>
      <c r="AG55" s="395"/>
      <c r="AH55" s="597"/>
      <c r="AI55" s="395"/>
      <c r="AJ55" s="416"/>
      <c r="AK55" s="395"/>
      <c r="AL55" s="416"/>
      <c r="AM55" s="395"/>
      <c r="AN55" s="416"/>
    </row>
    <row r="56" customFormat="false" ht="13.5" hidden="false" customHeight="false" outlineLevel="0" collapsed="false">
      <c r="A56" s="593"/>
      <c r="B56" s="395" t="s">
        <v>893</v>
      </c>
      <c r="C56" s="644"/>
      <c r="D56" s="644"/>
      <c r="E56" s="644"/>
      <c r="F56" s="644"/>
      <c r="G56" s="395"/>
      <c r="H56" s="650"/>
      <c r="I56" s="395"/>
      <c r="J56" s="650"/>
      <c r="K56" s="395"/>
      <c r="L56" s="645"/>
      <c r="M56" s="646"/>
      <c r="N56" s="645"/>
      <c r="O56" s="395"/>
      <c r="P56" s="650"/>
      <c r="Q56" s="395"/>
      <c r="R56" s="650"/>
      <c r="S56" s="395"/>
      <c r="T56" s="416"/>
      <c r="U56" s="395"/>
      <c r="V56" s="597"/>
      <c r="W56" s="395"/>
      <c r="X56" s="416"/>
      <c r="Y56" s="395"/>
      <c r="Z56" s="416"/>
      <c r="AA56" s="395"/>
      <c r="AB56" s="649" t="n">
        <f aca="false">X56+Z56</f>
        <v>0</v>
      </c>
      <c r="AC56" s="395"/>
      <c r="AD56" s="416"/>
      <c r="AE56" s="395"/>
      <c r="AF56" s="416"/>
      <c r="AG56" s="395"/>
      <c r="AH56" s="597"/>
      <c r="AI56" s="395"/>
      <c r="AJ56" s="416"/>
      <c r="AK56" s="395"/>
      <c r="AL56" s="416"/>
      <c r="AM56" s="395"/>
      <c r="AN56" s="416"/>
    </row>
    <row r="57" customFormat="false" ht="13.5" hidden="false" customHeight="false" outlineLevel="0" collapsed="false">
      <c r="A57" s="593"/>
      <c r="B57" s="395" t="s">
        <v>894</v>
      </c>
      <c r="C57" s="644"/>
      <c r="D57" s="644"/>
      <c r="E57" s="644"/>
      <c r="F57" s="644"/>
      <c r="G57" s="395"/>
      <c r="H57" s="650"/>
      <c r="I57" s="395"/>
      <c r="J57" s="650"/>
      <c r="K57" s="395"/>
      <c r="L57" s="645"/>
      <c r="M57" s="646"/>
      <c r="N57" s="645"/>
      <c r="O57" s="395"/>
      <c r="P57" s="650"/>
      <c r="Q57" s="395"/>
      <c r="R57" s="650"/>
      <c r="S57" s="395"/>
      <c r="T57" s="416"/>
      <c r="U57" s="395"/>
      <c r="V57" s="597"/>
      <c r="W57" s="395"/>
      <c r="X57" s="416"/>
      <c r="Y57" s="395"/>
      <c r="Z57" s="416"/>
      <c r="AA57" s="395"/>
      <c r="AB57" s="649" t="n">
        <f aca="false">X57+Z57</f>
        <v>0</v>
      </c>
      <c r="AC57" s="395"/>
      <c r="AD57" s="416"/>
      <c r="AE57" s="395"/>
      <c r="AF57" s="416"/>
      <c r="AG57" s="395"/>
      <c r="AH57" s="597"/>
      <c r="AI57" s="395"/>
      <c r="AJ57" s="416"/>
      <c r="AK57" s="395"/>
      <c r="AL57" s="416"/>
      <c r="AM57" s="395"/>
      <c r="AN57" s="416"/>
    </row>
    <row r="58" s="610" customFormat="true" ht="13.5" hidden="false" customHeight="false" outlineLevel="0" collapsed="false">
      <c r="A58" s="593"/>
      <c r="B58" s="395" t="s">
        <v>895</v>
      </c>
      <c r="C58" s="644"/>
      <c r="D58" s="644"/>
      <c r="E58" s="644"/>
      <c r="F58" s="644"/>
      <c r="G58" s="479"/>
      <c r="H58" s="650"/>
      <c r="I58" s="479"/>
      <c r="J58" s="650"/>
      <c r="K58" s="479"/>
      <c r="L58" s="645"/>
      <c r="M58" s="646"/>
      <c r="N58" s="645"/>
      <c r="O58" s="479"/>
      <c r="P58" s="650"/>
      <c r="Q58" s="479"/>
      <c r="R58" s="650"/>
      <c r="S58" s="479"/>
      <c r="T58" s="416"/>
      <c r="U58" s="479"/>
      <c r="V58" s="597"/>
      <c r="W58" s="479"/>
      <c r="X58" s="416"/>
      <c r="Y58" s="479"/>
      <c r="Z58" s="416"/>
      <c r="AA58" s="651"/>
      <c r="AB58" s="649" t="n">
        <f aca="false">X58+Z58</f>
        <v>0</v>
      </c>
      <c r="AC58" s="651"/>
      <c r="AD58" s="416"/>
      <c r="AE58" s="479"/>
      <c r="AF58" s="416"/>
      <c r="AG58" s="479"/>
      <c r="AH58" s="597"/>
      <c r="AI58" s="479"/>
      <c r="AJ58" s="416"/>
      <c r="AK58" s="479"/>
      <c r="AL58" s="416"/>
      <c r="AM58" s="479"/>
      <c r="AN58" s="416"/>
      <c r="AO58" s="609"/>
    </row>
    <row r="59" s="610" customFormat="true" ht="13.5" hidden="false" customHeight="false" outlineLevel="0" collapsed="false">
      <c r="A59" s="593"/>
      <c r="B59" s="395" t="s">
        <v>896</v>
      </c>
      <c r="C59" s="644"/>
      <c r="D59" s="644"/>
      <c r="E59" s="644"/>
      <c r="F59" s="644"/>
      <c r="G59" s="479"/>
      <c r="H59" s="650"/>
      <c r="I59" s="479"/>
      <c r="J59" s="650"/>
      <c r="K59" s="479"/>
      <c r="L59" s="645"/>
      <c r="M59" s="646"/>
      <c r="N59" s="645"/>
      <c r="O59" s="479"/>
      <c r="P59" s="650"/>
      <c r="Q59" s="479"/>
      <c r="R59" s="650"/>
      <c r="S59" s="479"/>
      <c r="T59" s="416"/>
      <c r="U59" s="479"/>
      <c r="V59" s="597"/>
      <c r="W59" s="479"/>
      <c r="X59" s="416"/>
      <c r="Y59" s="479"/>
      <c r="Z59" s="416"/>
      <c r="AA59" s="651"/>
      <c r="AB59" s="649" t="n">
        <f aca="false">X59+Z59</f>
        <v>0</v>
      </c>
      <c r="AC59" s="651"/>
      <c r="AD59" s="416"/>
      <c r="AE59" s="479"/>
      <c r="AF59" s="416"/>
      <c r="AG59" s="479"/>
      <c r="AH59" s="597"/>
      <c r="AI59" s="479"/>
      <c r="AJ59" s="416"/>
      <c r="AK59" s="479"/>
      <c r="AL59" s="416"/>
      <c r="AM59" s="479"/>
      <c r="AN59" s="416"/>
      <c r="AO59" s="609"/>
    </row>
    <row r="60" s="654" customFormat="true" ht="13.5" hidden="false" customHeight="false" outlineLevel="0" collapsed="false">
      <c r="A60" s="593"/>
      <c r="B60" s="652"/>
      <c r="C60" s="479"/>
      <c r="D60" s="479"/>
      <c r="E60" s="651"/>
      <c r="F60" s="653"/>
      <c r="G60" s="395"/>
      <c r="H60" s="395"/>
      <c r="I60" s="395"/>
      <c r="J60" s="395"/>
      <c r="K60" s="395"/>
      <c r="L60" s="395"/>
      <c r="M60" s="395"/>
      <c r="N60" s="395"/>
      <c r="O60" s="395"/>
      <c r="P60" s="395"/>
      <c r="Q60" s="395"/>
      <c r="R60" s="395"/>
      <c r="S60" s="395"/>
      <c r="T60" s="395"/>
      <c r="U60" s="395"/>
      <c r="V60" s="395"/>
      <c r="W60" s="395"/>
      <c r="X60" s="651"/>
      <c r="Y60" s="651"/>
      <c r="Z60" s="651"/>
      <c r="AA60" s="651"/>
      <c r="AB60" s="651"/>
      <c r="AC60" s="651"/>
      <c r="AD60" s="651"/>
      <c r="AE60" s="651"/>
      <c r="AF60" s="651"/>
      <c r="AG60" s="651"/>
      <c r="AH60" s="651"/>
      <c r="AI60" s="651"/>
      <c r="AJ60" s="651"/>
      <c r="AK60" s="651"/>
      <c r="AL60" s="651"/>
      <c r="AM60" s="651"/>
      <c r="AN60" s="651"/>
      <c r="AO60" s="609"/>
      <c r="AP60" s="610"/>
      <c r="AQ60" s="610"/>
      <c r="AR60" s="610"/>
      <c r="AS60" s="610"/>
      <c r="AT60" s="610"/>
      <c r="AU60" s="610"/>
      <c r="AV60" s="610"/>
    </row>
    <row r="61" s="657" customFormat="true" ht="13.5" hidden="false" customHeight="false" outlineLevel="0" collapsed="false">
      <c r="A61" s="655"/>
      <c r="B61" s="603"/>
      <c r="C61" s="602" t="s">
        <v>851</v>
      </c>
      <c r="D61" s="603"/>
      <c r="E61" s="604"/>
      <c r="F61" s="602"/>
      <c r="G61" s="604"/>
      <c r="H61" s="604"/>
      <c r="I61" s="604"/>
      <c r="J61" s="604"/>
      <c r="K61" s="604"/>
      <c r="L61" s="604"/>
      <c r="M61" s="604"/>
      <c r="N61" s="604"/>
      <c r="O61" s="604"/>
      <c r="P61" s="604"/>
      <c r="Q61" s="604"/>
      <c r="R61" s="604"/>
      <c r="S61" s="604"/>
      <c r="T61" s="656" t="n">
        <f aca="false">SUM(T10:T59)</f>
        <v>0</v>
      </c>
      <c r="U61" s="604"/>
      <c r="V61" s="651"/>
      <c r="W61" s="604"/>
      <c r="X61" s="656" t="n">
        <f aca="false">SUM(X10:X59)</f>
        <v>0</v>
      </c>
      <c r="Y61" s="604"/>
      <c r="Z61" s="656" t="n">
        <f aca="false">SUM(Z10:Z59)</f>
        <v>0</v>
      </c>
      <c r="AA61" s="604"/>
      <c r="AB61" s="656" t="n">
        <f aca="false">SUM(AB10:AB59)</f>
        <v>0</v>
      </c>
      <c r="AC61" s="604"/>
      <c r="AD61" s="656" t="n">
        <f aca="false">SUM(AD10:AD59)</f>
        <v>0</v>
      </c>
      <c r="AE61" s="604"/>
      <c r="AF61" s="656" t="n">
        <f aca="false">SUM(AF10:AF59)</f>
        <v>0</v>
      </c>
      <c r="AG61" s="604"/>
      <c r="AH61" s="651"/>
      <c r="AI61" s="604"/>
      <c r="AJ61" s="656" t="n">
        <f aca="false">SUM(AJ10:AJ59)</f>
        <v>0</v>
      </c>
      <c r="AK61" s="604"/>
      <c r="AL61" s="656" t="n">
        <f aca="false">SUM(AL10:AL59)</f>
        <v>0</v>
      </c>
      <c r="AM61" s="604"/>
      <c r="AN61" s="656" t="n">
        <f aca="false">SUM(AN10:AN59)</f>
        <v>0</v>
      </c>
      <c r="AP61" s="576"/>
    </row>
    <row r="62" s="654" customFormat="true" ht="12.75" hidden="false" customHeight="false" outlineLevel="0" collapsed="false">
      <c r="A62" s="599"/>
      <c r="B62" s="439"/>
      <c r="C62" s="483"/>
      <c r="D62" s="483"/>
      <c r="E62" s="651"/>
      <c r="F62" s="653"/>
      <c r="G62" s="651"/>
      <c r="H62" s="651"/>
      <c r="I62" s="651"/>
      <c r="J62" s="651"/>
      <c r="K62" s="651"/>
      <c r="L62" s="651"/>
      <c r="M62" s="651"/>
      <c r="N62" s="651"/>
      <c r="O62" s="651"/>
      <c r="P62" s="651"/>
      <c r="Q62" s="651"/>
      <c r="R62" s="651"/>
      <c r="S62" s="651"/>
      <c r="T62" s="651"/>
      <c r="U62" s="651"/>
      <c r="V62" s="651"/>
      <c r="W62" s="651"/>
      <c r="X62" s="651"/>
      <c r="Y62" s="651"/>
      <c r="Z62" s="651"/>
      <c r="AA62" s="651"/>
      <c r="AB62" s="651"/>
      <c r="AC62" s="651"/>
      <c r="AD62" s="651"/>
      <c r="AE62" s="651"/>
      <c r="AF62" s="651"/>
      <c r="AG62" s="651"/>
      <c r="AH62" s="651"/>
      <c r="AI62" s="651"/>
      <c r="AJ62" s="651"/>
      <c r="AK62" s="651"/>
      <c r="AL62" s="651"/>
      <c r="AM62" s="651"/>
      <c r="AN62" s="651"/>
      <c r="AO62" s="610"/>
      <c r="AP62" s="572"/>
      <c r="AQ62" s="610"/>
      <c r="AR62" s="610"/>
      <c r="AS62" s="610"/>
      <c r="AT62" s="610"/>
      <c r="AU62" s="610"/>
      <c r="AV62" s="610"/>
    </row>
    <row r="63" s="654" customFormat="true" ht="12.75" hidden="false" customHeight="false" outlineLevel="0" collapsed="false">
      <c r="A63" s="599"/>
      <c r="B63" s="439"/>
      <c r="C63" s="483"/>
      <c r="D63" s="483"/>
      <c r="E63" s="651"/>
      <c r="F63" s="640"/>
      <c r="G63" s="651"/>
      <c r="H63" s="651"/>
      <c r="I63" s="651"/>
      <c r="J63" s="651"/>
      <c r="K63" s="651"/>
      <c r="L63" s="651"/>
      <c r="M63" s="651"/>
      <c r="N63" s="651"/>
      <c r="O63" s="651"/>
      <c r="P63" s="651"/>
      <c r="Q63" s="651"/>
      <c r="R63" s="651"/>
      <c r="S63" s="651"/>
      <c r="T63" s="651"/>
      <c r="U63" s="651"/>
      <c r="V63" s="651"/>
      <c r="W63" s="651"/>
      <c r="X63" s="651"/>
      <c r="Y63" s="651"/>
      <c r="Z63" s="651"/>
      <c r="AA63" s="651"/>
      <c r="AB63" s="651"/>
      <c r="AC63" s="651"/>
      <c r="AD63" s="651"/>
      <c r="AE63" s="651"/>
      <c r="AF63" s="651"/>
      <c r="AG63" s="651"/>
      <c r="AH63" s="651"/>
      <c r="AI63" s="651"/>
      <c r="AJ63" s="651"/>
      <c r="AK63" s="651"/>
      <c r="AL63" s="651"/>
      <c r="AM63" s="651"/>
      <c r="AN63" s="651"/>
      <c r="AO63" s="609"/>
      <c r="AP63" s="610"/>
      <c r="AQ63" s="610"/>
      <c r="AR63" s="610"/>
      <c r="AS63" s="610"/>
      <c r="AT63" s="610"/>
      <c r="AU63" s="610"/>
      <c r="AV63" s="610"/>
    </row>
    <row r="64" s="654" customFormat="true" ht="13.5" hidden="false" customHeight="false" outlineLevel="0" collapsed="false">
      <c r="A64" s="572"/>
      <c r="B64" s="439" t="s">
        <v>121</v>
      </c>
      <c r="C64" s="395"/>
      <c r="D64" s="395"/>
      <c r="E64" s="651"/>
      <c r="F64" s="653"/>
      <c r="G64" s="651"/>
      <c r="H64" s="651"/>
      <c r="I64" s="651"/>
      <c r="J64" s="651"/>
      <c r="K64" s="651"/>
      <c r="L64" s="651"/>
      <c r="M64" s="651"/>
      <c r="N64" s="651"/>
      <c r="O64" s="651"/>
      <c r="P64" s="651"/>
      <c r="Q64" s="651"/>
      <c r="R64" s="651"/>
      <c r="S64" s="651"/>
      <c r="T64" s="651"/>
      <c r="U64" s="651"/>
      <c r="V64" s="651"/>
      <c r="W64" s="651"/>
      <c r="X64" s="651"/>
      <c r="Y64" s="651"/>
      <c r="Z64" s="651"/>
      <c r="AA64" s="651"/>
      <c r="AB64" s="651"/>
      <c r="AC64" s="651"/>
      <c r="AD64" s="651"/>
      <c r="AE64" s="651"/>
      <c r="AF64" s="651"/>
      <c r="AG64" s="651"/>
      <c r="AH64" s="651"/>
      <c r="AI64" s="651"/>
      <c r="AJ64" s="651"/>
      <c r="AK64" s="651"/>
      <c r="AL64" s="651"/>
      <c r="AM64" s="651"/>
      <c r="AN64" s="651"/>
      <c r="AO64" s="609"/>
      <c r="AP64" s="610"/>
      <c r="AQ64" s="610"/>
      <c r="AR64" s="610"/>
      <c r="AS64" s="610"/>
      <c r="AT64" s="610"/>
      <c r="AU64" s="610"/>
      <c r="AV64" s="610"/>
    </row>
    <row r="65" s="654" customFormat="true" ht="13.5" hidden="false" customHeight="false" outlineLevel="0" collapsed="false">
      <c r="A65" s="572"/>
      <c r="B65" s="514"/>
      <c r="C65" s="395"/>
      <c r="D65" s="395" t="s">
        <v>262</v>
      </c>
      <c r="E65" s="651"/>
      <c r="F65" s="653"/>
      <c r="G65" s="651"/>
      <c r="H65" s="651"/>
      <c r="I65" s="651"/>
      <c r="J65" s="651"/>
      <c r="K65" s="651"/>
      <c r="L65" s="651"/>
      <c r="M65" s="651"/>
      <c r="N65" s="651"/>
      <c r="O65" s="651"/>
      <c r="P65" s="651"/>
      <c r="Q65" s="651"/>
      <c r="R65" s="651"/>
      <c r="S65" s="651"/>
      <c r="T65" s="651"/>
      <c r="U65" s="651"/>
      <c r="V65" s="651"/>
      <c r="W65" s="651"/>
      <c r="X65" s="651"/>
      <c r="Y65" s="651"/>
      <c r="Z65" s="651"/>
      <c r="AA65" s="651"/>
      <c r="AB65" s="651"/>
      <c r="AC65" s="651"/>
      <c r="AD65" s="651"/>
      <c r="AE65" s="651"/>
      <c r="AF65" s="651"/>
      <c r="AG65" s="651"/>
      <c r="AH65" s="651"/>
      <c r="AI65" s="651"/>
      <c r="AJ65" s="651"/>
      <c r="AK65" s="651"/>
      <c r="AL65" s="651"/>
      <c r="AM65" s="651"/>
      <c r="AN65" s="651"/>
      <c r="AO65" s="609"/>
      <c r="AP65" s="610"/>
      <c r="AQ65" s="610"/>
      <c r="AR65" s="610"/>
      <c r="AS65" s="610"/>
      <c r="AT65" s="610"/>
      <c r="AU65" s="610"/>
      <c r="AV65" s="610"/>
    </row>
    <row r="66" customFormat="false" ht="13.5" hidden="false" customHeight="false" outlineLevel="0" collapsed="false">
      <c r="B66" s="515"/>
      <c r="C66" s="395"/>
      <c r="D66" s="395" t="s">
        <v>263</v>
      </c>
      <c r="E66" s="395"/>
      <c r="F66" s="625"/>
      <c r="G66" s="395"/>
      <c r="H66" s="395"/>
      <c r="I66" s="395"/>
      <c r="J66" s="395"/>
      <c r="K66" s="395"/>
      <c r="L66" s="395"/>
      <c r="M66" s="395"/>
      <c r="N66" s="395"/>
      <c r="O66" s="395"/>
      <c r="P66" s="395"/>
      <c r="Q66" s="395"/>
      <c r="R66" s="395"/>
      <c r="S66" s="395"/>
      <c r="T66" s="395"/>
      <c r="U66" s="395"/>
      <c r="V66" s="395"/>
      <c r="W66" s="395"/>
      <c r="X66" s="395"/>
      <c r="Y66" s="395"/>
      <c r="Z66" s="395"/>
      <c r="AA66" s="395"/>
      <c r="AB66" s="395"/>
      <c r="AC66" s="395"/>
      <c r="AD66" s="395"/>
      <c r="AE66" s="395"/>
      <c r="AF66" s="395"/>
      <c r="AG66" s="395"/>
      <c r="AH66" s="395"/>
      <c r="AI66" s="395"/>
      <c r="AJ66" s="395"/>
      <c r="AK66" s="395"/>
      <c r="AL66" s="395"/>
      <c r="AM66" s="395"/>
      <c r="AN66" s="395"/>
      <c r="AQ66" s="572"/>
      <c r="AR66" s="572"/>
      <c r="AS66" s="572"/>
      <c r="AT66" s="572"/>
      <c r="AU66" s="572"/>
      <c r="AV66" s="572"/>
    </row>
    <row r="67" customFormat="false" ht="12.75" hidden="false" customHeight="false" outlineLevel="0" collapsed="false">
      <c r="B67" s="422" t="s">
        <v>542</v>
      </c>
      <c r="C67" s="395"/>
      <c r="D67" s="640" t="s">
        <v>852</v>
      </c>
      <c r="E67" s="395"/>
      <c r="F67" s="625"/>
      <c r="G67" s="395"/>
      <c r="H67" s="395"/>
      <c r="I67" s="395"/>
      <c r="J67" s="395"/>
      <c r="K67" s="395"/>
      <c r="L67" s="395"/>
      <c r="M67" s="395"/>
      <c r="N67" s="395"/>
      <c r="O67" s="395"/>
      <c r="P67" s="395"/>
      <c r="Q67" s="395"/>
      <c r="R67" s="395"/>
      <c r="S67" s="395"/>
      <c r="T67" s="395"/>
      <c r="U67" s="395"/>
      <c r="V67" s="395"/>
      <c r="W67" s="395"/>
      <c r="X67" s="395"/>
      <c r="Y67" s="395"/>
      <c r="Z67" s="395"/>
      <c r="AA67" s="395"/>
      <c r="AB67" s="395"/>
      <c r="AC67" s="395"/>
      <c r="AD67" s="395"/>
      <c r="AE67" s="395"/>
      <c r="AF67" s="395"/>
      <c r="AG67" s="395"/>
      <c r="AH67" s="395"/>
      <c r="AI67" s="395"/>
      <c r="AJ67" s="395"/>
      <c r="AK67" s="395"/>
      <c r="AL67" s="395"/>
      <c r="AM67" s="395"/>
      <c r="AN67" s="395"/>
      <c r="AQ67" s="572"/>
      <c r="AR67" s="572"/>
      <c r="AS67" s="572"/>
      <c r="AT67" s="572"/>
      <c r="AU67" s="572"/>
      <c r="AV67" s="572"/>
    </row>
    <row r="68" customFormat="false" ht="12.75" hidden="false" customHeight="false" outlineLevel="0" collapsed="false">
      <c r="B68" s="422" t="s">
        <v>584</v>
      </c>
      <c r="C68" s="395"/>
      <c r="D68" s="395" t="s">
        <v>853</v>
      </c>
      <c r="E68" s="395"/>
      <c r="F68" s="625"/>
      <c r="G68" s="395"/>
      <c r="H68" s="395"/>
      <c r="I68" s="395"/>
      <c r="J68" s="395"/>
      <c r="K68" s="395"/>
      <c r="L68" s="395"/>
      <c r="M68" s="395"/>
      <c r="N68" s="395"/>
      <c r="O68" s="395"/>
      <c r="P68" s="395"/>
      <c r="Q68" s="395"/>
      <c r="R68" s="395"/>
      <c r="S68" s="395"/>
      <c r="T68" s="395"/>
      <c r="U68" s="395"/>
      <c r="V68" s="395"/>
      <c r="W68" s="395"/>
      <c r="X68" s="395"/>
      <c r="Y68" s="395"/>
      <c r="Z68" s="395"/>
      <c r="AA68" s="395"/>
      <c r="AB68" s="395"/>
      <c r="AC68" s="395"/>
      <c r="AD68" s="395"/>
      <c r="AE68" s="395"/>
      <c r="AF68" s="395"/>
      <c r="AG68" s="395"/>
      <c r="AH68" s="395"/>
      <c r="AI68" s="395"/>
      <c r="AJ68" s="395"/>
      <c r="AK68" s="395"/>
      <c r="AL68" s="395"/>
      <c r="AM68" s="395"/>
      <c r="AN68" s="395"/>
      <c r="AQ68" s="572"/>
      <c r="AR68" s="572"/>
      <c r="AS68" s="572"/>
      <c r="AT68" s="572"/>
      <c r="AU68" s="572"/>
      <c r="AV68" s="572"/>
    </row>
    <row r="69" customFormat="false" ht="27.75" hidden="false" customHeight="true" outlineLevel="0" collapsed="false">
      <c r="B69" s="612" t="s">
        <v>854</v>
      </c>
      <c r="C69" s="395"/>
      <c r="D69" s="619" t="s">
        <v>855</v>
      </c>
      <c r="E69" s="619"/>
      <c r="F69" s="619"/>
      <c r="G69" s="619"/>
      <c r="H69" s="619"/>
      <c r="I69" s="619"/>
      <c r="J69" s="619"/>
      <c r="K69" s="619"/>
      <c r="L69" s="619"/>
      <c r="M69" s="619"/>
      <c r="N69" s="619"/>
      <c r="O69" s="619"/>
      <c r="P69" s="619"/>
      <c r="Q69" s="619"/>
      <c r="R69" s="619"/>
      <c r="S69" s="619"/>
      <c r="T69" s="619"/>
      <c r="U69" s="619"/>
      <c r="V69" s="619"/>
      <c r="W69" s="619"/>
      <c r="X69" s="619"/>
      <c r="Y69" s="619"/>
      <c r="Z69" s="619"/>
      <c r="AA69" s="619"/>
      <c r="AB69" s="619"/>
      <c r="AC69" s="619"/>
      <c r="AD69" s="619"/>
      <c r="AE69" s="619"/>
      <c r="AF69" s="619"/>
      <c r="AG69" s="619"/>
      <c r="AH69" s="619"/>
      <c r="AI69" s="619"/>
      <c r="AJ69" s="619"/>
      <c r="AK69" s="619"/>
      <c r="AL69" s="619"/>
      <c r="AM69" s="619"/>
      <c r="AN69" s="619"/>
      <c r="AQ69" s="572"/>
      <c r="AR69" s="572"/>
      <c r="AS69" s="572"/>
      <c r="AT69" s="572"/>
      <c r="AU69" s="572"/>
      <c r="AV69" s="572"/>
    </row>
    <row r="70" customFormat="false" ht="12.75" hidden="false" customHeight="false" outlineLevel="0" collapsed="false">
      <c r="C70" s="572"/>
      <c r="D70" s="572"/>
      <c r="E70" s="572"/>
      <c r="F70" s="621"/>
      <c r="G70" s="572"/>
      <c r="H70" s="572"/>
      <c r="I70" s="572"/>
      <c r="J70" s="572"/>
      <c r="K70" s="572"/>
      <c r="L70" s="572"/>
      <c r="M70" s="572"/>
      <c r="N70" s="572"/>
      <c r="O70" s="572"/>
      <c r="P70" s="572"/>
      <c r="Q70" s="572"/>
      <c r="R70" s="572"/>
      <c r="S70" s="572"/>
      <c r="T70" s="572"/>
      <c r="U70" s="572"/>
      <c r="V70" s="572"/>
      <c r="W70" s="572"/>
      <c r="X70" s="572"/>
      <c r="Y70" s="572"/>
      <c r="Z70" s="572"/>
      <c r="AA70" s="572"/>
      <c r="AB70" s="572"/>
      <c r="AC70" s="572"/>
      <c r="AD70" s="572"/>
      <c r="AE70" s="572"/>
      <c r="AF70" s="572"/>
      <c r="AG70" s="572"/>
      <c r="AH70" s="572"/>
      <c r="AI70" s="572"/>
      <c r="AJ70" s="572"/>
      <c r="AK70" s="572"/>
      <c r="AL70" s="572"/>
      <c r="AM70" s="572"/>
      <c r="AN70" s="572"/>
      <c r="AQ70" s="572"/>
      <c r="AR70" s="572"/>
      <c r="AS70" s="572"/>
      <c r="AT70" s="572"/>
      <c r="AU70" s="572"/>
      <c r="AV70" s="572"/>
    </row>
    <row r="71" customFormat="false" ht="12.75" hidden="true" customHeight="false" outlineLevel="0" collapsed="false">
      <c r="A71" s="572" t="s">
        <v>897</v>
      </c>
    </row>
  </sheetData>
  <mergeCells count="58">
    <mergeCell ref="AJ5:AJ8"/>
    <mergeCell ref="AL5:AL8"/>
    <mergeCell ref="T7:V7"/>
    <mergeCell ref="X7:AB7"/>
    <mergeCell ref="AF7:AH7"/>
    <mergeCell ref="B8:F8"/>
    <mergeCell ref="L8:N8"/>
    <mergeCell ref="C10:F10"/>
    <mergeCell ref="C11:F11"/>
    <mergeCell ref="C12:F12"/>
    <mergeCell ref="C13:F13"/>
    <mergeCell ref="C14:F14"/>
    <mergeCell ref="C15:F15"/>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 ref="C44:F44"/>
    <mergeCell ref="C45:F45"/>
    <mergeCell ref="C46:F46"/>
    <mergeCell ref="C47:F47"/>
    <mergeCell ref="C48:F48"/>
    <mergeCell ref="C49:F49"/>
    <mergeCell ref="C50:F50"/>
    <mergeCell ref="C51:F51"/>
    <mergeCell ref="C52:F52"/>
    <mergeCell ref="C53:F53"/>
    <mergeCell ref="C54:F54"/>
    <mergeCell ref="C55:F55"/>
    <mergeCell ref="C56:F56"/>
    <mergeCell ref="C57:F57"/>
    <mergeCell ref="C58:F58"/>
    <mergeCell ref="C59:F59"/>
    <mergeCell ref="D69:AN69"/>
  </mergeCells>
  <printOptions headings="false" gridLines="false" gridLinesSet="true" horizontalCentered="false" verticalCentered="false"/>
  <pageMargins left="0.340277777777778" right="0.340277777777778" top="0.5" bottom="0.4"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L&amp;8&amp;A&amp;R&amp;8&amp;P of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16" activeCellId="0" sqref="C16:F16"/>
    </sheetView>
  </sheetViews>
  <sheetFormatPr defaultColWidth="9.13671875" defaultRowHeight="11.25" zeroHeight="true" outlineLevelRow="0" outlineLevelCol="0"/>
  <cols>
    <col collapsed="false" customWidth="true" hidden="false" outlineLevel="0" max="1" min="1" style="395" width="2.28"/>
    <col collapsed="false" customWidth="true" hidden="false" outlineLevel="0" max="2" min="2" style="394" width="5.71"/>
    <col collapsed="false" customWidth="true" hidden="false" outlineLevel="0" max="4" min="3" style="394" width="2.28"/>
    <col collapsed="false" customWidth="true" hidden="false" outlineLevel="0" max="5" min="5" style="394" width="1.7"/>
    <col collapsed="false" customWidth="true" hidden="false" outlineLevel="0" max="6" min="6" style="658" width="24.85"/>
    <col collapsed="false" customWidth="true" hidden="false" outlineLevel="0" max="7" min="7" style="394" width="1.13"/>
    <col collapsed="false" customWidth="true" hidden="false" outlineLevel="0" max="8" min="8" style="394" width="12.99"/>
    <col collapsed="false" customWidth="true" hidden="false" outlineLevel="0" max="9" min="9" style="394" width="1.13"/>
    <col collapsed="false" customWidth="true" hidden="false" outlineLevel="0" max="10" min="10" style="394" width="12.99"/>
    <col collapsed="false" customWidth="true" hidden="false" outlineLevel="0" max="11" min="11" style="394" width="1.13"/>
    <col collapsed="false" customWidth="true" hidden="false" outlineLevel="0" max="12" min="12" style="394" width="12.99"/>
    <col collapsed="false" customWidth="true" hidden="false" outlineLevel="0" max="13" min="13" style="394" width="1.13"/>
    <col collapsed="false" customWidth="true" hidden="false" outlineLevel="0" max="14" min="14" style="394" width="12.99"/>
    <col collapsed="false" customWidth="true" hidden="false" outlineLevel="0" max="15" min="15" style="394" width="1.13"/>
    <col collapsed="false" customWidth="true" hidden="false" outlineLevel="0" max="16" min="16" style="394" width="12.99"/>
    <col collapsed="false" customWidth="true" hidden="false" outlineLevel="0" max="17" min="17" style="394" width="1.13"/>
    <col collapsed="false" customWidth="true" hidden="false" outlineLevel="0" max="18" min="18" style="394" width="12.99"/>
    <col collapsed="false" customWidth="true" hidden="false" outlineLevel="0" max="19" min="19" style="394" width="1.13"/>
    <col collapsed="false" customWidth="true" hidden="false" outlineLevel="0" max="20" min="20" style="394" width="12.99"/>
    <col collapsed="false" customWidth="true" hidden="false" outlineLevel="0" max="21" min="21" style="395" width="2.28"/>
    <col collapsed="false" customWidth="false" hidden="true" outlineLevel="0" max="22" min="22" style="395" width="9.14"/>
    <col collapsed="false" customWidth="false" hidden="true" outlineLevel="0" max="257" min="23" style="394" width="9.14"/>
  </cols>
  <sheetData>
    <row r="1" customFormat="false" ht="13.5" hidden="false" customHeight="false" outlineLevel="0" collapsed="false">
      <c r="B1" s="41" t="s">
        <v>631</v>
      </c>
      <c r="S1" s="42" t="s">
        <v>11</v>
      </c>
      <c r="T1" s="62" t="str">
        <f aca="false">IF('Sec A Balance Sheet - SF'!I1=0," ",'Sec A Balance Sheet - SF'!I1)</f>
        <v> </v>
      </c>
    </row>
    <row r="2" customFormat="false" ht="12.75" hidden="false" customHeight="false" outlineLevel="0" collapsed="false">
      <c r="B2" s="41" t="s">
        <v>898</v>
      </c>
    </row>
    <row r="3" customFormat="false" ht="11.25" hidden="false" customHeight="false" outlineLevel="0" collapsed="false">
      <c r="B3" s="394" t="s">
        <v>899</v>
      </c>
    </row>
    <row r="4" customFormat="false" ht="12" hidden="false" customHeight="false" outlineLevel="0" collapsed="false">
      <c r="B4" s="440"/>
      <c r="C4" s="395"/>
      <c r="D4" s="440"/>
      <c r="E4" s="395"/>
      <c r="F4" s="625"/>
      <c r="G4" s="478"/>
      <c r="H4" s="478"/>
      <c r="I4" s="478"/>
      <c r="J4" s="478"/>
      <c r="K4" s="478"/>
      <c r="L4" s="478"/>
      <c r="M4" s="478"/>
      <c r="N4" s="478"/>
      <c r="O4" s="478"/>
      <c r="P4" s="478"/>
      <c r="Q4" s="478"/>
      <c r="R4" s="478"/>
      <c r="S4" s="478"/>
      <c r="T4" s="478"/>
    </row>
    <row r="5" s="406" customFormat="true" ht="12.75" hidden="false" customHeight="true" outlineLevel="0" collapsed="false">
      <c r="B5" s="395"/>
      <c r="C5" s="624"/>
      <c r="D5" s="624"/>
      <c r="E5" s="395"/>
      <c r="F5" s="625"/>
      <c r="G5" s="627"/>
      <c r="H5" s="633" t="s">
        <v>900</v>
      </c>
      <c r="I5" s="633"/>
      <c r="J5" s="633"/>
      <c r="K5" s="633"/>
      <c r="L5" s="633"/>
      <c r="M5" s="633"/>
      <c r="N5" s="633"/>
      <c r="O5" s="627"/>
      <c r="P5" s="626"/>
      <c r="Q5" s="626"/>
      <c r="R5" s="626"/>
      <c r="S5" s="626"/>
      <c r="T5" s="626"/>
      <c r="U5" s="628"/>
    </row>
    <row r="6" s="406" customFormat="true" ht="24" hidden="false" customHeight="true" outlineLevel="0" collapsed="false">
      <c r="B6" s="637" t="s">
        <v>901</v>
      </c>
      <c r="C6" s="637"/>
      <c r="D6" s="637"/>
      <c r="E6" s="637"/>
      <c r="F6" s="637"/>
      <c r="G6" s="627"/>
      <c r="H6" s="562" t="s">
        <v>902</v>
      </c>
      <c r="I6" s="563"/>
      <c r="J6" s="563" t="s">
        <v>903</v>
      </c>
      <c r="K6" s="563"/>
      <c r="L6" s="563" t="s">
        <v>904</v>
      </c>
      <c r="M6" s="563"/>
      <c r="N6" s="565" t="s">
        <v>48</v>
      </c>
      <c r="O6" s="627"/>
      <c r="P6" s="629" t="s">
        <v>905</v>
      </c>
      <c r="Q6" s="627"/>
      <c r="R6" s="629" t="s">
        <v>834</v>
      </c>
      <c r="S6" s="626"/>
      <c r="T6" s="629" t="s">
        <v>839</v>
      </c>
      <c r="U6" s="628"/>
    </row>
    <row r="7" customFormat="false" ht="12.75" hidden="false" customHeight="true" outlineLevel="0" collapsed="false">
      <c r="A7" s="659"/>
      <c r="B7" s="395"/>
      <c r="C7" s="395"/>
      <c r="D7" s="395"/>
      <c r="E7" s="395"/>
      <c r="F7" s="640"/>
      <c r="G7" s="640"/>
      <c r="H7" s="640"/>
      <c r="I7" s="640"/>
      <c r="J7" s="483"/>
      <c r="K7" s="483"/>
      <c r="L7" s="483"/>
      <c r="M7" s="483"/>
      <c r="N7" s="483"/>
      <c r="O7" s="483"/>
      <c r="P7" s="483"/>
      <c r="Q7" s="483"/>
      <c r="R7" s="483"/>
      <c r="S7" s="626"/>
      <c r="T7" s="483" t="s">
        <v>906</v>
      </c>
      <c r="U7" s="642"/>
    </row>
    <row r="8" customFormat="false" ht="12.75" hidden="false" customHeight="true" outlineLevel="0" collapsed="false">
      <c r="A8" s="659"/>
      <c r="B8" s="572" t="s">
        <v>14</v>
      </c>
      <c r="C8" s="660"/>
      <c r="D8" s="660"/>
      <c r="E8" s="660"/>
      <c r="F8" s="660"/>
      <c r="G8" s="645"/>
      <c r="H8" s="416"/>
      <c r="I8" s="645"/>
      <c r="J8" s="416"/>
      <c r="K8" s="645"/>
      <c r="L8" s="416"/>
      <c r="M8" s="645"/>
      <c r="N8" s="416"/>
      <c r="O8" s="645"/>
      <c r="P8" s="416"/>
      <c r="Q8" s="645"/>
      <c r="R8" s="646"/>
      <c r="S8" s="645"/>
      <c r="T8" s="646"/>
      <c r="U8" s="642"/>
    </row>
    <row r="9" customFormat="false" ht="12.75" hidden="false" customHeight="true" outlineLevel="0" collapsed="false">
      <c r="A9" s="659"/>
      <c r="B9" s="572" t="s">
        <v>51</v>
      </c>
      <c r="C9" s="660"/>
      <c r="D9" s="660"/>
      <c r="E9" s="660"/>
      <c r="F9" s="660"/>
      <c r="G9" s="645"/>
      <c r="H9" s="416"/>
      <c r="I9" s="645"/>
      <c r="J9" s="416"/>
      <c r="K9" s="645"/>
      <c r="L9" s="416"/>
      <c r="M9" s="645"/>
      <c r="N9" s="416"/>
      <c r="O9" s="645"/>
      <c r="P9" s="416"/>
      <c r="Q9" s="645"/>
      <c r="R9" s="646"/>
      <c r="S9" s="645"/>
      <c r="T9" s="646"/>
      <c r="U9" s="642"/>
    </row>
    <row r="10" customFormat="false" ht="12.75" hidden="false" customHeight="true" outlineLevel="0" collapsed="false">
      <c r="A10" s="659"/>
      <c r="B10" s="572" t="s">
        <v>77</v>
      </c>
      <c r="C10" s="660"/>
      <c r="D10" s="660"/>
      <c r="E10" s="660"/>
      <c r="F10" s="660"/>
      <c r="G10" s="645"/>
      <c r="H10" s="416"/>
      <c r="I10" s="645"/>
      <c r="J10" s="416"/>
      <c r="K10" s="645"/>
      <c r="L10" s="416"/>
      <c r="M10" s="645"/>
      <c r="N10" s="416"/>
      <c r="O10" s="645"/>
      <c r="P10" s="416"/>
      <c r="Q10" s="645"/>
      <c r="R10" s="646"/>
      <c r="S10" s="645"/>
      <c r="T10" s="646"/>
      <c r="U10" s="642"/>
    </row>
    <row r="11" customFormat="false" ht="12.75" hidden="false" customHeight="true" outlineLevel="0" collapsed="false">
      <c r="A11" s="659"/>
      <c r="B11" s="572" t="s">
        <v>267</v>
      </c>
      <c r="C11" s="660"/>
      <c r="D11" s="660"/>
      <c r="E11" s="660"/>
      <c r="F11" s="660"/>
      <c r="G11" s="645"/>
      <c r="H11" s="416"/>
      <c r="I11" s="645"/>
      <c r="J11" s="416"/>
      <c r="K11" s="645"/>
      <c r="L11" s="416"/>
      <c r="M11" s="645"/>
      <c r="N11" s="416"/>
      <c r="O11" s="645"/>
      <c r="P11" s="416"/>
      <c r="Q11" s="645"/>
      <c r="R11" s="646"/>
      <c r="S11" s="645"/>
      <c r="T11" s="646"/>
      <c r="U11" s="642"/>
    </row>
    <row r="12" customFormat="false" ht="12.75" hidden="false" customHeight="true" outlineLevel="0" collapsed="false">
      <c r="A12" s="659"/>
      <c r="B12" s="572" t="s">
        <v>269</v>
      </c>
      <c r="C12" s="660"/>
      <c r="D12" s="660"/>
      <c r="E12" s="660"/>
      <c r="F12" s="660"/>
      <c r="G12" s="645"/>
      <c r="H12" s="416"/>
      <c r="I12" s="645"/>
      <c r="J12" s="416"/>
      <c r="K12" s="645"/>
      <c r="L12" s="416"/>
      <c r="M12" s="645"/>
      <c r="N12" s="416"/>
      <c r="O12" s="645"/>
      <c r="P12" s="416"/>
      <c r="Q12" s="645"/>
      <c r="R12" s="646"/>
      <c r="S12" s="645"/>
      <c r="T12" s="646"/>
      <c r="U12" s="642"/>
    </row>
    <row r="13" customFormat="false" ht="12.75" hidden="false" customHeight="true" outlineLevel="0" collapsed="false">
      <c r="A13" s="659"/>
      <c r="B13" s="572" t="s">
        <v>271</v>
      </c>
      <c r="C13" s="660"/>
      <c r="D13" s="660"/>
      <c r="E13" s="660"/>
      <c r="F13" s="660"/>
      <c r="G13" s="645"/>
      <c r="H13" s="416"/>
      <c r="I13" s="645"/>
      <c r="J13" s="416"/>
      <c r="K13" s="645"/>
      <c r="L13" s="416"/>
      <c r="M13" s="645"/>
      <c r="N13" s="416"/>
      <c r="O13" s="645"/>
      <c r="P13" s="416"/>
      <c r="Q13" s="645"/>
      <c r="R13" s="646"/>
      <c r="S13" s="645"/>
      <c r="T13" s="646"/>
      <c r="U13" s="642"/>
    </row>
    <row r="14" customFormat="false" ht="12.75" hidden="false" customHeight="true" outlineLevel="0" collapsed="false">
      <c r="A14" s="659"/>
      <c r="B14" s="572" t="s">
        <v>273</v>
      </c>
      <c r="C14" s="660"/>
      <c r="D14" s="660"/>
      <c r="E14" s="660"/>
      <c r="F14" s="660"/>
      <c r="G14" s="645"/>
      <c r="H14" s="416"/>
      <c r="I14" s="645"/>
      <c r="J14" s="416"/>
      <c r="K14" s="645"/>
      <c r="L14" s="416"/>
      <c r="M14" s="645"/>
      <c r="N14" s="416"/>
      <c r="O14" s="645"/>
      <c r="P14" s="416"/>
      <c r="Q14" s="645"/>
      <c r="R14" s="646"/>
      <c r="S14" s="645"/>
      <c r="T14" s="646"/>
      <c r="U14" s="642"/>
    </row>
    <row r="15" customFormat="false" ht="12.75" hidden="false" customHeight="true" outlineLevel="0" collapsed="false">
      <c r="A15" s="659"/>
      <c r="B15" s="572" t="s">
        <v>275</v>
      </c>
      <c r="C15" s="660"/>
      <c r="D15" s="660"/>
      <c r="E15" s="660"/>
      <c r="F15" s="660"/>
      <c r="G15" s="645"/>
      <c r="H15" s="416"/>
      <c r="I15" s="645"/>
      <c r="J15" s="416"/>
      <c r="K15" s="645"/>
      <c r="L15" s="416"/>
      <c r="M15" s="645"/>
      <c r="N15" s="416"/>
      <c r="O15" s="645"/>
      <c r="P15" s="416"/>
      <c r="Q15" s="645"/>
      <c r="R15" s="646"/>
      <c r="S15" s="645"/>
      <c r="T15" s="646"/>
      <c r="U15" s="642"/>
    </row>
    <row r="16" customFormat="false" ht="12.75" hidden="false" customHeight="true" outlineLevel="0" collapsed="false">
      <c r="A16" s="659"/>
      <c r="B16" s="572" t="s">
        <v>277</v>
      </c>
      <c r="C16" s="660"/>
      <c r="D16" s="660"/>
      <c r="E16" s="660"/>
      <c r="F16" s="660"/>
      <c r="G16" s="645"/>
      <c r="H16" s="416"/>
      <c r="I16" s="645"/>
      <c r="J16" s="416"/>
      <c r="K16" s="645"/>
      <c r="L16" s="416"/>
      <c r="M16" s="645"/>
      <c r="N16" s="416"/>
      <c r="O16" s="645"/>
      <c r="P16" s="416"/>
      <c r="Q16" s="645"/>
      <c r="R16" s="646"/>
      <c r="S16" s="645"/>
      <c r="T16" s="646"/>
      <c r="U16" s="642"/>
    </row>
    <row r="17" customFormat="false" ht="12.75" hidden="false" customHeight="true" outlineLevel="0" collapsed="false">
      <c r="A17" s="659"/>
      <c r="B17" s="572" t="s">
        <v>279</v>
      </c>
      <c r="C17" s="660"/>
      <c r="D17" s="660"/>
      <c r="E17" s="660"/>
      <c r="F17" s="660"/>
      <c r="G17" s="645"/>
      <c r="H17" s="416"/>
      <c r="I17" s="645"/>
      <c r="J17" s="416"/>
      <c r="K17" s="645"/>
      <c r="L17" s="416"/>
      <c r="M17" s="645"/>
      <c r="N17" s="416"/>
      <c r="O17" s="645"/>
      <c r="P17" s="416"/>
      <c r="Q17" s="645"/>
      <c r="R17" s="646"/>
      <c r="S17" s="645"/>
      <c r="T17" s="646"/>
      <c r="U17" s="642"/>
    </row>
    <row r="18" customFormat="false" ht="12.75" hidden="false" customHeight="true" outlineLevel="0" collapsed="false">
      <c r="A18" s="659"/>
      <c r="B18" s="572" t="s">
        <v>469</v>
      </c>
      <c r="C18" s="660"/>
      <c r="D18" s="660"/>
      <c r="E18" s="660"/>
      <c r="F18" s="660"/>
      <c r="G18" s="645"/>
      <c r="H18" s="416"/>
      <c r="I18" s="645"/>
      <c r="J18" s="416"/>
      <c r="K18" s="645"/>
      <c r="L18" s="416"/>
      <c r="M18" s="645"/>
      <c r="N18" s="416"/>
      <c r="O18" s="645"/>
      <c r="P18" s="416"/>
      <c r="Q18" s="645"/>
      <c r="R18" s="646"/>
      <c r="S18" s="645"/>
      <c r="T18" s="646"/>
      <c r="U18" s="642"/>
    </row>
    <row r="19" customFormat="false" ht="12.75" hidden="false" customHeight="true" outlineLevel="0" collapsed="false">
      <c r="A19" s="659"/>
      <c r="B19" s="572" t="s">
        <v>477</v>
      </c>
      <c r="C19" s="660"/>
      <c r="D19" s="660"/>
      <c r="E19" s="660"/>
      <c r="F19" s="660"/>
      <c r="G19" s="645"/>
      <c r="H19" s="416"/>
      <c r="I19" s="645"/>
      <c r="J19" s="416"/>
      <c r="K19" s="645"/>
      <c r="L19" s="416"/>
      <c r="M19" s="645"/>
      <c r="N19" s="416"/>
      <c r="O19" s="645"/>
      <c r="P19" s="416"/>
      <c r="Q19" s="645"/>
      <c r="R19" s="646"/>
      <c r="S19" s="645"/>
      <c r="T19" s="646"/>
      <c r="U19" s="642"/>
    </row>
    <row r="20" customFormat="false" ht="12.75" hidden="false" customHeight="true" outlineLevel="0" collapsed="false">
      <c r="A20" s="659"/>
      <c r="B20" s="572" t="s">
        <v>507</v>
      </c>
      <c r="C20" s="660"/>
      <c r="D20" s="660"/>
      <c r="E20" s="660"/>
      <c r="F20" s="660"/>
      <c r="G20" s="645"/>
      <c r="H20" s="416"/>
      <c r="I20" s="645"/>
      <c r="J20" s="416"/>
      <c r="K20" s="645"/>
      <c r="L20" s="416"/>
      <c r="M20" s="645"/>
      <c r="N20" s="416"/>
      <c r="O20" s="645"/>
      <c r="P20" s="416"/>
      <c r="Q20" s="645"/>
      <c r="R20" s="646"/>
      <c r="S20" s="645"/>
      <c r="T20" s="646"/>
      <c r="U20" s="642"/>
    </row>
    <row r="21" customFormat="false" ht="12.75" hidden="false" customHeight="true" outlineLevel="0" collapsed="false">
      <c r="A21" s="659"/>
      <c r="B21" s="572" t="s">
        <v>513</v>
      </c>
      <c r="C21" s="660"/>
      <c r="D21" s="660"/>
      <c r="E21" s="660"/>
      <c r="F21" s="660"/>
      <c r="G21" s="645"/>
      <c r="H21" s="416"/>
      <c r="I21" s="645"/>
      <c r="J21" s="416"/>
      <c r="K21" s="645"/>
      <c r="L21" s="416"/>
      <c r="M21" s="645"/>
      <c r="N21" s="416"/>
      <c r="O21" s="645"/>
      <c r="P21" s="416"/>
      <c r="Q21" s="645"/>
      <c r="R21" s="646"/>
      <c r="S21" s="645"/>
      <c r="T21" s="646"/>
      <c r="U21" s="642"/>
    </row>
    <row r="22" customFormat="false" ht="12.75" hidden="false" customHeight="true" outlineLevel="0" collapsed="false">
      <c r="A22" s="659"/>
      <c r="B22" s="572" t="s">
        <v>519</v>
      </c>
      <c r="C22" s="660"/>
      <c r="D22" s="660"/>
      <c r="E22" s="660"/>
      <c r="F22" s="660"/>
      <c r="G22" s="645"/>
      <c r="H22" s="416"/>
      <c r="I22" s="645"/>
      <c r="J22" s="416"/>
      <c r="K22" s="645"/>
      <c r="L22" s="416"/>
      <c r="M22" s="645"/>
      <c r="N22" s="416"/>
      <c r="O22" s="645"/>
      <c r="P22" s="416"/>
      <c r="Q22" s="645"/>
      <c r="R22" s="646"/>
      <c r="S22" s="645"/>
      <c r="T22" s="646"/>
      <c r="U22" s="642"/>
    </row>
    <row r="23" customFormat="false" ht="12.75" hidden="false" customHeight="true" outlineLevel="0" collapsed="false">
      <c r="A23" s="659"/>
      <c r="B23" s="572" t="s">
        <v>841</v>
      </c>
      <c r="C23" s="660"/>
      <c r="D23" s="660"/>
      <c r="E23" s="660"/>
      <c r="F23" s="660"/>
      <c r="G23" s="645"/>
      <c r="H23" s="416"/>
      <c r="I23" s="645"/>
      <c r="J23" s="416"/>
      <c r="K23" s="645"/>
      <c r="L23" s="416"/>
      <c r="M23" s="645"/>
      <c r="N23" s="416"/>
      <c r="O23" s="645"/>
      <c r="P23" s="416"/>
      <c r="Q23" s="645"/>
      <c r="R23" s="646"/>
      <c r="S23" s="645"/>
      <c r="T23" s="646"/>
      <c r="U23" s="642"/>
    </row>
    <row r="24" customFormat="false" ht="12.75" hidden="false" customHeight="true" outlineLevel="0" collapsed="false">
      <c r="A24" s="659"/>
      <c r="B24" s="572" t="s">
        <v>842</v>
      </c>
      <c r="C24" s="660"/>
      <c r="D24" s="660"/>
      <c r="E24" s="660"/>
      <c r="F24" s="660"/>
      <c r="G24" s="645"/>
      <c r="H24" s="416"/>
      <c r="I24" s="645"/>
      <c r="J24" s="416"/>
      <c r="K24" s="645"/>
      <c r="L24" s="416"/>
      <c r="M24" s="645"/>
      <c r="N24" s="416"/>
      <c r="O24" s="645"/>
      <c r="P24" s="416"/>
      <c r="Q24" s="645"/>
      <c r="R24" s="646"/>
      <c r="S24" s="645"/>
      <c r="T24" s="646"/>
      <c r="U24" s="642"/>
    </row>
    <row r="25" customFormat="false" ht="12.75" hidden="false" customHeight="true" outlineLevel="0" collapsed="false">
      <c r="A25" s="659"/>
      <c r="B25" s="572" t="s">
        <v>843</v>
      </c>
      <c r="C25" s="660"/>
      <c r="D25" s="660"/>
      <c r="E25" s="660"/>
      <c r="F25" s="660"/>
      <c r="G25" s="645"/>
      <c r="H25" s="416"/>
      <c r="I25" s="645"/>
      <c r="J25" s="416"/>
      <c r="K25" s="645"/>
      <c r="L25" s="416"/>
      <c r="M25" s="645"/>
      <c r="N25" s="416"/>
      <c r="O25" s="645"/>
      <c r="P25" s="416"/>
      <c r="Q25" s="645"/>
      <c r="R25" s="646"/>
      <c r="S25" s="645"/>
      <c r="T25" s="646"/>
      <c r="U25" s="642"/>
    </row>
    <row r="26" customFormat="false" ht="12.75" hidden="false" customHeight="true" outlineLevel="0" collapsed="false">
      <c r="A26" s="659"/>
      <c r="B26" s="572" t="s">
        <v>844</v>
      </c>
      <c r="C26" s="660"/>
      <c r="D26" s="660"/>
      <c r="E26" s="660"/>
      <c r="F26" s="660"/>
      <c r="G26" s="645"/>
      <c r="H26" s="416"/>
      <c r="I26" s="645"/>
      <c r="J26" s="416"/>
      <c r="K26" s="645"/>
      <c r="L26" s="416"/>
      <c r="M26" s="645"/>
      <c r="N26" s="416"/>
      <c r="O26" s="645"/>
      <c r="P26" s="416"/>
      <c r="Q26" s="645"/>
      <c r="R26" s="646"/>
      <c r="S26" s="645"/>
      <c r="T26" s="646"/>
      <c r="U26" s="642"/>
    </row>
    <row r="27" customFormat="false" ht="12.75" hidden="false" customHeight="true" outlineLevel="0" collapsed="false">
      <c r="A27" s="659"/>
      <c r="B27" s="572" t="s">
        <v>845</v>
      </c>
      <c r="C27" s="660"/>
      <c r="D27" s="660"/>
      <c r="E27" s="660"/>
      <c r="F27" s="660"/>
      <c r="G27" s="645"/>
      <c r="H27" s="416"/>
      <c r="I27" s="645"/>
      <c r="J27" s="416"/>
      <c r="K27" s="645"/>
      <c r="L27" s="416"/>
      <c r="M27" s="645"/>
      <c r="N27" s="416"/>
      <c r="O27" s="645"/>
      <c r="P27" s="416"/>
      <c r="Q27" s="645"/>
      <c r="R27" s="646"/>
      <c r="S27" s="645"/>
      <c r="T27" s="646"/>
      <c r="U27" s="642"/>
    </row>
    <row r="28" customFormat="false" ht="12.75" hidden="false" customHeight="true" outlineLevel="0" collapsed="false">
      <c r="A28" s="659"/>
      <c r="B28" s="572" t="s">
        <v>846</v>
      </c>
      <c r="C28" s="660"/>
      <c r="D28" s="660"/>
      <c r="E28" s="660"/>
      <c r="F28" s="660"/>
      <c r="G28" s="645"/>
      <c r="H28" s="416"/>
      <c r="I28" s="645"/>
      <c r="J28" s="416"/>
      <c r="K28" s="645"/>
      <c r="L28" s="416"/>
      <c r="M28" s="645"/>
      <c r="N28" s="416"/>
      <c r="O28" s="645"/>
      <c r="P28" s="416"/>
      <c r="Q28" s="645"/>
      <c r="R28" s="646"/>
      <c r="S28" s="645"/>
      <c r="T28" s="646"/>
      <c r="U28" s="642"/>
    </row>
    <row r="29" customFormat="false" ht="12.75" hidden="false" customHeight="true" outlineLevel="0" collapsed="false">
      <c r="A29" s="659"/>
      <c r="B29" s="572" t="s">
        <v>847</v>
      </c>
      <c r="C29" s="660"/>
      <c r="D29" s="660"/>
      <c r="E29" s="660"/>
      <c r="F29" s="660"/>
      <c r="G29" s="645"/>
      <c r="H29" s="416"/>
      <c r="I29" s="645"/>
      <c r="J29" s="416"/>
      <c r="K29" s="645"/>
      <c r="L29" s="416"/>
      <c r="M29" s="645"/>
      <c r="N29" s="416"/>
      <c r="O29" s="645"/>
      <c r="P29" s="416"/>
      <c r="Q29" s="645"/>
      <c r="R29" s="646"/>
      <c r="S29" s="645"/>
      <c r="T29" s="646"/>
      <c r="U29" s="642"/>
    </row>
    <row r="30" customFormat="false" ht="12.75" hidden="false" customHeight="true" outlineLevel="0" collapsed="false">
      <c r="A30" s="659"/>
      <c r="B30" s="572" t="s">
        <v>848</v>
      </c>
      <c r="C30" s="660"/>
      <c r="D30" s="660"/>
      <c r="E30" s="660"/>
      <c r="F30" s="660"/>
      <c r="G30" s="645"/>
      <c r="H30" s="416"/>
      <c r="I30" s="645"/>
      <c r="J30" s="416"/>
      <c r="K30" s="645"/>
      <c r="L30" s="416"/>
      <c r="M30" s="645"/>
      <c r="N30" s="416"/>
      <c r="O30" s="645"/>
      <c r="P30" s="416"/>
      <c r="Q30" s="645"/>
      <c r="R30" s="646"/>
      <c r="S30" s="645"/>
      <c r="T30" s="646"/>
      <c r="U30" s="642"/>
    </row>
    <row r="31" customFormat="false" ht="12.75" hidden="false" customHeight="true" outlineLevel="0" collapsed="false">
      <c r="A31" s="659"/>
      <c r="B31" s="572" t="s">
        <v>849</v>
      </c>
      <c r="C31" s="660"/>
      <c r="D31" s="660"/>
      <c r="E31" s="660"/>
      <c r="F31" s="660"/>
      <c r="G31" s="645"/>
      <c r="H31" s="416"/>
      <c r="I31" s="645"/>
      <c r="J31" s="416"/>
      <c r="K31" s="645"/>
      <c r="L31" s="416"/>
      <c r="M31" s="645"/>
      <c r="N31" s="416"/>
      <c r="O31" s="645"/>
      <c r="P31" s="416"/>
      <c r="Q31" s="645"/>
      <c r="R31" s="646"/>
      <c r="S31" s="645"/>
      <c r="T31" s="646"/>
      <c r="U31" s="642"/>
    </row>
    <row r="32" customFormat="false" ht="12.75" hidden="false" customHeight="true" outlineLevel="0" collapsed="false">
      <c r="A32" s="659"/>
      <c r="B32" s="572" t="s">
        <v>850</v>
      </c>
      <c r="C32" s="660"/>
      <c r="D32" s="660"/>
      <c r="E32" s="660"/>
      <c r="F32" s="660"/>
      <c r="G32" s="645"/>
      <c r="H32" s="416"/>
      <c r="I32" s="645"/>
      <c r="J32" s="416"/>
      <c r="K32" s="645"/>
      <c r="L32" s="416"/>
      <c r="M32" s="645"/>
      <c r="N32" s="416"/>
      <c r="O32" s="645"/>
      <c r="P32" s="416"/>
      <c r="Q32" s="645"/>
      <c r="R32" s="646"/>
      <c r="S32" s="645"/>
      <c r="T32" s="646"/>
      <c r="U32" s="642"/>
    </row>
    <row r="33" s="652" customFormat="true" ht="12" hidden="false" customHeight="false" outlineLevel="0" collapsed="false">
      <c r="A33" s="659"/>
      <c r="C33" s="479"/>
      <c r="D33" s="479"/>
      <c r="E33" s="651"/>
      <c r="F33" s="653"/>
      <c r="G33" s="653"/>
      <c r="H33" s="653"/>
      <c r="I33" s="653"/>
      <c r="J33" s="653"/>
      <c r="K33" s="653"/>
      <c r="L33" s="653"/>
      <c r="M33" s="653"/>
      <c r="N33" s="653"/>
      <c r="O33" s="653"/>
      <c r="P33" s="653"/>
      <c r="Q33" s="653"/>
      <c r="R33" s="653"/>
      <c r="S33" s="653"/>
      <c r="T33" s="395"/>
      <c r="U33" s="651"/>
      <c r="V33" s="479"/>
      <c r="W33" s="479"/>
      <c r="X33" s="479"/>
      <c r="Y33" s="479"/>
      <c r="Z33" s="479"/>
      <c r="AA33" s="479"/>
      <c r="AB33" s="479"/>
    </row>
    <row r="34" s="603" customFormat="true" ht="12" hidden="false" customHeight="false" outlineLevel="0" collapsed="false">
      <c r="A34" s="661"/>
      <c r="C34" s="602" t="s">
        <v>851</v>
      </c>
      <c r="D34" s="602"/>
      <c r="E34" s="602"/>
      <c r="F34" s="602"/>
      <c r="G34" s="395"/>
      <c r="H34" s="656" t="n">
        <f aca="false">SUM(H8:H32)</f>
        <v>0</v>
      </c>
      <c r="I34" s="604"/>
      <c r="J34" s="656" t="n">
        <f aca="false">SUM(J8:J32)</f>
        <v>0</v>
      </c>
      <c r="K34" s="604"/>
      <c r="L34" s="656" t="n">
        <f aca="false">SUM(L8:L32)</f>
        <v>0</v>
      </c>
      <c r="M34" s="604"/>
      <c r="N34" s="656" t="n">
        <f aca="false">SUM(N8:N32)</f>
        <v>0</v>
      </c>
      <c r="O34" s="604"/>
      <c r="P34" s="656" t="n">
        <f aca="false">SUM(P8:P32)</f>
        <v>0</v>
      </c>
      <c r="Q34" s="604"/>
      <c r="R34" s="651"/>
      <c r="S34" s="651"/>
      <c r="T34" s="651"/>
      <c r="V34" s="662"/>
    </row>
    <row r="35" s="652" customFormat="true" ht="11.25" hidden="false" customHeight="false" outlineLevel="0" collapsed="false">
      <c r="A35" s="439"/>
      <c r="B35" s="439"/>
      <c r="C35" s="483"/>
      <c r="D35" s="483"/>
      <c r="E35" s="651"/>
      <c r="F35" s="653"/>
      <c r="G35" s="651"/>
      <c r="H35" s="651"/>
      <c r="I35" s="651"/>
      <c r="J35" s="651"/>
      <c r="K35" s="651"/>
      <c r="L35" s="651"/>
      <c r="M35" s="651"/>
      <c r="N35" s="651"/>
      <c r="O35" s="651"/>
      <c r="P35" s="651"/>
      <c r="Q35" s="651"/>
      <c r="R35" s="651"/>
      <c r="S35" s="651"/>
      <c r="T35" s="651"/>
      <c r="U35" s="479"/>
      <c r="V35" s="395"/>
      <c r="W35" s="479"/>
      <c r="X35" s="479"/>
      <c r="Y35" s="479"/>
      <c r="Z35" s="479"/>
      <c r="AA35" s="479"/>
      <c r="AB35" s="479"/>
    </row>
    <row r="36" s="652" customFormat="true" ht="12" hidden="false" customHeight="false" outlineLevel="0" collapsed="false">
      <c r="A36" s="395"/>
      <c r="B36" s="439" t="s">
        <v>121</v>
      </c>
      <c r="C36" s="395"/>
      <c r="D36" s="395"/>
      <c r="E36" s="651"/>
      <c r="F36" s="653"/>
      <c r="G36" s="651"/>
      <c r="H36" s="651"/>
      <c r="I36" s="651"/>
      <c r="J36" s="651"/>
      <c r="K36" s="651"/>
      <c r="L36" s="651"/>
      <c r="M36" s="651"/>
      <c r="N36" s="651"/>
      <c r="O36" s="651"/>
      <c r="P36" s="651"/>
      <c r="Q36" s="651"/>
      <c r="R36" s="651"/>
      <c r="S36" s="651"/>
      <c r="T36" s="651"/>
      <c r="U36" s="651"/>
      <c r="V36" s="479"/>
      <c r="W36" s="479"/>
      <c r="X36" s="479"/>
      <c r="Y36" s="479"/>
      <c r="Z36" s="479"/>
      <c r="AA36" s="479"/>
      <c r="AB36" s="479"/>
    </row>
    <row r="37" s="652" customFormat="true" ht="12" hidden="false" customHeight="false" outlineLevel="0" collapsed="false">
      <c r="A37" s="395"/>
      <c r="B37" s="514"/>
      <c r="C37" s="395"/>
      <c r="D37" s="395" t="s">
        <v>262</v>
      </c>
      <c r="E37" s="651"/>
      <c r="F37" s="653"/>
      <c r="G37" s="651"/>
      <c r="H37" s="651"/>
      <c r="I37" s="651"/>
      <c r="J37" s="651"/>
      <c r="K37" s="651"/>
      <c r="L37" s="651"/>
      <c r="M37" s="651"/>
      <c r="N37" s="651"/>
      <c r="O37" s="651"/>
      <c r="P37" s="651"/>
      <c r="Q37" s="651"/>
      <c r="R37" s="651"/>
      <c r="S37" s="651"/>
      <c r="T37" s="651"/>
      <c r="U37" s="651"/>
      <c r="V37" s="479"/>
      <c r="W37" s="479"/>
      <c r="X37" s="479"/>
      <c r="Y37" s="479"/>
      <c r="Z37" s="479"/>
      <c r="AA37" s="479"/>
      <c r="AB37" s="479"/>
    </row>
    <row r="38" customFormat="false" ht="12" hidden="false" customHeight="false" outlineLevel="0" collapsed="false">
      <c r="B38" s="515"/>
      <c r="C38" s="395"/>
      <c r="D38" s="395" t="s">
        <v>263</v>
      </c>
      <c r="E38" s="395"/>
      <c r="F38" s="625"/>
      <c r="G38" s="395"/>
      <c r="H38" s="395"/>
      <c r="I38" s="395"/>
      <c r="J38" s="395"/>
      <c r="K38" s="395"/>
      <c r="L38" s="395"/>
      <c r="M38" s="395"/>
      <c r="N38" s="395"/>
      <c r="O38" s="395"/>
      <c r="P38" s="395"/>
      <c r="Q38" s="395"/>
      <c r="R38" s="395"/>
      <c r="S38" s="395"/>
      <c r="T38" s="395"/>
      <c r="W38" s="395"/>
      <c r="X38" s="395"/>
      <c r="Y38" s="395"/>
      <c r="Z38" s="395"/>
      <c r="AA38" s="395"/>
      <c r="AB38" s="395"/>
    </row>
    <row r="39" customFormat="false" ht="11.25" hidden="false" customHeight="false" outlineLevel="0" collapsed="false">
      <c r="B39" s="422" t="s">
        <v>542</v>
      </c>
      <c r="C39" s="395"/>
      <c r="D39" s="640" t="s">
        <v>907</v>
      </c>
      <c r="E39" s="395"/>
      <c r="F39" s="625"/>
      <c r="G39" s="395"/>
      <c r="H39" s="395"/>
      <c r="I39" s="395"/>
      <c r="J39" s="395"/>
      <c r="K39" s="395"/>
      <c r="L39" s="395"/>
      <c r="M39" s="395"/>
      <c r="N39" s="395"/>
      <c r="O39" s="395"/>
      <c r="P39" s="395"/>
      <c r="Q39" s="395"/>
      <c r="R39" s="395"/>
      <c r="S39" s="395"/>
      <c r="T39" s="395"/>
      <c r="W39" s="395"/>
      <c r="X39" s="395"/>
      <c r="Y39" s="395"/>
      <c r="Z39" s="395"/>
      <c r="AA39" s="395"/>
      <c r="AB39" s="395"/>
    </row>
    <row r="40" customFormat="false" ht="11.25" hidden="false" customHeight="false" outlineLevel="0" collapsed="false">
      <c r="B40" s="422"/>
      <c r="C40" s="395"/>
      <c r="D40" s="395"/>
      <c r="E40" s="395"/>
      <c r="F40" s="625"/>
      <c r="G40" s="395"/>
      <c r="H40" s="395"/>
      <c r="I40" s="395"/>
      <c r="J40" s="395"/>
      <c r="K40" s="395"/>
      <c r="L40" s="395"/>
      <c r="M40" s="395"/>
      <c r="N40" s="395"/>
      <c r="O40" s="395"/>
      <c r="P40" s="395"/>
      <c r="Q40" s="395"/>
      <c r="R40" s="395"/>
      <c r="S40" s="395"/>
      <c r="T40" s="395"/>
      <c r="W40" s="395"/>
      <c r="X40" s="395"/>
      <c r="Y40" s="395"/>
      <c r="Z40" s="395"/>
      <c r="AA40" s="395"/>
      <c r="AB40" s="395"/>
    </row>
    <row r="41" customFormat="false" ht="11.25" hidden="true" customHeight="false" outlineLevel="0" collapsed="false">
      <c r="B41" s="422"/>
      <c r="C41" s="395"/>
      <c r="D41" s="640"/>
      <c r="E41" s="395"/>
      <c r="F41" s="625"/>
      <c r="G41" s="395"/>
      <c r="H41" s="395"/>
      <c r="I41" s="395"/>
      <c r="J41" s="395"/>
      <c r="K41" s="395"/>
      <c r="L41" s="395"/>
      <c r="M41" s="395"/>
      <c r="N41" s="395"/>
      <c r="O41" s="395"/>
      <c r="P41" s="395"/>
      <c r="Q41" s="395"/>
      <c r="R41" s="395"/>
      <c r="S41" s="395"/>
      <c r="T41" s="395"/>
      <c r="W41" s="395"/>
      <c r="X41" s="395"/>
      <c r="Y41" s="395"/>
      <c r="Z41" s="395"/>
      <c r="AA41" s="395"/>
      <c r="AB41" s="395"/>
    </row>
    <row r="42" customFormat="false" ht="11.25" hidden="true" customHeight="false" outlineLevel="0" collapsed="false">
      <c r="C42" s="395"/>
      <c r="D42" s="395"/>
      <c r="E42" s="395"/>
      <c r="F42" s="625"/>
      <c r="G42" s="395"/>
      <c r="H42" s="395"/>
      <c r="I42" s="395"/>
      <c r="J42" s="395"/>
      <c r="K42" s="395"/>
      <c r="L42" s="395"/>
      <c r="M42" s="395"/>
      <c r="N42" s="395"/>
      <c r="O42" s="395"/>
      <c r="P42" s="395"/>
      <c r="Q42" s="395"/>
      <c r="R42" s="395"/>
      <c r="S42" s="395"/>
      <c r="T42" s="395"/>
      <c r="W42" s="395"/>
      <c r="X42" s="395"/>
      <c r="Y42" s="395"/>
      <c r="Z42" s="395"/>
      <c r="AA42" s="395"/>
      <c r="AB42" s="395"/>
    </row>
    <row r="43" customFormat="false" ht="11.25" hidden="true" customHeight="false" outlineLevel="0" collapsed="false">
      <c r="C43" s="395"/>
      <c r="D43" s="395"/>
      <c r="E43" s="395"/>
      <c r="F43" s="625"/>
      <c r="G43" s="395"/>
      <c r="H43" s="395"/>
      <c r="I43" s="395"/>
      <c r="J43" s="395"/>
      <c r="K43" s="395"/>
      <c r="L43" s="395"/>
      <c r="M43" s="395"/>
      <c r="N43" s="395"/>
      <c r="O43" s="395"/>
      <c r="P43" s="395"/>
      <c r="Q43" s="395"/>
      <c r="R43" s="395"/>
      <c r="S43" s="395"/>
      <c r="T43" s="395"/>
      <c r="W43" s="395"/>
      <c r="X43" s="395"/>
      <c r="Y43" s="395"/>
      <c r="Z43" s="395"/>
      <c r="AA43" s="395"/>
      <c r="AB43" s="395"/>
    </row>
  </sheetData>
  <mergeCells count="27">
    <mergeCell ref="H5:N5"/>
    <mergeCell ref="B6:F6"/>
    <mergeCell ref="C8:F8"/>
    <mergeCell ref="C9:F9"/>
    <mergeCell ref="C10:F10"/>
    <mergeCell ref="C11:F11"/>
    <mergeCell ref="C12:F12"/>
    <mergeCell ref="C13:F13"/>
    <mergeCell ref="C14:F14"/>
    <mergeCell ref="C15:F15"/>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 ref="C32:F32"/>
  </mergeCells>
  <printOptions headings="false" gridLines="false" gridLinesSet="true" horizontalCentered="false" verticalCentered="false"/>
  <pageMargins left="0.340277777777778" right="0.340277777777778" top="0.5" bottom="0.4"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L&amp;8&amp;A&amp;R&amp;8&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7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16" activeCellId="0" sqref="C16:F16"/>
    </sheetView>
  </sheetViews>
  <sheetFormatPr defaultColWidth="11.53515625" defaultRowHeight="11.25" zeroHeight="true" outlineLevelRow="0" outlineLevelCol="0"/>
  <cols>
    <col collapsed="false" customWidth="true" hidden="false" outlineLevel="0" max="1" min="1" style="663" width="2.28"/>
    <col collapsed="false" customWidth="true" hidden="false" outlineLevel="0" max="2" min="2" style="663" width="5.71"/>
    <col collapsed="false" customWidth="true" hidden="false" outlineLevel="0" max="4" min="3" style="663" width="2.28"/>
    <col collapsed="false" customWidth="true" hidden="false" outlineLevel="0" max="5" min="5" style="664" width="4.99"/>
    <col collapsed="false" customWidth="true" hidden="false" outlineLevel="0" max="6" min="6" style="663" width="24.56"/>
    <col collapsed="false" customWidth="true" hidden="false" outlineLevel="0" max="7" min="7" style="663" width="1.41"/>
    <col collapsed="false" customWidth="true" hidden="false" outlineLevel="0" max="8" min="8" style="663" width="24.56"/>
    <col collapsed="false" customWidth="true" hidden="false" outlineLevel="0" max="9" min="9" style="663" width="1.41"/>
    <col collapsed="false" customWidth="true" hidden="false" outlineLevel="0" max="10" min="10" style="663" width="5.99"/>
    <col collapsed="false" customWidth="true" hidden="false" outlineLevel="0" max="11" min="11" style="663" width="2.7"/>
    <col collapsed="false" customWidth="true" hidden="false" outlineLevel="0" max="12" min="12" style="663" width="5.99"/>
    <col collapsed="false" customWidth="true" hidden="false" outlineLevel="0" max="13" min="13" style="663" width="1.41"/>
    <col collapsed="false" customWidth="true" hidden="false" outlineLevel="0" max="14" min="14" style="663" width="15.41"/>
    <col collapsed="false" customWidth="true" hidden="false" outlineLevel="0" max="15" min="15" style="663" width="1.41"/>
    <col collapsed="false" customWidth="true" hidden="false" outlineLevel="0" max="16" min="16" style="665" width="12.99"/>
    <col collapsed="false" customWidth="true" hidden="false" outlineLevel="0" max="17" min="17" style="663" width="1.41"/>
    <col collapsed="false" customWidth="true" hidden="false" outlineLevel="0" max="18" min="18" style="665" width="5.13"/>
    <col collapsed="false" customWidth="true" hidden="false" outlineLevel="0" max="19" min="19" style="663" width="1.41"/>
    <col collapsed="false" customWidth="true" hidden="false" outlineLevel="0" max="20" min="20" style="665" width="12.99"/>
    <col collapsed="false" customWidth="true" hidden="false" outlineLevel="0" max="21" min="21" style="663" width="1.41"/>
    <col collapsed="false" customWidth="true" hidden="false" outlineLevel="0" max="22" min="22" style="665" width="12.99"/>
    <col collapsed="false" customWidth="true" hidden="false" outlineLevel="0" max="23" min="23" style="663" width="1.41"/>
    <col collapsed="false" customWidth="true" hidden="false" outlineLevel="0" max="24" min="24" style="665" width="12.99"/>
    <col collapsed="false" customWidth="true" hidden="false" outlineLevel="0" max="25" min="25" style="663" width="1.41"/>
    <col collapsed="false" customWidth="true" hidden="false" outlineLevel="0" max="26" min="26" style="665" width="5.13"/>
    <col collapsed="false" customWidth="true" hidden="false" outlineLevel="0" max="27" min="27" style="663" width="1.41"/>
    <col collapsed="false" customWidth="true" hidden="false" outlineLevel="0" max="28" min="28" style="665" width="12.99"/>
    <col collapsed="false" customWidth="true" hidden="false" outlineLevel="0" max="29" min="29" style="663" width="1.41"/>
    <col collapsed="false" customWidth="true" hidden="false" outlineLevel="0" max="30" min="30" style="665" width="13.28"/>
    <col collapsed="false" customWidth="true" hidden="false" outlineLevel="0" max="31" min="31" style="663" width="2.28"/>
    <col collapsed="false" customWidth="false" hidden="true" outlineLevel="0" max="34" min="32" style="663" width="11.53"/>
    <col collapsed="false" customWidth="false" hidden="true" outlineLevel="0" max="257" min="35" style="665" width="11.53"/>
    <col collapsed="false" customWidth="false" hidden="true" outlineLevel="0" max="16384" min="258" style="0" width="11.53"/>
  </cols>
  <sheetData>
    <row r="1" customFormat="false" ht="13.5" hidden="false" customHeight="false" outlineLevel="0" collapsed="false">
      <c r="B1" s="41" t="s">
        <v>908</v>
      </c>
      <c r="AC1" s="42" t="s">
        <v>11</v>
      </c>
      <c r="AD1" s="62" t="str">
        <f aca="false">IF('Sec A Balance Sheet - SF'!I1=0," ",'Sec A Balance Sheet - SF'!I1)</f>
        <v> </v>
      </c>
    </row>
    <row r="2" customFormat="false" ht="12.75" hidden="false" customHeight="false" outlineLevel="0" collapsed="false">
      <c r="B2" s="41" t="s">
        <v>909</v>
      </c>
    </row>
    <row r="3" customFormat="false" ht="11.25" hidden="false" customHeight="false" outlineLevel="0" collapsed="false"/>
    <row r="4" customFormat="false" ht="12" hidden="false" customHeight="false" outlineLevel="0" collapsed="false"/>
    <row r="5" s="666" customFormat="true" ht="12.75" hidden="false" customHeight="true" outlineLevel="0" collapsed="false">
      <c r="R5" s="667" t="s">
        <v>910</v>
      </c>
      <c r="S5" s="667"/>
      <c r="T5" s="667"/>
      <c r="Z5" s="667" t="s">
        <v>911</v>
      </c>
      <c r="AA5" s="667"/>
      <c r="AB5" s="667"/>
    </row>
    <row r="6" s="668" customFormat="true" ht="35.25" hidden="false" customHeight="true" outlineLevel="0" collapsed="false">
      <c r="B6" s="669" t="s">
        <v>912</v>
      </c>
      <c r="C6" s="669"/>
      <c r="D6" s="669"/>
      <c r="E6" s="669"/>
      <c r="F6" s="669"/>
      <c r="H6" s="669" t="s">
        <v>913</v>
      </c>
      <c r="J6" s="669" t="s">
        <v>864</v>
      </c>
      <c r="K6" s="669"/>
      <c r="L6" s="669"/>
      <c r="N6" s="669" t="s">
        <v>914</v>
      </c>
      <c r="P6" s="669" t="s">
        <v>915</v>
      </c>
      <c r="R6" s="670" t="s">
        <v>916</v>
      </c>
      <c r="S6" s="671"/>
      <c r="T6" s="672" t="s">
        <v>285</v>
      </c>
      <c r="V6" s="669" t="s">
        <v>917</v>
      </c>
      <c r="X6" s="669" t="s">
        <v>918</v>
      </c>
      <c r="Z6" s="670" t="s">
        <v>916</v>
      </c>
      <c r="AA6" s="671"/>
      <c r="AB6" s="672" t="s">
        <v>285</v>
      </c>
      <c r="AD6" s="669" t="s">
        <v>919</v>
      </c>
    </row>
    <row r="7" customFormat="false" ht="12" hidden="false" customHeight="false" outlineLevel="0" collapsed="false">
      <c r="F7" s="673"/>
      <c r="H7" s="673"/>
      <c r="P7" s="674"/>
      <c r="R7" s="674"/>
      <c r="T7" s="674"/>
      <c r="V7" s="674"/>
      <c r="X7" s="674"/>
      <c r="Z7" s="674"/>
      <c r="AB7" s="674"/>
      <c r="AD7" s="674"/>
    </row>
    <row r="8" s="682" customFormat="true" ht="12.75" hidden="false" customHeight="false" outlineLevel="0" collapsed="false">
      <c r="A8" s="675"/>
      <c r="B8" s="572" t="s">
        <v>14</v>
      </c>
      <c r="C8" s="676"/>
      <c r="D8" s="676"/>
      <c r="E8" s="676"/>
      <c r="F8" s="676"/>
      <c r="G8" s="675"/>
      <c r="H8" s="677"/>
      <c r="I8" s="675"/>
      <c r="J8" s="675"/>
      <c r="K8" s="678"/>
      <c r="L8" s="675"/>
      <c r="M8" s="675"/>
      <c r="N8" s="679"/>
      <c r="O8" s="680"/>
      <c r="P8" s="679"/>
      <c r="Q8" s="663"/>
      <c r="R8" s="681"/>
      <c r="S8" s="663"/>
      <c r="T8" s="679"/>
      <c r="U8" s="680"/>
      <c r="V8" s="679"/>
      <c r="W8" s="663"/>
      <c r="X8" s="679"/>
      <c r="Y8" s="663"/>
      <c r="Z8" s="681"/>
      <c r="AA8" s="663"/>
      <c r="AB8" s="679"/>
      <c r="AC8" s="680"/>
      <c r="AD8" s="679"/>
      <c r="AE8" s="675"/>
      <c r="AF8" s="675"/>
      <c r="AG8" s="675"/>
      <c r="AH8" s="675"/>
    </row>
    <row r="9" s="682" customFormat="true" ht="12.75" hidden="false" customHeight="false" outlineLevel="0" collapsed="false">
      <c r="A9" s="675"/>
      <c r="B9" s="572" t="s">
        <v>51</v>
      </c>
      <c r="C9" s="676"/>
      <c r="D9" s="676"/>
      <c r="E9" s="676"/>
      <c r="F9" s="676"/>
      <c r="G9" s="675"/>
      <c r="H9" s="677"/>
      <c r="I9" s="675"/>
      <c r="J9" s="675"/>
      <c r="K9" s="678"/>
      <c r="L9" s="675"/>
      <c r="M9" s="675"/>
      <c r="N9" s="679"/>
      <c r="O9" s="680"/>
      <c r="P9" s="679"/>
      <c r="Q9" s="663"/>
      <c r="R9" s="681"/>
      <c r="S9" s="663"/>
      <c r="T9" s="679"/>
      <c r="U9" s="680"/>
      <c r="V9" s="679"/>
      <c r="W9" s="663"/>
      <c r="X9" s="679"/>
      <c r="Y9" s="663"/>
      <c r="Z9" s="681"/>
      <c r="AA9" s="663"/>
      <c r="AB9" s="679"/>
      <c r="AC9" s="680"/>
      <c r="AD9" s="679"/>
      <c r="AE9" s="675"/>
      <c r="AF9" s="675"/>
      <c r="AG9" s="675"/>
      <c r="AH9" s="675"/>
    </row>
    <row r="10" s="682" customFormat="true" ht="12.75" hidden="false" customHeight="true" outlineLevel="0" collapsed="false">
      <c r="A10" s="675"/>
      <c r="B10" s="572" t="s">
        <v>77</v>
      </c>
      <c r="C10" s="676"/>
      <c r="D10" s="676"/>
      <c r="E10" s="676"/>
      <c r="F10" s="676"/>
      <c r="G10" s="675"/>
      <c r="H10" s="677"/>
      <c r="I10" s="675"/>
      <c r="J10" s="675"/>
      <c r="K10" s="678"/>
      <c r="L10" s="675"/>
      <c r="M10" s="675"/>
      <c r="N10" s="679"/>
      <c r="O10" s="680"/>
      <c r="P10" s="679"/>
      <c r="Q10" s="663"/>
      <c r="R10" s="681"/>
      <c r="S10" s="663"/>
      <c r="T10" s="679"/>
      <c r="U10" s="680"/>
      <c r="V10" s="679"/>
      <c r="W10" s="663"/>
      <c r="X10" s="679"/>
      <c r="Y10" s="663"/>
      <c r="Z10" s="681"/>
      <c r="AA10" s="663"/>
      <c r="AB10" s="679"/>
      <c r="AC10" s="680"/>
      <c r="AD10" s="679"/>
      <c r="AE10" s="675"/>
      <c r="AF10" s="675"/>
      <c r="AG10" s="675"/>
      <c r="AH10" s="675"/>
    </row>
    <row r="11" s="682" customFormat="true" ht="12.75" hidden="false" customHeight="true" outlineLevel="0" collapsed="false">
      <c r="A11" s="675"/>
      <c r="B11" s="572" t="s">
        <v>267</v>
      </c>
      <c r="C11" s="676"/>
      <c r="D11" s="676"/>
      <c r="E11" s="676"/>
      <c r="F11" s="676"/>
      <c r="G11" s="675"/>
      <c r="H11" s="677"/>
      <c r="I11" s="675"/>
      <c r="J11" s="675"/>
      <c r="K11" s="678"/>
      <c r="L11" s="675"/>
      <c r="M11" s="675"/>
      <c r="N11" s="679"/>
      <c r="O11" s="680"/>
      <c r="P11" s="679"/>
      <c r="Q11" s="663"/>
      <c r="R11" s="681"/>
      <c r="S11" s="663"/>
      <c r="T11" s="679"/>
      <c r="U11" s="680"/>
      <c r="V11" s="679"/>
      <c r="W11" s="663"/>
      <c r="X11" s="679"/>
      <c r="Y11" s="663"/>
      <c r="Z11" s="681"/>
      <c r="AA11" s="663"/>
      <c r="AB11" s="679"/>
      <c r="AC11" s="680"/>
      <c r="AD11" s="679"/>
      <c r="AE11" s="675"/>
      <c r="AF11" s="675"/>
      <c r="AG11" s="675"/>
      <c r="AH11" s="675"/>
    </row>
    <row r="12" s="682" customFormat="true" ht="12.75" hidden="false" customHeight="true" outlineLevel="0" collapsed="false">
      <c r="A12" s="675"/>
      <c r="B12" s="572" t="s">
        <v>269</v>
      </c>
      <c r="C12" s="676"/>
      <c r="D12" s="676"/>
      <c r="E12" s="676"/>
      <c r="F12" s="676"/>
      <c r="G12" s="675"/>
      <c r="H12" s="677"/>
      <c r="I12" s="675"/>
      <c r="J12" s="675"/>
      <c r="K12" s="678"/>
      <c r="L12" s="675"/>
      <c r="M12" s="675"/>
      <c r="N12" s="679"/>
      <c r="O12" s="680"/>
      <c r="P12" s="679"/>
      <c r="Q12" s="663"/>
      <c r="R12" s="681"/>
      <c r="S12" s="663"/>
      <c r="T12" s="679"/>
      <c r="U12" s="680"/>
      <c r="V12" s="679"/>
      <c r="W12" s="663"/>
      <c r="X12" s="679"/>
      <c r="Y12" s="663"/>
      <c r="Z12" s="681"/>
      <c r="AA12" s="663"/>
      <c r="AB12" s="679"/>
      <c r="AC12" s="680"/>
      <c r="AD12" s="679"/>
      <c r="AE12" s="675"/>
      <c r="AF12" s="675"/>
      <c r="AG12" s="675"/>
      <c r="AH12" s="675"/>
    </row>
    <row r="13" s="682" customFormat="true" ht="12.75" hidden="false" customHeight="true" outlineLevel="0" collapsed="false">
      <c r="A13" s="675"/>
      <c r="B13" s="572" t="s">
        <v>271</v>
      </c>
      <c r="C13" s="676"/>
      <c r="D13" s="676"/>
      <c r="E13" s="676"/>
      <c r="F13" s="676"/>
      <c r="G13" s="675"/>
      <c r="H13" s="677"/>
      <c r="I13" s="675"/>
      <c r="J13" s="675"/>
      <c r="K13" s="678"/>
      <c r="L13" s="675"/>
      <c r="M13" s="675"/>
      <c r="N13" s="679"/>
      <c r="O13" s="680"/>
      <c r="P13" s="679"/>
      <c r="Q13" s="663"/>
      <c r="R13" s="681"/>
      <c r="S13" s="663"/>
      <c r="T13" s="679"/>
      <c r="U13" s="680"/>
      <c r="V13" s="679"/>
      <c r="W13" s="663"/>
      <c r="X13" s="679"/>
      <c r="Y13" s="663"/>
      <c r="Z13" s="681"/>
      <c r="AA13" s="663"/>
      <c r="AB13" s="679"/>
      <c r="AC13" s="680"/>
      <c r="AD13" s="679"/>
      <c r="AE13" s="675"/>
      <c r="AF13" s="675"/>
      <c r="AG13" s="675"/>
      <c r="AH13" s="675"/>
    </row>
    <row r="14" s="682" customFormat="true" ht="12.75" hidden="false" customHeight="true" outlineLevel="0" collapsed="false">
      <c r="A14" s="675"/>
      <c r="B14" s="572" t="s">
        <v>273</v>
      </c>
      <c r="C14" s="676"/>
      <c r="D14" s="676"/>
      <c r="E14" s="676"/>
      <c r="F14" s="676"/>
      <c r="G14" s="675"/>
      <c r="H14" s="677"/>
      <c r="I14" s="675"/>
      <c r="J14" s="675"/>
      <c r="K14" s="678"/>
      <c r="L14" s="675"/>
      <c r="M14" s="675"/>
      <c r="N14" s="679"/>
      <c r="O14" s="680"/>
      <c r="P14" s="679"/>
      <c r="Q14" s="663"/>
      <c r="R14" s="681"/>
      <c r="S14" s="663"/>
      <c r="T14" s="679"/>
      <c r="U14" s="680"/>
      <c r="V14" s="679"/>
      <c r="W14" s="663"/>
      <c r="X14" s="679"/>
      <c r="Y14" s="663"/>
      <c r="Z14" s="681"/>
      <c r="AA14" s="663"/>
      <c r="AB14" s="679"/>
      <c r="AC14" s="680"/>
      <c r="AD14" s="679"/>
      <c r="AE14" s="675"/>
      <c r="AF14" s="675"/>
      <c r="AG14" s="675"/>
      <c r="AH14" s="675"/>
    </row>
    <row r="15" s="682" customFormat="true" ht="12.75" hidden="false" customHeight="true" outlineLevel="0" collapsed="false">
      <c r="A15" s="675"/>
      <c r="B15" s="572" t="s">
        <v>275</v>
      </c>
      <c r="C15" s="676"/>
      <c r="D15" s="676"/>
      <c r="E15" s="676"/>
      <c r="F15" s="676"/>
      <c r="G15" s="675"/>
      <c r="H15" s="677"/>
      <c r="I15" s="675"/>
      <c r="J15" s="675"/>
      <c r="K15" s="678"/>
      <c r="L15" s="675"/>
      <c r="M15" s="675"/>
      <c r="N15" s="679"/>
      <c r="O15" s="680"/>
      <c r="P15" s="679"/>
      <c r="Q15" s="663"/>
      <c r="R15" s="681"/>
      <c r="S15" s="663"/>
      <c r="T15" s="679"/>
      <c r="U15" s="680"/>
      <c r="V15" s="679"/>
      <c r="W15" s="663"/>
      <c r="X15" s="679"/>
      <c r="Y15" s="663"/>
      <c r="Z15" s="681"/>
      <c r="AA15" s="663"/>
      <c r="AB15" s="679"/>
      <c r="AC15" s="680"/>
      <c r="AD15" s="679"/>
      <c r="AE15" s="675"/>
      <c r="AF15" s="675"/>
      <c r="AG15" s="675"/>
      <c r="AH15" s="675"/>
    </row>
    <row r="16" s="682" customFormat="true" ht="12.75" hidden="false" customHeight="true" outlineLevel="0" collapsed="false">
      <c r="A16" s="675"/>
      <c r="B16" s="572" t="s">
        <v>277</v>
      </c>
      <c r="C16" s="676"/>
      <c r="D16" s="676"/>
      <c r="E16" s="676"/>
      <c r="F16" s="676"/>
      <c r="G16" s="675"/>
      <c r="H16" s="677"/>
      <c r="I16" s="675"/>
      <c r="J16" s="675"/>
      <c r="K16" s="678"/>
      <c r="L16" s="675"/>
      <c r="M16" s="675"/>
      <c r="N16" s="679"/>
      <c r="O16" s="680"/>
      <c r="P16" s="679"/>
      <c r="Q16" s="663"/>
      <c r="R16" s="681"/>
      <c r="S16" s="663"/>
      <c r="T16" s="679"/>
      <c r="U16" s="680"/>
      <c r="V16" s="679"/>
      <c r="W16" s="663"/>
      <c r="X16" s="679"/>
      <c r="Y16" s="663"/>
      <c r="Z16" s="681"/>
      <c r="AA16" s="663"/>
      <c r="AB16" s="679"/>
      <c r="AC16" s="680"/>
      <c r="AD16" s="679"/>
      <c r="AE16" s="675"/>
      <c r="AF16" s="675"/>
      <c r="AG16" s="675"/>
      <c r="AH16" s="675"/>
    </row>
    <row r="17" s="682" customFormat="true" ht="12.75" hidden="false" customHeight="true" outlineLevel="0" collapsed="false">
      <c r="A17" s="675"/>
      <c r="B17" s="572" t="s">
        <v>279</v>
      </c>
      <c r="C17" s="676"/>
      <c r="D17" s="676"/>
      <c r="E17" s="676"/>
      <c r="F17" s="676"/>
      <c r="G17" s="675"/>
      <c r="H17" s="677"/>
      <c r="I17" s="675"/>
      <c r="J17" s="675"/>
      <c r="K17" s="678"/>
      <c r="L17" s="675"/>
      <c r="M17" s="675"/>
      <c r="N17" s="679"/>
      <c r="O17" s="680"/>
      <c r="P17" s="679"/>
      <c r="Q17" s="663"/>
      <c r="R17" s="681"/>
      <c r="S17" s="663"/>
      <c r="T17" s="679"/>
      <c r="U17" s="680"/>
      <c r="V17" s="679"/>
      <c r="W17" s="663"/>
      <c r="X17" s="679"/>
      <c r="Y17" s="663"/>
      <c r="Z17" s="681"/>
      <c r="AA17" s="663"/>
      <c r="AB17" s="679"/>
      <c r="AC17" s="680"/>
      <c r="AD17" s="679"/>
      <c r="AE17" s="675"/>
      <c r="AF17" s="675"/>
      <c r="AG17" s="675"/>
      <c r="AH17" s="675"/>
    </row>
    <row r="18" s="682" customFormat="true" ht="12.75" hidden="false" customHeight="true" outlineLevel="0" collapsed="false">
      <c r="A18" s="675"/>
      <c r="B18" s="572" t="s">
        <v>469</v>
      </c>
      <c r="C18" s="676"/>
      <c r="D18" s="676"/>
      <c r="E18" s="676"/>
      <c r="F18" s="676"/>
      <c r="G18" s="675"/>
      <c r="H18" s="677"/>
      <c r="I18" s="675"/>
      <c r="J18" s="675"/>
      <c r="K18" s="678"/>
      <c r="L18" s="675"/>
      <c r="M18" s="675"/>
      <c r="N18" s="679"/>
      <c r="O18" s="680"/>
      <c r="P18" s="679"/>
      <c r="Q18" s="663"/>
      <c r="R18" s="681"/>
      <c r="S18" s="663"/>
      <c r="T18" s="679"/>
      <c r="U18" s="680"/>
      <c r="V18" s="679"/>
      <c r="W18" s="663"/>
      <c r="X18" s="679"/>
      <c r="Y18" s="663"/>
      <c r="Z18" s="681"/>
      <c r="AA18" s="663"/>
      <c r="AB18" s="679"/>
      <c r="AC18" s="680"/>
      <c r="AD18" s="679"/>
      <c r="AE18" s="675"/>
      <c r="AF18" s="675"/>
      <c r="AG18" s="675"/>
      <c r="AH18" s="675"/>
    </row>
    <row r="19" s="682" customFormat="true" ht="12.75" hidden="false" customHeight="true" outlineLevel="0" collapsed="false">
      <c r="A19" s="675"/>
      <c r="B19" s="572" t="s">
        <v>477</v>
      </c>
      <c r="C19" s="676"/>
      <c r="D19" s="676"/>
      <c r="E19" s="676"/>
      <c r="F19" s="676"/>
      <c r="G19" s="675"/>
      <c r="H19" s="677"/>
      <c r="I19" s="675"/>
      <c r="J19" s="675"/>
      <c r="K19" s="678"/>
      <c r="L19" s="675"/>
      <c r="M19" s="675"/>
      <c r="N19" s="679"/>
      <c r="O19" s="680"/>
      <c r="P19" s="679"/>
      <c r="Q19" s="663"/>
      <c r="R19" s="681"/>
      <c r="S19" s="663"/>
      <c r="T19" s="679"/>
      <c r="U19" s="680"/>
      <c r="V19" s="679"/>
      <c r="W19" s="663"/>
      <c r="X19" s="679"/>
      <c r="Y19" s="663"/>
      <c r="Z19" s="681"/>
      <c r="AA19" s="663"/>
      <c r="AB19" s="679"/>
      <c r="AC19" s="680"/>
      <c r="AD19" s="679"/>
      <c r="AE19" s="675"/>
      <c r="AF19" s="675"/>
      <c r="AG19" s="675"/>
      <c r="AH19" s="675"/>
    </row>
    <row r="20" s="682" customFormat="true" ht="12.75" hidden="false" customHeight="true" outlineLevel="0" collapsed="false">
      <c r="A20" s="675"/>
      <c r="B20" s="572" t="s">
        <v>507</v>
      </c>
      <c r="C20" s="676"/>
      <c r="D20" s="676"/>
      <c r="E20" s="676"/>
      <c r="F20" s="676"/>
      <c r="G20" s="675"/>
      <c r="H20" s="677"/>
      <c r="I20" s="675"/>
      <c r="J20" s="675"/>
      <c r="K20" s="678"/>
      <c r="L20" s="675"/>
      <c r="M20" s="675"/>
      <c r="N20" s="679"/>
      <c r="O20" s="680"/>
      <c r="P20" s="679"/>
      <c r="Q20" s="663"/>
      <c r="R20" s="681"/>
      <c r="S20" s="663"/>
      <c r="T20" s="679"/>
      <c r="U20" s="680"/>
      <c r="V20" s="679"/>
      <c r="W20" s="663"/>
      <c r="X20" s="679"/>
      <c r="Y20" s="663"/>
      <c r="Z20" s="681"/>
      <c r="AA20" s="663"/>
      <c r="AB20" s="679"/>
      <c r="AC20" s="680"/>
      <c r="AD20" s="679"/>
      <c r="AE20" s="675"/>
      <c r="AF20" s="675"/>
      <c r="AG20" s="675"/>
      <c r="AH20" s="675"/>
    </row>
    <row r="21" s="682" customFormat="true" ht="12.75" hidden="false" customHeight="false" outlineLevel="0" collapsed="false">
      <c r="A21" s="675"/>
      <c r="B21" s="572" t="s">
        <v>513</v>
      </c>
      <c r="C21" s="676"/>
      <c r="D21" s="676"/>
      <c r="E21" s="676"/>
      <c r="F21" s="676"/>
      <c r="G21" s="675"/>
      <c r="H21" s="677"/>
      <c r="I21" s="675"/>
      <c r="J21" s="675"/>
      <c r="K21" s="678"/>
      <c r="L21" s="675"/>
      <c r="M21" s="675"/>
      <c r="N21" s="679"/>
      <c r="O21" s="680"/>
      <c r="P21" s="679"/>
      <c r="Q21" s="663"/>
      <c r="R21" s="681"/>
      <c r="S21" s="663"/>
      <c r="T21" s="679"/>
      <c r="U21" s="680"/>
      <c r="V21" s="679"/>
      <c r="W21" s="663"/>
      <c r="X21" s="679"/>
      <c r="Y21" s="663"/>
      <c r="Z21" s="681"/>
      <c r="AA21" s="663"/>
      <c r="AB21" s="679"/>
      <c r="AC21" s="680"/>
      <c r="AD21" s="679"/>
      <c r="AE21" s="675"/>
      <c r="AF21" s="675"/>
      <c r="AG21" s="675"/>
      <c r="AH21" s="675"/>
    </row>
    <row r="22" s="682" customFormat="true" ht="12.75" hidden="false" customHeight="false" outlineLevel="0" collapsed="false">
      <c r="A22" s="675"/>
      <c r="B22" s="572" t="s">
        <v>519</v>
      </c>
      <c r="C22" s="676"/>
      <c r="D22" s="676"/>
      <c r="E22" s="676"/>
      <c r="F22" s="676"/>
      <c r="G22" s="675"/>
      <c r="H22" s="677"/>
      <c r="I22" s="675"/>
      <c r="J22" s="675"/>
      <c r="K22" s="678"/>
      <c r="L22" s="675"/>
      <c r="M22" s="675"/>
      <c r="N22" s="679"/>
      <c r="O22" s="680"/>
      <c r="P22" s="679"/>
      <c r="Q22" s="663"/>
      <c r="R22" s="681"/>
      <c r="S22" s="663"/>
      <c r="T22" s="679"/>
      <c r="U22" s="680"/>
      <c r="V22" s="679"/>
      <c r="W22" s="663"/>
      <c r="X22" s="679"/>
      <c r="Y22" s="663"/>
      <c r="Z22" s="681"/>
      <c r="AA22" s="663"/>
      <c r="AB22" s="679"/>
      <c r="AC22" s="680"/>
      <c r="AD22" s="679"/>
      <c r="AE22" s="675"/>
      <c r="AF22" s="675"/>
      <c r="AG22" s="675"/>
      <c r="AH22" s="675"/>
    </row>
    <row r="23" s="682" customFormat="true" ht="12.75" hidden="false" customHeight="false" outlineLevel="0" collapsed="false">
      <c r="A23" s="675"/>
      <c r="B23" s="572" t="s">
        <v>841</v>
      </c>
      <c r="C23" s="676"/>
      <c r="D23" s="676"/>
      <c r="E23" s="676"/>
      <c r="F23" s="676"/>
      <c r="G23" s="675"/>
      <c r="H23" s="677"/>
      <c r="I23" s="675"/>
      <c r="J23" s="675"/>
      <c r="K23" s="678"/>
      <c r="L23" s="675"/>
      <c r="M23" s="675"/>
      <c r="N23" s="679"/>
      <c r="O23" s="680"/>
      <c r="P23" s="679"/>
      <c r="Q23" s="663"/>
      <c r="R23" s="681"/>
      <c r="S23" s="663"/>
      <c r="T23" s="679"/>
      <c r="U23" s="680"/>
      <c r="V23" s="679"/>
      <c r="W23" s="663"/>
      <c r="X23" s="679"/>
      <c r="Y23" s="663"/>
      <c r="Z23" s="681"/>
      <c r="AA23" s="663"/>
      <c r="AB23" s="679"/>
      <c r="AC23" s="680"/>
      <c r="AD23" s="679"/>
      <c r="AE23" s="675"/>
      <c r="AF23" s="675"/>
      <c r="AG23" s="675"/>
      <c r="AH23" s="675"/>
    </row>
    <row r="24" s="682" customFormat="true" ht="12.75" hidden="false" customHeight="false" outlineLevel="0" collapsed="false">
      <c r="A24" s="675"/>
      <c r="B24" s="572" t="s">
        <v>842</v>
      </c>
      <c r="C24" s="676"/>
      <c r="D24" s="676"/>
      <c r="E24" s="676"/>
      <c r="F24" s="676"/>
      <c r="G24" s="675"/>
      <c r="H24" s="677"/>
      <c r="I24" s="675"/>
      <c r="J24" s="675"/>
      <c r="K24" s="678"/>
      <c r="L24" s="675"/>
      <c r="M24" s="675"/>
      <c r="N24" s="679"/>
      <c r="O24" s="680"/>
      <c r="P24" s="679"/>
      <c r="Q24" s="663"/>
      <c r="R24" s="681"/>
      <c r="S24" s="663"/>
      <c r="T24" s="679"/>
      <c r="U24" s="680"/>
      <c r="V24" s="679"/>
      <c r="W24" s="663"/>
      <c r="X24" s="679"/>
      <c r="Y24" s="663"/>
      <c r="Z24" s="681"/>
      <c r="AA24" s="663"/>
      <c r="AB24" s="679"/>
      <c r="AC24" s="680"/>
      <c r="AD24" s="679"/>
      <c r="AE24" s="675"/>
      <c r="AF24" s="675"/>
      <c r="AG24" s="675"/>
      <c r="AH24" s="675"/>
    </row>
    <row r="25" s="682" customFormat="true" ht="12.75" hidden="false" customHeight="false" outlineLevel="0" collapsed="false">
      <c r="A25" s="675"/>
      <c r="B25" s="572" t="s">
        <v>843</v>
      </c>
      <c r="C25" s="676"/>
      <c r="D25" s="676"/>
      <c r="E25" s="676"/>
      <c r="F25" s="676"/>
      <c r="G25" s="675"/>
      <c r="H25" s="677"/>
      <c r="I25" s="675"/>
      <c r="J25" s="675"/>
      <c r="K25" s="678"/>
      <c r="L25" s="675"/>
      <c r="M25" s="675"/>
      <c r="N25" s="679"/>
      <c r="O25" s="680"/>
      <c r="P25" s="679"/>
      <c r="Q25" s="663"/>
      <c r="R25" s="681"/>
      <c r="S25" s="663"/>
      <c r="T25" s="679"/>
      <c r="U25" s="680"/>
      <c r="V25" s="679"/>
      <c r="W25" s="663"/>
      <c r="X25" s="679"/>
      <c r="Y25" s="663"/>
      <c r="Z25" s="681"/>
      <c r="AA25" s="663"/>
      <c r="AB25" s="679"/>
      <c r="AC25" s="680"/>
      <c r="AD25" s="679"/>
      <c r="AE25" s="675"/>
      <c r="AF25" s="675"/>
      <c r="AG25" s="675"/>
      <c r="AH25" s="675"/>
    </row>
    <row r="26" s="682" customFormat="true" ht="12.75" hidden="false" customHeight="false" outlineLevel="0" collapsed="false">
      <c r="A26" s="675"/>
      <c r="B26" s="572" t="s">
        <v>844</v>
      </c>
      <c r="C26" s="676"/>
      <c r="D26" s="676"/>
      <c r="E26" s="676"/>
      <c r="F26" s="676"/>
      <c r="G26" s="675"/>
      <c r="H26" s="677"/>
      <c r="I26" s="675"/>
      <c r="J26" s="675"/>
      <c r="K26" s="678"/>
      <c r="L26" s="675"/>
      <c r="M26" s="675"/>
      <c r="N26" s="679"/>
      <c r="O26" s="680"/>
      <c r="P26" s="679"/>
      <c r="Q26" s="663"/>
      <c r="R26" s="681"/>
      <c r="S26" s="663"/>
      <c r="T26" s="679"/>
      <c r="U26" s="680"/>
      <c r="V26" s="679"/>
      <c r="W26" s="663"/>
      <c r="X26" s="679"/>
      <c r="Y26" s="663"/>
      <c r="Z26" s="681"/>
      <c r="AA26" s="663"/>
      <c r="AB26" s="679"/>
      <c r="AC26" s="680"/>
      <c r="AD26" s="679"/>
      <c r="AE26" s="675"/>
      <c r="AF26" s="675"/>
      <c r="AG26" s="675"/>
      <c r="AH26" s="675"/>
    </row>
    <row r="27" s="682" customFormat="true" ht="12.75" hidden="false" customHeight="false" outlineLevel="0" collapsed="false">
      <c r="A27" s="675"/>
      <c r="B27" s="572" t="s">
        <v>845</v>
      </c>
      <c r="C27" s="676"/>
      <c r="D27" s="676"/>
      <c r="E27" s="676"/>
      <c r="F27" s="676"/>
      <c r="G27" s="675"/>
      <c r="H27" s="677"/>
      <c r="I27" s="675"/>
      <c r="J27" s="675"/>
      <c r="K27" s="678"/>
      <c r="L27" s="675"/>
      <c r="M27" s="675"/>
      <c r="N27" s="679"/>
      <c r="O27" s="680"/>
      <c r="P27" s="679"/>
      <c r="Q27" s="663"/>
      <c r="R27" s="681"/>
      <c r="S27" s="663"/>
      <c r="T27" s="679"/>
      <c r="U27" s="680"/>
      <c r="V27" s="679"/>
      <c r="W27" s="663"/>
      <c r="X27" s="679"/>
      <c r="Y27" s="663"/>
      <c r="Z27" s="681"/>
      <c r="AA27" s="663"/>
      <c r="AB27" s="679"/>
      <c r="AC27" s="680"/>
      <c r="AD27" s="679"/>
      <c r="AE27" s="675"/>
      <c r="AF27" s="675"/>
      <c r="AG27" s="675"/>
      <c r="AH27" s="675"/>
    </row>
    <row r="28" s="682" customFormat="true" ht="12.75" hidden="false" customHeight="false" outlineLevel="0" collapsed="false">
      <c r="A28" s="675"/>
      <c r="B28" s="572" t="s">
        <v>846</v>
      </c>
      <c r="C28" s="676"/>
      <c r="D28" s="676"/>
      <c r="E28" s="676"/>
      <c r="F28" s="676"/>
      <c r="G28" s="675"/>
      <c r="H28" s="677"/>
      <c r="I28" s="675"/>
      <c r="J28" s="675"/>
      <c r="K28" s="678"/>
      <c r="L28" s="675"/>
      <c r="M28" s="675"/>
      <c r="N28" s="679"/>
      <c r="O28" s="680"/>
      <c r="P28" s="679"/>
      <c r="Q28" s="663"/>
      <c r="R28" s="681"/>
      <c r="S28" s="663"/>
      <c r="T28" s="679"/>
      <c r="U28" s="680"/>
      <c r="V28" s="679"/>
      <c r="W28" s="663"/>
      <c r="X28" s="679"/>
      <c r="Y28" s="663"/>
      <c r="Z28" s="681"/>
      <c r="AA28" s="663"/>
      <c r="AB28" s="679"/>
      <c r="AC28" s="680"/>
      <c r="AD28" s="679"/>
      <c r="AE28" s="675"/>
      <c r="AF28" s="675"/>
      <c r="AG28" s="675"/>
      <c r="AH28" s="675"/>
    </row>
    <row r="29" s="682" customFormat="true" ht="12.75" hidden="false" customHeight="false" outlineLevel="0" collapsed="false">
      <c r="A29" s="675"/>
      <c r="B29" s="572" t="s">
        <v>847</v>
      </c>
      <c r="C29" s="676"/>
      <c r="D29" s="676"/>
      <c r="E29" s="676"/>
      <c r="F29" s="676"/>
      <c r="G29" s="675"/>
      <c r="H29" s="677"/>
      <c r="I29" s="675"/>
      <c r="J29" s="675"/>
      <c r="K29" s="678"/>
      <c r="L29" s="675"/>
      <c r="M29" s="675"/>
      <c r="N29" s="679"/>
      <c r="O29" s="680"/>
      <c r="P29" s="679"/>
      <c r="Q29" s="663"/>
      <c r="R29" s="681"/>
      <c r="S29" s="663"/>
      <c r="T29" s="679"/>
      <c r="U29" s="680"/>
      <c r="V29" s="679"/>
      <c r="W29" s="663"/>
      <c r="X29" s="679"/>
      <c r="Y29" s="663"/>
      <c r="Z29" s="681"/>
      <c r="AA29" s="663"/>
      <c r="AB29" s="679"/>
      <c r="AC29" s="680"/>
      <c r="AD29" s="679"/>
      <c r="AE29" s="675"/>
      <c r="AF29" s="675"/>
      <c r="AG29" s="675"/>
      <c r="AH29" s="675"/>
    </row>
    <row r="30" s="682" customFormat="true" ht="12.75" hidden="false" customHeight="false" outlineLevel="0" collapsed="false">
      <c r="A30" s="675"/>
      <c r="B30" s="572" t="s">
        <v>848</v>
      </c>
      <c r="C30" s="676"/>
      <c r="D30" s="676"/>
      <c r="E30" s="676"/>
      <c r="F30" s="676"/>
      <c r="G30" s="675"/>
      <c r="H30" s="677"/>
      <c r="I30" s="675"/>
      <c r="J30" s="675"/>
      <c r="K30" s="678"/>
      <c r="L30" s="675"/>
      <c r="M30" s="675"/>
      <c r="N30" s="679"/>
      <c r="O30" s="680"/>
      <c r="P30" s="679"/>
      <c r="Q30" s="663"/>
      <c r="R30" s="681"/>
      <c r="S30" s="663"/>
      <c r="T30" s="679"/>
      <c r="U30" s="680"/>
      <c r="V30" s="679"/>
      <c r="W30" s="663"/>
      <c r="X30" s="679"/>
      <c r="Y30" s="663"/>
      <c r="Z30" s="681"/>
      <c r="AA30" s="663"/>
      <c r="AB30" s="679"/>
      <c r="AC30" s="680"/>
      <c r="AD30" s="679"/>
      <c r="AE30" s="675"/>
      <c r="AF30" s="675"/>
      <c r="AG30" s="675"/>
      <c r="AH30" s="675"/>
    </row>
    <row r="31" s="682" customFormat="true" ht="12.75" hidden="false" customHeight="false" outlineLevel="0" collapsed="false">
      <c r="A31" s="675"/>
      <c r="B31" s="572" t="s">
        <v>849</v>
      </c>
      <c r="C31" s="676"/>
      <c r="D31" s="676"/>
      <c r="E31" s="676"/>
      <c r="F31" s="676"/>
      <c r="G31" s="675"/>
      <c r="H31" s="677"/>
      <c r="I31" s="675"/>
      <c r="J31" s="675"/>
      <c r="K31" s="678"/>
      <c r="L31" s="675"/>
      <c r="M31" s="675"/>
      <c r="N31" s="679"/>
      <c r="O31" s="680"/>
      <c r="P31" s="679"/>
      <c r="Q31" s="663"/>
      <c r="R31" s="681"/>
      <c r="S31" s="663"/>
      <c r="T31" s="679"/>
      <c r="U31" s="680"/>
      <c r="V31" s="679"/>
      <c r="W31" s="663"/>
      <c r="X31" s="679"/>
      <c r="Y31" s="663"/>
      <c r="Z31" s="681"/>
      <c r="AA31" s="663"/>
      <c r="AB31" s="679"/>
      <c r="AC31" s="680"/>
      <c r="AD31" s="679"/>
      <c r="AE31" s="675"/>
      <c r="AF31" s="675"/>
      <c r="AG31" s="675"/>
      <c r="AH31" s="675"/>
    </row>
    <row r="32" s="682" customFormat="true" ht="12.75" hidden="false" customHeight="false" outlineLevel="0" collapsed="false">
      <c r="A32" s="675"/>
      <c r="B32" s="572" t="s">
        <v>850</v>
      </c>
      <c r="C32" s="676"/>
      <c r="D32" s="676"/>
      <c r="E32" s="676"/>
      <c r="F32" s="676"/>
      <c r="G32" s="675"/>
      <c r="H32" s="677"/>
      <c r="I32" s="675"/>
      <c r="J32" s="675"/>
      <c r="K32" s="678"/>
      <c r="L32" s="675"/>
      <c r="M32" s="675"/>
      <c r="N32" s="679"/>
      <c r="O32" s="680"/>
      <c r="P32" s="679"/>
      <c r="Q32" s="663"/>
      <c r="R32" s="681"/>
      <c r="S32" s="663"/>
      <c r="T32" s="679"/>
      <c r="U32" s="680"/>
      <c r="V32" s="679"/>
      <c r="W32" s="663"/>
      <c r="X32" s="679"/>
      <c r="Y32" s="663"/>
      <c r="Z32" s="681"/>
      <c r="AA32" s="663"/>
      <c r="AB32" s="679"/>
      <c r="AC32" s="680"/>
      <c r="AD32" s="679"/>
      <c r="AE32" s="675"/>
      <c r="AF32" s="675"/>
      <c r="AG32" s="675"/>
      <c r="AH32" s="675"/>
    </row>
    <row r="33" s="682" customFormat="true" ht="12.75" hidden="false" customHeight="false" outlineLevel="0" collapsed="false">
      <c r="A33" s="675"/>
      <c r="B33" s="572" t="s">
        <v>872</v>
      </c>
      <c r="C33" s="676"/>
      <c r="D33" s="676"/>
      <c r="E33" s="676"/>
      <c r="F33" s="676"/>
      <c r="G33" s="675"/>
      <c r="H33" s="677"/>
      <c r="I33" s="675"/>
      <c r="J33" s="675"/>
      <c r="K33" s="678"/>
      <c r="L33" s="675"/>
      <c r="M33" s="675"/>
      <c r="N33" s="679"/>
      <c r="O33" s="680"/>
      <c r="P33" s="679"/>
      <c r="Q33" s="663"/>
      <c r="R33" s="681"/>
      <c r="S33" s="663"/>
      <c r="T33" s="679"/>
      <c r="U33" s="680"/>
      <c r="V33" s="679"/>
      <c r="W33" s="663"/>
      <c r="X33" s="679"/>
      <c r="Y33" s="663"/>
      <c r="Z33" s="681"/>
      <c r="AA33" s="663"/>
      <c r="AB33" s="679"/>
      <c r="AC33" s="680"/>
      <c r="AD33" s="679"/>
      <c r="AE33" s="675"/>
      <c r="AF33" s="675"/>
      <c r="AG33" s="675"/>
      <c r="AH33" s="675"/>
    </row>
    <row r="34" s="682" customFormat="true" ht="12.75" hidden="false" customHeight="false" outlineLevel="0" collapsed="false">
      <c r="A34" s="675"/>
      <c r="B34" s="572" t="s">
        <v>873</v>
      </c>
      <c r="C34" s="676"/>
      <c r="D34" s="676"/>
      <c r="E34" s="676"/>
      <c r="F34" s="676"/>
      <c r="G34" s="675"/>
      <c r="H34" s="677"/>
      <c r="I34" s="675"/>
      <c r="J34" s="675"/>
      <c r="K34" s="678"/>
      <c r="L34" s="675"/>
      <c r="M34" s="675"/>
      <c r="N34" s="679"/>
      <c r="O34" s="680"/>
      <c r="P34" s="679"/>
      <c r="Q34" s="663"/>
      <c r="R34" s="681"/>
      <c r="S34" s="663"/>
      <c r="T34" s="679"/>
      <c r="U34" s="680"/>
      <c r="V34" s="679"/>
      <c r="W34" s="663"/>
      <c r="X34" s="679"/>
      <c r="Y34" s="663"/>
      <c r="Z34" s="681"/>
      <c r="AA34" s="663"/>
      <c r="AB34" s="679"/>
      <c r="AC34" s="680"/>
      <c r="AD34" s="679"/>
      <c r="AE34" s="675"/>
      <c r="AF34" s="675"/>
      <c r="AG34" s="675"/>
      <c r="AH34" s="675"/>
    </row>
    <row r="35" s="682" customFormat="true" ht="12.75" hidden="false" customHeight="false" outlineLevel="0" collapsed="false">
      <c r="A35" s="675"/>
      <c r="B35" s="572" t="s">
        <v>874</v>
      </c>
      <c r="C35" s="676"/>
      <c r="D35" s="676"/>
      <c r="E35" s="676"/>
      <c r="F35" s="676"/>
      <c r="G35" s="675"/>
      <c r="H35" s="677"/>
      <c r="I35" s="675"/>
      <c r="J35" s="675"/>
      <c r="K35" s="678"/>
      <c r="L35" s="675"/>
      <c r="M35" s="675"/>
      <c r="N35" s="679"/>
      <c r="O35" s="680"/>
      <c r="P35" s="679"/>
      <c r="Q35" s="663"/>
      <c r="R35" s="681"/>
      <c r="S35" s="663"/>
      <c r="T35" s="679"/>
      <c r="U35" s="680"/>
      <c r="V35" s="679"/>
      <c r="W35" s="663"/>
      <c r="X35" s="679"/>
      <c r="Y35" s="663"/>
      <c r="Z35" s="681"/>
      <c r="AA35" s="663"/>
      <c r="AB35" s="679"/>
      <c r="AC35" s="680"/>
      <c r="AD35" s="679"/>
      <c r="AE35" s="675"/>
      <c r="AF35" s="675"/>
      <c r="AG35" s="675"/>
      <c r="AH35" s="675"/>
    </row>
    <row r="36" s="682" customFormat="true" ht="12.75" hidden="false" customHeight="false" outlineLevel="0" collapsed="false">
      <c r="A36" s="675"/>
      <c r="B36" s="572" t="s">
        <v>875</v>
      </c>
      <c r="C36" s="676"/>
      <c r="D36" s="676"/>
      <c r="E36" s="676"/>
      <c r="F36" s="676"/>
      <c r="G36" s="675"/>
      <c r="H36" s="677"/>
      <c r="I36" s="675"/>
      <c r="J36" s="675"/>
      <c r="K36" s="678"/>
      <c r="L36" s="675"/>
      <c r="M36" s="675"/>
      <c r="N36" s="679"/>
      <c r="O36" s="680"/>
      <c r="P36" s="679"/>
      <c r="Q36" s="663"/>
      <c r="R36" s="681"/>
      <c r="S36" s="663"/>
      <c r="T36" s="679"/>
      <c r="U36" s="680"/>
      <c r="V36" s="679"/>
      <c r="W36" s="663"/>
      <c r="X36" s="679"/>
      <c r="Y36" s="663"/>
      <c r="Z36" s="681"/>
      <c r="AA36" s="663"/>
      <c r="AB36" s="679"/>
      <c r="AC36" s="680"/>
      <c r="AD36" s="679"/>
      <c r="AE36" s="675"/>
      <c r="AF36" s="675"/>
      <c r="AG36" s="675"/>
      <c r="AH36" s="675"/>
    </row>
    <row r="37" s="682" customFormat="true" ht="12.75" hidden="false" customHeight="false" outlineLevel="0" collapsed="false">
      <c r="A37" s="675"/>
      <c r="B37" s="572" t="s">
        <v>876</v>
      </c>
      <c r="C37" s="676"/>
      <c r="D37" s="676"/>
      <c r="E37" s="676"/>
      <c r="F37" s="676"/>
      <c r="G37" s="675"/>
      <c r="H37" s="677"/>
      <c r="I37" s="675"/>
      <c r="J37" s="675"/>
      <c r="K37" s="678"/>
      <c r="L37" s="675"/>
      <c r="M37" s="675"/>
      <c r="N37" s="679"/>
      <c r="O37" s="680"/>
      <c r="P37" s="679"/>
      <c r="Q37" s="663"/>
      <c r="R37" s="681"/>
      <c r="S37" s="663"/>
      <c r="T37" s="679"/>
      <c r="U37" s="680"/>
      <c r="V37" s="679"/>
      <c r="W37" s="663"/>
      <c r="X37" s="679"/>
      <c r="Y37" s="663"/>
      <c r="Z37" s="681"/>
      <c r="AA37" s="663"/>
      <c r="AB37" s="679"/>
      <c r="AC37" s="680"/>
      <c r="AD37" s="679"/>
      <c r="AE37" s="675"/>
      <c r="AF37" s="675"/>
      <c r="AG37" s="675"/>
      <c r="AH37" s="675"/>
    </row>
    <row r="38" s="682" customFormat="true" ht="12.75" hidden="false" customHeight="false" outlineLevel="0" collapsed="false">
      <c r="A38" s="675"/>
      <c r="B38" s="572" t="s">
        <v>877</v>
      </c>
      <c r="C38" s="676"/>
      <c r="D38" s="676"/>
      <c r="E38" s="676"/>
      <c r="F38" s="676"/>
      <c r="G38" s="675"/>
      <c r="H38" s="677"/>
      <c r="I38" s="675"/>
      <c r="J38" s="675"/>
      <c r="K38" s="678"/>
      <c r="L38" s="675"/>
      <c r="M38" s="675"/>
      <c r="N38" s="679"/>
      <c r="O38" s="680"/>
      <c r="P38" s="679"/>
      <c r="Q38" s="663"/>
      <c r="R38" s="681"/>
      <c r="S38" s="663"/>
      <c r="T38" s="679"/>
      <c r="U38" s="680"/>
      <c r="V38" s="679"/>
      <c r="W38" s="663"/>
      <c r="X38" s="679"/>
      <c r="Y38" s="663"/>
      <c r="Z38" s="681"/>
      <c r="AA38" s="663"/>
      <c r="AB38" s="679"/>
      <c r="AC38" s="680"/>
      <c r="AD38" s="679"/>
      <c r="AE38" s="675"/>
      <c r="AF38" s="675"/>
      <c r="AG38" s="675"/>
      <c r="AH38" s="675"/>
    </row>
    <row r="39" s="682" customFormat="true" ht="12.75" hidden="false" customHeight="false" outlineLevel="0" collapsed="false">
      <c r="A39" s="675"/>
      <c r="B39" s="572" t="s">
        <v>878</v>
      </c>
      <c r="C39" s="676"/>
      <c r="D39" s="676"/>
      <c r="E39" s="676"/>
      <c r="F39" s="676"/>
      <c r="G39" s="675"/>
      <c r="H39" s="677"/>
      <c r="I39" s="675"/>
      <c r="J39" s="675"/>
      <c r="K39" s="678"/>
      <c r="L39" s="675"/>
      <c r="M39" s="675"/>
      <c r="N39" s="679"/>
      <c r="O39" s="680"/>
      <c r="P39" s="679"/>
      <c r="Q39" s="663"/>
      <c r="R39" s="681"/>
      <c r="S39" s="663"/>
      <c r="T39" s="679"/>
      <c r="U39" s="680"/>
      <c r="V39" s="679"/>
      <c r="W39" s="663"/>
      <c r="X39" s="679"/>
      <c r="Y39" s="663"/>
      <c r="Z39" s="681"/>
      <c r="AA39" s="663"/>
      <c r="AB39" s="679"/>
      <c r="AC39" s="680"/>
      <c r="AD39" s="679"/>
      <c r="AE39" s="675"/>
      <c r="AF39" s="675"/>
      <c r="AG39" s="675"/>
      <c r="AH39" s="675"/>
    </row>
    <row r="40" s="682" customFormat="true" ht="12.75" hidden="false" customHeight="false" outlineLevel="0" collapsed="false">
      <c r="A40" s="675"/>
      <c r="B40" s="572" t="s">
        <v>879</v>
      </c>
      <c r="C40" s="676"/>
      <c r="D40" s="676"/>
      <c r="E40" s="676"/>
      <c r="F40" s="676"/>
      <c r="G40" s="675"/>
      <c r="H40" s="677"/>
      <c r="I40" s="675"/>
      <c r="J40" s="675"/>
      <c r="K40" s="678"/>
      <c r="L40" s="675"/>
      <c r="M40" s="675"/>
      <c r="N40" s="679"/>
      <c r="O40" s="680"/>
      <c r="P40" s="679"/>
      <c r="Q40" s="663"/>
      <c r="R40" s="681"/>
      <c r="S40" s="663"/>
      <c r="T40" s="679"/>
      <c r="U40" s="680"/>
      <c r="V40" s="679"/>
      <c r="W40" s="663"/>
      <c r="X40" s="679"/>
      <c r="Y40" s="663"/>
      <c r="Z40" s="681"/>
      <c r="AA40" s="663"/>
      <c r="AB40" s="679"/>
      <c r="AC40" s="680"/>
      <c r="AD40" s="679"/>
      <c r="AE40" s="675"/>
      <c r="AF40" s="675"/>
      <c r="AG40" s="675"/>
      <c r="AH40" s="675"/>
    </row>
    <row r="41" s="682" customFormat="true" ht="12.75" hidden="false" customHeight="false" outlineLevel="0" collapsed="false">
      <c r="A41" s="675"/>
      <c r="B41" s="572" t="s">
        <v>880</v>
      </c>
      <c r="C41" s="676"/>
      <c r="D41" s="676"/>
      <c r="E41" s="676"/>
      <c r="F41" s="676"/>
      <c r="G41" s="675"/>
      <c r="H41" s="677"/>
      <c r="I41" s="675"/>
      <c r="J41" s="675"/>
      <c r="K41" s="678"/>
      <c r="L41" s="675"/>
      <c r="M41" s="675"/>
      <c r="N41" s="679"/>
      <c r="O41" s="680"/>
      <c r="P41" s="679"/>
      <c r="Q41" s="663"/>
      <c r="R41" s="681"/>
      <c r="S41" s="663"/>
      <c r="T41" s="679"/>
      <c r="U41" s="680"/>
      <c r="V41" s="679"/>
      <c r="W41" s="663"/>
      <c r="X41" s="679"/>
      <c r="Y41" s="663"/>
      <c r="Z41" s="681"/>
      <c r="AA41" s="663"/>
      <c r="AB41" s="679"/>
      <c r="AC41" s="680"/>
      <c r="AD41" s="679"/>
      <c r="AE41" s="675"/>
      <c r="AF41" s="675"/>
      <c r="AG41" s="675"/>
      <c r="AH41" s="675"/>
    </row>
    <row r="42" s="682" customFormat="true" ht="12.75" hidden="false" customHeight="false" outlineLevel="0" collapsed="false">
      <c r="A42" s="675"/>
      <c r="B42" s="572" t="s">
        <v>881</v>
      </c>
      <c r="C42" s="676"/>
      <c r="D42" s="676"/>
      <c r="E42" s="676"/>
      <c r="F42" s="676"/>
      <c r="G42" s="675"/>
      <c r="H42" s="677"/>
      <c r="I42" s="675"/>
      <c r="J42" s="675"/>
      <c r="K42" s="678"/>
      <c r="L42" s="675"/>
      <c r="M42" s="675"/>
      <c r="N42" s="679"/>
      <c r="O42" s="680"/>
      <c r="P42" s="679"/>
      <c r="Q42" s="663"/>
      <c r="R42" s="681"/>
      <c r="S42" s="663"/>
      <c r="T42" s="679"/>
      <c r="U42" s="680"/>
      <c r="V42" s="679"/>
      <c r="W42" s="663"/>
      <c r="X42" s="679"/>
      <c r="Y42" s="663"/>
      <c r="Z42" s="681"/>
      <c r="AA42" s="663"/>
      <c r="AB42" s="679"/>
      <c r="AC42" s="680"/>
      <c r="AD42" s="679"/>
      <c r="AE42" s="675"/>
      <c r="AF42" s="675"/>
      <c r="AG42" s="675"/>
      <c r="AH42" s="675"/>
    </row>
    <row r="43" s="682" customFormat="true" ht="12.75" hidden="false" customHeight="false" outlineLevel="0" collapsed="false">
      <c r="A43" s="675"/>
      <c r="B43" s="572" t="s">
        <v>882</v>
      </c>
      <c r="C43" s="676"/>
      <c r="D43" s="676"/>
      <c r="E43" s="676"/>
      <c r="F43" s="676"/>
      <c r="G43" s="675"/>
      <c r="H43" s="677"/>
      <c r="I43" s="675"/>
      <c r="J43" s="675"/>
      <c r="K43" s="678"/>
      <c r="L43" s="675"/>
      <c r="M43" s="675"/>
      <c r="N43" s="679"/>
      <c r="O43" s="680"/>
      <c r="P43" s="679"/>
      <c r="Q43" s="663"/>
      <c r="R43" s="681"/>
      <c r="S43" s="663"/>
      <c r="T43" s="679"/>
      <c r="U43" s="680"/>
      <c r="V43" s="679"/>
      <c r="W43" s="663"/>
      <c r="X43" s="679"/>
      <c r="Y43" s="663"/>
      <c r="Z43" s="681"/>
      <c r="AA43" s="663"/>
      <c r="AB43" s="679"/>
      <c r="AC43" s="680"/>
      <c r="AD43" s="679"/>
      <c r="AE43" s="675"/>
      <c r="AF43" s="675"/>
      <c r="AG43" s="675"/>
      <c r="AH43" s="675"/>
    </row>
    <row r="44" s="682" customFormat="true" ht="12.75" hidden="false" customHeight="false" outlineLevel="0" collapsed="false">
      <c r="A44" s="675"/>
      <c r="B44" s="572" t="s">
        <v>883</v>
      </c>
      <c r="C44" s="676"/>
      <c r="D44" s="676"/>
      <c r="E44" s="676"/>
      <c r="F44" s="676"/>
      <c r="G44" s="675"/>
      <c r="H44" s="677"/>
      <c r="I44" s="675"/>
      <c r="J44" s="675"/>
      <c r="K44" s="678"/>
      <c r="L44" s="675"/>
      <c r="M44" s="675"/>
      <c r="N44" s="679"/>
      <c r="O44" s="680"/>
      <c r="P44" s="679"/>
      <c r="Q44" s="663"/>
      <c r="R44" s="681"/>
      <c r="S44" s="663"/>
      <c r="T44" s="679"/>
      <c r="U44" s="680"/>
      <c r="V44" s="679"/>
      <c r="W44" s="663"/>
      <c r="X44" s="679"/>
      <c r="Y44" s="663"/>
      <c r="Z44" s="681"/>
      <c r="AA44" s="663"/>
      <c r="AB44" s="679"/>
      <c r="AC44" s="680"/>
      <c r="AD44" s="679"/>
      <c r="AE44" s="675"/>
      <c r="AF44" s="675"/>
      <c r="AG44" s="675"/>
      <c r="AH44" s="675"/>
    </row>
    <row r="45" s="682" customFormat="true" ht="12.75" hidden="false" customHeight="false" outlineLevel="0" collapsed="false">
      <c r="A45" s="675"/>
      <c r="B45" s="572" t="s">
        <v>884</v>
      </c>
      <c r="C45" s="676"/>
      <c r="D45" s="676"/>
      <c r="E45" s="676"/>
      <c r="F45" s="676"/>
      <c r="G45" s="675"/>
      <c r="H45" s="677"/>
      <c r="I45" s="675"/>
      <c r="J45" s="675"/>
      <c r="K45" s="678"/>
      <c r="L45" s="675"/>
      <c r="M45" s="675"/>
      <c r="N45" s="679"/>
      <c r="O45" s="680"/>
      <c r="P45" s="679"/>
      <c r="Q45" s="663"/>
      <c r="R45" s="681"/>
      <c r="S45" s="663"/>
      <c r="T45" s="679"/>
      <c r="U45" s="680"/>
      <c r="V45" s="679"/>
      <c r="W45" s="663"/>
      <c r="X45" s="679"/>
      <c r="Y45" s="663"/>
      <c r="Z45" s="681"/>
      <c r="AA45" s="663"/>
      <c r="AB45" s="679"/>
      <c r="AC45" s="680"/>
      <c r="AD45" s="679"/>
      <c r="AE45" s="675"/>
      <c r="AF45" s="675"/>
      <c r="AG45" s="675"/>
      <c r="AH45" s="675"/>
    </row>
    <row r="46" s="682" customFormat="true" ht="12.75" hidden="false" customHeight="false" outlineLevel="0" collapsed="false">
      <c r="A46" s="675"/>
      <c r="B46" s="572" t="s">
        <v>885</v>
      </c>
      <c r="C46" s="676"/>
      <c r="D46" s="676"/>
      <c r="E46" s="676"/>
      <c r="F46" s="676"/>
      <c r="G46" s="675"/>
      <c r="H46" s="677"/>
      <c r="I46" s="675"/>
      <c r="J46" s="675"/>
      <c r="K46" s="678"/>
      <c r="L46" s="675"/>
      <c r="M46" s="675"/>
      <c r="N46" s="679"/>
      <c r="O46" s="680"/>
      <c r="P46" s="679"/>
      <c r="Q46" s="663"/>
      <c r="R46" s="681"/>
      <c r="S46" s="663"/>
      <c r="T46" s="679"/>
      <c r="U46" s="680"/>
      <c r="V46" s="679"/>
      <c r="W46" s="663"/>
      <c r="X46" s="679"/>
      <c r="Y46" s="663"/>
      <c r="Z46" s="681"/>
      <c r="AA46" s="663"/>
      <c r="AB46" s="679"/>
      <c r="AC46" s="680"/>
      <c r="AD46" s="679"/>
      <c r="AE46" s="675"/>
      <c r="AF46" s="675"/>
      <c r="AG46" s="675"/>
      <c r="AH46" s="675"/>
    </row>
    <row r="47" s="682" customFormat="true" ht="12.75" hidden="false" customHeight="false" outlineLevel="0" collapsed="false">
      <c r="A47" s="675"/>
      <c r="B47" s="572" t="s">
        <v>886</v>
      </c>
      <c r="C47" s="676"/>
      <c r="D47" s="676"/>
      <c r="E47" s="676"/>
      <c r="F47" s="676"/>
      <c r="G47" s="675"/>
      <c r="H47" s="677"/>
      <c r="I47" s="675"/>
      <c r="J47" s="675"/>
      <c r="K47" s="678"/>
      <c r="L47" s="675"/>
      <c r="M47" s="675"/>
      <c r="N47" s="679"/>
      <c r="O47" s="680"/>
      <c r="P47" s="679"/>
      <c r="Q47" s="663"/>
      <c r="R47" s="681"/>
      <c r="S47" s="663"/>
      <c r="T47" s="679"/>
      <c r="U47" s="680"/>
      <c r="V47" s="679"/>
      <c r="W47" s="663"/>
      <c r="X47" s="679"/>
      <c r="Y47" s="663"/>
      <c r="Z47" s="681"/>
      <c r="AA47" s="663"/>
      <c r="AB47" s="679"/>
      <c r="AC47" s="680"/>
      <c r="AD47" s="679"/>
      <c r="AE47" s="675"/>
      <c r="AF47" s="675"/>
      <c r="AG47" s="675"/>
      <c r="AH47" s="675"/>
    </row>
    <row r="48" s="682" customFormat="true" ht="12.75" hidden="false" customHeight="false" outlineLevel="0" collapsed="false">
      <c r="A48" s="675"/>
      <c r="B48" s="572" t="s">
        <v>887</v>
      </c>
      <c r="C48" s="676"/>
      <c r="D48" s="676"/>
      <c r="E48" s="676"/>
      <c r="F48" s="676"/>
      <c r="G48" s="675"/>
      <c r="H48" s="677"/>
      <c r="I48" s="675"/>
      <c r="J48" s="675"/>
      <c r="K48" s="678"/>
      <c r="L48" s="675"/>
      <c r="M48" s="675"/>
      <c r="N48" s="679"/>
      <c r="O48" s="680"/>
      <c r="P48" s="679"/>
      <c r="Q48" s="663"/>
      <c r="R48" s="681"/>
      <c r="S48" s="663"/>
      <c r="T48" s="679"/>
      <c r="U48" s="680"/>
      <c r="V48" s="679"/>
      <c r="W48" s="663"/>
      <c r="X48" s="679"/>
      <c r="Y48" s="663"/>
      <c r="Z48" s="681"/>
      <c r="AA48" s="663"/>
      <c r="AB48" s="679"/>
      <c r="AC48" s="680"/>
      <c r="AD48" s="679"/>
      <c r="AE48" s="675"/>
      <c r="AF48" s="675"/>
      <c r="AG48" s="675"/>
      <c r="AH48" s="675"/>
    </row>
    <row r="49" s="682" customFormat="true" ht="12.75" hidden="false" customHeight="false" outlineLevel="0" collapsed="false">
      <c r="A49" s="675"/>
      <c r="B49" s="572" t="s">
        <v>888</v>
      </c>
      <c r="C49" s="676"/>
      <c r="D49" s="676"/>
      <c r="E49" s="676"/>
      <c r="F49" s="676"/>
      <c r="G49" s="675"/>
      <c r="H49" s="677"/>
      <c r="I49" s="675"/>
      <c r="J49" s="675"/>
      <c r="K49" s="678"/>
      <c r="L49" s="675"/>
      <c r="M49" s="675"/>
      <c r="N49" s="679"/>
      <c r="O49" s="680"/>
      <c r="P49" s="679"/>
      <c r="Q49" s="663"/>
      <c r="R49" s="681"/>
      <c r="S49" s="663"/>
      <c r="T49" s="679"/>
      <c r="U49" s="680"/>
      <c r="V49" s="679"/>
      <c r="W49" s="663"/>
      <c r="X49" s="679"/>
      <c r="Y49" s="663"/>
      <c r="Z49" s="681"/>
      <c r="AA49" s="663"/>
      <c r="AB49" s="679"/>
      <c r="AC49" s="680"/>
      <c r="AD49" s="679"/>
      <c r="AE49" s="675"/>
      <c r="AF49" s="675"/>
      <c r="AG49" s="675"/>
      <c r="AH49" s="675"/>
    </row>
    <row r="50" s="682" customFormat="true" ht="12.75" hidden="false" customHeight="false" outlineLevel="0" collapsed="false">
      <c r="A50" s="675"/>
      <c r="B50" s="572" t="s">
        <v>889</v>
      </c>
      <c r="C50" s="676"/>
      <c r="D50" s="676"/>
      <c r="E50" s="676"/>
      <c r="F50" s="676"/>
      <c r="G50" s="675"/>
      <c r="H50" s="677"/>
      <c r="I50" s="675"/>
      <c r="J50" s="675"/>
      <c r="K50" s="678"/>
      <c r="L50" s="675"/>
      <c r="M50" s="675"/>
      <c r="N50" s="679"/>
      <c r="O50" s="680"/>
      <c r="P50" s="679"/>
      <c r="Q50" s="663"/>
      <c r="R50" s="681"/>
      <c r="S50" s="663"/>
      <c r="T50" s="679"/>
      <c r="U50" s="680"/>
      <c r="V50" s="679"/>
      <c r="W50" s="663"/>
      <c r="X50" s="679"/>
      <c r="Y50" s="663"/>
      <c r="Z50" s="681"/>
      <c r="AA50" s="663"/>
      <c r="AB50" s="679"/>
      <c r="AC50" s="680"/>
      <c r="AD50" s="679"/>
      <c r="AE50" s="675"/>
      <c r="AF50" s="675"/>
      <c r="AG50" s="675"/>
      <c r="AH50" s="675"/>
    </row>
    <row r="51" s="682" customFormat="true" ht="12.75" hidden="false" customHeight="false" outlineLevel="0" collapsed="false">
      <c r="A51" s="675"/>
      <c r="B51" s="572" t="s">
        <v>890</v>
      </c>
      <c r="C51" s="676"/>
      <c r="D51" s="676"/>
      <c r="E51" s="676"/>
      <c r="F51" s="676"/>
      <c r="G51" s="675"/>
      <c r="H51" s="677"/>
      <c r="I51" s="675"/>
      <c r="J51" s="675"/>
      <c r="K51" s="678"/>
      <c r="L51" s="675"/>
      <c r="M51" s="675"/>
      <c r="N51" s="679"/>
      <c r="O51" s="680"/>
      <c r="P51" s="679"/>
      <c r="Q51" s="663"/>
      <c r="R51" s="681"/>
      <c r="S51" s="663"/>
      <c r="T51" s="679"/>
      <c r="U51" s="680"/>
      <c r="V51" s="679"/>
      <c r="W51" s="663"/>
      <c r="X51" s="679"/>
      <c r="Y51" s="663"/>
      <c r="Z51" s="681"/>
      <c r="AA51" s="663"/>
      <c r="AB51" s="679"/>
      <c r="AC51" s="680"/>
      <c r="AD51" s="679"/>
      <c r="AE51" s="675"/>
      <c r="AF51" s="675"/>
      <c r="AG51" s="675"/>
      <c r="AH51" s="675"/>
    </row>
    <row r="52" s="682" customFormat="true" ht="12.75" hidden="false" customHeight="false" outlineLevel="0" collapsed="false">
      <c r="A52" s="675"/>
      <c r="B52" s="572" t="s">
        <v>891</v>
      </c>
      <c r="C52" s="676"/>
      <c r="D52" s="676"/>
      <c r="E52" s="676"/>
      <c r="F52" s="676"/>
      <c r="G52" s="675"/>
      <c r="H52" s="677"/>
      <c r="I52" s="675"/>
      <c r="J52" s="675"/>
      <c r="K52" s="678"/>
      <c r="L52" s="675"/>
      <c r="M52" s="675"/>
      <c r="N52" s="679"/>
      <c r="O52" s="680"/>
      <c r="P52" s="679"/>
      <c r="Q52" s="663"/>
      <c r="R52" s="681"/>
      <c r="S52" s="663"/>
      <c r="T52" s="679"/>
      <c r="U52" s="680"/>
      <c r="V52" s="679"/>
      <c r="W52" s="663"/>
      <c r="X52" s="679"/>
      <c r="Y52" s="663"/>
      <c r="Z52" s="681"/>
      <c r="AA52" s="663"/>
      <c r="AB52" s="679"/>
      <c r="AC52" s="680"/>
      <c r="AD52" s="679"/>
      <c r="AE52" s="675"/>
      <c r="AF52" s="675"/>
      <c r="AG52" s="675"/>
      <c r="AH52" s="675"/>
    </row>
    <row r="53" s="682" customFormat="true" ht="12.75" hidden="false" customHeight="false" outlineLevel="0" collapsed="false">
      <c r="A53" s="675"/>
      <c r="B53" s="572" t="s">
        <v>892</v>
      </c>
      <c r="C53" s="676"/>
      <c r="D53" s="676"/>
      <c r="E53" s="676"/>
      <c r="F53" s="676"/>
      <c r="G53" s="675"/>
      <c r="H53" s="677"/>
      <c r="I53" s="675"/>
      <c r="J53" s="675"/>
      <c r="K53" s="678"/>
      <c r="L53" s="675"/>
      <c r="M53" s="675"/>
      <c r="N53" s="679"/>
      <c r="O53" s="680"/>
      <c r="P53" s="679"/>
      <c r="Q53" s="663"/>
      <c r="R53" s="681"/>
      <c r="S53" s="663"/>
      <c r="T53" s="679"/>
      <c r="U53" s="680"/>
      <c r="V53" s="679"/>
      <c r="W53" s="663"/>
      <c r="X53" s="679"/>
      <c r="Y53" s="663"/>
      <c r="Z53" s="681"/>
      <c r="AA53" s="663"/>
      <c r="AB53" s="679"/>
      <c r="AC53" s="680"/>
      <c r="AD53" s="679"/>
      <c r="AE53" s="675"/>
      <c r="AF53" s="675"/>
      <c r="AG53" s="675"/>
      <c r="AH53" s="675"/>
    </row>
    <row r="54" s="682" customFormat="true" ht="12.75" hidden="false" customHeight="false" outlineLevel="0" collapsed="false">
      <c r="A54" s="675"/>
      <c r="B54" s="572" t="s">
        <v>893</v>
      </c>
      <c r="C54" s="676"/>
      <c r="D54" s="676"/>
      <c r="E54" s="676"/>
      <c r="F54" s="676"/>
      <c r="G54" s="675"/>
      <c r="H54" s="677"/>
      <c r="I54" s="675"/>
      <c r="J54" s="675"/>
      <c r="K54" s="678"/>
      <c r="L54" s="675"/>
      <c r="M54" s="675"/>
      <c r="N54" s="679"/>
      <c r="O54" s="680"/>
      <c r="P54" s="679"/>
      <c r="Q54" s="663"/>
      <c r="R54" s="681"/>
      <c r="S54" s="663"/>
      <c r="T54" s="679"/>
      <c r="U54" s="680"/>
      <c r="V54" s="679"/>
      <c r="W54" s="663"/>
      <c r="X54" s="679"/>
      <c r="Y54" s="663"/>
      <c r="Z54" s="681"/>
      <c r="AA54" s="663"/>
      <c r="AB54" s="679"/>
      <c r="AC54" s="680"/>
      <c r="AD54" s="679"/>
      <c r="AE54" s="675"/>
      <c r="AF54" s="675"/>
      <c r="AG54" s="675"/>
      <c r="AH54" s="675"/>
    </row>
    <row r="55" customFormat="false" ht="12.75" hidden="false" customHeight="false" outlineLevel="0" collapsed="false">
      <c r="B55" s="572" t="s">
        <v>894</v>
      </c>
      <c r="C55" s="676"/>
      <c r="D55" s="676"/>
      <c r="E55" s="676"/>
      <c r="F55" s="676"/>
      <c r="H55" s="679"/>
      <c r="K55" s="683"/>
      <c r="N55" s="679"/>
      <c r="O55" s="680"/>
      <c r="P55" s="679"/>
      <c r="R55" s="681"/>
      <c r="T55" s="679"/>
      <c r="U55" s="680"/>
      <c r="V55" s="679"/>
      <c r="X55" s="679"/>
      <c r="Z55" s="681"/>
      <c r="AB55" s="679"/>
      <c r="AC55" s="680"/>
      <c r="AD55" s="679"/>
    </row>
    <row r="56" customFormat="false" ht="12.75" hidden="false" customHeight="false" outlineLevel="0" collapsed="false">
      <c r="B56" s="572" t="s">
        <v>895</v>
      </c>
      <c r="C56" s="676"/>
      <c r="D56" s="676"/>
      <c r="E56" s="676"/>
      <c r="F56" s="676"/>
      <c r="H56" s="679"/>
      <c r="K56" s="683"/>
      <c r="N56" s="679"/>
      <c r="O56" s="680"/>
      <c r="P56" s="679"/>
      <c r="R56" s="681"/>
      <c r="T56" s="679"/>
      <c r="U56" s="680"/>
      <c r="V56" s="679"/>
      <c r="X56" s="679"/>
      <c r="Z56" s="681"/>
      <c r="AB56" s="679"/>
      <c r="AC56" s="680"/>
      <c r="AD56" s="679"/>
    </row>
    <row r="57" customFormat="false" ht="12.75" hidden="false" customHeight="false" outlineLevel="0" collapsed="false">
      <c r="B57" s="572" t="s">
        <v>896</v>
      </c>
      <c r="C57" s="676"/>
      <c r="D57" s="676"/>
      <c r="E57" s="676"/>
      <c r="F57" s="676"/>
      <c r="H57" s="679"/>
      <c r="K57" s="683"/>
      <c r="N57" s="679"/>
      <c r="O57" s="680"/>
      <c r="P57" s="679"/>
      <c r="R57" s="681"/>
      <c r="T57" s="679"/>
      <c r="U57" s="680"/>
      <c r="V57" s="679"/>
      <c r="X57" s="679"/>
      <c r="Z57" s="681"/>
      <c r="AB57" s="679"/>
      <c r="AC57" s="680"/>
      <c r="AD57" s="679"/>
    </row>
    <row r="58" s="682" customFormat="true" ht="12" hidden="false" customHeight="false" outlineLevel="0" collapsed="false">
      <c r="A58" s="675"/>
      <c r="B58" s="675"/>
      <c r="C58" s="675"/>
      <c r="D58" s="675"/>
      <c r="E58" s="684"/>
      <c r="F58" s="675"/>
      <c r="G58" s="675"/>
      <c r="H58" s="675"/>
      <c r="I58" s="675"/>
      <c r="J58" s="675"/>
      <c r="K58" s="675"/>
      <c r="L58" s="675"/>
      <c r="M58" s="675"/>
      <c r="N58" s="675"/>
      <c r="O58" s="675"/>
      <c r="P58" s="675"/>
      <c r="Q58" s="675"/>
      <c r="R58" s="675"/>
      <c r="S58" s="675"/>
      <c r="T58" s="675"/>
      <c r="U58" s="675"/>
      <c r="V58" s="675"/>
      <c r="W58" s="675"/>
      <c r="X58" s="675"/>
      <c r="Y58" s="675"/>
      <c r="Z58" s="675"/>
      <c r="AA58" s="675"/>
      <c r="AB58" s="675"/>
      <c r="AC58" s="675"/>
      <c r="AD58" s="675"/>
      <c r="AE58" s="675"/>
      <c r="AF58" s="675"/>
      <c r="AG58" s="675"/>
      <c r="AH58" s="675"/>
    </row>
    <row r="59" s="675" customFormat="true" ht="12" hidden="false" customHeight="false" outlineLevel="0" collapsed="false">
      <c r="B59" s="685"/>
      <c r="C59" s="686" t="s">
        <v>851</v>
      </c>
      <c r="D59" s="685"/>
      <c r="E59" s="687"/>
      <c r="F59" s="685"/>
      <c r="G59" s="685"/>
      <c r="H59" s="688"/>
      <c r="I59" s="685"/>
      <c r="J59" s="685"/>
      <c r="N59" s="689" t="n">
        <f aca="false">SUM(N8:N57)</f>
        <v>0</v>
      </c>
      <c r="P59" s="689" t="n">
        <f aca="false">SUM(P8:P57)</f>
        <v>0</v>
      </c>
      <c r="R59" s="663"/>
      <c r="T59" s="689" t="n">
        <f aca="false">SUM(T8:T57)</f>
        <v>0</v>
      </c>
      <c r="V59" s="689" t="n">
        <f aca="false">SUM(V8:V57)</f>
        <v>0</v>
      </c>
      <c r="X59" s="689" t="n">
        <f aca="false">SUM(X8:X57)</f>
        <v>0</v>
      </c>
      <c r="Z59" s="663"/>
      <c r="AB59" s="689" t="n">
        <f aca="false">SUM(AB8:AB57)</f>
        <v>0</v>
      </c>
      <c r="AD59" s="689" t="n">
        <f aca="false">SUM(AD8:AD57)</f>
        <v>0</v>
      </c>
    </row>
    <row r="60" s="663" customFormat="true" ht="11.25" hidden="false" customHeight="false" outlineLevel="0" collapsed="false">
      <c r="E60" s="664"/>
      <c r="H60" s="664"/>
      <c r="N60" s="690"/>
    </row>
    <row r="61" s="663" customFormat="true" ht="12" hidden="false" customHeight="false" outlineLevel="0" collapsed="false">
      <c r="B61" s="675" t="s">
        <v>121</v>
      </c>
      <c r="E61" s="664"/>
      <c r="F61" s="664"/>
      <c r="H61" s="664"/>
      <c r="N61" s="664"/>
    </row>
    <row r="62" s="663" customFormat="true" ht="12" hidden="false" customHeight="false" outlineLevel="0" collapsed="false">
      <c r="B62" s="691"/>
      <c r="D62" s="663" t="s">
        <v>262</v>
      </c>
      <c r="E62" s="664"/>
      <c r="F62" s="664"/>
      <c r="H62" s="664"/>
      <c r="N62" s="664"/>
    </row>
    <row r="63" s="663" customFormat="true" ht="12" hidden="false" customHeight="false" outlineLevel="0" collapsed="false">
      <c r="B63" s="692"/>
      <c r="D63" s="663" t="s">
        <v>263</v>
      </c>
      <c r="E63" s="664"/>
      <c r="F63" s="664"/>
      <c r="H63" s="664"/>
      <c r="N63" s="664"/>
    </row>
    <row r="64" customFormat="false" ht="11.25" hidden="false" customHeight="false" outlineLevel="0" collapsed="false">
      <c r="A64" s="665"/>
      <c r="B64" s="693" t="s">
        <v>542</v>
      </c>
      <c r="C64" s="665"/>
      <c r="D64" s="665" t="s">
        <v>920</v>
      </c>
      <c r="E64" s="694"/>
      <c r="F64" s="694"/>
      <c r="H64" s="694"/>
      <c r="N64" s="694"/>
      <c r="U64" s="665"/>
      <c r="V64" s="663"/>
      <c r="Y64" s="665"/>
      <c r="AA64" s="665"/>
      <c r="AC64" s="665"/>
      <c r="AE64" s="665"/>
      <c r="AF64" s="665"/>
      <c r="AG64" s="665"/>
      <c r="AH64" s="665"/>
    </row>
    <row r="65" customFormat="false" ht="11.25" hidden="false" customHeight="false" outlineLevel="0" collapsed="false">
      <c r="B65" s="693" t="s">
        <v>584</v>
      </c>
      <c r="D65" s="663" t="s">
        <v>921</v>
      </c>
    </row>
    <row r="66" customFormat="false" ht="11.25" hidden="false" customHeight="false" outlineLevel="0" collapsed="false">
      <c r="B66" s="693" t="s">
        <v>854</v>
      </c>
      <c r="D66" s="663" t="s">
        <v>922</v>
      </c>
    </row>
    <row r="67"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sheetData>
  <mergeCells count="54">
    <mergeCell ref="R5:T5"/>
    <mergeCell ref="Z5:AB5"/>
    <mergeCell ref="B6:F6"/>
    <mergeCell ref="J6:L6"/>
    <mergeCell ref="C8:F8"/>
    <mergeCell ref="C9:F9"/>
    <mergeCell ref="C10:F10"/>
    <mergeCell ref="C11:F11"/>
    <mergeCell ref="C12:F12"/>
    <mergeCell ref="C13:F13"/>
    <mergeCell ref="C14:F14"/>
    <mergeCell ref="C15:F15"/>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 ref="C44:F44"/>
    <mergeCell ref="C45:F45"/>
    <mergeCell ref="C46:F46"/>
    <mergeCell ref="C47:F47"/>
    <mergeCell ref="C48:F48"/>
    <mergeCell ref="C49:F49"/>
    <mergeCell ref="C50:F50"/>
    <mergeCell ref="C51:F51"/>
    <mergeCell ref="C52:F52"/>
    <mergeCell ref="C53:F53"/>
    <mergeCell ref="C54:F54"/>
    <mergeCell ref="C55:F55"/>
    <mergeCell ref="C56:F56"/>
    <mergeCell ref="C57:F57"/>
  </mergeCells>
  <printOptions headings="false" gridLines="false" gridLinesSet="true" horizontalCentered="false" verticalCentered="false"/>
  <pageMargins left="0.340277777777778" right="0.340277777777778" top="0.5" bottom="0.4"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L&amp;8&amp;A&amp;R&amp;8&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M35"/>
    </sheetView>
  </sheetViews>
  <sheetFormatPr defaultColWidth="11.53515625" defaultRowHeight="11.25" zeroHeight="true" outlineLevelRow="0" outlineLevelCol="0"/>
  <cols>
    <col collapsed="false" customWidth="true" hidden="false" outlineLevel="0" max="1" min="1" style="695" width="2.28"/>
    <col collapsed="false" customWidth="true" hidden="false" outlineLevel="0" max="2" min="2" style="695" width="5.71"/>
    <col collapsed="false" customWidth="true" hidden="false" outlineLevel="0" max="4" min="3" style="695" width="2.28"/>
    <col collapsed="false" customWidth="true" hidden="false" outlineLevel="0" max="5" min="5" style="696" width="6.28"/>
    <col collapsed="false" customWidth="true" hidden="false" outlineLevel="0" max="6" min="6" style="695" width="15.7"/>
    <col collapsed="false" customWidth="true" hidden="false" outlineLevel="0" max="7" min="7" style="695" width="12.7"/>
    <col collapsed="false" customWidth="true" hidden="false" outlineLevel="0" max="8" min="8" style="695" width="0.7"/>
    <col collapsed="false" customWidth="true" hidden="false" outlineLevel="0" max="9" min="9" style="695" width="12.7"/>
    <col collapsed="false" customWidth="true" hidden="false" outlineLevel="0" max="10" min="10" style="695" width="0.7"/>
    <col collapsed="false" customWidth="true" hidden="false" outlineLevel="0" max="13" min="11" style="695" width="12.7"/>
    <col collapsed="false" customWidth="true" hidden="false" outlineLevel="0" max="14" min="14" style="697" width="0.7"/>
    <col collapsed="false" customWidth="true" hidden="false" outlineLevel="0" max="15" min="15" style="697" width="12.7"/>
    <col collapsed="false" customWidth="true" hidden="false" outlineLevel="0" max="16" min="16" style="697" width="2.28"/>
    <col collapsed="false" customWidth="true" hidden="true" outlineLevel="0" max="17" min="17" style="697" width="2.28"/>
    <col collapsed="false" customWidth="true" hidden="true" outlineLevel="0" max="18" min="18" style="695" width="7.7"/>
    <col collapsed="false" customWidth="false" hidden="true" outlineLevel="0" max="26" min="19" style="697" width="11.53"/>
    <col collapsed="false" customWidth="true" hidden="true" outlineLevel="0" max="30" min="27" style="697" width="7.7"/>
    <col collapsed="false" customWidth="false" hidden="true" outlineLevel="0" max="257" min="31" style="697" width="11.53"/>
    <col collapsed="false" customWidth="false" hidden="true" outlineLevel="0" max="16384" min="258" style="0" width="11.53"/>
  </cols>
  <sheetData>
    <row r="1" s="698" customFormat="true" ht="13.5" hidden="false" customHeight="false" outlineLevel="0" collapsed="false">
      <c r="B1" s="41" t="s">
        <v>923</v>
      </c>
      <c r="C1" s="695"/>
      <c r="D1" s="695"/>
      <c r="E1" s="696"/>
      <c r="F1" s="696"/>
      <c r="G1" s="695"/>
      <c r="H1" s="695"/>
      <c r="I1" s="695"/>
      <c r="L1" s="695"/>
      <c r="M1" s="695"/>
      <c r="N1" s="699" t="s">
        <v>11</v>
      </c>
      <c r="O1" s="62" t="str">
        <f aca="false">IF('Sec A Balance Sheet - SF'!I1=0," ",'Sec A Balance Sheet - SF'!I1)</f>
        <v> </v>
      </c>
    </row>
    <row r="2" s="698" customFormat="true" ht="12.75" hidden="false" customHeight="false" outlineLevel="0" collapsed="false">
      <c r="B2" s="700" t="s">
        <v>924</v>
      </c>
      <c r="D2" s="695"/>
      <c r="E2" s="696"/>
      <c r="G2" s="695"/>
      <c r="H2" s="695"/>
      <c r="I2" s="695"/>
      <c r="J2" s="695"/>
      <c r="K2" s="695"/>
      <c r="L2" s="695"/>
      <c r="M2" s="695"/>
      <c r="N2" s="696"/>
    </row>
    <row r="3" s="698" customFormat="true" ht="12.75" hidden="false" customHeight="false" outlineLevel="0" collapsed="false">
      <c r="B3" s="700" t="s">
        <v>925</v>
      </c>
      <c r="D3" s="695"/>
      <c r="E3" s="696"/>
      <c r="G3" s="695"/>
      <c r="H3" s="695"/>
      <c r="I3" s="695"/>
      <c r="J3" s="695"/>
      <c r="K3" s="695"/>
      <c r="L3" s="695"/>
      <c r="M3" s="695"/>
      <c r="N3" s="696"/>
    </row>
    <row r="4" s="698" customFormat="true" ht="12" hidden="false" customHeight="false" outlineLevel="0" collapsed="false">
      <c r="D4" s="695"/>
      <c r="E4" s="696"/>
      <c r="G4" s="695"/>
      <c r="H4" s="695"/>
      <c r="I4" s="695"/>
      <c r="J4" s="695"/>
      <c r="K4" s="695"/>
      <c r="L4" s="695"/>
      <c r="M4" s="695"/>
      <c r="N4" s="696"/>
    </row>
    <row r="5" s="698" customFormat="true" ht="12" hidden="false" customHeight="true" outlineLevel="0" collapsed="false">
      <c r="B5" s="701"/>
      <c r="C5" s="701"/>
      <c r="D5" s="701"/>
      <c r="E5" s="701"/>
      <c r="G5" s="695"/>
      <c r="H5" s="695"/>
      <c r="I5" s="695"/>
      <c r="J5" s="695"/>
      <c r="K5" s="702" t="s">
        <v>926</v>
      </c>
      <c r="L5" s="703" t="s">
        <v>927</v>
      </c>
      <c r="M5" s="703" t="s">
        <v>928</v>
      </c>
      <c r="N5" s="696"/>
      <c r="O5" s="704" t="s">
        <v>665</v>
      </c>
    </row>
    <row r="6" s="705" customFormat="true" ht="15" hidden="false" customHeight="true" outlineLevel="0" collapsed="false">
      <c r="A6" s="705" t="s">
        <v>805</v>
      </c>
      <c r="B6" s="706" t="s">
        <v>929</v>
      </c>
      <c r="C6" s="707"/>
      <c r="D6" s="708"/>
      <c r="E6" s="708"/>
      <c r="F6" s="709"/>
      <c r="G6" s="710"/>
      <c r="H6" s="710"/>
      <c r="I6" s="710"/>
      <c r="J6" s="695"/>
      <c r="K6" s="702"/>
      <c r="L6" s="703"/>
      <c r="M6" s="703"/>
      <c r="N6" s="696"/>
      <c r="O6" s="704"/>
      <c r="P6" s="698"/>
    </row>
    <row r="7" s="711" customFormat="true" ht="12.75" hidden="false" customHeight="false" outlineLevel="0" collapsed="false">
      <c r="B7" s="708" t="s">
        <v>805</v>
      </c>
      <c r="C7" s="708" t="s">
        <v>930</v>
      </c>
      <c r="D7" s="712"/>
      <c r="E7" s="713"/>
      <c r="F7" s="698"/>
      <c r="G7" s="695"/>
      <c r="H7" s="695"/>
      <c r="I7" s="695"/>
      <c r="J7" s="712"/>
      <c r="K7" s="714" t="s">
        <v>211</v>
      </c>
      <c r="L7" s="712"/>
      <c r="M7" s="715" t="s">
        <v>212</v>
      </c>
      <c r="N7" s="696"/>
      <c r="O7" s="715" t="s">
        <v>931</v>
      </c>
      <c r="P7" s="698"/>
    </row>
    <row r="8" customFormat="false" ht="12" hidden="false" customHeight="false" outlineLevel="0" collapsed="false">
      <c r="B8" s="695" t="s">
        <v>932</v>
      </c>
      <c r="C8" s="696" t="s">
        <v>933</v>
      </c>
      <c r="F8" s="696"/>
      <c r="K8" s="716"/>
      <c r="L8" s="717"/>
      <c r="M8" s="718"/>
      <c r="N8" s="696"/>
      <c r="O8" s="719" t="n">
        <f aca="false">SUM(K8:M8)</f>
        <v>0</v>
      </c>
      <c r="P8" s="695"/>
      <c r="Q8" s="695"/>
    </row>
    <row r="9" s="698" customFormat="true" ht="3.75" hidden="false" customHeight="true" outlineLevel="0" collapsed="false">
      <c r="C9" s="720"/>
      <c r="E9" s="720"/>
      <c r="F9" s="720"/>
      <c r="G9" s="695"/>
      <c r="H9" s="695"/>
      <c r="I9" s="695"/>
      <c r="K9" s="721"/>
      <c r="M9" s="722"/>
      <c r="N9" s="720"/>
      <c r="O9" s="723"/>
      <c r="P9" s="695"/>
    </row>
    <row r="10" s="698" customFormat="true" ht="12" hidden="false" customHeight="false" outlineLevel="0" collapsed="false">
      <c r="B10" s="698" t="s">
        <v>934</v>
      </c>
      <c r="C10" s="696" t="s">
        <v>935</v>
      </c>
      <c r="D10" s="695"/>
      <c r="E10" s="696"/>
      <c r="F10" s="696"/>
      <c r="G10" s="695"/>
      <c r="H10" s="695"/>
      <c r="I10" s="695"/>
      <c r="J10" s="695"/>
      <c r="K10" s="724"/>
      <c r="L10" s="717"/>
      <c r="M10" s="718"/>
      <c r="N10" s="696"/>
      <c r="O10" s="719" t="n">
        <f aca="false">SUM(K10:M10)</f>
        <v>0</v>
      </c>
      <c r="P10" s="695"/>
    </row>
    <row r="11" s="698" customFormat="true" ht="3.75" hidden="false" customHeight="true" outlineLevel="0" collapsed="false">
      <c r="C11" s="720"/>
      <c r="E11" s="720"/>
      <c r="F11" s="720"/>
      <c r="G11" s="695"/>
      <c r="H11" s="695"/>
      <c r="I11" s="695"/>
      <c r="J11" s="695"/>
      <c r="K11" s="695"/>
      <c r="L11" s="695"/>
      <c r="M11" s="725"/>
      <c r="N11" s="720"/>
      <c r="O11" s="723"/>
      <c r="P11" s="695"/>
    </row>
    <row r="12" s="698" customFormat="true" ht="12" hidden="false" customHeight="false" outlineLevel="0" collapsed="false">
      <c r="B12" s="698" t="s">
        <v>936</v>
      </c>
      <c r="C12" s="696" t="s">
        <v>937</v>
      </c>
      <c r="D12" s="695"/>
      <c r="E12" s="696"/>
      <c r="F12" s="696"/>
      <c r="G12" s="695"/>
      <c r="H12" s="695"/>
      <c r="I12" s="695"/>
      <c r="J12" s="695"/>
      <c r="K12" s="724"/>
      <c r="L12" s="717"/>
      <c r="M12" s="718"/>
      <c r="N12" s="696"/>
      <c r="O12" s="719" t="n">
        <f aca="false">SUM(K12:M12)</f>
        <v>0</v>
      </c>
      <c r="P12" s="695"/>
    </row>
    <row r="13" s="698" customFormat="true" ht="3.75" hidden="false" customHeight="true" outlineLevel="0" collapsed="false">
      <c r="C13" s="720"/>
      <c r="E13" s="720"/>
      <c r="F13" s="720"/>
      <c r="G13" s="695"/>
      <c r="H13" s="695"/>
      <c r="I13" s="695"/>
      <c r="J13" s="695"/>
      <c r="K13" s="695"/>
      <c r="L13" s="695"/>
      <c r="M13" s="725"/>
      <c r="N13" s="720"/>
      <c r="O13" s="723"/>
      <c r="P13" s="695"/>
    </row>
    <row r="14" s="698" customFormat="true" ht="12" hidden="false" customHeight="false" outlineLevel="0" collapsed="false">
      <c r="B14" s="726" t="s">
        <v>938</v>
      </c>
      <c r="C14" s="727" t="s">
        <v>939</v>
      </c>
      <c r="M14" s="725"/>
      <c r="O14" s="728" t="n">
        <f aca="false">SUM(O8:O12)</f>
        <v>0</v>
      </c>
      <c r="P14" s="695"/>
    </row>
    <row r="15" s="698" customFormat="true" ht="11.25" hidden="false" customHeight="false" outlineLevel="0" collapsed="false">
      <c r="C15" s="696"/>
      <c r="D15" s="729"/>
      <c r="E15" s="696"/>
      <c r="F15" s="696"/>
      <c r="G15" s="695"/>
      <c r="H15" s="695"/>
      <c r="I15" s="695"/>
      <c r="J15" s="695"/>
      <c r="K15" s="695"/>
      <c r="L15" s="695"/>
      <c r="M15" s="725"/>
      <c r="N15" s="695"/>
      <c r="O15" s="695"/>
      <c r="P15" s="695"/>
    </row>
    <row r="16" s="698" customFormat="true" ht="12" hidden="false" customHeight="false" outlineLevel="0" collapsed="false">
      <c r="B16" s="726" t="s">
        <v>940</v>
      </c>
      <c r="C16" s="727" t="s">
        <v>941</v>
      </c>
      <c r="D16" s="729"/>
      <c r="E16" s="696"/>
      <c r="F16" s="696"/>
      <c r="G16" s="695"/>
      <c r="H16" s="695"/>
      <c r="I16" s="695"/>
      <c r="J16" s="695"/>
      <c r="K16" s="695"/>
      <c r="L16" s="695"/>
      <c r="M16" s="725"/>
      <c r="N16" s="695"/>
      <c r="O16" s="695"/>
      <c r="P16" s="695"/>
    </row>
    <row r="17" customFormat="false" ht="12" hidden="false" customHeight="false" outlineLevel="0" collapsed="false">
      <c r="B17" s="695" t="s">
        <v>942</v>
      </c>
      <c r="C17" s="696" t="s">
        <v>933</v>
      </c>
      <c r="F17" s="696"/>
      <c r="K17" s="724"/>
      <c r="L17" s="717"/>
      <c r="M17" s="718"/>
      <c r="N17" s="696"/>
      <c r="O17" s="719" t="n">
        <f aca="false">SUM(K17:M18)</f>
        <v>0</v>
      </c>
      <c r="P17" s="695"/>
      <c r="Q17" s="695"/>
    </row>
    <row r="18" s="698" customFormat="true" ht="3.75" hidden="false" customHeight="true" outlineLevel="0" collapsed="false">
      <c r="C18" s="720"/>
      <c r="E18" s="720"/>
      <c r="F18" s="720"/>
      <c r="G18" s="695"/>
      <c r="H18" s="695"/>
      <c r="I18" s="695"/>
      <c r="K18" s="721"/>
      <c r="M18" s="722"/>
      <c r="N18" s="720"/>
      <c r="O18" s="723"/>
      <c r="P18" s="695"/>
    </row>
    <row r="19" s="698" customFormat="true" ht="12" hidden="false" customHeight="false" outlineLevel="0" collapsed="false">
      <c r="B19" s="698" t="s">
        <v>943</v>
      </c>
      <c r="C19" s="696" t="s">
        <v>935</v>
      </c>
      <c r="D19" s="695"/>
      <c r="E19" s="696"/>
      <c r="F19" s="696"/>
      <c r="G19" s="695"/>
      <c r="H19" s="695"/>
      <c r="I19" s="695"/>
      <c r="J19" s="695"/>
      <c r="K19" s="724"/>
      <c r="L19" s="717"/>
      <c r="M19" s="718"/>
      <c r="N19" s="696"/>
      <c r="O19" s="719" t="n">
        <f aca="false">SUM(K19:M19)</f>
        <v>0</v>
      </c>
      <c r="P19" s="695"/>
    </row>
    <row r="20" s="698" customFormat="true" ht="3.75" hidden="false" customHeight="true" outlineLevel="0" collapsed="false">
      <c r="C20" s="720"/>
      <c r="E20" s="720"/>
      <c r="F20" s="720"/>
      <c r="G20" s="695"/>
      <c r="H20" s="695"/>
      <c r="I20" s="695"/>
      <c r="J20" s="695"/>
      <c r="K20" s="695"/>
      <c r="L20" s="695"/>
      <c r="M20" s="725"/>
      <c r="N20" s="720"/>
      <c r="O20" s="723"/>
      <c r="P20" s="695"/>
    </row>
    <row r="21" s="698" customFormat="true" ht="12" hidden="false" customHeight="false" outlineLevel="0" collapsed="false">
      <c r="B21" s="698" t="s">
        <v>944</v>
      </c>
      <c r="C21" s="696" t="s">
        <v>937</v>
      </c>
      <c r="D21" s="695"/>
      <c r="E21" s="696"/>
      <c r="F21" s="696"/>
      <c r="G21" s="695"/>
      <c r="H21" s="695"/>
      <c r="I21" s="695"/>
      <c r="J21" s="695"/>
      <c r="K21" s="724"/>
      <c r="L21" s="717"/>
      <c r="M21" s="718"/>
      <c r="N21" s="696"/>
      <c r="O21" s="719" t="n">
        <f aca="false">SUM(K21:M21)</f>
        <v>0</v>
      </c>
      <c r="P21" s="695"/>
    </row>
    <row r="22" s="698" customFormat="true" ht="3.75" hidden="false" customHeight="true" outlineLevel="0" collapsed="false">
      <c r="C22" s="720"/>
      <c r="E22" s="720"/>
      <c r="F22" s="720"/>
      <c r="G22" s="695"/>
      <c r="H22" s="695"/>
      <c r="I22" s="695"/>
      <c r="J22" s="695"/>
      <c r="K22" s="695"/>
      <c r="L22" s="695"/>
      <c r="M22" s="695"/>
      <c r="N22" s="720"/>
      <c r="O22" s="723"/>
      <c r="P22" s="695"/>
    </row>
    <row r="23" s="698" customFormat="true" ht="12" hidden="false" customHeight="false" outlineLevel="0" collapsed="false">
      <c r="B23" s="726" t="s">
        <v>945</v>
      </c>
      <c r="C23" s="727" t="s">
        <v>946</v>
      </c>
      <c r="O23" s="728" t="n">
        <f aca="false">SUM(O17:O21)</f>
        <v>0</v>
      </c>
      <c r="P23" s="695"/>
    </row>
    <row r="24" s="698" customFormat="true" ht="3.75" hidden="false" customHeight="true" outlineLevel="0" collapsed="false">
      <c r="C24" s="720"/>
      <c r="E24" s="720"/>
      <c r="F24" s="720"/>
      <c r="G24" s="695"/>
      <c r="H24" s="695"/>
      <c r="I24" s="695"/>
      <c r="J24" s="695"/>
      <c r="K24" s="695"/>
      <c r="L24" s="695"/>
      <c r="M24" s="695"/>
      <c r="N24" s="720"/>
      <c r="O24" s="723"/>
      <c r="P24" s="695"/>
    </row>
    <row r="25" s="698" customFormat="true" ht="12" hidden="false" customHeight="false" outlineLevel="0" collapsed="false">
      <c r="B25" s="698" t="s">
        <v>644</v>
      </c>
      <c r="C25" s="727" t="s">
        <v>947</v>
      </c>
      <c r="D25" s="729"/>
      <c r="E25" s="696"/>
      <c r="F25" s="696"/>
      <c r="G25" s="695"/>
      <c r="H25" s="695"/>
      <c r="I25" s="695"/>
      <c r="J25" s="695"/>
      <c r="K25" s="695"/>
      <c r="L25" s="695"/>
      <c r="M25" s="695"/>
      <c r="N25" s="695"/>
      <c r="O25" s="728" t="n">
        <f aca="false">O14-O23</f>
        <v>0</v>
      </c>
      <c r="P25" s="695"/>
    </row>
    <row r="26" s="698" customFormat="true" ht="11.25" hidden="false" customHeight="false" outlineLevel="0" collapsed="false">
      <c r="C26" s="696"/>
      <c r="D26" s="729"/>
      <c r="E26" s="696"/>
      <c r="F26" s="696"/>
      <c r="G26" s="695"/>
      <c r="H26" s="695"/>
      <c r="I26" s="695"/>
      <c r="J26" s="695"/>
      <c r="K26" s="695"/>
      <c r="L26" s="695"/>
      <c r="M26" s="695"/>
      <c r="N26" s="695"/>
      <c r="O26" s="695"/>
      <c r="P26" s="695"/>
    </row>
    <row r="27" s="730" customFormat="true" ht="11.25" hidden="false" customHeight="false" outlineLevel="0" collapsed="false">
      <c r="B27" s="730" t="s">
        <v>646</v>
      </c>
      <c r="C27" s="731" t="s">
        <v>948</v>
      </c>
      <c r="D27" s="732"/>
      <c r="E27" s="731"/>
      <c r="F27" s="731"/>
      <c r="I27" s="730" t="s">
        <v>214</v>
      </c>
      <c r="J27" s="732"/>
      <c r="N27" s="733"/>
      <c r="O27" s="734"/>
    </row>
    <row r="28" s="737" customFormat="true" ht="11.25" hidden="false" customHeight="false" outlineLevel="0" collapsed="false">
      <c r="A28" s="698"/>
      <c r="B28" s="698" t="s">
        <v>648</v>
      </c>
      <c r="C28" s="720" t="s">
        <v>949</v>
      </c>
      <c r="D28" s="726"/>
      <c r="E28" s="720"/>
      <c r="F28" s="720"/>
      <c r="G28" s="698"/>
      <c r="H28" s="698"/>
      <c r="I28" s="698" t="s">
        <v>189</v>
      </c>
      <c r="J28" s="726"/>
      <c r="K28" s="698"/>
      <c r="L28" s="698"/>
      <c r="M28" s="698"/>
      <c r="N28" s="735"/>
      <c r="O28" s="736"/>
      <c r="P28" s="698"/>
    </row>
    <row r="29" s="737" customFormat="true" ht="11.25" hidden="false" customHeight="false" outlineLevel="0" collapsed="false">
      <c r="A29" s="698"/>
      <c r="B29" s="698" t="s">
        <v>650</v>
      </c>
      <c r="C29" s="720" t="s">
        <v>950</v>
      </c>
      <c r="D29" s="726"/>
      <c r="E29" s="720"/>
      <c r="F29" s="720"/>
      <c r="G29" s="698"/>
      <c r="H29" s="698"/>
      <c r="I29" s="698" t="s">
        <v>233</v>
      </c>
      <c r="J29" s="726"/>
      <c r="K29" s="698"/>
      <c r="L29" s="698"/>
      <c r="M29" s="698"/>
      <c r="N29" s="735"/>
      <c r="O29" s="738"/>
      <c r="P29" s="698"/>
    </row>
    <row r="30" s="698" customFormat="true" ht="11.25" hidden="false" customHeight="false" outlineLevel="0" collapsed="false">
      <c r="C30" s="720"/>
      <c r="D30" s="726"/>
      <c r="E30" s="720"/>
      <c r="F30" s="720"/>
      <c r="J30" s="726"/>
      <c r="N30" s="735"/>
      <c r="O30" s="739"/>
    </row>
    <row r="31" s="737" customFormat="true" ht="11.25" hidden="false" customHeight="false" outlineLevel="0" collapsed="false">
      <c r="A31" s="740" t="s">
        <v>258</v>
      </c>
      <c r="B31" s="741" t="s">
        <v>951</v>
      </c>
      <c r="C31" s="740"/>
      <c r="D31" s="740"/>
      <c r="E31" s="740"/>
      <c r="F31" s="740"/>
      <c r="G31" s="740"/>
      <c r="H31" s="740"/>
      <c r="I31" s="740"/>
      <c r="J31" s="740"/>
      <c r="K31" s="742"/>
      <c r="L31" s="742"/>
      <c r="M31" s="742"/>
      <c r="N31" s="742"/>
      <c r="O31" s="743"/>
      <c r="P31" s="698"/>
      <c r="R31" s="744"/>
      <c r="S31" s="745"/>
      <c r="T31" s="744"/>
      <c r="U31" s="744"/>
      <c r="Y31" s="745"/>
      <c r="AC31" s="746"/>
      <c r="AD31" s="747"/>
    </row>
    <row r="32" s="737" customFormat="true" ht="11.25" hidden="false" customHeight="false" outlineLevel="0" collapsed="false">
      <c r="A32" s="740"/>
      <c r="B32" s="740"/>
      <c r="C32" s="740"/>
      <c r="D32" s="740"/>
      <c r="E32" s="748"/>
      <c r="F32" s="748"/>
      <c r="G32" s="740"/>
      <c r="H32" s="740"/>
      <c r="I32" s="740"/>
      <c r="J32" s="740"/>
      <c r="K32" s="742"/>
      <c r="L32" s="742"/>
      <c r="M32" s="742"/>
      <c r="N32" s="742"/>
      <c r="O32" s="743"/>
      <c r="P32" s="698"/>
      <c r="R32" s="744"/>
      <c r="S32" s="745"/>
      <c r="T32" s="744"/>
      <c r="U32" s="744"/>
      <c r="Y32" s="745"/>
      <c r="AC32" s="746"/>
      <c r="AD32" s="747"/>
    </row>
    <row r="33" s="737" customFormat="true" ht="11.25" hidden="false" customHeight="false" outlineLevel="0" collapsed="false">
      <c r="A33" s="740"/>
      <c r="B33" s="740" t="s">
        <v>689</v>
      </c>
      <c r="C33" s="748" t="s">
        <v>952</v>
      </c>
      <c r="D33" s="740"/>
      <c r="E33" s="748"/>
      <c r="F33" s="748"/>
      <c r="G33" s="740"/>
      <c r="H33" s="740"/>
      <c r="I33" s="740"/>
      <c r="J33" s="740"/>
      <c r="K33" s="742"/>
      <c r="L33" s="742"/>
      <c r="M33" s="740"/>
      <c r="N33" s="742"/>
      <c r="O33" s="749"/>
      <c r="P33" s="698"/>
      <c r="R33" s="744"/>
      <c r="S33" s="745"/>
      <c r="T33" s="744"/>
      <c r="U33" s="744"/>
      <c r="Y33" s="745"/>
      <c r="AC33" s="746"/>
      <c r="AD33" s="747"/>
    </row>
    <row r="34" s="737" customFormat="true" ht="11.25" hidden="false" customHeight="false" outlineLevel="0" collapsed="false">
      <c r="A34" s="740"/>
      <c r="B34" s="740" t="s">
        <v>691</v>
      </c>
      <c r="C34" s="748" t="s">
        <v>953</v>
      </c>
      <c r="D34" s="740"/>
      <c r="E34" s="748"/>
      <c r="F34" s="748"/>
      <c r="G34" s="740"/>
      <c r="H34" s="740"/>
      <c r="I34" s="740"/>
      <c r="J34" s="740"/>
      <c r="K34" s="742"/>
      <c r="L34" s="742"/>
      <c r="M34" s="740" t="s">
        <v>223</v>
      </c>
      <c r="N34" s="742"/>
      <c r="O34" s="749"/>
      <c r="P34" s="698"/>
      <c r="R34" s="744"/>
      <c r="S34" s="745"/>
      <c r="T34" s="744"/>
      <c r="U34" s="744"/>
      <c r="Y34" s="745"/>
      <c r="AC34" s="746"/>
      <c r="AD34" s="747"/>
    </row>
    <row r="35" s="737" customFormat="true" ht="11.25" hidden="false" customHeight="false" outlineLevel="0" collapsed="false">
      <c r="A35" s="740"/>
      <c r="B35" s="740" t="s">
        <v>693</v>
      </c>
      <c r="C35" s="748" t="s">
        <v>954</v>
      </c>
      <c r="D35" s="740"/>
      <c r="E35" s="748"/>
      <c r="F35" s="748"/>
      <c r="G35" s="740"/>
      <c r="H35" s="740"/>
      <c r="I35" s="740"/>
      <c r="J35" s="740"/>
      <c r="K35" s="742"/>
      <c r="L35" s="742"/>
      <c r="M35" s="742"/>
      <c r="N35" s="742"/>
      <c r="O35" s="749"/>
      <c r="P35" s="698"/>
      <c r="R35" s="744"/>
      <c r="S35" s="745"/>
      <c r="T35" s="744"/>
      <c r="U35" s="744"/>
      <c r="Y35" s="745"/>
      <c r="AC35" s="746"/>
      <c r="AD35" s="747"/>
    </row>
    <row r="36" s="737" customFormat="true" ht="11.25" hidden="false" customHeight="false" outlineLevel="0" collapsed="false">
      <c r="A36" s="740"/>
      <c r="B36" s="740" t="s">
        <v>695</v>
      </c>
      <c r="C36" s="748" t="s">
        <v>955</v>
      </c>
      <c r="D36" s="740"/>
      <c r="E36" s="748"/>
      <c r="F36" s="748"/>
      <c r="G36" s="740"/>
      <c r="H36" s="740"/>
      <c r="I36" s="740"/>
      <c r="J36" s="740"/>
      <c r="K36" s="742"/>
      <c r="L36" s="742"/>
      <c r="M36" s="742"/>
      <c r="N36" s="742"/>
      <c r="O36" s="749"/>
      <c r="P36" s="698"/>
      <c r="R36" s="744"/>
      <c r="S36" s="745"/>
      <c r="T36" s="744"/>
      <c r="U36" s="744"/>
      <c r="Y36" s="745"/>
      <c r="AC36" s="746"/>
      <c r="AD36" s="747"/>
    </row>
    <row r="37" s="737" customFormat="true" ht="11.25" hidden="false" customHeight="false" outlineLevel="0" collapsed="false">
      <c r="A37" s="740"/>
      <c r="B37" s="740" t="s">
        <v>697</v>
      </c>
      <c r="C37" s="748" t="s">
        <v>956</v>
      </c>
      <c r="D37" s="740"/>
      <c r="E37" s="740"/>
      <c r="F37" s="740"/>
      <c r="G37" s="740"/>
      <c r="H37" s="740"/>
      <c r="I37" s="740"/>
      <c r="J37" s="740"/>
      <c r="K37" s="742"/>
      <c r="L37" s="742"/>
      <c r="M37" s="742"/>
      <c r="N37" s="742"/>
      <c r="O37" s="749"/>
      <c r="P37" s="698"/>
      <c r="R37" s="744"/>
      <c r="S37" s="745"/>
      <c r="T37" s="744"/>
      <c r="U37" s="744"/>
      <c r="Y37" s="745"/>
      <c r="AC37" s="746"/>
      <c r="AD37" s="747"/>
    </row>
    <row r="38" s="737" customFormat="true" ht="11.25" hidden="false" customHeight="false" outlineLevel="0" collapsed="false">
      <c r="A38" s="740"/>
      <c r="B38" s="740" t="s">
        <v>699</v>
      </c>
      <c r="C38" s="748" t="s">
        <v>957</v>
      </c>
      <c r="D38" s="740"/>
      <c r="E38" s="740"/>
      <c r="F38" s="740"/>
      <c r="G38" s="740"/>
      <c r="H38" s="740"/>
      <c r="I38" s="740"/>
      <c r="J38" s="740"/>
      <c r="K38" s="742"/>
      <c r="L38" s="742"/>
      <c r="M38" s="742"/>
      <c r="N38" s="742"/>
      <c r="O38" s="749"/>
      <c r="P38" s="698"/>
      <c r="R38" s="744"/>
      <c r="S38" s="745"/>
      <c r="T38" s="744"/>
      <c r="U38" s="744"/>
      <c r="Y38" s="745"/>
      <c r="AC38" s="746"/>
      <c r="AD38" s="747"/>
    </row>
    <row r="39" s="737" customFormat="true" ht="12" hidden="false" customHeight="false" outlineLevel="0" collapsed="false">
      <c r="A39" s="740"/>
      <c r="B39" s="740" t="s">
        <v>701</v>
      </c>
      <c r="C39" s="748" t="s">
        <v>958</v>
      </c>
      <c r="D39" s="740"/>
      <c r="E39" s="740"/>
      <c r="F39" s="740"/>
      <c r="G39" s="740"/>
      <c r="H39" s="740"/>
      <c r="I39" s="740"/>
      <c r="J39" s="740"/>
      <c r="K39" s="742"/>
      <c r="L39" s="742"/>
      <c r="M39" s="742"/>
      <c r="N39" s="742"/>
      <c r="O39" s="749"/>
      <c r="P39" s="698"/>
      <c r="R39" s="744"/>
      <c r="S39" s="745"/>
      <c r="T39" s="744"/>
      <c r="U39" s="744"/>
      <c r="Y39" s="745"/>
      <c r="AC39" s="746"/>
      <c r="AD39" s="747"/>
    </row>
    <row r="40" s="737" customFormat="true" ht="12" hidden="false" customHeight="false" outlineLevel="0" collapsed="false">
      <c r="A40" s="740"/>
      <c r="B40" s="740" t="s">
        <v>705</v>
      </c>
      <c r="C40" s="750" t="s">
        <v>959</v>
      </c>
      <c r="D40" s="740"/>
      <c r="E40" s="740"/>
      <c r="F40" s="740"/>
      <c r="G40" s="740"/>
      <c r="H40" s="740"/>
      <c r="I40" s="740"/>
      <c r="J40" s="740"/>
      <c r="K40" s="742"/>
      <c r="L40" s="742"/>
      <c r="M40" s="742"/>
      <c r="N40" s="742"/>
      <c r="O40" s="751" t="n">
        <f aca="false">O37+O38+O39+O35+O34+O33</f>
        <v>0</v>
      </c>
      <c r="P40" s="698"/>
      <c r="R40" s="744"/>
      <c r="S40" s="745"/>
      <c r="T40" s="744"/>
      <c r="U40" s="744"/>
      <c r="Y40" s="745"/>
      <c r="AC40" s="746"/>
      <c r="AD40" s="747"/>
    </row>
    <row r="41" s="737" customFormat="true" ht="11.25" hidden="false" customHeight="false" outlineLevel="0" collapsed="false">
      <c r="A41" s="740"/>
      <c r="B41" s="748"/>
      <c r="C41" s="740"/>
      <c r="D41" s="740"/>
      <c r="E41" s="748"/>
      <c r="F41" s="748"/>
      <c r="G41" s="740"/>
      <c r="H41" s="740"/>
      <c r="I41" s="740"/>
      <c r="J41" s="740"/>
      <c r="K41" s="742"/>
      <c r="L41" s="742"/>
      <c r="M41" s="742"/>
      <c r="N41" s="742"/>
      <c r="O41" s="752"/>
      <c r="P41" s="698"/>
      <c r="R41" s="744"/>
      <c r="S41" s="745"/>
      <c r="T41" s="744"/>
      <c r="U41" s="744"/>
      <c r="Y41" s="745"/>
      <c r="AC41" s="746"/>
      <c r="AD41" s="747"/>
    </row>
    <row r="42" s="737" customFormat="true" ht="11.25" hidden="false" customHeight="false" outlineLevel="0" collapsed="false">
      <c r="A42" s="740" t="s">
        <v>573</v>
      </c>
      <c r="B42" s="741" t="s">
        <v>960</v>
      </c>
      <c r="C42" s="740"/>
      <c r="D42" s="740"/>
      <c r="E42" s="740"/>
      <c r="F42" s="740"/>
      <c r="G42" s="740"/>
      <c r="H42" s="740"/>
      <c r="I42" s="740"/>
      <c r="J42" s="740"/>
      <c r="K42" s="742"/>
      <c r="L42" s="742"/>
      <c r="M42" s="742"/>
      <c r="N42" s="742"/>
      <c r="O42" s="742"/>
      <c r="P42" s="698"/>
      <c r="R42" s="744"/>
      <c r="S42" s="745"/>
      <c r="T42" s="744"/>
      <c r="U42" s="744"/>
      <c r="Y42" s="745"/>
      <c r="AC42" s="746"/>
      <c r="AD42" s="747"/>
    </row>
    <row r="43" s="737" customFormat="true" ht="11.25" hidden="false" customHeight="false" outlineLevel="0" collapsed="false">
      <c r="A43" s="740"/>
      <c r="B43" s="748"/>
      <c r="C43" s="740"/>
      <c r="D43" s="740"/>
      <c r="E43" s="740"/>
      <c r="F43" s="740"/>
      <c r="G43" s="740"/>
      <c r="H43" s="740"/>
      <c r="I43" s="740"/>
      <c r="J43" s="740"/>
      <c r="K43" s="742"/>
      <c r="L43" s="742"/>
      <c r="M43" s="742"/>
      <c r="N43" s="742"/>
      <c r="O43" s="742"/>
      <c r="P43" s="698"/>
      <c r="R43" s="744"/>
      <c r="S43" s="745"/>
      <c r="T43" s="744"/>
      <c r="U43" s="744"/>
      <c r="Y43" s="745"/>
      <c r="AC43" s="746"/>
      <c r="AD43" s="747"/>
    </row>
    <row r="44" s="737" customFormat="true" ht="11.25" hidden="false" customHeight="false" outlineLevel="0" collapsed="false">
      <c r="A44" s="740"/>
      <c r="B44" s="753" t="s">
        <v>720</v>
      </c>
      <c r="C44" s="748" t="s">
        <v>961</v>
      </c>
      <c r="D44" s="740"/>
      <c r="E44" s="740"/>
      <c r="F44" s="740"/>
      <c r="G44" s="740"/>
      <c r="H44" s="740"/>
      <c r="I44" s="740"/>
      <c r="J44" s="740"/>
      <c r="K44" s="742"/>
      <c r="L44" s="742"/>
      <c r="M44" s="740" t="s">
        <v>251</v>
      </c>
      <c r="N44" s="742"/>
      <c r="O44" s="749"/>
      <c r="P44" s="698"/>
      <c r="R44" s="744"/>
      <c r="S44" s="745"/>
      <c r="T44" s="744"/>
      <c r="U44" s="744"/>
      <c r="Y44" s="745"/>
      <c r="AC44" s="746"/>
      <c r="AD44" s="747"/>
    </row>
    <row r="45" s="737" customFormat="true" ht="12" hidden="false" customHeight="false" outlineLevel="0" collapsed="false">
      <c r="A45" s="740"/>
      <c r="B45" s="753" t="s">
        <v>721</v>
      </c>
      <c r="C45" s="748" t="s">
        <v>962</v>
      </c>
      <c r="D45" s="740"/>
      <c r="E45" s="740"/>
      <c r="F45" s="740"/>
      <c r="G45" s="740"/>
      <c r="H45" s="740"/>
      <c r="I45" s="740"/>
      <c r="J45" s="740"/>
      <c r="K45" s="742"/>
      <c r="L45" s="742"/>
      <c r="M45" s="742"/>
      <c r="N45" s="742"/>
      <c r="O45" s="749"/>
      <c r="P45" s="698"/>
      <c r="R45" s="744"/>
      <c r="S45" s="745"/>
      <c r="T45" s="744"/>
      <c r="U45" s="744"/>
      <c r="Y45" s="745"/>
      <c r="AC45" s="746"/>
      <c r="AD45" s="747"/>
    </row>
    <row r="46" s="737" customFormat="true" ht="12" hidden="false" customHeight="false" outlineLevel="0" collapsed="false">
      <c r="A46" s="740"/>
      <c r="B46" s="753" t="s">
        <v>722</v>
      </c>
      <c r="C46" s="750" t="s">
        <v>963</v>
      </c>
      <c r="D46" s="740"/>
      <c r="E46" s="740"/>
      <c r="F46" s="740"/>
      <c r="G46" s="740"/>
      <c r="H46" s="740"/>
      <c r="I46" s="740"/>
      <c r="J46" s="740"/>
      <c r="K46" s="742"/>
      <c r="L46" s="742"/>
      <c r="M46" s="742"/>
      <c r="N46" s="742"/>
      <c r="O46" s="751" t="n">
        <f aca="false">O44+O45</f>
        <v>0</v>
      </c>
      <c r="P46" s="698"/>
      <c r="R46" s="744"/>
      <c r="S46" s="745"/>
      <c r="T46" s="744"/>
      <c r="U46" s="744"/>
      <c r="Y46" s="745"/>
      <c r="AC46" s="746"/>
      <c r="AD46" s="747"/>
    </row>
    <row r="47" s="698" customFormat="true" ht="11.25" hidden="false" customHeight="false" outlineLevel="0" collapsed="false">
      <c r="C47" s="720"/>
      <c r="D47" s="726"/>
      <c r="E47" s="720"/>
      <c r="F47" s="720"/>
      <c r="J47" s="726"/>
    </row>
    <row r="48" s="754" customFormat="true" ht="11.25" hidden="false" customHeight="false" outlineLevel="0" collapsed="false">
      <c r="A48" s="740" t="s">
        <v>964</v>
      </c>
      <c r="B48" s="741" t="s">
        <v>965</v>
      </c>
      <c r="C48" s="740"/>
      <c r="D48" s="740"/>
      <c r="E48" s="740"/>
      <c r="F48" s="740"/>
      <c r="G48" s="740"/>
      <c r="H48" s="740"/>
      <c r="I48" s="740"/>
      <c r="J48" s="740"/>
      <c r="K48" s="742"/>
      <c r="L48" s="742"/>
      <c r="M48" s="742"/>
      <c r="N48" s="742"/>
      <c r="O48" s="753"/>
      <c r="P48" s="698"/>
      <c r="Q48" s="696"/>
      <c r="R48" s="698"/>
      <c r="S48" s="698"/>
      <c r="T48" s="698"/>
      <c r="U48" s="698"/>
      <c r="V48" s="698"/>
      <c r="W48" s="698"/>
      <c r="X48" s="698"/>
      <c r="Y48" s="698"/>
      <c r="Z48" s="698"/>
      <c r="AA48" s="698"/>
      <c r="AB48" s="698"/>
      <c r="AC48" s="698"/>
      <c r="AD48" s="698"/>
      <c r="AE48" s="720"/>
    </row>
    <row r="49" s="754" customFormat="true" ht="11.25" hidden="false" customHeight="false" outlineLevel="0" collapsed="false">
      <c r="A49" s="740"/>
      <c r="B49" s="741"/>
      <c r="C49" s="740"/>
      <c r="D49" s="740"/>
      <c r="E49" s="740"/>
      <c r="F49" s="740"/>
      <c r="G49" s="740"/>
      <c r="H49" s="740"/>
      <c r="I49" s="740"/>
      <c r="J49" s="740"/>
      <c r="K49" s="742"/>
      <c r="L49" s="742"/>
      <c r="M49" s="752" t="s">
        <v>966</v>
      </c>
      <c r="N49" s="742"/>
      <c r="O49" s="752" t="s">
        <v>790</v>
      </c>
      <c r="P49" s="698"/>
      <c r="Q49" s="696"/>
      <c r="R49" s="698"/>
      <c r="S49" s="698"/>
      <c r="T49" s="698"/>
      <c r="U49" s="698"/>
      <c r="V49" s="698"/>
      <c r="W49" s="698"/>
      <c r="X49" s="698"/>
      <c r="Y49" s="698"/>
      <c r="Z49" s="698"/>
      <c r="AA49" s="698"/>
      <c r="AB49" s="698"/>
      <c r="AC49" s="698"/>
      <c r="AD49" s="698"/>
      <c r="AE49" s="720"/>
    </row>
    <row r="50" s="754" customFormat="true" ht="11.25" hidden="false" customHeight="false" outlineLevel="0" collapsed="false">
      <c r="A50" s="740"/>
      <c r="B50" s="753" t="s">
        <v>734</v>
      </c>
      <c r="C50" s="750" t="s">
        <v>967</v>
      </c>
      <c r="D50" s="740"/>
      <c r="E50" s="740"/>
      <c r="F50" s="740"/>
      <c r="G50" s="740"/>
      <c r="H50" s="740"/>
      <c r="I50" s="753"/>
      <c r="J50" s="740"/>
      <c r="K50" s="740" t="s">
        <v>253</v>
      </c>
      <c r="L50" s="742"/>
      <c r="M50" s="752"/>
      <c r="N50" s="742"/>
      <c r="O50" s="752"/>
      <c r="P50" s="698"/>
      <c r="Q50" s="696"/>
      <c r="R50" s="698"/>
      <c r="S50" s="698"/>
      <c r="T50" s="698"/>
      <c r="U50" s="698"/>
      <c r="V50" s="698"/>
      <c r="W50" s="698"/>
      <c r="X50" s="698"/>
      <c r="Y50" s="698"/>
      <c r="Z50" s="698"/>
      <c r="AA50" s="698"/>
      <c r="AB50" s="698"/>
      <c r="AC50" s="698"/>
      <c r="AD50" s="698"/>
      <c r="AE50" s="720"/>
    </row>
    <row r="51" s="754" customFormat="true" ht="11.25" hidden="false" customHeight="false" outlineLevel="0" collapsed="false">
      <c r="A51" s="740"/>
      <c r="B51" s="753" t="s">
        <v>968</v>
      </c>
      <c r="C51" s="748" t="s">
        <v>969</v>
      </c>
      <c r="D51" s="740"/>
      <c r="E51" s="740"/>
      <c r="F51" s="740"/>
      <c r="G51" s="740"/>
      <c r="H51" s="740"/>
      <c r="I51" s="753"/>
      <c r="J51" s="740"/>
      <c r="K51" s="740"/>
      <c r="L51" s="742"/>
      <c r="M51" s="749"/>
      <c r="N51" s="742"/>
      <c r="O51" s="749"/>
      <c r="P51" s="698"/>
      <c r="Q51" s="696"/>
      <c r="R51" s="698"/>
      <c r="S51" s="698"/>
      <c r="T51" s="698"/>
      <c r="U51" s="698"/>
      <c r="V51" s="698"/>
      <c r="W51" s="698"/>
      <c r="X51" s="698"/>
      <c r="Y51" s="698"/>
      <c r="Z51" s="698"/>
      <c r="AA51" s="698"/>
      <c r="AB51" s="698"/>
      <c r="AC51" s="698"/>
      <c r="AD51" s="698"/>
      <c r="AE51" s="720"/>
    </row>
    <row r="52" s="754" customFormat="true" ht="11.25" hidden="false" customHeight="false" outlineLevel="0" collapsed="false">
      <c r="A52" s="740"/>
      <c r="B52" s="753" t="s">
        <v>970</v>
      </c>
      <c r="C52" s="748" t="s">
        <v>971</v>
      </c>
      <c r="D52" s="740"/>
      <c r="E52" s="740"/>
      <c r="F52" s="740"/>
      <c r="G52" s="740"/>
      <c r="H52" s="740"/>
      <c r="I52" s="753"/>
      <c r="J52" s="740"/>
      <c r="K52" s="740"/>
      <c r="L52" s="742"/>
      <c r="M52" s="749"/>
      <c r="N52" s="742"/>
      <c r="O52" s="749"/>
      <c r="P52" s="698"/>
      <c r="Q52" s="696"/>
      <c r="R52" s="698"/>
      <c r="S52" s="698"/>
      <c r="T52" s="698"/>
      <c r="U52" s="698"/>
      <c r="V52" s="698"/>
      <c r="W52" s="698"/>
      <c r="X52" s="698"/>
      <c r="Y52" s="698"/>
      <c r="Z52" s="698"/>
      <c r="AA52" s="698"/>
      <c r="AB52" s="698"/>
      <c r="AC52" s="698"/>
      <c r="AD52" s="698"/>
      <c r="AE52" s="720"/>
    </row>
    <row r="53" s="754" customFormat="true" ht="11.25" hidden="false" customHeight="false" outlineLevel="0" collapsed="false">
      <c r="A53" s="740"/>
      <c r="B53" s="753" t="s">
        <v>972</v>
      </c>
      <c r="C53" s="748" t="s">
        <v>973</v>
      </c>
      <c r="D53" s="740"/>
      <c r="E53" s="740"/>
      <c r="F53" s="740"/>
      <c r="G53" s="740"/>
      <c r="H53" s="740"/>
      <c r="I53" s="753"/>
      <c r="J53" s="740"/>
      <c r="K53" s="740"/>
      <c r="L53" s="742"/>
      <c r="M53" s="749"/>
      <c r="N53" s="742"/>
      <c r="O53" s="749"/>
      <c r="P53" s="698"/>
      <c r="Q53" s="696"/>
      <c r="R53" s="698"/>
      <c r="S53" s="698"/>
      <c r="T53" s="698"/>
      <c r="U53" s="698"/>
      <c r="V53" s="698"/>
      <c r="W53" s="698"/>
      <c r="X53" s="698"/>
      <c r="Y53" s="698"/>
      <c r="Z53" s="698"/>
      <c r="AA53" s="698"/>
      <c r="AB53" s="698"/>
      <c r="AC53" s="698"/>
      <c r="AD53" s="698"/>
      <c r="AE53" s="720"/>
    </row>
    <row r="54" s="754" customFormat="true" ht="11.25" hidden="false" customHeight="false" outlineLevel="0" collapsed="false">
      <c r="A54" s="740"/>
      <c r="B54" s="753" t="s">
        <v>974</v>
      </c>
      <c r="C54" s="748" t="s">
        <v>975</v>
      </c>
      <c r="D54" s="740"/>
      <c r="E54" s="740"/>
      <c r="F54" s="740"/>
      <c r="G54" s="740"/>
      <c r="H54" s="740"/>
      <c r="I54" s="753"/>
      <c r="J54" s="740"/>
      <c r="K54" s="740"/>
      <c r="L54" s="742"/>
      <c r="M54" s="749"/>
      <c r="N54" s="742"/>
      <c r="O54" s="749"/>
      <c r="P54" s="698"/>
      <c r="Q54" s="696"/>
      <c r="R54" s="698"/>
      <c r="S54" s="698"/>
      <c r="T54" s="698"/>
      <c r="U54" s="698"/>
      <c r="V54" s="698"/>
      <c r="W54" s="698"/>
      <c r="X54" s="698"/>
      <c r="Y54" s="698"/>
      <c r="Z54" s="698"/>
      <c r="AA54" s="698"/>
      <c r="AB54" s="698"/>
      <c r="AC54" s="698"/>
      <c r="AD54" s="698"/>
      <c r="AE54" s="720"/>
    </row>
    <row r="55" s="754" customFormat="true" ht="11.25" hidden="false" customHeight="false" outlineLevel="0" collapsed="false">
      <c r="A55" s="740"/>
      <c r="B55" s="740"/>
      <c r="C55" s="740"/>
      <c r="D55" s="740"/>
      <c r="E55" s="748"/>
      <c r="F55" s="748"/>
      <c r="G55" s="740"/>
      <c r="H55" s="740"/>
      <c r="I55" s="740"/>
      <c r="J55" s="740"/>
      <c r="K55" s="740"/>
      <c r="L55" s="742"/>
      <c r="M55" s="742"/>
      <c r="N55" s="742"/>
      <c r="O55" s="743"/>
      <c r="P55" s="698"/>
      <c r="Q55" s="696"/>
      <c r="R55" s="698"/>
      <c r="S55" s="698"/>
      <c r="T55" s="698"/>
      <c r="U55" s="698"/>
      <c r="V55" s="698"/>
      <c r="W55" s="698"/>
      <c r="X55" s="698"/>
      <c r="Y55" s="698"/>
      <c r="Z55" s="698"/>
      <c r="AA55" s="698"/>
      <c r="AB55" s="698"/>
      <c r="AC55" s="698"/>
      <c r="AD55" s="698"/>
      <c r="AE55" s="720"/>
    </row>
    <row r="56" s="754" customFormat="true" ht="11.25" hidden="false" customHeight="false" outlineLevel="0" collapsed="false">
      <c r="A56" s="740" t="s">
        <v>976</v>
      </c>
      <c r="B56" s="753" t="s">
        <v>977</v>
      </c>
      <c r="C56" s="750" t="s">
        <v>978</v>
      </c>
      <c r="D56" s="740"/>
      <c r="E56" s="740"/>
      <c r="F56" s="740"/>
      <c r="G56" s="740"/>
      <c r="H56" s="740"/>
      <c r="I56" s="753"/>
      <c r="J56" s="740"/>
      <c r="K56" s="740" t="s">
        <v>256</v>
      </c>
      <c r="L56" s="742"/>
      <c r="M56" s="752"/>
      <c r="N56" s="742"/>
      <c r="O56" s="752"/>
      <c r="P56" s="698"/>
      <c r="Q56" s="696"/>
      <c r="R56" s="698"/>
      <c r="S56" s="698"/>
      <c r="T56" s="698"/>
      <c r="U56" s="698"/>
      <c r="V56" s="698"/>
      <c r="W56" s="698"/>
      <c r="X56" s="698"/>
      <c r="Y56" s="698"/>
      <c r="Z56" s="698"/>
      <c r="AA56" s="698"/>
      <c r="AB56" s="698"/>
      <c r="AC56" s="698"/>
      <c r="AD56" s="698"/>
      <c r="AE56" s="720"/>
    </row>
    <row r="57" s="754" customFormat="true" ht="11.25" hidden="false" customHeight="false" outlineLevel="0" collapsed="false">
      <c r="A57" s="740"/>
      <c r="B57" s="753" t="s">
        <v>979</v>
      </c>
      <c r="C57" s="748" t="s">
        <v>969</v>
      </c>
      <c r="D57" s="740"/>
      <c r="E57" s="740"/>
      <c r="F57" s="740"/>
      <c r="G57" s="740"/>
      <c r="H57" s="740"/>
      <c r="I57" s="753"/>
      <c r="J57" s="740"/>
      <c r="K57" s="740"/>
      <c r="L57" s="742"/>
      <c r="M57" s="749"/>
      <c r="N57" s="742"/>
      <c r="O57" s="749"/>
      <c r="P57" s="698"/>
      <c r="Q57" s="696"/>
      <c r="R57" s="698"/>
      <c r="S57" s="698"/>
      <c r="T57" s="698"/>
      <c r="U57" s="698"/>
      <c r="V57" s="698"/>
      <c r="W57" s="698"/>
      <c r="X57" s="698"/>
      <c r="Y57" s="698"/>
      <c r="Z57" s="698"/>
      <c r="AA57" s="698"/>
      <c r="AB57" s="698"/>
      <c r="AC57" s="698"/>
      <c r="AD57" s="698"/>
      <c r="AE57" s="720"/>
    </row>
    <row r="58" s="754" customFormat="true" ht="11.25" hidden="false" customHeight="false" outlineLevel="0" collapsed="false">
      <c r="A58" s="740"/>
      <c r="B58" s="753" t="s">
        <v>980</v>
      </c>
      <c r="C58" s="748" t="s">
        <v>971</v>
      </c>
      <c r="D58" s="740"/>
      <c r="E58" s="740"/>
      <c r="F58" s="740"/>
      <c r="G58" s="740"/>
      <c r="H58" s="740"/>
      <c r="I58" s="753"/>
      <c r="J58" s="740"/>
      <c r="K58" s="740"/>
      <c r="L58" s="742"/>
      <c r="M58" s="749"/>
      <c r="N58" s="742"/>
      <c r="O58" s="749"/>
      <c r="P58" s="698"/>
      <c r="Q58" s="696"/>
      <c r="R58" s="698"/>
      <c r="S58" s="698"/>
      <c r="T58" s="698"/>
      <c r="U58" s="698"/>
      <c r="V58" s="698"/>
      <c r="W58" s="698"/>
      <c r="X58" s="698"/>
      <c r="Y58" s="698"/>
      <c r="Z58" s="698"/>
      <c r="AA58" s="698"/>
      <c r="AB58" s="698"/>
      <c r="AC58" s="698"/>
      <c r="AD58" s="698"/>
      <c r="AE58" s="720"/>
    </row>
    <row r="59" s="754" customFormat="true" ht="11.25" hidden="false" customHeight="false" outlineLevel="0" collapsed="false">
      <c r="A59" s="740"/>
      <c r="B59" s="753" t="s">
        <v>981</v>
      </c>
      <c r="C59" s="748" t="s">
        <v>973</v>
      </c>
      <c r="D59" s="740"/>
      <c r="E59" s="740"/>
      <c r="F59" s="740"/>
      <c r="G59" s="740"/>
      <c r="H59" s="740"/>
      <c r="I59" s="753"/>
      <c r="J59" s="740"/>
      <c r="K59" s="740"/>
      <c r="L59" s="742"/>
      <c r="M59" s="749"/>
      <c r="N59" s="742"/>
      <c r="O59" s="749"/>
      <c r="P59" s="698"/>
      <c r="Q59" s="696"/>
      <c r="R59" s="698"/>
      <c r="S59" s="698"/>
      <c r="T59" s="698"/>
      <c r="U59" s="698"/>
      <c r="V59" s="698"/>
      <c r="W59" s="698"/>
      <c r="X59" s="698"/>
      <c r="Y59" s="698"/>
      <c r="Z59" s="698"/>
      <c r="AA59" s="698"/>
      <c r="AB59" s="698"/>
      <c r="AC59" s="698"/>
      <c r="AD59" s="698"/>
      <c r="AE59" s="720"/>
    </row>
    <row r="60" s="754" customFormat="true" ht="11.25" hidden="false" customHeight="false" outlineLevel="0" collapsed="false">
      <c r="A60" s="740"/>
      <c r="B60" s="753" t="s">
        <v>982</v>
      </c>
      <c r="C60" s="748" t="s">
        <v>975</v>
      </c>
      <c r="D60" s="740"/>
      <c r="E60" s="740"/>
      <c r="F60" s="740"/>
      <c r="G60" s="740"/>
      <c r="H60" s="740"/>
      <c r="I60" s="753"/>
      <c r="J60" s="740"/>
      <c r="K60" s="740"/>
      <c r="L60" s="742"/>
      <c r="M60" s="749"/>
      <c r="N60" s="742"/>
      <c r="O60" s="749"/>
      <c r="P60" s="698"/>
      <c r="Q60" s="696"/>
      <c r="R60" s="698"/>
      <c r="S60" s="698"/>
      <c r="T60" s="698"/>
      <c r="U60" s="698"/>
      <c r="V60" s="698"/>
      <c r="W60" s="698"/>
      <c r="X60" s="698"/>
      <c r="Y60" s="698"/>
      <c r="Z60" s="698"/>
      <c r="AA60" s="698"/>
      <c r="AB60" s="698"/>
      <c r="AC60" s="698"/>
      <c r="AD60" s="698"/>
      <c r="AE60" s="720"/>
    </row>
    <row r="61" s="754" customFormat="true" ht="11.25" hidden="false" customHeight="false" outlineLevel="0" collapsed="false">
      <c r="A61" s="740"/>
      <c r="B61" s="753"/>
      <c r="C61" s="748"/>
      <c r="D61" s="740"/>
      <c r="E61" s="740"/>
      <c r="F61" s="740"/>
      <c r="G61" s="740"/>
      <c r="H61" s="740"/>
      <c r="I61" s="753"/>
      <c r="J61" s="740"/>
      <c r="K61" s="740"/>
      <c r="L61" s="742"/>
      <c r="M61" s="753"/>
      <c r="N61" s="753"/>
      <c r="O61" s="753"/>
      <c r="P61" s="698"/>
      <c r="Q61" s="696"/>
      <c r="R61" s="698"/>
      <c r="S61" s="698"/>
      <c r="T61" s="698"/>
      <c r="U61" s="698"/>
      <c r="V61" s="698"/>
      <c r="W61" s="698"/>
      <c r="X61" s="698"/>
      <c r="Y61" s="698"/>
      <c r="Z61" s="698"/>
      <c r="AA61" s="698"/>
      <c r="AB61" s="698"/>
      <c r="AC61" s="698"/>
      <c r="AD61" s="698"/>
      <c r="AE61" s="720"/>
    </row>
    <row r="62" s="754" customFormat="true" ht="11.25" hidden="false" customHeight="false" outlineLevel="0" collapsed="false">
      <c r="A62" s="740"/>
      <c r="B62" s="753" t="s">
        <v>983</v>
      </c>
      <c r="C62" s="750" t="s">
        <v>984</v>
      </c>
      <c r="D62" s="740"/>
      <c r="E62" s="740"/>
      <c r="F62" s="740"/>
      <c r="G62" s="740"/>
      <c r="H62" s="740"/>
      <c r="I62" s="740"/>
      <c r="J62" s="740"/>
      <c r="K62" s="740" t="s">
        <v>235</v>
      </c>
      <c r="L62" s="742"/>
      <c r="M62" s="752"/>
      <c r="N62" s="742"/>
      <c r="O62" s="752"/>
      <c r="P62" s="698"/>
      <c r="Q62" s="696"/>
      <c r="R62" s="698"/>
      <c r="S62" s="698"/>
      <c r="T62" s="698"/>
      <c r="U62" s="698"/>
      <c r="V62" s="698"/>
      <c r="W62" s="698"/>
      <c r="X62" s="698"/>
      <c r="Y62" s="698"/>
      <c r="Z62" s="698"/>
      <c r="AA62" s="698"/>
      <c r="AB62" s="698"/>
      <c r="AC62" s="698"/>
      <c r="AD62" s="698"/>
      <c r="AE62" s="720"/>
    </row>
    <row r="63" s="754" customFormat="true" ht="11.25" hidden="false" customHeight="false" outlineLevel="0" collapsed="false">
      <c r="A63" s="740"/>
      <c r="B63" s="753" t="s">
        <v>985</v>
      </c>
      <c r="C63" s="748" t="s">
        <v>986</v>
      </c>
      <c r="D63" s="740"/>
      <c r="E63" s="740"/>
      <c r="F63" s="740" t="s">
        <v>987</v>
      </c>
      <c r="G63" s="740"/>
      <c r="H63" s="740"/>
      <c r="I63" s="740"/>
      <c r="J63" s="740"/>
      <c r="K63" s="742"/>
      <c r="L63" s="742"/>
      <c r="M63" s="749"/>
      <c r="N63" s="742"/>
      <c r="O63" s="749"/>
      <c r="P63" s="698"/>
      <c r="Q63" s="696"/>
      <c r="R63" s="698"/>
      <c r="S63" s="698"/>
      <c r="T63" s="698"/>
      <c r="U63" s="698"/>
      <c r="V63" s="698"/>
      <c r="W63" s="698"/>
      <c r="X63" s="698"/>
      <c r="Y63" s="698"/>
      <c r="Z63" s="698"/>
      <c r="AA63" s="698"/>
      <c r="AB63" s="698"/>
      <c r="AC63" s="698"/>
      <c r="AD63" s="698"/>
      <c r="AE63" s="720"/>
    </row>
    <row r="64" s="754" customFormat="true" ht="11.25" hidden="false" customHeight="false" outlineLevel="0" collapsed="false">
      <c r="A64" s="740"/>
      <c r="B64" s="753" t="s">
        <v>988</v>
      </c>
      <c r="C64" s="748" t="s">
        <v>989</v>
      </c>
      <c r="D64" s="740"/>
      <c r="E64" s="740"/>
      <c r="F64" s="740"/>
      <c r="G64" s="740"/>
      <c r="H64" s="740"/>
      <c r="I64" s="740"/>
      <c r="J64" s="740"/>
      <c r="K64" s="742"/>
      <c r="L64" s="742"/>
      <c r="M64" s="749"/>
      <c r="N64" s="742"/>
      <c r="O64" s="749"/>
      <c r="P64" s="698"/>
      <c r="Q64" s="696"/>
      <c r="R64" s="698"/>
      <c r="S64" s="698"/>
      <c r="T64" s="698"/>
      <c r="U64" s="698"/>
      <c r="V64" s="698"/>
      <c r="W64" s="698"/>
      <c r="X64" s="698"/>
      <c r="Y64" s="698"/>
      <c r="Z64" s="698"/>
      <c r="AA64" s="698"/>
      <c r="AB64" s="698"/>
      <c r="AC64" s="698"/>
      <c r="AD64" s="698"/>
      <c r="AE64" s="720"/>
    </row>
    <row r="65" s="754" customFormat="true" ht="11.25" hidden="false" customHeight="false" outlineLevel="0" collapsed="false">
      <c r="A65" s="740" t="s">
        <v>976</v>
      </c>
      <c r="B65" s="753" t="s">
        <v>990</v>
      </c>
      <c r="C65" s="748" t="s">
        <v>973</v>
      </c>
      <c r="D65" s="740"/>
      <c r="E65" s="740"/>
      <c r="F65" s="740"/>
      <c r="G65" s="740"/>
      <c r="H65" s="740"/>
      <c r="I65" s="740"/>
      <c r="J65" s="740"/>
      <c r="K65" s="742"/>
      <c r="L65" s="742"/>
      <c r="M65" s="749"/>
      <c r="N65" s="742"/>
      <c r="O65" s="749"/>
      <c r="P65" s="698"/>
      <c r="Q65" s="696"/>
      <c r="R65" s="698"/>
      <c r="S65" s="698"/>
      <c r="T65" s="698"/>
      <c r="U65" s="698"/>
      <c r="V65" s="698"/>
      <c r="W65" s="698"/>
      <c r="X65" s="698"/>
      <c r="Y65" s="698"/>
      <c r="Z65" s="698"/>
      <c r="AA65" s="698"/>
      <c r="AB65" s="698"/>
      <c r="AC65" s="698"/>
      <c r="AD65" s="698"/>
      <c r="AE65" s="720"/>
    </row>
    <row r="66" s="754" customFormat="true" ht="11.25" hidden="false" customHeight="false" outlineLevel="0" collapsed="false">
      <c r="A66" s="740"/>
      <c r="B66" s="753" t="s">
        <v>991</v>
      </c>
      <c r="C66" s="748" t="s">
        <v>989</v>
      </c>
      <c r="D66" s="740"/>
      <c r="E66" s="740"/>
      <c r="F66" s="740"/>
      <c r="G66" s="740"/>
      <c r="H66" s="740"/>
      <c r="I66" s="740"/>
      <c r="J66" s="740"/>
      <c r="K66" s="742"/>
      <c r="L66" s="742"/>
      <c r="M66" s="749"/>
      <c r="N66" s="742"/>
      <c r="O66" s="749"/>
      <c r="P66" s="698"/>
      <c r="Q66" s="696"/>
      <c r="R66" s="698"/>
      <c r="S66" s="698"/>
      <c r="T66" s="698"/>
      <c r="U66" s="698"/>
      <c r="V66" s="698"/>
      <c r="W66" s="698"/>
      <c r="X66" s="698"/>
      <c r="Y66" s="698"/>
      <c r="Z66" s="698"/>
      <c r="AA66" s="698"/>
      <c r="AB66" s="698"/>
      <c r="AC66" s="698"/>
      <c r="AD66" s="698"/>
      <c r="AE66" s="720"/>
    </row>
    <row r="67" s="754" customFormat="true" ht="11.25" hidden="false" customHeight="false" outlineLevel="0" collapsed="false">
      <c r="A67" s="740"/>
      <c r="B67" s="753"/>
      <c r="C67" s="748"/>
      <c r="D67" s="740"/>
      <c r="E67" s="740"/>
      <c r="F67" s="740"/>
      <c r="G67" s="740"/>
      <c r="H67" s="740"/>
      <c r="I67" s="740"/>
      <c r="J67" s="740"/>
      <c r="K67" s="742"/>
      <c r="L67" s="742"/>
      <c r="M67" s="752"/>
      <c r="N67" s="742"/>
      <c r="O67" s="752"/>
      <c r="P67" s="698"/>
      <c r="Q67" s="696"/>
      <c r="R67" s="698"/>
      <c r="S67" s="698"/>
      <c r="T67" s="698"/>
      <c r="U67" s="698"/>
      <c r="V67" s="698"/>
      <c r="W67" s="698"/>
      <c r="X67" s="698"/>
      <c r="Y67" s="698"/>
      <c r="Z67" s="698"/>
      <c r="AA67" s="698"/>
      <c r="AB67" s="698"/>
      <c r="AC67" s="698"/>
      <c r="AD67" s="698"/>
      <c r="AE67" s="720"/>
    </row>
    <row r="68" s="754" customFormat="true" ht="11.25" hidden="false" customHeight="false" outlineLevel="0" collapsed="false">
      <c r="A68" s="740"/>
      <c r="B68" s="753" t="s">
        <v>992</v>
      </c>
      <c r="C68" s="750" t="s">
        <v>993</v>
      </c>
      <c r="D68" s="740"/>
      <c r="E68" s="740"/>
      <c r="F68" s="740"/>
      <c r="G68" s="740"/>
      <c r="H68" s="740"/>
      <c r="I68" s="740"/>
      <c r="J68" s="740"/>
      <c r="K68" s="742"/>
      <c r="L68" s="742"/>
      <c r="M68" s="752"/>
      <c r="N68" s="742"/>
      <c r="O68" s="742"/>
      <c r="P68" s="698"/>
      <c r="Q68" s="696"/>
      <c r="R68" s="698"/>
      <c r="S68" s="698"/>
      <c r="T68" s="698"/>
      <c r="U68" s="698"/>
      <c r="V68" s="698"/>
      <c r="W68" s="698"/>
      <c r="X68" s="698"/>
      <c r="Y68" s="698"/>
      <c r="Z68" s="698"/>
      <c r="AA68" s="698"/>
      <c r="AB68" s="698"/>
      <c r="AC68" s="698"/>
      <c r="AD68" s="698"/>
      <c r="AE68" s="720"/>
    </row>
    <row r="69" s="754" customFormat="true" ht="11.25" hidden="false" customHeight="false" outlineLevel="0" collapsed="false">
      <c r="A69" s="740"/>
      <c r="B69" s="753" t="s">
        <v>994</v>
      </c>
      <c r="C69" s="748" t="s">
        <v>995</v>
      </c>
      <c r="D69" s="740"/>
      <c r="E69" s="740"/>
      <c r="F69" s="740"/>
      <c r="G69" s="740"/>
      <c r="H69" s="740"/>
      <c r="I69" s="740"/>
      <c r="J69" s="740"/>
      <c r="K69" s="742"/>
      <c r="L69" s="742"/>
      <c r="M69" s="749"/>
      <c r="N69" s="742"/>
      <c r="O69" s="742"/>
      <c r="P69" s="698"/>
      <c r="Q69" s="696"/>
      <c r="R69" s="698"/>
      <c r="S69" s="698"/>
      <c r="T69" s="698"/>
      <c r="U69" s="698"/>
      <c r="V69" s="698"/>
      <c r="W69" s="698"/>
      <c r="X69" s="698"/>
      <c r="Y69" s="698"/>
      <c r="Z69" s="698"/>
      <c r="AA69" s="698"/>
      <c r="AB69" s="698"/>
      <c r="AC69" s="698"/>
      <c r="AD69" s="698"/>
      <c r="AE69" s="720"/>
    </row>
    <row r="70" s="754" customFormat="true" ht="11.25" hidden="false" customHeight="false" outlineLevel="0" collapsed="false">
      <c r="A70" s="740"/>
      <c r="B70" s="753" t="s">
        <v>996</v>
      </c>
      <c r="C70" s="748" t="s">
        <v>989</v>
      </c>
      <c r="D70" s="740"/>
      <c r="E70" s="740"/>
      <c r="F70" s="740"/>
      <c r="G70" s="740"/>
      <c r="H70" s="740"/>
      <c r="I70" s="740"/>
      <c r="J70" s="740"/>
      <c r="K70" s="742"/>
      <c r="L70" s="742"/>
      <c r="M70" s="749"/>
      <c r="N70" s="742"/>
      <c r="O70" s="742"/>
      <c r="P70" s="698"/>
      <c r="Q70" s="696"/>
      <c r="R70" s="698"/>
      <c r="S70" s="698"/>
      <c r="T70" s="698"/>
      <c r="U70" s="698"/>
      <c r="V70" s="698"/>
      <c r="W70" s="698"/>
      <c r="X70" s="698"/>
      <c r="Y70" s="698"/>
      <c r="Z70" s="698"/>
      <c r="AA70" s="698"/>
      <c r="AB70" s="698"/>
      <c r="AC70" s="698"/>
      <c r="AD70" s="698"/>
      <c r="AE70" s="720"/>
    </row>
    <row r="71" s="754" customFormat="true" ht="11.25" hidden="false" customHeight="false" outlineLevel="0" collapsed="false">
      <c r="A71" s="740"/>
      <c r="B71" s="753" t="s">
        <v>997</v>
      </c>
      <c r="C71" s="748" t="s">
        <v>973</v>
      </c>
      <c r="D71" s="740"/>
      <c r="E71" s="740"/>
      <c r="F71" s="740"/>
      <c r="G71" s="740"/>
      <c r="H71" s="740"/>
      <c r="I71" s="740"/>
      <c r="J71" s="740"/>
      <c r="K71" s="742"/>
      <c r="L71" s="742"/>
      <c r="M71" s="749"/>
      <c r="N71" s="742"/>
      <c r="O71" s="742"/>
      <c r="P71" s="698"/>
      <c r="Q71" s="696"/>
      <c r="R71" s="698"/>
      <c r="S71" s="698"/>
      <c r="T71" s="698"/>
      <c r="U71" s="698"/>
      <c r="V71" s="698"/>
      <c r="W71" s="698"/>
      <c r="X71" s="698"/>
      <c r="Y71" s="698"/>
      <c r="Z71" s="698"/>
      <c r="AA71" s="698"/>
      <c r="AB71" s="698"/>
      <c r="AC71" s="698"/>
      <c r="AD71" s="698"/>
      <c r="AE71" s="720"/>
    </row>
    <row r="72" s="754" customFormat="true" ht="11.25" hidden="false" customHeight="false" outlineLevel="0" collapsed="false">
      <c r="A72" s="740"/>
      <c r="B72" s="753" t="s">
        <v>998</v>
      </c>
      <c r="C72" s="748" t="s">
        <v>989</v>
      </c>
      <c r="D72" s="740"/>
      <c r="E72" s="740"/>
      <c r="F72" s="740"/>
      <c r="G72" s="740"/>
      <c r="H72" s="740"/>
      <c r="I72" s="740"/>
      <c r="J72" s="740"/>
      <c r="K72" s="742"/>
      <c r="L72" s="742"/>
      <c r="M72" s="749"/>
      <c r="N72" s="742"/>
      <c r="O72" s="742"/>
      <c r="P72" s="698"/>
      <c r="Q72" s="696"/>
      <c r="R72" s="698"/>
      <c r="S72" s="698"/>
      <c r="T72" s="698"/>
      <c r="U72" s="698"/>
      <c r="V72" s="698"/>
      <c r="W72" s="698"/>
      <c r="X72" s="698"/>
      <c r="Y72" s="698"/>
      <c r="Z72" s="698"/>
      <c r="AA72" s="698"/>
      <c r="AB72" s="698"/>
      <c r="AC72" s="698"/>
      <c r="AD72" s="698"/>
      <c r="AE72" s="720"/>
    </row>
    <row r="73" s="754" customFormat="true" ht="11.25" hidden="false" customHeight="false" outlineLevel="0" collapsed="false">
      <c r="A73" s="740"/>
      <c r="B73" s="753"/>
      <c r="C73" s="748"/>
      <c r="D73" s="740"/>
      <c r="E73" s="740"/>
      <c r="F73" s="740"/>
      <c r="G73" s="740"/>
      <c r="H73" s="740"/>
      <c r="I73" s="740"/>
      <c r="J73" s="740"/>
      <c r="K73" s="742"/>
      <c r="L73" s="742"/>
      <c r="M73" s="752"/>
      <c r="N73" s="742"/>
      <c r="O73" s="752"/>
      <c r="P73" s="698"/>
      <c r="Q73" s="696"/>
      <c r="R73" s="698"/>
      <c r="S73" s="698"/>
      <c r="T73" s="698"/>
      <c r="U73" s="698"/>
      <c r="V73" s="698"/>
      <c r="W73" s="698"/>
      <c r="X73" s="698"/>
      <c r="Y73" s="698"/>
      <c r="Z73" s="698"/>
      <c r="AA73" s="698"/>
      <c r="AB73" s="698"/>
      <c r="AC73" s="698"/>
      <c r="AD73" s="698"/>
      <c r="AE73" s="720"/>
    </row>
    <row r="74" s="754" customFormat="true" ht="11.25" hidden="false" customHeight="false" outlineLevel="0" collapsed="false">
      <c r="A74" s="740"/>
      <c r="B74" s="753" t="s">
        <v>999</v>
      </c>
      <c r="C74" s="750" t="s">
        <v>1000</v>
      </c>
      <c r="D74" s="740"/>
      <c r="E74" s="740"/>
      <c r="F74" s="740"/>
      <c r="G74" s="740"/>
      <c r="H74" s="740"/>
      <c r="I74" s="740"/>
      <c r="J74" s="740"/>
      <c r="K74" s="742"/>
      <c r="L74" s="742"/>
      <c r="M74" s="752"/>
      <c r="N74" s="742"/>
      <c r="O74" s="752"/>
      <c r="P74" s="698"/>
      <c r="Q74" s="696"/>
      <c r="R74" s="698"/>
      <c r="S74" s="698"/>
      <c r="T74" s="698"/>
      <c r="U74" s="698"/>
      <c r="V74" s="698"/>
      <c r="W74" s="698"/>
      <c r="X74" s="698"/>
      <c r="Y74" s="698"/>
      <c r="Z74" s="698"/>
      <c r="AA74" s="698"/>
      <c r="AB74" s="698"/>
      <c r="AC74" s="698"/>
      <c r="AD74" s="698"/>
      <c r="AE74" s="720"/>
    </row>
    <row r="75" s="754" customFormat="true" ht="11.25" hidden="false" customHeight="false" outlineLevel="0" collapsed="false">
      <c r="A75" s="740"/>
      <c r="B75" s="753" t="s">
        <v>1001</v>
      </c>
      <c r="C75" s="748" t="s">
        <v>986</v>
      </c>
      <c r="D75" s="740"/>
      <c r="E75" s="740"/>
      <c r="F75" s="740"/>
      <c r="G75" s="740"/>
      <c r="H75" s="740"/>
      <c r="I75" s="740"/>
      <c r="J75" s="740"/>
      <c r="K75" s="742"/>
      <c r="L75" s="742"/>
      <c r="M75" s="749"/>
      <c r="N75" s="742"/>
      <c r="O75" s="749"/>
      <c r="P75" s="698"/>
      <c r="Q75" s="696"/>
      <c r="R75" s="698"/>
      <c r="S75" s="698"/>
      <c r="T75" s="698"/>
      <c r="U75" s="698"/>
      <c r="V75" s="698"/>
      <c r="W75" s="698"/>
      <c r="X75" s="698"/>
      <c r="Y75" s="698"/>
      <c r="Z75" s="698"/>
      <c r="AA75" s="698"/>
      <c r="AB75" s="698"/>
      <c r="AC75" s="698"/>
      <c r="AD75" s="698"/>
      <c r="AE75" s="720"/>
    </row>
    <row r="76" s="754" customFormat="true" ht="11.25" hidden="false" customHeight="false" outlineLevel="0" collapsed="false">
      <c r="A76" s="740"/>
      <c r="B76" s="753" t="s">
        <v>1002</v>
      </c>
      <c r="C76" s="748" t="s">
        <v>1003</v>
      </c>
      <c r="D76" s="740"/>
      <c r="E76" s="740"/>
      <c r="F76" s="740"/>
      <c r="G76" s="740"/>
      <c r="H76" s="740"/>
      <c r="I76" s="740"/>
      <c r="J76" s="740"/>
      <c r="K76" s="742"/>
      <c r="L76" s="742"/>
      <c r="M76" s="749"/>
      <c r="N76" s="742"/>
      <c r="O76" s="749"/>
      <c r="P76" s="698"/>
      <c r="Q76" s="696"/>
      <c r="R76" s="698"/>
      <c r="S76" s="698"/>
      <c r="T76" s="698"/>
      <c r="U76" s="698"/>
      <c r="V76" s="698"/>
      <c r="W76" s="698"/>
      <c r="X76" s="698"/>
      <c r="Y76" s="698"/>
      <c r="Z76" s="698"/>
      <c r="AA76" s="698"/>
      <c r="AB76" s="698"/>
      <c r="AC76" s="698"/>
      <c r="AD76" s="698"/>
      <c r="AE76" s="720"/>
    </row>
    <row r="77" s="754" customFormat="true" ht="11.25" hidden="false" customHeight="false" outlineLevel="0" collapsed="false">
      <c r="A77" s="740"/>
      <c r="B77" s="753" t="s">
        <v>1004</v>
      </c>
      <c r="C77" s="748" t="s">
        <v>1005</v>
      </c>
      <c r="D77" s="740"/>
      <c r="E77" s="740"/>
      <c r="F77" s="740"/>
      <c r="G77" s="740"/>
      <c r="H77" s="740"/>
      <c r="I77" s="740"/>
      <c r="J77" s="740"/>
      <c r="K77" s="742"/>
      <c r="L77" s="742"/>
      <c r="M77" s="749"/>
      <c r="N77" s="742"/>
      <c r="O77" s="749"/>
      <c r="P77" s="698"/>
      <c r="Q77" s="696"/>
      <c r="R77" s="698"/>
      <c r="S77" s="698"/>
      <c r="T77" s="698"/>
      <c r="U77" s="698"/>
      <c r="V77" s="698"/>
      <c r="W77" s="698"/>
      <c r="X77" s="698"/>
      <c r="Y77" s="698"/>
      <c r="Z77" s="698"/>
      <c r="AA77" s="698"/>
      <c r="AB77" s="698"/>
      <c r="AC77" s="698"/>
      <c r="AD77" s="698"/>
      <c r="AE77" s="720"/>
    </row>
    <row r="78" s="754" customFormat="true" ht="11.25" hidden="false" customHeight="false" outlineLevel="0" collapsed="false">
      <c r="A78" s="740"/>
      <c r="B78" s="753" t="s">
        <v>1006</v>
      </c>
      <c r="C78" s="748" t="s">
        <v>1003</v>
      </c>
      <c r="D78" s="740"/>
      <c r="E78" s="740"/>
      <c r="F78" s="740"/>
      <c r="G78" s="740"/>
      <c r="H78" s="740"/>
      <c r="I78" s="740"/>
      <c r="J78" s="740"/>
      <c r="K78" s="742"/>
      <c r="L78" s="742"/>
      <c r="M78" s="749"/>
      <c r="N78" s="742"/>
      <c r="O78" s="749"/>
      <c r="P78" s="698"/>
      <c r="Q78" s="696"/>
      <c r="R78" s="698"/>
      <c r="S78" s="698"/>
      <c r="T78" s="698"/>
      <c r="U78" s="698"/>
      <c r="V78" s="698"/>
      <c r="W78" s="698"/>
      <c r="X78" s="698"/>
      <c r="Y78" s="698"/>
      <c r="Z78" s="698"/>
      <c r="AA78" s="698"/>
      <c r="AB78" s="698"/>
      <c r="AC78" s="698"/>
      <c r="AD78" s="698"/>
      <c r="AE78" s="720"/>
    </row>
    <row r="79" s="754" customFormat="true" ht="11.25" hidden="false" customHeight="false" outlineLevel="0" collapsed="false">
      <c r="A79" s="740"/>
      <c r="B79" s="753"/>
      <c r="C79" s="748"/>
      <c r="D79" s="740"/>
      <c r="E79" s="740"/>
      <c r="F79" s="740"/>
      <c r="G79" s="740"/>
      <c r="H79" s="740"/>
      <c r="I79" s="740"/>
      <c r="J79" s="740"/>
      <c r="K79" s="742"/>
      <c r="L79" s="742"/>
      <c r="M79" s="740"/>
      <c r="N79" s="742"/>
      <c r="O79" s="755"/>
      <c r="P79" s="698"/>
      <c r="Q79" s="696"/>
      <c r="R79" s="698"/>
      <c r="S79" s="698"/>
      <c r="T79" s="698"/>
      <c r="U79" s="698"/>
      <c r="V79" s="698"/>
      <c r="W79" s="698"/>
      <c r="X79" s="698"/>
      <c r="Y79" s="698"/>
      <c r="Z79" s="698"/>
      <c r="AA79" s="698"/>
      <c r="AB79" s="698"/>
      <c r="AC79" s="698"/>
      <c r="AD79" s="698"/>
      <c r="AE79" s="720"/>
    </row>
    <row r="80" s="754" customFormat="true" ht="11.25" hidden="false" customHeight="false" outlineLevel="0" collapsed="false">
      <c r="A80" s="740"/>
      <c r="B80" s="753" t="s">
        <v>1007</v>
      </c>
      <c r="C80" s="750" t="s">
        <v>1008</v>
      </c>
      <c r="D80" s="740"/>
      <c r="E80" s="740"/>
      <c r="F80" s="740"/>
      <c r="G80" s="740"/>
      <c r="H80" s="740"/>
      <c r="I80" s="740"/>
      <c r="J80" s="740"/>
      <c r="K80" s="742"/>
      <c r="L80" s="742"/>
      <c r="M80" s="752"/>
      <c r="N80" s="742"/>
      <c r="O80" s="742"/>
      <c r="P80" s="698"/>
      <c r="Q80" s="696"/>
      <c r="R80" s="698"/>
      <c r="S80" s="698"/>
      <c r="T80" s="698"/>
      <c r="U80" s="698"/>
      <c r="V80" s="698"/>
      <c r="W80" s="698"/>
      <c r="X80" s="698"/>
      <c r="Y80" s="698"/>
      <c r="Z80" s="698"/>
      <c r="AA80" s="698"/>
      <c r="AB80" s="698"/>
      <c r="AC80" s="698"/>
      <c r="AD80" s="698"/>
      <c r="AE80" s="720"/>
    </row>
    <row r="81" s="754" customFormat="true" ht="11.25" hidden="false" customHeight="false" outlineLevel="0" collapsed="false">
      <c r="A81" s="740"/>
      <c r="B81" s="753" t="s">
        <v>1009</v>
      </c>
      <c r="C81" s="748" t="s">
        <v>1010</v>
      </c>
      <c r="D81" s="740"/>
      <c r="E81" s="740"/>
      <c r="F81" s="740"/>
      <c r="G81" s="740"/>
      <c r="H81" s="740"/>
      <c r="I81" s="740"/>
      <c r="J81" s="740"/>
      <c r="K81" s="742"/>
      <c r="L81" s="742"/>
      <c r="M81" s="749"/>
      <c r="N81" s="742"/>
      <c r="O81" s="742"/>
      <c r="P81" s="698"/>
      <c r="Q81" s="696"/>
      <c r="R81" s="698"/>
      <c r="S81" s="698"/>
      <c r="T81" s="698"/>
      <c r="U81" s="698"/>
      <c r="V81" s="698"/>
      <c r="W81" s="698"/>
      <c r="X81" s="698"/>
      <c r="Y81" s="698"/>
      <c r="Z81" s="698"/>
      <c r="AA81" s="698"/>
      <c r="AB81" s="698"/>
      <c r="AC81" s="698"/>
      <c r="AD81" s="698"/>
      <c r="AE81" s="720"/>
    </row>
    <row r="82" s="754" customFormat="true" ht="11.25" hidden="false" customHeight="false" outlineLevel="0" collapsed="false">
      <c r="A82" s="740"/>
      <c r="B82" s="753" t="s">
        <v>1011</v>
      </c>
      <c r="C82" s="748" t="s">
        <v>1012</v>
      </c>
      <c r="D82" s="740"/>
      <c r="E82" s="740"/>
      <c r="F82" s="740"/>
      <c r="G82" s="740"/>
      <c r="H82" s="740"/>
      <c r="I82" s="740"/>
      <c r="J82" s="740"/>
      <c r="K82" s="742"/>
      <c r="L82" s="742"/>
      <c r="M82" s="749"/>
      <c r="N82" s="742"/>
      <c r="O82" s="742"/>
      <c r="P82" s="698"/>
      <c r="Q82" s="696"/>
      <c r="R82" s="698"/>
      <c r="S82" s="698"/>
      <c r="T82" s="698"/>
      <c r="U82" s="698"/>
      <c r="V82" s="698"/>
      <c r="W82" s="698"/>
      <c r="X82" s="698"/>
      <c r="Y82" s="698"/>
      <c r="Z82" s="698"/>
      <c r="AA82" s="698"/>
      <c r="AB82" s="698"/>
      <c r="AC82" s="698"/>
      <c r="AD82" s="698"/>
      <c r="AE82" s="720"/>
    </row>
    <row r="83" s="754" customFormat="true" ht="12" hidden="false" customHeight="false" outlineLevel="0" collapsed="false">
      <c r="A83" s="740"/>
      <c r="B83" s="753"/>
      <c r="C83" s="748"/>
      <c r="D83" s="740"/>
      <c r="E83" s="740"/>
      <c r="F83" s="740"/>
      <c r="G83" s="740"/>
      <c r="H83" s="740"/>
      <c r="I83" s="740"/>
      <c r="J83" s="740"/>
      <c r="K83" s="742"/>
      <c r="L83" s="742"/>
      <c r="M83" s="740"/>
      <c r="N83" s="742"/>
      <c r="O83" s="755"/>
      <c r="P83" s="698"/>
      <c r="Q83" s="696"/>
      <c r="R83" s="698"/>
      <c r="S83" s="698"/>
      <c r="T83" s="698"/>
      <c r="U83" s="698"/>
      <c r="V83" s="698"/>
      <c r="W83" s="698"/>
      <c r="X83" s="698"/>
      <c r="Y83" s="698"/>
      <c r="Z83" s="698"/>
      <c r="AA83" s="698"/>
      <c r="AB83" s="698"/>
      <c r="AC83" s="698"/>
      <c r="AD83" s="698"/>
      <c r="AE83" s="720"/>
    </row>
    <row r="84" s="754" customFormat="true" ht="12" hidden="false" customHeight="false" outlineLevel="0" collapsed="false">
      <c r="A84" s="740"/>
      <c r="B84" s="748" t="s">
        <v>1013</v>
      </c>
      <c r="C84" s="750" t="s">
        <v>1014</v>
      </c>
      <c r="D84" s="740"/>
      <c r="E84" s="740"/>
      <c r="F84" s="740"/>
      <c r="G84" s="740"/>
      <c r="H84" s="740"/>
      <c r="I84" s="740"/>
      <c r="J84" s="740"/>
      <c r="K84" s="742"/>
      <c r="L84" s="742"/>
      <c r="M84" s="751" t="n">
        <f aca="false">SUM(M81:M82,M75:M78,M69:M72,M63:M66,M57:M60,M51:M54)</f>
        <v>0</v>
      </c>
      <c r="N84" s="742"/>
      <c r="O84" s="751" t="n">
        <f aca="false">SUM(O75:O78,O63:O66,O57:O60,O51:O54)</f>
        <v>0</v>
      </c>
      <c r="P84" s="698"/>
      <c r="Q84" s="696"/>
      <c r="R84" s="698"/>
      <c r="S84" s="698"/>
      <c r="T84" s="698"/>
      <c r="U84" s="698"/>
      <c r="V84" s="698"/>
      <c r="W84" s="698"/>
      <c r="X84" s="698"/>
      <c r="Y84" s="698"/>
      <c r="Z84" s="698"/>
      <c r="AA84" s="698"/>
      <c r="AB84" s="698"/>
      <c r="AC84" s="698"/>
      <c r="AD84" s="698"/>
      <c r="AE84" s="720"/>
    </row>
    <row r="85" s="754" customFormat="true" ht="11.25" hidden="false" customHeight="false" outlineLevel="0" collapsed="false">
      <c r="A85" s="698"/>
      <c r="B85" s="720"/>
      <c r="C85" s="698"/>
      <c r="D85" s="698"/>
      <c r="E85" s="698"/>
      <c r="F85" s="698"/>
      <c r="G85" s="698"/>
      <c r="H85" s="698"/>
      <c r="I85" s="698"/>
      <c r="J85" s="698"/>
      <c r="K85" s="698"/>
      <c r="L85" s="698"/>
      <c r="M85" s="698"/>
      <c r="N85" s="698"/>
      <c r="O85" s="698"/>
      <c r="P85" s="720"/>
    </row>
    <row r="86" s="698" customFormat="true" ht="14.25" hidden="false" customHeight="true" outlineLevel="0" collapsed="false">
      <c r="B86" s="706" t="s">
        <v>1015</v>
      </c>
      <c r="E86" s="720"/>
      <c r="N86" s="720"/>
    </row>
    <row r="87" s="737" customFormat="true" ht="11.25" hidden="false" customHeight="false" outlineLevel="0" collapsed="false">
      <c r="A87" s="698"/>
      <c r="B87" s="720" t="s">
        <v>1016</v>
      </c>
      <c r="C87" s="698"/>
      <c r="D87" s="698"/>
      <c r="E87" s="720"/>
      <c r="F87" s="720"/>
      <c r="G87" s="698"/>
      <c r="H87" s="698"/>
      <c r="I87" s="698"/>
      <c r="J87" s="698"/>
      <c r="K87" s="698" t="s">
        <v>237</v>
      </c>
      <c r="L87" s="698"/>
      <c r="M87" s="698"/>
      <c r="N87" s="720"/>
      <c r="O87" s="756"/>
      <c r="P87" s="698"/>
    </row>
    <row r="88" s="698" customFormat="true" ht="11.25" hidden="false" customHeight="false" outlineLevel="0" collapsed="false">
      <c r="B88" s="720"/>
      <c r="E88" s="720"/>
      <c r="F88" s="720"/>
      <c r="N88" s="720"/>
      <c r="O88" s="757"/>
    </row>
    <row r="89" s="698" customFormat="true" ht="11.25" hidden="false" customHeight="false" outlineLevel="0" collapsed="false">
      <c r="B89" s="720" t="s">
        <v>1017</v>
      </c>
      <c r="E89" s="720"/>
      <c r="F89" s="720"/>
      <c r="N89" s="720"/>
      <c r="O89" s="756"/>
    </row>
    <row r="90" s="698" customFormat="true" ht="11.25" hidden="false" customHeight="false" outlineLevel="0" collapsed="false">
      <c r="B90" s="720"/>
      <c r="E90" s="720"/>
      <c r="F90" s="720"/>
      <c r="G90" s="695"/>
      <c r="H90" s="695"/>
      <c r="I90" s="695"/>
      <c r="K90" s="695"/>
      <c r="L90" s="695"/>
      <c r="M90" s="695"/>
      <c r="N90" s="720"/>
      <c r="O90" s="723"/>
      <c r="P90" s="695"/>
    </row>
    <row r="91" s="698" customFormat="true" ht="11.25" hidden="false" customHeight="false" outlineLevel="0" collapsed="false">
      <c r="B91" s="696" t="s">
        <v>1018</v>
      </c>
      <c r="C91" s="695"/>
      <c r="E91" s="696"/>
      <c r="F91" s="696"/>
      <c r="G91" s="695"/>
      <c r="H91" s="695"/>
      <c r="I91" s="695"/>
      <c r="J91" s="695"/>
      <c r="K91" s="695"/>
      <c r="L91" s="695"/>
      <c r="M91" s="695"/>
      <c r="N91" s="695"/>
      <c r="O91" s="695"/>
      <c r="P91" s="695"/>
    </row>
    <row r="92" s="698" customFormat="true" ht="3.75" hidden="false" customHeight="true" outlineLevel="0" collapsed="false">
      <c r="B92" s="720"/>
      <c r="E92" s="720"/>
      <c r="F92" s="720"/>
      <c r="G92" s="695"/>
      <c r="H92" s="695"/>
      <c r="I92" s="695"/>
      <c r="J92" s="695"/>
      <c r="K92" s="695"/>
      <c r="L92" s="695"/>
      <c r="M92" s="695"/>
      <c r="N92" s="720"/>
      <c r="O92" s="723"/>
      <c r="P92" s="695"/>
    </row>
    <row r="93" s="698" customFormat="true" ht="11.25" hidden="false" customHeight="false" outlineLevel="0" collapsed="false">
      <c r="C93" s="696" t="s">
        <v>1019</v>
      </c>
      <c r="K93" s="695"/>
      <c r="L93" s="695"/>
      <c r="M93" s="695"/>
      <c r="O93" s="724"/>
      <c r="P93" s="695"/>
    </row>
    <row r="94" s="698" customFormat="true" ht="3.75" hidden="false" customHeight="true" outlineLevel="0" collapsed="false">
      <c r="C94" s="696"/>
      <c r="E94" s="720"/>
      <c r="F94" s="720"/>
      <c r="G94" s="695"/>
      <c r="H94" s="695"/>
      <c r="I94" s="695"/>
      <c r="J94" s="695"/>
      <c r="K94" s="695"/>
      <c r="L94" s="695"/>
      <c r="M94" s="695"/>
      <c r="N94" s="720"/>
      <c r="O94" s="723"/>
      <c r="P94" s="695"/>
    </row>
    <row r="95" s="698" customFormat="true" ht="11.25" hidden="false" customHeight="false" outlineLevel="0" collapsed="false">
      <c r="C95" s="696" t="s">
        <v>1020</v>
      </c>
      <c r="K95" s="695"/>
      <c r="L95" s="695"/>
      <c r="M95" s="695"/>
      <c r="O95" s="724"/>
      <c r="P95" s="695"/>
    </row>
    <row r="96" s="698" customFormat="true" ht="11.25" hidden="false" customHeight="false" outlineLevel="0" collapsed="false">
      <c r="B96" s="720"/>
      <c r="E96" s="720"/>
      <c r="F96" s="720"/>
      <c r="G96" s="695"/>
      <c r="H96" s="695"/>
      <c r="I96" s="695"/>
      <c r="J96" s="695"/>
      <c r="K96" s="695"/>
      <c r="L96" s="695"/>
      <c r="M96" s="695"/>
      <c r="N96" s="720"/>
      <c r="O96" s="723"/>
      <c r="P96" s="695"/>
    </row>
    <row r="97" s="754" customFormat="true" ht="11.25" hidden="false" customHeight="false" outlineLevel="0" collapsed="false">
      <c r="A97" s="698"/>
      <c r="B97" s="696" t="s">
        <v>1021</v>
      </c>
      <c r="C97" s="698"/>
      <c r="E97" s="698"/>
      <c r="F97" s="698"/>
      <c r="G97" s="698"/>
      <c r="H97" s="698"/>
      <c r="I97" s="698"/>
      <c r="J97" s="698"/>
      <c r="K97" s="698"/>
      <c r="L97" s="698"/>
      <c r="M97" s="698"/>
      <c r="N97" s="698"/>
      <c r="O97" s="724"/>
      <c r="P97" s="720"/>
    </row>
    <row r="98" s="698" customFormat="true" ht="12" hidden="false" customHeight="false" outlineLevel="0" collapsed="false">
      <c r="B98" s="720"/>
      <c r="E98" s="720"/>
      <c r="F98" s="720"/>
      <c r="G98" s="695"/>
      <c r="H98" s="695"/>
      <c r="I98" s="695"/>
      <c r="J98" s="695"/>
      <c r="K98" s="695"/>
      <c r="L98" s="695"/>
      <c r="M98" s="695"/>
      <c r="N98" s="720"/>
      <c r="O98" s="723"/>
      <c r="P98" s="695"/>
    </row>
    <row r="99" s="754" customFormat="true" ht="12" hidden="false" customHeight="false" outlineLevel="0" collapsed="false">
      <c r="A99" s="698"/>
      <c r="B99" s="698" t="s">
        <v>1022</v>
      </c>
      <c r="C99" s="698"/>
      <c r="E99" s="698"/>
      <c r="F99" s="698"/>
      <c r="G99" s="698"/>
      <c r="H99" s="698"/>
      <c r="I99" s="698"/>
      <c r="J99" s="698"/>
      <c r="K99" s="698"/>
      <c r="L99" s="698"/>
      <c r="M99" s="698"/>
      <c r="N99" s="698"/>
      <c r="O99" s="728" t="n">
        <f aca="false">O101+O103</f>
        <v>0</v>
      </c>
      <c r="P99" s="720"/>
    </row>
    <row r="100" s="698" customFormat="true" ht="3.75" hidden="false" customHeight="true" outlineLevel="0" collapsed="false">
      <c r="B100" s="720"/>
      <c r="E100" s="720"/>
      <c r="F100" s="720"/>
      <c r="G100" s="695"/>
      <c r="H100" s="695"/>
      <c r="I100" s="695"/>
      <c r="K100" s="695"/>
      <c r="L100" s="695"/>
      <c r="M100" s="695"/>
      <c r="N100" s="720"/>
      <c r="O100" s="723"/>
      <c r="P100" s="695"/>
    </row>
    <row r="101" s="754" customFormat="true" ht="11.25" hidden="false" customHeight="false" outlineLevel="0" collapsed="false">
      <c r="A101" s="698"/>
      <c r="B101" s="698"/>
      <c r="C101" s="698" t="s">
        <v>1023</v>
      </c>
      <c r="E101" s="698"/>
      <c r="F101" s="698"/>
      <c r="G101" s="698"/>
      <c r="H101" s="698"/>
      <c r="I101" s="698"/>
      <c r="J101" s="698"/>
      <c r="K101" s="698"/>
      <c r="L101" s="698"/>
      <c r="M101" s="698"/>
      <c r="N101" s="698"/>
      <c r="O101" s="724"/>
      <c r="P101" s="720"/>
    </row>
    <row r="102" s="698" customFormat="true" ht="3.75" hidden="false" customHeight="true" outlineLevel="0" collapsed="false">
      <c r="B102" s="720"/>
      <c r="E102" s="720"/>
      <c r="F102" s="720"/>
      <c r="G102" s="695"/>
      <c r="H102" s="695"/>
      <c r="I102" s="695"/>
      <c r="J102" s="695"/>
      <c r="K102" s="695"/>
      <c r="L102" s="695"/>
      <c r="M102" s="695"/>
      <c r="N102" s="720"/>
      <c r="O102" s="723"/>
      <c r="P102" s="695"/>
    </row>
    <row r="103" s="754" customFormat="true" ht="11.25" hidden="false" customHeight="false" outlineLevel="0" collapsed="false">
      <c r="A103" s="698"/>
      <c r="B103" s="698"/>
      <c r="C103" s="698" t="s">
        <v>1024</v>
      </c>
      <c r="E103" s="698"/>
      <c r="F103" s="698"/>
      <c r="G103" s="698"/>
      <c r="H103" s="698"/>
      <c r="I103" s="698"/>
      <c r="J103" s="698"/>
      <c r="K103" s="698"/>
      <c r="L103" s="698"/>
      <c r="M103" s="698"/>
      <c r="N103" s="698"/>
      <c r="O103" s="724"/>
      <c r="P103" s="720"/>
    </row>
    <row r="104" s="754" customFormat="true" ht="11.25" hidden="false" customHeight="false" outlineLevel="0" collapsed="false">
      <c r="A104" s="698"/>
      <c r="B104" s="696"/>
      <c r="C104" s="698"/>
      <c r="D104" s="698"/>
      <c r="E104" s="698"/>
      <c r="F104" s="698"/>
      <c r="G104" s="698"/>
      <c r="H104" s="698"/>
      <c r="I104" s="698"/>
      <c r="J104" s="698"/>
      <c r="K104" s="698"/>
      <c r="L104" s="698"/>
      <c r="M104" s="698"/>
      <c r="N104" s="698"/>
      <c r="O104" s="698"/>
      <c r="P104" s="720"/>
    </row>
    <row r="105" s="754" customFormat="true" ht="12" hidden="false" customHeight="false" outlineLevel="0" collapsed="false">
      <c r="A105" s="698"/>
      <c r="B105" s="758" t="s">
        <v>121</v>
      </c>
      <c r="C105" s="698"/>
      <c r="D105" s="698"/>
      <c r="E105" s="698"/>
      <c r="F105" s="698"/>
      <c r="G105" s="698"/>
      <c r="H105" s="698"/>
      <c r="I105" s="698"/>
      <c r="J105" s="698"/>
      <c r="K105" s="698"/>
      <c r="L105" s="698"/>
      <c r="M105" s="698"/>
      <c r="N105" s="698"/>
      <c r="O105" s="698"/>
      <c r="P105" s="720"/>
    </row>
    <row r="106" customFormat="false" ht="12" hidden="false" customHeight="false" outlineLevel="0" collapsed="false">
      <c r="B106" s="759"/>
      <c r="D106" s="695" t="s">
        <v>262</v>
      </c>
      <c r="H106" s="760"/>
    </row>
    <row r="107" customFormat="false" ht="12" hidden="false" customHeight="false" outlineLevel="0" collapsed="false">
      <c r="B107" s="761"/>
      <c r="D107" s="695" t="s">
        <v>263</v>
      </c>
      <c r="F107" s="696"/>
      <c r="H107" s="696"/>
    </row>
    <row r="108" customFormat="false" ht="12.75" hidden="false" customHeight="true" outlineLevel="0" collapsed="false">
      <c r="B108" s="762" t="s">
        <v>1025</v>
      </c>
      <c r="D108" s="698" t="s">
        <v>1026</v>
      </c>
      <c r="E108" s="763"/>
      <c r="F108" s="763"/>
      <c r="G108" s="763"/>
      <c r="H108" s="763"/>
      <c r="I108" s="763"/>
      <c r="J108" s="763"/>
      <c r="K108" s="763"/>
    </row>
    <row r="109" s="754" customFormat="true" ht="12.75" hidden="false" customHeight="true" outlineLevel="0" collapsed="false">
      <c r="A109" s="698"/>
      <c r="B109" s="764" t="n">
        <v>2</v>
      </c>
      <c r="C109" s="698"/>
      <c r="D109" s="698" t="s">
        <v>1027</v>
      </c>
      <c r="E109" s="765"/>
      <c r="F109" s="765"/>
      <c r="G109" s="765"/>
      <c r="H109" s="765"/>
      <c r="I109" s="765"/>
      <c r="J109" s="765"/>
      <c r="K109" s="765"/>
      <c r="L109" s="698"/>
      <c r="M109" s="698"/>
      <c r="R109" s="698"/>
    </row>
    <row r="110" s="754" customFormat="true" ht="12.75" hidden="false" customHeight="true" outlineLevel="0" collapsed="false">
      <c r="A110" s="698"/>
      <c r="B110" s="764" t="n">
        <v>3</v>
      </c>
      <c r="C110" s="698"/>
      <c r="D110" s="698" t="s">
        <v>1028</v>
      </c>
      <c r="E110" s="765"/>
      <c r="F110" s="765"/>
      <c r="G110" s="765"/>
      <c r="H110" s="765"/>
      <c r="I110" s="765"/>
      <c r="J110" s="765"/>
      <c r="K110" s="765"/>
      <c r="L110" s="698"/>
      <c r="M110" s="698"/>
      <c r="R110" s="698"/>
    </row>
    <row r="111" s="754" customFormat="true" ht="12.75" hidden="false" customHeight="true" outlineLevel="0" collapsed="false">
      <c r="A111" s="698"/>
      <c r="B111" s="764" t="n">
        <v>4</v>
      </c>
      <c r="C111" s="698"/>
      <c r="D111" s="698" t="s">
        <v>1029</v>
      </c>
      <c r="E111" s="765"/>
      <c r="F111" s="765"/>
      <c r="G111" s="765"/>
      <c r="H111" s="765"/>
      <c r="I111" s="765"/>
      <c r="J111" s="765"/>
      <c r="K111" s="765"/>
      <c r="L111" s="698"/>
      <c r="M111" s="698"/>
      <c r="R111" s="698"/>
    </row>
    <row r="112" s="754" customFormat="true" ht="12.75" hidden="false" customHeight="true" outlineLevel="0" collapsed="false">
      <c r="A112" s="698"/>
      <c r="B112" s="764" t="n">
        <v>5</v>
      </c>
      <c r="C112" s="698"/>
      <c r="D112" s="698" t="s">
        <v>1030</v>
      </c>
      <c r="E112" s="765"/>
      <c r="F112" s="765"/>
      <c r="G112" s="765"/>
      <c r="H112" s="765"/>
      <c r="I112" s="765"/>
      <c r="J112" s="765"/>
      <c r="K112" s="765"/>
      <c r="L112" s="698"/>
      <c r="M112" s="698"/>
      <c r="R112" s="698"/>
    </row>
    <row r="113" s="754" customFormat="true" ht="12.75" hidden="false" customHeight="true" outlineLevel="0" collapsed="false">
      <c r="A113" s="698"/>
      <c r="B113" s="764" t="n">
        <v>6</v>
      </c>
      <c r="C113" s="698"/>
      <c r="D113" s="698" t="s">
        <v>1031</v>
      </c>
      <c r="E113" s="765"/>
      <c r="F113" s="765"/>
      <c r="G113" s="765"/>
      <c r="H113" s="765"/>
      <c r="I113" s="765"/>
      <c r="J113" s="765"/>
      <c r="K113" s="765"/>
      <c r="L113" s="698"/>
      <c r="M113" s="698"/>
      <c r="R113" s="698"/>
    </row>
    <row r="114" s="754" customFormat="true" ht="12.75" hidden="false" customHeight="true" outlineLevel="0" collapsed="false">
      <c r="A114" s="698"/>
      <c r="B114" s="764" t="n">
        <v>7</v>
      </c>
      <c r="C114" s="698"/>
      <c r="D114" s="766" t="s">
        <v>1032</v>
      </c>
      <c r="E114" s="766"/>
      <c r="F114" s="766"/>
      <c r="G114" s="766"/>
      <c r="H114" s="766"/>
      <c r="I114" s="766"/>
      <c r="J114" s="766"/>
      <c r="K114" s="766"/>
      <c r="L114" s="766"/>
      <c r="M114" s="766"/>
      <c r="N114" s="766"/>
      <c r="O114" s="766"/>
      <c r="P114" s="765"/>
      <c r="R114" s="698"/>
    </row>
    <row r="115" s="754" customFormat="true" ht="12.75" hidden="false" customHeight="true" outlineLevel="0" collapsed="false">
      <c r="A115" s="698"/>
      <c r="B115" s="764"/>
      <c r="C115" s="698"/>
      <c r="D115" s="766"/>
      <c r="E115" s="766"/>
      <c r="F115" s="766"/>
      <c r="G115" s="766"/>
      <c r="H115" s="766"/>
      <c r="I115" s="766"/>
      <c r="J115" s="766"/>
      <c r="K115" s="766"/>
      <c r="L115" s="766"/>
      <c r="M115" s="766"/>
      <c r="N115" s="766"/>
      <c r="O115" s="766"/>
      <c r="P115" s="765"/>
      <c r="R115" s="698"/>
    </row>
    <row r="116" s="754" customFormat="true" ht="12.75" hidden="false" customHeight="true" outlineLevel="0" collapsed="false">
      <c r="A116" s="698"/>
      <c r="B116" s="764"/>
      <c r="C116" s="698"/>
      <c r="D116" s="766"/>
      <c r="E116" s="766"/>
      <c r="F116" s="766"/>
      <c r="G116" s="766"/>
      <c r="H116" s="766"/>
      <c r="I116" s="766"/>
      <c r="J116" s="766"/>
      <c r="K116" s="766"/>
      <c r="L116" s="766"/>
      <c r="M116" s="766"/>
      <c r="N116" s="766"/>
      <c r="O116" s="766"/>
      <c r="P116" s="765"/>
      <c r="R116" s="698"/>
    </row>
    <row r="117" s="766" customFormat="true" ht="12.75" hidden="false" customHeight="true" outlineLevel="0" collapsed="false">
      <c r="A117" s="698"/>
      <c r="B117" s="764" t="n">
        <v>8</v>
      </c>
      <c r="C117" s="698"/>
      <c r="D117" s="766" t="s">
        <v>1033</v>
      </c>
    </row>
    <row r="118" s="754" customFormat="true" ht="12.75" hidden="false" customHeight="true" outlineLevel="0" collapsed="false">
      <c r="A118" s="698"/>
      <c r="B118" s="764" t="n">
        <v>9</v>
      </c>
      <c r="C118" s="698"/>
      <c r="D118" s="767" t="s">
        <v>1034</v>
      </c>
      <c r="E118" s="766"/>
      <c r="F118" s="766"/>
      <c r="G118" s="766"/>
      <c r="H118" s="766"/>
      <c r="I118" s="766"/>
      <c r="J118" s="766"/>
      <c r="K118" s="766"/>
      <c r="L118" s="766"/>
      <c r="M118" s="766"/>
      <c r="N118" s="766"/>
      <c r="O118" s="766"/>
      <c r="P118" s="765"/>
      <c r="R118" s="698"/>
    </row>
    <row r="119" s="698" customFormat="true" ht="11.25" hidden="true" customHeight="false" outlineLevel="0" collapsed="false">
      <c r="E119" s="720"/>
    </row>
    <row r="120" s="698" customFormat="true" ht="11.25" hidden="true" customHeight="false" outlineLevel="0" collapsed="false">
      <c r="E120" s="720"/>
    </row>
    <row r="121" s="698" customFormat="true" ht="11.25" hidden="true" customHeight="false" outlineLevel="0" collapsed="false">
      <c r="D121" s="698" t="s">
        <v>206</v>
      </c>
      <c r="E121" s="720"/>
    </row>
    <row r="122" s="698" customFormat="true" ht="11.25" hidden="true" customHeight="false" outlineLevel="0" collapsed="false">
      <c r="E122" s="720"/>
    </row>
    <row r="123" s="698" customFormat="true" ht="11.25" hidden="true" customHeight="false" outlineLevel="0" collapsed="false">
      <c r="E123" s="720"/>
    </row>
    <row r="124" s="698" customFormat="true" ht="11.25" hidden="true" customHeight="false" outlineLevel="0" collapsed="false">
      <c r="E124" s="720"/>
    </row>
    <row r="125" s="698" customFormat="true" ht="11.25" hidden="true" customHeight="false" outlineLevel="0" collapsed="false">
      <c r="E125" s="720"/>
    </row>
    <row r="126" s="698" customFormat="true" ht="11.25" hidden="true" customHeight="false" outlineLevel="0" collapsed="false">
      <c r="E126" s="720"/>
    </row>
    <row r="127" s="698" customFormat="true" ht="11.25" hidden="true" customHeight="false" outlineLevel="0" collapsed="false">
      <c r="E127" s="720"/>
    </row>
    <row r="128" s="698" customFormat="true" ht="11.25" hidden="true" customHeight="false" outlineLevel="0" collapsed="false">
      <c r="E128" s="720"/>
    </row>
    <row r="129" s="698" customFormat="true" ht="11.25" hidden="true" customHeight="false" outlineLevel="0" collapsed="false">
      <c r="E129" s="720"/>
    </row>
    <row r="130" s="698" customFormat="true" ht="11.25" hidden="true" customHeight="false" outlineLevel="0" collapsed="false">
      <c r="E130" s="720"/>
    </row>
    <row r="131" s="698" customFormat="true" ht="11.25" hidden="true" customHeight="false" outlineLevel="0" collapsed="false">
      <c r="E131" s="720"/>
    </row>
    <row r="201" customFormat="false" ht="12.75" hidden="tru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tru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tru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tru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tru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tru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tru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tru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tru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tru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tru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tru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tru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tru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tru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tru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tru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tru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sheetData>
  <mergeCells count="6">
    <mergeCell ref="K5:K6"/>
    <mergeCell ref="L5:L6"/>
    <mergeCell ref="M5:M6"/>
    <mergeCell ref="O5:O6"/>
    <mergeCell ref="D114:O116"/>
    <mergeCell ref="D117:IV117"/>
  </mergeCells>
  <dataValidations count="1">
    <dataValidation allowBlank="true" errorStyle="stop" operator="between" showDropDown="false" showErrorMessage="true" showInputMessage="false" sqref="O1" type="none">
      <formula1>0</formula1>
      <formula2>0</formula2>
    </dataValidation>
  </dataValidations>
  <printOptions headings="false" gridLines="false" gridLinesSet="true" horizontalCentered="false" verticalCentered="false"/>
  <pageMargins left="0.340277777777778" right="0.340277777777778" top="0.5" bottom="0.4"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amp;8&amp;A&amp;R&amp;8&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2"/>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C16" activeCellId="0" sqref="C16"/>
    </sheetView>
  </sheetViews>
  <sheetFormatPr defaultColWidth="11.53515625" defaultRowHeight="11.25" zeroHeight="true" outlineLevelRow="0" outlineLevelCol="0"/>
  <cols>
    <col collapsed="false" customWidth="true" hidden="false" outlineLevel="0" max="1" min="1" style="768" width="2.28"/>
    <col collapsed="false" customWidth="true" hidden="false" outlineLevel="0" max="2" min="2" style="769" width="5.71"/>
    <col collapsed="false" customWidth="true" hidden="false" outlineLevel="0" max="4" min="3" style="769" width="2.28"/>
    <col collapsed="false" customWidth="true" hidden="false" outlineLevel="0" max="5" min="5" style="770" width="10.56"/>
    <col collapsed="false" customWidth="true" hidden="false" outlineLevel="0" max="6" min="6" style="769" width="15.41"/>
    <col collapsed="false" customWidth="true" hidden="false" outlineLevel="0" max="7" min="7" style="768" width="13.56"/>
    <col collapsed="false" customWidth="true" hidden="false" outlineLevel="0" max="8" min="8" style="768" width="0.99"/>
    <col collapsed="false" customWidth="true" hidden="false" outlineLevel="0" max="9" min="9" style="768" width="13.56"/>
    <col collapsed="false" customWidth="true" hidden="false" outlineLevel="0" max="10" min="10" style="768" width="0.7"/>
    <col collapsed="false" customWidth="true" hidden="false" outlineLevel="0" max="11" min="11" style="768" width="13.56"/>
    <col collapsed="false" customWidth="true" hidden="false" outlineLevel="0" max="12" min="12" style="768" width="0.7"/>
    <col collapsed="false" customWidth="true" hidden="false" outlineLevel="0" max="13" min="13" style="768" width="13.56"/>
    <col collapsed="false" customWidth="true" hidden="false" outlineLevel="0" max="14" min="14" style="768" width="0.7"/>
    <col collapsed="false" customWidth="true" hidden="false" outlineLevel="0" max="15" min="15" style="768" width="13.56"/>
    <col collapsed="false" customWidth="true" hidden="false" outlineLevel="0" max="16" min="16" style="768" width="1.56"/>
    <col collapsed="false" customWidth="true" hidden="false" outlineLevel="0" max="17" min="17" style="768" width="12.56"/>
    <col collapsed="false" customWidth="true" hidden="false" outlineLevel="0" max="18" min="18" style="768" width="2.56"/>
    <col collapsed="false" customWidth="false" hidden="true" outlineLevel="0" max="19" min="19" style="768" width="11.53"/>
    <col collapsed="false" customWidth="false" hidden="true" outlineLevel="0" max="257" min="20" style="769" width="11.53"/>
    <col collapsed="false" customWidth="false" hidden="true" outlineLevel="0" max="16384" min="258" style="0" width="11.53"/>
  </cols>
  <sheetData>
    <row r="1" s="665" customFormat="true" ht="13.5" hidden="false" customHeight="false" outlineLevel="0" collapsed="false">
      <c r="A1" s="663"/>
      <c r="B1" s="41" t="s">
        <v>923</v>
      </c>
      <c r="C1" s="663"/>
      <c r="D1" s="663"/>
      <c r="E1" s="664"/>
      <c r="F1" s="663"/>
      <c r="G1" s="663"/>
      <c r="H1" s="663"/>
      <c r="I1" s="663"/>
      <c r="J1" s="663"/>
      <c r="P1" s="42" t="s">
        <v>11</v>
      </c>
      <c r="Q1" s="62" t="str">
        <f aca="false">IF('Sec A Balance Sheet - SF'!I1=0," ",'Sec A Balance Sheet - SF'!I1)</f>
        <v> </v>
      </c>
    </row>
    <row r="2" s="665" customFormat="true" ht="12.75" hidden="false" customHeight="false" outlineLevel="0" collapsed="false">
      <c r="A2" s="663"/>
      <c r="B2" s="41" t="s">
        <v>1035</v>
      </c>
      <c r="C2" s="663"/>
      <c r="D2" s="663"/>
      <c r="E2" s="664"/>
      <c r="F2" s="663"/>
      <c r="G2" s="663"/>
      <c r="H2" s="663"/>
      <c r="I2" s="663"/>
      <c r="J2" s="663"/>
      <c r="K2" s="663"/>
    </row>
    <row r="3" s="665" customFormat="true" ht="11.25" hidden="false" customHeight="false" outlineLevel="0" collapsed="false">
      <c r="A3" s="663"/>
      <c r="C3" s="663"/>
      <c r="D3" s="663"/>
      <c r="E3" s="664"/>
      <c r="F3" s="663"/>
      <c r="G3" s="663"/>
      <c r="H3" s="663"/>
      <c r="I3" s="663"/>
      <c r="J3" s="663"/>
      <c r="K3" s="663"/>
    </row>
    <row r="4" customFormat="false" ht="12" hidden="false" customHeight="false" outlineLevel="0" collapsed="false"/>
    <row r="5" s="776" customFormat="true" ht="29.25" hidden="false" customHeight="true" outlineLevel="0" collapsed="false">
      <c r="A5" s="771"/>
      <c r="B5" s="772" t="s">
        <v>1036</v>
      </c>
      <c r="C5" s="772"/>
      <c r="D5" s="772"/>
      <c r="E5" s="772"/>
      <c r="F5" s="772"/>
      <c r="G5" s="773" t="s">
        <v>1037</v>
      </c>
      <c r="H5" s="771"/>
      <c r="I5" s="773" t="s">
        <v>1038</v>
      </c>
      <c r="J5" s="773"/>
      <c r="K5" s="773"/>
      <c r="L5" s="773"/>
      <c r="M5" s="773"/>
      <c r="N5" s="773"/>
      <c r="O5" s="773"/>
      <c r="P5" s="771"/>
      <c r="Q5" s="774"/>
      <c r="R5" s="775"/>
      <c r="S5" s="771"/>
    </row>
    <row r="6" customFormat="false" ht="12" hidden="false" customHeight="false" outlineLevel="0" collapsed="false">
      <c r="B6" s="768"/>
      <c r="C6" s="768"/>
      <c r="D6" s="768"/>
      <c r="E6" s="777"/>
      <c r="F6" s="777"/>
      <c r="G6" s="778" t="s">
        <v>211</v>
      </c>
      <c r="H6" s="778"/>
      <c r="I6" s="778" t="s">
        <v>212</v>
      </c>
      <c r="J6" s="778"/>
      <c r="K6" s="778" t="s">
        <v>302</v>
      </c>
      <c r="L6" s="778"/>
      <c r="M6" s="778" t="s">
        <v>350</v>
      </c>
      <c r="N6" s="778"/>
      <c r="O6" s="778" t="s">
        <v>351</v>
      </c>
      <c r="Q6" s="779"/>
      <c r="R6" s="777"/>
    </row>
    <row r="7" customFormat="false" ht="12.75" hidden="false" customHeight="true" outlineLevel="0" collapsed="false">
      <c r="B7" s="768"/>
      <c r="C7" s="768"/>
      <c r="D7" s="768"/>
      <c r="E7" s="777"/>
      <c r="F7" s="768"/>
      <c r="I7" s="778" t="s">
        <v>1039</v>
      </c>
      <c r="J7" s="778"/>
      <c r="K7" s="778" t="s">
        <v>1040</v>
      </c>
      <c r="L7" s="778"/>
      <c r="M7" s="778" t="s">
        <v>1041</v>
      </c>
      <c r="N7" s="778"/>
      <c r="O7" s="778" t="s">
        <v>1042</v>
      </c>
      <c r="Q7" s="779"/>
      <c r="R7" s="777"/>
    </row>
    <row r="8" customFormat="false" ht="11.25" hidden="false" customHeight="false" outlineLevel="0" collapsed="false">
      <c r="B8" s="769" t="s">
        <v>640</v>
      </c>
      <c r="C8" s="777" t="s">
        <v>87</v>
      </c>
      <c r="D8" s="768"/>
      <c r="E8" s="777"/>
      <c r="G8" s="780"/>
      <c r="I8" s="780"/>
      <c r="J8" s="781"/>
      <c r="K8" s="780"/>
      <c r="L8" s="781"/>
      <c r="M8" s="780"/>
      <c r="N8" s="781"/>
      <c r="O8" s="780"/>
      <c r="R8" s="777"/>
    </row>
    <row r="9" s="782" customFormat="true" ht="13.5" hidden="false" customHeight="true" outlineLevel="0" collapsed="false">
      <c r="A9" s="768"/>
      <c r="B9" s="769" t="s">
        <v>642</v>
      </c>
      <c r="C9" s="777" t="s">
        <v>98</v>
      </c>
      <c r="D9" s="768"/>
      <c r="E9" s="777"/>
      <c r="G9" s="780"/>
      <c r="H9" s="768"/>
      <c r="I9" s="780"/>
      <c r="J9" s="781"/>
      <c r="K9" s="780"/>
      <c r="L9" s="781"/>
      <c r="M9" s="783"/>
      <c r="N9" s="784"/>
      <c r="O9" s="783"/>
      <c r="P9" s="768"/>
      <c r="Q9" s="768"/>
      <c r="R9" s="777"/>
      <c r="S9" s="785"/>
    </row>
    <row r="10" s="782" customFormat="true" ht="13.5" hidden="false" customHeight="true" outlineLevel="0" collapsed="false">
      <c r="A10" s="768"/>
      <c r="B10" s="769" t="s">
        <v>644</v>
      </c>
      <c r="C10" s="777" t="s">
        <v>100</v>
      </c>
      <c r="D10" s="768"/>
      <c r="E10" s="777"/>
      <c r="G10" s="780"/>
      <c r="H10" s="768"/>
      <c r="I10" s="780"/>
      <c r="J10" s="781"/>
      <c r="K10" s="780"/>
      <c r="L10" s="781"/>
      <c r="M10" s="786"/>
      <c r="N10" s="787"/>
      <c r="O10" s="786"/>
      <c r="P10" s="768"/>
      <c r="Q10" s="768"/>
      <c r="R10" s="777"/>
      <c r="S10" s="785"/>
    </row>
    <row r="11" customFormat="false" ht="11.25" hidden="false" customHeight="false" outlineLevel="0" collapsed="false">
      <c r="B11" s="769" t="s">
        <v>646</v>
      </c>
      <c r="C11" s="777" t="s">
        <v>1043</v>
      </c>
      <c r="D11" s="768"/>
      <c r="E11" s="777"/>
      <c r="G11" s="780"/>
      <c r="I11" s="780"/>
      <c r="J11" s="781"/>
      <c r="K11" s="780"/>
      <c r="L11" s="781"/>
      <c r="M11" s="786"/>
      <c r="N11" s="787"/>
      <c r="O11" s="786"/>
      <c r="R11" s="777"/>
    </row>
    <row r="12" customFormat="false" ht="11.25" hidden="false" customHeight="false" outlineLevel="0" collapsed="false">
      <c r="B12" s="769" t="s">
        <v>648</v>
      </c>
      <c r="C12" s="777" t="s">
        <v>1044</v>
      </c>
      <c r="D12" s="768"/>
      <c r="E12" s="777"/>
      <c r="G12" s="780"/>
      <c r="I12" s="780"/>
      <c r="J12" s="781"/>
      <c r="K12" s="780"/>
      <c r="L12" s="781"/>
      <c r="M12" s="786"/>
      <c r="N12" s="787"/>
      <c r="O12" s="786"/>
      <c r="R12" s="777"/>
    </row>
    <row r="13" customFormat="false" ht="11.25" hidden="false" customHeight="false" outlineLevel="0" collapsed="false">
      <c r="B13" s="769" t="s">
        <v>650</v>
      </c>
      <c r="C13" s="777" t="s">
        <v>1045</v>
      </c>
      <c r="D13" s="768"/>
      <c r="E13" s="777"/>
      <c r="G13" s="780"/>
      <c r="I13" s="780"/>
      <c r="J13" s="781"/>
      <c r="K13" s="780"/>
      <c r="L13" s="781"/>
      <c r="M13" s="786"/>
      <c r="N13" s="787"/>
      <c r="O13" s="786"/>
      <c r="R13" s="777"/>
    </row>
    <row r="14" customFormat="false" ht="13.5" hidden="false" customHeight="true" outlineLevel="0" collapsed="false">
      <c r="B14" s="769" t="s">
        <v>652</v>
      </c>
      <c r="C14" s="777" t="s">
        <v>102</v>
      </c>
      <c r="D14" s="768"/>
      <c r="E14" s="777"/>
      <c r="G14" s="780"/>
      <c r="I14" s="780"/>
      <c r="J14" s="781"/>
      <c r="K14" s="780"/>
      <c r="L14" s="781"/>
      <c r="M14" s="780"/>
      <c r="N14" s="781"/>
      <c r="O14" s="780"/>
      <c r="R14" s="777"/>
    </row>
    <row r="15" s="782" customFormat="true" ht="13.5" hidden="false" customHeight="true" outlineLevel="0" collapsed="false">
      <c r="A15" s="768"/>
      <c r="B15" s="769" t="s">
        <v>654</v>
      </c>
      <c r="C15" s="777" t="s">
        <v>1046</v>
      </c>
      <c r="D15" s="768"/>
      <c r="E15" s="777"/>
      <c r="G15" s="780"/>
      <c r="H15" s="768"/>
      <c r="I15" s="780"/>
      <c r="J15" s="781"/>
      <c r="K15" s="780"/>
      <c r="L15" s="781"/>
      <c r="M15" s="786"/>
      <c r="N15" s="787"/>
      <c r="O15" s="786"/>
      <c r="P15" s="768"/>
      <c r="Q15" s="768"/>
      <c r="R15" s="777"/>
      <c r="S15" s="785"/>
    </row>
    <row r="16" s="782" customFormat="true" ht="13.5" hidden="false" customHeight="true" outlineLevel="0" collapsed="false">
      <c r="A16" s="768"/>
      <c r="B16" s="769" t="s">
        <v>1047</v>
      </c>
      <c r="C16" s="777" t="s">
        <v>1048</v>
      </c>
      <c r="D16" s="768"/>
      <c r="E16" s="777"/>
      <c r="G16" s="780"/>
      <c r="H16" s="768"/>
      <c r="I16" s="780"/>
      <c r="J16" s="781"/>
      <c r="K16" s="780"/>
      <c r="L16" s="781"/>
      <c r="M16" s="780"/>
      <c r="N16" s="781"/>
      <c r="O16" s="780"/>
      <c r="P16" s="768"/>
      <c r="Q16" s="768"/>
      <c r="R16" s="777"/>
      <c r="S16" s="785"/>
    </row>
    <row r="17" s="782" customFormat="true" ht="13.5" hidden="false" customHeight="true" outlineLevel="0" collapsed="false">
      <c r="A17" s="768"/>
      <c r="B17" s="769" t="s">
        <v>1049</v>
      </c>
      <c r="C17" s="777" t="s">
        <v>1050</v>
      </c>
      <c r="D17" s="768"/>
      <c r="E17" s="777"/>
      <c r="G17" s="788"/>
      <c r="H17" s="785"/>
      <c r="I17" s="788"/>
      <c r="J17" s="789"/>
      <c r="K17" s="788"/>
      <c r="L17" s="789"/>
      <c r="M17" s="788"/>
      <c r="N17" s="789"/>
      <c r="O17" s="788"/>
      <c r="P17" s="768"/>
      <c r="Q17" s="768"/>
      <c r="R17" s="777"/>
      <c r="S17" s="785"/>
    </row>
    <row r="18" s="782" customFormat="true" ht="13.5" hidden="false" customHeight="true" outlineLevel="0" collapsed="false">
      <c r="A18" s="768"/>
      <c r="B18" s="769" t="s">
        <v>1051</v>
      </c>
      <c r="C18" s="777" t="s">
        <v>1052</v>
      </c>
      <c r="D18" s="768"/>
      <c r="E18" s="777"/>
      <c r="G18" s="780"/>
      <c r="H18" s="768"/>
      <c r="I18" s="780"/>
      <c r="J18" s="781"/>
      <c r="K18" s="780"/>
      <c r="L18" s="781"/>
      <c r="M18" s="783"/>
      <c r="N18" s="784"/>
      <c r="O18" s="783"/>
      <c r="P18" s="768"/>
      <c r="Q18" s="768"/>
      <c r="R18" s="777"/>
      <c r="S18" s="785"/>
    </row>
    <row r="19" s="782" customFormat="true" ht="13.5" hidden="false" customHeight="true" outlineLevel="0" collapsed="false">
      <c r="A19" s="768"/>
      <c r="B19" s="769" t="s">
        <v>1053</v>
      </c>
      <c r="C19" s="777" t="s">
        <v>1054</v>
      </c>
      <c r="D19" s="768"/>
      <c r="E19" s="777"/>
      <c r="G19" s="780"/>
      <c r="H19" s="768"/>
      <c r="I19" s="780"/>
      <c r="J19" s="781"/>
      <c r="K19" s="780"/>
      <c r="L19" s="781"/>
      <c r="M19" s="780"/>
      <c r="N19" s="781"/>
      <c r="O19" s="780"/>
      <c r="P19" s="768"/>
      <c r="Q19" s="768"/>
      <c r="R19" s="777"/>
      <c r="S19" s="785"/>
    </row>
    <row r="20" s="782" customFormat="true" ht="12" hidden="false" customHeight="false" outlineLevel="0" collapsed="false">
      <c r="A20" s="768"/>
      <c r="B20" s="768"/>
      <c r="C20" s="768"/>
      <c r="D20" s="768"/>
      <c r="E20" s="777"/>
      <c r="F20" s="777"/>
      <c r="G20" s="790"/>
      <c r="H20" s="768"/>
      <c r="I20" s="790"/>
      <c r="J20" s="768"/>
      <c r="K20" s="790"/>
      <c r="L20" s="768"/>
      <c r="M20" s="790"/>
      <c r="N20" s="790"/>
      <c r="O20" s="790"/>
      <c r="P20" s="768"/>
      <c r="Q20" s="790" t="s">
        <v>1055</v>
      </c>
      <c r="R20" s="777"/>
      <c r="S20" s="785"/>
    </row>
    <row r="21" s="782" customFormat="true" ht="13.5" hidden="false" customHeight="true" outlineLevel="0" collapsed="false">
      <c r="A21" s="785"/>
      <c r="B21" s="782" t="s">
        <v>1056</v>
      </c>
      <c r="C21" s="791" t="s">
        <v>1057</v>
      </c>
      <c r="D21" s="785"/>
      <c r="E21" s="791"/>
      <c r="G21" s="792" t="n">
        <f aca="false">SUM(G8:G19)</f>
        <v>0</v>
      </c>
      <c r="H21" s="785"/>
      <c r="I21" s="792" t="n">
        <f aca="false">SUM(I8:I19)</f>
        <v>0</v>
      </c>
      <c r="J21" s="785"/>
      <c r="K21" s="792" t="n">
        <f aca="false">SUM(K8:K19)</f>
        <v>0</v>
      </c>
      <c r="L21" s="785"/>
      <c r="M21" s="792" t="n">
        <f aca="false">SUM(M8:M19)</f>
        <v>0</v>
      </c>
      <c r="N21" s="785"/>
      <c r="O21" s="792" t="n">
        <f aca="false">SUM(O8:O19)</f>
        <v>0</v>
      </c>
      <c r="P21" s="768"/>
      <c r="Q21" s="792" t="n">
        <f aca="false">SUM(G21:O21)</f>
        <v>0</v>
      </c>
      <c r="R21" s="791"/>
      <c r="S21" s="785"/>
    </row>
    <row r="22" s="782" customFormat="true" ht="11.25" hidden="false" customHeight="false" outlineLevel="0" collapsed="false">
      <c r="A22" s="768"/>
      <c r="B22" s="768"/>
      <c r="C22" s="768"/>
      <c r="D22" s="768"/>
      <c r="E22" s="777"/>
      <c r="F22" s="768"/>
      <c r="G22" s="768"/>
      <c r="H22" s="768"/>
      <c r="I22" s="768"/>
      <c r="J22" s="768"/>
      <c r="K22" s="768"/>
      <c r="L22" s="768"/>
      <c r="M22" s="769"/>
      <c r="N22" s="779"/>
      <c r="O22" s="779"/>
      <c r="P22" s="768"/>
      <c r="Q22" s="768"/>
      <c r="R22" s="777"/>
      <c r="S22" s="785"/>
    </row>
    <row r="23" s="782" customFormat="true" ht="12" hidden="false" customHeight="false" outlineLevel="0" collapsed="false">
      <c r="A23" s="768"/>
      <c r="B23" s="768"/>
      <c r="C23" s="768"/>
      <c r="D23" s="768"/>
      <c r="E23" s="777"/>
      <c r="F23" s="768"/>
      <c r="G23" s="768"/>
      <c r="H23" s="768"/>
      <c r="I23" s="768"/>
      <c r="J23" s="768"/>
      <c r="K23" s="768"/>
      <c r="L23" s="768"/>
      <c r="M23" s="769"/>
      <c r="N23" s="779"/>
      <c r="O23" s="779"/>
      <c r="P23" s="768"/>
      <c r="Q23" s="768"/>
      <c r="R23" s="777"/>
      <c r="S23" s="785"/>
    </row>
    <row r="24" s="794" customFormat="true" ht="29.25" hidden="false" customHeight="true" outlineLevel="0" collapsed="false">
      <c r="A24" s="771"/>
      <c r="B24" s="772" t="s">
        <v>1058</v>
      </c>
      <c r="C24" s="772"/>
      <c r="D24" s="772"/>
      <c r="E24" s="772"/>
      <c r="F24" s="772"/>
      <c r="G24" s="773" t="s">
        <v>1037</v>
      </c>
      <c r="H24" s="771"/>
      <c r="I24" s="773" t="s">
        <v>1038</v>
      </c>
      <c r="J24" s="773"/>
      <c r="K24" s="773"/>
      <c r="L24" s="773"/>
      <c r="M24" s="773"/>
      <c r="N24" s="773"/>
      <c r="O24" s="773"/>
      <c r="P24" s="771"/>
      <c r="Q24" s="771"/>
      <c r="R24" s="775"/>
      <c r="S24" s="793"/>
    </row>
    <row r="25" customFormat="false" ht="12" hidden="false" customHeight="false" outlineLevel="0" collapsed="false">
      <c r="B25" s="768"/>
      <c r="C25" s="768"/>
      <c r="D25" s="768"/>
      <c r="E25" s="777"/>
      <c r="F25" s="777"/>
      <c r="G25" s="778" t="s">
        <v>211</v>
      </c>
      <c r="H25" s="778"/>
      <c r="I25" s="778" t="s">
        <v>212</v>
      </c>
      <c r="J25" s="778"/>
      <c r="K25" s="778" t="s">
        <v>302</v>
      </c>
      <c r="L25" s="778"/>
      <c r="M25" s="778" t="s">
        <v>350</v>
      </c>
      <c r="N25" s="778"/>
      <c r="O25" s="778" t="s">
        <v>351</v>
      </c>
      <c r="Q25" s="779"/>
      <c r="R25" s="777"/>
    </row>
    <row r="26" customFormat="false" ht="12.75" hidden="false" customHeight="true" outlineLevel="0" collapsed="false">
      <c r="B26" s="768"/>
      <c r="C26" s="768"/>
      <c r="D26" s="768"/>
      <c r="E26" s="777"/>
      <c r="F26" s="768"/>
      <c r="I26" s="778" t="s">
        <v>1039</v>
      </c>
      <c r="J26" s="778"/>
      <c r="K26" s="778" t="s">
        <v>1040</v>
      </c>
      <c r="L26" s="778"/>
      <c r="M26" s="778" t="s">
        <v>1041</v>
      </c>
      <c r="N26" s="778"/>
      <c r="O26" s="778" t="s">
        <v>1042</v>
      </c>
      <c r="Q26" s="779"/>
      <c r="R26" s="777"/>
    </row>
    <row r="27" s="782" customFormat="true" ht="13.5" hidden="false" customHeight="true" outlineLevel="0" collapsed="false">
      <c r="A27" s="768"/>
      <c r="B27" s="769" t="s">
        <v>689</v>
      </c>
      <c r="C27" s="777" t="s">
        <v>1059</v>
      </c>
      <c r="D27" s="768"/>
      <c r="E27" s="777"/>
      <c r="G27" s="780"/>
      <c r="H27" s="781"/>
      <c r="I27" s="780"/>
      <c r="J27" s="781"/>
      <c r="K27" s="780"/>
      <c r="L27" s="781"/>
      <c r="M27" s="780"/>
      <c r="N27" s="781"/>
      <c r="O27" s="780"/>
      <c r="P27" s="768"/>
      <c r="Q27" s="768"/>
      <c r="R27" s="777"/>
      <c r="S27" s="785"/>
    </row>
    <row r="28" s="782" customFormat="true" ht="13.5" hidden="false" customHeight="true" outlineLevel="0" collapsed="false">
      <c r="A28" s="768"/>
      <c r="B28" s="769" t="s">
        <v>691</v>
      </c>
      <c r="C28" s="777" t="s">
        <v>1060</v>
      </c>
      <c r="D28" s="768"/>
      <c r="E28" s="777"/>
      <c r="G28" s="780"/>
      <c r="H28" s="781"/>
      <c r="I28" s="780"/>
      <c r="J28" s="781"/>
      <c r="K28" s="780"/>
      <c r="L28" s="781"/>
      <c r="M28" s="780"/>
      <c r="N28" s="781"/>
      <c r="O28" s="780"/>
      <c r="P28" s="768"/>
      <c r="Q28" s="768"/>
      <c r="R28" s="777"/>
      <c r="S28" s="785"/>
    </row>
    <row r="29" customFormat="false" ht="13.5" hidden="false" customHeight="true" outlineLevel="0" collapsed="false">
      <c r="B29" s="769" t="s">
        <v>693</v>
      </c>
      <c r="C29" s="777" t="s">
        <v>148</v>
      </c>
      <c r="D29" s="768"/>
      <c r="E29" s="777"/>
      <c r="G29" s="780"/>
      <c r="H29" s="781"/>
      <c r="I29" s="780"/>
      <c r="J29" s="781"/>
      <c r="K29" s="780"/>
      <c r="L29" s="781"/>
      <c r="M29" s="786"/>
      <c r="N29" s="787"/>
      <c r="O29" s="786"/>
      <c r="R29" s="777"/>
    </row>
    <row r="30" customFormat="false" ht="13.5" hidden="false" customHeight="true" outlineLevel="0" collapsed="false">
      <c r="B30" s="769" t="s">
        <v>695</v>
      </c>
      <c r="C30" s="777" t="s">
        <v>1061</v>
      </c>
      <c r="D30" s="768"/>
      <c r="E30" s="777"/>
      <c r="G30" s="780"/>
      <c r="H30" s="781"/>
      <c r="I30" s="780"/>
      <c r="J30" s="781"/>
      <c r="K30" s="780"/>
      <c r="L30" s="781"/>
      <c r="M30" s="786"/>
      <c r="N30" s="787"/>
      <c r="O30" s="786"/>
      <c r="R30" s="777"/>
    </row>
    <row r="31" customFormat="false" ht="13.5" hidden="false" customHeight="true" outlineLevel="0" collapsed="false">
      <c r="B31" s="769" t="s">
        <v>697</v>
      </c>
      <c r="C31" s="777" t="s">
        <v>150</v>
      </c>
      <c r="D31" s="768"/>
      <c r="E31" s="777"/>
      <c r="G31" s="780"/>
      <c r="H31" s="781"/>
      <c r="I31" s="780"/>
      <c r="J31" s="781"/>
      <c r="K31" s="780"/>
      <c r="L31" s="781"/>
      <c r="M31" s="786"/>
      <c r="N31" s="787"/>
      <c r="O31" s="786"/>
      <c r="R31" s="777"/>
    </row>
    <row r="32" customFormat="false" ht="12" hidden="false" customHeight="false" outlineLevel="0" collapsed="false">
      <c r="B32" s="768"/>
      <c r="C32" s="768"/>
      <c r="D32" s="768"/>
      <c r="E32" s="777"/>
      <c r="F32" s="777"/>
      <c r="G32" s="790"/>
      <c r="I32" s="790"/>
      <c r="K32" s="790"/>
      <c r="M32" s="790"/>
      <c r="N32" s="790"/>
      <c r="O32" s="790"/>
      <c r="Q32" s="790" t="s">
        <v>1055</v>
      </c>
      <c r="R32" s="777"/>
    </row>
    <row r="33" s="782" customFormat="true" ht="13.5" hidden="false" customHeight="true" outlineLevel="0" collapsed="false">
      <c r="A33" s="785"/>
      <c r="B33" s="782" t="s">
        <v>699</v>
      </c>
      <c r="C33" s="791" t="s">
        <v>1062</v>
      </c>
      <c r="D33" s="785"/>
      <c r="E33" s="791"/>
      <c r="G33" s="792" t="n">
        <f aca="false">SUM(G27:G31)</f>
        <v>0</v>
      </c>
      <c r="H33" s="785"/>
      <c r="I33" s="792" t="n">
        <f aca="false">SUM(I27:I31)</f>
        <v>0</v>
      </c>
      <c r="J33" s="785"/>
      <c r="K33" s="792" t="n">
        <f aca="false">SUM(K27:K31)</f>
        <v>0</v>
      </c>
      <c r="L33" s="785"/>
      <c r="M33" s="792" t="n">
        <f aca="false">SUM(M27:M31)</f>
        <v>0</v>
      </c>
      <c r="N33" s="785"/>
      <c r="O33" s="792" t="n">
        <f aca="false">SUM(O27:O31)</f>
        <v>0</v>
      </c>
      <c r="P33" s="768"/>
      <c r="Q33" s="792" t="n">
        <f aca="false">SUM(G33:O33)</f>
        <v>0</v>
      </c>
      <c r="R33" s="791"/>
      <c r="S33" s="785"/>
    </row>
    <row r="34" s="782" customFormat="true" ht="13.35" hidden="false" customHeight="true" outlineLevel="0" collapsed="false">
      <c r="A34" s="768"/>
      <c r="B34" s="768"/>
      <c r="C34" s="768"/>
      <c r="D34" s="768"/>
      <c r="E34" s="777"/>
      <c r="F34" s="768"/>
      <c r="G34" s="768"/>
      <c r="H34" s="768"/>
      <c r="I34" s="768"/>
      <c r="J34" s="768"/>
      <c r="K34" s="768"/>
      <c r="L34" s="768"/>
      <c r="M34" s="768"/>
      <c r="N34" s="768"/>
      <c r="O34" s="768"/>
      <c r="P34" s="768"/>
      <c r="Q34" s="768"/>
      <c r="R34" s="777"/>
      <c r="S34" s="785"/>
    </row>
    <row r="35" s="782" customFormat="true" ht="13.35" hidden="false" customHeight="true" outlineLevel="0" collapsed="false">
      <c r="A35" s="768"/>
      <c r="B35" s="795" t="s">
        <v>1063</v>
      </c>
      <c r="C35" s="768"/>
      <c r="D35" s="768"/>
      <c r="E35" s="777"/>
      <c r="F35" s="768"/>
      <c r="Q35" s="796" t="n">
        <f aca="false">Q21+Q33</f>
        <v>0</v>
      </c>
      <c r="R35" s="777"/>
      <c r="S35" s="785"/>
    </row>
    <row r="36" customFormat="false" ht="11.25" hidden="false" customHeight="false" outlineLevel="0" collapsed="false">
      <c r="B36" s="768"/>
      <c r="C36" s="768"/>
      <c r="D36" s="768"/>
      <c r="E36" s="777"/>
      <c r="F36" s="768"/>
      <c r="Q36" s="769"/>
      <c r="R36" s="777"/>
    </row>
    <row r="37" s="800" customFormat="true" ht="12" hidden="false" customHeight="false" outlineLevel="0" collapsed="false">
      <c r="A37" s="797"/>
      <c r="B37" s="785" t="s">
        <v>121</v>
      </c>
      <c r="C37" s="768"/>
      <c r="D37" s="768"/>
      <c r="E37" s="777"/>
      <c r="F37" s="798"/>
      <c r="G37" s="799"/>
      <c r="H37" s="797"/>
      <c r="I37" s="797"/>
      <c r="J37" s="797"/>
      <c r="K37" s="797"/>
      <c r="L37" s="797"/>
      <c r="M37" s="799"/>
      <c r="N37" s="799"/>
      <c r="O37" s="799"/>
      <c r="P37" s="797"/>
      <c r="Q37" s="799"/>
      <c r="R37" s="798"/>
      <c r="S37" s="797"/>
    </row>
    <row r="38" s="768" customFormat="true" ht="12" hidden="false" customHeight="false" outlineLevel="0" collapsed="false">
      <c r="B38" s="801"/>
      <c r="D38" s="768" t="s">
        <v>262</v>
      </c>
      <c r="E38" s="777"/>
      <c r="H38" s="802"/>
    </row>
    <row r="39" s="768" customFormat="true" ht="12" hidden="false" customHeight="false" outlineLevel="0" collapsed="false">
      <c r="B39" s="803"/>
      <c r="D39" s="768" t="s">
        <v>263</v>
      </c>
      <c r="E39" s="777"/>
      <c r="F39" s="777"/>
      <c r="H39" s="777"/>
    </row>
    <row r="40" s="768" customFormat="true" ht="11.25" hidden="false" customHeight="false" outlineLevel="0" collapsed="false">
      <c r="B40" s="790" t="s">
        <v>542</v>
      </c>
      <c r="D40" s="768" t="s">
        <v>1064</v>
      </c>
      <c r="E40" s="770"/>
      <c r="F40" s="777"/>
      <c r="H40" s="777"/>
    </row>
    <row r="41" s="768" customFormat="true" ht="11.25" hidden="false" customHeight="false" outlineLevel="0" collapsed="false">
      <c r="F41" s="777"/>
      <c r="H41" s="777"/>
    </row>
    <row r="42" customFormat="false" ht="11.25" hidden="true" customHeight="false" outlineLevel="0" collapsed="false">
      <c r="E42" s="769"/>
      <c r="F42" s="770"/>
      <c r="H42" s="770"/>
      <c r="J42" s="769"/>
      <c r="L42" s="769"/>
      <c r="N42" s="769"/>
      <c r="P42" s="769"/>
      <c r="R42" s="769"/>
      <c r="S42" s="769"/>
      <c r="T42" s="768"/>
      <c r="U42" s="768"/>
    </row>
  </sheetData>
  <mergeCells count="4">
    <mergeCell ref="B5:F5"/>
    <mergeCell ref="I5:O5"/>
    <mergeCell ref="B24:F24"/>
    <mergeCell ref="I24:O24"/>
  </mergeCells>
  <printOptions headings="false" gridLines="false" gridLinesSet="true" horizontalCentered="false" verticalCentered="false"/>
  <pageMargins left="0.340277777777778" right="0.340277777777778" top="0.5" bottom="0.4"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amp;8&amp;A&amp;R&amp;8&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6" activeCellId="0" sqref="C16"/>
    </sheetView>
  </sheetViews>
  <sheetFormatPr defaultColWidth="11.53515625" defaultRowHeight="11.25" zeroHeight="true" outlineLevelRow="0" outlineLevelCol="0"/>
  <cols>
    <col collapsed="false" customWidth="true" hidden="false" outlineLevel="0" max="1" min="1" style="769" width="2.42"/>
    <col collapsed="false" customWidth="true" hidden="false" outlineLevel="0" max="2" min="2" style="769" width="5.85"/>
    <col collapsed="false" customWidth="true" hidden="false" outlineLevel="0" max="4" min="3" style="768" width="2.42"/>
    <col collapsed="false" customWidth="true" hidden="false" outlineLevel="0" max="5" min="5" style="777" width="29.99"/>
    <col collapsed="false" customWidth="true" hidden="false" outlineLevel="0" max="6" min="6" style="768" width="19.14"/>
    <col collapsed="false" customWidth="true" hidden="false" outlineLevel="0" max="7" min="7" style="768" width="15.99"/>
    <col collapsed="false" customWidth="true" hidden="false" outlineLevel="0" max="8" min="8" style="804" width="0.99"/>
    <col collapsed="false" customWidth="true" hidden="false" outlineLevel="0" max="9" min="9" style="768" width="15.99"/>
    <col collapsed="false" customWidth="true" hidden="false" outlineLevel="0" max="10" min="10" style="797" width="0.99"/>
    <col collapsed="false" customWidth="true" hidden="false" outlineLevel="0" max="11" min="11" style="768" width="15.99"/>
    <col collapsed="false" customWidth="true" hidden="false" outlineLevel="0" max="12" min="12" style="769" width="2.42"/>
    <col collapsed="false" customWidth="true" hidden="true" outlineLevel="0" max="13" min="13" style="768" width="7.7"/>
    <col collapsed="false" customWidth="false" hidden="true" outlineLevel="0" max="257" min="14" style="769" width="11.53"/>
    <col collapsed="false" customWidth="false" hidden="true" outlineLevel="0" max="16384" min="258" style="0" width="11.53"/>
  </cols>
  <sheetData>
    <row r="1" s="768" customFormat="true" ht="13.5" hidden="false" customHeight="false" outlineLevel="0" collapsed="false">
      <c r="B1" s="41" t="s">
        <v>923</v>
      </c>
      <c r="E1" s="777"/>
      <c r="F1" s="777"/>
      <c r="J1" s="42" t="s">
        <v>11</v>
      </c>
      <c r="K1" s="62" t="str">
        <f aca="false">IF('Sec A Balance Sheet - SF'!I1=0," ",'Sec A Balance Sheet - SF'!I1)</f>
        <v> </v>
      </c>
      <c r="R1" s="777"/>
    </row>
    <row r="2" customFormat="false" ht="13.5" hidden="false" customHeight="true" outlineLevel="0" collapsed="false">
      <c r="A2" s="768"/>
      <c r="B2" s="41" t="s">
        <v>1065</v>
      </c>
      <c r="H2" s="768"/>
      <c r="L2" s="768"/>
      <c r="N2" s="768"/>
      <c r="O2" s="768"/>
      <c r="R2" s="777"/>
      <c r="S2" s="768"/>
    </row>
    <row r="3" customFormat="false" ht="11.25" hidden="false" customHeight="true" outlineLevel="0" collapsed="false">
      <c r="A3" s="768"/>
      <c r="F3" s="777"/>
      <c r="H3" s="768"/>
      <c r="L3" s="768"/>
      <c r="N3" s="768"/>
      <c r="O3" s="768"/>
      <c r="P3" s="768"/>
      <c r="Q3" s="768"/>
      <c r="R3" s="777"/>
      <c r="S3" s="768"/>
    </row>
    <row r="4" s="797" customFormat="true" ht="12" hidden="false" customHeight="false" outlineLevel="0" collapsed="false">
      <c r="D4" s="768"/>
      <c r="E4" s="777"/>
      <c r="G4" s="768"/>
      <c r="H4" s="804"/>
      <c r="I4" s="768"/>
      <c r="K4" s="768"/>
    </row>
    <row r="5" s="805" customFormat="true" ht="54" hidden="false" customHeight="true" outlineLevel="0" collapsed="false">
      <c r="B5" s="806" t="s">
        <v>1066</v>
      </c>
      <c r="C5" s="806"/>
      <c r="D5" s="806"/>
      <c r="E5" s="806"/>
      <c r="G5" s="773" t="s">
        <v>1067</v>
      </c>
      <c r="H5" s="807"/>
      <c r="I5" s="773" t="s">
        <v>1068</v>
      </c>
      <c r="J5" s="808"/>
      <c r="K5" s="773" t="s">
        <v>1069</v>
      </c>
    </row>
    <row r="6" s="809" customFormat="true" ht="13.5" hidden="false" customHeight="true" outlineLevel="0" collapsed="false">
      <c r="B6" s="778"/>
      <c r="D6" s="778"/>
      <c r="E6" s="810"/>
      <c r="G6" s="778" t="s">
        <v>211</v>
      </c>
      <c r="H6" s="811"/>
      <c r="I6" s="778" t="s">
        <v>212</v>
      </c>
      <c r="K6" s="778" t="s">
        <v>302</v>
      </c>
    </row>
    <row r="7" customFormat="false" ht="11.25" hidden="false" customHeight="false" outlineLevel="0" collapsed="false">
      <c r="B7" s="769" t="s">
        <v>640</v>
      </c>
      <c r="C7" s="777" t="s">
        <v>87</v>
      </c>
      <c r="F7" s="769"/>
      <c r="G7" s="780"/>
      <c r="H7" s="797"/>
      <c r="I7" s="780"/>
      <c r="K7" s="780"/>
      <c r="L7" s="768"/>
    </row>
    <row r="8" s="797" customFormat="true" ht="11.25" hidden="false" customHeight="false" outlineLevel="0" collapsed="false">
      <c r="B8" s="769" t="s">
        <v>642</v>
      </c>
      <c r="C8" s="777" t="s">
        <v>98</v>
      </c>
      <c r="D8" s="768"/>
      <c r="E8" s="777"/>
      <c r="G8" s="780"/>
      <c r="I8" s="780"/>
      <c r="K8" s="780"/>
    </row>
    <row r="9" s="797" customFormat="true" ht="11.25" hidden="false" customHeight="false" outlineLevel="0" collapsed="false">
      <c r="B9" s="769" t="s">
        <v>644</v>
      </c>
      <c r="C9" s="777" t="s">
        <v>100</v>
      </c>
      <c r="D9" s="768"/>
      <c r="E9" s="777"/>
      <c r="G9" s="780"/>
      <c r="I9" s="780"/>
      <c r="K9" s="780"/>
    </row>
    <row r="10" s="797" customFormat="true" ht="11.25" hidden="false" customHeight="false" outlineLevel="0" collapsed="false">
      <c r="B10" s="769" t="s">
        <v>646</v>
      </c>
      <c r="C10" s="777" t="s">
        <v>1043</v>
      </c>
      <c r="D10" s="768"/>
      <c r="E10" s="777"/>
      <c r="G10" s="780"/>
      <c r="I10" s="780"/>
      <c r="K10" s="780"/>
    </row>
    <row r="11" s="797" customFormat="true" ht="11.25" hidden="false" customHeight="false" outlineLevel="0" collapsed="false">
      <c r="B11" s="769" t="s">
        <v>648</v>
      </c>
      <c r="C11" s="777" t="s">
        <v>1044</v>
      </c>
      <c r="D11" s="768"/>
      <c r="E11" s="777"/>
      <c r="G11" s="780"/>
      <c r="I11" s="780"/>
      <c r="K11" s="780"/>
    </row>
    <row r="12" s="797" customFormat="true" ht="11.25" hidden="false" customHeight="false" outlineLevel="0" collapsed="false">
      <c r="B12" s="769" t="s">
        <v>650</v>
      </c>
      <c r="C12" s="777" t="s">
        <v>1045</v>
      </c>
      <c r="D12" s="768"/>
      <c r="E12" s="777"/>
      <c r="G12" s="780"/>
      <c r="I12" s="780"/>
      <c r="K12" s="780"/>
    </row>
    <row r="13" s="797" customFormat="true" ht="11.25" hidden="false" customHeight="false" outlineLevel="0" collapsed="false">
      <c r="B13" s="769" t="s">
        <v>652</v>
      </c>
      <c r="C13" s="777" t="s">
        <v>1070</v>
      </c>
      <c r="D13" s="768"/>
      <c r="E13" s="777"/>
      <c r="G13" s="780"/>
      <c r="I13" s="780"/>
      <c r="K13" s="780"/>
    </row>
    <row r="14" s="797" customFormat="true" ht="11.25" hidden="false" customHeight="false" outlineLevel="0" collapsed="false">
      <c r="B14" s="769" t="s">
        <v>654</v>
      </c>
      <c r="C14" s="777" t="s">
        <v>1046</v>
      </c>
      <c r="D14" s="768"/>
      <c r="E14" s="777"/>
      <c r="G14" s="780"/>
      <c r="I14" s="780"/>
      <c r="K14" s="780"/>
    </row>
    <row r="15" s="797" customFormat="true" ht="11.25" hidden="false" customHeight="false" outlineLevel="0" collapsed="false">
      <c r="B15" s="769" t="s">
        <v>1047</v>
      </c>
      <c r="C15" s="777" t="s">
        <v>1048</v>
      </c>
      <c r="D15" s="768"/>
      <c r="E15" s="777"/>
      <c r="G15" s="780"/>
      <c r="I15" s="780"/>
      <c r="K15" s="780"/>
    </row>
    <row r="16" s="797" customFormat="true" ht="11.25" hidden="false" customHeight="false" outlineLevel="0" collapsed="false">
      <c r="B16" s="769" t="s">
        <v>1049</v>
      </c>
      <c r="C16" s="777" t="s">
        <v>1050</v>
      </c>
      <c r="D16" s="768"/>
      <c r="E16" s="777"/>
      <c r="G16" s="780"/>
      <c r="I16" s="780"/>
      <c r="K16" s="780"/>
    </row>
    <row r="17" s="797" customFormat="true" ht="11.25" hidden="false" customHeight="false" outlineLevel="0" collapsed="false">
      <c r="B17" s="769" t="s">
        <v>1051</v>
      </c>
      <c r="C17" s="777" t="s">
        <v>1052</v>
      </c>
      <c r="D17" s="768"/>
      <c r="E17" s="777"/>
      <c r="G17" s="780"/>
      <c r="I17" s="780"/>
      <c r="K17" s="780"/>
    </row>
    <row r="18" s="797" customFormat="true" ht="11.25" hidden="false" customHeight="false" outlineLevel="0" collapsed="false">
      <c r="B18" s="769" t="s">
        <v>1053</v>
      </c>
      <c r="C18" s="777" t="s">
        <v>1054</v>
      </c>
      <c r="D18" s="768"/>
      <c r="E18" s="777"/>
      <c r="G18" s="780"/>
      <c r="I18" s="780"/>
      <c r="K18" s="780"/>
    </row>
    <row r="19" s="809" customFormat="true" ht="3.75" hidden="false" customHeight="true" outlineLevel="0" collapsed="false">
      <c r="C19" s="810"/>
      <c r="D19" s="778"/>
      <c r="E19" s="810"/>
      <c r="G19" s="778"/>
      <c r="I19" s="778"/>
      <c r="K19" s="778"/>
    </row>
    <row r="20" s="797" customFormat="true" ht="12" hidden="false" customHeight="false" outlineLevel="0" collapsed="false">
      <c r="B20" s="812" t="s">
        <v>1056</v>
      </c>
      <c r="C20" s="791" t="s">
        <v>1057</v>
      </c>
      <c r="D20" s="785"/>
      <c r="E20" s="791"/>
      <c r="G20" s="792" t="n">
        <f aca="false">SUM(G7:G18)</f>
        <v>0</v>
      </c>
      <c r="H20" s="813"/>
      <c r="I20" s="792" t="n">
        <f aca="false">SUM(I7:I18)</f>
        <v>0</v>
      </c>
      <c r="J20" s="813"/>
      <c r="K20" s="792" t="n">
        <f aca="false">SUM(K7:K18)</f>
        <v>0</v>
      </c>
    </row>
    <row r="21" s="797" customFormat="true" ht="20.1" hidden="false" customHeight="true" outlineLevel="0" collapsed="false">
      <c r="B21" s="768"/>
      <c r="D21" s="768"/>
      <c r="E21" s="777"/>
      <c r="G21" s="785"/>
      <c r="H21" s="814"/>
      <c r="I21" s="785"/>
      <c r="J21" s="812"/>
      <c r="K21" s="785"/>
    </row>
    <row r="22" s="805" customFormat="true" ht="54" hidden="false" customHeight="true" outlineLevel="0" collapsed="false">
      <c r="B22" s="772" t="s">
        <v>1058</v>
      </c>
      <c r="C22" s="772"/>
      <c r="D22" s="772"/>
      <c r="E22" s="772"/>
      <c r="F22" s="772"/>
      <c r="G22" s="773" t="s">
        <v>1067</v>
      </c>
      <c r="H22" s="807"/>
      <c r="I22" s="773" t="s">
        <v>1068</v>
      </c>
      <c r="J22" s="808"/>
      <c r="K22" s="773" t="s">
        <v>1069</v>
      </c>
    </row>
    <row r="23" s="797" customFormat="true" ht="12.75" hidden="false" customHeight="true" outlineLevel="0" collapsed="false">
      <c r="B23" s="768"/>
      <c r="D23" s="768"/>
      <c r="E23" s="777"/>
      <c r="G23" s="778" t="s">
        <v>211</v>
      </c>
      <c r="H23" s="811"/>
      <c r="I23" s="778" t="s">
        <v>212</v>
      </c>
      <c r="J23" s="809"/>
      <c r="K23" s="778" t="s">
        <v>302</v>
      </c>
    </row>
    <row r="24" s="797" customFormat="true" ht="12.75" hidden="false" customHeight="true" outlineLevel="0" collapsed="false">
      <c r="B24" s="769" t="s">
        <v>689</v>
      </c>
      <c r="C24" s="777" t="s">
        <v>1059</v>
      </c>
      <c r="D24" s="768"/>
      <c r="E24" s="777"/>
      <c r="G24" s="780"/>
      <c r="I24" s="780"/>
      <c r="K24" s="780"/>
    </row>
    <row r="25" s="797" customFormat="true" ht="12.75" hidden="false" customHeight="true" outlineLevel="0" collapsed="false">
      <c r="B25" s="769" t="s">
        <v>691</v>
      </c>
      <c r="C25" s="777" t="s">
        <v>1060</v>
      </c>
      <c r="D25" s="768"/>
      <c r="E25" s="777"/>
      <c r="G25" s="780"/>
      <c r="I25" s="780"/>
      <c r="K25" s="780"/>
    </row>
    <row r="26" s="797" customFormat="true" ht="12.75" hidden="false" customHeight="true" outlineLevel="0" collapsed="false">
      <c r="B26" s="769" t="s">
        <v>693</v>
      </c>
      <c r="C26" s="777" t="s">
        <v>148</v>
      </c>
      <c r="D26" s="768"/>
      <c r="E26" s="777"/>
      <c r="G26" s="780"/>
      <c r="I26" s="780"/>
      <c r="K26" s="780"/>
    </row>
    <row r="27" s="797" customFormat="true" ht="12.75" hidden="false" customHeight="true" outlineLevel="0" collapsed="false">
      <c r="B27" s="769" t="s">
        <v>695</v>
      </c>
      <c r="C27" s="777" t="s">
        <v>1061</v>
      </c>
      <c r="D27" s="768"/>
      <c r="E27" s="777"/>
      <c r="G27" s="780"/>
      <c r="I27" s="780"/>
      <c r="K27" s="780"/>
    </row>
    <row r="28" s="797" customFormat="true" ht="12.75" hidden="false" customHeight="true" outlineLevel="0" collapsed="false">
      <c r="B28" s="769" t="s">
        <v>697</v>
      </c>
      <c r="C28" s="777" t="s">
        <v>150</v>
      </c>
      <c r="D28" s="768"/>
      <c r="E28" s="777"/>
      <c r="G28" s="780"/>
      <c r="I28" s="780"/>
      <c r="K28" s="780"/>
    </row>
    <row r="29" s="797" customFormat="true" ht="3.75" hidden="false" customHeight="true" outlineLevel="0" collapsed="false">
      <c r="C29" s="768"/>
      <c r="D29" s="768"/>
      <c r="E29" s="777"/>
      <c r="G29" s="768"/>
      <c r="I29" s="768"/>
      <c r="K29" s="768"/>
    </row>
    <row r="30" s="797" customFormat="true" ht="12" hidden="false" customHeight="false" outlineLevel="0" collapsed="false">
      <c r="B30" s="812" t="s">
        <v>699</v>
      </c>
      <c r="C30" s="791" t="s">
        <v>1062</v>
      </c>
      <c r="D30" s="785"/>
      <c r="E30" s="791"/>
      <c r="G30" s="792" t="n">
        <f aca="false">SUM(G24:G28)</f>
        <v>0</v>
      </c>
      <c r="H30" s="813"/>
      <c r="I30" s="792" t="n">
        <f aca="false">SUM(I24:I28)</f>
        <v>0</v>
      </c>
      <c r="J30" s="813"/>
      <c r="K30" s="792" t="n">
        <f aca="false">SUM(K24:K28)</f>
        <v>0</v>
      </c>
    </row>
    <row r="31" s="797" customFormat="true" ht="15" hidden="false" customHeight="true" outlineLevel="0" collapsed="false">
      <c r="B31" s="768"/>
      <c r="D31" s="768"/>
      <c r="E31" s="777"/>
      <c r="G31" s="778"/>
      <c r="H31" s="811"/>
      <c r="I31" s="778"/>
      <c r="J31" s="809"/>
      <c r="K31" s="778"/>
    </row>
    <row r="32" s="797" customFormat="true" ht="12" hidden="false" customHeight="false" outlineLevel="0" collapsed="false">
      <c r="B32" s="795" t="s">
        <v>1071</v>
      </c>
      <c r="D32" s="768"/>
      <c r="E32" s="795"/>
      <c r="G32" s="796" t="n">
        <f aca="false">G20+G30</f>
        <v>0</v>
      </c>
      <c r="H32" s="815"/>
      <c r="I32" s="796" t="n">
        <f aca="false">I20+I30</f>
        <v>0</v>
      </c>
      <c r="J32" s="815"/>
      <c r="K32" s="796" t="n">
        <f aca="false">K20+K30</f>
        <v>0</v>
      </c>
    </row>
    <row r="33" s="797" customFormat="true" ht="11.25" hidden="false" customHeight="false" outlineLevel="0" collapsed="false">
      <c r="E33" s="795"/>
      <c r="F33" s="798"/>
      <c r="G33" s="812"/>
      <c r="H33" s="814"/>
      <c r="I33" s="812"/>
      <c r="J33" s="812"/>
      <c r="K33" s="812"/>
    </row>
    <row r="34" s="797" customFormat="true" ht="11.25" hidden="false" customHeight="false" outlineLevel="0" collapsed="false">
      <c r="E34" s="795"/>
      <c r="F34" s="798"/>
      <c r="G34" s="812"/>
      <c r="H34" s="814"/>
      <c r="I34" s="812"/>
      <c r="J34" s="812"/>
      <c r="K34" s="812"/>
    </row>
    <row r="35" s="800" customFormat="true" ht="12" hidden="false" customHeight="false" outlineLevel="0" collapsed="false">
      <c r="A35" s="797"/>
      <c r="B35" s="785" t="s">
        <v>121</v>
      </c>
      <c r="C35" s="768"/>
      <c r="D35" s="768"/>
      <c r="E35" s="777"/>
      <c r="F35" s="798"/>
      <c r="G35" s="799"/>
      <c r="H35" s="797"/>
      <c r="I35" s="797"/>
      <c r="J35" s="797"/>
      <c r="K35" s="797"/>
      <c r="L35" s="797"/>
      <c r="M35" s="799"/>
      <c r="N35" s="799"/>
      <c r="O35" s="799"/>
      <c r="P35" s="797"/>
      <c r="Q35" s="799"/>
      <c r="R35" s="798"/>
      <c r="S35" s="797"/>
    </row>
    <row r="36" s="768" customFormat="true" ht="12" hidden="false" customHeight="false" outlineLevel="0" collapsed="false">
      <c r="B36" s="801"/>
      <c r="D36" s="768" t="s">
        <v>262</v>
      </c>
      <c r="E36" s="777"/>
      <c r="H36" s="802"/>
    </row>
    <row r="37" s="768" customFormat="true" ht="12" hidden="false" customHeight="false" outlineLevel="0" collapsed="false">
      <c r="B37" s="803"/>
      <c r="D37" s="768" t="s">
        <v>263</v>
      </c>
      <c r="E37" s="777"/>
      <c r="F37" s="777"/>
      <c r="H37" s="777"/>
    </row>
    <row r="38" s="768" customFormat="true" ht="11.25" hidden="false" customHeight="true" outlineLevel="0" collapsed="false">
      <c r="B38" s="816" t="s">
        <v>14</v>
      </c>
      <c r="C38" s="817"/>
      <c r="D38" s="818" t="s">
        <v>1072</v>
      </c>
      <c r="E38" s="818"/>
      <c r="F38" s="818"/>
      <c r="G38" s="818"/>
      <c r="H38" s="818"/>
      <c r="I38" s="818"/>
      <c r="J38" s="818"/>
      <c r="K38" s="818"/>
    </row>
    <row r="39" s="797" customFormat="true" ht="11.25" hidden="false" customHeight="false" outlineLevel="0" collapsed="false">
      <c r="E39" s="798"/>
      <c r="H39" s="804"/>
    </row>
    <row r="40" s="797" customFormat="true" ht="11.25" hidden="true" customHeight="false" outlineLevel="0" collapsed="false">
      <c r="E40" s="798"/>
      <c r="H40" s="804"/>
    </row>
    <row r="41" s="797" customFormat="true" ht="11.25" hidden="true" customHeight="false" outlineLevel="0" collapsed="false">
      <c r="E41" s="798"/>
      <c r="H41" s="804"/>
    </row>
    <row r="42" s="797" customFormat="true" ht="11.25" hidden="true" customHeight="false" outlineLevel="0" collapsed="false">
      <c r="E42" s="798"/>
      <c r="H42" s="804"/>
    </row>
    <row r="43" s="797" customFormat="true" ht="11.25" hidden="true" customHeight="false" outlineLevel="0" collapsed="false">
      <c r="E43" s="798"/>
      <c r="H43" s="804"/>
    </row>
    <row r="44" s="797" customFormat="true" ht="11.25" hidden="true" customHeight="false" outlineLevel="0" collapsed="false">
      <c r="E44" s="798"/>
      <c r="H44" s="804"/>
    </row>
    <row r="45" s="797" customFormat="true" ht="11.25" hidden="true" customHeight="false" outlineLevel="0" collapsed="false">
      <c r="E45" s="798"/>
      <c r="H45" s="804"/>
    </row>
    <row r="46" s="797" customFormat="true" ht="11.25" hidden="true" customHeight="false" outlineLevel="0" collapsed="false">
      <c r="E46" s="798"/>
      <c r="H46" s="804"/>
    </row>
    <row r="47" s="797" customFormat="true" ht="11.25" hidden="true" customHeight="false" outlineLevel="0" collapsed="false">
      <c r="E47" s="798"/>
      <c r="H47" s="804"/>
    </row>
    <row r="48" s="797" customFormat="true" ht="11.25" hidden="true" customHeight="false" outlineLevel="0" collapsed="false">
      <c r="E48" s="798"/>
      <c r="H48" s="804"/>
    </row>
    <row r="49" s="797" customFormat="true" ht="11.25" hidden="true" customHeight="false" outlineLevel="0" collapsed="false">
      <c r="E49" s="798"/>
      <c r="H49" s="804"/>
    </row>
    <row r="50" s="797" customFormat="true" ht="11.25" hidden="true" customHeight="false" outlineLevel="0" collapsed="false">
      <c r="E50" s="798"/>
      <c r="H50" s="804"/>
    </row>
    <row r="51" s="797" customFormat="true" ht="11.25" hidden="true" customHeight="false" outlineLevel="0" collapsed="false">
      <c r="E51" s="798"/>
      <c r="H51" s="804"/>
    </row>
    <row r="52" s="797" customFormat="true" ht="11.25" hidden="true" customHeight="false" outlineLevel="0" collapsed="false">
      <c r="E52" s="798"/>
      <c r="H52" s="804"/>
    </row>
    <row r="53" s="797" customFormat="true" ht="11.25" hidden="true" customHeight="false" outlineLevel="0" collapsed="false">
      <c r="E53" s="798"/>
      <c r="H53" s="804"/>
    </row>
    <row r="54" s="797" customFormat="true" ht="11.25" hidden="true" customHeight="false" outlineLevel="0" collapsed="false">
      <c r="E54" s="798"/>
      <c r="H54" s="804"/>
    </row>
  </sheetData>
  <mergeCells count="3">
    <mergeCell ref="B5:E5"/>
    <mergeCell ref="B22:F22"/>
    <mergeCell ref="D38:K38"/>
  </mergeCells>
  <printOptions headings="false" gridLines="false" gridLinesSet="true" horizontalCentered="false" verticalCentered="false"/>
  <pageMargins left="0.340277777777778" right="0.340277777777778" top="0.5" bottom="0.4"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amp;8&amp;A&amp;R&amp;8&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13" activeCellId="0" sqref="J13"/>
    </sheetView>
  </sheetViews>
  <sheetFormatPr defaultColWidth="11.53515625" defaultRowHeight="11.25" zeroHeight="true" outlineLevelRow="0" outlineLevelCol="0"/>
  <cols>
    <col collapsed="false" customWidth="true" hidden="false" outlineLevel="0" max="1" min="1" style="769" width="2.42"/>
    <col collapsed="false" customWidth="true" hidden="false" outlineLevel="0" max="2" min="2" style="769" width="5.85"/>
    <col collapsed="false" customWidth="true" hidden="false" outlineLevel="0" max="4" min="3" style="768" width="2.42"/>
    <col collapsed="false" customWidth="true" hidden="false" outlineLevel="0" max="5" min="5" style="777" width="29.99"/>
    <col collapsed="false" customWidth="true" hidden="false" outlineLevel="0" max="6" min="6" style="768" width="7.42"/>
    <col collapsed="false" customWidth="true" hidden="false" outlineLevel="0" max="7" min="7" style="768" width="15.99"/>
    <col collapsed="false" customWidth="true" hidden="false" outlineLevel="0" max="8" min="8" style="804" width="0.99"/>
    <col collapsed="false" customWidth="true" hidden="false" outlineLevel="0" max="9" min="9" style="804" width="61.56"/>
    <col collapsed="false" customWidth="true" hidden="false" outlineLevel="0" max="10" min="10" style="768" width="18.28"/>
    <col collapsed="false" customWidth="true" hidden="false" outlineLevel="0" max="11" min="11" style="797" width="2.28"/>
    <col collapsed="false" customWidth="true" hidden="true" outlineLevel="0" max="12" min="12" style="768" width="15.99"/>
    <col collapsed="false" customWidth="true" hidden="true" outlineLevel="0" max="13" min="13" style="769" width="2.42"/>
    <col collapsed="false" customWidth="true" hidden="true" outlineLevel="0" max="14" min="14" style="768" width="7.7"/>
    <col collapsed="false" customWidth="false" hidden="true" outlineLevel="0" max="257" min="15" style="769" width="11.53"/>
    <col collapsed="false" customWidth="false" hidden="true" outlineLevel="0" max="16384" min="258" style="0" width="11.53"/>
  </cols>
  <sheetData>
    <row r="1" customFormat="false" ht="11.25" hidden="false" customHeight="true" outlineLevel="0" collapsed="false">
      <c r="A1" s="768"/>
      <c r="B1" s="41" t="s">
        <v>923</v>
      </c>
      <c r="C1" s="819"/>
      <c r="D1" s="819"/>
      <c r="E1" s="819"/>
      <c r="F1" s="777"/>
      <c r="H1" s="768"/>
      <c r="I1" s="42" t="s">
        <v>11</v>
      </c>
      <c r="J1" s="62" t="str">
        <f aca="false">IF('Sec A Balance Sheet - SF'!I1=0," ",'Sec A Balance Sheet - SF'!I1)</f>
        <v> </v>
      </c>
      <c r="K1" s="768"/>
      <c r="M1" s="768"/>
      <c r="O1" s="768"/>
      <c r="P1" s="768"/>
      <c r="Q1" s="768"/>
      <c r="R1" s="768"/>
      <c r="S1" s="777"/>
      <c r="T1" s="768"/>
    </row>
    <row r="2" customFormat="false" ht="11.25" hidden="false" customHeight="true" outlineLevel="0" collapsed="false">
      <c r="A2" s="768"/>
      <c r="B2" s="41" t="s">
        <v>1073</v>
      </c>
      <c r="C2" s="797"/>
      <c r="F2" s="777"/>
      <c r="H2" s="768"/>
      <c r="I2" s="768"/>
      <c r="K2" s="768"/>
      <c r="M2" s="768"/>
      <c r="O2" s="768"/>
      <c r="P2" s="768"/>
      <c r="Q2" s="768"/>
      <c r="R2" s="768"/>
      <c r="S2" s="777"/>
      <c r="T2" s="768"/>
    </row>
    <row r="3" s="797" customFormat="true" ht="13.5" hidden="false" customHeight="true" outlineLevel="0" collapsed="false">
      <c r="C3" s="41"/>
      <c r="D3" s="41"/>
      <c r="E3" s="41"/>
      <c r="F3" s="777"/>
      <c r="G3" s="768"/>
      <c r="H3" s="804"/>
      <c r="I3" s="804"/>
      <c r="J3" s="768"/>
      <c r="L3" s="768"/>
    </row>
    <row r="4" s="797" customFormat="true" ht="11.25" hidden="false" customHeight="true" outlineLevel="0" collapsed="false">
      <c r="G4" s="778"/>
      <c r="H4" s="778"/>
      <c r="I4" s="778"/>
      <c r="J4" s="778"/>
      <c r="K4" s="809"/>
      <c r="L4" s="809"/>
    </row>
    <row r="5" s="805" customFormat="true" ht="54" hidden="false" customHeight="true" outlineLevel="0" collapsed="false">
      <c r="G5" s="773" t="s">
        <v>1074</v>
      </c>
      <c r="H5" s="807"/>
      <c r="I5" s="773" t="s">
        <v>1075</v>
      </c>
      <c r="J5" s="773"/>
      <c r="K5" s="808"/>
      <c r="L5" s="807"/>
    </row>
    <row r="6" s="809" customFormat="true" ht="13.5" hidden="false" customHeight="true" outlineLevel="0" collapsed="false">
      <c r="B6" s="778"/>
      <c r="D6" s="778"/>
      <c r="E6" s="810"/>
      <c r="G6" s="779"/>
      <c r="H6" s="820"/>
      <c r="I6" s="820"/>
      <c r="J6" s="779"/>
      <c r="K6" s="799"/>
      <c r="L6" s="799"/>
    </row>
    <row r="7" customFormat="false" ht="11.25" hidden="false" customHeight="false" outlineLevel="0" collapsed="false">
      <c r="B7" s="791" t="s">
        <v>1076</v>
      </c>
      <c r="F7" s="769"/>
      <c r="G7" s="780"/>
      <c r="H7" s="797"/>
      <c r="I7" s="821"/>
      <c r="J7" s="821"/>
      <c r="L7" s="781"/>
      <c r="M7" s="768"/>
    </row>
    <row r="8" s="797" customFormat="true" ht="67.5" hidden="false" customHeight="true" outlineLevel="0" collapsed="false">
      <c r="B8" s="795"/>
      <c r="E8" s="798"/>
      <c r="G8" s="822"/>
      <c r="I8" s="821"/>
      <c r="J8" s="821"/>
      <c r="L8" s="781"/>
    </row>
    <row r="9" s="797" customFormat="true" ht="11.25" hidden="false" customHeight="false" outlineLevel="0" collapsed="false">
      <c r="B9" s="795"/>
      <c r="E9" s="798"/>
      <c r="G9" s="823"/>
      <c r="J9" s="823"/>
      <c r="L9" s="781"/>
    </row>
    <row r="10" s="797" customFormat="true" ht="11.25" hidden="false" customHeight="false" outlineLevel="0" collapsed="false">
      <c r="B10" s="791" t="s">
        <v>1054</v>
      </c>
      <c r="D10" s="768"/>
      <c r="E10" s="777"/>
      <c r="G10" s="48"/>
      <c r="I10" s="821"/>
      <c r="J10" s="821"/>
      <c r="L10" s="781"/>
    </row>
    <row r="11" s="809" customFormat="true" ht="67.5" hidden="false" customHeight="true" outlineLevel="0" collapsed="false">
      <c r="B11" s="810"/>
      <c r="D11" s="778"/>
      <c r="E11" s="810"/>
      <c r="G11" s="778"/>
      <c r="I11" s="821"/>
      <c r="J11" s="821"/>
    </row>
    <row r="12" s="809" customFormat="true" ht="12" hidden="false" customHeight="false" outlineLevel="0" collapsed="false">
      <c r="B12" s="810"/>
      <c r="D12" s="778"/>
      <c r="E12" s="810"/>
      <c r="G12" s="778"/>
      <c r="J12" s="778"/>
    </row>
    <row r="13" s="797" customFormat="true" ht="12" hidden="false" customHeight="false" outlineLevel="0" collapsed="false">
      <c r="B13" s="791" t="s">
        <v>665</v>
      </c>
      <c r="D13" s="785"/>
      <c r="E13" s="791"/>
      <c r="G13" s="792" t="n">
        <f aca="false">G7+G10</f>
        <v>0</v>
      </c>
      <c r="H13" s="809"/>
      <c r="I13" s="778"/>
      <c r="J13" s="778"/>
      <c r="K13" s="809"/>
      <c r="L13" s="824"/>
    </row>
    <row r="14" s="797" customFormat="true" ht="11.25" hidden="false" customHeight="false" outlineLevel="0" collapsed="false">
      <c r="E14" s="795"/>
      <c r="F14" s="798"/>
      <c r="G14" s="812"/>
      <c r="H14" s="811"/>
      <c r="I14" s="814"/>
      <c r="J14" s="778"/>
      <c r="K14" s="809"/>
      <c r="L14" s="812"/>
    </row>
    <row r="15" s="800" customFormat="true" ht="12" hidden="false" customHeight="false" outlineLevel="0" collapsed="false">
      <c r="A15" s="797"/>
      <c r="B15" s="785" t="s">
        <v>121</v>
      </c>
      <c r="C15" s="768"/>
      <c r="D15" s="768"/>
      <c r="E15" s="777"/>
      <c r="F15" s="798"/>
      <c r="G15" s="799"/>
      <c r="H15" s="811"/>
      <c r="I15" s="797"/>
      <c r="J15" s="797"/>
      <c r="K15" s="809"/>
      <c r="L15" s="797"/>
      <c r="M15" s="797"/>
      <c r="N15" s="799"/>
      <c r="O15" s="799"/>
      <c r="P15" s="799"/>
      <c r="Q15" s="797"/>
      <c r="R15" s="799"/>
      <c r="S15" s="798"/>
      <c r="T15" s="797"/>
    </row>
    <row r="16" s="768" customFormat="true" ht="12" hidden="false" customHeight="false" outlineLevel="0" collapsed="false">
      <c r="B16" s="801"/>
      <c r="D16" s="768" t="s">
        <v>262</v>
      </c>
      <c r="E16" s="777"/>
      <c r="H16" s="802"/>
      <c r="I16" s="802"/>
    </row>
    <row r="17" s="768" customFormat="true" ht="12" hidden="false" customHeight="false" outlineLevel="0" collapsed="false">
      <c r="B17" s="803"/>
      <c r="D17" s="768" t="s">
        <v>263</v>
      </c>
      <c r="E17" s="777"/>
      <c r="F17" s="777"/>
      <c r="H17" s="777"/>
      <c r="I17" s="777"/>
    </row>
    <row r="18" customFormat="false" ht="11.25" hidden="false" customHeight="false" outlineLevel="0" collapsed="false"/>
    <row r="56" customFormat="false" ht="12" hidden="true" customHeight="true" outlineLevel="0" collapsed="false"/>
  </sheetData>
  <mergeCells count="3">
    <mergeCell ref="I5:J5"/>
    <mergeCell ref="I7:J8"/>
    <mergeCell ref="I10:J11"/>
  </mergeCells>
  <printOptions headings="false" gridLines="false" gridLinesSet="true" horizontalCentered="false" verticalCentered="false"/>
  <pageMargins left="0.340277777777778" right="0.340277777777778" top="0.5" bottom="0.4"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amp;8&amp;A&amp;R&amp;8&amp;P of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6" activeCellId="0" sqref="C16"/>
    </sheetView>
  </sheetViews>
  <sheetFormatPr defaultColWidth="11.53515625" defaultRowHeight="11.25" zeroHeight="true" outlineLevelRow="0" outlineLevelCol="0"/>
  <cols>
    <col collapsed="false" customWidth="true" hidden="false" outlineLevel="0" max="1" min="1" style="768" width="2.13"/>
    <col collapsed="false" customWidth="true" hidden="false" outlineLevel="0" max="2" min="2" style="768" width="5.71"/>
    <col collapsed="false" customWidth="true" hidden="false" outlineLevel="0" max="4" min="3" style="768" width="2.13"/>
    <col collapsed="false" customWidth="true" hidden="false" outlineLevel="0" max="5" min="5" style="777" width="4.14"/>
    <col collapsed="false" customWidth="true" hidden="false" outlineLevel="0" max="6" min="6" style="768" width="34.28"/>
    <col collapsed="false" customWidth="true" hidden="false" outlineLevel="0" max="7" min="7" style="768" width="0.7"/>
    <col collapsed="false" customWidth="true" hidden="false" outlineLevel="0" max="8" min="8" style="768" width="10.99"/>
    <col collapsed="false" customWidth="true" hidden="false" outlineLevel="0" max="9" min="9" style="768" width="0.85"/>
    <col collapsed="false" customWidth="true" hidden="false" outlineLevel="0" max="10" min="10" style="768" width="10.99"/>
    <col collapsed="false" customWidth="true" hidden="false" outlineLevel="0" max="11" min="11" style="768" width="0.85"/>
    <col collapsed="false" customWidth="true" hidden="false" outlineLevel="0" max="12" min="12" style="768" width="10.99"/>
    <col collapsed="false" customWidth="true" hidden="false" outlineLevel="0" max="13" min="13" style="768" width="0.85"/>
    <col collapsed="false" customWidth="true" hidden="false" outlineLevel="0" max="14" min="14" style="768" width="10.99"/>
    <col collapsed="false" customWidth="true" hidden="false" outlineLevel="0" max="15" min="15" style="768" width="0.85"/>
    <col collapsed="false" customWidth="true" hidden="false" outlineLevel="0" max="16" min="16" style="768" width="10.99"/>
    <col collapsed="false" customWidth="true" hidden="false" outlineLevel="0" max="17" min="17" style="768" width="0.85"/>
    <col collapsed="false" customWidth="true" hidden="false" outlineLevel="0" max="18" min="18" style="768" width="10.99"/>
    <col collapsed="false" customWidth="true" hidden="false" outlineLevel="0" max="19" min="19" style="768" width="0.85"/>
    <col collapsed="false" customWidth="true" hidden="false" outlineLevel="0" max="20" min="20" style="768" width="10.99"/>
    <col collapsed="false" customWidth="true" hidden="false" outlineLevel="0" max="21" min="21" style="768" width="0.85"/>
    <col collapsed="false" customWidth="true" hidden="false" outlineLevel="0" max="22" min="22" style="768" width="10.99"/>
    <col collapsed="false" customWidth="true" hidden="false" outlineLevel="0" max="23" min="23" style="768" width="0.85"/>
    <col collapsed="false" customWidth="true" hidden="false" outlineLevel="0" max="24" min="24" style="768" width="10.99"/>
    <col collapsed="false" customWidth="true" hidden="false" outlineLevel="0" max="25" min="25" style="768" width="0.85"/>
    <col collapsed="false" customWidth="true" hidden="false" outlineLevel="0" max="26" min="26" style="768" width="10.99"/>
    <col collapsed="false" customWidth="true" hidden="false" outlineLevel="0" max="27" min="27" style="768" width="0.85"/>
    <col collapsed="false" customWidth="true" hidden="false" outlineLevel="0" max="28" min="28" style="768" width="0.28"/>
    <col collapsed="false" customWidth="true" hidden="false" outlineLevel="0" max="29" min="29" style="768" width="0.85"/>
    <col collapsed="false" customWidth="true" hidden="false" outlineLevel="0" max="30" min="30" style="768" width="10.99"/>
    <col collapsed="false" customWidth="true" hidden="false" outlineLevel="0" max="31" min="31" style="768" width="0.85"/>
    <col collapsed="false" customWidth="true" hidden="false" outlineLevel="0" max="32" min="32" style="768" width="10.99"/>
    <col collapsed="false" customWidth="true" hidden="false" outlineLevel="0" max="33" min="33" style="768" width="0.85"/>
    <col collapsed="false" customWidth="true" hidden="false" outlineLevel="0" max="34" min="34" style="768" width="10.99"/>
    <col collapsed="false" customWidth="true" hidden="false" outlineLevel="0" max="35" min="35" style="768" width="0.85"/>
    <col collapsed="false" customWidth="true" hidden="false" outlineLevel="0" max="36" min="36" style="768" width="10.99"/>
    <col collapsed="false" customWidth="true" hidden="false" outlineLevel="0" max="37" min="37" style="768" width="2.13"/>
    <col collapsed="false" customWidth="false" hidden="true" outlineLevel="0" max="257" min="38" style="768" width="11.53"/>
    <col collapsed="false" customWidth="false" hidden="true" outlineLevel="0" max="16384" min="258" style="0" width="11.53"/>
  </cols>
  <sheetData>
    <row r="1" customFormat="false" ht="13.5" hidden="false" customHeight="false" outlineLevel="0" collapsed="false">
      <c r="B1" s="41" t="s">
        <v>923</v>
      </c>
      <c r="AI1" s="42" t="s">
        <v>11</v>
      </c>
      <c r="AJ1" s="62" t="str">
        <f aca="false">IF('Sec A Balance Sheet - SF'!I1=0," ",'Sec A Balance Sheet - SF'!I1)</f>
        <v> </v>
      </c>
    </row>
    <row r="2" customFormat="false" ht="12.75" hidden="false" customHeight="false" outlineLevel="0" collapsed="false">
      <c r="B2" s="41" t="s">
        <v>1077</v>
      </c>
    </row>
    <row r="3" customFormat="false" ht="11.25" hidden="false" customHeight="false" outlineLevel="0" collapsed="false">
      <c r="B3" s="397" t="s">
        <v>1078</v>
      </c>
    </row>
    <row r="4" customFormat="false" ht="12" hidden="false" customHeight="false" outlineLevel="0" collapsed="false">
      <c r="B4" s="825"/>
      <c r="C4" s="768" t="s">
        <v>1079</v>
      </c>
    </row>
    <row r="5" s="797" customFormat="true" ht="12" hidden="false" customHeight="true" outlineLevel="0" collapsed="false">
      <c r="B5" s="825"/>
      <c r="C5" s="768" t="s">
        <v>1080</v>
      </c>
      <c r="D5" s="826"/>
      <c r="E5" s="826"/>
      <c r="F5" s="826"/>
      <c r="H5" s="827"/>
      <c r="I5" s="828"/>
      <c r="J5" s="829" t="s">
        <v>1081</v>
      </c>
      <c r="K5" s="828"/>
      <c r="L5" s="830"/>
      <c r="M5" s="768"/>
      <c r="N5" s="831"/>
      <c r="O5" s="828"/>
      <c r="P5" s="832"/>
      <c r="Q5" s="828"/>
      <c r="R5" s="828"/>
      <c r="S5" s="828"/>
      <c r="T5" s="833" t="s">
        <v>1082</v>
      </c>
      <c r="U5" s="828"/>
      <c r="V5" s="828"/>
      <c r="W5" s="828"/>
      <c r="X5" s="828"/>
      <c r="Y5" s="828"/>
      <c r="Z5" s="834"/>
      <c r="AB5" s="835"/>
      <c r="AD5" s="768"/>
      <c r="AE5" s="768"/>
      <c r="AF5" s="768"/>
      <c r="AG5" s="768"/>
      <c r="AH5" s="768"/>
      <c r="AI5" s="768"/>
      <c r="AJ5" s="768"/>
    </row>
    <row r="6" s="836" customFormat="true" ht="42" hidden="false" customHeight="true" outlineLevel="0" collapsed="false">
      <c r="B6" s="806" t="s">
        <v>1083</v>
      </c>
      <c r="C6" s="806"/>
      <c r="D6" s="806"/>
      <c r="E6" s="806"/>
      <c r="F6" s="806"/>
      <c r="G6" s="837"/>
      <c r="H6" s="838" t="s">
        <v>1084</v>
      </c>
      <c r="I6" s="839"/>
      <c r="J6" s="839" t="s">
        <v>1085</v>
      </c>
      <c r="K6" s="839"/>
      <c r="L6" s="840" t="s">
        <v>1086</v>
      </c>
      <c r="M6" s="768"/>
      <c r="N6" s="838" t="s">
        <v>1087</v>
      </c>
      <c r="O6" s="839"/>
      <c r="P6" s="839" t="s">
        <v>1088</v>
      </c>
      <c r="Q6" s="841"/>
      <c r="R6" s="839" t="s">
        <v>1089</v>
      </c>
      <c r="S6" s="839"/>
      <c r="T6" s="839" t="s">
        <v>1090</v>
      </c>
      <c r="U6" s="839"/>
      <c r="V6" s="839" t="s">
        <v>1091</v>
      </c>
      <c r="W6" s="839"/>
      <c r="X6" s="839" t="s">
        <v>1092</v>
      </c>
      <c r="Y6" s="839"/>
      <c r="Z6" s="840" t="s">
        <v>1093</v>
      </c>
      <c r="AB6" s="835"/>
      <c r="AD6" s="837"/>
      <c r="AE6" s="837"/>
      <c r="AF6" s="837"/>
      <c r="AG6" s="842"/>
      <c r="AH6" s="843"/>
      <c r="AI6" s="843"/>
      <c r="AJ6" s="844"/>
    </row>
    <row r="7" s="836" customFormat="true" ht="12.75" hidden="false" customHeight="false" outlineLevel="0" collapsed="false">
      <c r="E7" s="845"/>
      <c r="G7" s="843"/>
      <c r="H7" s="846"/>
      <c r="I7" s="846"/>
      <c r="J7" s="846"/>
      <c r="K7" s="846"/>
      <c r="L7" s="846"/>
      <c r="M7" s="797"/>
      <c r="N7" s="846"/>
      <c r="O7" s="846"/>
      <c r="P7" s="846"/>
      <c r="Q7" s="847"/>
      <c r="R7" s="846"/>
      <c r="S7" s="846"/>
      <c r="T7" s="846"/>
      <c r="U7" s="846"/>
      <c r="V7" s="846"/>
      <c r="W7" s="846"/>
      <c r="X7" s="846"/>
      <c r="Y7" s="846"/>
      <c r="Z7" s="846"/>
      <c r="AB7" s="835"/>
      <c r="AD7" s="843"/>
      <c r="AE7" s="843"/>
      <c r="AF7" s="843"/>
      <c r="AG7" s="848"/>
      <c r="AH7" s="843"/>
      <c r="AI7" s="843"/>
      <c r="AJ7" s="844"/>
    </row>
    <row r="8" customFormat="false" ht="12" hidden="false" customHeight="false" outlineLevel="0" collapsed="false">
      <c r="B8" s="768" t="s">
        <v>594</v>
      </c>
      <c r="C8" s="849" t="s">
        <v>1094</v>
      </c>
      <c r="J8" s="816"/>
      <c r="K8" s="816"/>
      <c r="N8" s="797"/>
      <c r="O8" s="797"/>
      <c r="P8" s="780"/>
      <c r="Q8" s="777"/>
      <c r="R8" s="780"/>
      <c r="Z8" s="792" t="n">
        <f aca="false">P8+R8+T8</f>
        <v>0</v>
      </c>
      <c r="AB8" s="835"/>
      <c r="AG8" s="777"/>
    </row>
    <row r="9" customFormat="false" ht="12" hidden="false" customHeight="false" outlineLevel="0" collapsed="false">
      <c r="B9" s="768" t="s">
        <v>610</v>
      </c>
      <c r="C9" s="849" t="s">
        <v>1095</v>
      </c>
      <c r="H9" s="780"/>
      <c r="J9" s="850" t="n">
        <v>0</v>
      </c>
      <c r="L9" s="780"/>
      <c r="N9" s="797"/>
      <c r="O9" s="797"/>
      <c r="P9" s="780"/>
      <c r="Q9" s="777"/>
      <c r="R9" s="780"/>
      <c r="T9" s="780"/>
      <c r="Z9" s="792" t="n">
        <f aca="false">P9+R9+T9</f>
        <v>0</v>
      </c>
      <c r="AB9" s="835"/>
      <c r="AG9" s="777"/>
    </row>
    <row r="10" s="797" customFormat="true" ht="12" hidden="false" customHeight="false" outlineLevel="0" collapsed="false">
      <c r="B10" s="797" t="s">
        <v>618</v>
      </c>
      <c r="C10" s="849" t="s">
        <v>1096</v>
      </c>
      <c r="D10" s="768"/>
      <c r="E10" s="777"/>
      <c r="G10" s="768"/>
      <c r="H10" s="780"/>
      <c r="I10" s="768"/>
      <c r="J10" s="850" t="n">
        <v>0.05</v>
      </c>
      <c r="K10" s="778"/>
      <c r="L10" s="780"/>
      <c r="M10" s="768"/>
      <c r="N10" s="836"/>
      <c r="P10" s="780"/>
      <c r="Q10" s="777"/>
      <c r="R10" s="780"/>
      <c r="T10" s="780"/>
      <c r="Z10" s="792" t="n">
        <f aca="false">P10+R10+T10</f>
        <v>0</v>
      </c>
      <c r="AB10" s="835"/>
      <c r="AD10" s="790"/>
      <c r="AE10" s="768"/>
      <c r="AF10" s="768"/>
      <c r="AG10" s="777"/>
    </row>
    <row r="11" s="797" customFormat="true" ht="12" hidden="false" customHeight="false" outlineLevel="0" collapsed="false">
      <c r="B11" s="797" t="s">
        <v>1097</v>
      </c>
      <c r="C11" s="849" t="s">
        <v>1098</v>
      </c>
      <c r="D11" s="768"/>
      <c r="E11" s="777"/>
      <c r="G11" s="768"/>
      <c r="H11" s="780"/>
      <c r="I11" s="768"/>
      <c r="J11" s="850" t="n">
        <v>0.1</v>
      </c>
      <c r="K11" s="778"/>
      <c r="L11" s="780"/>
      <c r="M11" s="768"/>
      <c r="N11" s="836"/>
      <c r="P11" s="780"/>
      <c r="Q11" s="777"/>
      <c r="R11" s="780"/>
      <c r="T11" s="780"/>
      <c r="Z11" s="792" t="n">
        <f aca="false">P11+R11+T11</f>
        <v>0</v>
      </c>
      <c r="AB11" s="835"/>
      <c r="AD11" s="790"/>
      <c r="AE11" s="768"/>
      <c r="AF11" s="768"/>
      <c r="AG11" s="777"/>
    </row>
    <row r="12" s="797" customFormat="true" ht="12" hidden="false" customHeight="false" outlineLevel="0" collapsed="false">
      <c r="B12" s="797" t="s">
        <v>1099</v>
      </c>
      <c r="C12" s="849" t="s">
        <v>1100</v>
      </c>
      <c r="D12" s="768"/>
      <c r="E12" s="777"/>
      <c r="G12" s="768"/>
      <c r="H12" s="780"/>
      <c r="I12" s="768"/>
      <c r="J12" s="850" t="n">
        <v>0.05</v>
      </c>
      <c r="K12" s="778"/>
      <c r="L12" s="780"/>
      <c r="M12" s="768"/>
      <c r="P12" s="780"/>
      <c r="Q12" s="777"/>
      <c r="R12" s="780"/>
      <c r="T12" s="780"/>
      <c r="Z12" s="792" t="n">
        <f aca="false">P12+R12+T12</f>
        <v>0</v>
      </c>
      <c r="AB12" s="835"/>
      <c r="AD12" s="768"/>
      <c r="AE12" s="768"/>
      <c r="AF12" s="768"/>
      <c r="AG12" s="777"/>
    </row>
    <row r="13" s="797" customFormat="true" ht="12" hidden="false" customHeight="false" outlineLevel="0" collapsed="false">
      <c r="B13" s="797" t="s">
        <v>1101</v>
      </c>
      <c r="C13" s="849" t="s">
        <v>1102</v>
      </c>
      <c r="D13" s="785"/>
      <c r="E13" s="777"/>
      <c r="G13" s="785"/>
      <c r="H13" s="780"/>
      <c r="I13" s="785"/>
      <c r="J13" s="850" t="n">
        <v>0.1</v>
      </c>
      <c r="K13" s="778"/>
      <c r="L13" s="780"/>
      <c r="M13" s="785"/>
      <c r="N13" s="812"/>
      <c r="O13" s="812"/>
      <c r="P13" s="780"/>
      <c r="Q13" s="791"/>
      <c r="R13" s="780"/>
      <c r="T13" s="780"/>
      <c r="Z13" s="792" t="n">
        <f aca="false">P13+R13+T13</f>
        <v>0</v>
      </c>
      <c r="AB13" s="835"/>
      <c r="AD13" s="785"/>
      <c r="AE13" s="785"/>
      <c r="AF13" s="785"/>
      <c r="AG13" s="791"/>
    </row>
    <row r="14" s="797" customFormat="true" ht="12" hidden="false" customHeight="false" outlineLevel="0" collapsed="false">
      <c r="B14" s="797" t="s">
        <v>1103</v>
      </c>
      <c r="C14" s="849" t="s">
        <v>1104</v>
      </c>
      <c r="D14" s="785"/>
      <c r="E14" s="777"/>
      <c r="G14" s="785"/>
      <c r="H14" s="780"/>
      <c r="I14" s="785"/>
      <c r="J14" s="850" t="n">
        <v>0.15</v>
      </c>
      <c r="K14" s="778"/>
      <c r="L14" s="780"/>
      <c r="M14" s="785"/>
      <c r="N14" s="812"/>
      <c r="O14" s="812"/>
      <c r="P14" s="780"/>
      <c r="Q14" s="791"/>
      <c r="R14" s="780"/>
      <c r="T14" s="780"/>
      <c r="Z14" s="792" t="n">
        <f aca="false">P14+R14+T14</f>
        <v>0</v>
      </c>
      <c r="AB14" s="835"/>
      <c r="AD14" s="785"/>
      <c r="AE14" s="785"/>
      <c r="AF14" s="785"/>
      <c r="AG14" s="791"/>
    </row>
    <row r="15" s="797" customFormat="true" ht="12" hidden="false" customHeight="false" outlineLevel="0" collapsed="false">
      <c r="B15" s="797" t="s">
        <v>1105</v>
      </c>
      <c r="C15" s="849" t="s">
        <v>1106</v>
      </c>
      <c r="D15" s="768"/>
      <c r="E15" s="777"/>
      <c r="G15" s="768"/>
      <c r="H15" s="780"/>
      <c r="I15" s="768"/>
      <c r="J15" s="850" t="n">
        <v>0.2</v>
      </c>
      <c r="K15" s="778"/>
      <c r="L15" s="780"/>
      <c r="M15" s="768"/>
      <c r="P15" s="780"/>
      <c r="Q15" s="777"/>
      <c r="R15" s="780"/>
      <c r="T15" s="780"/>
      <c r="Y15" s="843"/>
      <c r="Z15" s="792" t="n">
        <f aca="false">P15+R15+T15</f>
        <v>0</v>
      </c>
      <c r="AB15" s="835"/>
      <c r="AD15" s="768"/>
      <c r="AE15" s="768"/>
      <c r="AF15" s="768"/>
      <c r="AG15" s="777"/>
    </row>
    <row r="16" customFormat="false" ht="12" hidden="false" customHeight="false" outlineLevel="0" collapsed="false">
      <c r="B16" s="768" t="s">
        <v>1107</v>
      </c>
      <c r="C16" s="849" t="s">
        <v>1108</v>
      </c>
      <c r="H16" s="780"/>
      <c r="J16" s="850"/>
      <c r="L16" s="780"/>
      <c r="N16" s="797"/>
      <c r="O16" s="797"/>
      <c r="P16" s="780"/>
      <c r="Q16" s="777"/>
      <c r="R16" s="780"/>
      <c r="T16" s="780"/>
      <c r="Z16" s="792" t="n">
        <f aca="false">P16+R16+T16</f>
        <v>0</v>
      </c>
      <c r="AB16" s="835"/>
      <c r="AG16" s="777"/>
    </row>
    <row r="17" s="797" customFormat="true" ht="12" hidden="false" customHeight="false" outlineLevel="0" collapsed="false">
      <c r="B17" s="768" t="s">
        <v>1109</v>
      </c>
      <c r="C17" s="849" t="s">
        <v>1108</v>
      </c>
      <c r="D17" s="768"/>
      <c r="E17" s="777"/>
      <c r="G17" s="768"/>
      <c r="H17" s="780"/>
      <c r="I17" s="768"/>
      <c r="J17" s="850"/>
      <c r="K17" s="778"/>
      <c r="L17" s="780"/>
      <c r="M17" s="768"/>
      <c r="N17" s="836"/>
      <c r="P17" s="780"/>
      <c r="Q17" s="777"/>
      <c r="R17" s="780"/>
      <c r="T17" s="780"/>
      <c r="Z17" s="792" t="n">
        <f aca="false">P17+R17+T17</f>
        <v>0</v>
      </c>
      <c r="AB17" s="835"/>
      <c r="AD17" s="790"/>
      <c r="AE17" s="768"/>
      <c r="AF17" s="768"/>
      <c r="AG17" s="777"/>
    </row>
    <row r="18" s="797" customFormat="true" ht="12" hidden="false" customHeight="false" outlineLevel="0" collapsed="false">
      <c r="B18" s="797" t="s">
        <v>1110</v>
      </c>
      <c r="C18" s="849" t="s">
        <v>1108</v>
      </c>
      <c r="D18" s="768"/>
      <c r="E18" s="777"/>
      <c r="G18" s="768"/>
      <c r="H18" s="780"/>
      <c r="I18" s="768"/>
      <c r="J18" s="850"/>
      <c r="K18" s="778"/>
      <c r="L18" s="780"/>
      <c r="M18" s="768"/>
      <c r="N18" s="836"/>
      <c r="P18" s="780"/>
      <c r="Q18" s="777"/>
      <c r="R18" s="780"/>
      <c r="T18" s="780"/>
      <c r="Z18" s="792" t="n">
        <f aca="false">P18+R18+T18</f>
        <v>0</v>
      </c>
      <c r="AB18" s="835"/>
      <c r="AD18" s="790"/>
      <c r="AE18" s="768"/>
      <c r="AF18" s="768"/>
      <c r="AG18" s="777"/>
    </row>
    <row r="19" s="797" customFormat="true" ht="3.75" hidden="false" customHeight="true" outlineLevel="0" collapsed="false">
      <c r="D19" s="768"/>
      <c r="E19" s="777"/>
      <c r="G19" s="837"/>
      <c r="H19" s="837"/>
      <c r="I19" s="837"/>
      <c r="J19" s="843"/>
      <c r="K19" s="837"/>
      <c r="L19" s="837"/>
      <c r="M19" s="837"/>
      <c r="N19" s="843"/>
      <c r="O19" s="843"/>
      <c r="P19" s="843"/>
      <c r="Q19" s="842"/>
      <c r="R19" s="843"/>
      <c r="S19" s="843"/>
      <c r="T19" s="843"/>
      <c r="U19" s="844"/>
      <c r="V19" s="844"/>
      <c r="W19" s="844"/>
      <c r="X19" s="844"/>
      <c r="Y19" s="843"/>
      <c r="Z19" s="851"/>
      <c r="AB19" s="835"/>
      <c r="AD19" s="768"/>
      <c r="AE19" s="768"/>
      <c r="AF19" s="768"/>
      <c r="AG19" s="777"/>
      <c r="AJ19" s="779"/>
    </row>
    <row r="20" s="797" customFormat="true" ht="12.75" hidden="false" customHeight="false" outlineLevel="0" collapsed="false">
      <c r="B20" s="812" t="s">
        <v>1111</v>
      </c>
      <c r="C20" s="791" t="s">
        <v>1112</v>
      </c>
      <c r="D20" s="785"/>
      <c r="E20" s="791"/>
      <c r="G20" s="785"/>
      <c r="H20" s="792" t="n">
        <f aca="false">SUM(H8:H18)</f>
        <v>0</v>
      </c>
      <c r="I20" s="785"/>
      <c r="J20" s="812"/>
      <c r="K20" s="785"/>
      <c r="L20" s="792" t="n">
        <f aca="false">SUM(L8:L18)</f>
        <v>0</v>
      </c>
      <c r="M20" s="785"/>
      <c r="N20" s="812"/>
      <c r="O20" s="812"/>
      <c r="P20" s="792" t="n">
        <f aca="false">SUM(P8:P18)</f>
        <v>0</v>
      </c>
      <c r="Q20" s="791"/>
      <c r="R20" s="792" t="n">
        <f aca="false">SUM(R8:R18)</f>
        <v>0</v>
      </c>
      <c r="T20" s="792" t="n">
        <f aca="false">SUM(T8:T18)</f>
        <v>0</v>
      </c>
      <c r="U20" s="812"/>
      <c r="V20" s="812"/>
      <c r="W20" s="812"/>
      <c r="X20" s="812"/>
      <c r="Y20" s="812"/>
      <c r="Z20" s="792" t="n">
        <f aca="false">P20+R20+T20</f>
        <v>0</v>
      </c>
      <c r="AB20" s="835"/>
      <c r="AD20" s="831"/>
      <c r="AE20" s="828"/>
      <c r="AF20" s="832"/>
      <c r="AG20" s="829" t="s">
        <v>1113</v>
      </c>
      <c r="AH20" s="828"/>
      <c r="AI20" s="828"/>
      <c r="AJ20" s="852"/>
    </row>
    <row r="21" s="836" customFormat="true" ht="39" hidden="false" customHeight="true" outlineLevel="0" collapsed="false">
      <c r="B21" s="853" t="s">
        <v>1114</v>
      </c>
      <c r="C21" s="853"/>
      <c r="D21" s="853"/>
      <c r="E21" s="853"/>
      <c r="F21" s="853"/>
      <c r="G21" s="837"/>
      <c r="H21" s="837"/>
      <c r="I21" s="837"/>
      <c r="J21" s="837"/>
      <c r="K21" s="837"/>
      <c r="L21" s="837"/>
      <c r="M21" s="837"/>
      <c r="N21" s="837"/>
      <c r="O21" s="837"/>
      <c r="P21" s="837"/>
      <c r="Q21" s="842"/>
      <c r="R21" s="843"/>
      <c r="S21" s="843"/>
      <c r="T21" s="843"/>
      <c r="U21" s="843"/>
      <c r="V21" s="843"/>
      <c r="W21" s="843"/>
      <c r="X21" s="843"/>
      <c r="Y21" s="843"/>
      <c r="Z21" s="844"/>
      <c r="AB21" s="835"/>
      <c r="AD21" s="838" t="s">
        <v>1115</v>
      </c>
      <c r="AE21" s="839"/>
      <c r="AF21" s="839" t="s">
        <v>1116</v>
      </c>
      <c r="AG21" s="841"/>
      <c r="AH21" s="839" t="s">
        <v>1117</v>
      </c>
      <c r="AI21" s="839"/>
      <c r="AJ21" s="840" t="s">
        <v>1118</v>
      </c>
    </row>
    <row r="22" s="836" customFormat="true" ht="12.75" hidden="false" customHeight="false" outlineLevel="0" collapsed="false">
      <c r="B22" s="795"/>
      <c r="E22" s="854"/>
      <c r="G22" s="843"/>
      <c r="H22" s="843"/>
      <c r="I22" s="843"/>
      <c r="J22" s="843"/>
      <c r="K22" s="843"/>
      <c r="L22" s="843"/>
      <c r="M22" s="843"/>
      <c r="N22" s="843"/>
      <c r="O22" s="843"/>
      <c r="P22" s="843"/>
      <c r="Q22" s="848"/>
      <c r="R22" s="843"/>
      <c r="S22" s="843"/>
      <c r="T22" s="843"/>
      <c r="U22" s="843"/>
      <c r="V22" s="843"/>
      <c r="W22" s="843"/>
      <c r="X22" s="843"/>
      <c r="Y22" s="843"/>
      <c r="Z22" s="844"/>
      <c r="AB22" s="835"/>
      <c r="AD22" s="846"/>
      <c r="AE22" s="846"/>
      <c r="AF22" s="846"/>
      <c r="AG22" s="847"/>
      <c r="AH22" s="846"/>
      <c r="AI22" s="846"/>
      <c r="AJ22" s="846"/>
    </row>
    <row r="23" s="797" customFormat="true" ht="11.85" hidden="false" customHeight="true" outlineLevel="0" collapsed="false">
      <c r="B23" s="797" t="s">
        <v>596</v>
      </c>
      <c r="C23" s="849" t="s">
        <v>1119</v>
      </c>
      <c r="D23" s="768"/>
      <c r="E23" s="777"/>
      <c r="G23" s="785"/>
      <c r="H23" s="785"/>
      <c r="I23" s="785"/>
      <c r="J23" s="778"/>
      <c r="K23" s="778"/>
      <c r="L23" s="778"/>
      <c r="M23" s="785"/>
      <c r="N23" s="780"/>
      <c r="O23" s="789"/>
      <c r="P23" s="780"/>
      <c r="Q23" s="789"/>
      <c r="R23" s="780"/>
      <c r="S23" s="781"/>
      <c r="T23" s="780"/>
      <c r="U23" s="781"/>
      <c r="V23" s="780"/>
      <c r="W23" s="781"/>
      <c r="X23" s="780"/>
      <c r="Y23" s="781"/>
      <c r="Z23" s="792" t="n">
        <f aca="false">SUM(P23:X23)</f>
        <v>0</v>
      </c>
      <c r="AA23" s="781"/>
      <c r="AB23" s="835"/>
      <c r="AC23" s="781"/>
      <c r="AD23" s="780"/>
      <c r="AE23" s="789"/>
      <c r="AF23" s="780"/>
      <c r="AG23" s="789"/>
      <c r="AH23" s="780"/>
      <c r="AI23" s="781"/>
      <c r="AJ23" s="792" t="n">
        <f aca="false">SUM(AD23:AH23)</f>
        <v>0</v>
      </c>
    </row>
    <row r="24" s="797" customFormat="true" ht="12" hidden="false" customHeight="false" outlineLevel="0" collapsed="false">
      <c r="B24" s="797" t="s">
        <v>611</v>
      </c>
      <c r="C24" s="849" t="s">
        <v>1120</v>
      </c>
      <c r="D24" s="768"/>
      <c r="E24" s="777"/>
      <c r="G24" s="785"/>
      <c r="H24" s="785"/>
      <c r="I24" s="785"/>
      <c r="J24" s="778"/>
      <c r="K24" s="778"/>
      <c r="L24" s="778"/>
      <c r="M24" s="785"/>
      <c r="N24" s="780"/>
      <c r="O24" s="789"/>
      <c r="P24" s="780"/>
      <c r="Q24" s="789"/>
      <c r="R24" s="780"/>
      <c r="S24" s="781"/>
      <c r="T24" s="780"/>
      <c r="U24" s="781"/>
      <c r="V24" s="780"/>
      <c r="W24" s="781"/>
      <c r="X24" s="780"/>
      <c r="Y24" s="781"/>
      <c r="Z24" s="792" t="n">
        <f aca="false">SUM(P24:X24)</f>
        <v>0</v>
      </c>
      <c r="AA24" s="781"/>
      <c r="AB24" s="835"/>
      <c r="AC24" s="781"/>
      <c r="AD24" s="780"/>
      <c r="AE24" s="789"/>
      <c r="AF24" s="780"/>
      <c r="AG24" s="789"/>
      <c r="AH24" s="780"/>
      <c r="AI24" s="781"/>
      <c r="AJ24" s="792" t="n">
        <f aca="false">SUM(AD24:AH24)</f>
        <v>0</v>
      </c>
    </row>
    <row r="25" s="797" customFormat="true" ht="12" hidden="false" customHeight="false" outlineLevel="0" collapsed="false">
      <c r="B25" s="797" t="s">
        <v>619</v>
      </c>
      <c r="C25" s="849" t="s">
        <v>1121</v>
      </c>
      <c r="D25" s="768"/>
      <c r="E25" s="777"/>
      <c r="G25" s="768"/>
      <c r="H25" s="768"/>
      <c r="I25" s="768"/>
      <c r="J25" s="778"/>
      <c r="K25" s="778"/>
      <c r="L25" s="778"/>
      <c r="M25" s="768"/>
      <c r="N25" s="780"/>
      <c r="O25" s="781"/>
      <c r="P25" s="780"/>
      <c r="Q25" s="781"/>
      <c r="R25" s="780"/>
      <c r="S25" s="781"/>
      <c r="T25" s="780"/>
      <c r="U25" s="781"/>
      <c r="V25" s="780"/>
      <c r="W25" s="781"/>
      <c r="X25" s="780"/>
      <c r="Y25" s="781"/>
      <c r="Z25" s="792" t="n">
        <f aca="false">SUM(P25:X25)</f>
        <v>0</v>
      </c>
      <c r="AA25" s="781"/>
      <c r="AB25" s="835"/>
      <c r="AC25" s="781"/>
      <c r="AD25" s="780"/>
      <c r="AE25" s="781"/>
      <c r="AF25" s="780"/>
      <c r="AG25" s="781"/>
      <c r="AH25" s="780"/>
      <c r="AI25" s="781"/>
      <c r="AJ25" s="792" t="n">
        <f aca="false">SUM(AD25:AH25)</f>
        <v>0</v>
      </c>
    </row>
    <row r="26" s="797" customFormat="true" ht="3.75" hidden="false" customHeight="true" outlineLevel="0" collapsed="false">
      <c r="B26" s="768"/>
      <c r="D26" s="768"/>
      <c r="E26" s="777"/>
      <c r="G26" s="778"/>
      <c r="H26" s="778"/>
      <c r="I26" s="778"/>
      <c r="J26" s="809"/>
      <c r="K26" s="778"/>
      <c r="L26" s="809"/>
      <c r="M26" s="778"/>
      <c r="N26" s="855"/>
      <c r="O26" s="855"/>
      <c r="P26" s="855"/>
      <c r="Q26" s="855"/>
      <c r="R26" s="855"/>
      <c r="S26" s="855"/>
      <c r="T26" s="855"/>
      <c r="U26" s="855"/>
      <c r="V26" s="855"/>
      <c r="W26" s="855"/>
      <c r="X26" s="855"/>
      <c r="Y26" s="855"/>
      <c r="Z26" s="851"/>
      <c r="AA26" s="856"/>
      <c r="AB26" s="835"/>
      <c r="AC26" s="856"/>
      <c r="AD26" s="855"/>
      <c r="AE26" s="855"/>
      <c r="AF26" s="855"/>
      <c r="AG26" s="855"/>
      <c r="AH26" s="855"/>
      <c r="AI26" s="851"/>
      <c r="AJ26" s="851"/>
    </row>
    <row r="27" s="797" customFormat="true" ht="12" hidden="false" customHeight="false" outlineLevel="0" collapsed="false">
      <c r="B27" s="797" t="s">
        <v>1122</v>
      </c>
      <c r="C27" s="791" t="s">
        <v>1123</v>
      </c>
      <c r="D27" s="785"/>
      <c r="E27" s="791"/>
      <c r="G27" s="785"/>
      <c r="H27" s="812"/>
      <c r="I27" s="785"/>
      <c r="J27" s="812"/>
      <c r="K27" s="812"/>
      <c r="L27" s="812"/>
      <c r="M27" s="785"/>
      <c r="N27" s="792" t="n">
        <f aca="false">SUM(N23:N25)</f>
        <v>0</v>
      </c>
      <c r="O27" s="789"/>
      <c r="P27" s="792" t="n">
        <f aca="false">SUM(P23:P25)</f>
        <v>0</v>
      </c>
      <c r="Q27" s="789"/>
      <c r="R27" s="792" t="n">
        <f aca="false">SUM(R23:R25)</f>
        <v>0</v>
      </c>
      <c r="S27" s="781"/>
      <c r="T27" s="792" t="n">
        <f aca="false">SUM(T23:T25)</f>
        <v>0</v>
      </c>
      <c r="U27" s="781"/>
      <c r="V27" s="792" t="n">
        <f aca="false">SUM(V23:V25)</f>
        <v>0</v>
      </c>
      <c r="W27" s="781"/>
      <c r="X27" s="792" t="n">
        <f aca="false">SUM(X23:X25)</f>
        <v>0</v>
      </c>
      <c r="Y27" s="855"/>
      <c r="Z27" s="792" t="n">
        <f aca="false">SUM(P27:X27)</f>
        <v>0</v>
      </c>
      <c r="AA27" s="781"/>
      <c r="AB27" s="835"/>
      <c r="AC27" s="781"/>
      <c r="AD27" s="792" t="n">
        <f aca="false">SUM(AD23:AD25)</f>
        <v>0</v>
      </c>
      <c r="AE27" s="789"/>
      <c r="AF27" s="792" t="n">
        <f aca="false">SUM(AF23:AF25)</f>
        <v>0</v>
      </c>
      <c r="AG27" s="789"/>
      <c r="AH27" s="792" t="n">
        <f aca="false">SUM(AH23:AH25)</f>
        <v>0</v>
      </c>
      <c r="AI27" s="781"/>
      <c r="AJ27" s="792" t="n">
        <f aca="false">SUM(AD27:AH27)</f>
        <v>0</v>
      </c>
    </row>
    <row r="28" s="797" customFormat="true" ht="11.25" hidden="false" customHeight="false" outlineLevel="0" collapsed="false">
      <c r="B28" s="777"/>
      <c r="D28" s="768"/>
      <c r="E28" s="777"/>
      <c r="G28" s="779"/>
      <c r="H28" s="779"/>
      <c r="I28" s="779"/>
      <c r="J28" s="768"/>
      <c r="K28" s="768"/>
      <c r="L28" s="768"/>
      <c r="M28" s="768"/>
      <c r="N28" s="837"/>
      <c r="O28" s="768"/>
      <c r="P28" s="799"/>
      <c r="Q28" s="777"/>
      <c r="Y28" s="843"/>
      <c r="Z28" s="779"/>
      <c r="AB28" s="835"/>
      <c r="AD28" s="768"/>
      <c r="AE28" s="768"/>
      <c r="AF28" s="799"/>
      <c r="AG28" s="777"/>
    </row>
    <row r="29" s="836" customFormat="true" ht="11.25" hidden="false" customHeight="false" outlineLevel="0" collapsed="false">
      <c r="B29" s="853" t="s">
        <v>1124</v>
      </c>
      <c r="C29" s="853"/>
      <c r="D29" s="853"/>
      <c r="E29" s="853"/>
      <c r="F29" s="853"/>
      <c r="G29" s="843"/>
      <c r="H29" s="837"/>
      <c r="I29" s="837"/>
      <c r="J29" s="837"/>
      <c r="K29" s="837"/>
      <c r="L29" s="837"/>
      <c r="M29" s="837"/>
      <c r="N29" s="837"/>
      <c r="O29" s="837"/>
      <c r="P29" s="837"/>
      <c r="Q29" s="842"/>
      <c r="R29" s="843"/>
      <c r="S29" s="843"/>
      <c r="T29" s="843"/>
      <c r="U29" s="843"/>
      <c r="V29" s="843"/>
      <c r="W29" s="843"/>
      <c r="X29" s="843"/>
      <c r="Y29" s="843"/>
      <c r="Z29" s="844"/>
      <c r="AB29" s="835"/>
      <c r="AD29" s="837"/>
      <c r="AE29" s="837"/>
      <c r="AF29" s="837"/>
      <c r="AG29" s="842"/>
      <c r="AH29" s="843"/>
      <c r="AI29" s="843"/>
      <c r="AJ29" s="844"/>
    </row>
    <row r="30" s="836" customFormat="true" ht="12" hidden="false" customHeight="false" outlineLevel="0" collapsed="false">
      <c r="B30" s="853"/>
      <c r="C30" s="853"/>
      <c r="D30" s="853"/>
      <c r="E30" s="853"/>
      <c r="F30" s="853"/>
      <c r="G30" s="843"/>
      <c r="H30" s="837"/>
      <c r="I30" s="837"/>
      <c r="J30" s="837"/>
      <c r="K30" s="837"/>
      <c r="L30" s="837"/>
      <c r="M30" s="837"/>
      <c r="N30" s="837"/>
      <c r="O30" s="837"/>
      <c r="P30" s="837"/>
      <c r="Q30" s="842"/>
      <c r="R30" s="843"/>
      <c r="S30" s="843"/>
      <c r="T30" s="843"/>
      <c r="U30" s="843"/>
      <c r="V30" s="843"/>
      <c r="W30" s="843"/>
      <c r="X30" s="843"/>
      <c r="Y30" s="843"/>
      <c r="Z30" s="844"/>
      <c r="AB30" s="835"/>
      <c r="AD30" s="837"/>
      <c r="AE30" s="837"/>
      <c r="AF30" s="837"/>
      <c r="AG30" s="842"/>
      <c r="AH30" s="843"/>
      <c r="AI30" s="843"/>
      <c r="AJ30" s="844"/>
    </row>
    <row r="31" s="797" customFormat="true" ht="12" hidden="false" customHeight="false" outlineLevel="0" collapsed="false">
      <c r="B31" s="797" t="s">
        <v>598</v>
      </c>
      <c r="C31" s="849" t="s">
        <v>1125</v>
      </c>
      <c r="D31" s="768"/>
      <c r="E31" s="777"/>
      <c r="H31" s="768"/>
      <c r="I31" s="768"/>
      <c r="J31" s="778"/>
      <c r="K31" s="778"/>
      <c r="L31" s="778"/>
      <c r="M31" s="768"/>
      <c r="N31" s="780"/>
      <c r="O31" s="781"/>
      <c r="P31" s="780"/>
      <c r="Q31" s="781"/>
      <c r="R31" s="780"/>
      <c r="S31" s="781"/>
      <c r="T31" s="780"/>
      <c r="U31" s="781"/>
      <c r="V31" s="780"/>
      <c r="W31" s="781"/>
      <c r="X31" s="780"/>
      <c r="Y31" s="781"/>
      <c r="Z31" s="792" t="n">
        <f aca="false">SUM(P31:X31)</f>
        <v>0</v>
      </c>
      <c r="AA31" s="781"/>
      <c r="AB31" s="835"/>
      <c r="AC31" s="781"/>
      <c r="AD31" s="780"/>
      <c r="AE31" s="781"/>
      <c r="AF31" s="780"/>
      <c r="AG31" s="781"/>
      <c r="AH31" s="780"/>
      <c r="AI31" s="781"/>
      <c r="AJ31" s="792" t="n">
        <f aca="false">SUM(AD31:AH31)</f>
        <v>0</v>
      </c>
    </row>
    <row r="32" s="797" customFormat="true" ht="12" hidden="false" customHeight="false" outlineLevel="0" collapsed="false">
      <c r="B32" s="797" t="s">
        <v>612</v>
      </c>
      <c r="C32" s="849" t="s">
        <v>1126</v>
      </c>
      <c r="D32" s="768"/>
      <c r="E32" s="777"/>
      <c r="G32" s="768"/>
      <c r="H32" s="768"/>
      <c r="I32" s="768"/>
      <c r="J32" s="778"/>
      <c r="K32" s="778"/>
      <c r="L32" s="778"/>
      <c r="M32" s="768"/>
      <c r="N32" s="780"/>
      <c r="O32" s="781"/>
      <c r="P32" s="780"/>
      <c r="Q32" s="781"/>
      <c r="R32" s="780"/>
      <c r="S32" s="781"/>
      <c r="T32" s="780"/>
      <c r="U32" s="781"/>
      <c r="V32" s="780"/>
      <c r="W32" s="781"/>
      <c r="X32" s="780"/>
      <c r="Y32" s="781"/>
      <c r="Z32" s="792" t="n">
        <f aca="false">SUM(P32:X32)</f>
        <v>0</v>
      </c>
      <c r="AA32" s="781"/>
      <c r="AB32" s="835"/>
      <c r="AC32" s="781"/>
      <c r="AD32" s="780"/>
      <c r="AE32" s="781"/>
      <c r="AF32" s="780"/>
      <c r="AG32" s="781"/>
      <c r="AH32" s="780"/>
      <c r="AI32" s="781"/>
      <c r="AJ32" s="792" t="n">
        <f aca="false">SUM(AD32:AH32)</f>
        <v>0</v>
      </c>
    </row>
    <row r="33" s="797" customFormat="true" ht="12" hidden="false" customHeight="false" outlineLevel="0" collapsed="false">
      <c r="B33" s="797" t="s">
        <v>620</v>
      </c>
      <c r="C33" s="849" t="s">
        <v>1127</v>
      </c>
      <c r="D33" s="768"/>
      <c r="E33" s="777"/>
      <c r="G33" s="768"/>
      <c r="H33" s="768"/>
      <c r="I33" s="768"/>
      <c r="J33" s="778"/>
      <c r="K33" s="778"/>
      <c r="L33" s="778"/>
      <c r="M33" s="768"/>
      <c r="N33" s="780"/>
      <c r="O33" s="781"/>
      <c r="P33" s="780"/>
      <c r="Q33" s="781"/>
      <c r="R33" s="780"/>
      <c r="S33" s="781"/>
      <c r="T33" s="780"/>
      <c r="U33" s="781"/>
      <c r="V33" s="780"/>
      <c r="W33" s="781"/>
      <c r="X33" s="780"/>
      <c r="Y33" s="781"/>
      <c r="Z33" s="792" t="n">
        <f aca="false">SUM(P33:X33)</f>
        <v>0</v>
      </c>
      <c r="AA33" s="781"/>
      <c r="AB33" s="835"/>
      <c r="AC33" s="781"/>
      <c r="AD33" s="780"/>
      <c r="AE33" s="781"/>
      <c r="AF33" s="780"/>
      <c r="AG33" s="781"/>
      <c r="AH33" s="780"/>
      <c r="AI33" s="781"/>
      <c r="AJ33" s="792" t="n">
        <f aca="false">SUM(AD33:AH33)</f>
        <v>0</v>
      </c>
    </row>
    <row r="34" s="797" customFormat="true" ht="12" hidden="false" customHeight="false" outlineLevel="0" collapsed="false">
      <c r="B34" s="797" t="s">
        <v>1128</v>
      </c>
      <c r="C34" s="849" t="s">
        <v>1129</v>
      </c>
      <c r="D34" s="768"/>
      <c r="E34" s="777"/>
      <c r="G34" s="768"/>
      <c r="H34" s="768"/>
      <c r="I34" s="768"/>
      <c r="J34" s="778"/>
      <c r="K34" s="778"/>
      <c r="L34" s="778"/>
      <c r="M34" s="768"/>
      <c r="N34" s="780"/>
      <c r="O34" s="781"/>
      <c r="P34" s="780"/>
      <c r="Q34" s="781"/>
      <c r="R34" s="780"/>
      <c r="S34" s="781"/>
      <c r="T34" s="780"/>
      <c r="U34" s="781"/>
      <c r="V34" s="780"/>
      <c r="W34" s="781"/>
      <c r="X34" s="780"/>
      <c r="Y34" s="781"/>
      <c r="Z34" s="792" t="n">
        <f aca="false">SUM(P34:X34)</f>
        <v>0</v>
      </c>
      <c r="AA34" s="781"/>
      <c r="AB34" s="835"/>
      <c r="AC34" s="781"/>
      <c r="AD34" s="780"/>
      <c r="AE34" s="781"/>
      <c r="AF34" s="780"/>
      <c r="AG34" s="781"/>
      <c r="AH34" s="780"/>
      <c r="AI34" s="781"/>
      <c r="AJ34" s="792" t="n">
        <f aca="false">SUM(AD34:AH34)</f>
        <v>0</v>
      </c>
    </row>
    <row r="35" s="797" customFormat="true" ht="12" hidden="false" customHeight="false" outlineLevel="0" collapsed="false">
      <c r="B35" s="797" t="s">
        <v>1130</v>
      </c>
      <c r="C35" s="849" t="s">
        <v>1131</v>
      </c>
      <c r="D35" s="768"/>
      <c r="E35" s="777"/>
      <c r="G35" s="768"/>
      <c r="H35" s="768"/>
      <c r="I35" s="768"/>
      <c r="J35" s="778"/>
      <c r="K35" s="778"/>
      <c r="L35" s="778"/>
      <c r="M35" s="768"/>
      <c r="N35" s="780"/>
      <c r="O35" s="781"/>
      <c r="P35" s="780"/>
      <c r="Q35" s="781"/>
      <c r="R35" s="780"/>
      <c r="S35" s="781"/>
      <c r="T35" s="780"/>
      <c r="U35" s="781"/>
      <c r="V35" s="780"/>
      <c r="W35" s="781"/>
      <c r="X35" s="780"/>
      <c r="Y35" s="781"/>
      <c r="Z35" s="792" t="n">
        <f aca="false">SUM(P35:X35)</f>
        <v>0</v>
      </c>
      <c r="AA35" s="781"/>
      <c r="AB35" s="835"/>
      <c r="AC35" s="781"/>
      <c r="AD35" s="780"/>
      <c r="AE35" s="781"/>
      <c r="AF35" s="780"/>
      <c r="AG35" s="781"/>
      <c r="AH35" s="780"/>
      <c r="AI35" s="781"/>
      <c r="AJ35" s="792" t="n">
        <f aca="false">SUM(AD35:AH35)</f>
        <v>0</v>
      </c>
    </row>
    <row r="36" s="797" customFormat="true" ht="12" hidden="false" customHeight="false" outlineLevel="0" collapsed="false">
      <c r="B36" s="797" t="s">
        <v>1132</v>
      </c>
      <c r="C36" s="849" t="s">
        <v>1133</v>
      </c>
      <c r="D36" s="768"/>
      <c r="E36" s="777"/>
      <c r="G36" s="768"/>
      <c r="H36" s="768"/>
      <c r="I36" s="768"/>
      <c r="J36" s="778"/>
      <c r="K36" s="778"/>
      <c r="L36" s="778"/>
      <c r="M36" s="768"/>
      <c r="N36" s="780"/>
      <c r="O36" s="781"/>
      <c r="P36" s="780"/>
      <c r="Q36" s="781"/>
      <c r="R36" s="780"/>
      <c r="S36" s="781"/>
      <c r="T36" s="780"/>
      <c r="U36" s="781"/>
      <c r="V36" s="780"/>
      <c r="W36" s="781"/>
      <c r="X36" s="780"/>
      <c r="Y36" s="781"/>
      <c r="Z36" s="792" t="n">
        <f aca="false">SUM(P36:X36)</f>
        <v>0</v>
      </c>
      <c r="AA36" s="781"/>
      <c r="AB36" s="835"/>
      <c r="AC36" s="781"/>
      <c r="AD36" s="780"/>
      <c r="AE36" s="781"/>
      <c r="AF36" s="780"/>
      <c r="AG36" s="781"/>
      <c r="AH36" s="780"/>
      <c r="AI36" s="781"/>
      <c r="AJ36" s="792" t="n">
        <f aca="false">SUM(AD36:AH36)</f>
        <v>0</v>
      </c>
    </row>
    <row r="37" s="797" customFormat="true" ht="12" hidden="false" customHeight="false" outlineLevel="0" collapsed="false">
      <c r="B37" s="797" t="s">
        <v>1134</v>
      </c>
      <c r="C37" s="849" t="s">
        <v>1135</v>
      </c>
      <c r="D37" s="768"/>
      <c r="E37" s="777"/>
      <c r="G37" s="785"/>
      <c r="H37" s="785"/>
      <c r="I37" s="785"/>
      <c r="J37" s="778"/>
      <c r="K37" s="778"/>
      <c r="L37" s="778"/>
      <c r="M37" s="785"/>
      <c r="N37" s="780"/>
      <c r="O37" s="789"/>
      <c r="P37" s="780"/>
      <c r="Q37" s="789"/>
      <c r="R37" s="780"/>
      <c r="S37" s="781"/>
      <c r="T37" s="780"/>
      <c r="U37" s="781"/>
      <c r="V37" s="780"/>
      <c r="W37" s="781"/>
      <c r="X37" s="780"/>
      <c r="Y37" s="781"/>
      <c r="Z37" s="792" t="n">
        <f aca="false">SUM(P37:X37)</f>
        <v>0</v>
      </c>
      <c r="AA37" s="781"/>
      <c r="AB37" s="835"/>
      <c r="AC37" s="781"/>
      <c r="AD37" s="780"/>
      <c r="AE37" s="789"/>
      <c r="AF37" s="780"/>
      <c r="AG37" s="789"/>
      <c r="AH37" s="780"/>
      <c r="AI37" s="781"/>
      <c r="AJ37" s="792" t="n">
        <f aca="false">SUM(AD37:AH37)</f>
        <v>0</v>
      </c>
    </row>
    <row r="38" s="797" customFormat="true" ht="12" hidden="false" customHeight="false" outlineLevel="0" collapsed="false">
      <c r="B38" s="797" t="s">
        <v>1136</v>
      </c>
      <c r="C38" s="849" t="s">
        <v>1137</v>
      </c>
      <c r="D38" s="768"/>
      <c r="E38" s="777"/>
      <c r="G38" s="785"/>
      <c r="H38" s="785"/>
      <c r="I38" s="785"/>
      <c r="J38" s="778"/>
      <c r="K38" s="778"/>
      <c r="L38" s="778"/>
      <c r="M38" s="785"/>
      <c r="N38" s="780"/>
      <c r="O38" s="789"/>
      <c r="P38" s="780"/>
      <c r="Q38" s="789"/>
      <c r="R38" s="780"/>
      <c r="S38" s="781"/>
      <c r="T38" s="780"/>
      <c r="U38" s="781"/>
      <c r="V38" s="780"/>
      <c r="W38" s="781"/>
      <c r="X38" s="780"/>
      <c r="Y38" s="781"/>
      <c r="Z38" s="792" t="n">
        <f aca="false">SUM(P38:X38)</f>
        <v>0</v>
      </c>
      <c r="AA38" s="781"/>
      <c r="AB38" s="835"/>
      <c r="AC38" s="781"/>
      <c r="AD38" s="780"/>
      <c r="AE38" s="789"/>
      <c r="AF38" s="780"/>
      <c r="AG38" s="789"/>
      <c r="AH38" s="780"/>
      <c r="AI38" s="781"/>
      <c r="AJ38" s="792" t="n">
        <f aca="false">SUM(AD38:AH38)</f>
        <v>0</v>
      </c>
    </row>
    <row r="39" s="797" customFormat="true" ht="12" hidden="false" customHeight="false" outlineLevel="0" collapsed="false">
      <c r="B39" s="797" t="s">
        <v>1138</v>
      </c>
      <c r="C39" s="849" t="s">
        <v>1139</v>
      </c>
      <c r="D39" s="768"/>
      <c r="E39" s="777"/>
      <c r="G39" s="785"/>
      <c r="H39" s="785"/>
      <c r="I39" s="785"/>
      <c r="J39" s="778"/>
      <c r="K39" s="778"/>
      <c r="L39" s="778"/>
      <c r="M39" s="785"/>
      <c r="N39" s="780"/>
      <c r="O39" s="789"/>
      <c r="P39" s="780"/>
      <c r="Q39" s="789"/>
      <c r="R39" s="780"/>
      <c r="S39" s="781"/>
      <c r="T39" s="780"/>
      <c r="U39" s="781"/>
      <c r="V39" s="780"/>
      <c r="W39" s="781"/>
      <c r="X39" s="780"/>
      <c r="Y39" s="781"/>
      <c r="Z39" s="792" t="n">
        <f aca="false">SUM(P39:X39)</f>
        <v>0</v>
      </c>
      <c r="AA39" s="781"/>
      <c r="AB39" s="835"/>
      <c r="AC39" s="781"/>
      <c r="AD39" s="780"/>
      <c r="AE39" s="789"/>
      <c r="AF39" s="780"/>
      <c r="AG39" s="789"/>
      <c r="AH39" s="780"/>
      <c r="AI39" s="781"/>
      <c r="AJ39" s="792" t="n">
        <f aca="false">SUM(AD39:AH39)</f>
        <v>0</v>
      </c>
    </row>
    <row r="40" s="797" customFormat="true" ht="12" hidden="false" customHeight="false" outlineLevel="0" collapsed="false">
      <c r="B40" s="797" t="s">
        <v>1140</v>
      </c>
      <c r="C40" s="849" t="s">
        <v>201</v>
      </c>
      <c r="D40" s="768"/>
      <c r="E40" s="777"/>
      <c r="G40" s="785"/>
      <c r="H40" s="785"/>
      <c r="I40" s="785"/>
      <c r="J40" s="778"/>
      <c r="K40" s="778"/>
      <c r="L40" s="778"/>
      <c r="M40" s="785"/>
      <c r="N40" s="780"/>
      <c r="O40" s="789"/>
      <c r="P40" s="780"/>
      <c r="Q40" s="789"/>
      <c r="R40" s="780"/>
      <c r="S40" s="781"/>
      <c r="T40" s="780"/>
      <c r="U40" s="781"/>
      <c r="V40" s="780"/>
      <c r="W40" s="781"/>
      <c r="X40" s="780"/>
      <c r="Y40" s="781"/>
      <c r="Z40" s="792" t="n">
        <f aca="false">SUM(P40:X40)</f>
        <v>0</v>
      </c>
      <c r="AA40" s="781"/>
      <c r="AB40" s="835"/>
      <c r="AC40" s="781"/>
      <c r="AD40" s="780"/>
      <c r="AE40" s="789"/>
      <c r="AF40" s="780"/>
      <c r="AG40" s="789"/>
      <c r="AH40" s="780"/>
      <c r="AI40" s="781"/>
      <c r="AJ40" s="792" t="n">
        <f aca="false">SUM(AD40:AH40)</f>
        <v>0</v>
      </c>
    </row>
    <row r="41" s="797" customFormat="true" ht="12" hidden="false" customHeight="false" outlineLevel="0" collapsed="false">
      <c r="B41" s="797" t="s">
        <v>1141</v>
      </c>
      <c r="C41" s="849" t="s">
        <v>1142</v>
      </c>
      <c r="D41" s="768"/>
      <c r="E41" s="777"/>
      <c r="G41" s="768"/>
      <c r="H41" s="768"/>
      <c r="I41" s="768"/>
      <c r="J41" s="778"/>
      <c r="K41" s="778"/>
      <c r="L41" s="778"/>
      <c r="M41" s="768"/>
      <c r="N41" s="780"/>
      <c r="O41" s="781"/>
      <c r="P41" s="780"/>
      <c r="Q41" s="781"/>
      <c r="R41" s="780"/>
      <c r="S41" s="781"/>
      <c r="T41" s="780"/>
      <c r="U41" s="781"/>
      <c r="V41" s="780"/>
      <c r="W41" s="781"/>
      <c r="X41" s="780"/>
      <c r="Y41" s="781"/>
      <c r="Z41" s="792" t="n">
        <f aca="false">SUM(P41:X41)</f>
        <v>0</v>
      </c>
      <c r="AA41" s="781"/>
      <c r="AB41" s="835"/>
      <c r="AC41" s="781"/>
      <c r="AD41" s="780"/>
      <c r="AE41" s="781"/>
      <c r="AF41" s="780"/>
      <c r="AG41" s="781"/>
      <c r="AH41" s="780"/>
      <c r="AI41" s="781"/>
      <c r="AJ41" s="792" t="n">
        <f aca="false">SUM(AD41:AH41)</f>
        <v>0</v>
      </c>
    </row>
    <row r="42" s="797" customFormat="true" ht="12" hidden="false" customHeight="false" outlineLevel="0" collapsed="false">
      <c r="B42" s="797" t="s">
        <v>1143</v>
      </c>
      <c r="C42" s="849" t="s">
        <v>1144</v>
      </c>
      <c r="D42" s="768"/>
      <c r="E42" s="777"/>
      <c r="G42" s="768"/>
      <c r="H42" s="768"/>
      <c r="I42" s="768"/>
      <c r="J42" s="778"/>
      <c r="K42" s="778"/>
      <c r="L42" s="778"/>
      <c r="M42" s="768"/>
      <c r="N42" s="780"/>
      <c r="O42" s="781"/>
      <c r="P42" s="780"/>
      <c r="Q42" s="781"/>
      <c r="R42" s="780"/>
      <c r="S42" s="781"/>
      <c r="T42" s="780"/>
      <c r="U42" s="781"/>
      <c r="V42" s="780"/>
      <c r="W42" s="781"/>
      <c r="X42" s="780"/>
      <c r="Y42" s="781"/>
      <c r="Z42" s="792" t="n">
        <f aca="false">SUM(P42:X42)</f>
        <v>0</v>
      </c>
      <c r="AA42" s="781"/>
      <c r="AB42" s="835"/>
      <c r="AC42" s="781"/>
      <c r="AD42" s="780"/>
      <c r="AE42" s="781"/>
      <c r="AF42" s="780"/>
      <c r="AG42" s="781"/>
      <c r="AH42" s="780"/>
      <c r="AI42" s="781"/>
      <c r="AJ42" s="792" t="n">
        <f aca="false">SUM(AD42:AH42)</f>
        <v>0</v>
      </c>
    </row>
    <row r="43" s="797" customFormat="true" ht="12" hidden="false" customHeight="false" outlineLevel="0" collapsed="false">
      <c r="B43" s="797" t="s">
        <v>1145</v>
      </c>
      <c r="C43" s="849" t="s">
        <v>1146</v>
      </c>
      <c r="D43" s="768"/>
      <c r="E43" s="777"/>
      <c r="G43" s="768"/>
      <c r="H43" s="768"/>
      <c r="I43" s="768"/>
      <c r="J43" s="778"/>
      <c r="K43" s="778"/>
      <c r="L43" s="778"/>
      <c r="M43" s="768"/>
      <c r="N43" s="780"/>
      <c r="O43" s="781"/>
      <c r="P43" s="780"/>
      <c r="Q43" s="781"/>
      <c r="R43" s="780"/>
      <c r="S43" s="781"/>
      <c r="T43" s="780"/>
      <c r="U43" s="781"/>
      <c r="V43" s="780"/>
      <c r="W43" s="781"/>
      <c r="X43" s="780"/>
      <c r="Y43" s="781"/>
      <c r="Z43" s="792" t="n">
        <f aca="false">SUM(P43:X43)</f>
        <v>0</v>
      </c>
      <c r="AA43" s="781"/>
      <c r="AB43" s="835"/>
      <c r="AC43" s="781"/>
      <c r="AD43" s="780"/>
      <c r="AE43" s="781"/>
      <c r="AF43" s="780"/>
      <c r="AG43" s="781"/>
      <c r="AH43" s="780"/>
      <c r="AI43" s="781"/>
      <c r="AJ43" s="792" t="n">
        <f aca="false">SUM(AD43:AH43)</f>
        <v>0</v>
      </c>
    </row>
    <row r="44" s="797" customFormat="true" ht="3.75" hidden="false" customHeight="true" outlineLevel="0" collapsed="false">
      <c r="B44" s="768"/>
      <c r="D44" s="768"/>
      <c r="E44" s="777"/>
      <c r="G44" s="778"/>
      <c r="H44" s="778"/>
      <c r="I44" s="778"/>
      <c r="J44" s="809"/>
      <c r="K44" s="778"/>
      <c r="L44" s="809"/>
      <c r="M44" s="778"/>
      <c r="N44" s="855"/>
      <c r="O44" s="855"/>
      <c r="P44" s="855"/>
      <c r="Q44" s="855"/>
      <c r="R44" s="855"/>
      <c r="S44" s="855"/>
      <c r="T44" s="855"/>
      <c r="U44" s="855"/>
      <c r="V44" s="855"/>
      <c r="W44" s="855"/>
      <c r="X44" s="855"/>
      <c r="Y44" s="781"/>
      <c r="Z44" s="851"/>
      <c r="AA44" s="856"/>
      <c r="AB44" s="835"/>
      <c r="AC44" s="856"/>
      <c r="AD44" s="855"/>
      <c r="AE44" s="855"/>
      <c r="AF44" s="855"/>
      <c r="AG44" s="855"/>
      <c r="AH44" s="855"/>
      <c r="AI44" s="851"/>
      <c r="AJ44" s="851"/>
    </row>
    <row r="45" s="797" customFormat="true" ht="12" hidden="false" customHeight="false" outlineLevel="0" collapsed="false">
      <c r="B45" s="812" t="s">
        <v>1147</v>
      </c>
      <c r="C45" s="791" t="s">
        <v>1148</v>
      </c>
      <c r="D45" s="785"/>
      <c r="E45" s="791"/>
      <c r="G45" s="785"/>
      <c r="H45" s="812"/>
      <c r="I45" s="785"/>
      <c r="J45" s="812"/>
      <c r="K45" s="812"/>
      <c r="L45" s="785"/>
      <c r="M45" s="812"/>
      <c r="N45" s="792" t="n">
        <f aca="false">SUM(N31:N43)</f>
        <v>0</v>
      </c>
      <c r="O45" s="789"/>
      <c r="P45" s="792" t="n">
        <f aca="false">SUM(P31:P43)</f>
        <v>0</v>
      </c>
      <c r="Q45" s="789"/>
      <c r="R45" s="792" t="n">
        <f aca="false">SUM(R31:R43)</f>
        <v>0</v>
      </c>
      <c r="S45" s="781"/>
      <c r="T45" s="792" t="n">
        <f aca="false">SUM(T31:T43)</f>
        <v>0</v>
      </c>
      <c r="U45" s="781"/>
      <c r="V45" s="792" t="n">
        <f aca="false">SUM(V31:V43)</f>
        <v>0</v>
      </c>
      <c r="W45" s="781"/>
      <c r="X45" s="792" t="n">
        <f aca="false">SUM(X31:X43)</f>
        <v>0</v>
      </c>
      <c r="Y45" s="781"/>
      <c r="Z45" s="792" t="n">
        <f aca="false">SUM(P45:X45)</f>
        <v>0</v>
      </c>
      <c r="AA45" s="781"/>
      <c r="AB45" s="835"/>
      <c r="AC45" s="781"/>
      <c r="AD45" s="792" t="n">
        <f aca="false">SUM(AD31:AD43)</f>
        <v>0</v>
      </c>
      <c r="AE45" s="789"/>
      <c r="AF45" s="792" t="n">
        <f aca="false">SUM(AF31:AF43)</f>
        <v>0</v>
      </c>
      <c r="AG45" s="789"/>
      <c r="AH45" s="792" t="n">
        <f aca="false">SUM(AH31:AH43)</f>
        <v>0</v>
      </c>
      <c r="AI45" s="781"/>
      <c r="AJ45" s="792" t="n">
        <f aca="false">SUM(AD45:AH45)</f>
        <v>0</v>
      </c>
    </row>
    <row r="46" s="797" customFormat="true" ht="12" hidden="false" customHeight="false" outlineLevel="0" collapsed="false">
      <c r="B46" s="768"/>
      <c r="D46" s="768"/>
      <c r="E46" s="777"/>
      <c r="G46" s="768"/>
      <c r="H46" s="768"/>
      <c r="I46" s="768"/>
      <c r="J46" s="768"/>
      <c r="K46" s="768"/>
      <c r="L46" s="768"/>
      <c r="M46" s="768"/>
      <c r="N46" s="812"/>
      <c r="O46" s="768"/>
      <c r="P46" s="768"/>
      <c r="Q46" s="777"/>
      <c r="AB46" s="835"/>
      <c r="AD46" s="768"/>
      <c r="AE46" s="768"/>
      <c r="AF46" s="768"/>
      <c r="AG46" s="777"/>
    </row>
    <row r="47" s="797" customFormat="true" ht="12" hidden="false" customHeight="false" outlineLevel="0" collapsed="false">
      <c r="B47" s="795" t="s">
        <v>1149</v>
      </c>
      <c r="E47" s="795"/>
      <c r="H47" s="799"/>
      <c r="N47" s="812"/>
      <c r="P47" s="799"/>
      <c r="Q47" s="798"/>
      <c r="Z47" s="792" t="n">
        <f aca="false">Z20+Z27+Z45</f>
        <v>0</v>
      </c>
      <c r="AB47" s="835"/>
      <c r="AD47" s="795" t="s">
        <v>1150</v>
      </c>
      <c r="AF47" s="799"/>
      <c r="AG47" s="798"/>
      <c r="AJ47" s="792" t="n">
        <f aca="false">AJ27+AJ45</f>
        <v>0</v>
      </c>
    </row>
    <row r="48" s="797" customFormat="true" ht="11.25" hidden="false" customHeight="false" outlineLevel="0" collapsed="false">
      <c r="E48" s="795"/>
      <c r="F48" s="795"/>
      <c r="G48" s="812"/>
      <c r="H48" s="812"/>
      <c r="I48" s="812"/>
      <c r="J48" s="812"/>
      <c r="K48" s="812"/>
      <c r="L48" s="812"/>
      <c r="M48" s="812"/>
      <c r="N48" s="812"/>
      <c r="O48" s="812"/>
      <c r="P48" s="812"/>
      <c r="Q48" s="798"/>
      <c r="AD48" s="812"/>
      <c r="AE48" s="812"/>
      <c r="AF48" s="812"/>
      <c r="AG48" s="798"/>
    </row>
    <row r="49" s="800" customFormat="true" ht="12" hidden="false" customHeight="false" outlineLevel="0" collapsed="false">
      <c r="A49" s="797"/>
      <c r="B49" s="785" t="s">
        <v>121</v>
      </c>
      <c r="C49" s="768"/>
      <c r="D49" s="768"/>
      <c r="E49" s="777"/>
      <c r="F49" s="798"/>
      <c r="G49" s="799"/>
      <c r="H49" s="811"/>
      <c r="I49" s="797"/>
      <c r="J49" s="797"/>
      <c r="K49" s="809"/>
      <c r="L49" s="797"/>
      <c r="M49" s="797"/>
      <c r="N49" s="799"/>
      <c r="O49" s="799"/>
      <c r="P49" s="799"/>
      <c r="Q49" s="797"/>
      <c r="R49" s="799"/>
      <c r="S49" s="798"/>
      <c r="T49" s="797"/>
    </row>
    <row r="50" customFormat="false" ht="12" hidden="false" customHeight="false" outlineLevel="0" collapsed="false">
      <c r="B50" s="801"/>
      <c r="D50" s="768" t="s">
        <v>262</v>
      </c>
      <c r="H50" s="802"/>
      <c r="I50" s="802"/>
    </row>
    <row r="51" customFormat="false" ht="12" hidden="false" customHeight="false" outlineLevel="0" collapsed="false">
      <c r="B51" s="803"/>
      <c r="D51" s="768" t="s">
        <v>263</v>
      </c>
      <c r="F51" s="777"/>
      <c r="H51" s="777"/>
      <c r="I51" s="777"/>
    </row>
    <row r="52" s="797" customFormat="true" ht="11.25" hidden="false" customHeight="false" outlineLevel="0" collapsed="false">
      <c r="B52" s="836" t="s">
        <v>542</v>
      </c>
      <c r="D52" s="797" t="s">
        <v>1151</v>
      </c>
      <c r="E52" s="798"/>
    </row>
    <row r="53" s="797" customFormat="true" ht="11.25" hidden="false" customHeight="false" outlineLevel="0" collapsed="false">
      <c r="E53" s="798"/>
    </row>
    <row r="54" s="797" customFormat="true" ht="11.25" hidden="true" customHeight="false" outlineLevel="0" collapsed="false">
      <c r="E54" s="798"/>
    </row>
    <row r="55" s="797" customFormat="true" ht="11.25" hidden="true" customHeight="false" outlineLevel="0" collapsed="false">
      <c r="E55" s="798"/>
    </row>
    <row r="56" s="797" customFormat="true" ht="11.25" hidden="true" customHeight="false" outlineLevel="0" collapsed="false">
      <c r="E56" s="798"/>
    </row>
    <row r="57" s="797" customFormat="true" ht="11.25" hidden="true" customHeight="false" outlineLevel="0" collapsed="false">
      <c r="E57" s="798"/>
    </row>
    <row r="58" s="797" customFormat="true" ht="11.25" hidden="true" customHeight="false" outlineLevel="0" collapsed="false">
      <c r="E58" s="798"/>
    </row>
    <row r="59" s="797" customFormat="true" ht="11.25" hidden="true" customHeight="false" outlineLevel="0" collapsed="false">
      <c r="E59" s="798"/>
    </row>
    <row r="60" s="797" customFormat="true" ht="11.25" hidden="true" customHeight="false" outlineLevel="0" collapsed="false">
      <c r="E60" s="798"/>
    </row>
    <row r="61" s="797" customFormat="true" ht="11.25" hidden="true" customHeight="false" outlineLevel="0" collapsed="false">
      <c r="E61" s="798"/>
    </row>
    <row r="69" customFormat="false" ht="11.25" hidden="false" customHeight="false" outlineLevel="0" collapsed="false"/>
  </sheetData>
  <mergeCells count="3">
    <mergeCell ref="B6:F6"/>
    <mergeCell ref="B21:F21"/>
    <mergeCell ref="B29:F29"/>
  </mergeCells>
  <printOptions headings="false" gridLines="false" gridLinesSet="true" horizontalCentered="false" verticalCentered="false"/>
  <pageMargins left="0.340277777777778" right="0.340277777777778" top="0.5" bottom="0.4"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L&amp;8&amp;A&amp;R&amp;8&amp;P of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1.53515625" defaultRowHeight="11.25" zeroHeight="true" outlineLevelRow="0" outlineLevelCol="0"/>
  <cols>
    <col collapsed="false" customWidth="true" hidden="false" outlineLevel="0" max="1" min="1" style="768" width="2.28"/>
    <col collapsed="false" customWidth="true" hidden="false" outlineLevel="0" max="2" min="2" style="768" width="5.71"/>
    <col collapsed="false" customWidth="true" hidden="false" outlineLevel="0" max="5" min="3" style="768" width="2.28"/>
    <col collapsed="false" customWidth="true" hidden="false" outlineLevel="0" max="6" min="6" style="777" width="4.14"/>
    <col collapsed="false" customWidth="true" hidden="false" outlineLevel="0" max="7" min="7" style="768" width="34.28"/>
    <col collapsed="false" customWidth="true" hidden="false" outlineLevel="0" max="8" min="8" style="768" width="1.85"/>
    <col collapsed="false" customWidth="true" hidden="false" outlineLevel="0" max="9" min="9" style="768" width="10.99"/>
    <col collapsed="false" customWidth="true" hidden="false" outlineLevel="0" max="10" min="10" style="768" width="0.99"/>
    <col collapsed="false" customWidth="true" hidden="false" outlineLevel="0" max="11" min="11" style="768" width="10.99"/>
    <col collapsed="false" customWidth="true" hidden="false" outlineLevel="0" max="12" min="12" style="768" width="0.99"/>
    <col collapsed="false" customWidth="true" hidden="false" outlineLevel="0" max="13" min="13" style="768" width="10.99"/>
    <col collapsed="false" customWidth="true" hidden="false" outlineLevel="0" max="14" min="14" style="768" width="0.99"/>
    <col collapsed="false" customWidth="true" hidden="false" outlineLevel="0" max="15" min="15" style="768" width="10.99"/>
    <col collapsed="false" customWidth="true" hidden="false" outlineLevel="0" max="16" min="16" style="768" width="0.99"/>
    <col collapsed="false" customWidth="true" hidden="false" outlineLevel="0" max="17" min="17" style="768" width="10.99"/>
    <col collapsed="false" customWidth="true" hidden="false" outlineLevel="0" max="18" min="18" style="768" width="0.99"/>
    <col collapsed="false" customWidth="true" hidden="false" outlineLevel="0" max="19" min="19" style="768" width="10.99"/>
    <col collapsed="false" customWidth="true" hidden="false" outlineLevel="0" max="20" min="20" style="768" width="0.99"/>
    <col collapsed="false" customWidth="true" hidden="false" outlineLevel="0" max="21" min="21" style="768" width="10.99"/>
    <col collapsed="false" customWidth="true" hidden="false" outlineLevel="0" max="22" min="22" style="768" width="0.99"/>
    <col collapsed="false" customWidth="true" hidden="false" outlineLevel="0" max="23" min="23" style="768" width="0.28"/>
    <col collapsed="false" customWidth="true" hidden="false" outlineLevel="0" max="24" min="24" style="768" width="0.99"/>
    <col collapsed="false" customWidth="true" hidden="false" outlineLevel="0" max="25" min="25" style="768" width="10.99"/>
    <col collapsed="false" customWidth="true" hidden="false" outlineLevel="0" max="26" min="26" style="768" width="0.99"/>
    <col collapsed="false" customWidth="true" hidden="false" outlineLevel="0" max="27" min="27" style="768" width="10.99"/>
    <col collapsed="false" customWidth="true" hidden="false" outlineLevel="0" max="28" min="28" style="768" width="0.99"/>
    <col collapsed="false" customWidth="true" hidden="false" outlineLevel="0" max="29" min="29" style="768" width="10.99"/>
    <col collapsed="false" customWidth="true" hidden="false" outlineLevel="0" max="30" min="30" style="768" width="0.99"/>
    <col collapsed="false" customWidth="true" hidden="false" outlineLevel="0" max="31" min="31" style="768" width="10.99"/>
    <col collapsed="false" customWidth="true" hidden="false" outlineLevel="0" max="32" min="32" style="768" width="2.28"/>
    <col collapsed="false" customWidth="false" hidden="true" outlineLevel="0" max="257" min="33" style="768" width="11.53"/>
    <col collapsed="false" customWidth="false" hidden="true" outlineLevel="0" max="16384" min="258" style="0" width="11.53"/>
  </cols>
  <sheetData>
    <row r="1" customFormat="false" ht="13.5" hidden="false" customHeight="false" outlineLevel="0" collapsed="false">
      <c r="B1" s="41" t="s">
        <v>923</v>
      </c>
      <c r="E1" s="777"/>
      <c r="F1" s="768"/>
      <c r="AD1" s="42" t="s">
        <v>11</v>
      </c>
      <c r="AE1" s="62" t="str">
        <f aca="false">IF('Sec A Balance Sheet - SF'!I1=0," ",'Sec A Balance Sheet - SF'!I1)</f>
        <v> </v>
      </c>
      <c r="AI1" s="42" t="s">
        <v>11</v>
      </c>
      <c r="AJ1" s="857" t="str">
        <f aca="false">IF('Sec A Balance Sheet - SF'!I2=0," ",'Sec A Balance Sheet - SF'!I2)</f>
        <v> </v>
      </c>
    </row>
    <row r="2" customFormat="false" ht="12.75" hidden="false" customHeight="false" outlineLevel="0" collapsed="false">
      <c r="B2" s="41" t="s">
        <v>1152</v>
      </c>
      <c r="E2" s="777"/>
      <c r="F2" s="768"/>
    </row>
    <row r="3" customFormat="false" ht="11.25" hidden="false" customHeight="false" outlineLevel="0" collapsed="false">
      <c r="B3" s="397" t="s">
        <v>1078</v>
      </c>
      <c r="E3" s="777"/>
      <c r="F3" s="768"/>
    </row>
    <row r="4" customFormat="false" ht="12" hidden="false" customHeight="false" outlineLevel="0" collapsed="false">
      <c r="B4" s="825"/>
      <c r="C4" s="768" t="s">
        <v>1079</v>
      </c>
      <c r="E4" s="777"/>
      <c r="F4" s="768"/>
    </row>
    <row r="5" s="797" customFormat="true" ht="12" hidden="false" customHeight="false" outlineLevel="0" collapsed="false">
      <c r="B5" s="825"/>
      <c r="C5" s="768" t="s">
        <v>1080</v>
      </c>
      <c r="E5" s="768"/>
      <c r="F5" s="791"/>
      <c r="G5" s="791"/>
      <c r="I5" s="831"/>
      <c r="J5" s="828"/>
      <c r="K5" s="832"/>
      <c r="L5" s="828"/>
      <c r="M5" s="828"/>
      <c r="N5" s="828"/>
      <c r="O5" s="833" t="s">
        <v>1082</v>
      </c>
      <c r="P5" s="828"/>
      <c r="Q5" s="828"/>
      <c r="R5" s="828"/>
      <c r="S5" s="828"/>
      <c r="T5" s="828"/>
      <c r="U5" s="834"/>
      <c r="W5" s="835"/>
      <c r="Y5" s="831"/>
      <c r="Z5" s="828"/>
      <c r="AA5" s="832"/>
      <c r="AB5" s="829" t="s">
        <v>1113</v>
      </c>
      <c r="AC5" s="828"/>
      <c r="AD5" s="828"/>
      <c r="AE5" s="852"/>
    </row>
    <row r="6" s="805" customFormat="true" ht="43.5" hidden="false" customHeight="true" outlineLevel="0" collapsed="false">
      <c r="E6" s="771"/>
      <c r="F6" s="775"/>
      <c r="G6" s="771"/>
      <c r="H6" s="771"/>
      <c r="I6" s="858" t="s">
        <v>1087</v>
      </c>
      <c r="J6" s="859"/>
      <c r="K6" s="859" t="s">
        <v>1153</v>
      </c>
      <c r="L6" s="860"/>
      <c r="M6" s="859" t="s">
        <v>1089</v>
      </c>
      <c r="N6" s="859"/>
      <c r="O6" s="859" t="s">
        <v>1090</v>
      </c>
      <c r="P6" s="859"/>
      <c r="Q6" s="859" t="s">
        <v>1091</v>
      </c>
      <c r="R6" s="859"/>
      <c r="S6" s="859" t="s">
        <v>1092</v>
      </c>
      <c r="T6" s="859"/>
      <c r="U6" s="861" t="s">
        <v>1093</v>
      </c>
      <c r="W6" s="862"/>
      <c r="Y6" s="858" t="s">
        <v>1115</v>
      </c>
      <c r="Z6" s="859"/>
      <c r="AA6" s="859" t="s">
        <v>1116</v>
      </c>
      <c r="AB6" s="860"/>
      <c r="AC6" s="859" t="s">
        <v>1117</v>
      </c>
      <c r="AD6" s="859"/>
      <c r="AE6" s="861" t="s">
        <v>1118</v>
      </c>
    </row>
    <row r="7" s="836" customFormat="true" ht="12.75" hidden="false" customHeight="false" outlineLevel="0" collapsed="false">
      <c r="B7" s="791" t="s">
        <v>1114</v>
      </c>
      <c r="E7" s="790"/>
      <c r="F7" s="853"/>
      <c r="H7" s="837"/>
      <c r="I7" s="837"/>
      <c r="J7" s="837"/>
      <c r="K7" s="837"/>
      <c r="L7" s="842"/>
      <c r="M7" s="843"/>
      <c r="N7" s="843"/>
      <c r="O7" s="843"/>
      <c r="P7" s="843"/>
      <c r="Q7" s="843"/>
      <c r="R7" s="843"/>
      <c r="S7" s="843"/>
      <c r="T7" s="843"/>
      <c r="U7" s="844"/>
      <c r="W7" s="863"/>
      <c r="Y7" s="837"/>
      <c r="Z7" s="837"/>
      <c r="AA7" s="837"/>
      <c r="AB7" s="842"/>
      <c r="AC7" s="843"/>
      <c r="AD7" s="843"/>
      <c r="AE7" s="844"/>
    </row>
    <row r="8" s="836" customFormat="true" ht="12" hidden="false" customHeight="false" outlineLevel="0" collapsed="false">
      <c r="B8" s="797" t="s">
        <v>594</v>
      </c>
      <c r="C8" s="849" t="s">
        <v>1154</v>
      </c>
      <c r="E8" s="790"/>
      <c r="F8" s="849"/>
      <c r="H8" s="837"/>
      <c r="I8" s="864"/>
      <c r="J8" s="865"/>
      <c r="K8" s="864"/>
      <c r="L8" s="865"/>
      <c r="M8" s="864"/>
      <c r="N8" s="865"/>
      <c r="O8" s="864"/>
      <c r="P8" s="865"/>
      <c r="Q8" s="864"/>
      <c r="R8" s="865"/>
      <c r="S8" s="864"/>
      <c r="T8" s="865"/>
      <c r="U8" s="49" t="n">
        <f aca="false">SUM(K8:S8)</f>
        <v>0</v>
      </c>
      <c r="V8" s="120"/>
      <c r="W8" s="866"/>
      <c r="X8" s="120"/>
      <c r="Y8" s="864"/>
      <c r="Z8" s="865"/>
      <c r="AA8" s="864"/>
      <c r="AB8" s="865"/>
      <c r="AC8" s="864"/>
      <c r="AD8" s="865"/>
      <c r="AE8" s="49" t="n">
        <f aca="false">SUM(Y8:AC8)</f>
        <v>0</v>
      </c>
    </row>
    <row r="9" s="797" customFormat="true" ht="12" hidden="false" customHeight="false" outlineLevel="0" collapsed="false">
      <c r="B9" s="797" t="s">
        <v>610</v>
      </c>
      <c r="C9" s="849" t="s">
        <v>1155</v>
      </c>
      <c r="E9" s="768"/>
      <c r="F9" s="777"/>
      <c r="H9" s="785"/>
      <c r="I9" s="48"/>
      <c r="J9" s="51"/>
      <c r="K9" s="48"/>
      <c r="L9" s="51"/>
      <c r="M9" s="48"/>
      <c r="N9" s="51"/>
      <c r="O9" s="48"/>
      <c r="P9" s="51"/>
      <c r="Q9" s="48"/>
      <c r="R9" s="51"/>
      <c r="S9" s="48"/>
      <c r="T9" s="51"/>
      <c r="U9" s="49" t="n">
        <f aca="false">SUM(K9:S9)</f>
        <v>0</v>
      </c>
      <c r="V9" s="51"/>
      <c r="W9" s="867"/>
      <c r="X9" s="51"/>
      <c r="Y9" s="48"/>
      <c r="Z9" s="51"/>
      <c r="AA9" s="48"/>
      <c r="AB9" s="51"/>
      <c r="AC9" s="48"/>
      <c r="AD9" s="51"/>
      <c r="AE9" s="49" t="n">
        <f aca="false">SUM(Y9:AC9)</f>
        <v>0</v>
      </c>
    </row>
    <row r="10" s="797" customFormat="true" ht="12" hidden="false" customHeight="false" outlineLevel="0" collapsed="false">
      <c r="C10" s="768"/>
      <c r="E10" s="768"/>
      <c r="F10" s="777"/>
      <c r="H10" s="778"/>
      <c r="I10" s="865"/>
      <c r="J10" s="865"/>
      <c r="K10" s="865"/>
      <c r="L10" s="865"/>
      <c r="M10" s="865"/>
      <c r="N10" s="865"/>
      <c r="O10" s="865"/>
      <c r="P10" s="865"/>
      <c r="Q10" s="865"/>
      <c r="R10" s="865"/>
      <c r="S10" s="865"/>
      <c r="T10" s="868"/>
      <c r="U10" s="868"/>
      <c r="V10" s="869"/>
      <c r="W10" s="870"/>
      <c r="X10" s="869"/>
      <c r="Y10" s="865"/>
      <c r="Z10" s="865"/>
      <c r="AA10" s="865"/>
      <c r="AB10" s="865"/>
      <c r="AC10" s="865"/>
      <c r="AD10" s="868"/>
      <c r="AE10" s="868"/>
    </row>
    <row r="11" s="797" customFormat="true" ht="12" hidden="false" customHeight="false" outlineLevel="0" collapsed="false">
      <c r="B11" s="797" t="s">
        <v>1097</v>
      </c>
      <c r="C11" s="791" t="s">
        <v>1156</v>
      </c>
      <c r="E11" s="785"/>
      <c r="F11" s="791"/>
      <c r="H11" s="785"/>
      <c r="I11" s="49" t="n">
        <f aca="false">SUM(I8:I9)</f>
        <v>0</v>
      </c>
      <c r="J11" s="67"/>
      <c r="K11" s="49" t="n">
        <f aca="false">SUM(K8:K9)</f>
        <v>0</v>
      </c>
      <c r="L11" s="67"/>
      <c r="M11" s="49" t="n">
        <f aca="false">SUM(M8:M9)</f>
        <v>0</v>
      </c>
      <c r="N11" s="51"/>
      <c r="O11" s="49" t="n">
        <f aca="false">SUM(O8:O9)</f>
        <v>0</v>
      </c>
      <c r="P11" s="51"/>
      <c r="Q11" s="49" t="n">
        <f aca="false">SUM(Q8:Q9)</f>
        <v>0</v>
      </c>
      <c r="R11" s="51"/>
      <c r="S11" s="49" t="n">
        <f aca="false">SUM(S8:S9)</f>
        <v>0</v>
      </c>
      <c r="T11" s="51"/>
      <c r="U11" s="49" t="n">
        <f aca="false">SUM(K11:S11)</f>
        <v>0</v>
      </c>
      <c r="V11" s="51"/>
      <c r="W11" s="867"/>
      <c r="X11" s="51"/>
      <c r="Y11" s="49" t="n">
        <f aca="false">SUM(Y8:Y9)</f>
        <v>0</v>
      </c>
      <c r="Z11" s="67"/>
      <c r="AA11" s="49" t="n">
        <f aca="false">SUM(AA8:AA9)</f>
        <v>0</v>
      </c>
      <c r="AB11" s="67"/>
      <c r="AC11" s="49" t="n">
        <f aca="false">SUM(AC8:AC9)</f>
        <v>0</v>
      </c>
      <c r="AD11" s="51"/>
      <c r="AE11" s="49" t="n">
        <f aca="false">SUM(Y11:AC11)</f>
        <v>0</v>
      </c>
    </row>
    <row r="12" s="797" customFormat="true" ht="11.25" hidden="false" customHeight="false" outlineLevel="0" collapsed="false">
      <c r="B12" s="777"/>
      <c r="E12" s="768"/>
      <c r="F12" s="777"/>
      <c r="H12" s="768"/>
      <c r="I12" s="51"/>
      <c r="J12" s="51"/>
      <c r="K12" s="871"/>
      <c r="L12" s="51"/>
      <c r="M12" s="51"/>
      <c r="N12" s="51"/>
      <c r="O12" s="51"/>
      <c r="P12" s="51"/>
      <c r="Q12" s="51"/>
      <c r="R12" s="51"/>
      <c r="S12" s="51"/>
      <c r="T12" s="51"/>
      <c r="U12" s="871"/>
      <c r="V12" s="51"/>
      <c r="W12" s="867"/>
      <c r="X12" s="51"/>
      <c r="Y12" s="51"/>
      <c r="Z12" s="51"/>
      <c r="AA12" s="871"/>
      <c r="AB12" s="51"/>
      <c r="AC12" s="51"/>
      <c r="AD12" s="51"/>
      <c r="AE12" s="51"/>
    </row>
    <row r="13" s="836" customFormat="true" ht="12" hidden="false" customHeight="false" outlineLevel="0" collapsed="false">
      <c r="B13" s="791" t="s">
        <v>1124</v>
      </c>
      <c r="E13" s="790"/>
      <c r="F13" s="853"/>
      <c r="H13" s="837"/>
      <c r="I13" s="865"/>
      <c r="J13" s="865"/>
      <c r="K13" s="865"/>
      <c r="L13" s="865"/>
      <c r="M13" s="865"/>
      <c r="N13" s="865"/>
      <c r="O13" s="865"/>
      <c r="P13" s="865"/>
      <c r="Q13" s="865"/>
      <c r="R13" s="865"/>
      <c r="S13" s="865"/>
      <c r="T13" s="865"/>
      <c r="U13" s="868"/>
      <c r="V13" s="120"/>
      <c r="W13" s="866"/>
      <c r="X13" s="120"/>
      <c r="Y13" s="865"/>
      <c r="Z13" s="865"/>
      <c r="AA13" s="865"/>
      <c r="AB13" s="865"/>
      <c r="AC13" s="865"/>
      <c r="AD13" s="865"/>
      <c r="AE13" s="868"/>
    </row>
    <row r="14" s="797" customFormat="true" ht="12" hidden="false" customHeight="false" outlineLevel="0" collapsed="false">
      <c r="B14" s="797" t="s">
        <v>596</v>
      </c>
      <c r="C14" s="849" t="s">
        <v>1125</v>
      </c>
      <c r="E14" s="768"/>
      <c r="F14" s="777"/>
      <c r="H14" s="768"/>
      <c r="I14" s="48"/>
      <c r="J14" s="51"/>
      <c r="K14" s="48"/>
      <c r="L14" s="51"/>
      <c r="M14" s="48"/>
      <c r="N14" s="51"/>
      <c r="O14" s="48"/>
      <c r="P14" s="51"/>
      <c r="Q14" s="48"/>
      <c r="R14" s="51"/>
      <c r="S14" s="48"/>
      <c r="T14" s="51"/>
      <c r="U14" s="49" t="n">
        <f aca="false">SUM(K14:S14)</f>
        <v>0</v>
      </c>
      <c r="V14" s="51"/>
      <c r="W14" s="867"/>
      <c r="X14" s="51"/>
      <c r="Y14" s="48"/>
      <c r="Z14" s="51"/>
      <c r="AA14" s="48"/>
      <c r="AB14" s="51"/>
      <c r="AC14" s="48"/>
      <c r="AD14" s="51"/>
      <c r="AE14" s="49" t="n">
        <f aca="false">SUM(Y14:AC14)</f>
        <v>0</v>
      </c>
    </row>
    <row r="15" s="797" customFormat="true" ht="12" hidden="false" customHeight="false" outlineLevel="0" collapsed="false">
      <c r="B15" s="797" t="s">
        <v>611</v>
      </c>
      <c r="C15" s="849" t="s">
        <v>1157</v>
      </c>
      <c r="E15" s="768"/>
      <c r="F15" s="777"/>
      <c r="H15" s="768"/>
      <c r="I15" s="92"/>
      <c r="J15" s="51"/>
      <c r="K15" s="48"/>
      <c r="L15" s="51"/>
      <c r="M15" s="48"/>
      <c r="N15" s="51"/>
      <c r="O15" s="48"/>
      <c r="P15" s="51"/>
      <c r="Q15" s="48"/>
      <c r="R15" s="51"/>
      <c r="S15" s="48"/>
      <c r="T15" s="51"/>
      <c r="U15" s="49" t="n">
        <f aca="false">SUM(K15:S15)</f>
        <v>0</v>
      </c>
      <c r="V15" s="51"/>
      <c r="W15" s="867"/>
      <c r="X15" s="51"/>
      <c r="Y15" s="92"/>
      <c r="Z15" s="51"/>
      <c r="AA15" s="48"/>
      <c r="AB15" s="51"/>
      <c r="AC15" s="48"/>
      <c r="AD15" s="51"/>
      <c r="AE15" s="49" t="n">
        <f aca="false">SUM(Y15:AC15)</f>
        <v>0</v>
      </c>
    </row>
    <row r="16" s="797" customFormat="true" ht="12" hidden="false" customHeight="false" outlineLevel="0" collapsed="false">
      <c r="B16" s="797" t="s">
        <v>619</v>
      </c>
      <c r="C16" s="849" t="s">
        <v>1127</v>
      </c>
      <c r="E16" s="768"/>
      <c r="F16" s="777"/>
      <c r="H16" s="768"/>
      <c r="I16" s="48"/>
      <c r="J16" s="51"/>
      <c r="K16" s="48"/>
      <c r="L16" s="51"/>
      <c r="M16" s="48"/>
      <c r="N16" s="51"/>
      <c r="O16" s="48"/>
      <c r="P16" s="51"/>
      <c r="Q16" s="48"/>
      <c r="R16" s="51"/>
      <c r="S16" s="48"/>
      <c r="T16" s="51"/>
      <c r="U16" s="49" t="n">
        <f aca="false">SUM(K16:S16)</f>
        <v>0</v>
      </c>
      <c r="V16" s="51"/>
      <c r="W16" s="867"/>
      <c r="X16" s="51"/>
      <c r="Y16" s="48"/>
      <c r="Z16" s="51"/>
      <c r="AA16" s="48"/>
      <c r="AB16" s="51"/>
      <c r="AC16" s="48"/>
      <c r="AD16" s="67"/>
      <c r="AE16" s="49" t="n">
        <f aca="false">SUM(Y16:AC16)</f>
        <v>0</v>
      </c>
    </row>
    <row r="17" s="797" customFormat="true" ht="12" hidden="false" customHeight="false" outlineLevel="0" collapsed="false">
      <c r="B17" s="797" t="s">
        <v>1122</v>
      </c>
      <c r="C17" s="849" t="s">
        <v>1129</v>
      </c>
      <c r="E17" s="768"/>
      <c r="F17" s="777"/>
      <c r="H17" s="768"/>
      <c r="I17" s="92"/>
      <c r="J17" s="51"/>
      <c r="K17" s="48"/>
      <c r="L17" s="51"/>
      <c r="M17" s="48"/>
      <c r="N17" s="51"/>
      <c r="O17" s="48"/>
      <c r="P17" s="51"/>
      <c r="Q17" s="48"/>
      <c r="R17" s="51"/>
      <c r="S17" s="48"/>
      <c r="T17" s="51"/>
      <c r="U17" s="49" t="n">
        <f aca="false">SUM(K17:S17)</f>
        <v>0</v>
      </c>
      <c r="V17" s="51"/>
      <c r="W17" s="867"/>
      <c r="X17" s="51"/>
      <c r="Y17" s="92"/>
      <c r="Z17" s="51"/>
      <c r="AA17" s="48"/>
      <c r="AB17" s="51"/>
      <c r="AC17" s="48"/>
      <c r="AD17" s="51"/>
      <c r="AE17" s="49" t="n">
        <f aca="false">SUM(Y17:AC17)</f>
        <v>0</v>
      </c>
    </row>
    <row r="18" s="797" customFormat="true" ht="12" hidden="false" customHeight="false" outlineLevel="0" collapsed="false">
      <c r="B18" s="797" t="s">
        <v>1158</v>
      </c>
      <c r="C18" s="849" t="s">
        <v>1131</v>
      </c>
      <c r="E18" s="768"/>
      <c r="F18" s="777"/>
      <c r="H18" s="768"/>
      <c r="I18" s="92"/>
      <c r="J18" s="51"/>
      <c r="K18" s="48"/>
      <c r="L18" s="51"/>
      <c r="M18" s="48"/>
      <c r="N18" s="51"/>
      <c r="O18" s="48"/>
      <c r="P18" s="51"/>
      <c r="Q18" s="48"/>
      <c r="R18" s="51"/>
      <c r="S18" s="48"/>
      <c r="T18" s="51"/>
      <c r="U18" s="49" t="n">
        <f aca="false">SUM(K18:S18)</f>
        <v>0</v>
      </c>
      <c r="V18" s="51"/>
      <c r="W18" s="867"/>
      <c r="X18" s="51"/>
      <c r="Y18" s="92"/>
      <c r="Z18" s="51"/>
      <c r="AA18" s="48"/>
      <c r="AB18" s="51"/>
      <c r="AC18" s="48"/>
      <c r="AD18" s="51"/>
      <c r="AE18" s="49" t="n">
        <f aca="false">SUM(Y18:AC18)</f>
        <v>0</v>
      </c>
    </row>
    <row r="19" s="797" customFormat="true" ht="12" hidden="false" customHeight="false" outlineLevel="0" collapsed="false">
      <c r="B19" s="797" t="s">
        <v>1159</v>
      </c>
      <c r="C19" s="849" t="s">
        <v>1133</v>
      </c>
      <c r="E19" s="768"/>
      <c r="F19" s="777"/>
      <c r="H19" s="768"/>
      <c r="I19" s="48"/>
      <c r="J19" s="51"/>
      <c r="K19" s="48"/>
      <c r="L19" s="51"/>
      <c r="M19" s="48"/>
      <c r="N19" s="51"/>
      <c r="O19" s="48"/>
      <c r="P19" s="51"/>
      <c r="Q19" s="48"/>
      <c r="R19" s="51"/>
      <c r="S19" s="48"/>
      <c r="T19" s="51"/>
      <c r="U19" s="49" t="n">
        <f aca="false">SUM(K19:S19)</f>
        <v>0</v>
      </c>
      <c r="V19" s="51"/>
      <c r="W19" s="867"/>
      <c r="X19" s="51"/>
      <c r="Y19" s="48"/>
      <c r="Z19" s="51"/>
      <c r="AA19" s="48"/>
      <c r="AB19" s="51"/>
      <c r="AC19" s="48"/>
      <c r="AD19" s="51"/>
      <c r="AE19" s="49" t="n">
        <f aca="false">SUM(Y19:AC19)</f>
        <v>0</v>
      </c>
    </row>
    <row r="20" s="797" customFormat="true" ht="12" hidden="false" customHeight="false" outlineLevel="0" collapsed="false">
      <c r="B20" s="797" t="s">
        <v>1160</v>
      </c>
      <c r="C20" s="849" t="s">
        <v>1135</v>
      </c>
      <c r="E20" s="768"/>
      <c r="F20" s="777"/>
      <c r="H20" s="785"/>
      <c r="I20" s="48"/>
      <c r="J20" s="51"/>
      <c r="K20" s="48"/>
      <c r="L20" s="51"/>
      <c r="M20" s="48"/>
      <c r="N20" s="51"/>
      <c r="O20" s="48"/>
      <c r="P20" s="51"/>
      <c r="Q20" s="48"/>
      <c r="R20" s="51"/>
      <c r="S20" s="48"/>
      <c r="T20" s="51"/>
      <c r="U20" s="49" t="n">
        <f aca="false">SUM(K20:S20)</f>
        <v>0</v>
      </c>
      <c r="V20" s="51"/>
      <c r="W20" s="867"/>
      <c r="X20" s="51"/>
      <c r="Y20" s="48"/>
      <c r="Z20" s="51"/>
      <c r="AA20" s="48"/>
      <c r="AB20" s="51"/>
      <c r="AC20" s="48"/>
      <c r="AD20" s="51"/>
      <c r="AE20" s="49" t="n">
        <f aca="false">SUM(Y20:AC20)</f>
        <v>0</v>
      </c>
    </row>
    <row r="21" s="797" customFormat="true" ht="12" hidden="false" customHeight="false" outlineLevel="0" collapsed="false">
      <c r="B21" s="797" t="s">
        <v>1161</v>
      </c>
      <c r="C21" s="849" t="s">
        <v>1137</v>
      </c>
      <c r="E21" s="768"/>
      <c r="F21" s="777"/>
      <c r="H21" s="785"/>
      <c r="I21" s="48"/>
      <c r="J21" s="51"/>
      <c r="K21" s="48"/>
      <c r="L21" s="51"/>
      <c r="M21" s="48"/>
      <c r="N21" s="51"/>
      <c r="O21" s="48"/>
      <c r="P21" s="51"/>
      <c r="Q21" s="48"/>
      <c r="R21" s="51"/>
      <c r="S21" s="48"/>
      <c r="T21" s="51"/>
      <c r="U21" s="49" t="n">
        <f aca="false">SUM(K21:S21)</f>
        <v>0</v>
      </c>
      <c r="V21" s="51"/>
      <c r="W21" s="867"/>
      <c r="X21" s="51"/>
      <c r="Y21" s="48"/>
      <c r="Z21" s="51"/>
      <c r="AA21" s="48"/>
      <c r="AB21" s="51"/>
      <c r="AC21" s="48"/>
      <c r="AD21" s="51"/>
      <c r="AE21" s="49" t="n">
        <f aca="false">SUM(Y21:AC21)</f>
        <v>0</v>
      </c>
    </row>
    <row r="22" s="797" customFormat="true" ht="12" hidden="false" customHeight="false" outlineLevel="0" collapsed="false">
      <c r="B22" s="797" t="s">
        <v>1162</v>
      </c>
      <c r="C22" s="849" t="s">
        <v>1139</v>
      </c>
      <c r="E22" s="768"/>
      <c r="F22" s="777"/>
      <c r="H22" s="785"/>
      <c r="I22" s="48"/>
      <c r="J22" s="51"/>
      <c r="K22" s="48"/>
      <c r="L22" s="51"/>
      <c r="M22" s="48"/>
      <c r="N22" s="51"/>
      <c r="O22" s="48"/>
      <c r="P22" s="51"/>
      <c r="Q22" s="48"/>
      <c r="R22" s="51"/>
      <c r="S22" s="48"/>
      <c r="T22" s="51"/>
      <c r="U22" s="49" t="n">
        <f aca="false">SUM(K22:S22)</f>
        <v>0</v>
      </c>
      <c r="V22" s="51"/>
      <c r="W22" s="867"/>
      <c r="X22" s="51"/>
      <c r="Y22" s="48"/>
      <c r="Z22" s="51"/>
      <c r="AA22" s="48"/>
      <c r="AB22" s="51"/>
      <c r="AC22" s="48"/>
      <c r="AD22" s="51"/>
      <c r="AE22" s="49" t="n">
        <f aca="false">SUM(Y22:AC22)</f>
        <v>0</v>
      </c>
    </row>
    <row r="23" s="797" customFormat="true" ht="12" hidden="false" customHeight="false" outlineLevel="0" collapsed="false">
      <c r="B23" s="797" t="s">
        <v>1163</v>
      </c>
      <c r="C23" s="849" t="s">
        <v>1142</v>
      </c>
      <c r="E23" s="768"/>
      <c r="F23" s="777"/>
      <c r="H23" s="768"/>
      <c r="I23" s="48"/>
      <c r="J23" s="51"/>
      <c r="K23" s="48"/>
      <c r="L23" s="51"/>
      <c r="M23" s="48"/>
      <c r="N23" s="51"/>
      <c r="O23" s="48"/>
      <c r="P23" s="51"/>
      <c r="Q23" s="48"/>
      <c r="R23" s="51"/>
      <c r="S23" s="48"/>
      <c r="T23" s="51"/>
      <c r="U23" s="49" t="n">
        <f aca="false">SUM(K23:S23)</f>
        <v>0</v>
      </c>
      <c r="V23" s="51"/>
      <c r="W23" s="867"/>
      <c r="X23" s="51"/>
      <c r="Y23" s="48"/>
      <c r="Z23" s="51"/>
      <c r="AA23" s="48"/>
      <c r="AB23" s="51"/>
      <c r="AC23" s="48"/>
      <c r="AD23" s="51"/>
      <c r="AE23" s="49" t="n">
        <f aca="false">SUM(Y23:AC23)</f>
        <v>0</v>
      </c>
    </row>
    <row r="24" s="797" customFormat="true" ht="12" hidden="false" customHeight="false" outlineLevel="0" collapsed="false">
      <c r="B24" s="797" t="s">
        <v>1164</v>
      </c>
      <c r="C24" s="849" t="s">
        <v>1165</v>
      </c>
      <c r="E24" s="768"/>
      <c r="F24" s="777"/>
      <c r="H24" s="768"/>
      <c r="I24" s="48"/>
      <c r="J24" s="51"/>
      <c r="K24" s="48"/>
      <c r="L24" s="51"/>
      <c r="M24" s="48"/>
      <c r="N24" s="51"/>
      <c r="O24" s="48"/>
      <c r="P24" s="51"/>
      <c r="Q24" s="48"/>
      <c r="R24" s="51"/>
      <c r="S24" s="48"/>
      <c r="T24" s="51"/>
      <c r="U24" s="49" t="n">
        <f aca="false">SUM(K24:S24)</f>
        <v>0</v>
      </c>
      <c r="V24" s="51"/>
      <c r="W24" s="867"/>
      <c r="X24" s="51"/>
      <c r="Y24" s="48"/>
      <c r="Z24" s="51"/>
      <c r="AA24" s="48"/>
      <c r="AB24" s="51"/>
      <c r="AC24" s="48"/>
      <c r="AD24" s="51"/>
      <c r="AE24" s="49" t="n">
        <f aca="false">SUM(Y24:AC24)</f>
        <v>0</v>
      </c>
    </row>
    <row r="25" s="797" customFormat="true" ht="12" hidden="false" customHeight="false" outlineLevel="0" collapsed="false">
      <c r="B25" s="797" t="s">
        <v>1166</v>
      </c>
      <c r="C25" s="849" t="s">
        <v>1167</v>
      </c>
      <c r="E25" s="768"/>
      <c r="F25" s="777"/>
      <c r="H25" s="768"/>
      <c r="I25" s="48"/>
      <c r="J25" s="51"/>
      <c r="K25" s="48"/>
      <c r="L25" s="51"/>
      <c r="M25" s="48"/>
      <c r="N25" s="51"/>
      <c r="O25" s="48"/>
      <c r="P25" s="51"/>
      <c r="Q25" s="48"/>
      <c r="R25" s="51"/>
      <c r="S25" s="48"/>
      <c r="T25" s="51"/>
      <c r="U25" s="49" t="n">
        <f aca="false">SUM(K25:S25)</f>
        <v>0</v>
      </c>
      <c r="V25" s="51"/>
      <c r="W25" s="867"/>
      <c r="X25" s="51"/>
      <c r="Y25" s="48"/>
      <c r="Z25" s="51"/>
      <c r="AA25" s="48"/>
      <c r="AB25" s="51"/>
      <c r="AC25" s="48"/>
      <c r="AD25" s="51"/>
      <c r="AE25" s="49" t="n">
        <f aca="false">SUM(Y25:AC25)</f>
        <v>0</v>
      </c>
    </row>
    <row r="26" s="797" customFormat="true" ht="12" hidden="false" customHeight="false" outlineLevel="0" collapsed="false">
      <c r="B26" s="797" t="s">
        <v>1168</v>
      </c>
      <c r="C26" s="849" t="s">
        <v>1169</v>
      </c>
      <c r="E26" s="768"/>
      <c r="F26" s="777"/>
      <c r="H26" s="768"/>
      <c r="I26" s="92"/>
      <c r="J26" s="51"/>
      <c r="K26" s="48"/>
      <c r="L26" s="51"/>
      <c r="M26" s="48"/>
      <c r="N26" s="51"/>
      <c r="O26" s="48"/>
      <c r="P26" s="51"/>
      <c r="Q26" s="48"/>
      <c r="R26" s="51"/>
      <c r="S26" s="48"/>
      <c r="T26" s="51"/>
      <c r="U26" s="49" t="n">
        <f aca="false">SUM(K26:S26)</f>
        <v>0</v>
      </c>
      <c r="V26" s="51"/>
      <c r="W26" s="867"/>
      <c r="X26" s="51"/>
      <c r="Y26" s="92"/>
      <c r="Z26" s="51"/>
      <c r="AA26" s="48"/>
      <c r="AB26" s="51"/>
      <c r="AC26" s="48"/>
      <c r="AD26" s="51"/>
      <c r="AE26" s="49" t="n">
        <f aca="false">SUM(Y26:AC26)</f>
        <v>0</v>
      </c>
    </row>
    <row r="27" s="797" customFormat="true" ht="12" hidden="false" customHeight="false" outlineLevel="0" collapsed="false">
      <c r="E27" s="768"/>
      <c r="F27" s="777"/>
      <c r="H27" s="778"/>
      <c r="I27" s="865"/>
      <c r="J27" s="865"/>
      <c r="K27" s="865"/>
      <c r="L27" s="865"/>
      <c r="M27" s="865"/>
      <c r="N27" s="865"/>
      <c r="O27" s="865"/>
      <c r="P27" s="865"/>
      <c r="Q27" s="865"/>
      <c r="R27" s="865"/>
      <c r="S27" s="865"/>
      <c r="T27" s="868"/>
      <c r="U27" s="868"/>
      <c r="V27" s="869"/>
      <c r="W27" s="870"/>
      <c r="X27" s="869"/>
      <c r="Y27" s="865"/>
      <c r="Z27" s="865"/>
      <c r="AA27" s="865"/>
      <c r="AB27" s="865"/>
      <c r="AC27" s="865"/>
      <c r="AD27" s="868"/>
      <c r="AE27" s="868"/>
    </row>
    <row r="28" s="797" customFormat="true" ht="12" hidden="false" customHeight="false" outlineLevel="0" collapsed="false">
      <c r="B28" s="812" t="s">
        <v>1170</v>
      </c>
      <c r="C28" s="791" t="s">
        <v>1171</v>
      </c>
      <c r="E28" s="785"/>
      <c r="F28" s="791"/>
      <c r="H28" s="812"/>
      <c r="I28" s="872" t="n">
        <f aca="false">SUM(I14:I26)</f>
        <v>0</v>
      </c>
      <c r="J28" s="67"/>
      <c r="K28" s="872" t="n">
        <f aca="false">SUM(K14:K26)</f>
        <v>0</v>
      </c>
      <c r="L28" s="67"/>
      <c r="M28" s="872" t="n">
        <f aca="false">SUM(M14:M26)</f>
        <v>0</v>
      </c>
      <c r="N28" s="51"/>
      <c r="O28" s="872" t="n">
        <f aca="false">SUM(O14:O26)</f>
        <v>0</v>
      </c>
      <c r="P28" s="51"/>
      <c r="Q28" s="872" t="n">
        <f aca="false">SUM(Q14:Q26)</f>
        <v>0</v>
      </c>
      <c r="R28" s="51"/>
      <c r="S28" s="872" t="n">
        <f aca="false">SUM(S14:S26)</f>
        <v>0</v>
      </c>
      <c r="T28" s="51"/>
      <c r="U28" s="49" t="n">
        <f aca="false">SUM(K28:S28)</f>
        <v>0</v>
      </c>
      <c r="V28" s="51"/>
      <c r="W28" s="867"/>
      <c r="X28" s="51"/>
      <c r="Y28" s="872" t="n">
        <f aca="false">SUM(Y14:Y26)</f>
        <v>0</v>
      </c>
      <c r="Z28" s="67"/>
      <c r="AA28" s="872" t="n">
        <f aca="false">SUM(AA14:AA26)</f>
        <v>0</v>
      </c>
      <c r="AB28" s="67"/>
      <c r="AC28" s="872" t="n">
        <f aca="false">SUM(AC14:AC26)</f>
        <v>0</v>
      </c>
      <c r="AD28" s="51"/>
      <c r="AE28" s="49" t="n">
        <f aca="false">SUM(Y28:AC28)</f>
        <v>0</v>
      </c>
    </row>
    <row r="29" s="797" customFormat="true" ht="12" hidden="false" customHeight="false" outlineLevel="0" collapsed="false">
      <c r="E29" s="768"/>
      <c r="F29" s="777"/>
      <c r="G29" s="768"/>
      <c r="H29" s="768"/>
      <c r="I29" s="768"/>
      <c r="J29" s="768"/>
      <c r="K29" s="768"/>
      <c r="L29" s="777"/>
      <c r="W29" s="835"/>
      <c r="Y29" s="768"/>
      <c r="Z29" s="768"/>
      <c r="AA29" s="768"/>
      <c r="AB29" s="777"/>
    </row>
    <row r="30" s="797" customFormat="true" ht="12" hidden="false" customHeight="false" outlineLevel="0" collapsed="false">
      <c r="B30" s="795" t="s">
        <v>1172</v>
      </c>
      <c r="F30" s="795"/>
      <c r="I30" s="795"/>
      <c r="K30" s="799"/>
      <c r="L30" s="798"/>
      <c r="U30" s="49" t="n">
        <f aca="false">U11+U28</f>
        <v>0</v>
      </c>
      <c r="W30" s="835"/>
      <c r="Y30" s="795" t="s">
        <v>1173</v>
      </c>
      <c r="AA30" s="799"/>
      <c r="AB30" s="798"/>
      <c r="AE30" s="49" t="n">
        <f aca="false">AE11+AE28</f>
        <v>0</v>
      </c>
    </row>
    <row r="31" s="797" customFormat="true" ht="11.25" hidden="false" customHeight="false" outlineLevel="0" collapsed="false">
      <c r="B31" s="795"/>
      <c r="F31" s="795"/>
      <c r="I31" s="795"/>
      <c r="K31" s="799"/>
      <c r="L31" s="798"/>
      <c r="U31" s="824"/>
      <c r="Y31" s="795"/>
      <c r="AA31" s="799"/>
      <c r="AB31" s="798"/>
      <c r="AE31" s="824"/>
    </row>
    <row r="32" s="800" customFormat="true" ht="12" hidden="false" customHeight="false" outlineLevel="0" collapsed="false">
      <c r="A32" s="797"/>
      <c r="B32" s="785" t="s">
        <v>121</v>
      </c>
      <c r="C32" s="768"/>
      <c r="D32" s="768"/>
      <c r="E32" s="777"/>
      <c r="F32" s="798"/>
      <c r="G32" s="799"/>
      <c r="H32" s="811"/>
      <c r="I32" s="797"/>
      <c r="J32" s="797"/>
      <c r="K32" s="809"/>
      <c r="L32" s="797"/>
      <c r="M32" s="797"/>
      <c r="N32" s="799"/>
      <c r="O32" s="799"/>
      <c r="P32" s="799"/>
      <c r="Q32" s="797"/>
      <c r="R32" s="799"/>
      <c r="S32" s="798"/>
      <c r="T32" s="797"/>
    </row>
    <row r="33" customFormat="false" ht="12" hidden="false" customHeight="false" outlineLevel="0" collapsed="false">
      <c r="B33" s="801"/>
      <c r="D33" s="768" t="s">
        <v>262</v>
      </c>
      <c r="E33" s="777"/>
      <c r="F33" s="768"/>
      <c r="H33" s="802"/>
      <c r="I33" s="802"/>
    </row>
    <row r="34" customFormat="false" ht="12" hidden="false" customHeight="false" outlineLevel="0" collapsed="false">
      <c r="B34" s="803"/>
      <c r="D34" s="768" t="s">
        <v>263</v>
      </c>
      <c r="E34" s="777"/>
      <c r="H34" s="777"/>
      <c r="I34" s="777"/>
    </row>
    <row r="35" s="797" customFormat="true" ht="11.25" hidden="false" customHeight="false" outlineLevel="0" collapsed="false">
      <c r="B35" s="836" t="s">
        <v>542</v>
      </c>
      <c r="D35" s="797" t="s">
        <v>1151</v>
      </c>
      <c r="E35" s="798"/>
    </row>
    <row r="36" s="797" customFormat="true" ht="11.25" hidden="false" customHeight="false" outlineLevel="0" collapsed="false">
      <c r="F36" s="798"/>
    </row>
    <row r="37" s="797" customFormat="true" ht="11.25" hidden="true" customHeight="false" outlineLevel="0" collapsed="false">
      <c r="F37" s="798"/>
    </row>
    <row r="38" s="797" customFormat="true" ht="11.25" hidden="true" customHeight="false" outlineLevel="0" collapsed="false">
      <c r="F38" s="798"/>
    </row>
    <row r="39" s="797" customFormat="true" ht="11.25" hidden="true" customHeight="false" outlineLevel="0" collapsed="false">
      <c r="F39" s="798"/>
    </row>
    <row r="40" s="797" customFormat="true" ht="11.25" hidden="true" customHeight="false" outlineLevel="0" collapsed="false">
      <c r="F40" s="798"/>
    </row>
    <row r="41" s="797" customFormat="true" ht="11.25" hidden="true" customHeight="false" outlineLevel="0" collapsed="false">
      <c r="F41" s="798"/>
    </row>
    <row r="42" s="797" customFormat="true" ht="11.25" hidden="true" customHeight="false" outlineLevel="0" collapsed="false">
      <c r="F42" s="798"/>
    </row>
    <row r="43" s="797" customFormat="true" ht="11.25" hidden="true" customHeight="false" outlineLevel="0" collapsed="false">
      <c r="F43" s="798"/>
    </row>
    <row r="44" s="797" customFormat="true" ht="11.25" hidden="true" customHeight="false" outlineLevel="0" collapsed="false">
      <c r="F44" s="798"/>
    </row>
    <row r="45" s="797" customFormat="true" ht="11.25" hidden="true" customHeight="false" outlineLevel="0" collapsed="false">
      <c r="F45" s="798"/>
    </row>
    <row r="46" s="797" customFormat="true" ht="11.25" hidden="true" customHeight="false" outlineLevel="0" collapsed="false">
      <c r="F46" s="798"/>
    </row>
    <row r="47" s="797" customFormat="true" ht="11.25" hidden="true" customHeight="false" outlineLevel="0" collapsed="false">
      <c r="F47" s="798"/>
    </row>
    <row r="48" s="797" customFormat="true" ht="11.25" hidden="true" customHeight="false" outlineLevel="0" collapsed="false">
      <c r="F48" s="798"/>
    </row>
  </sheetData>
  <printOptions headings="false" gridLines="false" gridLinesSet="true" horizontalCentered="false" verticalCentered="false"/>
  <pageMargins left="0.340277777777778" right="0.340277777777778" top="0.5" bottom="0.4"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L&amp;8&amp;A&amp;R&amp;8&amp;P of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1.53515625" defaultRowHeight="11.25" zeroHeight="true" outlineLevelRow="0" outlineLevelCol="0"/>
  <cols>
    <col collapsed="false" customWidth="true" hidden="false" outlineLevel="0" max="1" min="1" style="768" width="2.13"/>
    <col collapsed="false" customWidth="true" hidden="false" outlineLevel="0" max="2" min="2" style="768" width="5.71"/>
    <col collapsed="false" customWidth="true" hidden="false" outlineLevel="0" max="4" min="3" style="768" width="2.13"/>
    <col collapsed="false" customWidth="true" hidden="false" outlineLevel="0" max="5" min="5" style="777" width="4.14"/>
    <col collapsed="false" customWidth="true" hidden="false" outlineLevel="0" max="6" min="6" style="768" width="34.28"/>
    <col collapsed="false" customWidth="true" hidden="false" outlineLevel="0" max="7" min="7" style="768" width="0.7"/>
    <col collapsed="false" customWidth="true" hidden="false" outlineLevel="0" max="8" min="8" style="768" width="10.99"/>
    <col collapsed="false" customWidth="true" hidden="false" outlineLevel="0" max="9" min="9" style="768" width="0.85"/>
    <col collapsed="false" customWidth="true" hidden="false" outlineLevel="0" max="10" min="10" style="768" width="10.99"/>
    <col collapsed="false" customWidth="true" hidden="false" outlineLevel="0" max="11" min="11" style="768" width="0.85"/>
    <col collapsed="false" customWidth="true" hidden="false" outlineLevel="0" max="12" min="12" style="768" width="10.99"/>
    <col collapsed="false" customWidth="true" hidden="false" outlineLevel="0" max="13" min="13" style="768" width="0.85"/>
    <col collapsed="false" customWidth="true" hidden="false" outlineLevel="0" max="14" min="14" style="768" width="10.99"/>
    <col collapsed="false" customWidth="true" hidden="false" outlineLevel="0" max="15" min="15" style="768" width="0.85"/>
    <col collapsed="false" customWidth="true" hidden="false" outlineLevel="0" max="16" min="16" style="768" width="10.99"/>
    <col collapsed="false" customWidth="true" hidden="false" outlineLevel="0" max="17" min="17" style="768" width="0.85"/>
    <col collapsed="false" customWidth="true" hidden="false" outlineLevel="0" max="18" min="18" style="768" width="10.99"/>
    <col collapsed="false" customWidth="true" hidden="false" outlineLevel="0" max="19" min="19" style="768" width="0.85"/>
    <col collapsed="false" customWidth="true" hidden="false" outlineLevel="0" max="20" min="20" style="768" width="10.99"/>
    <col collapsed="false" customWidth="true" hidden="false" outlineLevel="0" max="21" min="21" style="768" width="0.85"/>
    <col collapsed="false" customWidth="true" hidden="false" outlineLevel="0" max="22" min="22" style="768" width="10.99"/>
    <col collapsed="false" customWidth="true" hidden="false" outlineLevel="0" max="23" min="23" style="768" width="0.85"/>
    <col collapsed="false" customWidth="true" hidden="false" outlineLevel="0" max="24" min="24" style="768" width="10.99"/>
    <col collapsed="false" customWidth="true" hidden="false" outlineLevel="0" max="25" min="25" style="768" width="0.85"/>
    <col collapsed="false" customWidth="true" hidden="false" outlineLevel="0" max="26" min="26" style="768" width="10.99"/>
    <col collapsed="false" customWidth="true" hidden="false" outlineLevel="0" max="27" min="27" style="768" width="0.85"/>
    <col collapsed="false" customWidth="true" hidden="false" outlineLevel="0" max="28" min="28" style="768" width="0.28"/>
    <col collapsed="false" customWidth="true" hidden="false" outlineLevel="0" max="29" min="29" style="768" width="0.85"/>
    <col collapsed="false" customWidth="true" hidden="false" outlineLevel="0" max="30" min="30" style="768" width="10.99"/>
    <col collapsed="false" customWidth="true" hidden="false" outlineLevel="0" max="31" min="31" style="768" width="0.85"/>
    <col collapsed="false" customWidth="true" hidden="false" outlineLevel="0" max="32" min="32" style="768" width="10.99"/>
    <col collapsed="false" customWidth="true" hidden="false" outlineLevel="0" max="33" min="33" style="768" width="0.85"/>
    <col collapsed="false" customWidth="true" hidden="false" outlineLevel="0" max="34" min="34" style="768" width="10.99"/>
    <col collapsed="false" customWidth="true" hidden="false" outlineLevel="0" max="35" min="35" style="768" width="0.85"/>
    <col collapsed="false" customWidth="true" hidden="false" outlineLevel="0" max="36" min="36" style="768" width="10.99"/>
    <col collapsed="false" customWidth="true" hidden="false" outlineLevel="0" max="37" min="37" style="768" width="2.13"/>
    <col collapsed="false" customWidth="false" hidden="true" outlineLevel="0" max="257" min="38" style="768" width="11.53"/>
    <col collapsed="false" customWidth="false" hidden="true" outlineLevel="0" max="16384" min="258" style="0" width="11.53"/>
  </cols>
  <sheetData>
    <row r="1" customFormat="false" ht="13.5" hidden="false" customHeight="false" outlineLevel="0" collapsed="false">
      <c r="B1" s="41" t="s">
        <v>923</v>
      </c>
      <c r="AI1" s="42" t="s">
        <v>11</v>
      </c>
      <c r="AJ1" s="62" t="str">
        <f aca="false">IF('Sec A Balance Sheet - SF'!I1=0," ",'Sec A Balance Sheet - SF'!I1)</f>
        <v> </v>
      </c>
    </row>
    <row r="2" customFormat="false" ht="12.75" hidden="false" customHeight="false" outlineLevel="0" collapsed="false">
      <c r="B2" s="41" t="s">
        <v>1077</v>
      </c>
    </row>
    <row r="3" customFormat="false" ht="11.25" hidden="false" customHeight="false" outlineLevel="0" collapsed="false">
      <c r="B3" s="397" t="s">
        <v>72</v>
      </c>
    </row>
    <row r="4" customFormat="false" ht="12" hidden="false" customHeight="false" outlineLevel="0" collapsed="false">
      <c r="B4" s="825"/>
      <c r="C4" s="768" t="s">
        <v>1079</v>
      </c>
    </row>
    <row r="5" s="797" customFormat="true" ht="12" hidden="false" customHeight="true" outlineLevel="0" collapsed="false">
      <c r="B5" s="825"/>
      <c r="C5" s="768" t="s">
        <v>1080</v>
      </c>
      <c r="D5" s="826"/>
      <c r="E5" s="826"/>
      <c r="F5" s="826"/>
      <c r="H5" s="827"/>
      <c r="I5" s="828"/>
      <c r="J5" s="829" t="s">
        <v>1081</v>
      </c>
      <c r="K5" s="828"/>
      <c r="L5" s="830"/>
      <c r="M5" s="768"/>
      <c r="N5" s="831"/>
      <c r="O5" s="828"/>
      <c r="P5" s="832"/>
      <c r="Q5" s="828"/>
      <c r="R5" s="828"/>
      <c r="S5" s="828"/>
      <c r="T5" s="833" t="s">
        <v>1082</v>
      </c>
      <c r="U5" s="828"/>
      <c r="V5" s="828"/>
      <c r="W5" s="828"/>
      <c r="X5" s="828"/>
      <c r="Y5" s="828"/>
      <c r="Z5" s="834"/>
      <c r="AB5" s="835"/>
      <c r="AD5" s="768"/>
      <c r="AE5" s="768"/>
      <c r="AF5" s="768"/>
      <c r="AG5" s="768"/>
      <c r="AH5" s="768"/>
      <c r="AI5" s="768"/>
      <c r="AJ5" s="768"/>
    </row>
    <row r="6" s="836" customFormat="true" ht="40.5" hidden="false" customHeight="true" outlineLevel="0" collapsed="false">
      <c r="B6" s="806" t="s">
        <v>1083</v>
      </c>
      <c r="C6" s="806"/>
      <c r="D6" s="806"/>
      <c r="E6" s="806"/>
      <c r="F6" s="806"/>
      <c r="G6" s="837"/>
      <c r="H6" s="838" t="s">
        <v>1084</v>
      </c>
      <c r="I6" s="839"/>
      <c r="J6" s="839" t="s">
        <v>1085</v>
      </c>
      <c r="K6" s="839"/>
      <c r="L6" s="840" t="s">
        <v>1086</v>
      </c>
      <c r="M6" s="768"/>
      <c r="N6" s="838" t="s">
        <v>1087</v>
      </c>
      <c r="O6" s="839"/>
      <c r="P6" s="839" t="s">
        <v>1088</v>
      </c>
      <c r="Q6" s="841"/>
      <c r="R6" s="839" t="s">
        <v>1089</v>
      </c>
      <c r="S6" s="839"/>
      <c r="T6" s="839" t="s">
        <v>1090</v>
      </c>
      <c r="U6" s="839"/>
      <c r="V6" s="839" t="s">
        <v>1091</v>
      </c>
      <c r="W6" s="839"/>
      <c r="X6" s="839" t="s">
        <v>1092</v>
      </c>
      <c r="Y6" s="839"/>
      <c r="Z6" s="840" t="s">
        <v>1093</v>
      </c>
      <c r="AB6" s="835"/>
      <c r="AD6" s="837"/>
      <c r="AE6" s="837"/>
      <c r="AF6" s="837"/>
      <c r="AG6" s="842"/>
      <c r="AH6" s="843"/>
      <c r="AI6" s="843"/>
      <c r="AJ6" s="844"/>
    </row>
    <row r="7" s="836" customFormat="true" ht="12.75" hidden="false" customHeight="false" outlineLevel="0" collapsed="false">
      <c r="E7" s="845"/>
      <c r="G7" s="843"/>
      <c r="H7" s="846"/>
      <c r="I7" s="846"/>
      <c r="J7" s="846"/>
      <c r="K7" s="846"/>
      <c r="L7" s="846"/>
      <c r="M7" s="797"/>
      <c r="N7" s="846"/>
      <c r="O7" s="846"/>
      <c r="P7" s="846"/>
      <c r="Q7" s="847"/>
      <c r="R7" s="846"/>
      <c r="S7" s="846"/>
      <c r="T7" s="846"/>
      <c r="U7" s="846"/>
      <c r="V7" s="846"/>
      <c r="W7" s="846"/>
      <c r="X7" s="846"/>
      <c r="Y7" s="846"/>
      <c r="Z7" s="846"/>
      <c r="AB7" s="835"/>
      <c r="AD7" s="843"/>
      <c r="AE7" s="843"/>
      <c r="AF7" s="843"/>
      <c r="AG7" s="848"/>
      <c r="AH7" s="843"/>
      <c r="AI7" s="843"/>
      <c r="AJ7" s="844"/>
    </row>
    <row r="8" customFormat="false" ht="12" hidden="false" customHeight="false" outlineLevel="0" collapsed="false">
      <c r="B8" s="768" t="s">
        <v>594</v>
      </c>
      <c r="C8" s="849" t="s">
        <v>1094</v>
      </c>
      <c r="J8" s="816"/>
      <c r="K8" s="816"/>
      <c r="N8" s="797"/>
      <c r="O8" s="797"/>
      <c r="P8" s="780"/>
      <c r="Q8" s="777"/>
      <c r="R8" s="780"/>
      <c r="Z8" s="792" t="n">
        <f aca="false">P8+R8+T8</f>
        <v>0</v>
      </c>
      <c r="AB8" s="835"/>
      <c r="AG8" s="777"/>
    </row>
    <row r="9" customFormat="false" ht="12" hidden="false" customHeight="false" outlineLevel="0" collapsed="false">
      <c r="B9" s="768" t="s">
        <v>610</v>
      </c>
      <c r="C9" s="849" t="s">
        <v>1095</v>
      </c>
      <c r="H9" s="780"/>
      <c r="J9" s="850" t="n">
        <v>0</v>
      </c>
      <c r="L9" s="780"/>
      <c r="N9" s="797"/>
      <c r="O9" s="797"/>
      <c r="P9" s="780"/>
      <c r="Q9" s="777"/>
      <c r="R9" s="780"/>
      <c r="T9" s="780"/>
      <c r="Z9" s="792" t="n">
        <f aca="false">P9+R9+T9</f>
        <v>0</v>
      </c>
      <c r="AB9" s="835"/>
      <c r="AG9" s="777"/>
    </row>
    <row r="10" s="797" customFormat="true" ht="12" hidden="false" customHeight="false" outlineLevel="0" collapsed="false">
      <c r="B10" s="797" t="s">
        <v>618</v>
      </c>
      <c r="C10" s="849" t="s">
        <v>1096</v>
      </c>
      <c r="D10" s="768"/>
      <c r="E10" s="777"/>
      <c r="G10" s="768"/>
      <c r="H10" s="780"/>
      <c r="I10" s="768"/>
      <c r="J10" s="850" t="n">
        <v>0.05</v>
      </c>
      <c r="K10" s="778"/>
      <c r="L10" s="780"/>
      <c r="M10" s="768"/>
      <c r="N10" s="836"/>
      <c r="P10" s="780"/>
      <c r="Q10" s="777"/>
      <c r="R10" s="780"/>
      <c r="T10" s="780"/>
      <c r="Z10" s="792" t="n">
        <f aca="false">P10+R10+T10</f>
        <v>0</v>
      </c>
      <c r="AB10" s="835"/>
      <c r="AD10" s="790"/>
      <c r="AE10" s="768"/>
      <c r="AF10" s="768"/>
      <c r="AG10" s="777"/>
    </row>
    <row r="11" s="797" customFormat="true" ht="12" hidden="false" customHeight="false" outlineLevel="0" collapsed="false">
      <c r="B11" s="797" t="s">
        <v>1097</v>
      </c>
      <c r="C11" s="849" t="s">
        <v>1098</v>
      </c>
      <c r="D11" s="768"/>
      <c r="E11" s="777"/>
      <c r="G11" s="768"/>
      <c r="H11" s="780"/>
      <c r="I11" s="768"/>
      <c r="J11" s="850" t="n">
        <v>0.1</v>
      </c>
      <c r="K11" s="778"/>
      <c r="L11" s="780"/>
      <c r="M11" s="768"/>
      <c r="N11" s="836"/>
      <c r="P11" s="780"/>
      <c r="Q11" s="777"/>
      <c r="R11" s="780"/>
      <c r="T11" s="780"/>
      <c r="Z11" s="792" t="n">
        <f aca="false">P11+R11+T11</f>
        <v>0</v>
      </c>
      <c r="AB11" s="835"/>
      <c r="AD11" s="790"/>
      <c r="AE11" s="768"/>
      <c r="AF11" s="768"/>
      <c r="AG11" s="777"/>
    </row>
    <row r="12" s="797" customFormat="true" ht="12" hidden="false" customHeight="false" outlineLevel="0" collapsed="false">
      <c r="B12" s="797" t="s">
        <v>1099</v>
      </c>
      <c r="C12" s="849" t="s">
        <v>1100</v>
      </c>
      <c r="D12" s="768"/>
      <c r="E12" s="777"/>
      <c r="G12" s="768"/>
      <c r="H12" s="780"/>
      <c r="I12" s="768"/>
      <c r="J12" s="850" t="n">
        <v>0.05</v>
      </c>
      <c r="K12" s="778"/>
      <c r="L12" s="780"/>
      <c r="M12" s="768"/>
      <c r="P12" s="780"/>
      <c r="Q12" s="777"/>
      <c r="R12" s="780"/>
      <c r="T12" s="780"/>
      <c r="Z12" s="792" t="n">
        <f aca="false">P12+R12+T12</f>
        <v>0</v>
      </c>
      <c r="AB12" s="835"/>
      <c r="AD12" s="768"/>
      <c r="AE12" s="768"/>
      <c r="AF12" s="768"/>
      <c r="AG12" s="777"/>
    </row>
    <row r="13" s="797" customFormat="true" ht="12" hidden="false" customHeight="false" outlineLevel="0" collapsed="false">
      <c r="B13" s="797" t="s">
        <v>1101</v>
      </c>
      <c r="C13" s="849" t="s">
        <v>1102</v>
      </c>
      <c r="D13" s="785"/>
      <c r="E13" s="777"/>
      <c r="G13" s="785"/>
      <c r="H13" s="780"/>
      <c r="I13" s="785"/>
      <c r="J13" s="850" t="n">
        <v>0.1</v>
      </c>
      <c r="K13" s="778"/>
      <c r="L13" s="780"/>
      <c r="M13" s="785"/>
      <c r="N13" s="812"/>
      <c r="O13" s="812"/>
      <c r="P13" s="780"/>
      <c r="Q13" s="791"/>
      <c r="R13" s="780"/>
      <c r="T13" s="780"/>
      <c r="Z13" s="792" t="n">
        <f aca="false">P13+R13+T13</f>
        <v>0</v>
      </c>
      <c r="AB13" s="835"/>
      <c r="AD13" s="785"/>
      <c r="AE13" s="785"/>
      <c r="AF13" s="785"/>
      <c r="AG13" s="791"/>
    </row>
    <row r="14" s="797" customFormat="true" ht="12" hidden="false" customHeight="false" outlineLevel="0" collapsed="false">
      <c r="B14" s="797" t="s">
        <v>1103</v>
      </c>
      <c r="C14" s="849" t="s">
        <v>1104</v>
      </c>
      <c r="D14" s="785"/>
      <c r="E14" s="777"/>
      <c r="G14" s="785"/>
      <c r="H14" s="780"/>
      <c r="I14" s="785"/>
      <c r="J14" s="850" t="n">
        <v>0.15</v>
      </c>
      <c r="K14" s="778"/>
      <c r="L14" s="780"/>
      <c r="M14" s="785"/>
      <c r="N14" s="812"/>
      <c r="O14" s="812"/>
      <c r="P14" s="780"/>
      <c r="Q14" s="791"/>
      <c r="R14" s="780"/>
      <c r="T14" s="780"/>
      <c r="Z14" s="792" t="n">
        <f aca="false">P14+R14+T14</f>
        <v>0</v>
      </c>
      <c r="AB14" s="835"/>
      <c r="AD14" s="785"/>
      <c r="AE14" s="785"/>
      <c r="AF14" s="785"/>
      <c r="AG14" s="791"/>
    </row>
    <row r="15" s="797" customFormat="true" ht="12" hidden="false" customHeight="false" outlineLevel="0" collapsed="false">
      <c r="B15" s="797" t="s">
        <v>1105</v>
      </c>
      <c r="C15" s="849" t="s">
        <v>1106</v>
      </c>
      <c r="D15" s="768"/>
      <c r="E15" s="777"/>
      <c r="G15" s="768"/>
      <c r="H15" s="780"/>
      <c r="I15" s="768"/>
      <c r="J15" s="850" t="n">
        <v>0.2</v>
      </c>
      <c r="K15" s="778"/>
      <c r="L15" s="780"/>
      <c r="M15" s="768"/>
      <c r="P15" s="780"/>
      <c r="Q15" s="777"/>
      <c r="R15" s="780"/>
      <c r="T15" s="780"/>
      <c r="Y15" s="843"/>
      <c r="Z15" s="792" t="n">
        <f aca="false">P15+R15+T15</f>
        <v>0</v>
      </c>
      <c r="AB15" s="835"/>
      <c r="AD15" s="768"/>
      <c r="AE15" s="768"/>
      <c r="AF15" s="768"/>
      <c r="AG15" s="777"/>
    </row>
    <row r="16" customFormat="false" ht="12" hidden="false" customHeight="false" outlineLevel="0" collapsed="false">
      <c r="B16" s="768" t="s">
        <v>1107</v>
      </c>
      <c r="C16" s="849" t="s">
        <v>1108</v>
      </c>
      <c r="H16" s="780"/>
      <c r="J16" s="850"/>
      <c r="L16" s="780"/>
      <c r="N16" s="797"/>
      <c r="O16" s="797"/>
      <c r="P16" s="780"/>
      <c r="Q16" s="777"/>
      <c r="R16" s="780"/>
      <c r="T16" s="780"/>
      <c r="Z16" s="792" t="n">
        <f aca="false">P16+R16+T16</f>
        <v>0</v>
      </c>
      <c r="AB16" s="835"/>
      <c r="AG16" s="777"/>
    </row>
    <row r="17" s="797" customFormat="true" ht="12" hidden="false" customHeight="false" outlineLevel="0" collapsed="false">
      <c r="B17" s="768" t="s">
        <v>1109</v>
      </c>
      <c r="C17" s="849" t="s">
        <v>1108</v>
      </c>
      <c r="D17" s="768"/>
      <c r="E17" s="777"/>
      <c r="G17" s="768"/>
      <c r="H17" s="780"/>
      <c r="I17" s="768"/>
      <c r="J17" s="850"/>
      <c r="K17" s="778"/>
      <c r="L17" s="780"/>
      <c r="M17" s="768"/>
      <c r="N17" s="836"/>
      <c r="P17" s="780"/>
      <c r="Q17" s="777"/>
      <c r="R17" s="780"/>
      <c r="T17" s="780"/>
      <c r="Z17" s="792" t="n">
        <f aca="false">P17+R17+T17</f>
        <v>0</v>
      </c>
      <c r="AB17" s="835"/>
      <c r="AD17" s="790"/>
      <c r="AE17" s="768"/>
      <c r="AF17" s="768"/>
      <c r="AG17" s="777"/>
    </row>
    <row r="18" s="797" customFormat="true" ht="12" hidden="false" customHeight="false" outlineLevel="0" collapsed="false">
      <c r="B18" s="797" t="s">
        <v>1110</v>
      </c>
      <c r="C18" s="849" t="s">
        <v>1108</v>
      </c>
      <c r="D18" s="768"/>
      <c r="E18" s="777"/>
      <c r="G18" s="768"/>
      <c r="H18" s="780"/>
      <c r="I18" s="768"/>
      <c r="J18" s="850"/>
      <c r="K18" s="778"/>
      <c r="L18" s="780"/>
      <c r="M18" s="768"/>
      <c r="N18" s="836"/>
      <c r="P18" s="780"/>
      <c r="Q18" s="777"/>
      <c r="R18" s="780"/>
      <c r="T18" s="780"/>
      <c r="Z18" s="792" t="n">
        <f aca="false">P18+R18+T18</f>
        <v>0</v>
      </c>
      <c r="AB18" s="835"/>
      <c r="AD18" s="790"/>
      <c r="AE18" s="768"/>
      <c r="AF18" s="768"/>
      <c r="AG18" s="777"/>
    </row>
    <row r="19" s="797" customFormat="true" ht="4.5" hidden="false" customHeight="true" outlineLevel="0" collapsed="false">
      <c r="D19" s="768"/>
      <c r="E19" s="777"/>
      <c r="G19" s="837"/>
      <c r="H19" s="837"/>
      <c r="I19" s="837"/>
      <c r="J19" s="843"/>
      <c r="K19" s="837"/>
      <c r="L19" s="837"/>
      <c r="M19" s="837"/>
      <c r="N19" s="843"/>
      <c r="O19" s="843"/>
      <c r="P19" s="843"/>
      <c r="Q19" s="842"/>
      <c r="R19" s="843"/>
      <c r="S19" s="843"/>
      <c r="T19" s="843"/>
      <c r="U19" s="844"/>
      <c r="V19" s="844"/>
      <c r="W19" s="844"/>
      <c r="X19" s="844"/>
      <c r="Y19" s="843"/>
      <c r="Z19" s="851"/>
      <c r="AB19" s="835"/>
      <c r="AD19" s="768"/>
      <c r="AE19" s="768"/>
      <c r="AF19" s="768"/>
      <c r="AG19" s="777"/>
      <c r="AJ19" s="779"/>
    </row>
    <row r="20" s="797" customFormat="true" ht="12.75" hidden="false" customHeight="false" outlineLevel="0" collapsed="false">
      <c r="B20" s="812" t="s">
        <v>1111</v>
      </c>
      <c r="C20" s="791" t="s">
        <v>1112</v>
      </c>
      <c r="D20" s="785"/>
      <c r="E20" s="791"/>
      <c r="G20" s="785"/>
      <c r="H20" s="792" t="n">
        <f aca="false">SUM(H8:H18)</f>
        <v>0</v>
      </c>
      <c r="I20" s="785"/>
      <c r="J20" s="812"/>
      <c r="K20" s="785"/>
      <c r="L20" s="792" t="n">
        <f aca="false">SUM(L8:L18)</f>
        <v>0</v>
      </c>
      <c r="M20" s="785"/>
      <c r="N20" s="812"/>
      <c r="O20" s="812"/>
      <c r="P20" s="792" t="n">
        <f aca="false">SUM(P8:P18)</f>
        <v>0</v>
      </c>
      <c r="Q20" s="791"/>
      <c r="R20" s="792" t="n">
        <f aca="false">SUM(R8:R18)</f>
        <v>0</v>
      </c>
      <c r="T20" s="792" t="n">
        <f aca="false">SUM(T8:T18)</f>
        <v>0</v>
      </c>
      <c r="U20" s="812"/>
      <c r="V20" s="812"/>
      <c r="W20" s="812"/>
      <c r="X20" s="812"/>
      <c r="Y20" s="812"/>
      <c r="Z20" s="792" t="n">
        <f aca="false">P20+R20+T20</f>
        <v>0</v>
      </c>
      <c r="AB20" s="835"/>
      <c r="AD20" s="831"/>
      <c r="AE20" s="828"/>
      <c r="AF20" s="832"/>
      <c r="AG20" s="829" t="s">
        <v>1113</v>
      </c>
      <c r="AH20" s="828"/>
      <c r="AI20" s="828"/>
      <c r="AJ20" s="852"/>
    </row>
    <row r="21" s="836" customFormat="true" ht="39" hidden="false" customHeight="true" outlineLevel="0" collapsed="false">
      <c r="B21" s="853" t="s">
        <v>1114</v>
      </c>
      <c r="C21" s="853"/>
      <c r="D21" s="853"/>
      <c r="E21" s="853"/>
      <c r="F21" s="853"/>
      <c r="G21" s="837"/>
      <c r="H21" s="837"/>
      <c r="I21" s="837"/>
      <c r="J21" s="837"/>
      <c r="K21" s="837"/>
      <c r="L21" s="837"/>
      <c r="M21" s="837"/>
      <c r="N21" s="837"/>
      <c r="O21" s="837"/>
      <c r="P21" s="837"/>
      <c r="Q21" s="842"/>
      <c r="R21" s="843"/>
      <c r="S21" s="843"/>
      <c r="T21" s="843"/>
      <c r="U21" s="843"/>
      <c r="V21" s="843"/>
      <c r="W21" s="843"/>
      <c r="X21" s="843"/>
      <c r="Y21" s="843"/>
      <c r="Z21" s="844"/>
      <c r="AB21" s="835"/>
      <c r="AD21" s="838" t="s">
        <v>1115</v>
      </c>
      <c r="AE21" s="839"/>
      <c r="AF21" s="839" t="s">
        <v>1116</v>
      </c>
      <c r="AG21" s="841"/>
      <c r="AH21" s="839" t="s">
        <v>1117</v>
      </c>
      <c r="AI21" s="839"/>
      <c r="AJ21" s="840" t="s">
        <v>1118</v>
      </c>
    </row>
    <row r="22" s="836" customFormat="true" ht="12.75" hidden="false" customHeight="false" outlineLevel="0" collapsed="false">
      <c r="B22" s="795"/>
      <c r="E22" s="854"/>
      <c r="G22" s="843"/>
      <c r="H22" s="843"/>
      <c r="I22" s="843"/>
      <c r="J22" s="843"/>
      <c r="K22" s="843"/>
      <c r="L22" s="843"/>
      <c r="M22" s="843"/>
      <c r="N22" s="843"/>
      <c r="O22" s="843"/>
      <c r="P22" s="843"/>
      <c r="Q22" s="848"/>
      <c r="R22" s="843"/>
      <c r="S22" s="843"/>
      <c r="T22" s="843"/>
      <c r="U22" s="843"/>
      <c r="V22" s="843"/>
      <c r="W22" s="843"/>
      <c r="X22" s="843"/>
      <c r="Y22" s="843"/>
      <c r="Z22" s="844"/>
      <c r="AB22" s="835"/>
      <c r="AD22" s="846"/>
      <c r="AE22" s="846"/>
      <c r="AF22" s="846"/>
      <c r="AG22" s="847"/>
      <c r="AH22" s="846"/>
      <c r="AI22" s="846"/>
      <c r="AJ22" s="846"/>
    </row>
    <row r="23" s="797" customFormat="true" ht="11.85" hidden="false" customHeight="true" outlineLevel="0" collapsed="false">
      <c r="B23" s="797" t="s">
        <v>596</v>
      </c>
      <c r="C23" s="849" t="s">
        <v>1119</v>
      </c>
      <c r="D23" s="768"/>
      <c r="E23" s="777"/>
      <c r="G23" s="785"/>
      <c r="H23" s="785"/>
      <c r="I23" s="785"/>
      <c r="J23" s="778"/>
      <c r="K23" s="778"/>
      <c r="L23" s="778"/>
      <c r="M23" s="785"/>
      <c r="N23" s="780"/>
      <c r="O23" s="789"/>
      <c r="P23" s="780"/>
      <c r="Q23" s="789"/>
      <c r="R23" s="780"/>
      <c r="S23" s="781"/>
      <c r="T23" s="780"/>
      <c r="U23" s="781"/>
      <c r="V23" s="780"/>
      <c r="W23" s="781"/>
      <c r="X23" s="780"/>
      <c r="Y23" s="781"/>
      <c r="Z23" s="792" t="n">
        <f aca="false">SUM(P23:X23)</f>
        <v>0</v>
      </c>
      <c r="AA23" s="781"/>
      <c r="AB23" s="835"/>
      <c r="AC23" s="781"/>
      <c r="AD23" s="780"/>
      <c r="AE23" s="789"/>
      <c r="AF23" s="780"/>
      <c r="AG23" s="789"/>
      <c r="AH23" s="780"/>
      <c r="AI23" s="781"/>
      <c r="AJ23" s="792" t="n">
        <f aca="false">SUM(AD23:AH23)</f>
        <v>0</v>
      </c>
    </row>
    <row r="24" s="797" customFormat="true" ht="12" hidden="false" customHeight="false" outlineLevel="0" collapsed="false">
      <c r="B24" s="797" t="s">
        <v>611</v>
      </c>
      <c r="C24" s="849" t="s">
        <v>1120</v>
      </c>
      <c r="D24" s="768"/>
      <c r="E24" s="777"/>
      <c r="G24" s="785"/>
      <c r="H24" s="785"/>
      <c r="I24" s="785"/>
      <c r="J24" s="778"/>
      <c r="K24" s="778"/>
      <c r="L24" s="778"/>
      <c r="M24" s="785"/>
      <c r="N24" s="780"/>
      <c r="O24" s="789"/>
      <c r="P24" s="780"/>
      <c r="Q24" s="789"/>
      <c r="R24" s="780"/>
      <c r="S24" s="781"/>
      <c r="T24" s="780"/>
      <c r="U24" s="781"/>
      <c r="V24" s="780"/>
      <c r="W24" s="781"/>
      <c r="X24" s="780"/>
      <c r="Y24" s="781"/>
      <c r="Z24" s="792" t="n">
        <f aca="false">SUM(P24:X24)</f>
        <v>0</v>
      </c>
      <c r="AA24" s="781"/>
      <c r="AB24" s="835"/>
      <c r="AC24" s="781"/>
      <c r="AD24" s="780"/>
      <c r="AE24" s="789"/>
      <c r="AF24" s="780"/>
      <c r="AG24" s="789"/>
      <c r="AH24" s="780"/>
      <c r="AI24" s="781"/>
      <c r="AJ24" s="792" t="n">
        <f aca="false">SUM(AD24:AH24)</f>
        <v>0</v>
      </c>
    </row>
    <row r="25" s="797" customFormat="true" ht="12" hidden="false" customHeight="false" outlineLevel="0" collapsed="false">
      <c r="B25" s="797" t="s">
        <v>619</v>
      </c>
      <c r="C25" s="849" t="s">
        <v>1121</v>
      </c>
      <c r="D25" s="768"/>
      <c r="E25" s="777"/>
      <c r="G25" s="768"/>
      <c r="H25" s="768"/>
      <c r="I25" s="768"/>
      <c r="J25" s="778"/>
      <c r="K25" s="778"/>
      <c r="L25" s="778"/>
      <c r="M25" s="768"/>
      <c r="N25" s="780"/>
      <c r="O25" s="781"/>
      <c r="P25" s="780"/>
      <c r="Q25" s="781"/>
      <c r="R25" s="780"/>
      <c r="S25" s="781"/>
      <c r="T25" s="780"/>
      <c r="U25" s="781"/>
      <c r="V25" s="780"/>
      <c r="W25" s="781"/>
      <c r="X25" s="780"/>
      <c r="Y25" s="781"/>
      <c r="Z25" s="792" t="n">
        <f aca="false">SUM(P25:X25)</f>
        <v>0</v>
      </c>
      <c r="AA25" s="781"/>
      <c r="AB25" s="835"/>
      <c r="AC25" s="781"/>
      <c r="AD25" s="780"/>
      <c r="AE25" s="781"/>
      <c r="AF25" s="780"/>
      <c r="AG25" s="781"/>
      <c r="AH25" s="780"/>
      <c r="AI25" s="781"/>
      <c r="AJ25" s="792" t="n">
        <f aca="false">SUM(AD25:AH25)</f>
        <v>0</v>
      </c>
    </row>
    <row r="26" s="797" customFormat="true" ht="4.5" hidden="false" customHeight="true" outlineLevel="0" collapsed="false">
      <c r="B26" s="768"/>
      <c r="D26" s="768"/>
      <c r="E26" s="777"/>
      <c r="G26" s="778"/>
      <c r="H26" s="778"/>
      <c r="I26" s="778"/>
      <c r="J26" s="809"/>
      <c r="K26" s="778"/>
      <c r="L26" s="809"/>
      <c r="M26" s="778"/>
      <c r="N26" s="855"/>
      <c r="O26" s="855"/>
      <c r="P26" s="855"/>
      <c r="Q26" s="855"/>
      <c r="R26" s="855"/>
      <c r="S26" s="855"/>
      <c r="T26" s="855"/>
      <c r="U26" s="855"/>
      <c r="V26" s="855"/>
      <c r="W26" s="855"/>
      <c r="X26" s="855"/>
      <c r="Y26" s="855"/>
      <c r="Z26" s="851"/>
      <c r="AA26" s="856"/>
      <c r="AB26" s="835"/>
      <c r="AC26" s="856"/>
      <c r="AD26" s="855"/>
      <c r="AE26" s="855"/>
      <c r="AF26" s="855"/>
      <c r="AG26" s="855"/>
      <c r="AH26" s="855"/>
      <c r="AI26" s="851"/>
      <c r="AJ26" s="851"/>
    </row>
    <row r="27" s="797" customFormat="true" ht="12" hidden="false" customHeight="false" outlineLevel="0" collapsed="false">
      <c r="B27" s="797" t="s">
        <v>1122</v>
      </c>
      <c r="C27" s="791" t="s">
        <v>1123</v>
      </c>
      <c r="D27" s="785"/>
      <c r="E27" s="791"/>
      <c r="G27" s="785"/>
      <c r="H27" s="812"/>
      <c r="I27" s="785"/>
      <c r="J27" s="812"/>
      <c r="K27" s="812"/>
      <c r="L27" s="812"/>
      <c r="M27" s="785"/>
      <c r="N27" s="792" t="n">
        <f aca="false">SUM(N23:N25)</f>
        <v>0</v>
      </c>
      <c r="O27" s="789"/>
      <c r="P27" s="792" t="n">
        <f aca="false">SUM(P23:P25)</f>
        <v>0</v>
      </c>
      <c r="Q27" s="789"/>
      <c r="R27" s="792" t="n">
        <f aca="false">SUM(R23:R25)</f>
        <v>0</v>
      </c>
      <c r="S27" s="781"/>
      <c r="T27" s="792" t="n">
        <f aca="false">SUM(T23:T25)</f>
        <v>0</v>
      </c>
      <c r="U27" s="781"/>
      <c r="V27" s="792" t="n">
        <f aca="false">SUM(V23:V25)</f>
        <v>0</v>
      </c>
      <c r="W27" s="781"/>
      <c r="X27" s="792" t="n">
        <f aca="false">SUM(X23:X25)</f>
        <v>0</v>
      </c>
      <c r="Y27" s="855"/>
      <c r="Z27" s="792" t="n">
        <f aca="false">SUM(P27:X27)</f>
        <v>0</v>
      </c>
      <c r="AA27" s="781"/>
      <c r="AB27" s="835"/>
      <c r="AC27" s="781"/>
      <c r="AD27" s="792" t="n">
        <f aca="false">SUM(AD23:AD25)</f>
        <v>0</v>
      </c>
      <c r="AE27" s="789"/>
      <c r="AF27" s="792" t="n">
        <f aca="false">SUM(AF23:AF25)</f>
        <v>0</v>
      </c>
      <c r="AG27" s="789"/>
      <c r="AH27" s="792" t="n">
        <f aca="false">SUM(AH23:AH25)</f>
        <v>0</v>
      </c>
      <c r="AI27" s="781"/>
      <c r="AJ27" s="792" t="n">
        <f aca="false">SUM(AD27:AH27)</f>
        <v>0</v>
      </c>
    </row>
    <row r="28" s="797" customFormat="true" ht="11.25" hidden="false" customHeight="false" outlineLevel="0" collapsed="false">
      <c r="B28" s="777"/>
      <c r="D28" s="768"/>
      <c r="E28" s="777"/>
      <c r="G28" s="779"/>
      <c r="H28" s="779"/>
      <c r="I28" s="779"/>
      <c r="J28" s="768"/>
      <c r="K28" s="768"/>
      <c r="L28" s="768"/>
      <c r="M28" s="768"/>
      <c r="N28" s="837"/>
      <c r="O28" s="768"/>
      <c r="P28" s="799"/>
      <c r="Q28" s="777"/>
      <c r="Y28" s="843"/>
      <c r="Z28" s="779"/>
      <c r="AB28" s="835"/>
      <c r="AD28" s="768"/>
      <c r="AE28" s="768"/>
      <c r="AF28" s="799"/>
      <c r="AG28" s="777"/>
    </row>
    <row r="29" s="836" customFormat="true" ht="11.25" hidden="false" customHeight="false" outlineLevel="0" collapsed="false">
      <c r="B29" s="853" t="s">
        <v>1124</v>
      </c>
      <c r="C29" s="853"/>
      <c r="D29" s="853"/>
      <c r="E29" s="853"/>
      <c r="F29" s="853"/>
      <c r="G29" s="843"/>
      <c r="H29" s="837"/>
      <c r="I29" s="837"/>
      <c r="J29" s="837"/>
      <c r="K29" s="837"/>
      <c r="L29" s="837"/>
      <c r="M29" s="837"/>
      <c r="N29" s="837"/>
      <c r="O29" s="837"/>
      <c r="P29" s="837"/>
      <c r="Q29" s="842"/>
      <c r="R29" s="843"/>
      <c r="S29" s="843"/>
      <c r="T29" s="843"/>
      <c r="U29" s="843"/>
      <c r="V29" s="843"/>
      <c r="W29" s="843"/>
      <c r="X29" s="843"/>
      <c r="Y29" s="843"/>
      <c r="Z29" s="844"/>
      <c r="AB29" s="835"/>
      <c r="AD29" s="837"/>
      <c r="AE29" s="837"/>
      <c r="AF29" s="837"/>
      <c r="AG29" s="842"/>
      <c r="AH29" s="843"/>
      <c r="AI29" s="843"/>
      <c r="AJ29" s="844"/>
    </row>
    <row r="30" s="836" customFormat="true" ht="12" hidden="false" customHeight="false" outlineLevel="0" collapsed="false">
      <c r="B30" s="853"/>
      <c r="C30" s="853"/>
      <c r="D30" s="853"/>
      <c r="E30" s="853"/>
      <c r="F30" s="853"/>
      <c r="G30" s="843"/>
      <c r="H30" s="837"/>
      <c r="I30" s="837"/>
      <c r="J30" s="837"/>
      <c r="K30" s="837"/>
      <c r="L30" s="837"/>
      <c r="M30" s="837"/>
      <c r="N30" s="837"/>
      <c r="O30" s="837"/>
      <c r="P30" s="837"/>
      <c r="Q30" s="842"/>
      <c r="R30" s="843"/>
      <c r="S30" s="843"/>
      <c r="T30" s="843"/>
      <c r="U30" s="843"/>
      <c r="V30" s="843"/>
      <c r="W30" s="843"/>
      <c r="X30" s="843"/>
      <c r="Y30" s="843"/>
      <c r="Z30" s="844"/>
      <c r="AB30" s="835"/>
      <c r="AD30" s="837"/>
      <c r="AE30" s="837"/>
      <c r="AF30" s="837"/>
      <c r="AG30" s="842"/>
      <c r="AH30" s="843"/>
      <c r="AI30" s="843"/>
      <c r="AJ30" s="844"/>
    </row>
    <row r="31" s="797" customFormat="true" ht="12" hidden="false" customHeight="false" outlineLevel="0" collapsed="false">
      <c r="B31" s="797" t="s">
        <v>598</v>
      </c>
      <c r="C31" s="849" t="s">
        <v>1125</v>
      </c>
      <c r="D31" s="768"/>
      <c r="E31" s="777"/>
      <c r="H31" s="768"/>
      <c r="I31" s="768"/>
      <c r="J31" s="778"/>
      <c r="K31" s="778"/>
      <c r="L31" s="778"/>
      <c r="M31" s="768"/>
      <c r="N31" s="780"/>
      <c r="O31" s="781"/>
      <c r="P31" s="780"/>
      <c r="Q31" s="781"/>
      <c r="R31" s="780"/>
      <c r="S31" s="781"/>
      <c r="T31" s="780"/>
      <c r="U31" s="781"/>
      <c r="V31" s="780"/>
      <c r="W31" s="781"/>
      <c r="X31" s="780"/>
      <c r="Y31" s="781"/>
      <c r="Z31" s="792" t="n">
        <f aca="false">SUM(P31:X31)</f>
        <v>0</v>
      </c>
      <c r="AA31" s="781"/>
      <c r="AB31" s="835"/>
      <c r="AC31" s="781"/>
      <c r="AD31" s="780"/>
      <c r="AE31" s="781"/>
      <c r="AF31" s="780"/>
      <c r="AG31" s="781"/>
      <c r="AH31" s="780"/>
      <c r="AI31" s="781"/>
      <c r="AJ31" s="792" t="n">
        <f aca="false">SUM(AD31:AH31)</f>
        <v>0</v>
      </c>
    </row>
    <row r="32" s="797" customFormat="true" ht="12" hidden="false" customHeight="false" outlineLevel="0" collapsed="false">
      <c r="B32" s="797" t="s">
        <v>612</v>
      </c>
      <c r="C32" s="849" t="s">
        <v>1126</v>
      </c>
      <c r="D32" s="768"/>
      <c r="E32" s="777"/>
      <c r="G32" s="768"/>
      <c r="H32" s="768"/>
      <c r="I32" s="768"/>
      <c r="J32" s="778"/>
      <c r="K32" s="778"/>
      <c r="L32" s="778"/>
      <c r="M32" s="768"/>
      <c r="N32" s="780"/>
      <c r="O32" s="781"/>
      <c r="P32" s="780"/>
      <c r="Q32" s="781"/>
      <c r="R32" s="780"/>
      <c r="S32" s="781"/>
      <c r="T32" s="780"/>
      <c r="U32" s="781"/>
      <c r="V32" s="780"/>
      <c r="W32" s="781"/>
      <c r="X32" s="780"/>
      <c r="Y32" s="781"/>
      <c r="Z32" s="792" t="n">
        <f aca="false">SUM(P32:X32)</f>
        <v>0</v>
      </c>
      <c r="AA32" s="781"/>
      <c r="AB32" s="835"/>
      <c r="AC32" s="781"/>
      <c r="AD32" s="780"/>
      <c r="AE32" s="781"/>
      <c r="AF32" s="780"/>
      <c r="AG32" s="781"/>
      <c r="AH32" s="780"/>
      <c r="AI32" s="781"/>
      <c r="AJ32" s="792" t="n">
        <f aca="false">SUM(AD32:AH32)</f>
        <v>0</v>
      </c>
    </row>
    <row r="33" s="797" customFormat="true" ht="12" hidden="false" customHeight="false" outlineLevel="0" collapsed="false">
      <c r="B33" s="797" t="s">
        <v>620</v>
      </c>
      <c r="C33" s="849" t="s">
        <v>1127</v>
      </c>
      <c r="D33" s="768"/>
      <c r="E33" s="777"/>
      <c r="G33" s="768"/>
      <c r="H33" s="768"/>
      <c r="I33" s="768"/>
      <c r="J33" s="778"/>
      <c r="K33" s="778"/>
      <c r="L33" s="778"/>
      <c r="M33" s="768"/>
      <c r="N33" s="780"/>
      <c r="O33" s="781"/>
      <c r="P33" s="780"/>
      <c r="Q33" s="781"/>
      <c r="R33" s="780"/>
      <c r="S33" s="781"/>
      <c r="T33" s="780"/>
      <c r="U33" s="781"/>
      <c r="V33" s="780"/>
      <c r="W33" s="781"/>
      <c r="X33" s="780"/>
      <c r="Y33" s="781"/>
      <c r="Z33" s="792" t="n">
        <f aca="false">SUM(P33:X33)</f>
        <v>0</v>
      </c>
      <c r="AA33" s="781"/>
      <c r="AB33" s="835"/>
      <c r="AC33" s="781"/>
      <c r="AD33" s="780"/>
      <c r="AE33" s="781"/>
      <c r="AF33" s="780"/>
      <c r="AG33" s="781"/>
      <c r="AH33" s="780"/>
      <c r="AI33" s="781"/>
      <c r="AJ33" s="792" t="n">
        <f aca="false">SUM(AD33:AH33)</f>
        <v>0</v>
      </c>
    </row>
    <row r="34" s="797" customFormat="true" ht="12" hidden="false" customHeight="false" outlineLevel="0" collapsed="false">
      <c r="B34" s="797" t="s">
        <v>1128</v>
      </c>
      <c r="C34" s="849" t="s">
        <v>1129</v>
      </c>
      <c r="D34" s="768"/>
      <c r="E34" s="777"/>
      <c r="G34" s="768"/>
      <c r="H34" s="768"/>
      <c r="I34" s="768"/>
      <c r="J34" s="778"/>
      <c r="K34" s="778"/>
      <c r="L34" s="778"/>
      <c r="M34" s="768"/>
      <c r="N34" s="780"/>
      <c r="O34" s="781"/>
      <c r="P34" s="780"/>
      <c r="Q34" s="781"/>
      <c r="R34" s="780"/>
      <c r="S34" s="781"/>
      <c r="T34" s="780"/>
      <c r="U34" s="781"/>
      <c r="V34" s="780"/>
      <c r="W34" s="781"/>
      <c r="X34" s="780"/>
      <c r="Y34" s="781"/>
      <c r="Z34" s="792" t="n">
        <f aca="false">SUM(P34:X34)</f>
        <v>0</v>
      </c>
      <c r="AA34" s="781"/>
      <c r="AB34" s="835"/>
      <c r="AC34" s="781"/>
      <c r="AD34" s="780"/>
      <c r="AE34" s="781"/>
      <c r="AF34" s="780"/>
      <c r="AG34" s="781"/>
      <c r="AH34" s="780"/>
      <c r="AI34" s="781"/>
      <c r="AJ34" s="792" t="n">
        <f aca="false">SUM(AD34:AH34)</f>
        <v>0</v>
      </c>
    </row>
    <row r="35" s="797" customFormat="true" ht="12" hidden="false" customHeight="false" outlineLevel="0" collapsed="false">
      <c r="B35" s="797" t="s">
        <v>1130</v>
      </c>
      <c r="C35" s="849" t="s">
        <v>1131</v>
      </c>
      <c r="D35" s="768"/>
      <c r="E35" s="777"/>
      <c r="G35" s="768"/>
      <c r="H35" s="768"/>
      <c r="I35" s="768"/>
      <c r="J35" s="778"/>
      <c r="K35" s="778"/>
      <c r="L35" s="778"/>
      <c r="M35" s="768"/>
      <c r="N35" s="780"/>
      <c r="O35" s="781"/>
      <c r="P35" s="780"/>
      <c r="Q35" s="781"/>
      <c r="R35" s="780"/>
      <c r="S35" s="781"/>
      <c r="T35" s="780"/>
      <c r="U35" s="781"/>
      <c r="V35" s="780"/>
      <c r="W35" s="781"/>
      <c r="X35" s="780"/>
      <c r="Y35" s="781"/>
      <c r="Z35" s="792" t="n">
        <f aca="false">SUM(P35:X35)</f>
        <v>0</v>
      </c>
      <c r="AA35" s="781"/>
      <c r="AB35" s="835"/>
      <c r="AC35" s="781"/>
      <c r="AD35" s="780"/>
      <c r="AE35" s="781"/>
      <c r="AF35" s="780"/>
      <c r="AG35" s="781"/>
      <c r="AH35" s="780"/>
      <c r="AI35" s="781"/>
      <c r="AJ35" s="792" t="n">
        <f aca="false">SUM(AD35:AH35)</f>
        <v>0</v>
      </c>
    </row>
    <row r="36" s="797" customFormat="true" ht="12" hidden="false" customHeight="false" outlineLevel="0" collapsed="false">
      <c r="B36" s="797" t="s">
        <v>1132</v>
      </c>
      <c r="C36" s="849" t="s">
        <v>1133</v>
      </c>
      <c r="D36" s="768"/>
      <c r="E36" s="777"/>
      <c r="G36" s="768"/>
      <c r="H36" s="768"/>
      <c r="I36" s="768"/>
      <c r="J36" s="778"/>
      <c r="K36" s="778"/>
      <c r="L36" s="778"/>
      <c r="M36" s="768"/>
      <c r="N36" s="780"/>
      <c r="O36" s="781"/>
      <c r="P36" s="780"/>
      <c r="Q36" s="781"/>
      <c r="R36" s="780"/>
      <c r="S36" s="781"/>
      <c r="T36" s="780"/>
      <c r="U36" s="781"/>
      <c r="V36" s="780"/>
      <c r="W36" s="781"/>
      <c r="X36" s="780"/>
      <c r="Y36" s="781"/>
      <c r="Z36" s="792" t="n">
        <f aca="false">SUM(P36:X36)</f>
        <v>0</v>
      </c>
      <c r="AA36" s="781"/>
      <c r="AB36" s="835"/>
      <c r="AC36" s="781"/>
      <c r="AD36" s="780"/>
      <c r="AE36" s="781"/>
      <c r="AF36" s="780"/>
      <c r="AG36" s="781"/>
      <c r="AH36" s="780"/>
      <c r="AI36" s="781"/>
      <c r="AJ36" s="792" t="n">
        <f aca="false">SUM(AD36:AH36)</f>
        <v>0</v>
      </c>
    </row>
    <row r="37" s="797" customFormat="true" ht="12" hidden="false" customHeight="false" outlineLevel="0" collapsed="false">
      <c r="B37" s="797" t="s">
        <v>1134</v>
      </c>
      <c r="C37" s="849" t="s">
        <v>1135</v>
      </c>
      <c r="D37" s="768"/>
      <c r="E37" s="777"/>
      <c r="G37" s="785"/>
      <c r="H37" s="785"/>
      <c r="I37" s="785"/>
      <c r="J37" s="778"/>
      <c r="K37" s="778"/>
      <c r="L37" s="778"/>
      <c r="M37" s="785"/>
      <c r="N37" s="780"/>
      <c r="O37" s="789"/>
      <c r="P37" s="780"/>
      <c r="Q37" s="789"/>
      <c r="R37" s="780"/>
      <c r="S37" s="781"/>
      <c r="T37" s="780"/>
      <c r="U37" s="781"/>
      <c r="V37" s="780"/>
      <c r="W37" s="781"/>
      <c r="X37" s="780"/>
      <c r="Y37" s="781"/>
      <c r="Z37" s="792" t="n">
        <f aca="false">SUM(P37:X37)</f>
        <v>0</v>
      </c>
      <c r="AA37" s="781"/>
      <c r="AB37" s="835"/>
      <c r="AC37" s="781"/>
      <c r="AD37" s="780"/>
      <c r="AE37" s="789"/>
      <c r="AF37" s="780"/>
      <c r="AG37" s="789"/>
      <c r="AH37" s="780"/>
      <c r="AI37" s="781"/>
      <c r="AJ37" s="792" t="n">
        <f aca="false">SUM(AD37:AH37)</f>
        <v>0</v>
      </c>
    </row>
    <row r="38" s="797" customFormat="true" ht="12" hidden="false" customHeight="false" outlineLevel="0" collapsed="false">
      <c r="B38" s="797" t="s">
        <v>1136</v>
      </c>
      <c r="C38" s="849" t="s">
        <v>1137</v>
      </c>
      <c r="D38" s="768"/>
      <c r="E38" s="777"/>
      <c r="G38" s="785"/>
      <c r="H38" s="785"/>
      <c r="I38" s="785"/>
      <c r="J38" s="778"/>
      <c r="K38" s="778"/>
      <c r="L38" s="778"/>
      <c r="M38" s="785"/>
      <c r="N38" s="780"/>
      <c r="O38" s="789"/>
      <c r="P38" s="780"/>
      <c r="Q38" s="789"/>
      <c r="R38" s="780"/>
      <c r="S38" s="781"/>
      <c r="T38" s="780"/>
      <c r="U38" s="781"/>
      <c r="V38" s="780"/>
      <c r="W38" s="781"/>
      <c r="X38" s="780"/>
      <c r="Y38" s="781"/>
      <c r="Z38" s="792" t="n">
        <f aca="false">SUM(P38:X38)</f>
        <v>0</v>
      </c>
      <c r="AA38" s="781"/>
      <c r="AB38" s="835"/>
      <c r="AC38" s="781"/>
      <c r="AD38" s="780"/>
      <c r="AE38" s="789"/>
      <c r="AF38" s="780"/>
      <c r="AG38" s="789"/>
      <c r="AH38" s="780"/>
      <c r="AI38" s="781"/>
      <c r="AJ38" s="792" t="n">
        <f aca="false">SUM(AD38:AH38)</f>
        <v>0</v>
      </c>
    </row>
    <row r="39" s="797" customFormat="true" ht="12" hidden="false" customHeight="false" outlineLevel="0" collapsed="false">
      <c r="B39" s="797" t="s">
        <v>1138</v>
      </c>
      <c r="C39" s="849" t="s">
        <v>1139</v>
      </c>
      <c r="D39" s="768"/>
      <c r="E39" s="777"/>
      <c r="G39" s="785"/>
      <c r="H39" s="785"/>
      <c r="I39" s="785"/>
      <c r="J39" s="778"/>
      <c r="K39" s="778"/>
      <c r="L39" s="778"/>
      <c r="M39" s="785"/>
      <c r="N39" s="780"/>
      <c r="O39" s="789"/>
      <c r="P39" s="780"/>
      <c r="Q39" s="789"/>
      <c r="R39" s="780"/>
      <c r="S39" s="781"/>
      <c r="T39" s="780"/>
      <c r="U39" s="781"/>
      <c r="V39" s="780"/>
      <c r="W39" s="781"/>
      <c r="X39" s="780"/>
      <c r="Y39" s="781"/>
      <c r="Z39" s="792" t="n">
        <f aca="false">SUM(P39:X39)</f>
        <v>0</v>
      </c>
      <c r="AA39" s="781"/>
      <c r="AB39" s="835"/>
      <c r="AC39" s="781"/>
      <c r="AD39" s="780"/>
      <c r="AE39" s="789"/>
      <c r="AF39" s="780"/>
      <c r="AG39" s="789"/>
      <c r="AH39" s="780"/>
      <c r="AI39" s="781"/>
      <c r="AJ39" s="792" t="n">
        <f aca="false">SUM(AD39:AH39)</f>
        <v>0</v>
      </c>
    </row>
    <row r="40" s="797" customFormat="true" ht="12" hidden="false" customHeight="false" outlineLevel="0" collapsed="false">
      <c r="B40" s="797" t="s">
        <v>1140</v>
      </c>
      <c r="C40" s="849" t="s">
        <v>201</v>
      </c>
      <c r="D40" s="768"/>
      <c r="E40" s="777"/>
      <c r="G40" s="785"/>
      <c r="H40" s="785"/>
      <c r="I40" s="785"/>
      <c r="J40" s="778"/>
      <c r="K40" s="778"/>
      <c r="L40" s="778"/>
      <c r="M40" s="785"/>
      <c r="N40" s="780"/>
      <c r="O40" s="789"/>
      <c r="P40" s="780"/>
      <c r="Q40" s="789"/>
      <c r="R40" s="780"/>
      <c r="S40" s="781"/>
      <c r="T40" s="780"/>
      <c r="U40" s="781"/>
      <c r="V40" s="780"/>
      <c r="W40" s="781"/>
      <c r="X40" s="780"/>
      <c r="Y40" s="781"/>
      <c r="Z40" s="792" t="n">
        <f aca="false">SUM(P40:X40)</f>
        <v>0</v>
      </c>
      <c r="AA40" s="781"/>
      <c r="AB40" s="835"/>
      <c r="AC40" s="781"/>
      <c r="AD40" s="780"/>
      <c r="AE40" s="789"/>
      <c r="AF40" s="780"/>
      <c r="AG40" s="789"/>
      <c r="AH40" s="780"/>
      <c r="AI40" s="781"/>
      <c r="AJ40" s="792" t="n">
        <f aca="false">SUM(AD40:AH40)</f>
        <v>0</v>
      </c>
    </row>
    <row r="41" s="797" customFormat="true" ht="12" hidden="false" customHeight="false" outlineLevel="0" collapsed="false">
      <c r="B41" s="797" t="s">
        <v>1141</v>
      </c>
      <c r="C41" s="849" t="s">
        <v>1142</v>
      </c>
      <c r="D41" s="768"/>
      <c r="E41" s="777"/>
      <c r="G41" s="768"/>
      <c r="H41" s="768"/>
      <c r="I41" s="768"/>
      <c r="J41" s="778"/>
      <c r="K41" s="778"/>
      <c r="L41" s="778"/>
      <c r="M41" s="768"/>
      <c r="N41" s="780"/>
      <c r="O41" s="781"/>
      <c r="P41" s="780"/>
      <c r="Q41" s="781"/>
      <c r="R41" s="780"/>
      <c r="S41" s="781"/>
      <c r="T41" s="780"/>
      <c r="U41" s="781"/>
      <c r="V41" s="780"/>
      <c r="W41" s="781"/>
      <c r="X41" s="780"/>
      <c r="Y41" s="781"/>
      <c r="Z41" s="792" t="n">
        <f aca="false">SUM(P41:X41)</f>
        <v>0</v>
      </c>
      <c r="AA41" s="781"/>
      <c r="AB41" s="835"/>
      <c r="AC41" s="781"/>
      <c r="AD41" s="780"/>
      <c r="AE41" s="781"/>
      <c r="AF41" s="780"/>
      <c r="AG41" s="781"/>
      <c r="AH41" s="780"/>
      <c r="AI41" s="781"/>
      <c r="AJ41" s="792" t="n">
        <f aca="false">SUM(AD41:AH41)</f>
        <v>0</v>
      </c>
    </row>
    <row r="42" s="797" customFormat="true" ht="12" hidden="false" customHeight="false" outlineLevel="0" collapsed="false">
      <c r="B42" s="797" t="s">
        <v>1143</v>
      </c>
      <c r="C42" s="849" t="s">
        <v>1144</v>
      </c>
      <c r="D42" s="768"/>
      <c r="E42" s="777"/>
      <c r="G42" s="768"/>
      <c r="H42" s="768"/>
      <c r="I42" s="768"/>
      <c r="J42" s="778"/>
      <c r="K42" s="778"/>
      <c r="L42" s="778"/>
      <c r="M42" s="768"/>
      <c r="N42" s="780"/>
      <c r="O42" s="781"/>
      <c r="P42" s="780"/>
      <c r="Q42" s="781"/>
      <c r="R42" s="780"/>
      <c r="S42" s="781"/>
      <c r="T42" s="780"/>
      <c r="U42" s="781"/>
      <c r="V42" s="780"/>
      <c r="W42" s="781"/>
      <c r="X42" s="780"/>
      <c r="Y42" s="781"/>
      <c r="Z42" s="792" t="n">
        <f aca="false">SUM(P42:X42)</f>
        <v>0</v>
      </c>
      <c r="AA42" s="781"/>
      <c r="AB42" s="835"/>
      <c r="AC42" s="781"/>
      <c r="AD42" s="780"/>
      <c r="AE42" s="781"/>
      <c r="AF42" s="780"/>
      <c r="AG42" s="781"/>
      <c r="AH42" s="780"/>
      <c r="AI42" s="781"/>
      <c r="AJ42" s="792" t="n">
        <f aca="false">SUM(AD42:AH42)</f>
        <v>0</v>
      </c>
    </row>
    <row r="43" s="797" customFormat="true" ht="12" hidden="false" customHeight="false" outlineLevel="0" collapsed="false">
      <c r="B43" s="797" t="s">
        <v>1145</v>
      </c>
      <c r="C43" s="849" t="s">
        <v>1146</v>
      </c>
      <c r="D43" s="768"/>
      <c r="E43" s="777"/>
      <c r="G43" s="768"/>
      <c r="H43" s="768"/>
      <c r="I43" s="768"/>
      <c r="J43" s="778"/>
      <c r="K43" s="778"/>
      <c r="L43" s="778"/>
      <c r="M43" s="768"/>
      <c r="N43" s="780"/>
      <c r="O43" s="781"/>
      <c r="P43" s="780"/>
      <c r="Q43" s="781"/>
      <c r="R43" s="780"/>
      <c r="S43" s="781"/>
      <c r="T43" s="780"/>
      <c r="U43" s="781"/>
      <c r="V43" s="780"/>
      <c r="W43" s="781"/>
      <c r="X43" s="780"/>
      <c r="Y43" s="781"/>
      <c r="Z43" s="792" t="n">
        <f aca="false">SUM(P43:X43)</f>
        <v>0</v>
      </c>
      <c r="AA43" s="781"/>
      <c r="AB43" s="835"/>
      <c r="AC43" s="781"/>
      <c r="AD43" s="780"/>
      <c r="AE43" s="781"/>
      <c r="AF43" s="780"/>
      <c r="AG43" s="781"/>
      <c r="AH43" s="780"/>
      <c r="AI43" s="781"/>
      <c r="AJ43" s="792" t="n">
        <f aca="false">SUM(AD43:AH43)</f>
        <v>0</v>
      </c>
    </row>
    <row r="44" s="797" customFormat="true" ht="4.5" hidden="false" customHeight="true" outlineLevel="0" collapsed="false">
      <c r="B44" s="768"/>
      <c r="D44" s="768"/>
      <c r="E44" s="777"/>
      <c r="G44" s="778"/>
      <c r="H44" s="778"/>
      <c r="I44" s="778"/>
      <c r="J44" s="809"/>
      <c r="K44" s="778"/>
      <c r="L44" s="809"/>
      <c r="M44" s="778"/>
      <c r="N44" s="855"/>
      <c r="O44" s="855"/>
      <c r="P44" s="855"/>
      <c r="Q44" s="855"/>
      <c r="R44" s="855"/>
      <c r="S44" s="855"/>
      <c r="T44" s="855"/>
      <c r="U44" s="855"/>
      <c r="V44" s="855"/>
      <c r="W44" s="855"/>
      <c r="X44" s="855"/>
      <c r="Y44" s="781"/>
      <c r="Z44" s="851"/>
      <c r="AA44" s="856"/>
      <c r="AB44" s="835"/>
      <c r="AC44" s="856"/>
      <c r="AD44" s="855"/>
      <c r="AE44" s="855"/>
      <c r="AF44" s="855"/>
      <c r="AG44" s="855"/>
      <c r="AH44" s="855"/>
      <c r="AI44" s="851"/>
      <c r="AJ44" s="851"/>
    </row>
    <row r="45" s="797" customFormat="true" ht="12" hidden="false" customHeight="false" outlineLevel="0" collapsed="false">
      <c r="B45" s="812" t="s">
        <v>1147</v>
      </c>
      <c r="C45" s="791" t="s">
        <v>1148</v>
      </c>
      <c r="D45" s="785"/>
      <c r="E45" s="791"/>
      <c r="G45" s="785"/>
      <c r="H45" s="812"/>
      <c r="I45" s="785"/>
      <c r="J45" s="812"/>
      <c r="K45" s="812"/>
      <c r="L45" s="785"/>
      <c r="M45" s="812"/>
      <c r="N45" s="792" t="n">
        <f aca="false">SUM(N31:N43)</f>
        <v>0</v>
      </c>
      <c r="O45" s="789"/>
      <c r="P45" s="792" t="n">
        <f aca="false">SUM(P31:P43)</f>
        <v>0</v>
      </c>
      <c r="Q45" s="789"/>
      <c r="R45" s="792" t="n">
        <f aca="false">SUM(R31:R43)</f>
        <v>0</v>
      </c>
      <c r="S45" s="781"/>
      <c r="T45" s="792" t="n">
        <f aca="false">SUM(T31:T43)</f>
        <v>0</v>
      </c>
      <c r="U45" s="781"/>
      <c r="V45" s="792" t="n">
        <f aca="false">SUM(V31:V43)</f>
        <v>0</v>
      </c>
      <c r="W45" s="781"/>
      <c r="X45" s="792" t="n">
        <f aca="false">SUM(X31:X43)</f>
        <v>0</v>
      </c>
      <c r="Y45" s="781"/>
      <c r="Z45" s="792" t="n">
        <f aca="false">SUM(P45:X45)</f>
        <v>0</v>
      </c>
      <c r="AA45" s="781"/>
      <c r="AB45" s="835"/>
      <c r="AC45" s="781"/>
      <c r="AD45" s="792" t="n">
        <f aca="false">SUM(AD31:AD43)</f>
        <v>0</v>
      </c>
      <c r="AE45" s="789"/>
      <c r="AF45" s="792" t="n">
        <f aca="false">SUM(AF31:AF43)</f>
        <v>0</v>
      </c>
      <c r="AG45" s="789"/>
      <c r="AH45" s="792" t="n">
        <f aca="false">SUM(AH31:AH43)</f>
        <v>0</v>
      </c>
      <c r="AI45" s="781"/>
      <c r="AJ45" s="792" t="n">
        <f aca="false">SUM(AD45:AH45)</f>
        <v>0</v>
      </c>
    </row>
    <row r="46" s="797" customFormat="true" ht="12" hidden="false" customHeight="false" outlineLevel="0" collapsed="false">
      <c r="B46" s="768"/>
      <c r="D46" s="768"/>
      <c r="E46" s="777"/>
      <c r="G46" s="768"/>
      <c r="H46" s="768"/>
      <c r="I46" s="768"/>
      <c r="J46" s="768"/>
      <c r="K46" s="768"/>
      <c r="L46" s="768"/>
      <c r="M46" s="768"/>
      <c r="N46" s="812"/>
      <c r="O46" s="768"/>
      <c r="P46" s="768"/>
      <c r="Q46" s="777"/>
      <c r="AB46" s="835"/>
      <c r="AD46" s="768"/>
      <c r="AE46" s="768"/>
      <c r="AF46" s="768"/>
      <c r="AG46" s="777"/>
    </row>
    <row r="47" s="797" customFormat="true" ht="12" hidden="false" customHeight="false" outlineLevel="0" collapsed="false">
      <c r="B47" s="795" t="s">
        <v>1149</v>
      </c>
      <c r="E47" s="795"/>
      <c r="H47" s="799"/>
      <c r="N47" s="812"/>
      <c r="P47" s="799"/>
      <c r="Q47" s="798"/>
      <c r="Z47" s="792" t="n">
        <f aca="false">Z20+Z27+Z45</f>
        <v>0</v>
      </c>
      <c r="AB47" s="835"/>
      <c r="AD47" s="795" t="s">
        <v>1150</v>
      </c>
      <c r="AF47" s="799"/>
      <c r="AG47" s="798"/>
      <c r="AJ47" s="792" t="n">
        <f aca="false">AJ27+AJ45</f>
        <v>0</v>
      </c>
    </row>
    <row r="48" s="797" customFormat="true" ht="11.25" hidden="false" customHeight="false" outlineLevel="0" collapsed="false">
      <c r="E48" s="795"/>
      <c r="F48" s="795"/>
      <c r="G48" s="812"/>
      <c r="H48" s="812"/>
      <c r="I48" s="812"/>
      <c r="J48" s="812"/>
      <c r="K48" s="812"/>
      <c r="L48" s="812"/>
      <c r="M48" s="812"/>
      <c r="N48" s="812"/>
      <c r="O48" s="812"/>
      <c r="P48" s="812"/>
      <c r="Q48" s="798"/>
      <c r="AD48" s="812"/>
      <c r="AE48" s="812"/>
      <c r="AF48" s="812"/>
      <c r="AG48" s="798"/>
    </row>
    <row r="49" s="800" customFormat="true" ht="12" hidden="false" customHeight="false" outlineLevel="0" collapsed="false">
      <c r="A49" s="797"/>
      <c r="B49" s="785" t="s">
        <v>121</v>
      </c>
      <c r="C49" s="768"/>
      <c r="D49" s="768"/>
      <c r="E49" s="777"/>
      <c r="F49" s="798"/>
      <c r="G49" s="799"/>
      <c r="H49" s="811"/>
      <c r="I49" s="797"/>
      <c r="J49" s="797"/>
      <c r="K49" s="809"/>
      <c r="L49" s="797"/>
      <c r="M49" s="797"/>
      <c r="N49" s="799"/>
      <c r="O49" s="799"/>
      <c r="P49" s="799"/>
      <c r="Q49" s="797"/>
      <c r="R49" s="799"/>
      <c r="S49" s="798"/>
      <c r="T49" s="797"/>
    </row>
    <row r="50" customFormat="false" ht="12" hidden="false" customHeight="false" outlineLevel="0" collapsed="false">
      <c r="B50" s="801"/>
      <c r="D50" s="768" t="s">
        <v>262</v>
      </c>
      <c r="H50" s="802"/>
      <c r="I50" s="802"/>
    </row>
    <row r="51" customFormat="false" ht="12" hidden="false" customHeight="false" outlineLevel="0" collapsed="false">
      <c r="B51" s="803"/>
      <c r="D51" s="768" t="s">
        <v>263</v>
      </c>
      <c r="F51" s="777"/>
      <c r="H51" s="777"/>
      <c r="I51" s="777"/>
    </row>
    <row r="52" s="797" customFormat="true" ht="11.25" hidden="false" customHeight="false" outlineLevel="0" collapsed="false">
      <c r="B52" s="836" t="s">
        <v>542</v>
      </c>
      <c r="D52" s="797" t="s">
        <v>1151</v>
      </c>
      <c r="E52" s="798"/>
    </row>
    <row r="53" s="797" customFormat="true" ht="11.25" hidden="false" customHeight="false" outlineLevel="0" collapsed="false">
      <c r="E53" s="798"/>
    </row>
    <row r="54" s="797" customFormat="true" ht="11.25" hidden="true" customHeight="false" outlineLevel="0" collapsed="false">
      <c r="E54" s="798"/>
    </row>
    <row r="55" s="797" customFormat="true" ht="11.25" hidden="true" customHeight="false" outlineLevel="0" collapsed="false">
      <c r="E55" s="798"/>
    </row>
    <row r="56" s="797" customFormat="true" ht="11.25" hidden="true" customHeight="false" outlineLevel="0" collapsed="false">
      <c r="E56" s="798"/>
    </row>
    <row r="57" s="797" customFormat="true" ht="11.25" hidden="true" customHeight="false" outlineLevel="0" collapsed="false">
      <c r="E57" s="798"/>
    </row>
    <row r="58" s="797" customFormat="true" ht="11.25" hidden="true" customHeight="false" outlineLevel="0" collapsed="false">
      <c r="E58" s="798"/>
    </row>
    <row r="59" s="797" customFormat="true" ht="11.25" hidden="true" customHeight="false" outlineLevel="0" collapsed="false">
      <c r="E59" s="798"/>
    </row>
    <row r="60" s="797" customFormat="true" ht="11.25" hidden="true" customHeight="false" outlineLevel="0" collapsed="false">
      <c r="E60" s="798"/>
    </row>
    <row r="61" s="797" customFormat="true" ht="11.25" hidden="true" customHeight="false" outlineLevel="0" collapsed="false">
      <c r="E61" s="798"/>
    </row>
    <row r="69" customFormat="false" ht="11.25" hidden="false" customHeight="false" outlineLevel="0" collapsed="false"/>
  </sheetData>
  <mergeCells count="3">
    <mergeCell ref="B6:F6"/>
    <mergeCell ref="B21:F21"/>
    <mergeCell ref="B29:F29"/>
  </mergeCells>
  <printOptions headings="false" gridLines="false" gridLinesSet="true" horizontalCentered="false" verticalCentered="false"/>
  <pageMargins left="0.340277777777778" right="0.340277777777778" top="0.5" bottom="0.4"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L&amp;8&amp;A&amp;R&amp;8&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H28" activeCellId="0" sqref="H28"/>
    </sheetView>
  </sheetViews>
  <sheetFormatPr defaultColWidth="9.13671875" defaultRowHeight="11.25" zeroHeight="true" outlineLevelRow="0" outlineLevelCol="0"/>
  <cols>
    <col collapsed="false" customWidth="true" hidden="false" outlineLevel="0" max="1" min="1" style="40" width="2.13"/>
    <col collapsed="false" customWidth="true" hidden="false" outlineLevel="0" max="2" min="2" style="40" width="5.71"/>
    <col collapsed="false" customWidth="true" hidden="false" outlineLevel="0" max="4" min="3" style="40" width="2.13"/>
    <col collapsed="false" customWidth="true" hidden="false" outlineLevel="0" max="5" min="5" style="40" width="18.7"/>
    <col collapsed="false" customWidth="true" hidden="false" outlineLevel="0" max="6" min="6" style="40" width="27.28"/>
    <col collapsed="false" customWidth="true" hidden="false" outlineLevel="0" max="7" min="7" style="40" width="17.85"/>
    <col collapsed="false" customWidth="true" hidden="false" outlineLevel="0" max="8" min="8" style="40" width="9.41"/>
    <col collapsed="false" customWidth="true" hidden="false" outlineLevel="0" max="9" min="9" style="40" width="14.85"/>
    <col collapsed="false" customWidth="true" hidden="false" outlineLevel="0" max="10" min="10" style="40" width="2.28"/>
    <col collapsed="false" customWidth="false" hidden="true" outlineLevel="0" max="257" min="11" style="40" width="9.14"/>
  </cols>
  <sheetData>
    <row r="1" customFormat="false" ht="13.5" hidden="false" customHeight="false" outlineLevel="0" collapsed="false">
      <c r="B1" s="41" t="s">
        <v>10</v>
      </c>
      <c r="H1" s="42" t="s">
        <v>11</v>
      </c>
      <c r="I1" s="62" t="str">
        <f aca="false">IF('Sec A Balance Sheet - SF'!I1=0," ",'Sec A Balance Sheet - SF'!I1)</f>
        <v> </v>
      </c>
    </row>
    <row r="2" customFormat="false" ht="12.75" hidden="false" customHeight="false" outlineLevel="0" collapsed="false">
      <c r="B2" s="41" t="s">
        <v>12</v>
      </c>
    </row>
    <row r="3" customFormat="false" ht="11.25" hidden="false" customHeight="false" outlineLevel="0" collapsed="false">
      <c r="B3" s="44" t="s">
        <v>124</v>
      </c>
    </row>
    <row r="4" customFormat="false" ht="11.25" hidden="false" customHeight="false" outlineLevel="0" collapsed="false">
      <c r="L4" s="40" t="s">
        <v>13</v>
      </c>
    </row>
    <row r="5" s="40" customFormat="true" ht="11.25" hidden="false" customHeight="false" outlineLevel="0" collapsed="false">
      <c r="B5" s="45" t="s">
        <v>14</v>
      </c>
      <c r="C5" s="45" t="s">
        <v>125</v>
      </c>
      <c r="D5" s="46"/>
      <c r="E5" s="46"/>
      <c r="F5" s="46"/>
      <c r="G5" s="46"/>
      <c r="H5" s="46"/>
      <c r="I5" s="47"/>
    </row>
    <row r="6" s="40" customFormat="true" ht="11.25" hidden="false" customHeight="false" outlineLevel="0" collapsed="false"/>
    <row r="7" s="40" customFormat="true" ht="11.25" hidden="false" customHeight="false" outlineLevel="0" collapsed="false">
      <c r="B7" s="40" t="s">
        <v>17</v>
      </c>
      <c r="C7" s="40" t="s">
        <v>126</v>
      </c>
      <c r="I7" s="48"/>
    </row>
    <row r="8" s="40" customFormat="true" ht="11.25" hidden="false" customHeight="false" outlineLevel="0" collapsed="false">
      <c r="B8" s="40" t="s">
        <v>19</v>
      </c>
      <c r="C8" s="40" t="s">
        <v>84</v>
      </c>
      <c r="I8" s="48"/>
    </row>
    <row r="9" s="40" customFormat="true" ht="11.25" hidden="false" customHeight="false" outlineLevel="0" collapsed="false">
      <c r="B9" s="40" t="s">
        <v>21</v>
      </c>
      <c r="C9" s="40" t="s">
        <v>87</v>
      </c>
      <c r="I9" s="48"/>
    </row>
    <row r="10" s="40" customFormat="true" ht="11.25" hidden="false" customHeight="false" outlineLevel="0" collapsed="false">
      <c r="B10" s="40" t="s">
        <v>23</v>
      </c>
      <c r="C10" s="40" t="s">
        <v>90</v>
      </c>
      <c r="I10" s="48"/>
    </row>
    <row r="11" s="40" customFormat="true" ht="11.25" hidden="false" customHeight="false" outlineLevel="0" collapsed="false">
      <c r="B11" s="40" t="s">
        <v>25</v>
      </c>
      <c r="C11" s="40" t="s">
        <v>92</v>
      </c>
      <c r="I11" s="48"/>
    </row>
    <row r="12" s="40" customFormat="true" ht="11.25" hidden="false" customHeight="false" outlineLevel="0" collapsed="false">
      <c r="B12" s="40" t="s">
        <v>27</v>
      </c>
      <c r="C12" s="40" t="s">
        <v>95</v>
      </c>
      <c r="I12" s="48"/>
    </row>
    <row r="13" s="40" customFormat="true" ht="11.25" hidden="false" customHeight="false" outlineLevel="0" collapsed="false">
      <c r="B13" s="40" t="s">
        <v>29</v>
      </c>
      <c r="C13" s="40" t="s">
        <v>98</v>
      </c>
      <c r="I13" s="48"/>
    </row>
    <row r="14" s="40" customFormat="true" ht="11.25" hidden="false" customHeight="false" outlineLevel="0" collapsed="false">
      <c r="B14" s="40" t="s">
        <v>31</v>
      </c>
      <c r="C14" s="40" t="s">
        <v>100</v>
      </c>
      <c r="I14" s="48"/>
    </row>
    <row r="15" s="40" customFormat="true" ht="11.25" hidden="false" customHeight="false" outlineLevel="0" collapsed="false">
      <c r="B15" s="40" t="s">
        <v>33</v>
      </c>
      <c r="C15" s="40" t="s">
        <v>102</v>
      </c>
      <c r="I15" s="48"/>
    </row>
    <row r="16" s="40" customFormat="true" ht="11.25" hidden="false" customHeight="false" outlineLevel="0" collapsed="false">
      <c r="B16" s="40" t="s">
        <v>127</v>
      </c>
      <c r="C16" s="40" t="s">
        <v>104</v>
      </c>
      <c r="I16" s="48"/>
    </row>
    <row r="17" s="40" customFormat="true" ht="11.25" hidden="false" customHeight="false" outlineLevel="0" collapsed="false">
      <c r="B17" s="40" t="s">
        <v>35</v>
      </c>
      <c r="C17" s="40" t="s">
        <v>110</v>
      </c>
      <c r="I17" s="48"/>
    </row>
    <row r="18" s="40" customFormat="true" ht="11.25" hidden="false" customHeight="false" outlineLevel="0" collapsed="false">
      <c r="B18" s="40" t="s">
        <v>37</v>
      </c>
      <c r="C18" s="40" t="s">
        <v>128</v>
      </c>
      <c r="I18" s="56"/>
    </row>
    <row r="19" s="40" customFormat="true" ht="12" hidden="false" customHeight="false" outlineLevel="0" collapsed="false">
      <c r="B19" s="40" t="s">
        <v>39</v>
      </c>
      <c r="C19" s="40" t="s">
        <v>114</v>
      </c>
      <c r="I19" s="56"/>
    </row>
    <row r="20" s="40" customFormat="true" ht="12" hidden="false" customHeight="false" outlineLevel="0" collapsed="false">
      <c r="B20" s="44" t="s">
        <v>41</v>
      </c>
      <c r="C20" s="44" t="s">
        <v>129</v>
      </c>
      <c r="I20" s="49" t="n">
        <f aca="false">SUM(I7:I19)</f>
        <v>0</v>
      </c>
    </row>
    <row r="21" s="40" customFormat="true" ht="11.25" hidden="false" customHeight="false" outlineLevel="0" collapsed="false"/>
    <row r="22" s="40" customFormat="true" ht="11.25" hidden="false" customHeight="false" outlineLevel="0" collapsed="false">
      <c r="B22" s="45" t="s">
        <v>51</v>
      </c>
      <c r="C22" s="45" t="s">
        <v>130</v>
      </c>
      <c r="D22" s="46"/>
      <c r="E22" s="46"/>
      <c r="F22" s="46"/>
      <c r="G22" s="46"/>
      <c r="H22" s="46"/>
      <c r="I22" s="47"/>
    </row>
    <row r="23" s="40" customFormat="true" ht="11.25" hidden="false" customHeight="false" outlineLevel="0" collapsed="false"/>
    <row r="24" s="40" customFormat="true" ht="11.25" hidden="false" customHeight="false" outlineLevel="0" collapsed="false">
      <c r="B24" s="40" t="s">
        <v>53</v>
      </c>
      <c r="C24" s="40" t="s">
        <v>126</v>
      </c>
      <c r="I24" s="48"/>
    </row>
    <row r="25" s="40" customFormat="true" ht="11.25" hidden="false" customHeight="false" outlineLevel="0" collapsed="false">
      <c r="B25" s="40" t="s">
        <v>55</v>
      </c>
      <c r="C25" s="40" t="s">
        <v>84</v>
      </c>
      <c r="I25" s="48"/>
    </row>
    <row r="26" s="40" customFormat="true" ht="11.25" hidden="false" customHeight="false" outlineLevel="0" collapsed="false">
      <c r="B26" s="40" t="s">
        <v>57</v>
      </c>
      <c r="C26" s="40" t="s">
        <v>87</v>
      </c>
      <c r="I26" s="48"/>
    </row>
    <row r="27" s="40" customFormat="true" ht="11.25" hidden="false" customHeight="false" outlineLevel="0" collapsed="false">
      <c r="B27" s="40" t="s">
        <v>59</v>
      </c>
      <c r="C27" s="40" t="s">
        <v>90</v>
      </c>
      <c r="I27" s="48"/>
    </row>
    <row r="28" s="40" customFormat="true" ht="11.25" hidden="false" customHeight="false" outlineLevel="0" collapsed="false">
      <c r="B28" s="40" t="s">
        <v>61</v>
      </c>
      <c r="C28" s="40" t="s">
        <v>92</v>
      </c>
      <c r="I28" s="48"/>
    </row>
    <row r="29" s="40" customFormat="true" ht="11.25" hidden="false" customHeight="false" outlineLevel="0" collapsed="false">
      <c r="B29" s="40" t="s">
        <v>63</v>
      </c>
      <c r="C29" s="40" t="s">
        <v>95</v>
      </c>
      <c r="I29" s="48"/>
    </row>
    <row r="30" s="40" customFormat="true" ht="11.25" hidden="false" customHeight="false" outlineLevel="0" collapsed="false">
      <c r="B30" s="40" t="s">
        <v>65</v>
      </c>
      <c r="C30" s="40" t="s">
        <v>98</v>
      </c>
      <c r="I30" s="48"/>
    </row>
    <row r="31" s="40" customFormat="true" ht="11.25" hidden="false" customHeight="false" outlineLevel="0" collapsed="false">
      <c r="B31" s="40" t="s">
        <v>67</v>
      </c>
      <c r="C31" s="40" t="s">
        <v>100</v>
      </c>
      <c r="I31" s="48"/>
    </row>
    <row r="32" s="40" customFormat="true" ht="11.25" hidden="false" customHeight="false" outlineLevel="0" collapsed="false">
      <c r="B32" s="40" t="s">
        <v>69</v>
      </c>
      <c r="C32" s="40" t="s">
        <v>102</v>
      </c>
      <c r="I32" s="48"/>
    </row>
    <row r="33" s="40" customFormat="true" ht="11.25" hidden="false" customHeight="false" outlineLevel="0" collapsed="false">
      <c r="B33" s="40" t="s">
        <v>131</v>
      </c>
      <c r="C33" s="40" t="s">
        <v>104</v>
      </c>
      <c r="I33" s="48"/>
    </row>
    <row r="34" s="40" customFormat="true" ht="11.25" hidden="false" customHeight="false" outlineLevel="0" collapsed="false">
      <c r="B34" s="40" t="s">
        <v>71</v>
      </c>
      <c r="C34" s="40" t="s">
        <v>110</v>
      </c>
      <c r="I34" s="48"/>
    </row>
    <row r="35" s="40" customFormat="true" ht="11.25" hidden="false" customHeight="false" outlineLevel="0" collapsed="false">
      <c r="B35" s="40" t="s">
        <v>132</v>
      </c>
      <c r="C35" s="40" t="s">
        <v>128</v>
      </c>
      <c r="I35" s="56"/>
    </row>
    <row r="36" s="40" customFormat="true" ht="12" hidden="false" customHeight="false" outlineLevel="0" collapsed="false">
      <c r="B36" s="40" t="s">
        <v>75</v>
      </c>
      <c r="C36" s="40" t="s">
        <v>114</v>
      </c>
      <c r="I36" s="56"/>
    </row>
    <row r="37" s="40" customFormat="true" ht="12" hidden="false" customHeight="false" outlineLevel="0" collapsed="false">
      <c r="B37" s="44" t="s">
        <v>133</v>
      </c>
      <c r="C37" s="63" t="s">
        <v>134</v>
      </c>
      <c r="D37" s="64"/>
      <c r="E37" s="64"/>
      <c r="I37" s="49" t="n">
        <f aca="false">SUM(I24:I36)</f>
        <v>0</v>
      </c>
    </row>
    <row r="38" s="40" customFormat="true" ht="11.25" hidden="false" customHeight="false" outlineLevel="0" collapsed="false">
      <c r="C38" s="44"/>
    </row>
    <row r="39" s="50" customFormat="true" ht="12" hidden="false" customHeight="false" outlineLevel="0" collapsed="false">
      <c r="A39" s="54"/>
      <c r="B39" s="57" t="s">
        <v>121</v>
      </c>
      <c r="C39" s="54"/>
      <c r="D39" s="54"/>
      <c r="G39" s="55"/>
      <c r="H39" s="54"/>
      <c r="I39" s="55"/>
      <c r="J39" s="55"/>
    </row>
    <row r="40" customFormat="false" ht="12" hidden="false" customHeight="false" outlineLevel="0" collapsed="false">
      <c r="A40" s="54"/>
      <c r="B40" s="58"/>
      <c r="C40" s="54"/>
      <c r="D40" s="50" t="s">
        <v>122</v>
      </c>
      <c r="E40" s="50"/>
      <c r="F40" s="50"/>
      <c r="G40" s="55"/>
      <c r="H40" s="54"/>
      <c r="I40" s="55"/>
      <c r="J40" s="55"/>
    </row>
    <row r="41" customFormat="false" ht="12" hidden="false" customHeight="false" outlineLevel="0" collapsed="false">
      <c r="B41" s="59"/>
      <c r="C41" s="54"/>
      <c r="D41" s="50" t="s">
        <v>123</v>
      </c>
      <c r="E41" s="50"/>
    </row>
    <row r="42" customFormat="false" ht="11.25" hidden="false" customHeight="false" outlineLevel="0" collapsed="false">
      <c r="B42" s="60"/>
      <c r="D42" s="61"/>
      <c r="E42" s="61"/>
      <c r="F42" s="61"/>
      <c r="G42" s="61"/>
      <c r="H42" s="61"/>
      <c r="I42" s="61"/>
    </row>
    <row r="43" customFormat="false" ht="11.25" hidden="true" customHeight="false" outlineLevel="0" collapsed="false">
      <c r="B43" s="60"/>
      <c r="D43" s="61"/>
      <c r="E43" s="61"/>
      <c r="F43" s="61"/>
      <c r="G43" s="61"/>
      <c r="H43" s="61"/>
      <c r="I43" s="61"/>
    </row>
    <row r="44" customFormat="false" ht="11.25" hidden="true" customHeight="false" outlineLevel="0" collapsed="false">
      <c r="B44" s="60"/>
    </row>
    <row r="45" customFormat="false" ht="11.25" hidden="true" customHeight="false" outlineLevel="0" collapsed="false">
      <c r="B45" s="60"/>
    </row>
    <row r="46" customFormat="false" ht="11.25" hidden="true" customHeight="false" outlineLevel="0" collapsed="false">
      <c r="B46" s="60"/>
    </row>
    <row r="47" customFormat="false" ht="11.25" hidden="true" customHeight="false" outlineLevel="0" collapsed="false">
      <c r="B47" s="60"/>
    </row>
    <row r="48" customFormat="false" ht="11.25" hidden="true" customHeight="false" outlineLevel="0" collapsed="false">
      <c r="B48" s="60"/>
    </row>
    <row r="49" customFormat="false" ht="11.25" hidden="true" customHeight="false" outlineLevel="0" collapsed="false">
      <c r="B49" s="60"/>
    </row>
    <row r="50" customFormat="false" ht="11.25" hidden="true" customHeight="false" outlineLevel="0" collapsed="false">
      <c r="B50" s="60"/>
    </row>
    <row r="51" customFormat="false" ht="11.25" hidden="true" customHeight="false" outlineLevel="0" collapsed="false">
      <c r="B51" s="60"/>
    </row>
    <row r="52" customFormat="false" ht="11.25" hidden="true" customHeight="false" outlineLevel="0" collapsed="false">
      <c r="B52" s="60"/>
    </row>
    <row r="53" customFormat="false" ht="11.25" hidden="true" customHeight="false" outlineLevel="0" collapsed="false">
      <c r="B53" s="60"/>
    </row>
  </sheetData>
  <mergeCells count="2">
    <mergeCell ref="D42:I42"/>
    <mergeCell ref="D43:I43"/>
  </mergeCells>
  <printOptions headings="false" gridLines="false" gridLinesSet="true" horizontalCentered="false" verticalCentered="false"/>
  <pageMargins left="0.340277777777778" right="0.340277777777778" top="0.5" bottom="0.4" header="0.511811023622047" footer="0.2"/>
  <pageSetup paperSize="1" scale="100" fitToWidth="1" fitToHeight="3" pageOrder="downThenOver" orientation="portrait" blackAndWhite="false" draft="false" cellComments="none" horizontalDpi="300" verticalDpi="300" copies="1"/>
  <headerFooter differentFirst="false" differentOddEven="false">
    <oddHeader/>
    <oddFooter>&amp;L&amp;8&amp;A&amp;R&amp;8&amp;P of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6" activeCellId="0" sqref="C16"/>
    </sheetView>
  </sheetViews>
  <sheetFormatPr defaultColWidth="11.53515625" defaultRowHeight="11.25" zeroHeight="true" outlineLevelRow="0" outlineLevelCol="0"/>
  <cols>
    <col collapsed="false" customWidth="true" hidden="false" outlineLevel="0" max="1" min="1" style="768" width="2.28"/>
    <col collapsed="false" customWidth="true" hidden="false" outlineLevel="0" max="2" min="2" style="768" width="5.71"/>
    <col collapsed="false" customWidth="true" hidden="false" outlineLevel="0" max="5" min="3" style="768" width="2.28"/>
    <col collapsed="false" customWidth="true" hidden="false" outlineLevel="0" max="6" min="6" style="777" width="4.14"/>
    <col collapsed="false" customWidth="true" hidden="false" outlineLevel="0" max="7" min="7" style="768" width="34.28"/>
    <col collapsed="false" customWidth="true" hidden="false" outlineLevel="0" max="8" min="8" style="768" width="1.85"/>
    <col collapsed="false" customWidth="false" hidden="false" outlineLevel="0" max="9" min="9" style="768" width="11.56"/>
    <col collapsed="false" customWidth="true" hidden="false" outlineLevel="0" max="10" min="10" style="768" width="0.99"/>
    <col collapsed="false" customWidth="false" hidden="false" outlineLevel="0" max="11" min="11" style="768" width="11.56"/>
    <col collapsed="false" customWidth="true" hidden="false" outlineLevel="0" max="12" min="12" style="768" width="0.99"/>
    <col collapsed="false" customWidth="false" hidden="false" outlineLevel="0" max="13" min="13" style="768" width="11.56"/>
    <col collapsed="false" customWidth="true" hidden="false" outlineLevel="0" max="14" min="14" style="768" width="0.99"/>
    <col collapsed="false" customWidth="false" hidden="false" outlineLevel="0" max="15" min="15" style="768" width="11.56"/>
    <col collapsed="false" customWidth="true" hidden="false" outlineLevel="0" max="16" min="16" style="768" width="0.99"/>
    <col collapsed="false" customWidth="false" hidden="false" outlineLevel="0" max="17" min="17" style="768" width="11.56"/>
    <col collapsed="false" customWidth="true" hidden="false" outlineLevel="0" max="18" min="18" style="768" width="0.99"/>
    <col collapsed="false" customWidth="false" hidden="false" outlineLevel="0" max="19" min="19" style="768" width="11.56"/>
    <col collapsed="false" customWidth="true" hidden="false" outlineLevel="0" max="20" min="20" style="768" width="0.99"/>
    <col collapsed="false" customWidth="false" hidden="false" outlineLevel="0" max="21" min="21" style="768" width="11.56"/>
    <col collapsed="false" customWidth="true" hidden="false" outlineLevel="0" max="22" min="22" style="768" width="0.99"/>
    <col collapsed="false" customWidth="true" hidden="false" outlineLevel="0" max="23" min="23" style="768" width="0.28"/>
    <col collapsed="false" customWidth="true" hidden="false" outlineLevel="0" max="24" min="24" style="768" width="0.99"/>
    <col collapsed="false" customWidth="false" hidden="false" outlineLevel="0" max="25" min="25" style="768" width="11.56"/>
    <col collapsed="false" customWidth="true" hidden="false" outlineLevel="0" max="26" min="26" style="768" width="0.99"/>
    <col collapsed="false" customWidth="false" hidden="false" outlineLevel="0" max="27" min="27" style="768" width="11.56"/>
    <col collapsed="false" customWidth="true" hidden="false" outlineLevel="0" max="28" min="28" style="768" width="0.99"/>
    <col collapsed="false" customWidth="false" hidden="false" outlineLevel="0" max="29" min="29" style="768" width="11.56"/>
    <col collapsed="false" customWidth="true" hidden="false" outlineLevel="0" max="30" min="30" style="768" width="0.99"/>
    <col collapsed="false" customWidth="false" hidden="false" outlineLevel="0" max="31" min="31" style="768" width="11.56"/>
    <col collapsed="false" customWidth="true" hidden="false" outlineLevel="0" max="32" min="32" style="768" width="2.28"/>
    <col collapsed="false" customWidth="false" hidden="true" outlineLevel="0" max="257" min="33" style="768" width="11.53"/>
    <col collapsed="false" customWidth="false" hidden="true" outlineLevel="0" max="16384" min="258" style="0" width="11.53"/>
  </cols>
  <sheetData>
    <row r="1" customFormat="false" ht="13.5" hidden="false" customHeight="false" outlineLevel="0" collapsed="false">
      <c r="B1" s="41" t="s">
        <v>923</v>
      </c>
      <c r="E1" s="777"/>
      <c r="F1" s="768"/>
      <c r="AD1" s="42" t="s">
        <v>11</v>
      </c>
      <c r="AE1" s="62" t="str">
        <f aca="false">IF('Sec A Balance Sheet - SF'!I1=0," ",'Sec A Balance Sheet - SF'!I1)</f>
        <v> </v>
      </c>
      <c r="AI1" s="42" t="s">
        <v>11</v>
      </c>
      <c r="AJ1" s="857" t="str">
        <f aca="false">IF('Sec A Balance Sheet - SF'!I3=0," ",'Sec A Balance Sheet - SF'!I3)</f>
        <v> </v>
      </c>
    </row>
    <row r="2" customFormat="false" ht="12.75" hidden="false" customHeight="false" outlineLevel="0" collapsed="false">
      <c r="B2" s="41" t="s">
        <v>1152</v>
      </c>
      <c r="E2" s="777"/>
      <c r="F2" s="768"/>
    </row>
    <row r="3" customFormat="false" ht="11.25" hidden="false" customHeight="false" outlineLevel="0" collapsed="false">
      <c r="B3" s="397" t="s">
        <v>72</v>
      </c>
      <c r="E3" s="777"/>
      <c r="F3" s="768"/>
    </row>
    <row r="4" customFormat="false" ht="12" hidden="false" customHeight="false" outlineLevel="0" collapsed="false">
      <c r="B4" s="825"/>
      <c r="C4" s="768" t="s">
        <v>1079</v>
      </c>
      <c r="E4" s="777"/>
      <c r="F4" s="768"/>
    </row>
    <row r="5" s="797" customFormat="true" ht="12" hidden="false" customHeight="false" outlineLevel="0" collapsed="false">
      <c r="B5" s="825"/>
      <c r="C5" s="768" t="s">
        <v>1080</v>
      </c>
      <c r="E5" s="768"/>
      <c r="F5" s="791"/>
      <c r="G5" s="791"/>
      <c r="I5" s="831"/>
      <c r="J5" s="828"/>
      <c r="K5" s="832"/>
      <c r="L5" s="828"/>
      <c r="M5" s="828"/>
      <c r="N5" s="828"/>
      <c r="O5" s="833" t="s">
        <v>1082</v>
      </c>
      <c r="P5" s="828"/>
      <c r="Q5" s="828"/>
      <c r="R5" s="828"/>
      <c r="S5" s="828"/>
      <c r="T5" s="828"/>
      <c r="U5" s="834"/>
      <c r="W5" s="835"/>
      <c r="Y5" s="831"/>
      <c r="Z5" s="828"/>
      <c r="AA5" s="832"/>
      <c r="AB5" s="829" t="s">
        <v>1113</v>
      </c>
      <c r="AC5" s="828"/>
      <c r="AD5" s="828"/>
      <c r="AE5" s="852"/>
    </row>
    <row r="6" s="805" customFormat="true" ht="43.5" hidden="false" customHeight="true" outlineLevel="0" collapsed="false">
      <c r="E6" s="771"/>
      <c r="F6" s="775"/>
      <c r="G6" s="771"/>
      <c r="H6" s="771"/>
      <c r="I6" s="858" t="s">
        <v>1087</v>
      </c>
      <c r="J6" s="859"/>
      <c r="K6" s="859" t="s">
        <v>1153</v>
      </c>
      <c r="L6" s="860"/>
      <c r="M6" s="859" t="s">
        <v>1089</v>
      </c>
      <c r="N6" s="859"/>
      <c r="O6" s="859" t="s">
        <v>1090</v>
      </c>
      <c r="P6" s="859"/>
      <c r="Q6" s="859" t="s">
        <v>1091</v>
      </c>
      <c r="R6" s="859"/>
      <c r="S6" s="859" t="s">
        <v>1092</v>
      </c>
      <c r="T6" s="859"/>
      <c r="U6" s="861" t="s">
        <v>1093</v>
      </c>
      <c r="W6" s="862"/>
      <c r="Y6" s="858" t="s">
        <v>1115</v>
      </c>
      <c r="Z6" s="859"/>
      <c r="AA6" s="859" t="s">
        <v>1116</v>
      </c>
      <c r="AB6" s="860"/>
      <c r="AC6" s="859" t="s">
        <v>1117</v>
      </c>
      <c r="AD6" s="859"/>
      <c r="AE6" s="861" t="s">
        <v>1118</v>
      </c>
    </row>
    <row r="7" s="836" customFormat="true" ht="12.75" hidden="false" customHeight="false" outlineLevel="0" collapsed="false">
      <c r="B7" s="791" t="s">
        <v>1114</v>
      </c>
      <c r="E7" s="790"/>
      <c r="F7" s="853"/>
      <c r="H7" s="837"/>
      <c r="I7" s="837"/>
      <c r="J7" s="837"/>
      <c r="K7" s="837"/>
      <c r="L7" s="842"/>
      <c r="M7" s="843"/>
      <c r="N7" s="843"/>
      <c r="O7" s="843"/>
      <c r="P7" s="843"/>
      <c r="Q7" s="843"/>
      <c r="R7" s="843"/>
      <c r="S7" s="843"/>
      <c r="T7" s="843"/>
      <c r="U7" s="844"/>
      <c r="W7" s="863"/>
      <c r="Y7" s="837"/>
      <c r="Z7" s="837"/>
      <c r="AA7" s="837"/>
      <c r="AB7" s="837"/>
      <c r="AC7" s="837"/>
      <c r="AD7" s="837"/>
      <c r="AE7" s="844"/>
    </row>
    <row r="8" s="836" customFormat="true" ht="12" hidden="false" customHeight="false" outlineLevel="0" collapsed="false">
      <c r="B8" s="797" t="s">
        <v>594</v>
      </c>
      <c r="C8" s="849" t="s">
        <v>1154</v>
      </c>
      <c r="E8" s="790"/>
      <c r="F8" s="849"/>
      <c r="H8" s="837"/>
      <c r="I8" s="864"/>
      <c r="J8" s="865"/>
      <c r="K8" s="864"/>
      <c r="L8" s="865"/>
      <c r="M8" s="864"/>
      <c r="N8" s="865"/>
      <c r="O8" s="864"/>
      <c r="P8" s="865"/>
      <c r="Q8" s="864"/>
      <c r="R8" s="865"/>
      <c r="S8" s="864"/>
      <c r="T8" s="865"/>
      <c r="U8" s="49" t="n">
        <f aca="false">SUM(K8:S8)</f>
        <v>0</v>
      </c>
      <c r="V8" s="120"/>
      <c r="W8" s="866"/>
      <c r="X8" s="120"/>
      <c r="Y8" s="864"/>
      <c r="Z8" s="865"/>
      <c r="AA8" s="864"/>
      <c r="AB8" s="865"/>
      <c r="AC8" s="864"/>
      <c r="AD8" s="865"/>
      <c r="AE8" s="49" t="n">
        <f aca="false">SUM(Y8:AC8)</f>
        <v>0</v>
      </c>
    </row>
    <row r="9" s="797" customFormat="true" ht="12" hidden="false" customHeight="false" outlineLevel="0" collapsed="false">
      <c r="B9" s="797" t="s">
        <v>610</v>
      </c>
      <c r="C9" s="849" t="s">
        <v>1155</v>
      </c>
      <c r="E9" s="768"/>
      <c r="F9" s="777"/>
      <c r="H9" s="785"/>
      <c r="I9" s="48"/>
      <c r="J9" s="51"/>
      <c r="K9" s="48"/>
      <c r="L9" s="51"/>
      <c r="M9" s="48"/>
      <c r="N9" s="51"/>
      <c r="O9" s="48"/>
      <c r="P9" s="51"/>
      <c r="Q9" s="48"/>
      <c r="R9" s="51"/>
      <c r="S9" s="48"/>
      <c r="T9" s="51"/>
      <c r="U9" s="49" t="n">
        <f aca="false">SUM(K9:S9)</f>
        <v>0</v>
      </c>
      <c r="V9" s="51"/>
      <c r="W9" s="867"/>
      <c r="X9" s="51"/>
      <c r="Y9" s="48"/>
      <c r="Z9" s="51"/>
      <c r="AA9" s="48"/>
      <c r="AB9" s="51"/>
      <c r="AC9" s="48"/>
      <c r="AD9" s="51"/>
      <c r="AE9" s="49" t="n">
        <f aca="false">SUM(Y9:AC9)</f>
        <v>0</v>
      </c>
    </row>
    <row r="10" s="797" customFormat="true" ht="3" hidden="false" customHeight="true" outlineLevel="0" collapsed="false">
      <c r="C10" s="768"/>
      <c r="E10" s="768"/>
      <c r="F10" s="777"/>
      <c r="H10" s="778"/>
      <c r="I10" s="865"/>
      <c r="J10" s="865"/>
      <c r="K10" s="865"/>
      <c r="L10" s="865"/>
      <c r="M10" s="865"/>
      <c r="N10" s="865"/>
      <c r="O10" s="865"/>
      <c r="P10" s="865"/>
      <c r="Q10" s="865"/>
      <c r="R10" s="865"/>
      <c r="S10" s="865"/>
      <c r="T10" s="868"/>
      <c r="U10" s="868"/>
      <c r="V10" s="869"/>
      <c r="W10" s="870"/>
      <c r="X10" s="869"/>
      <c r="Y10" s="865"/>
      <c r="Z10" s="865"/>
      <c r="AA10" s="865"/>
      <c r="AB10" s="865"/>
      <c r="AC10" s="865"/>
      <c r="AD10" s="868"/>
      <c r="AE10" s="868"/>
    </row>
    <row r="11" s="797" customFormat="true" ht="12" hidden="false" customHeight="false" outlineLevel="0" collapsed="false">
      <c r="B11" s="797" t="s">
        <v>1097</v>
      </c>
      <c r="C11" s="791" t="s">
        <v>1156</v>
      </c>
      <c r="E11" s="785"/>
      <c r="F11" s="791"/>
      <c r="H11" s="785"/>
      <c r="I11" s="49" t="n">
        <f aca="false">SUM(I8:I9)</f>
        <v>0</v>
      </c>
      <c r="J11" s="67"/>
      <c r="K11" s="49" t="n">
        <f aca="false">SUM(K8:K9)</f>
        <v>0</v>
      </c>
      <c r="L11" s="67"/>
      <c r="M11" s="49" t="n">
        <f aca="false">SUM(M8:M9)</f>
        <v>0</v>
      </c>
      <c r="N11" s="51"/>
      <c r="O11" s="49" t="n">
        <f aca="false">SUM(O8:O9)</f>
        <v>0</v>
      </c>
      <c r="P11" s="51"/>
      <c r="Q11" s="49" t="n">
        <f aca="false">SUM(Q8:Q9)</f>
        <v>0</v>
      </c>
      <c r="R11" s="51"/>
      <c r="S11" s="49" t="n">
        <f aca="false">SUM(S8:S9)</f>
        <v>0</v>
      </c>
      <c r="T11" s="51"/>
      <c r="U11" s="49" t="n">
        <f aca="false">SUM(K11:S11)</f>
        <v>0</v>
      </c>
      <c r="V11" s="51"/>
      <c r="W11" s="867"/>
      <c r="X11" s="51"/>
      <c r="Y11" s="49" t="n">
        <f aca="false">SUM(Y8:Y9)</f>
        <v>0</v>
      </c>
      <c r="Z11" s="67"/>
      <c r="AA11" s="49" t="n">
        <f aca="false">SUM(AA8:AA9)</f>
        <v>0</v>
      </c>
      <c r="AB11" s="67"/>
      <c r="AC11" s="49" t="n">
        <f aca="false">SUM(AC8:AC9)</f>
        <v>0</v>
      </c>
      <c r="AD11" s="51"/>
      <c r="AE11" s="49" t="n">
        <f aca="false">SUM(Y11:AC11)</f>
        <v>0</v>
      </c>
    </row>
    <row r="12" s="797" customFormat="true" ht="11.25" hidden="false" customHeight="false" outlineLevel="0" collapsed="false">
      <c r="B12" s="777"/>
      <c r="E12" s="768"/>
      <c r="F12" s="777"/>
      <c r="H12" s="768"/>
      <c r="I12" s="51"/>
      <c r="J12" s="51"/>
      <c r="K12" s="871"/>
      <c r="L12" s="51"/>
      <c r="M12" s="51"/>
      <c r="N12" s="51"/>
      <c r="O12" s="51"/>
      <c r="P12" s="51"/>
      <c r="Q12" s="51"/>
      <c r="R12" s="51"/>
      <c r="S12" s="51"/>
      <c r="T12" s="51"/>
      <c r="U12" s="871"/>
      <c r="V12" s="51"/>
      <c r="W12" s="867"/>
      <c r="X12" s="51"/>
      <c r="Y12" s="51"/>
      <c r="Z12" s="51"/>
      <c r="AA12" s="871"/>
      <c r="AB12" s="51"/>
      <c r="AC12" s="51"/>
      <c r="AD12" s="51"/>
      <c r="AE12" s="51"/>
    </row>
    <row r="13" s="836" customFormat="true" ht="12" hidden="false" customHeight="false" outlineLevel="0" collapsed="false">
      <c r="B13" s="791" t="s">
        <v>1124</v>
      </c>
      <c r="E13" s="790"/>
      <c r="F13" s="853"/>
      <c r="H13" s="837"/>
      <c r="I13" s="865"/>
      <c r="J13" s="865"/>
      <c r="K13" s="865"/>
      <c r="L13" s="865"/>
      <c r="M13" s="865"/>
      <c r="N13" s="865"/>
      <c r="O13" s="865"/>
      <c r="P13" s="865"/>
      <c r="Q13" s="865"/>
      <c r="R13" s="865"/>
      <c r="S13" s="865"/>
      <c r="T13" s="865"/>
      <c r="U13" s="868"/>
      <c r="V13" s="120"/>
      <c r="W13" s="866"/>
      <c r="X13" s="120"/>
      <c r="Y13" s="865"/>
      <c r="Z13" s="865"/>
      <c r="AA13" s="865"/>
      <c r="AB13" s="865"/>
      <c r="AC13" s="865"/>
      <c r="AD13" s="865"/>
      <c r="AE13" s="868"/>
    </row>
    <row r="14" s="797" customFormat="true" ht="12" hidden="false" customHeight="false" outlineLevel="0" collapsed="false">
      <c r="B14" s="797" t="s">
        <v>596</v>
      </c>
      <c r="C14" s="849" t="s">
        <v>1125</v>
      </c>
      <c r="E14" s="768"/>
      <c r="F14" s="777"/>
      <c r="H14" s="768"/>
      <c r="I14" s="48"/>
      <c r="J14" s="51"/>
      <c r="K14" s="48"/>
      <c r="L14" s="51"/>
      <c r="M14" s="48"/>
      <c r="N14" s="51"/>
      <c r="O14" s="48"/>
      <c r="P14" s="51"/>
      <c r="Q14" s="48"/>
      <c r="R14" s="51"/>
      <c r="S14" s="48"/>
      <c r="T14" s="51"/>
      <c r="U14" s="49" t="n">
        <f aca="false">SUM(K14:S14)</f>
        <v>0</v>
      </c>
      <c r="V14" s="51"/>
      <c r="W14" s="867"/>
      <c r="X14" s="51"/>
      <c r="Y14" s="48"/>
      <c r="Z14" s="51"/>
      <c r="AA14" s="48"/>
      <c r="AB14" s="51"/>
      <c r="AC14" s="48"/>
      <c r="AD14" s="51"/>
      <c r="AE14" s="49" t="n">
        <f aca="false">SUM(Y14:AC14)</f>
        <v>0</v>
      </c>
    </row>
    <row r="15" s="797" customFormat="true" ht="12" hidden="false" customHeight="false" outlineLevel="0" collapsed="false">
      <c r="B15" s="797" t="s">
        <v>611</v>
      </c>
      <c r="C15" s="849" t="s">
        <v>1157</v>
      </c>
      <c r="E15" s="768"/>
      <c r="F15" s="777"/>
      <c r="H15" s="768"/>
      <c r="I15" s="92"/>
      <c r="J15" s="51"/>
      <c r="K15" s="48"/>
      <c r="L15" s="51"/>
      <c r="M15" s="48"/>
      <c r="N15" s="51"/>
      <c r="O15" s="48"/>
      <c r="P15" s="51"/>
      <c r="Q15" s="48"/>
      <c r="R15" s="51"/>
      <c r="S15" s="48"/>
      <c r="T15" s="51"/>
      <c r="U15" s="49" t="n">
        <f aca="false">SUM(K15:S15)</f>
        <v>0</v>
      </c>
      <c r="V15" s="51"/>
      <c r="W15" s="867"/>
      <c r="X15" s="51"/>
      <c r="Y15" s="92"/>
      <c r="Z15" s="51"/>
      <c r="AA15" s="48"/>
      <c r="AB15" s="51"/>
      <c r="AC15" s="48"/>
      <c r="AD15" s="51"/>
      <c r="AE15" s="49" t="n">
        <f aca="false">SUM(Y15:AC15)</f>
        <v>0</v>
      </c>
    </row>
    <row r="16" s="797" customFormat="true" ht="12" hidden="false" customHeight="false" outlineLevel="0" collapsed="false">
      <c r="B16" s="797" t="s">
        <v>619</v>
      </c>
      <c r="C16" s="849" t="s">
        <v>1127</v>
      </c>
      <c r="E16" s="768"/>
      <c r="F16" s="777"/>
      <c r="H16" s="768"/>
      <c r="I16" s="48"/>
      <c r="J16" s="51"/>
      <c r="K16" s="48"/>
      <c r="L16" s="51"/>
      <c r="M16" s="48"/>
      <c r="N16" s="51"/>
      <c r="O16" s="48"/>
      <c r="P16" s="51"/>
      <c r="Q16" s="48"/>
      <c r="R16" s="51"/>
      <c r="S16" s="48"/>
      <c r="T16" s="51"/>
      <c r="U16" s="49" t="n">
        <f aca="false">SUM(K16:S16)</f>
        <v>0</v>
      </c>
      <c r="V16" s="51"/>
      <c r="W16" s="867"/>
      <c r="X16" s="51"/>
      <c r="Y16" s="48"/>
      <c r="Z16" s="51"/>
      <c r="AA16" s="48"/>
      <c r="AB16" s="51"/>
      <c r="AC16" s="48"/>
      <c r="AD16" s="67"/>
      <c r="AE16" s="49" t="n">
        <f aca="false">SUM(Y16:AC16)</f>
        <v>0</v>
      </c>
    </row>
    <row r="17" s="797" customFormat="true" ht="12" hidden="false" customHeight="false" outlineLevel="0" collapsed="false">
      <c r="B17" s="797" t="s">
        <v>1122</v>
      </c>
      <c r="C17" s="849" t="s">
        <v>1129</v>
      </c>
      <c r="E17" s="768"/>
      <c r="F17" s="777"/>
      <c r="H17" s="768"/>
      <c r="I17" s="92"/>
      <c r="J17" s="51"/>
      <c r="K17" s="48"/>
      <c r="L17" s="51"/>
      <c r="M17" s="48"/>
      <c r="N17" s="51"/>
      <c r="O17" s="48"/>
      <c r="P17" s="51"/>
      <c r="Q17" s="48"/>
      <c r="R17" s="51"/>
      <c r="S17" s="48"/>
      <c r="T17" s="51"/>
      <c r="U17" s="49" t="n">
        <f aca="false">SUM(K17:S17)</f>
        <v>0</v>
      </c>
      <c r="V17" s="51"/>
      <c r="W17" s="867"/>
      <c r="X17" s="51"/>
      <c r="Y17" s="92"/>
      <c r="Z17" s="51"/>
      <c r="AA17" s="48"/>
      <c r="AB17" s="51"/>
      <c r="AC17" s="48"/>
      <c r="AD17" s="51"/>
      <c r="AE17" s="49" t="n">
        <f aca="false">SUM(Y17:AC17)</f>
        <v>0</v>
      </c>
    </row>
    <row r="18" s="797" customFormat="true" ht="12" hidden="false" customHeight="false" outlineLevel="0" collapsed="false">
      <c r="B18" s="797" t="s">
        <v>1158</v>
      </c>
      <c r="C18" s="849" t="s">
        <v>1131</v>
      </c>
      <c r="E18" s="768"/>
      <c r="F18" s="777"/>
      <c r="H18" s="768"/>
      <c r="I18" s="92"/>
      <c r="J18" s="51"/>
      <c r="K18" s="48"/>
      <c r="L18" s="51"/>
      <c r="M18" s="48"/>
      <c r="N18" s="51"/>
      <c r="O18" s="48"/>
      <c r="P18" s="51"/>
      <c r="Q18" s="48"/>
      <c r="R18" s="51"/>
      <c r="S18" s="48"/>
      <c r="T18" s="51"/>
      <c r="U18" s="49" t="n">
        <f aca="false">SUM(K18:S18)</f>
        <v>0</v>
      </c>
      <c r="V18" s="51"/>
      <c r="W18" s="867"/>
      <c r="X18" s="51"/>
      <c r="Y18" s="92"/>
      <c r="Z18" s="51"/>
      <c r="AA18" s="48"/>
      <c r="AB18" s="51"/>
      <c r="AC18" s="48"/>
      <c r="AD18" s="51"/>
      <c r="AE18" s="49" t="n">
        <f aca="false">SUM(Y18:AC18)</f>
        <v>0</v>
      </c>
    </row>
    <row r="19" s="797" customFormat="true" ht="12" hidden="false" customHeight="false" outlineLevel="0" collapsed="false">
      <c r="B19" s="797" t="s">
        <v>1159</v>
      </c>
      <c r="C19" s="849" t="s">
        <v>1133</v>
      </c>
      <c r="E19" s="768"/>
      <c r="F19" s="777"/>
      <c r="H19" s="768"/>
      <c r="I19" s="48"/>
      <c r="J19" s="51"/>
      <c r="K19" s="48"/>
      <c r="L19" s="51"/>
      <c r="M19" s="48"/>
      <c r="N19" s="51"/>
      <c r="O19" s="48"/>
      <c r="P19" s="51"/>
      <c r="Q19" s="48"/>
      <c r="R19" s="51"/>
      <c r="S19" s="48"/>
      <c r="T19" s="51"/>
      <c r="U19" s="49" t="n">
        <f aca="false">SUM(K19:S19)</f>
        <v>0</v>
      </c>
      <c r="V19" s="51"/>
      <c r="W19" s="867"/>
      <c r="X19" s="51"/>
      <c r="Y19" s="48"/>
      <c r="Z19" s="51"/>
      <c r="AA19" s="48"/>
      <c r="AB19" s="51"/>
      <c r="AC19" s="48"/>
      <c r="AD19" s="51"/>
      <c r="AE19" s="49" t="n">
        <f aca="false">SUM(Y19:AC19)</f>
        <v>0</v>
      </c>
    </row>
    <row r="20" s="797" customFormat="true" ht="12" hidden="false" customHeight="false" outlineLevel="0" collapsed="false">
      <c r="B20" s="797" t="s">
        <v>1160</v>
      </c>
      <c r="C20" s="849" t="s">
        <v>1135</v>
      </c>
      <c r="E20" s="768"/>
      <c r="F20" s="777"/>
      <c r="H20" s="785"/>
      <c r="I20" s="48"/>
      <c r="J20" s="51"/>
      <c r="K20" s="48"/>
      <c r="L20" s="51"/>
      <c r="M20" s="48"/>
      <c r="N20" s="51"/>
      <c r="O20" s="48"/>
      <c r="P20" s="51"/>
      <c r="Q20" s="48"/>
      <c r="R20" s="51"/>
      <c r="S20" s="48"/>
      <c r="T20" s="51"/>
      <c r="U20" s="49" t="n">
        <f aca="false">SUM(K20:S20)</f>
        <v>0</v>
      </c>
      <c r="V20" s="51"/>
      <c r="W20" s="867"/>
      <c r="X20" s="51"/>
      <c r="Y20" s="48"/>
      <c r="Z20" s="51"/>
      <c r="AA20" s="48"/>
      <c r="AB20" s="51"/>
      <c r="AC20" s="48"/>
      <c r="AD20" s="51"/>
      <c r="AE20" s="49" t="n">
        <f aca="false">SUM(Y20:AC20)</f>
        <v>0</v>
      </c>
    </row>
    <row r="21" s="797" customFormat="true" ht="12" hidden="false" customHeight="false" outlineLevel="0" collapsed="false">
      <c r="B21" s="797" t="s">
        <v>1161</v>
      </c>
      <c r="C21" s="849" t="s">
        <v>1137</v>
      </c>
      <c r="E21" s="768"/>
      <c r="F21" s="777"/>
      <c r="H21" s="785"/>
      <c r="I21" s="48"/>
      <c r="J21" s="51"/>
      <c r="K21" s="48"/>
      <c r="L21" s="51"/>
      <c r="M21" s="48"/>
      <c r="N21" s="51"/>
      <c r="O21" s="48"/>
      <c r="P21" s="51"/>
      <c r="Q21" s="48"/>
      <c r="R21" s="51"/>
      <c r="S21" s="48"/>
      <c r="T21" s="51"/>
      <c r="U21" s="49" t="n">
        <f aca="false">SUM(K21:S21)</f>
        <v>0</v>
      </c>
      <c r="V21" s="51"/>
      <c r="W21" s="867"/>
      <c r="X21" s="51"/>
      <c r="Y21" s="48"/>
      <c r="Z21" s="51"/>
      <c r="AA21" s="48"/>
      <c r="AB21" s="51"/>
      <c r="AC21" s="48"/>
      <c r="AD21" s="51"/>
      <c r="AE21" s="49" t="n">
        <f aca="false">SUM(Y21:AC21)</f>
        <v>0</v>
      </c>
    </row>
    <row r="22" s="797" customFormat="true" ht="12" hidden="false" customHeight="false" outlineLevel="0" collapsed="false">
      <c r="B22" s="797" t="s">
        <v>1162</v>
      </c>
      <c r="C22" s="849" t="s">
        <v>1139</v>
      </c>
      <c r="E22" s="768"/>
      <c r="F22" s="777"/>
      <c r="H22" s="785"/>
      <c r="I22" s="48"/>
      <c r="J22" s="51"/>
      <c r="K22" s="48"/>
      <c r="L22" s="51"/>
      <c r="M22" s="48"/>
      <c r="N22" s="51"/>
      <c r="O22" s="48"/>
      <c r="P22" s="51"/>
      <c r="Q22" s="48"/>
      <c r="R22" s="51"/>
      <c r="S22" s="48"/>
      <c r="T22" s="51"/>
      <c r="U22" s="49" t="n">
        <f aca="false">SUM(K22:S22)</f>
        <v>0</v>
      </c>
      <c r="V22" s="51"/>
      <c r="W22" s="867"/>
      <c r="X22" s="51"/>
      <c r="Y22" s="48"/>
      <c r="Z22" s="51"/>
      <c r="AA22" s="48"/>
      <c r="AB22" s="51"/>
      <c r="AC22" s="48"/>
      <c r="AD22" s="51"/>
      <c r="AE22" s="49" t="n">
        <f aca="false">SUM(Y22:AC22)</f>
        <v>0</v>
      </c>
    </row>
    <row r="23" s="797" customFormat="true" ht="12" hidden="false" customHeight="false" outlineLevel="0" collapsed="false">
      <c r="B23" s="797" t="s">
        <v>1163</v>
      </c>
      <c r="C23" s="849" t="s">
        <v>1142</v>
      </c>
      <c r="E23" s="768"/>
      <c r="F23" s="777"/>
      <c r="H23" s="768"/>
      <c r="I23" s="48"/>
      <c r="J23" s="51"/>
      <c r="K23" s="48"/>
      <c r="L23" s="51"/>
      <c r="M23" s="48"/>
      <c r="N23" s="51"/>
      <c r="O23" s="48"/>
      <c r="P23" s="51"/>
      <c r="Q23" s="48"/>
      <c r="R23" s="51"/>
      <c r="S23" s="48"/>
      <c r="T23" s="51"/>
      <c r="U23" s="49" t="n">
        <f aca="false">SUM(K23:S23)</f>
        <v>0</v>
      </c>
      <c r="V23" s="51"/>
      <c r="W23" s="867"/>
      <c r="X23" s="51"/>
      <c r="Y23" s="48"/>
      <c r="Z23" s="51"/>
      <c r="AA23" s="48"/>
      <c r="AB23" s="51"/>
      <c r="AC23" s="48"/>
      <c r="AD23" s="51"/>
      <c r="AE23" s="49" t="n">
        <f aca="false">SUM(Y23:AC23)</f>
        <v>0</v>
      </c>
    </row>
    <row r="24" s="797" customFormat="true" ht="12" hidden="false" customHeight="false" outlineLevel="0" collapsed="false">
      <c r="B24" s="797" t="s">
        <v>1164</v>
      </c>
      <c r="C24" s="849" t="s">
        <v>1165</v>
      </c>
      <c r="E24" s="768"/>
      <c r="F24" s="777"/>
      <c r="H24" s="768"/>
      <c r="I24" s="48"/>
      <c r="J24" s="51"/>
      <c r="K24" s="48"/>
      <c r="L24" s="51"/>
      <c r="M24" s="48"/>
      <c r="N24" s="51"/>
      <c r="O24" s="48"/>
      <c r="P24" s="51"/>
      <c r="Q24" s="48"/>
      <c r="R24" s="51"/>
      <c r="S24" s="48"/>
      <c r="T24" s="51"/>
      <c r="U24" s="49" t="n">
        <f aca="false">SUM(K24:S24)</f>
        <v>0</v>
      </c>
      <c r="V24" s="51"/>
      <c r="W24" s="867"/>
      <c r="X24" s="51"/>
      <c r="Y24" s="48"/>
      <c r="Z24" s="51"/>
      <c r="AA24" s="48"/>
      <c r="AB24" s="51"/>
      <c r="AC24" s="48"/>
      <c r="AD24" s="51"/>
      <c r="AE24" s="49" t="n">
        <f aca="false">SUM(Y24:AC24)</f>
        <v>0</v>
      </c>
    </row>
    <row r="25" s="797" customFormat="true" ht="12" hidden="false" customHeight="false" outlineLevel="0" collapsed="false">
      <c r="B25" s="797" t="s">
        <v>1166</v>
      </c>
      <c r="C25" s="849" t="s">
        <v>1167</v>
      </c>
      <c r="E25" s="768"/>
      <c r="F25" s="777"/>
      <c r="H25" s="768"/>
      <c r="I25" s="48"/>
      <c r="J25" s="51"/>
      <c r="K25" s="48"/>
      <c r="L25" s="51"/>
      <c r="M25" s="48"/>
      <c r="N25" s="51"/>
      <c r="O25" s="48"/>
      <c r="P25" s="51"/>
      <c r="Q25" s="48"/>
      <c r="R25" s="51"/>
      <c r="S25" s="48"/>
      <c r="T25" s="51"/>
      <c r="U25" s="49" t="n">
        <f aca="false">SUM(K25:S25)</f>
        <v>0</v>
      </c>
      <c r="V25" s="51"/>
      <c r="W25" s="867"/>
      <c r="X25" s="51"/>
      <c r="Y25" s="48"/>
      <c r="Z25" s="51"/>
      <c r="AA25" s="48"/>
      <c r="AB25" s="51"/>
      <c r="AC25" s="48"/>
      <c r="AD25" s="51"/>
      <c r="AE25" s="49" t="n">
        <f aca="false">SUM(Y25:AC25)</f>
        <v>0</v>
      </c>
    </row>
    <row r="26" s="797" customFormat="true" ht="12" hidden="false" customHeight="false" outlineLevel="0" collapsed="false">
      <c r="B26" s="797" t="s">
        <v>1168</v>
      </c>
      <c r="C26" s="849" t="s">
        <v>1169</v>
      </c>
      <c r="E26" s="768"/>
      <c r="F26" s="777"/>
      <c r="H26" s="768"/>
      <c r="I26" s="92"/>
      <c r="J26" s="51"/>
      <c r="K26" s="48"/>
      <c r="L26" s="51"/>
      <c r="M26" s="48"/>
      <c r="N26" s="51"/>
      <c r="O26" s="48"/>
      <c r="P26" s="51"/>
      <c r="Q26" s="48"/>
      <c r="R26" s="51"/>
      <c r="S26" s="48"/>
      <c r="T26" s="51"/>
      <c r="U26" s="49" t="n">
        <f aca="false">SUM(K26:S26)</f>
        <v>0</v>
      </c>
      <c r="V26" s="51"/>
      <c r="W26" s="867"/>
      <c r="X26" s="51"/>
      <c r="Y26" s="92"/>
      <c r="Z26" s="51"/>
      <c r="AA26" s="48"/>
      <c r="AB26" s="51"/>
      <c r="AC26" s="48"/>
      <c r="AD26" s="51"/>
      <c r="AE26" s="49" t="n">
        <f aca="false">SUM(Y26:AC26)</f>
        <v>0</v>
      </c>
    </row>
    <row r="27" s="797" customFormat="true" ht="3" hidden="false" customHeight="true" outlineLevel="0" collapsed="false">
      <c r="E27" s="768"/>
      <c r="F27" s="777"/>
      <c r="H27" s="778"/>
      <c r="I27" s="865"/>
      <c r="J27" s="865"/>
      <c r="K27" s="865"/>
      <c r="L27" s="865"/>
      <c r="M27" s="865"/>
      <c r="N27" s="865"/>
      <c r="O27" s="865"/>
      <c r="P27" s="865"/>
      <c r="Q27" s="865"/>
      <c r="R27" s="865"/>
      <c r="S27" s="865"/>
      <c r="T27" s="868"/>
      <c r="U27" s="868"/>
      <c r="V27" s="869"/>
      <c r="W27" s="870"/>
      <c r="X27" s="869"/>
      <c r="Y27" s="865"/>
      <c r="Z27" s="865"/>
      <c r="AA27" s="865"/>
      <c r="AB27" s="865"/>
      <c r="AC27" s="865"/>
      <c r="AD27" s="868"/>
      <c r="AE27" s="868"/>
    </row>
    <row r="28" s="797" customFormat="true" ht="12" hidden="false" customHeight="false" outlineLevel="0" collapsed="false">
      <c r="B28" s="812" t="s">
        <v>1170</v>
      </c>
      <c r="C28" s="791" t="s">
        <v>1171</v>
      </c>
      <c r="E28" s="785"/>
      <c r="F28" s="791"/>
      <c r="H28" s="812"/>
      <c r="I28" s="872" t="n">
        <f aca="false">SUM(I14:I26)</f>
        <v>0</v>
      </c>
      <c r="J28" s="67"/>
      <c r="K28" s="872" t="n">
        <f aca="false">SUM(K14:K26)</f>
        <v>0</v>
      </c>
      <c r="L28" s="67"/>
      <c r="M28" s="872" t="n">
        <f aca="false">SUM(M14:M26)</f>
        <v>0</v>
      </c>
      <c r="N28" s="51"/>
      <c r="O28" s="872" t="n">
        <f aca="false">SUM(O14:O26)</f>
        <v>0</v>
      </c>
      <c r="P28" s="51"/>
      <c r="Q28" s="872" t="n">
        <f aca="false">SUM(Q14:Q26)</f>
        <v>0</v>
      </c>
      <c r="R28" s="51"/>
      <c r="S28" s="872" t="n">
        <f aca="false">SUM(S14:S26)</f>
        <v>0</v>
      </c>
      <c r="T28" s="51"/>
      <c r="U28" s="49" t="n">
        <f aca="false">SUM(K28:S28)</f>
        <v>0</v>
      </c>
      <c r="V28" s="51"/>
      <c r="W28" s="867"/>
      <c r="X28" s="51"/>
      <c r="Y28" s="872" t="n">
        <f aca="false">SUM(Y14:Y26)</f>
        <v>0</v>
      </c>
      <c r="Z28" s="67"/>
      <c r="AA28" s="872" t="n">
        <f aca="false">SUM(AA14:AA26)</f>
        <v>0</v>
      </c>
      <c r="AB28" s="67"/>
      <c r="AC28" s="872" t="n">
        <f aca="false">SUM(AC14:AC26)</f>
        <v>0</v>
      </c>
      <c r="AD28" s="51"/>
      <c r="AE28" s="49" t="n">
        <f aca="false">SUM(Y28:AC28)</f>
        <v>0</v>
      </c>
    </row>
    <row r="29" s="797" customFormat="true" ht="12" hidden="false" customHeight="false" outlineLevel="0" collapsed="false">
      <c r="E29" s="768"/>
      <c r="F29" s="777"/>
      <c r="G29" s="768"/>
      <c r="H29" s="768"/>
      <c r="I29" s="51"/>
      <c r="J29" s="51"/>
      <c r="K29" s="51"/>
      <c r="L29" s="51"/>
      <c r="M29" s="51"/>
      <c r="N29" s="51"/>
      <c r="O29" s="51"/>
      <c r="P29" s="51"/>
      <c r="Q29" s="51"/>
      <c r="R29" s="51"/>
      <c r="S29" s="51"/>
      <c r="T29" s="51"/>
      <c r="U29" s="51"/>
      <c r="V29" s="51"/>
      <c r="W29" s="867"/>
      <c r="X29" s="51"/>
      <c r="Y29" s="51"/>
      <c r="Z29" s="51"/>
      <c r="AA29" s="51"/>
      <c r="AB29" s="51"/>
      <c r="AC29" s="51"/>
      <c r="AD29" s="51"/>
      <c r="AE29" s="51"/>
    </row>
    <row r="30" s="797" customFormat="true" ht="12" hidden="false" customHeight="false" outlineLevel="0" collapsed="false">
      <c r="B30" s="795" t="s">
        <v>1172</v>
      </c>
      <c r="F30" s="795"/>
      <c r="I30" s="67"/>
      <c r="J30" s="51"/>
      <c r="K30" s="871"/>
      <c r="L30" s="51"/>
      <c r="M30" s="51"/>
      <c r="N30" s="51"/>
      <c r="O30" s="51"/>
      <c r="P30" s="51"/>
      <c r="Q30" s="51"/>
      <c r="R30" s="51"/>
      <c r="S30" s="51"/>
      <c r="T30" s="51"/>
      <c r="U30" s="49" t="n">
        <f aca="false">U11+U28</f>
        <v>0</v>
      </c>
      <c r="V30" s="51"/>
      <c r="W30" s="867"/>
      <c r="X30" s="51"/>
      <c r="Y30" s="67" t="s">
        <v>1173</v>
      </c>
      <c r="Z30" s="51"/>
      <c r="AA30" s="871"/>
      <c r="AB30" s="51"/>
      <c r="AC30" s="51"/>
      <c r="AD30" s="51"/>
      <c r="AE30" s="49" t="n">
        <f aca="false">AE11+AE28</f>
        <v>0</v>
      </c>
    </row>
    <row r="31" s="797" customFormat="true" ht="11.25" hidden="false" customHeight="false" outlineLevel="0" collapsed="false">
      <c r="B31" s="795"/>
      <c r="F31" s="795"/>
      <c r="I31" s="795"/>
      <c r="K31" s="799"/>
      <c r="L31" s="798"/>
      <c r="U31" s="824"/>
      <c r="Y31" s="795"/>
      <c r="AA31" s="799"/>
      <c r="AB31" s="798"/>
      <c r="AE31" s="824"/>
    </row>
    <row r="32" s="800" customFormat="true" ht="12" hidden="false" customHeight="false" outlineLevel="0" collapsed="false">
      <c r="A32" s="797"/>
      <c r="B32" s="785" t="s">
        <v>121</v>
      </c>
      <c r="C32" s="768"/>
      <c r="D32" s="768"/>
      <c r="E32" s="777"/>
      <c r="F32" s="798"/>
      <c r="G32" s="799"/>
      <c r="H32" s="811"/>
      <c r="I32" s="797"/>
      <c r="J32" s="797"/>
      <c r="K32" s="809"/>
      <c r="L32" s="797"/>
      <c r="M32" s="797"/>
      <c r="N32" s="799"/>
      <c r="O32" s="799"/>
      <c r="P32" s="799"/>
      <c r="Q32" s="797"/>
      <c r="R32" s="799"/>
      <c r="S32" s="798"/>
      <c r="T32" s="797"/>
    </row>
    <row r="33" customFormat="false" ht="12" hidden="false" customHeight="false" outlineLevel="0" collapsed="false">
      <c r="B33" s="801"/>
      <c r="D33" s="768" t="s">
        <v>262</v>
      </c>
      <c r="E33" s="777"/>
      <c r="F33" s="768"/>
      <c r="H33" s="802"/>
      <c r="I33" s="802"/>
    </row>
    <row r="34" customFormat="false" ht="12" hidden="false" customHeight="false" outlineLevel="0" collapsed="false">
      <c r="B34" s="803"/>
      <c r="D34" s="768" t="s">
        <v>263</v>
      </c>
      <c r="E34" s="777"/>
      <c r="H34" s="777"/>
      <c r="I34" s="777"/>
    </row>
    <row r="35" s="797" customFormat="true" ht="11.25" hidden="false" customHeight="false" outlineLevel="0" collapsed="false">
      <c r="B35" s="836" t="s">
        <v>542</v>
      </c>
      <c r="D35" s="797" t="s">
        <v>1151</v>
      </c>
      <c r="E35" s="798"/>
    </row>
    <row r="36" s="797" customFormat="true" ht="11.25" hidden="false" customHeight="false" outlineLevel="0" collapsed="false">
      <c r="F36" s="798"/>
    </row>
    <row r="37" s="797" customFormat="true" ht="11.25" hidden="true" customHeight="false" outlineLevel="0" collapsed="false">
      <c r="F37" s="798"/>
    </row>
    <row r="38" s="797" customFormat="true" ht="11.25" hidden="true" customHeight="false" outlineLevel="0" collapsed="false">
      <c r="F38" s="798"/>
    </row>
    <row r="39" s="797" customFormat="true" ht="11.25" hidden="true" customHeight="false" outlineLevel="0" collapsed="false">
      <c r="F39" s="798"/>
    </row>
    <row r="40" s="797" customFormat="true" ht="11.25" hidden="true" customHeight="false" outlineLevel="0" collapsed="false">
      <c r="F40" s="798"/>
    </row>
    <row r="41" s="797" customFormat="true" ht="11.25" hidden="true" customHeight="false" outlineLevel="0" collapsed="false">
      <c r="F41" s="798"/>
    </row>
    <row r="42" s="797" customFormat="true" ht="11.25" hidden="true" customHeight="false" outlineLevel="0" collapsed="false">
      <c r="F42" s="798"/>
    </row>
    <row r="43" s="797" customFormat="true" ht="11.25" hidden="true" customHeight="false" outlineLevel="0" collapsed="false">
      <c r="F43" s="798"/>
    </row>
    <row r="44" s="797" customFormat="true" ht="11.25" hidden="true" customHeight="false" outlineLevel="0" collapsed="false">
      <c r="F44" s="798"/>
    </row>
    <row r="45" s="797" customFormat="true" ht="11.25" hidden="true" customHeight="false" outlineLevel="0" collapsed="false">
      <c r="F45" s="798"/>
    </row>
    <row r="46" s="797" customFormat="true" ht="11.25" hidden="true" customHeight="false" outlineLevel="0" collapsed="false">
      <c r="F46" s="798"/>
    </row>
    <row r="47" s="797" customFormat="true" ht="11.25" hidden="true" customHeight="false" outlineLevel="0" collapsed="false">
      <c r="F47" s="798"/>
    </row>
    <row r="48" s="797" customFormat="true" ht="11.25" hidden="true" customHeight="false" outlineLevel="0" collapsed="false">
      <c r="F48" s="798"/>
    </row>
  </sheetData>
  <printOptions headings="false" gridLines="false" gridLinesSet="true" horizontalCentered="false" verticalCentered="false"/>
  <pageMargins left="0.340277777777778" right="0.340277777777778" top="0.5" bottom="0.4"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L&amp;8&amp;A&amp;R&amp;8&amp;P of &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1.53515625" defaultRowHeight="11.25" zeroHeight="true" outlineLevelRow="0" outlineLevelCol="0"/>
  <cols>
    <col collapsed="false" customWidth="true" hidden="false" outlineLevel="0" max="1" min="1" style="768" width="2.13"/>
    <col collapsed="false" customWidth="true" hidden="false" outlineLevel="0" max="2" min="2" style="768" width="5.71"/>
    <col collapsed="false" customWidth="true" hidden="false" outlineLevel="0" max="4" min="3" style="768" width="2.13"/>
    <col collapsed="false" customWidth="true" hidden="false" outlineLevel="0" max="5" min="5" style="777" width="4.14"/>
    <col collapsed="false" customWidth="true" hidden="false" outlineLevel="0" max="6" min="6" style="768" width="34.28"/>
    <col collapsed="false" customWidth="true" hidden="false" outlineLevel="0" max="7" min="7" style="768" width="0.7"/>
    <col collapsed="false" customWidth="true" hidden="false" outlineLevel="0" max="8" min="8" style="768" width="10.99"/>
    <col collapsed="false" customWidth="true" hidden="false" outlineLevel="0" max="9" min="9" style="768" width="0.85"/>
    <col collapsed="false" customWidth="true" hidden="false" outlineLevel="0" max="10" min="10" style="768" width="10.99"/>
    <col collapsed="false" customWidth="true" hidden="false" outlineLevel="0" max="11" min="11" style="768" width="0.85"/>
    <col collapsed="false" customWidth="true" hidden="false" outlineLevel="0" max="12" min="12" style="768" width="10.99"/>
    <col collapsed="false" customWidth="true" hidden="false" outlineLevel="0" max="13" min="13" style="768" width="0.85"/>
    <col collapsed="false" customWidth="true" hidden="false" outlineLevel="0" max="14" min="14" style="768" width="10.99"/>
    <col collapsed="false" customWidth="true" hidden="false" outlineLevel="0" max="15" min="15" style="768" width="0.85"/>
    <col collapsed="false" customWidth="true" hidden="false" outlineLevel="0" max="16" min="16" style="768" width="10.99"/>
    <col collapsed="false" customWidth="true" hidden="false" outlineLevel="0" max="17" min="17" style="768" width="0.85"/>
    <col collapsed="false" customWidth="true" hidden="false" outlineLevel="0" max="18" min="18" style="768" width="10.99"/>
    <col collapsed="false" customWidth="true" hidden="false" outlineLevel="0" max="19" min="19" style="768" width="0.85"/>
    <col collapsed="false" customWidth="true" hidden="false" outlineLevel="0" max="20" min="20" style="768" width="10.99"/>
    <col collapsed="false" customWidth="true" hidden="false" outlineLevel="0" max="21" min="21" style="768" width="0.85"/>
    <col collapsed="false" customWidth="true" hidden="false" outlineLevel="0" max="22" min="22" style="768" width="10.99"/>
    <col collapsed="false" customWidth="true" hidden="false" outlineLevel="0" max="23" min="23" style="768" width="0.85"/>
    <col collapsed="false" customWidth="true" hidden="false" outlineLevel="0" max="24" min="24" style="768" width="10.99"/>
    <col collapsed="false" customWidth="true" hidden="false" outlineLevel="0" max="25" min="25" style="768" width="0.85"/>
    <col collapsed="false" customWidth="true" hidden="false" outlineLevel="0" max="26" min="26" style="768" width="10.99"/>
    <col collapsed="false" customWidth="true" hidden="false" outlineLevel="0" max="27" min="27" style="768" width="0.85"/>
    <col collapsed="false" customWidth="true" hidden="false" outlineLevel="0" max="28" min="28" style="768" width="0.28"/>
    <col collapsed="false" customWidth="true" hidden="false" outlineLevel="0" max="29" min="29" style="768" width="0.85"/>
    <col collapsed="false" customWidth="true" hidden="false" outlineLevel="0" max="30" min="30" style="768" width="10.99"/>
    <col collapsed="false" customWidth="true" hidden="false" outlineLevel="0" max="31" min="31" style="768" width="0.85"/>
    <col collapsed="false" customWidth="true" hidden="false" outlineLevel="0" max="32" min="32" style="768" width="10.99"/>
    <col collapsed="false" customWidth="true" hidden="false" outlineLevel="0" max="33" min="33" style="768" width="0.85"/>
    <col collapsed="false" customWidth="true" hidden="false" outlineLevel="0" max="34" min="34" style="768" width="12.42"/>
    <col collapsed="false" customWidth="true" hidden="false" outlineLevel="0" max="35" min="35" style="768" width="0.85"/>
    <col collapsed="false" customWidth="true" hidden="false" outlineLevel="0" max="36" min="36" style="768" width="12.42"/>
    <col collapsed="false" customWidth="true" hidden="false" outlineLevel="0" max="37" min="37" style="768" width="2.13"/>
    <col collapsed="false" customWidth="false" hidden="true" outlineLevel="0" max="257" min="38" style="768" width="11.53"/>
    <col collapsed="false" customWidth="false" hidden="true" outlineLevel="0" max="16384" min="258" style="0" width="11.53"/>
  </cols>
  <sheetData>
    <row r="1" customFormat="false" ht="13.5" hidden="false" customHeight="false" outlineLevel="0" collapsed="false">
      <c r="B1" s="41" t="s">
        <v>923</v>
      </c>
      <c r="AI1" s="42" t="s">
        <v>11</v>
      </c>
      <c r="AJ1" s="62" t="str">
        <f aca="false">IF('Sec A Balance Sheet - SF'!I1=0," ",'Sec A Balance Sheet - SF'!I1)</f>
        <v> </v>
      </c>
    </row>
    <row r="2" customFormat="false" ht="12.75" hidden="false" customHeight="false" outlineLevel="0" collapsed="false">
      <c r="B2" s="41" t="s">
        <v>1077</v>
      </c>
    </row>
    <row r="3" customFormat="false" ht="11.25" hidden="false" customHeight="false" outlineLevel="0" collapsed="false">
      <c r="B3" s="397" t="s">
        <v>1174</v>
      </c>
    </row>
    <row r="4" customFormat="false" ht="12" hidden="false" customHeight="false" outlineLevel="0" collapsed="false">
      <c r="B4" s="825"/>
      <c r="C4" s="768" t="s">
        <v>1079</v>
      </c>
    </row>
    <row r="5" s="797" customFormat="true" ht="12" hidden="false" customHeight="true" outlineLevel="0" collapsed="false">
      <c r="B5" s="825"/>
      <c r="C5" s="768" t="s">
        <v>1080</v>
      </c>
      <c r="D5" s="826"/>
      <c r="E5" s="826"/>
      <c r="F5" s="826"/>
      <c r="H5" s="827"/>
      <c r="I5" s="828"/>
      <c r="J5" s="829" t="s">
        <v>1081</v>
      </c>
      <c r="K5" s="828"/>
      <c r="L5" s="830"/>
      <c r="M5" s="768"/>
      <c r="N5" s="831"/>
      <c r="O5" s="828"/>
      <c r="P5" s="832"/>
      <c r="Q5" s="828"/>
      <c r="R5" s="828"/>
      <c r="S5" s="828"/>
      <c r="T5" s="833" t="s">
        <v>1082</v>
      </c>
      <c r="U5" s="828"/>
      <c r="V5" s="828"/>
      <c r="W5" s="828"/>
      <c r="X5" s="828"/>
      <c r="Y5" s="828"/>
      <c r="Z5" s="834"/>
      <c r="AB5" s="835"/>
      <c r="AD5" s="768"/>
      <c r="AE5" s="768"/>
      <c r="AF5" s="768"/>
      <c r="AG5" s="768"/>
      <c r="AH5" s="768"/>
      <c r="AI5" s="768"/>
      <c r="AJ5" s="768"/>
    </row>
    <row r="6" s="836" customFormat="true" ht="40.5" hidden="false" customHeight="true" outlineLevel="0" collapsed="false">
      <c r="B6" s="806" t="s">
        <v>1083</v>
      </c>
      <c r="C6" s="806"/>
      <c r="D6" s="806"/>
      <c r="E6" s="806"/>
      <c r="F6" s="806"/>
      <c r="G6" s="837"/>
      <c r="H6" s="838" t="s">
        <v>1084</v>
      </c>
      <c r="I6" s="839"/>
      <c r="J6" s="839" t="s">
        <v>1085</v>
      </c>
      <c r="K6" s="839"/>
      <c r="L6" s="840" t="s">
        <v>1086</v>
      </c>
      <c r="M6" s="768"/>
      <c r="N6" s="838" t="s">
        <v>1087</v>
      </c>
      <c r="O6" s="839"/>
      <c r="P6" s="839" t="s">
        <v>1088</v>
      </c>
      <c r="Q6" s="841"/>
      <c r="R6" s="839" t="s">
        <v>1089</v>
      </c>
      <c r="S6" s="839"/>
      <c r="T6" s="839" t="s">
        <v>1090</v>
      </c>
      <c r="U6" s="839"/>
      <c r="V6" s="839" t="s">
        <v>1091</v>
      </c>
      <c r="W6" s="839"/>
      <c r="X6" s="839" t="s">
        <v>1092</v>
      </c>
      <c r="Y6" s="839"/>
      <c r="Z6" s="840" t="s">
        <v>1093</v>
      </c>
      <c r="AB6" s="835"/>
      <c r="AD6" s="837"/>
      <c r="AE6" s="837"/>
      <c r="AF6" s="837"/>
      <c r="AG6" s="842"/>
      <c r="AH6" s="843"/>
      <c r="AI6" s="843"/>
      <c r="AJ6" s="844"/>
    </row>
    <row r="7" s="836" customFormat="true" ht="12.75" hidden="false" customHeight="false" outlineLevel="0" collapsed="false">
      <c r="E7" s="845"/>
      <c r="G7" s="843"/>
      <c r="H7" s="846"/>
      <c r="I7" s="846"/>
      <c r="J7" s="846"/>
      <c r="K7" s="846"/>
      <c r="L7" s="846"/>
      <c r="M7" s="797"/>
      <c r="N7" s="846"/>
      <c r="O7" s="846"/>
      <c r="P7" s="846"/>
      <c r="Q7" s="847"/>
      <c r="R7" s="846"/>
      <c r="S7" s="846"/>
      <c r="T7" s="846"/>
      <c r="U7" s="846"/>
      <c r="V7" s="846"/>
      <c r="W7" s="846"/>
      <c r="X7" s="846"/>
      <c r="Y7" s="846"/>
      <c r="Z7" s="846"/>
      <c r="AB7" s="835"/>
      <c r="AD7" s="843"/>
      <c r="AE7" s="843"/>
      <c r="AF7" s="843"/>
      <c r="AG7" s="848"/>
      <c r="AH7" s="843"/>
      <c r="AI7" s="843"/>
      <c r="AJ7" s="844"/>
    </row>
    <row r="8" customFormat="false" ht="12" hidden="false" customHeight="false" outlineLevel="0" collapsed="false">
      <c r="B8" s="768" t="s">
        <v>594</v>
      </c>
      <c r="C8" s="849" t="s">
        <v>1094</v>
      </c>
      <c r="J8" s="816"/>
      <c r="K8" s="816"/>
      <c r="N8" s="797"/>
      <c r="O8" s="797"/>
      <c r="P8" s="780"/>
      <c r="Q8" s="777"/>
      <c r="R8" s="780"/>
      <c r="Z8" s="792" t="n">
        <f aca="false">P8+R8+T8</f>
        <v>0</v>
      </c>
      <c r="AB8" s="835"/>
      <c r="AG8" s="777"/>
    </row>
    <row r="9" customFormat="false" ht="12" hidden="false" customHeight="false" outlineLevel="0" collapsed="false">
      <c r="B9" s="768" t="s">
        <v>610</v>
      </c>
      <c r="C9" s="849" t="s">
        <v>1095</v>
      </c>
      <c r="H9" s="780"/>
      <c r="J9" s="850" t="n">
        <v>0</v>
      </c>
      <c r="L9" s="780"/>
      <c r="N9" s="797"/>
      <c r="O9" s="797"/>
      <c r="P9" s="780"/>
      <c r="Q9" s="777"/>
      <c r="R9" s="780"/>
      <c r="T9" s="780"/>
      <c r="Z9" s="792" t="n">
        <f aca="false">P9+R9+T9</f>
        <v>0</v>
      </c>
      <c r="AB9" s="835"/>
      <c r="AG9" s="777"/>
    </row>
    <row r="10" s="797" customFormat="true" ht="12" hidden="false" customHeight="false" outlineLevel="0" collapsed="false">
      <c r="B10" s="797" t="s">
        <v>618</v>
      </c>
      <c r="C10" s="849" t="s">
        <v>1096</v>
      </c>
      <c r="D10" s="768"/>
      <c r="E10" s="777"/>
      <c r="G10" s="768"/>
      <c r="H10" s="780"/>
      <c r="I10" s="768"/>
      <c r="J10" s="850" t="n">
        <v>0.05</v>
      </c>
      <c r="K10" s="778"/>
      <c r="L10" s="780"/>
      <c r="M10" s="768"/>
      <c r="N10" s="836"/>
      <c r="P10" s="780"/>
      <c r="Q10" s="777"/>
      <c r="R10" s="780"/>
      <c r="T10" s="780"/>
      <c r="Z10" s="792" t="n">
        <f aca="false">P10+R10+T10</f>
        <v>0</v>
      </c>
      <c r="AB10" s="835"/>
      <c r="AD10" s="790"/>
      <c r="AE10" s="768"/>
      <c r="AF10" s="768"/>
      <c r="AG10" s="777"/>
    </row>
    <row r="11" s="797" customFormat="true" ht="12" hidden="false" customHeight="false" outlineLevel="0" collapsed="false">
      <c r="B11" s="797" t="s">
        <v>1097</v>
      </c>
      <c r="C11" s="849" t="s">
        <v>1098</v>
      </c>
      <c r="D11" s="768"/>
      <c r="E11" s="777"/>
      <c r="G11" s="768"/>
      <c r="H11" s="780"/>
      <c r="I11" s="768"/>
      <c r="J11" s="850" t="n">
        <v>0.1</v>
      </c>
      <c r="K11" s="778"/>
      <c r="L11" s="780"/>
      <c r="M11" s="768"/>
      <c r="N11" s="836"/>
      <c r="P11" s="780"/>
      <c r="Q11" s="777"/>
      <c r="R11" s="780"/>
      <c r="T11" s="780"/>
      <c r="Z11" s="792" t="n">
        <f aca="false">P11+R11+T11</f>
        <v>0</v>
      </c>
      <c r="AB11" s="835"/>
      <c r="AD11" s="790"/>
      <c r="AE11" s="768"/>
      <c r="AF11" s="768"/>
      <c r="AG11" s="777"/>
    </row>
    <row r="12" s="797" customFormat="true" ht="12" hidden="false" customHeight="false" outlineLevel="0" collapsed="false">
      <c r="B12" s="797" t="s">
        <v>1099</v>
      </c>
      <c r="C12" s="849" t="s">
        <v>1100</v>
      </c>
      <c r="D12" s="768"/>
      <c r="E12" s="777"/>
      <c r="G12" s="768"/>
      <c r="H12" s="780"/>
      <c r="I12" s="768"/>
      <c r="J12" s="850" t="n">
        <v>0.05</v>
      </c>
      <c r="K12" s="778"/>
      <c r="L12" s="780"/>
      <c r="M12" s="768"/>
      <c r="P12" s="780"/>
      <c r="Q12" s="777"/>
      <c r="R12" s="780"/>
      <c r="T12" s="780"/>
      <c r="Z12" s="792" t="n">
        <f aca="false">P12+R12+T12</f>
        <v>0</v>
      </c>
      <c r="AB12" s="835"/>
      <c r="AD12" s="768"/>
      <c r="AE12" s="768"/>
      <c r="AF12" s="768"/>
      <c r="AG12" s="777"/>
    </row>
    <row r="13" s="797" customFormat="true" ht="12" hidden="false" customHeight="false" outlineLevel="0" collapsed="false">
      <c r="B13" s="797" t="s">
        <v>1101</v>
      </c>
      <c r="C13" s="849" t="s">
        <v>1102</v>
      </c>
      <c r="D13" s="785"/>
      <c r="E13" s="777"/>
      <c r="G13" s="785"/>
      <c r="H13" s="780"/>
      <c r="I13" s="785"/>
      <c r="J13" s="850" t="n">
        <v>0.1</v>
      </c>
      <c r="K13" s="778"/>
      <c r="L13" s="780"/>
      <c r="M13" s="785"/>
      <c r="N13" s="812"/>
      <c r="O13" s="812"/>
      <c r="P13" s="780"/>
      <c r="Q13" s="791"/>
      <c r="R13" s="780"/>
      <c r="T13" s="780"/>
      <c r="Z13" s="792" t="n">
        <f aca="false">P13+R13+T13</f>
        <v>0</v>
      </c>
      <c r="AB13" s="835"/>
      <c r="AD13" s="785"/>
      <c r="AE13" s="785"/>
      <c r="AF13" s="785"/>
      <c r="AG13" s="791"/>
    </row>
    <row r="14" s="797" customFormat="true" ht="12" hidden="false" customHeight="false" outlineLevel="0" collapsed="false">
      <c r="B14" s="797" t="s">
        <v>1103</v>
      </c>
      <c r="C14" s="849" t="s">
        <v>1104</v>
      </c>
      <c r="D14" s="785"/>
      <c r="E14" s="777"/>
      <c r="G14" s="785"/>
      <c r="H14" s="780"/>
      <c r="I14" s="785"/>
      <c r="J14" s="850" t="n">
        <v>0.15</v>
      </c>
      <c r="K14" s="778"/>
      <c r="L14" s="780"/>
      <c r="M14" s="785"/>
      <c r="N14" s="812"/>
      <c r="O14" s="812"/>
      <c r="P14" s="780"/>
      <c r="Q14" s="791"/>
      <c r="R14" s="780"/>
      <c r="T14" s="780"/>
      <c r="Z14" s="792" t="n">
        <f aca="false">P14+R14+T14</f>
        <v>0</v>
      </c>
      <c r="AB14" s="835"/>
      <c r="AD14" s="785"/>
      <c r="AE14" s="785"/>
      <c r="AF14" s="785"/>
      <c r="AG14" s="791"/>
    </row>
    <row r="15" s="797" customFormat="true" ht="12" hidden="false" customHeight="false" outlineLevel="0" collapsed="false">
      <c r="B15" s="797" t="s">
        <v>1105</v>
      </c>
      <c r="C15" s="849" t="s">
        <v>1106</v>
      </c>
      <c r="D15" s="768"/>
      <c r="E15" s="777"/>
      <c r="G15" s="768"/>
      <c r="H15" s="780"/>
      <c r="I15" s="768"/>
      <c r="J15" s="850" t="n">
        <v>0.2</v>
      </c>
      <c r="K15" s="778"/>
      <c r="L15" s="780"/>
      <c r="M15" s="768"/>
      <c r="P15" s="780"/>
      <c r="Q15" s="777"/>
      <c r="R15" s="780"/>
      <c r="T15" s="780"/>
      <c r="Y15" s="843"/>
      <c r="Z15" s="792" t="n">
        <f aca="false">P15+R15+T15</f>
        <v>0</v>
      </c>
      <c r="AB15" s="835"/>
      <c r="AD15" s="768"/>
      <c r="AE15" s="768"/>
      <c r="AF15" s="768"/>
      <c r="AG15" s="777"/>
    </row>
    <row r="16" customFormat="false" ht="12" hidden="false" customHeight="false" outlineLevel="0" collapsed="false">
      <c r="B16" s="768" t="s">
        <v>1107</v>
      </c>
      <c r="C16" s="849" t="s">
        <v>1108</v>
      </c>
      <c r="H16" s="780"/>
      <c r="J16" s="850"/>
      <c r="L16" s="780"/>
      <c r="N16" s="797"/>
      <c r="O16" s="797"/>
      <c r="P16" s="780"/>
      <c r="Q16" s="777"/>
      <c r="R16" s="780"/>
      <c r="T16" s="780"/>
      <c r="Z16" s="792" t="n">
        <f aca="false">P16+R16+T16</f>
        <v>0</v>
      </c>
      <c r="AB16" s="835"/>
      <c r="AG16" s="777"/>
    </row>
    <row r="17" s="797" customFormat="true" ht="12" hidden="false" customHeight="false" outlineLevel="0" collapsed="false">
      <c r="B17" s="768" t="s">
        <v>1109</v>
      </c>
      <c r="C17" s="849" t="s">
        <v>1108</v>
      </c>
      <c r="D17" s="768"/>
      <c r="E17" s="777"/>
      <c r="G17" s="768"/>
      <c r="H17" s="780"/>
      <c r="I17" s="768"/>
      <c r="J17" s="850"/>
      <c r="K17" s="778"/>
      <c r="L17" s="780"/>
      <c r="M17" s="768"/>
      <c r="N17" s="836"/>
      <c r="P17" s="780"/>
      <c r="Q17" s="777"/>
      <c r="R17" s="780"/>
      <c r="T17" s="780"/>
      <c r="Z17" s="792" t="n">
        <f aca="false">P17+R17+T17</f>
        <v>0</v>
      </c>
      <c r="AB17" s="835"/>
      <c r="AD17" s="790"/>
      <c r="AE17" s="768"/>
      <c r="AF17" s="768"/>
      <c r="AG17" s="777"/>
    </row>
    <row r="18" s="797" customFormat="true" ht="12" hidden="false" customHeight="false" outlineLevel="0" collapsed="false">
      <c r="B18" s="797" t="s">
        <v>1110</v>
      </c>
      <c r="C18" s="849" t="s">
        <v>1108</v>
      </c>
      <c r="D18" s="768"/>
      <c r="E18" s="777"/>
      <c r="G18" s="768"/>
      <c r="H18" s="780"/>
      <c r="I18" s="768"/>
      <c r="J18" s="850"/>
      <c r="K18" s="778"/>
      <c r="L18" s="780"/>
      <c r="M18" s="768"/>
      <c r="N18" s="836"/>
      <c r="P18" s="780"/>
      <c r="Q18" s="777"/>
      <c r="R18" s="780"/>
      <c r="T18" s="780"/>
      <c r="Z18" s="792" t="n">
        <f aca="false">P18+R18+T18</f>
        <v>0</v>
      </c>
      <c r="AB18" s="835"/>
      <c r="AD18" s="790"/>
      <c r="AE18" s="768"/>
      <c r="AF18" s="768"/>
      <c r="AG18" s="777"/>
    </row>
    <row r="19" s="797" customFormat="true" ht="3.75" hidden="false" customHeight="true" outlineLevel="0" collapsed="false">
      <c r="D19" s="768"/>
      <c r="E19" s="777"/>
      <c r="G19" s="837"/>
      <c r="H19" s="837"/>
      <c r="I19" s="837"/>
      <c r="J19" s="843"/>
      <c r="K19" s="837"/>
      <c r="L19" s="837"/>
      <c r="M19" s="837"/>
      <c r="N19" s="843"/>
      <c r="O19" s="843"/>
      <c r="P19" s="843"/>
      <c r="Q19" s="842"/>
      <c r="R19" s="843"/>
      <c r="S19" s="843"/>
      <c r="T19" s="843"/>
      <c r="U19" s="844"/>
      <c r="V19" s="844"/>
      <c r="W19" s="844"/>
      <c r="X19" s="844"/>
      <c r="Y19" s="843"/>
      <c r="Z19" s="851"/>
      <c r="AB19" s="835"/>
      <c r="AD19" s="768"/>
      <c r="AE19" s="768"/>
      <c r="AF19" s="768"/>
      <c r="AG19" s="777"/>
      <c r="AJ19" s="779"/>
    </row>
    <row r="20" s="797" customFormat="true" ht="12.75" hidden="false" customHeight="false" outlineLevel="0" collapsed="false">
      <c r="B20" s="812" t="s">
        <v>1111</v>
      </c>
      <c r="C20" s="791" t="s">
        <v>1112</v>
      </c>
      <c r="D20" s="785"/>
      <c r="E20" s="791"/>
      <c r="G20" s="785"/>
      <c r="H20" s="792" t="n">
        <f aca="false">SUM(H8:H18)</f>
        <v>0</v>
      </c>
      <c r="I20" s="785"/>
      <c r="J20" s="812"/>
      <c r="K20" s="785"/>
      <c r="L20" s="792" t="n">
        <f aca="false">SUM(L8:L18)</f>
        <v>0</v>
      </c>
      <c r="M20" s="785"/>
      <c r="N20" s="812"/>
      <c r="O20" s="812"/>
      <c r="P20" s="792" t="n">
        <f aca="false">SUM(P8:P18)</f>
        <v>0</v>
      </c>
      <c r="Q20" s="791"/>
      <c r="R20" s="792" t="n">
        <f aca="false">SUM(R8:R18)</f>
        <v>0</v>
      </c>
      <c r="T20" s="792" t="n">
        <f aca="false">SUM(T8:T18)</f>
        <v>0</v>
      </c>
      <c r="U20" s="812"/>
      <c r="V20" s="812"/>
      <c r="W20" s="812"/>
      <c r="X20" s="812"/>
      <c r="Y20" s="812"/>
      <c r="Z20" s="792" t="n">
        <f aca="false">P20+R20+T20</f>
        <v>0</v>
      </c>
      <c r="AB20" s="835"/>
      <c r="AD20" s="831"/>
      <c r="AE20" s="828"/>
      <c r="AF20" s="832"/>
      <c r="AG20" s="829" t="s">
        <v>1113</v>
      </c>
      <c r="AH20" s="828"/>
      <c r="AI20" s="828"/>
      <c r="AJ20" s="852"/>
    </row>
    <row r="21" s="836" customFormat="true" ht="39" hidden="false" customHeight="true" outlineLevel="0" collapsed="false">
      <c r="B21" s="853" t="s">
        <v>1175</v>
      </c>
      <c r="C21" s="853"/>
      <c r="D21" s="853"/>
      <c r="E21" s="853"/>
      <c r="F21" s="853"/>
      <c r="G21" s="837"/>
      <c r="H21" s="837"/>
      <c r="I21" s="837"/>
      <c r="J21" s="837"/>
      <c r="K21" s="837"/>
      <c r="L21" s="837"/>
      <c r="M21" s="837"/>
      <c r="N21" s="837"/>
      <c r="O21" s="837"/>
      <c r="P21" s="837"/>
      <c r="Q21" s="842"/>
      <c r="R21" s="843"/>
      <c r="S21" s="843"/>
      <c r="T21" s="843"/>
      <c r="U21" s="843"/>
      <c r="V21" s="843"/>
      <c r="W21" s="843"/>
      <c r="X21" s="843"/>
      <c r="Y21" s="843"/>
      <c r="Z21" s="844"/>
      <c r="AB21" s="835"/>
      <c r="AD21" s="838" t="s">
        <v>1115</v>
      </c>
      <c r="AE21" s="839"/>
      <c r="AF21" s="839" t="s">
        <v>1116</v>
      </c>
      <c r="AG21" s="841"/>
      <c r="AH21" s="839" t="s">
        <v>1117</v>
      </c>
      <c r="AI21" s="839"/>
      <c r="AJ21" s="840" t="s">
        <v>1118</v>
      </c>
    </row>
    <row r="22" s="836" customFormat="true" ht="12.75" hidden="false" customHeight="false" outlineLevel="0" collapsed="false">
      <c r="B22" s="795"/>
      <c r="E22" s="854"/>
      <c r="G22" s="843"/>
      <c r="H22" s="843"/>
      <c r="I22" s="843"/>
      <c r="J22" s="843"/>
      <c r="K22" s="843"/>
      <c r="L22" s="843"/>
      <c r="M22" s="843"/>
      <c r="N22" s="843"/>
      <c r="O22" s="843"/>
      <c r="P22" s="843"/>
      <c r="Q22" s="848"/>
      <c r="R22" s="843"/>
      <c r="S22" s="843"/>
      <c r="T22" s="843"/>
      <c r="U22" s="843"/>
      <c r="V22" s="843"/>
      <c r="W22" s="843"/>
      <c r="X22" s="843"/>
      <c r="Y22" s="843"/>
      <c r="Z22" s="844"/>
      <c r="AB22" s="835"/>
      <c r="AD22" s="846"/>
      <c r="AE22" s="846"/>
      <c r="AF22" s="846"/>
      <c r="AG22" s="847"/>
      <c r="AH22" s="846"/>
      <c r="AI22" s="846"/>
      <c r="AJ22" s="846"/>
    </row>
    <row r="23" s="797" customFormat="true" ht="12" hidden="false" customHeight="false" outlineLevel="0" collapsed="false">
      <c r="B23" s="797" t="s">
        <v>596</v>
      </c>
      <c r="C23" s="849" t="s">
        <v>1125</v>
      </c>
      <c r="D23" s="768"/>
      <c r="E23" s="777"/>
      <c r="H23" s="768"/>
      <c r="I23" s="768"/>
      <c r="J23" s="778"/>
      <c r="K23" s="778"/>
      <c r="L23" s="778"/>
      <c r="M23" s="768"/>
      <c r="N23" s="780"/>
      <c r="O23" s="781"/>
      <c r="P23" s="780"/>
      <c r="Q23" s="781"/>
      <c r="R23" s="780"/>
      <c r="S23" s="781"/>
      <c r="T23" s="780"/>
      <c r="U23" s="781"/>
      <c r="V23" s="780"/>
      <c r="W23" s="781"/>
      <c r="X23" s="780"/>
      <c r="Y23" s="781"/>
      <c r="Z23" s="792" t="n">
        <f aca="false">SUM(P23:X23)</f>
        <v>0</v>
      </c>
      <c r="AA23" s="781"/>
      <c r="AB23" s="835"/>
      <c r="AC23" s="781"/>
      <c r="AD23" s="780"/>
      <c r="AE23" s="781"/>
      <c r="AF23" s="780"/>
      <c r="AG23" s="781"/>
      <c r="AH23" s="780"/>
      <c r="AI23" s="781"/>
      <c r="AJ23" s="792" t="n">
        <f aca="false">SUM(AD23:AH23)</f>
        <v>0</v>
      </c>
    </row>
    <row r="24" s="797" customFormat="true" ht="12" hidden="false" customHeight="false" outlineLevel="0" collapsed="false">
      <c r="B24" s="797" t="s">
        <v>611</v>
      </c>
      <c r="C24" s="849" t="s">
        <v>1126</v>
      </c>
      <c r="D24" s="768"/>
      <c r="E24" s="777"/>
      <c r="G24" s="768"/>
      <c r="H24" s="768"/>
      <c r="I24" s="768"/>
      <c r="J24" s="778"/>
      <c r="K24" s="778"/>
      <c r="L24" s="778"/>
      <c r="M24" s="768"/>
      <c r="N24" s="780"/>
      <c r="O24" s="781"/>
      <c r="P24" s="780"/>
      <c r="Q24" s="781"/>
      <c r="R24" s="780"/>
      <c r="S24" s="781"/>
      <c r="T24" s="780"/>
      <c r="U24" s="781"/>
      <c r="V24" s="780"/>
      <c r="W24" s="781"/>
      <c r="X24" s="780"/>
      <c r="Y24" s="781"/>
      <c r="Z24" s="792" t="n">
        <f aca="false">SUM(P24:X24)</f>
        <v>0</v>
      </c>
      <c r="AA24" s="781"/>
      <c r="AB24" s="835"/>
      <c r="AC24" s="781"/>
      <c r="AD24" s="780"/>
      <c r="AE24" s="781"/>
      <c r="AF24" s="780"/>
      <c r="AG24" s="781"/>
      <c r="AH24" s="780"/>
      <c r="AI24" s="781"/>
      <c r="AJ24" s="792" t="n">
        <f aca="false">SUM(AD24:AH24)</f>
        <v>0</v>
      </c>
    </row>
    <row r="25" s="797" customFormat="true" ht="12" hidden="false" customHeight="false" outlineLevel="0" collapsed="false">
      <c r="B25" s="797" t="s">
        <v>619</v>
      </c>
      <c r="C25" s="849" t="s">
        <v>1127</v>
      </c>
      <c r="D25" s="768"/>
      <c r="E25" s="777"/>
      <c r="G25" s="768"/>
      <c r="H25" s="768"/>
      <c r="I25" s="768"/>
      <c r="J25" s="778"/>
      <c r="K25" s="778"/>
      <c r="L25" s="778"/>
      <c r="M25" s="768"/>
      <c r="N25" s="780"/>
      <c r="O25" s="781"/>
      <c r="P25" s="780"/>
      <c r="Q25" s="781"/>
      <c r="R25" s="780"/>
      <c r="S25" s="781"/>
      <c r="T25" s="780"/>
      <c r="U25" s="781"/>
      <c r="V25" s="780"/>
      <c r="W25" s="781"/>
      <c r="X25" s="780"/>
      <c r="Y25" s="781"/>
      <c r="Z25" s="792" t="n">
        <f aca="false">SUM(P25:X25)</f>
        <v>0</v>
      </c>
      <c r="AA25" s="781"/>
      <c r="AB25" s="835"/>
      <c r="AC25" s="781"/>
      <c r="AD25" s="780"/>
      <c r="AE25" s="781"/>
      <c r="AF25" s="780"/>
      <c r="AG25" s="781"/>
      <c r="AH25" s="780"/>
      <c r="AI25" s="781"/>
      <c r="AJ25" s="792" t="n">
        <f aca="false">SUM(AD25:AH25)</f>
        <v>0</v>
      </c>
    </row>
    <row r="26" s="797" customFormat="true" ht="12" hidden="false" customHeight="false" outlineLevel="0" collapsed="false">
      <c r="B26" s="797" t="s">
        <v>1122</v>
      </c>
      <c r="C26" s="849" t="s">
        <v>1129</v>
      </c>
      <c r="D26" s="768"/>
      <c r="E26" s="777"/>
      <c r="G26" s="768"/>
      <c r="H26" s="768"/>
      <c r="I26" s="768"/>
      <c r="J26" s="778"/>
      <c r="K26" s="778"/>
      <c r="L26" s="778"/>
      <c r="M26" s="768"/>
      <c r="N26" s="780"/>
      <c r="O26" s="781"/>
      <c r="P26" s="780"/>
      <c r="Q26" s="781"/>
      <c r="R26" s="780"/>
      <c r="S26" s="781"/>
      <c r="T26" s="780"/>
      <c r="U26" s="781"/>
      <c r="V26" s="780"/>
      <c r="W26" s="781"/>
      <c r="X26" s="780"/>
      <c r="Y26" s="781"/>
      <c r="Z26" s="792" t="n">
        <f aca="false">SUM(P26:X26)</f>
        <v>0</v>
      </c>
      <c r="AA26" s="781"/>
      <c r="AB26" s="835"/>
      <c r="AC26" s="781"/>
      <c r="AD26" s="780"/>
      <c r="AE26" s="781"/>
      <c r="AF26" s="780"/>
      <c r="AG26" s="781"/>
      <c r="AH26" s="780"/>
      <c r="AI26" s="781"/>
      <c r="AJ26" s="792" t="n">
        <f aca="false">SUM(AD26:AH26)</f>
        <v>0</v>
      </c>
    </row>
    <row r="27" s="797" customFormat="true" ht="12" hidden="false" customHeight="false" outlineLevel="0" collapsed="false">
      <c r="B27" s="797" t="s">
        <v>1158</v>
      </c>
      <c r="C27" s="849" t="s">
        <v>1131</v>
      </c>
      <c r="D27" s="768"/>
      <c r="E27" s="777"/>
      <c r="G27" s="768"/>
      <c r="H27" s="768"/>
      <c r="I27" s="768"/>
      <c r="J27" s="778"/>
      <c r="K27" s="778"/>
      <c r="L27" s="778"/>
      <c r="M27" s="768"/>
      <c r="N27" s="780"/>
      <c r="O27" s="781"/>
      <c r="P27" s="780"/>
      <c r="Q27" s="781"/>
      <c r="R27" s="780"/>
      <c r="S27" s="781"/>
      <c r="T27" s="780"/>
      <c r="U27" s="781"/>
      <c r="V27" s="780"/>
      <c r="W27" s="781"/>
      <c r="X27" s="780"/>
      <c r="Y27" s="781"/>
      <c r="Z27" s="792" t="n">
        <f aca="false">SUM(P27:X27)</f>
        <v>0</v>
      </c>
      <c r="AA27" s="781"/>
      <c r="AB27" s="835"/>
      <c r="AC27" s="781"/>
      <c r="AD27" s="780"/>
      <c r="AE27" s="781"/>
      <c r="AF27" s="780"/>
      <c r="AG27" s="781"/>
      <c r="AH27" s="780"/>
      <c r="AI27" s="781"/>
      <c r="AJ27" s="792" t="n">
        <f aca="false">SUM(AD27:AH27)</f>
        <v>0</v>
      </c>
    </row>
    <row r="28" s="797" customFormat="true" ht="12" hidden="false" customHeight="false" outlineLevel="0" collapsed="false">
      <c r="B28" s="797" t="s">
        <v>1159</v>
      </c>
      <c r="C28" s="849" t="s">
        <v>1133</v>
      </c>
      <c r="D28" s="768"/>
      <c r="E28" s="777"/>
      <c r="G28" s="768"/>
      <c r="H28" s="768"/>
      <c r="I28" s="768"/>
      <c r="J28" s="778"/>
      <c r="K28" s="778"/>
      <c r="L28" s="778"/>
      <c r="M28" s="768"/>
      <c r="N28" s="780"/>
      <c r="O28" s="781"/>
      <c r="P28" s="780"/>
      <c r="Q28" s="781"/>
      <c r="R28" s="780"/>
      <c r="S28" s="781"/>
      <c r="T28" s="780"/>
      <c r="U28" s="781"/>
      <c r="V28" s="780"/>
      <c r="W28" s="781"/>
      <c r="X28" s="780"/>
      <c r="Y28" s="781"/>
      <c r="Z28" s="792" t="n">
        <f aca="false">SUM(P28:X28)</f>
        <v>0</v>
      </c>
      <c r="AA28" s="781"/>
      <c r="AB28" s="835"/>
      <c r="AC28" s="781"/>
      <c r="AD28" s="780"/>
      <c r="AE28" s="781"/>
      <c r="AF28" s="780"/>
      <c r="AG28" s="781"/>
      <c r="AH28" s="780"/>
      <c r="AI28" s="781"/>
      <c r="AJ28" s="792" t="n">
        <f aca="false">SUM(AD28:AH28)</f>
        <v>0</v>
      </c>
    </row>
    <row r="29" s="797" customFormat="true" ht="12" hidden="false" customHeight="false" outlineLevel="0" collapsed="false">
      <c r="B29" s="797" t="s">
        <v>1160</v>
      </c>
      <c r="C29" s="849" t="s">
        <v>1135</v>
      </c>
      <c r="D29" s="768"/>
      <c r="E29" s="777"/>
      <c r="G29" s="785"/>
      <c r="H29" s="785"/>
      <c r="I29" s="785"/>
      <c r="J29" s="778"/>
      <c r="K29" s="778"/>
      <c r="L29" s="778"/>
      <c r="M29" s="785"/>
      <c r="N29" s="780"/>
      <c r="O29" s="789"/>
      <c r="P29" s="780"/>
      <c r="Q29" s="789"/>
      <c r="R29" s="780"/>
      <c r="S29" s="781"/>
      <c r="T29" s="780"/>
      <c r="U29" s="781"/>
      <c r="V29" s="780"/>
      <c r="W29" s="781"/>
      <c r="X29" s="780"/>
      <c r="Y29" s="781"/>
      <c r="Z29" s="792" t="n">
        <f aca="false">SUM(P29:X29)</f>
        <v>0</v>
      </c>
      <c r="AA29" s="781"/>
      <c r="AB29" s="835"/>
      <c r="AC29" s="781"/>
      <c r="AD29" s="780"/>
      <c r="AE29" s="789"/>
      <c r="AF29" s="780"/>
      <c r="AG29" s="789"/>
      <c r="AH29" s="780"/>
      <c r="AI29" s="781"/>
      <c r="AJ29" s="792" t="n">
        <f aca="false">SUM(AD29:AH29)</f>
        <v>0</v>
      </c>
    </row>
    <row r="30" s="797" customFormat="true" ht="12" hidden="false" customHeight="false" outlineLevel="0" collapsed="false">
      <c r="B30" s="797" t="s">
        <v>1161</v>
      </c>
      <c r="C30" s="849" t="s">
        <v>1137</v>
      </c>
      <c r="D30" s="768"/>
      <c r="E30" s="777"/>
      <c r="G30" s="785"/>
      <c r="H30" s="785"/>
      <c r="I30" s="785"/>
      <c r="J30" s="778"/>
      <c r="K30" s="778"/>
      <c r="L30" s="778"/>
      <c r="M30" s="785"/>
      <c r="N30" s="780"/>
      <c r="O30" s="789"/>
      <c r="P30" s="780"/>
      <c r="Q30" s="789"/>
      <c r="R30" s="780"/>
      <c r="S30" s="781"/>
      <c r="T30" s="780"/>
      <c r="U30" s="781"/>
      <c r="V30" s="780"/>
      <c r="W30" s="781"/>
      <c r="X30" s="780"/>
      <c r="Y30" s="781"/>
      <c r="Z30" s="792" t="n">
        <f aca="false">SUM(P30:X30)</f>
        <v>0</v>
      </c>
      <c r="AA30" s="781"/>
      <c r="AB30" s="835"/>
      <c r="AC30" s="781"/>
      <c r="AD30" s="780"/>
      <c r="AE30" s="789"/>
      <c r="AF30" s="780"/>
      <c r="AG30" s="789"/>
      <c r="AH30" s="780"/>
      <c r="AI30" s="781"/>
      <c r="AJ30" s="792" t="n">
        <f aca="false">SUM(AD30:AH30)</f>
        <v>0</v>
      </c>
    </row>
    <row r="31" s="797" customFormat="true" ht="12" hidden="false" customHeight="false" outlineLevel="0" collapsed="false">
      <c r="B31" s="797" t="s">
        <v>1162</v>
      </c>
      <c r="C31" s="849" t="s">
        <v>1139</v>
      </c>
      <c r="D31" s="768"/>
      <c r="E31" s="777"/>
      <c r="G31" s="785"/>
      <c r="H31" s="785"/>
      <c r="I31" s="785"/>
      <c r="J31" s="778"/>
      <c r="K31" s="778"/>
      <c r="L31" s="778"/>
      <c r="M31" s="785"/>
      <c r="N31" s="780"/>
      <c r="O31" s="789"/>
      <c r="P31" s="780"/>
      <c r="Q31" s="789"/>
      <c r="R31" s="780"/>
      <c r="S31" s="781"/>
      <c r="T31" s="780"/>
      <c r="U31" s="781"/>
      <c r="V31" s="780"/>
      <c r="W31" s="781"/>
      <c r="X31" s="780"/>
      <c r="Y31" s="781"/>
      <c r="Z31" s="792" t="n">
        <f aca="false">SUM(P31:X31)</f>
        <v>0</v>
      </c>
      <c r="AA31" s="781"/>
      <c r="AB31" s="835"/>
      <c r="AC31" s="781"/>
      <c r="AD31" s="780"/>
      <c r="AE31" s="789"/>
      <c r="AF31" s="780"/>
      <c r="AG31" s="789"/>
      <c r="AH31" s="780"/>
      <c r="AI31" s="781"/>
      <c r="AJ31" s="792" t="n">
        <f aca="false">SUM(AD31:AH31)</f>
        <v>0</v>
      </c>
    </row>
    <row r="32" s="797" customFormat="true" ht="12" hidden="false" customHeight="false" outlineLevel="0" collapsed="false">
      <c r="B32" s="797" t="s">
        <v>1163</v>
      </c>
      <c r="C32" s="849" t="s">
        <v>201</v>
      </c>
      <c r="D32" s="768"/>
      <c r="E32" s="777"/>
      <c r="G32" s="785"/>
      <c r="H32" s="785"/>
      <c r="I32" s="785"/>
      <c r="J32" s="778"/>
      <c r="K32" s="778"/>
      <c r="L32" s="778"/>
      <c r="M32" s="785"/>
      <c r="N32" s="780"/>
      <c r="O32" s="789"/>
      <c r="P32" s="780"/>
      <c r="Q32" s="789"/>
      <c r="R32" s="780"/>
      <c r="S32" s="781"/>
      <c r="T32" s="780"/>
      <c r="U32" s="781"/>
      <c r="V32" s="780"/>
      <c r="W32" s="781"/>
      <c r="X32" s="780"/>
      <c r="Y32" s="781"/>
      <c r="Z32" s="792" t="n">
        <f aca="false">SUM(P32:X32)</f>
        <v>0</v>
      </c>
      <c r="AA32" s="781"/>
      <c r="AB32" s="835"/>
      <c r="AC32" s="781"/>
      <c r="AD32" s="780"/>
      <c r="AE32" s="789"/>
      <c r="AF32" s="780"/>
      <c r="AG32" s="789"/>
      <c r="AH32" s="780"/>
      <c r="AI32" s="781"/>
      <c r="AJ32" s="792" t="n">
        <f aca="false">SUM(AD32:AH32)</f>
        <v>0</v>
      </c>
    </row>
    <row r="33" s="797" customFormat="true" ht="3.75" hidden="false" customHeight="true" outlineLevel="0" collapsed="false">
      <c r="D33" s="768"/>
      <c r="E33" s="777"/>
      <c r="G33" s="778"/>
      <c r="H33" s="778"/>
      <c r="I33" s="778"/>
      <c r="J33" s="809"/>
      <c r="K33" s="778"/>
      <c r="L33" s="809"/>
      <c r="M33" s="778"/>
      <c r="N33" s="855"/>
      <c r="O33" s="855"/>
      <c r="P33" s="855"/>
      <c r="Q33" s="855"/>
      <c r="R33" s="855"/>
      <c r="S33" s="855"/>
      <c r="T33" s="855"/>
      <c r="U33" s="855"/>
      <c r="V33" s="855"/>
      <c r="W33" s="855"/>
      <c r="X33" s="855"/>
      <c r="Y33" s="855"/>
      <c r="Z33" s="851"/>
      <c r="AA33" s="856"/>
      <c r="AB33" s="835"/>
      <c r="AC33" s="856"/>
      <c r="AD33" s="855"/>
      <c r="AE33" s="855"/>
      <c r="AF33" s="855"/>
      <c r="AG33" s="855"/>
      <c r="AH33" s="855"/>
      <c r="AI33" s="851"/>
      <c r="AJ33" s="851"/>
    </row>
    <row r="34" s="797" customFormat="true" ht="12" hidden="false" customHeight="false" outlineLevel="0" collapsed="false">
      <c r="B34" s="812" t="s">
        <v>1164</v>
      </c>
      <c r="C34" s="791" t="s">
        <v>1176</v>
      </c>
      <c r="D34" s="785"/>
      <c r="E34" s="791"/>
      <c r="G34" s="785"/>
      <c r="H34" s="812"/>
      <c r="I34" s="785"/>
      <c r="J34" s="812"/>
      <c r="K34" s="812"/>
      <c r="L34" s="812"/>
      <c r="M34" s="785"/>
      <c r="N34" s="792" t="n">
        <f aca="false">SUM(N23:N32)</f>
        <v>0</v>
      </c>
      <c r="O34" s="789"/>
      <c r="P34" s="792" t="n">
        <f aca="false">SUM(P23:P32)</f>
        <v>0</v>
      </c>
      <c r="Q34" s="789"/>
      <c r="R34" s="792" t="n">
        <f aca="false">SUM(R23:R32)</f>
        <v>0</v>
      </c>
      <c r="S34" s="781"/>
      <c r="T34" s="792" t="n">
        <f aca="false">SUM(T23:T32)</f>
        <v>0</v>
      </c>
      <c r="U34" s="781"/>
      <c r="V34" s="792" t="n">
        <f aca="false">SUM(V23:V32)</f>
        <v>0</v>
      </c>
      <c r="W34" s="781"/>
      <c r="X34" s="792" t="n">
        <f aca="false">SUM(X23:X32)</f>
        <v>0</v>
      </c>
      <c r="Y34" s="855"/>
      <c r="Z34" s="792" t="n">
        <f aca="false">SUM(P34:X34)</f>
        <v>0</v>
      </c>
      <c r="AA34" s="781"/>
      <c r="AB34" s="835"/>
      <c r="AC34" s="781"/>
      <c r="AD34" s="792" t="n">
        <f aca="false">SUM(AD23:AD32)</f>
        <v>0</v>
      </c>
      <c r="AE34" s="789"/>
      <c r="AF34" s="792" t="n">
        <f aca="false">SUM(AF23:AF32)</f>
        <v>0</v>
      </c>
      <c r="AG34" s="789"/>
      <c r="AH34" s="792" t="n">
        <f aca="false">SUM(AH23:AH32)</f>
        <v>0</v>
      </c>
      <c r="AI34" s="781"/>
      <c r="AJ34" s="792" t="n">
        <f aca="false">SUM(AD34:AH34)</f>
        <v>0</v>
      </c>
    </row>
    <row r="35" s="797" customFormat="true" ht="11.25" hidden="false" customHeight="false" outlineLevel="0" collapsed="false">
      <c r="B35" s="777"/>
      <c r="D35" s="768"/>
      <c r="E35" s="777"/>
      <c r="G35" s="779"/>
      <c r="H35" s="779"/>
      <c r="I35" s="779"/>
      <c r="J35" s="768"/>
      <c r="K35" s="768"/>
      <c r="L35" s="768"/>
      <c r="M35" s="768"/>
      <c r="N35" s="837"/>
      <c r="O35" s="768"/>
      <c r="P35" s="799"/>
      <c r="Q35" s="777"/>
      <c r="Y35" s="843"/>
      <c r="Z35" s="779"/>
      <c r="AB35" s="835"/>
      <c r="AD35" s="768"/>
      <c r="AE35" s="768"/>
      <c r="AF35" s="799"/>
      <c r="AG35" s="777"/>
    </row>
    <row r="36" s="836" customFormat="true" ht="11.25" hidden="false" customHeight="false" outlineLevel="0" collapsed="false">
      <c r="B36" s="853" t="s">
        <v>1177</v>
      </c>
      <c r="C36" s="853"/>
      <c r="D36" s="853"/>
      <c r="E36" s="853"/>
      <c r="F36" s="853"/>
      <c r="G36" s="843"/>
      <c r="H36" s="837"/>
      <c r="I36" s="837"/>
      <c r="J36" s="837"/>
      <c r="K36" s="837"/>
      <c r="L36" s="837"/>
      <c r="M36" s="837"/>
      <c r="N36" s="837"/>
      <c r="O36" s="837"/>
      <c r="P36" s="837"/>
      <c r="Q36" s="842"/>
      <c r="R36" s="843"/>
      <c r="S36" s="843"/>
      <c r="T36" s="843"/>
      <c r="U36" s="843"/>
      <c r="V36" s="843"/>
      <c r="W36" s="843"/>
      <c r="X36" s="843"/>
      <c r="Y36" s="843"/>
      <c r="Z36" s="844"/>
      <c r="AB36" s="835"/>
      <c r="AD36" s="837"/>
      <c r="AE36" s="837"/>
      <c r="AF36" s="837"/>
      <c r="AG36" s="842"/>
      <c r="AH36" s="843"/>
      <c r="AI36" s="843"/>
      <c r="AJ36" s="844"/>
    </row>
    <row r="37" s="836" customFormat="true" ht="12" hidden="false" customHeight="false" outlineLevel="0" collapsed="false">
      <c r="B37" s="853"/>
      <c r="C37" s="853"/>
      <c r="D37" s="853"/>
      <c r="E37" s="853"/>
      <c r="F37" s="853"/>
      <c r="G37" s="843"/>
      <c r="H37" s="837"/>
      <c r="I37" s="837"/>
      <c r="J37" s="837"/>
      <c r="K37" s="837"/>
      <c r="L37" s="837"/>
      <c r="M37" s="837"/>
      <c r="N37" s="837"/>
      <c r="O37" s="837"/>
      <c r="P37" s="837"/>
      <c r="Q37" s="842"/>
      <c r="R37" s="843"/>
      <c r="S37" s="843"/>
      <c r="T37" s="843"/>
      <c r="U37" s="843"/>
      <c r="V37" s="843"/>
      <c r="W37" s="843"/>
      <c r="X37" s="843"/>
      <c r="Y37" s="843"/>
      <c r="Z37" s="844"/>
      <c r="AB37" s="835"/>
      <c r="AD37" s="837"/>
      <c r="AE37" s="837"/>
      <c r="AF37" s="837"/>
      <c r="AG37" s="842"/>
      <c r="AH37" s="843"/>
      <c r="AI37" s="843"/>
      <c r="AJ37" s="844"/>
    </row>
    <row r="38" s="797" customFormat="true" ht="12" hidden="false" customHeight="false" outlineLevel="0" collapsed="false">
      <c r="B38" s="797" t="s">
        <v>598</v>
      </c>
      <c r="C38" s="849" t="s">
        <v>1178</v>
      </c>
      <c r="D38" s="768"/>
      <c r="E38" s="777"/>
      <c r="G38" s="768"/>
      <c r="H38" s="768"/>
      <c r="I38" s="768"/>
      <c r="J38" s="778"/>
      <c r="K38" s="778"/>
      <c r="L38" s="778"/>
      <c r="M38" s="768"/>
      <c r="N38" s="780"/>
      <c r="O38" s="781"/>
      <c r="P38" s="780"/>
      <c r="Q38" s="781"/>
      <c r="R38" s="780"/>
      <c r="S38" s="781"/>
      <c r="T38" s="780"/>
      <c r="U38" s="781"/>
      <c r="V38" s="780"/>
      <c r="W38" s="781"/>
      <c r="X38" s="780"/>
      <c r="Y38" s="781"/>
      <c r="Z38" s="792" t="n">
        <f aca="false">SUM(P38:X38)</f>
        <v>0</v>
      </c>
      <c r="AA38" s="781"/>
      <c r="AB38" s="835"/>
      <c r="AC38" s="781"/>
      <c r="AD38" s="780"/>
      <c r="AE38" s="781"/>
      <c r="AF38" s="780"/>
      <c r="AG38" s="781"/>
      <c r="AH38" s="780"/>
      <c r="AI38" s="781"/>
      <c r="AJ38" s="792" t="n">
        <f aca="false">SUM(AD38:AH38)</f>
        <v>0</v>
      </c>
    </row>
    <row r="39" s="797" customFormat="true" ht="12" hidden="false" customHeight="false" outlineLevel="0" collapsed="false">
      <c r="B39" s="797" t="s">
        <v>612</v>
      </c>
      <c r="C39" s="849" t="s">
        <v>1146</v>
      </c>
      <c r="D39" s="768"/>
      <c r="E39" s="777"/>
      <c r="G39" s="768"/>
      <c r="H39" s="768"/>
      <c r="I39" s="768"/>
      <c r="J39" s="778"/>
      <c r="K39" s="778"/>
      <c r="L39" s="778"/>
      <c r="M39" s="768"/>
      <c r="N39" s="780"/>
      <c r="O39" s="781"/>
      <c r="P39" s="780"/>
      <c r="Q39" s="781"/>
      <c r="R39" s="780"/>
      <c r="S39" s="781"/>
      <c r="T39" s="780"/>
      <c r="U39" s="781"/>
      <c r="V39" s="780"/>
      <c r="W39" s="781"/>
      <c r="X39" s="780"/>
      <c r="Y39" s="781"/>
      <c r="Z39" s="792" t="n">
        <f aca="false">SUM(P39:X39)</f>
        <v>0</v>
      </c>
      <c r="AA39" s="781"/>
      <c r="AB39" s="835"/>
      <c r="AC39" s="781"/>
      <c r="AD39" s="780"/>
      <c r="AE39" s="781"/>
      <c r="AF39" s="780"/>
      <c r="AG39" s="781"/>
      <c r="AH39" s="780"/>
      <c r="AI39" s="781"/>
      <c r="AJ39" s="792" t="n">
        <f aca="false">SUM(AD39:AH39)</f>
        <v>0</v>
      </c>
    </row>
    <row r="40" s="797" customFormat="true" ht="3.75" hidden="false" customHeight="true" outlineLevel="0" collapsed="false">
      <c r="B40" s="768"/>
      <c r="D40" s="768"/>
      <c r="E40" s="777"/>
      <c r="G40" s="778"/>
      <c r="H40" s="778"/>
      <c r="I40" s="778"/>
      <c r="J40" s="809"/>
      <c r="K40" s="778"/>
      <c r="L40" s="809"/>
      <c r="M40" s="778"/>
      <c r="N40" s="855"/>
      <c r="O40" s="855"/>
      <c r="P40" s="855"/>
      <c r="Q40" s="855"/>
      <c r="R40" s="855"/>
      <c r="S40" s="855"/>
      <c r="T40" s="855"/>
      <c r="U40" s="855"/>
      <c r="V40" s="855"/>
      <c r="W40" s="855"/>
      <c r="X40" s="855"/>
      <c r="Y40" s="781"/>
      <c r="Z40" s="851"/>
      <c r="AA40" s="856"/>
      <c r="AB40" s="835"/>
      <c r="AC40" s="856"/>
      <c r="AD40" s="855"/>
      <c r="AE40" s="855"/>
      <c r="AF40" s="855"/>
      <c r="AG40" s="855"/>
      <c r="AH40" s="855"/>
      <c r="AI40" s="851"/>
      <c r="AJ40" s="851"/>
    </row>
    <row r="41" s="797" customFormat="true" ht="12" hidden="false" customHeight="false" outlineLevel="0" collapsed="false">
      <c r="B41" s="812" t="s">
        <v>620</v>
      </c>
      <c r="C41" s="791" t="s">
        <v>1179</v>
      </c>
      <c r="D41" s="785"/>
      <c r="E41" s="791"/>
      <c r="G41" s="785"/>
      <c r="H41" s="812"/>
      <c r="I41" s="785"/>
      <c r="J41" s="812"/>
      <c r="K41" s="812"/>
      <c r="L41" s="785"/>
      <c r="M41" s="812"/>
      <c r="N41" s="792" t="n">
        <f aca="false">SUM(N38:N39)</f>
        <v>0</v>
      </c>
      <c r="O41" s="789"/>
      <c r="P41" s="792" t="n">
        <f aca="false">SUM(P38:P39)</f>
        <v>0</v>
      </c>
      <c r="Q41" s="789"/>
      <c r="R41" s="792" t="n">
        <f aca="false">SUM(R38:R39)</f>
        <v>0</v>
      </c>
      <c r="S41" s="781"/>
      <c r="T41" s="792" t="n">
        <f aca="false">SUM(T38:T39)</f>
        <v>0</v>
      </c>
      <c r="U41" s="781"/>
      <c r="V41" s="792" t="n">
        <f aca="false">SUM(V38:V39)</f>
        <v>0</v>
      </c>
      <c r="W41" s="781"/>
      <c r="X41" s="792" t="n">
        <f aca="false">SUM(X38:X39)</f>
        <v>0</v>
      </c>
      <c r="Y41" s="781"/>
      <c r="Z41" s="792" t="n">
        <f aca="false">SUM(P41:X41)</f>
        <v>0</v>
      </c>
      <c r="AA41" s="781"/>
      <c r="AB41" s="835"/>
      <c r="AC41" s="781"/>
      <c r="AD41" s="792" t="n">
        <f aca="false">SUM(AD38:AD39)</f>
        <v>0</v>
      </c>
      <c r="AE41" s="789"/>
      <c r="AF41" s="792" t="n">
        <f aca="false">SUM(AF38:AF39)</f>
        <v>0</v>
      </c>
      <c r="AG41" s="789"/>
      <c r="AH41" s="792" t="n">
        <f aca="false">SUM(AH38:AH39)</f>
        <v>0</v>
      </c>
      <c r="AI41" s="781"/>
      <c r="AJ41" s="792" t="n">
        <f aca="false">SUM(AD41:AH41)</f>
        <v>0</v>
      </c>
    </row>
    <row r="42" s="797" customFormat="true" ht="12" hidden="false" customHeight="false" outlineLevel="0" collapsed="false">
      <c r="B42" s="768"/>
      <c r="D42" s="768"/>
      <c r="E42" s="777"/>
      <c r="G42" s="768"/>
      <c r="H42" s="768"/>
      <c r="I42" s="768"/>
      <c r="J42" s="768"/>
      <c r="K42" s="768"/>
      <c r="L42" s="768"/>
      <c r="M42" s="768"/>
      <c r="N42" s="812"/>
      <c r="O42" s="768"/>
      <c r="P42" s="768"/>
      <c r="Q42" s="777"/>
      <c r="AB42" s="835"/>
      <c r="AD42" s="768"/>
      <c r="AE42" s="768"/>
      <c r="AF42" s="768"/>
      <c r="AG42" s="777"/>
    </row>
    <row r="43" s="797" customFormat="true" ht="12" hidden="false" customHeight="false" outlineLevel="0" collapsed="false">
      <c r="B43" s="795" t="s">
        <v>1149</v>
      </c>
      <c r="E43" s="795"/>
      <c r="H43" s="799"/>
      <c r="N43" s="812"/>
      <c r="P43" s="799"/>
      <c r="Q43" s="798"/>
      <c r="Z43" s="792" t="n">
        <f aca="false">Z20+Z34+Z41</f>
        <v>0</v>
      </c>
      <c r="AB43" s="835"/>
      <c r="AD43" s="795" t="s">
        <v>1150</v>
      </c>
      <c r="AF43" s="799"/>
      <c r="AG43" s="798"/>
      <c r="AJ43" s="792" t="n">
        <f aca="false">AJ34+AJ41</f>
        <v>0</v>
      </c>
    </row>
    <row r="44" s="797" customFormat="true" ht="11.25" hidden="false" customHeight="false" outlineLevel="0" collapsed="false">
      <c r="B44" s="768"/>
      <c r="D44" s="768"/>
      <c r="E44" s="777"/>
      <c r="G44" s="812"/>
      <c r="H44" s="812"/>
      <c r="I44" s="812"/>
      <c r="J44" s="812"/>
      <c r="K44" s="812"/>
      <c r="L44" s="812"/>
      <c r="M44" s="812"/>
      <c r="N44" s="812"/>
      <c r="O44" s="812"/>
      <c r="P44" s="812"/>
      <c r="Q44" s="798"/>
      <c r="AD44" s="812"/>
      <c r="AE44" s="812"/>
      <c r="AF44" s="812"/>
      <c r="AG44" s="798"/>
    </row>
    <row r="45" s="800" customFormat="true" ht="12" hidden="false" customHeight="false" outlineLevel="0" collapsed="false">
      <c r="A45" s="797"/>
      <c r="B45" s="785" t="s">
        <v>121</v>
      </c>
      <c r="C45" s="768"/>
      <c r="D45" s="768"/>
      <c r="E45" s="791"/>
      <c r="F45" s="797"/>
      <c r="G45" s="799"/>
      <c r="H45" s="811"/>
      <c r="I45" s="797"/>
      <c r="J45" s="797"/>
      <c r="K45" s="809"/>
      <c r="L45" s="797"/>
      <c r="M45" s="797"/>
      <c r="N45" s="799"/>
      <c r="O45" s="799"/>
      <c r="P45" s="799"/>
      <c r="Q45" s="797"/>
      <c r="R45" s="799"/>
      <c r="S45" s="798"/>
      <c r="T45" s="797"/>
    </row>
    <row r="46" customFormat="false" ht="12" hidden="false" customHeight="false" outlineLevel="0" collapsed="false">
      <c r="B46" s="801"/>
      <c r="D46" s="768" t="s">
        <v>262</v>
      </c>
      <c r="F46" s="797"/>
      <c r="H46" s="802"/>
      <c r="I46" s="802"/>
    </row>
    <row r="47" customFormat="false" ht="12" hidden="false" customHeight="false" outlineLevel="0" collapsed="false">
      <c r="B47" s="803"/>
      <c r="D47" s="768" t="s">
        <v>263</v>
      </c>
      <c r="E47" s="795"/>
      <c r="F47" s="797"/>
      <c r="H47" s="777"/>
      <c r="I47" s="777"/>
    </row>
    <row r="48" s="797" customFormat="true" ht="11.25" hidden="false" customHeight="false" outlineLevel="0" collapsed="false">
      <c r="B48" s="836" t="s">
        <v>542</v>
      </c>
      <c r="D48" s="797" t="s">
        <v>1151</v>
      </c>
      <c r="E48" s="798"/>
    </row>
    <row r="49" s="797" customFormat="true" ht="11.25" hidden="false" customHeight="false" outlineLevel="0" collapsed="false">
      <c r="E49" s="798"/>
    </row>
    <row r="50" s="797" customFormat="true" ht="11.25" hidden="true" customHeight="false" outlineLevel="0" collapsed="false">
      <c r="E50" s="798"/>
    </row>
    <row r="51" s="797" customFormat="true" ht="11.25" hidden="true" customHeight="false" outlineLevel="0" collapsed="false">
      <c r="E51" s="798"/>
    </row>
    <row r="52" s="797" customFormat="true" ht="11.25" hidden="true" customHeight="false" outlineLevel="0" collapsed="false">
      <c r="E52" s="798"/>
    </row>
    <row r="53" s="797" customFormat="true" ht="11.25" hidden="true" customHeight="false" outlineLevel="0" collapsed="false">
      <c r="E53" s="798"/>
    </row>
    <row r="54" s="797" customFormat="true" ht="11.25" hidden="true" customHeight="false" outlineLevel="0" collapsed="false">
      <c r="E54" s="798"/>
    </row>
    <row r="55" s="797" customFormat="true" ht="11.25" hidden="true" customHeight="false" outlineLevel="0" collapsed="false">
      <c r="E55" s="798"/>
    </row>
    <row r="56" s="797" customFormat="true" ht="11.25" hidden="true" customHeight="false" outlineLevel="0" collapsed="false">
      <c r="E56" s="798"/>
    </row>
    <row r="57" s="797" customFormat="true" ht="11.25" hidden="true" customHeight="false" outlineLevel="0" collapsed="false">
      <c r="E57" s="798"/>
    </row>
    <row r="79" customFormat="false" ht="11.25" hidden="false" customHeight="false" outlineLevel="0" collapsed="false"/>
  </sheetData>
  <mergeCells count="3">
    <mergeCell ref="B6:F6"/>
    <mergeCell ref="B21:F21"/>
    <mergeCell ref="B36:F36"/>
  </mergeCells>
  <printOptions headings="false" gridLines="false" gridLinesSet="true" horizontalCentered="false" verticalCentered="false"/>
  <pageMargins left="0.340277777777778" right="0.340277777777778" top="0.5" bottom="0.4"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L&amp;8&amp;A&amp;R&amp;8&amp;P of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1.53515625" defaultRowHeight="11.25" zeroHeight="true" outlineLevelRow="0" outlineLevelCol="0"/>
  <cols>
    <col collapsed="false" customWidth="true" hidden="false" outlineLevel="0" max="1" min="1" style="768" width="2.28"/>
    <col collapsed="false" customWidth="true" hidden="false" outlineLevel="0" max="2" min="2" style="768" width="5.71"/>
    <col collapsed="false" customWidth="true" hidden="false" outlineLevel="0" max="5" min="3" style="768" width="2.28"/>
    <col collapsed="false" customWidth="true" hidden="false" outlineLevel="0" max="6" min="6" style="777" width="4.14"/>
    <col collapsed="false" customWidth="true" hidden="false" outlineLevel="0" max="7" min="7" style="768" width="34.28"/>
    <col collapsed="false" customWidth="true" hidden="false" outlineLevel="0" max="8" min="8" style="768" width="1.85"/>
    <col collapsed="false" customWidth="true" hidden="false" outlineLevel="0" max="9" min="9" style="768" width="10.99"/>
    <col collapsed="false" customWidth="true" hidden="false" outlineLevel="0" max="10" min="10" style="768" width="0.99"/>
    <col collapsed="false" customWidth="true" hidden="false" outlineLevel="0" max="11" min="11" style="768" width="10.99"/>
    <col collapsed="false" customWidth="true" hidden="false" outlineLevel="0" max="12" min="12" style="768" width="0.99"/>
    <col collapsed="false" customWidth="true" hidden="false" outlineLevel="0" max="13" min="13" style="768" width="10.99"/>
    <col collapsed="false" customWidth="true" hidden="false" outlineLevel="0" max="14" min="14" style="768" width="0.99"/>
    <col collapsed="false" customWidth="true" hidden="false" outlineLevel="0" max="15" min="15" style="768" width="10.99"/>
    <col collapsed="false" customWidth="true" hidden="false" outlineLevel="0" max="16" min="16" style="768" width="0.99"/>
    <col collapsed="false" customWidth="true" hidden="false" outlineLevel="0" max="17" min="17" style="768" width="10.99"/>
    <col collapsed="false" customWidth="true" hidden="false" outlineLevel="0" max="18" min="18" style="768" width="0.99"/>
    <col collapsed="false" customWidth="true" hidden="false" outlineLevel="0" max="19" min="19" style="768" width="10.99"/>
    <col collapsed="false" customWidth="true" hidden="false" outlineLevel="0" max="20" min="20" style="768" width="0.99"/>
    <col collapsed="false" customWidth="true" hidden="false" outlineLevel="0" max="21" min="21" style="768" width="10.99"/>
    <col collapsed="false" customWidth="true" hidden="false" outlineLevel="0" max="22" min="22" style="768" width="0.99"/>
    <col collapsed="false" customWidth="true" hidden="false" outlineLevel="0" max="23" min="23" style="768" width="0.28"/>
    <col collapsed="false" customWidth="true" hidden="false" outlineLevel="0" max="24" min="24" style="768" width="0.99"/>
    <col collapsed="false" customWidth="true" hidden="false" outlineLevel="0" max="25" min="25" style="768" width="10.99"/>
    <col collapsed="false" customWidth="true" hidden="false" outlineLevel="0" max="26" min="26" style="768" width="0.99"/>
    <col collapsed="false" customWidth="true" hidden="false" outlineLevel="0" max="27" min="27" style="768" width="10.99"/>
    <col collapsed="false" customWidth="true" hidden="false" outlineLevel="0" max="28" min="28" style="768" width="0.99"/>
    <col collapsed="false" customWidth="true" hidden="false" outlineLevel="0" max="29" min="29" style="768" width="10.99"/>
    <col collapsed="false" customWidth="true" hidden="false" outlineLevel="0" max="30" min="30" style="768" width="0.99"/>
    <col collapsed="false" customWidth="true" hidden="false" outlineLevel="0" max="31" min="31" style="768" width="10.99"/>
    <col collapsed="false" customWidth="true" hidden="false" outlineLevel="0" max="32" min="32" style="768" width="2.28"/>
    <col collapsed="false" customWidth="false" hidden="true" outlineLevel="0" max="257" min="33" style="768" width="11.53"/>
    <col collapsed="false" customWidth="false" hidden="true" outlineLevel="0" max="16384" min="258" style="0" width="11.53"/>
  </cols>
  <sheetData>
    <row r="1" customFormat="false" ht="13.5" hidden="false" customHeight="false" outlineLevel="0" collapsed="false">
      <c r="B1" s="41" t="s">
        <v>923</v>
      </c>
      <c r="E1" s="777"/>
      <c r="F1" s="768"/>
      <c r="AD1" s="42" t="s">
        <v>11</v>
      </c>
      <c r="AE1" s="62" t="str">
        <f aca="false">IF('Sec A Balance Sheet - SF'!I1=0," ",'Sec A Balance Sheet - SF'!I1)</f>
        <v> </v>
      </c>
      <c r="AI1" s="42" t="s">
        <v>11</v>
      </c>
      <c r="AJ1" s="857" t="str">
        <f aca="false">IF('Sec A Balance Sheet - SF'!I4=0," ",'Sec A Balance Sheet - SF'!I4)</f>
        <v> </v>
      </c>
    </row>
    <row r="2" customFormat="false" ht="12.75" hidden="false" customHeight="false" outlineLevel="0" collapsed="false">
      <c r="B2" s="41" t="s">
        <v>1152</v>
      </c>
      <c r="E2" s="777"/>
      <c r="F2" s="768"/>
    </row>
    <row r="3" customFormat="false" ht="11.25" hidden="false" customHeight="false" outlineLevel="0" collapsed="false">
      <c r="B3" s="397" t="s">
        <v>1174</v>
      </c>
      <c r="E3" s="777"/>
      <c r="F3" s="768"/>
    </row>
    <row r="4" customFormat="false" ht="12" hidden="false" customHeight="false" outlineLevel="0" collapsed="false">
      <c r="B4" s="825"/>
      <c r="C4" s="768" t="s">
        <v>1079</v>
      </c>
      <c r="E4" s="777"/>
      <c r="F4" s="768"/>
    </row>
    <row r="5" s="797" customFormat="true" ht="12" hidden="false" customHeight="false" outlineLevel="0" collapsed="false">
      <c r="B5" s="825"/>
      <c r="C5" s="768" t="s">
        <v>1080</v>
      </c>
      <c r="E5" s="768"/>
      <c r="F5" s="791"/>
      <c r="G5" s="791"/>
      <c r="I5" s="831"/>
      <c r="J5" s="828"/>
      <c r="K5" s="832"/>
      <c r="L5" s="828"/>
      <c r="M5" s="828"/>
      <c r="N5" s="828"/>
      <c r="O5" s="833" t="s">
        <v>1082</v>
      </c>
      <c r="P5" s="828"/>
      <c r="Q5" s="828"/>
      <c r="R5" s="828"/>
      <c r="S5" s="828"/>
      <c r="T5" s="828"/>
      <c r="U5" s="834"/>
      <c r="W5" s="835"/>
      <c r="Y5" s="831"/>
      <c r="Z5" s="828"/>
      <c r="AA5" s="832"/>
      <c r="AB5" s="829" t="s">
        <v>1113</v>
      </c>
      <c r="AC5" s="828"/>
      <c r="AD5" s="828"/>
      <c r="AE5" s="852"/>
    </row>
    <row r="6" s="805" customFormat="true" ht="43.5" hidden="false" customHeight="true" outlineLevel="0" collapsed="false">
      <c r="E6" s="771"/>
      <c r="F6" s="775"/>
      <c r="G6" s="771"/>
      <c r="H6" s="771"/>
      <c r="I6" s="858" t="s">
        <v>1087</v>
      </c>
      <c r="J6" s="859"/>
      <c r="K6" s="859" t="s">
        <v>1153</v>
      </c>
      <c r="L6" s="860"/>
      <c r="M6" s="859" t="s">
        <v>1089</v>
      </c>
      <c r="N6" s="859"/>
      <c r="O6" s="859" t="s">
        <v>1090</v>
      </c>
      <c r="P6" s="859"/>
      <c r="Q6" s="859" t="s">
        <v>1091</v>
      </c>
      <c r="R6" s="859"/>
      <c r="S6" s="859" t="s">
        <v>1092</v>
      </c>
      <c r="T6" s="859"/>
      <c r="U6" s="861" t="s">
        <v>1093</v>
      </c>
      <c r="W6" s="862"/>
      <c r="Y6" s="858" t="s">
        <v>1115</v>
      </c>
      <c r="Z6" s="859"/>
      <c r="AA6" s="859" t="s">
        <v>1116</v>
      </c>
      <c r="AB6" s="860"/>
      <c r="AC6" s="859" t="s">
        <v>1117</v>
      </c>
      <c r="AD6" s="859"/>
      <c r="AE6" s="861" t="s">
        <v>1118</v>
      </c>
    </row>
    <row r="7" s="836" customFormat="true" ht="12.75" hidden="false" customHeight="false" outlineLevel="0" collapsed="false">
      <c r="B7" s="791" t="s">
        <v>1114</v>
      </c>
      <c r="E7" s="790"/>
      <c r="F7" s="853"/>
      <c r="H7" s="837"/>
      <c r="I7" s="837"/>
      <c r="J7" s="837"/>
      <c r="K7" s="837"/>
      <c r="L7" s="842"/>
      <c r="M7" s="843"/>
      <c r="N7" s="843"/>
      <c r="O7" s="843"/>
      <c r="P7" s="843"/>
      <c r="Q7" s="843"/>
      <c r="R7" s="843"/>
      <c r="S7" s="843"/>
      <c r="T7" s="843"/>
      <c r="U7" s="844"/>
      <c r="W7" s="863"/>
      <c r="Y7" s="837"/>
      <c r="Z7" s="837"/>
      <c r="AA7" s="837"/>
      <c r="AB7" s="842"/>
      <c r="AC7" s="843"/>
      <c r="AD7" s="843"/>
      <c r="AE7" s="844"/>
    </row>
    <row r="8" s="836" customFormat="true" ht="12" hidden="false" customHeight="false" outlineLevel="0" collapsed="false">
      <c r="B8" s="797" t="s">
        <v>594</v>
      </c>
      <c r="C8" s="849" t="s">
        <v>1154</v>
      </c>
      <c r="E8" s="790"/>
      <c r="F8" s="849"/>
      <c r="H8" s="837"/>
      <c r="I8" s="864"/>
      <c r="J8" s="865"/>
      <c r="K8" s="864"/>
      <c r="L8" s="865"/>
      <c r="M8" s="864"/>
      <c r="N8" s="865"/>
      <c r="O8" s="864"/>
      <c r="P8" s="865"/>
      <c r="Q8" s="864"/>
      <c r="R8" s="865"/>
      <c r="S8" s="864"/>
      <c r="T8" s="865"/>
      <c r="U8" s="49" t="n">
        <f aca="false">SUM(K8:S8)</f>
        <v>0</v>
      </c>
      <c r="V8" s="120"/>
      <c r="W8" s="866"/>
      <c r="X8" s="120"/>
      <c r="Y8" s="864"/>
      <c r="Z8" s="865"/>
      <c r="AA8" s="864"/>
      <c r="AB8" s="865"/>
      <c r="AC8" s="864"/>
      <c r="AD8" s="865"/>
      <c r="AE8" s="49" t="n">
        <f aca="false">SUM(Y8:AC8)</f>
        <v>0</v>
      </c>
    </row>
    <row r="9" s="797" customFormat="true" ht="12" hidden="false" customHeight="false" outlineLevel="0" collapsed="false">
      <c r="B9" s="797" t="s">
        <v>610</v>
      </c>
      <c r="C9" s="849" t="s">
        <v>1155</v>
      </c>
      <c r="E9" s="768"/>
      <c r="F9" s="777"/>
      <c r="H9" s="785"/>
      <c r="I9" s="48"/>
      <c r="J9" s="51"/>
      <c r="K9" s="48"/>
      <c r="L9" s="51"/>
      <c r="M9" s="48"/>
      <c r="N9" s="51"/>
      <c r="O9" s="48"/>
      <c r="P9" s="51"/>
      <c r="Q9" s="48"/>
      <c r="R9" s="51"/>
      <c r="S9" s="48"/>
      <c r="T9" s="51"/>
      <c r="U9" s="49" t="n">
        <f aca="false">SUM(K9:S9)</f>
        <v>0</v>
      </c>
      <c r="V9" s="51"/>
      <c r="W9" s="867"/>
      <c r="X9" s="51"/>
      <c r="Y9" s="48"/>
      <c r="Z9" s="51"/>
      <c r="AA9" s="48"/>
      <c r="AB9" s="51"/>
      <c r="AC9" s="48"/>
      <c r="AD9" s="51"/>
      <c r="AE9" s="49" t="n">
        <f aca="false">SUM(Y9:AC9)</f>
        <v>0</v>
      </c>
    </row>
    <row r="10" s="797" customFormat="true" ht="3.75" hidden="false" customHeight="true" outlineLevel="0" collapsed="false">
      <c r="C10" s="768"/>
      <c r="E10" s="768"/>
      <c r="F10" s="777"/>
      <c r="H10" s="778"/>
      <c r="I10" s="865"/>
      <c r="J10" s="865"/>
      <c r="K10" s="865"/>
      <c r="L10" s="865"/>
      <c r="M10" s="865"/>
      <c r="N10" s="865"/>
      <c r="O10" s="865"/>
      <c r="P10" s="865"/>
      <c r="Q10" s="865"/>
      <c r="R10" s="865"/>
      <c r="S10" s="865"/>
      <c r="T10" s="868"/>
      <c r="U10" s="868"/>
      <c r="V10" s="869"/>
      <c r="W10" s="870"/>
      <c r="X10" s="869"/>
      <c r="Y10" s="865"/>
      <c r="Z10" s="865"/>
      <c r="AA10" s="865"/>
      <c r="AB10" s="865"/>
      <c r="AC10" s="865"/>
      <c r="AD10" s="868"/>
      <c r="AE10" s="868"/>
    </row>
    <row r="11" s="797" customFormat="true" ht="12" hidden="false" customHeight="false" outlineLevel="0" collapsed="false">
      <c r="B11" s="797" t="s">
        <v>1097</v>
      </c>
      <c r="C11" s="791" t="s">
        <v>1156</v>
      </c>
      <c r="E11" s="785"/>
      <c r="F11" s="791"/>
      <c r="H11" s="785"/>
      <c r="I11" s="49" t="n">
        <f aca="false">SUM(I8:I9)</f>
        <v>0</v>
      </c>
      <c r="J11" s="67"/>
      <c r="K11" s="49" t="n">
        <f aca="false">SUM(K8:K9)</f>
        <v>0</v>
      </c>
      <c r="L11" s="67"/>
      <c r="M11" s="49" t="n">
        <f aca="false">SUM(M8:M9)</f>
        <v>0</v>
      </c>
      <c r="N11" s="51"/>
      <c r="O11" s="49" t="n">
        <f aca="false">SUM(O8:O9)</f>
        <v>0</v>
      </c>
      <c r="P11" s="51"/>
      <c r="Q11" s="49" t="n">
        <f aca="false">SUM(Q8:Q9)</f>
        <v>0</v>
      </c>
      <c r="R11" s="51"/>
      <c r="S11" s="49" t="n">
        <f aca="false">SUM(S8:S9)</f>
        <v>0</v>
      </c>
      <c r="T11" s="51"/>
      <c r="U11" s="49" t="n">
        <f aca="false">SUM(K11:S11)</f>
        <v>0</v>
      </c>
      <c r="V11" s="51"/>
      <c r="W11" s="867"/>
      <c r="X11" s="51"/>
      <c r="Y11" s="49" t="n">
        <f aca="false">SUM(Y8:Y9)</f>
        <v>0</v>
      </c>
      <c r="Z11" s="67"/>
      <c r="AA11" s="49" t="n">
        <f aca="false">SUM(AA8:AA9)</f>
        <v>0</v>
      </c>
      <c r="AB11" s="67"/>
      <c r="AC11" s="49" t="n">
        <f aca="false">SUM(AC8:AC9)</f>
        <v>0</v>
      </c>
      <c r="AD11" s="51"/>
      <c r="AE11" s="49" t="n">
        <f aca="false">SUM(Y11:AC11)</f>
        <v>0</v>
      </c>
    </row>
    <row r="12" s="797" customFormat="true" ht="11.25" hidden="false" customHeight="false" outlineLevel="0" collapsed="false">
      <c r="B12" s="777"/>
      <c r="E12" s="768"/>
      <c r="F12" s="777"/>
      <c r="H12" s="768"/>
      <c r="I12" s="51"/>
      <c r="J12" s="51"/>
      <c r="K12" s="871"/>
      <c r="L12" s="51"/>
      <c r="M12" s="51"/>
      <c r="N12" s="51"/>
      <c r="O12" s="51"/>
      <c r="P12" s="51"/>
      <c r="Q12" s="51"/>
      <c r="R12" s="51"/>
      <c r="S12" s="51"/>
      <c r="T12" s="51"/>
      <c r="U12" s="871"/>
      <c r="V12" s="51"/>
      <c r="W12" s="867"/>
      <c r="X12" s="51"/>
      <c r="Y12" s="51"/>
      <c r="Z12" s="51"/>
      <c r="AA12" s="871"/>
      <c r="AB12" s="51"/>
      <c r="AC12" s="51"/>
      <c r="AD12" s="51"/>
      <c r="AE12" s="51"/>
    </row>
    <row r="13" s="836" customFormat="true" ht="12" hidden="false" customHeight="false" outlineLevel="0" collapsed="false">
      <c r="B13" s="791" t="s">
        <v>1124</v>
      </c>
      <c r="E13" s="790"/>
      <c r="F13" s="853"/>
      <c r="H13" s="837"/>
      <c r="I13" s="865"/>
      <c r="J13" s="865"/>
      <c r="K13" s="865"/>
      <c r="L13" s="865"/>
      <c r="M13" s="865"/>
      <c r="N13" s="865"/>
      <c r="O13" s="865"/>
      <c r="P13" s="865"/>
      <c r="Q13" s="865"/>
      <c r="R13" s="865"/>
      <c r="S13" s="865"/>
      <c r="T13" s="865"/>
      <c r="U13" s="868"/>
      <c r="V13" s="120"/>
      <c r="W13" s="866"/>
      <c r="X13" s="120"/>
      <c r="Y13" s="865"/>
      <c r="Z13" s="865"/>
      <c r="AA13" s="865"/>
      <c r="AB13" s="865"/>
      <c r="AC13" s="865"/>
      <c r="AD13" s="865"/>
      <c r="AE13" s="868"/>
    </row>
    <row r="14" s="797" customFormat="true" ht="12" hidden="false" customHeight="false" outlineLevel="0" collapsed="false">
      <c r="B14" s="797" t="s">
        <v>596</v>
      </c>
      <c r="C14" s="849" t="s">
        <v>1125</v>
      </c>
      <c r="E14" s="768"/>
      <c r="F14" s="777"/>
      <c r="H14" s="768"/>
      <c r="I14" s="48"/>
      <c r="J14" s="51"/>
      <c r="K14" s="48"/>
      <c r="L14" s="51"/>
      <c r="M14" s="48"/>
      <c r="N14" s="51"/>
      <c r="O14" s="48"/>
      <c r="P14" s="51"/>
      <c r="Q14" s="48"/>
      <c r="R14" s="51"/>
      <c r="S14" s="48"/>
      <c r="T14" s="51"/>
      <c r="U14" s="49" t="n">
        <f aca="false">SUM(K14:S14)</f>
        <v>0</v>
      </c>
      <c r="V14" s="51"/>
      <c r="W14" s="867"/>
      <c r="X14" s="51"/>
      <c r="Y14" s="48"/>
      <c r="Z14" s="51"/>
      <c r="AA14" s="48"/>
      <c r="AB14" s="51"/>
      <c r="AC14" s="48"/>
      <c r="AD14" s="51"/>
      <c r="AE14" s="49" t="n">
        <f aca="false">SUM(Y14:AC14)</f>
        <v>0</v>
      </c>
    </row>
    <row r="15" s="797" customFormat="true" ht="12" hidden="false" customHeight="false" outlineLevel="0" collapsed="false">
      <c r="B15" s="797" t="s">
        <v>611</v>
      </c>
      <c r="C15" s="849" t="s">
        <v>1157</v>
      </c>
      <c r="E15" s="768"/>
      <c r="F15" s="777"/>
      <c r="H15" s="768"/>
      <c r="I15" s="92"/>
      <c r="J15" s="51"/>
      <c r="K15" s="48"/>
      <c r="L15" s="51"/>
      <c r="M15" s="48"/>
      <c r="N15" s="51"/>
      <c r="O15" s="48"/>
      <c r="P15" s="51"/>
      <c r="Q15" s="48"/>
      <c r="R15" s="51"/>
      <c r="S15" s="48"/>
      <c r="T15" s="51"/>
      <c r="U15" s="49" t="n">
        <f aca="false">SUM(K15:S15)</f>
        <v>0</v>
      </c>
      <c r="V15" s="51"/>
      <c r="W15" s="867"/>
      <c r="X15" s="51"/>
      <c r="Y15" s="92"/>
      <c r="Z15" s="51"/>
      <c r="AA15" s="48"/>
      <c r="AB15" s="51"/>
      <c r="AC15" s="48"/>
      <c r="AD15" s="51"/>
      <c r="AE15" s="49" t="n">
        <f aca="false">SUM(Y15:AC15)</f>
        <v>0</v>
      </c>
    </row>
    <row r="16" s="797" customFormat="true" ht="12" hidden="false" customHeight="false" outlineLevel="0" collapsed="false">
      <c r="B16" s="797" t="s">
        <v>619</v>
      </c>
      <c r="C16" s="849" t="s">
        <v>1127</v>
      </c>
      <c r="E16" s="768"/>
      <c r="F16" s="777"/>
      <c r="H16" s="768"/>
      <c r="I16" s="48"/>
      <c r="J16" s="51"/>
      <c r="K16" s="48"/>
      <c r="L16" s="51"/>
      <c r="M16" s="48"/>
      <c r="N16" s="51"/>
      <c r="O16" s="48"/>
      <c r="P16" s="51"/>
      <c r="Q16" s="48"/>
      <c r="R16" s="51"/>
      <c r="S16" s="48"/>
      <c r="T16" s="51"/>
      <c r="U16" s="49" t="n">
        <f aca="false">SUM(K16:S16)</f>
        <v>0</v>
      </c>
      <c r="V16" s="51"/>
      <c r="W16" s="867"/>
      <c r="X16" s="51"/>
      <c r="Y16" s="48"/>
      <c r="Z16" s="51"/>
      <c r="AA16" s="48"/>
      <c r="AB16" s="51"/>
      <c r="AC16" s="48"/>
      <c r="AD16" s="67"/>
      <c r="AE16" s="49" t="n">
        <f aca="false">SUM(Y16:AC16)</f>
        <v>0</v>
      </c>
    </row>
    <row r="17" s="797" customFormat="true" ht="12" hidden="false" customHeight="false" outlineLevel="0" collapsed="false">
      <c r="B17" s="797" t="s">
        <v>1122</v>
      </c>
      <c r="C17" s="849" t="s">
        <v>1129</v>
      </c>
      <c r="E17" s="768"/>
      <c r="F17" s="777"/>
      <c r="H17" s="768"/>
      <c r="I17" s="92"/>
      <c r="J17" s="51"/>
      <c r="K17" s="48"/>
      <c r="L17" s="51"/>
      <c r="M17" s="48"/>
      <c r="N17" s="51"/>
      <c r="O17" s="48"/>
      <c r="P17" s="51"/>
      <c r="Q17" s="48"/>
      <c r="R17" s="51"/>
      <c r="S17" s="48"/>
      <c r="T17" s="51"/>
      <c r="U17" s="49" t="n">
        <f aca="false">SUM(K17:S17)</f>
        <v>0</v>
      </c>
      <c r="V17" s="51"/>
      <c r="W17" s="867"/>
      <c r="X17" s="51"/>
      <c r="Y17" s="92"/>
      <c r="Z17" s="51"/>
      <c r="AA17" s="48"/>
      <c r="AB17" s="51"/>
      <c r="AC17" s="48"/>
      <c r="AD17" s="51"/>
      <c r="AE17" s="49" t="n">
        <f aca="false">SUM(Y17:AC17)</f>
        <v>0</v>
      </c>
    </row>
    <row r="18" s="797" customFormat="true" ht="12" hidden="false" customHeight="false" outlineLevel="0" collapsed="false">
      <c r="B18" s="797" t="s">
        <v>1158</v>
      </c>
      <c r="C18" s="849" t="s">
        <v>1131</v>
      </c>
      <c r="E18" s="768"/>
      <c r="F18" s="777"/>
      <c r="H18" s="768"/>
      <c r="I18" s="92"/>
      <c r="J18" s="51"/>
      <c r="K18" s="48"/>
      <c r="L18" s="51"/>
      <c r="M18" s="48"/>
      <c r="N18" s="51"/>
      <c r="O18" s="48"/>
      <c r="P18" s="51"/>
      <c r="Q18" s="48"/>
      <c r="R18" s="51"/>
      <c r="S18" s="48"/>
      <c r="T18" s="51"/>
      <c r="U18" s="49" t="n">
        <f aca="false">SUM(K18:S18)</f>
        <v>0</v>
      </c>
      <c r="V18" s="51"/>
      <c r="W18" s="867"/>
      <c r="X18" s="51"/>
      <c r="Y18" s="92"/>
      <c r="Z18" s="51"/>
      <c r="AA18" s="48"/>
      <c r="AB18" s="51"/>
      <c r="AC18" s="48"/>
      <c r="AD18" s="51"/>
      <c r="AE18" s="49" t="n">
        <f aca="false">SUM(Y18:AC18)</f>
        <v>0</v>
      </c>
    </row>
    <row r="19" s="797" customFormat="true" ht="12" hidden="false" customHeight="false" outlineLevel="0" collapsed="false">
      <c r="B19" s="797" t="s">
        <v>1159</v>
      </c>
      <c r="C19" s="849" t="s">
        <v>1133</v>
      </c>
      <c r="E19" s="768"/>
      <c r="F19" s="777"/>
      <c r="H19" s="768"/>
      <c r="I19" s="48"/>
      <c r="J19" s="51"/>
      <c r="K19" s="48"/>
      <c r="L19" s="51"/>
      <c r="M19" s="48"/>
      <c r="N19" s="51"/>
      <c r="O19" s="48"/>
      <c r="P19" s="51"/>
      <c r="Q19" s="48"/>
      <c r="R19" s="51"/>
      <c r="S19" s="48"/>
      <c r="T19" s="51"/>
      <c r="U19" s="49" t="n">
        <f aca="false">SUM(K19:S19)</f>
        <v>0</v>
      </c>
      <c r="V19" s="51"/>
      <c r="W19" s="867"/>
      <c r="X19" s="51"/>
      <c r="Y19" s="48"/>
      <c r="Z19" s="51"/>
      <c r="AA19" s="48"/>
      <c r="AB19" s="51"/>
      <c r="AC19" s="48"/>
      <c r="AD19" s="51"/>
      <c r="AE19" s="49" t="n">
        <f aca="false">SUM(Y19:AC19)</f>
        <v>0</v>
      </c>
    </row>
    <row r="20" s="797" customFormat="true" ht="12" hidden="false" customHeight="false" outlineLevel="0" collapsed="false">
      <c r="B20" s="797" t="s">
        <v>1160</v>
      </c>
      <c r="C20" s="849" t="s">
        <v>1135</v>
      </c>
      <c r="E20" s="768"/>
      <c r="F20" s="777"/>
      <c r="H20" s="785"/>
      <c r="I20" s="48"/>
      <c r="J20" s="51"/>
      <c r="K20" s="48"/>
      <c r="L20" s="51"/>
      <c r="M20" s="48"/>
      <c r="N20" s="51"/>
      <c r="O20" s="48"/>
      <c r="P20" s="51"/>
      <c r="Q20" s="48"/>
      <c r="R20" s="51"/>
      <c r="S20" s="48"/>
      <c r="T20" s="51"/>
      <c r="U20" s="49" t="n">
        <f aca="false">SUM(K20:S20)</f>
        <v>0</v>
      </c>
      <c r="V20" s="51"/>
      <c r="W20" s="867"/>
      <c r="X20" s="51"/>
      <c r="Y20" s="48"/>
      <c r="Z20" s="51"/>
      <c r="AA20" s="48"/>
      <c r="AB20" s="51"/>
      <c r="AC20" s="48"/>
      <c r="AD20" s="51"/>
      <c r="AE20" s="49" t="n">
        <f aca="false">SUM(Y20:AC20)</f>
        <v>0</v>
      </c>
    </row>
    <row r="21" s="797" customFormat="true" ht="12" hidden="false" customHeight="false" outlineLevel="0" collapsed="false">
      <c r="B21" s="797" t="s">
        <v>1161</v>
      </c>
      <c r="C21" s="849" t="s">
        <v>1137</v>
      </c>
      <c r="E21" s="768"/>
      <c r="F21" s="777"/>
      <c r="H21" s="785"/>
      <c r="I21" s="48"/>
      <c r="J21" s="51"/>
      <c r="K21" s="48"/>
      <c r="L21" s="51"/>
      <c r="M21" s="48"/>
      <c r="N21" s="51"/>
      <c r="O21" s="48"/>
      <c r="P21" s="51"/>
      <c r="Q21" s="48"/>
      <c r="R21" s="51"/>
      <c r="S21" s="48"/>
      <c r="T21" s="51"/>
      <c r="U21" s="49" t="n">
        <f aca="false">SUM(K21:S21)</f>
        <v>0</v>
      </c>
      <c r="V21" s="51"/>
      <c r="W21" s="867"/>
      <c r="X21" s="51"/>
      <c r="Y21" s="48"/>
      <c r="Z21" s="51"/>
      <c r="AA21" s="48"/>
      <c r="AB21" s="51"/>
      <c r="AC21" s="48"/>
      <c r="AD21" s="51"/>
      <c r="AE21" s="49" t="n">
        <f aca="false">SUM(Y21:AC21)</f>
        <v>0</v>
      </c>
    </row>
    <row r="22" s="797" customFormat="true" ht="12" hidden="false" customHeight="false" outlineLevel="0" collapsed="false">
      <c r="B22" s="797" t="s">
        <v>1162</v>
      </c>
      <c r="C22" s="849" t="s">
        <v>1139</v>
      </c>
      <c r="E22" s="768"/>
      <c r="F22" s="777"/>
      <c r="H22" s="785"/>
      <c r="I22" s="48"/>
      <c r="J22" s="51"/>
      <c r="K22" s="48"/>
      <c r="L22" s="51"/>
      <c r="M22" s="48"/>
      <c r="N22" s="51"/>
      <c r="O22" s="48"/>
      <c r="P22" s="51"/>
      <c r="Q22" s="48"/>
      <c r="R22" s="51"/>
      <c r="S22" s="48"/>
      <c r="T22" s="51"/>
      <c r="U22" s="49" t="n">
        <f aca="false">SUM(K22:S22)</f>
        <v>0</v>
      </c>
      <c r="V22" s="51"/>
      <c r="W22" s="867"/>
      <c r="X22" s="51"/>
      <c r="Y22" s="48"/>
      <c r="Z22" s="51"/>
      <c r="AA22" s="48"/>
      <c r="AB22" s="51"/>
      <c r="AC22" s="48"/>
      <c r="AD22" s="51"/>
      <c r="AE22" s="49" t="n">
        <f aca="false">SUM(Y22:AC22)</f>
        <v>0</v>
      </c>
    </row>
    <row r="23" s="797" customFormat="true" ht="12" hidden="false" customHeight="false" outlineLevel="0" collapsed="false">
      <c r="B23" s="797" t="s">
        <v>1163</v>
      </c>
      <c r="C23" s="849" t="s">
        <v>1142</v>
      </c>
      <c r="E23" s="768"/>
      <c r="F23" s="777"/>
      <c r="H23" s="768"/>
      <c r="I23" s="48"/>
      <c r="J23" s="51"/>
      <c r="K23" s="48"/>
      <c r="L23" s="51"/>
      <c r="M23" s="48"/>
      <c r="N23" s="51"/>
      <c r="O23" s="48"/>
      <c r="P23" s="51"/>
      <c r="Q23" s="48"/>
      <c r="R23" s="51"/>
      <c r="S23" s="48"/>
      <c r="T23" s="51"/>
      <c r="U23" s="49" t="n">
        <f aca="false">SUM(K23:S23)</f>
        <v>0</v>
      </c>
      <c r="V23" s="51"/>
      <c r="W23" s="867"/>
      <c r="X23" s="51"/>
      <c r="Y23" s="48"/>
      <c r="Z23" s="51"/>
      <c r="AA23" s="48"/>
      <c r="AB23" s="51"/>
      <c r="AC23" s="48"/>
      <c r="AD23" s="51"/>
      <c r="AE23" s="49" t="n">
        <f aca="false">SUM(Y23:AC23)</f>
        <v>0</v>
      </c>
    </row>
    <row r="24" s="797" customFormat="true" ht="12" hidden="false" customHeight="false" outlineLevel="0" collapsed="false">
      <c r="B24" s="797" t="s">
        <v>1164</v>
      </c>
      <c r="C24" s="849" t="s">
        <v>1165</v>
      </c>
      <c r="E24" s="768"/>
      <c r="F24" s="777"/>
      <c r="H24" s="768"/>
      <c r="I24" s="48"/>
      <c r="J24" s="51"/>
      <c r="K24" s="48"/>
      <c r="L24" s="51"/>
      <c r="M24" s="48"/>
      <c r="N24" s="51"/>
      <c r="O24" s="48"/>
      <c r="P24" s="51"/>
      <c r="Q24" s="48"/>
      <c r="R24" s="51"/>
      <c r="S24" s="48"/>
      <c r="T24" s="51"/>
      <c r="U24" s="49" t="n">
        <f aca="false">SUM(K24:S24)</f>
        <v>0</v>
      </c>
      <c r="V24" s="51"/>
      <c r="W24" s="867"/>
      <c r="X24" s="51"/>
      <c r="Y24" s="48"/>
      <c r="Z24" s="51"/>
      <c r="AA24" s="48"/>
      <c r="AB24" s="51"/>
      <c r="AC24" s="48"/>
      <c r="AD24" s="51"/>
      <c r="AE24" s="49" t="n">
        <f aca="false">SUM(Y24:AC24)</f>
        <v>0</v>
      </c>
    </row>
    <row r="25" s="797" customFormat="true" ht="12" hidden="false" customHeight="false" outlineLevel="0" collapsed="false">
      <c r="B25" s="797" t="s">
        <v>1166</v>
      </c>
      <c r="C25" s="849" t="s">
        <v>1167</v>
      </c>
      <c r="E25" s="768"/>
      <c r="F25" s="777"/>
      <c r="H25" s="768"/>
      <c r="I25" s="48"/>
      <c r="J25" s="51"/>
      <c r="K25" s="48"/>
      <c r="L25" s="51"/>
      <c r="M25" s="48"/>
      <c r="N25" s="51"/>
      <c r="O25" s="48"/>
      <c r="P25" s="51"/>
      <c r="Q25" s="48"/>
      <c r="R25" s="51"/>
      <c r="S25" s="48"/>
      <c r="T25" s="51"/>
      <c r="U25" s="49" t="n">
        <f aca="false">SUM(K25:S25)</f>
        <v>0</v>
      </c>
      <c r="V25" s="51"/>
      <c r="W25" s="867"/>
      <c r="X25" s="51"/>
      <c r="Y25" s="48"/>
      <c r="Z25" s="51"/>
      <c r="AA25" s="48"/>
      <c r="AB25" s="51"/>
      <c r="AC25" s="48"/>
      <c r="AD25" s="51"/>
      <c r="AE25" s="49" t="n">
        <f aca="false">SUM(Y25:AC25)</f>
        <v>0</v>
      </c>
    </row>
    <row r="26" s="797" customFormat="true" ht="12" hidden="false" customHeight="false" outlineLevel="0" collapsed="false">
      <c r="B26" s="797" t="s">
        <v>1168</v>
      </c>
      <c r="C26" s="849" t="s">
        <v>1169</v>
      </c>
      <c r="E26" s="768"/>
      <c r="F26" s="777"/>
      <c r="H26" s="768"/>
      <c r="I26" s="92"/>
      <c r="J26" s="51"/>
      <c r="K26" s="48"/>
      <c r="L26" s="51"/>
      <c r="M26" s="48"/>
      <c r="N26" s="51"/>
      <c r="O26" s="48"/>
      <c r="P26" s="51"/>
      <c r="Q26" s="48"/>
      <c r="R26" s="51"/>
      <c r="S26" s="48"/>
      <c r="T26" s="51"/>
      <c r="U26" s="49" t="n">
        <f aca="false">SUM(K26:S26)</f>
        <v>0</v>
      </c>
      <c r="V26" s="51"/>
      <c r="W26" s="867"/>
      <c r="X26" s="51"/>
      <c r="Y26" s="92"/>
      <c r="Z26" s="51"/>
      <c r="AA26" s="48"/>
      <c r="AB26" s="51"/>
      <c r="AC26" s="48"/>
      <c r="AD26" s="51"/>
      <c r="AE26" s="49" t="n">
        <f aca="false">SUM(Y26:AC26)</f>
        <v>0</v>
      </c>
    </row>
    <row r="27" s="797" customFormat="true" ht="3.75" hidden="false" customHeight="true" outlineLevel="0" collapsed="false">
      <c r="E27" s="768"/>
      <c r="F27" s="777"/>
      <c r="H27" s="778"/>
      <c r="I27" s="865"/>
      <c r="J27" s="865"/>
      <c r="K27" s="865"/>
      <c r="L27" s="865"/>
      <c r="M27" s="865"/>
      <c r="N27" s="865"/>
      <c r="O27" s="865"/>
      <c r="P27" s="865"/>
      <c r="Q27" s="865"/>
      <c r="R27" s="865"/>
      <c r="S27" s="865"/>
      <c r="T27" s="868"/>
      <c r="U27" s="868"/>
      <c r="V27" s="869"/>
      <c r="W27" s="870"/>
      <c r="X27" s="869"/>
      <c r="Y27" s="865"/>
      <c r="Z27" s="865"/>
      <c r="AA27" s="865"/>
      <c r="AB27" s="865"/>
      <c r="AC27" s="865"/>
      <c r="AD27" s="868"/>
      <c r="AE27" s="868"/>
    </row>
    <row r="28" s="797" customFormat="true" ht="12" hidden="false" customHeight="false" outlineLevel="0" collapsed="false">
      <c r="B28" s="812" t="s">
        <v>1170</v>
      </c>
      <c r="C28" s="791" t="s">
        <v>1171</v>
      </c>
      <c r="E28" s="785"/>
      <c r="F28" s="791"/>
      <c r="H28" s="812"/>
      <c r="I28" s="872" t="n">
        <f aca="false">SUM(I14:I26)</f>
        <v>0</v>
      </c>
      <c r="J28" s="67"/>
      <c r="K28" s="872" t="n">
        <f aca="false">SUM(K14:K26)</f>
        <v>0</v>
      </c>
      <c r="L28" s="67"/>
      <c r="M28" s="872" t="n">
        <f aca="false">SUM(M14:M26)</f>
        <v>0</v>
      </c>
      <c r="N28" s="51"/>
      <c r="O28" s="872" t="n">
        <f aca="false">SUM(O14:O26)</f>
        <v>0</v>
      </c>
      <c r="P28" s="51"/>
      <c r="Q28" s="872" t="n">
        <f aca="false">SUM(Q14:Q26)</f>
        <v>0</v>
      </c>
      <c r="R28" s="51"/>
      <c r="S28" s="872" t="n">
        <f aca="false">SUM(S14:S26)</f>
        <v>0</v>
      </c>
      <c r="T28" s="51"/>
      <c r="U28" s="49" t="n">
        <f aca="false">SUM(K28:S28)</f>
        <v>0</v>
      </c>
      <c r="V28" s="51"/>
      <c r="W28" s="867"/>
      <c r="X28" s="51"/>
      <c r="Y28" s="872" t="n">
        <f aca="false">SUM(Y14:Y26)</f>
        <v>0</v>
      </c>
      <c r="Z28" s="67"/>
      <c r="AA28" s="872" t="n">
        <f aca="false">SUM(AA14:AA26)</f>
        <v>0</v>
      </c>
      <c r="AB28" s="67"/>
      <c r="AC28" s="872" t="n">
        <f aca="false">SUM(AC14:AC26)</f>
        <v>0</v>
      </c>
      <c r="AD28" s="51"/>
      <c r="AE28" s="49" t="n">
        <f aca="false">SUM(Y28:AC28)</f>
        <v>0</v>
      </c>
    </row>
    <row r="29" s="797" customFormat="true" ht="12" hidden="false" customHeight="false" outlineLevel="0" collapsed="false">
      <c r="E29" s="768"/>
      <c r="F29" s="777"/>
      <c r="G29" s="768"/>
      <c r="H29" s="768"/>
      <c r="I29" s="51"/>
      <c r="J29" s="51"/>
      <c r="K29" s="51"/>
      <c r="L29" s="51"/>
      <c r="M29" s="51"/>
      <c r="N29" s="51"/>
      <c r="O29" s="51"/>
      <c r="P29" s="51"/>
      <c r="Q29" s="51"/>
      <c r="R29" s="51"/>
      <c r="S29" s="51"/>
      <c r="T29" s="51"/>
      <c r="U29" s="51"/>
      <c r="V29" s="51"/>
      <c r="W29" s="867"/>
      <c r="X29" s="51"/>
      <c r="Y29" s="51"/>
      <c r="Z29" s="51"/>
      <c r="AA29" s="51"/>
      <c r="AB29" s="51"/>
      <c r="AC29" s="51"/>
      <c r="AD29" s="51"/>
      <c r="AE29" s="51"/>
    </row>
    <row r="30" s="797" customFormat="true" ht="12" hidden="false" customHeight="false" outlineLevel="0" collapsed="false">
      <c r="B30" s="795" t="s">
        <v>1172</v>
      </c>
      <c r="F30" s="795"/>
      <c r="I30" s="67"/>
      <c r="J30" s="51"/>
      <c r="K30" s="871"/>
      <c r="L30" s="51"/>
      <c r="M30" s="51"/>
      <c r="N30" s="51"/>
      <c r="O30" s="51"/>
      <c r="P30" s="51"/>
      <c r="Q30" s="51"/>
      <c r="R30" s="51"/>
      <c r="S30" s="51"/>
      <c r="T30" s="51"/>
      <c r="U30" s="49" t="n">
        <f aca="false">U11+U28</f>
        <v>0</v>
      </c>
      <c r="V30" s="51"/>
      <c r="W30" s="867"/>
      <c r="X30" s="51"/>
      <c r="Y30" s="67" t="s">
        <v>1173</v>
      </c>
      <c r="Z30" s="51"/>
      <c r="AA30" s="871"/>
      <c r="AB30" s="51"/>
      <c r="AC30" s="51"/>
      <c r="AD30" s="51"/>
      <c r="AE30" s="49" t="n">
        <f aca="false">AE11+AE28</f>
        <v>0</v>
      </c>
    </row>
    <row r="31" s="797" customFormat="true" ht="11.25" hidden="false" customHeight="false" outlineLevel="0" collapsed="false">
      <c r="B31" s="795"/>
      <c r="F31" s="795"/>
      <c r="I31" s="795"/>
      <c r="K31" s="799"/>
      <c r="L31" s="798"/>
      <c r="U31" s="824"/>
      <c r="Y31" s="795"/>
      <c r="AA31" s="799"/>
      <c r="AB31" s="798"/>
      <c r="AE31" s="824"/>
    </row>
    <row r="32" s="800" customFormat="true" ht="12" hidden="false" customHeight="false" outlineLevel="0" collapsed="false">
      <c r="A32" s="797"/>
      <c r="B32" s="785" t="s">
        <v>121</v>
      </c>
      <c r="C32" s="768"/>
      <c r="D32" s="768"/>
      <c r="E32" s="777"/>
      <c r="F32" s="798"/>
      <c r="G32" s="799"/>
      <c r="H32" s="811"/>
      <c r="I32" s="797"/>
      <c r="J32" s="797"/>
      <c r="K32" s="809"/>
      <c r="L32" s="797"/>
      <c r="M32" s="797"/>
      <c r="N32" s="799"/>
      <c r="O32" s="799"/>
      <c r="P32" s="799"/>
      <c r="Q32" s="797"/>
      <c r="R32" s="799"/>
      <c r="S32" s="798"/>
      <c r="T32" s="797"/>
    </row>
    <row r="33" customFormat="false" ht="12" hidden="false" customHeight="false" outlineLevel="0" collapsed="false">
      <c r="B33" s="801"/>
      <c r="D33" s="768" t="s">
        <v>262</v>
      </c>
      <c r="E33" s="777"/>
      <c r="F33" s="768"/>
      <c r="H33" s="802"/>
      <c r="I33" s="802"/>
    </row>
    <row r="34" customFormat="false" ht="12" hidden="false" customHeight="false" outlineLevel="0" collapsed="false">
      <c r="B34" s="803"/>
      <c r="D34" s="768" t="s">
        <v>263</v>
      </c>
      <c r="E34" s="777"/>
      <c r="H34" s="777"/>
      <c r="I34" s="777"/>
    </row>
    <row r="35" s="797" customFormat="true" ht="11.25" hidden="false" customHeight="false" outlineLevel="0" collapsed="false">
      <c r="B35" s="836" t="s">
        <v>542</v>
      </c>
      <c r="D35" s="797" t="s">
        <v>1151</v>
      </c>
      <c r="E35" s="798"/>
    </row>
    <row r="36" s="797" customFormat="true" ht="11.25" hidden="false" customHeight="false" outlineLevel="0" collapsed="false">
      <c r="F36" s="798"/>
    </row>
    <row r="37" s="797" customFormat="true" ht="11.25" hidden="true" customHeight="false" outlineLevel="0" collapsed="false">
      <c r="F37" s="798"/>
    </row>
    <row r="38" s="797" customFormat="true" ht="11.25" hidden="true" customHeight="false" outlineLevel="0" collapsed="false">
      <c r="F38" s="798"/>
    </row>
    <row r="39" s="797" customFormat="true" ht="11.25" hidden="true" customHeight="false" outlineLevel="0" collapsed="false">
      <c r="F39" s="798"/>
    </row>
    <row r="40" s="797" customFormat="true" ht="11.25" hidden="true" customHeight="false" outlineLevel="0" collapsed="false">
      <c r="F40" s="798"/>
    </row>
    <row r="41" s="797" customFormat="true" ht="11.25" hidden="true" customHeight="false" outlineLevel="0" collapsed="false">
      <c r="F41" s="798"/>
    </row>
    <row r="42" s="797" customFormat="true" ht="11.25" hidden="true" customHeight="false" outlineLevel="0" collapsed="false">
      <c r="F42" s="798"/>
    </row>
    <row r="43" s="797" customFormat="true" ht="11.25" hidden="true" customHeight="false" outlineLevel="0" collapsed="false">
      <c r="F43" s="798"/>
    </row>
    <row r="44" s="797" customFormat="true" ht="11.25" hidden="true" customHeight="false" outlineLevel="0" collapsed="false">
      <c r="F44" s="798"/>
    </row>
    <row r="45" s="797" customFormat="true" ht="11.25" hidden="true" customHeight="false" outlineLevel="0" collapsed="false">
      <c r="F45" s="798"/>
    </row>
    <row r="46" s="797" customFormat="true" ht="11.25" hidden="true" customHeight="false" outlineLevel="0" collapsed="false">
      <c r="F46" s="798"/>
    </row>
    <row r="47" s="797" customFormat="true" ht="11.25" hidden="true" customHeight="false" outlineLevel="0" collapsed="false">
      <c r="F47" s="798"/>
    </row>
    <row r="48" s="797" customFormat="true" ht="11.25" hidden="true" customHeight="false" outlineLevel="0" collapsed="false">
      <c r="F48" s="798"/>
    </row>
  </sheetData>
  <printOptions headings="false" gridLines="false" gridLinesSet="true" horizontalCentered="false" verticalCentered="false"/>
  <pageMargins left="0.340277777777778" right="0.340277777777778" top="0.5" bottom="0.4"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L&amp;8&amp;A&amp;R&amp;8&amp;P of &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B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11.53515625" defaultRowHeight="11.25" zeroHeight="true" outlineLevelRow="0" outlineLevelCol="0"/>
  <cols>
    <col collapsed="false" customWidth="true" hidden="false" outlineLevel="0" max="1" min="1" style="768" width="2.28"/>
    <col collapsed="false" customWidth="true" hidden="false" outlineLevel="0" max="2" min="2" style="768" width="5.71"/>
    <col collapsed="false" customWidth="true" hidden="false" outlineLevel="0" max="4" min="3" style="768" width="2.28"/>
    <col collapsed="false" customWidth="true" hidden="false" outlineLevel="0" max="5" min="5" style="768" width="45.99"/>
    <col collapsed="false" customWidth="true" hidden="false" outlineLevel="0" max="6" min="6" style="768" width="9.28"/>
    <col collapsed="false" customWidth="true" hidden="false" outlineLevel="0" max="7" min="7" style="768" width="14.41"/>
    <col collapsed="false" customWidth="true" hidden="false" outlineLevel="0" max="8" min="8" style="768" width="0.7"/>
    <col collapsed="false" customWidth="true" hidden="false" outlineLevel="0" max="9" min="9" style="768" width="14.41"/>
    <col collapsed="false" customWidth="true" hidden="false" outlineLevel="0" max="10" min="10" style="768" width="0.7"/>
    <col collapsed="false" customWidth="true" hidden="false" outlineLevel="0" max="11" min="11" style="768" width="14.41"/>
    <col collapsed="false" customWidth="true" hidden="false" outlineLevel="0" max="12" min="12" style="797" width="2.28"/>
    <col collapsed="false" customWidth="true" hidden="true" outlineLevel="0" max="13" min="13" style="768" width="0.85"/>
    <col collapsed="false" customWidth="false" hidden="true" outlineLevel="0" max="14" min="14" style="768" width="11.53"/>
    <col collapsed="false" customWidth="false" hidden="true" outlineLevel="0" max="257" min="15" style="769" width="11.53"/>
    <col collapsed="false" customWidth="false" hidden="true" outlineLevel="0" max="16384" min="258" style="0" width="11.53"/>
  </cols>
  <sheetData>
    <row r="1" customFormat="false" ht="13.5" hidden="false" customHeight="false" outlineLevel="0" collapsed="false">
      <c r="B1" s="41" t="s">
        <v>923</v>
      </c>
      <c r="J1" s="42" t="s">
        <v>11</v>
      </c>
      <c r="K1" s="62" t="str">
        <f aca="false">IF('Sec A Balance Sheet - SF'!I1=0," ",'Sec A Balance Sheet - SF'!I1)</f>
        <v> </v>
      </c>
    </row>
    <row r="2" customFormat="false" ht="12.75" hidden="false" customHeight="false" outlineLevel="0" collapsed="false">
      <c r="B2" s="41" t="s">
        <v>1180</v>
      </c>
    </row>
    <row r="3" customFormat="false" ht="11.25" hidden="false" customHeight="false" outlineLevel="0" collapsed="false"/>
    <row r="4" customFormat="false" ht="12" hidden="false" customHeight="false" outlineLevel="0" collapsed="false">
      <c r="B4" s="397"/>
    </row>
    <row r="5" s="805" customFormat="true" ht="47.25" hidden="false" customHeight="true" outlineLevel="0" collapsed="false">
      <c r="B5" s="806"/>
      <c r="C5" s="806"/>
      <c r="D5" s="806"/>
      <c r="E5" s="806"/>
      <c r="F5" s="771"/>
      <c r="G5" s="873" t="s">
        <v>1181</v>
      </c>
      <c r="H5" s="874"/>
      <c r="I5" s="875" t="s">
        <v>1182</v>
      </c>
      <c r="J5" s="875"/>
      <c r="K5" s="876" t="s">
        <v>1183</v>
      </c>
      <c r="L5" s="808"/>
    </row>
    <row r="6" s="805" customFormat="true" ht="12" hidden="false" customHeight="false" outlineLevel="0" collapsed="false">
      <c r="B6" s="877"/>
      <c r="C6" s="877"/>
      <c r="D6" s="877"/>
      <c r="E6" s="877"/>
      <c r="G6" s="807"/>
      <c r="H6" s="878"/>
      <c r="I6" s="807"/>
      <c r="J6" s="807"/>
      <c r="K6" s="807"/>
      <c r="L6" s="808"/>
    </row>
    <row r="7" s="805" customFormat="true" ht="11.25" hidden="false" customHeight="true" outlineLevel="0" collapsed="false">
      <c r="B7" s="879" t="s">
        <v>1078</v>
      </c>
      <c r="C7" s="879"/>
      <c r="D7" s="879"/>
      <c r="E7" s="879"/>
      <c r="F7" s="880"/>
      <c r="G7" s="881"/>
      <c r="H7" s="882"/>
      <c r="I7" s="881"/>
      <c r="J7" s="881"/>
      <c r="K7" s="881"/>
      <c r="L7" s="808"/>
    </row>
    <row r="8" s="836" customFormat="true" ht="12" hidden="false" customHeight="false" outlineLevel="0" collapsed="false">
      <c r="B8" s="791" t="s">
        <v>1184</v>
      </c>
      <c r="E8" s="790"/>
      <c r="F8" s="837"/>
      <c r="G8" s="837"/>
      <c r="H8" s="842"/>
      <c r="I8" s="843"/>
      <c r="J8" s="843"/>
      <c r="K8" s="843"/>
      <c r="L8" s="844"/>
    </row>
    <row r="9" s="797" customFormat="true" ht="12" hidden="false" customHeight="false" outlineLevel="0" collapsed="false">
      <c r="B9" s="777" t="s">
        <v>1185</v>
      </c>
      <c r="E9" s="768"/>
      <c r="F9" s="785"/>
      <c r="G9" s="792" t="n">
        <f aca="false">'Sec E2 - Inflow (SF&amp;CA)'!P20</f>
        <v>0</v>
      </c>
      <c r="H9" s="883"/>
      <c r="I9" s="792" t="n">
        <f aca="false">'Sec E2 - Inflow (SF&amp;CA)'!R20</f>
        <v>0</v>
      </c>
      <c r="J9" s="844"/>
      <c r="K9" s="792" t="n">
        <f aca="false">'Sec E2 - Inflow (SF&amp;CA)'!T20</f>
        <v>0</v>
      </c>
    </row>
    <row r="10" s="797" customFormat="true" ht="12" hidden="false" customHeight="false" outlineLevel="0" collapsed="false">
      <c r="B10" s="777" t="s">
        <v>1186</v>
      </c>
      <c r="E10" s="768"/>
      <c r="F10" s="768"/>
      <c r="G10" s="792" t="n">
        <f aca="false">'Sec E2 - Inflow (SF&amp;CA)'!P27+'Sec E2 - Inflow (SF&amp;CA)'!P45</f>
        <v>0</v>
      </c>
      <c r="H10" s="883"/>
      <c r="I10" s="792" t="n">
        <f aca="false">'Sec E2 - Inflow (SF&amp;CA)'!R27+'Sec E2 - Inflow (SF&amp;CA)'!R45</f>
        <v>0</v>
      </c>
      <c r="J10" s="844"/>
      <c r="K10" s="792" t="n">
        <f aca="false">'Sec E2 - Inflow (SF&amp;CA)'!T27+'Sec E2 - Inflow (SF&amp;CA)'!T45</f>
        <v>0</v>
      </c>
    </row>
    <row r="11" s="884" customFormat="true" ht="3.75" hidden="false" customHeight="true" outlineLevel="0" collapsed="false">
      <c r="B11" s="885"/>
      <c r="E11" s="885"/>
      <c r="F11" s="778"/>
      <c r="G11" s="790"/>
      <c r="H11" s="842"/>
      <c r="I11" s="790"/>
      <c r="J11" s="843"/>
      <c r="K11" s="790"/>
      <c r="L11" s="809"/>
    </row>
    <row r="12" s="797" customFormat="true" ht="12" hidden="false" customHeight="false" outlineLevel="0" collapsed="false">
      <c r="B12" s="791" t="s">
        <v>1187</v>
      </c>
      <c r="E12" s="785"/>
      <c r="F12" s="785" t="s">
        <v>211</v>
      </c>
      <c r="G12" s="792" t="n">
        <f aca="false">SUM(G9:G10)</f>
        <v>0</v>
      </c>
      <c r="H12" s="791"/>
      <c r="I12" s="792" t="n">
        <f aca="false">SUM(I9:I10)</f>
        <v>0</v>
      </c>
      <c r="K12" s="792" t="n">
        <f aca="false">SUM(K9:K10)</f>
        <v>0</v>
      </c>
    </row>
    <row r="13" s="797" customFormat="true" ht="11.25" hidden="false" customHeight="false" outlineLevel="0" collapsed="false">
      <c r="B13" s="777"/>
      <c r="E13" s="768"/>
      <c r="F13" s="768"/>
      <c r="G13" s="799"/>
      <c r="H13" s="777"/>
      <c r="L13" s="799"/>
    </row>
    <row r="14" s="836" customFormat="true" ht="12" hidden="false" customHeight="false" outlineLevel="0" collapsed="false">
      <c r="B14" s="791" t="s">
        <v>1188</v>
      </c>
      <c r="E14" s="790"/>
      <c r="F14" s="837"/>
      <c r="G14" s="837"/>
      <c r="H14" s="842"/>
      <c r="I14" s="843"/>
      <c r="J14" s="843"/>
      <c r="K14" s="843"/>
      <c r="L14" s="844"/>
      <c r="Z14" s="797"/>
    </row>
    <row r="15" s="797" customFormat="true" ht="12" hidden="false" customHeight="false" outlineLevel="0" collapsed="false">
      <c r="B15" s="777" t="s">
        <v>1189</v>
      </c>
      <c r="E15" s="768"/>
      <c r="F15" s="785"/>
      <c r="G15" s="792" t="n">
        <f aca="false">'Sec E3 - Outflow (SF&amp;CA)'!K11+'Sec E3 - Outflow (SF&amp;CA)'!K28</f>
        <v>0</v>
      </c>
      <c r="H15" s="781"/>
      <c r="I15" s="792" t="n">
        <f aca="false">'Sec E3 - Outflow (SF&amp;CA)'!M11+'Sec E3 - Outflow (SF&amp;CA)'!M28</f>
        <v>0</v>
      </c>
      <c r="J15" s="781"/>
      <c r="K15" s="792" t="n">
        <f aca="false">'Sec E3 - Outflow (SF&amp;CA)'!O11+'Sec E3 - Outflow (SF&amp;CA)'!O28</f>
        <v>0</v>
      </c>
      <c r="AA15" s="812" t="s">
        <v>1190</v>
      </c>
    </row>
    <row r="16" s="884" customFormat="true" ht="3.75" hidden="false" customHeight="true" outlineLevel="0" collapsed="false">
      <c r="B16" s="885"/>
      <c r="E16" s="885"/>
      <c r="F16" s="778"/>
      <c r="G16" s="790"/>
      <c r="H16" s="790"/>
      <c r="I16" s="790"/>
      <c r="J16" s="790"/>
      <c r="K16" s="790"/>
      <c r="L16" s="809"/>
      <c r="Z16" s="797"/>
    </row>
    <row r="17" s="797" customFormat="true" ht="12" hidden="false" customHeight="false" outlineLevel="0" collapsed="false">
      <c r="B17" s="791" t="s">
        <v>1191</v>
      </c>
      <c r="E17" s="785"/>
      <c r="F17" s="785" t="s">
        <v>212</v>
      </c>
      <c r="G17" s="792" t="n">
        <f aca="false">G15</f>
        <v>0</v>
      </c>
      <c r="H17" s="791"/>
      <c r="I17" s="792" t="n">
        <f aca="false">I15</f>
        <v>0</v>
      </c>
      <c r="K17" s="792" t="n">
        <f aca="false">K15</f>
        <v>0</v>
      </c>
    </row>
    <row r="18" s="797" customFormat="true" ht="11.25" hidden="false" customHeight="false" outlineLevel="0" collapsed="false">
      <c r="B18" s="768"/>
      <c r="E18" s="768"/>
      <c r="F18" s="768"/>
      <c r="G18" s="768"/>
      <c r="H18" s="777"/>
    </row>
    <row r="19" s="836" customFormat="true" ht="12" hidden="false" customHeight="false" outlineLevel="0" collapsed="false">
      <c r="B19" s="791" t="s">
        <v>1192</v>
      </c>
      <c r="E19" s="790"/>
      <c r="F19" s="837"/>
      <c r="G19" s="842"/>
      <c r="H19" s="842"/>
      <c r="I19" s="848"/>
      <c r="J19" s="848"/>
      <c r="K19" s="848"/>
      <c r="L19" s="844"/>
    </row>
    <row r="20" s="797" customFormat="true" ht="12" hidden="false" customHeight="false" outlineLevel="0" collapsed="false">
      <c r="B20" s="777" t="s">
        <v>1193</v>
      </c>
      <c r="E20" s="768"/>
      <c r="F20" s="785" t="s">
        <v>1194</v>
      </c>
      <c r="G20" s="792" t="n">
        <f aca="false">G12-G17</f>
        <v>0</v>
      </c>
      <c r="H20" s="791"/>
      <c r="I20" s="792" t="n">
        <f aca="false">I12-I17</f>
        <v>0</v>
      </c>
      <c r="K20" s="792" t="n">
        <f aca="false">K12-K17</f>
        <v>0</v>
      </c>
    </row>
    <row r="21" s="797" customFormat="true" ht="11.25" hidden="false" customHeight="false" outlineLevel="0" collapsed="false">
      <c r="B21" s="777" t="s">
        <v>1195</v>
      </c>
      <c r="E21" s="768"/>
      <c r="F21" s="785" t="s">
        <v>302</v>
      </c>
      <c r="G21" s="886"/>
      <c r="H21" s="781"/>
      <c r="I21" s="886"/>
      <c r="J21" s="781"/>
      <c r="K21" s="886"/>
      <c r="L21" s="836"/>
    </row>
    <row r="22" s="797" customFormat="true" ht="12" hidden="false" customHeight="false" outlineLevel="0" collapsed="false">
      <c r="B22" s="768"/>
      <c r="E22" s="768"/>
      <c r="F22" s="768"/>
      <c r="G22" s="790"/>
      <c r="H22" s="887"/>
      <c r="I22" s="836"/>
      <c r="J22" s="836"/>
      <c r="K22" s="836"/>
      <c r="L22" s="809"/>
    </row>
    <row r="23" s="797" customFormat="true" ht="12" hidden="false" customHeight="false" outlineLevel="0" collapsed="false">
      <c r="B23" s="888" t="s">
        <v>1196</v>
      </c>
      <c r="C23" s="889"/>
      <c r="D23" s="889"/>
      <c r="E23" s="890"/>
      <c r="F23" s="812" t="s">
        <v>1197</v>
      </c>
      <c r="G23" s="891" t="str">
        <f aca="false">IF(G21=0," ",G20/G21)</f>
        <v> </v>
      </c>
      <c r="H23" s="892"/>
      <c r="I23" s="893" t="str">
        <f aca="false">IF(I21=0," ",I20/I21)</f>
        <v> </v>
      </c>
      <c r="J23" s="894"/>
      <c r="K23" s="893" t="str">
        <f aca="false">IF(K21=0," ",K20/K21)</f>
        <v> </v>
      </c>
    </row>
    <row r="24" s="797" customFormat="true" ht="11.25" hidden="false" customHeight="false" outlineLevel="0" collapsed="false">
      <c r="G24" s="799"/>
      <c r="J24" s="809"/>
      <c r="K24" s="895"/>
    </row>
    <row r="25" s="836" customFormat="true" ht="12" hidden="false" customHeight="true" outlineLevel="0" collapsed="false">
      <c r="F25" s="843"/>
      <c r="G25" s="843"/>
      <c r="H25" s="848"/>
      <c r="I25" s="843"/>
      <c r="J25" s="843"/>
      <c r="K25" s="843"/>
      <c r="L25" s="844"/>
      <c r="AB25" s="896"/>
    </row>
    <row r="26" s="805" customFormat="true" ht="11.25" hidden="false" customHeight="true" outlineLevel="0" collapsed="false">
      <c r="B26" s="879" t="s">
        <v>72</v>
      </c>
      <c r="C26" s="879"/>
      <c r="D26" s="879"/>
      <c r="E26" s="879"/>
      <c r="F26" s="880"/>
      <c r="G26" s="881"/>
      <c r="H26" s="882"/>
      <c r="I26" s="881"/>
      <c r="J26" s="881"/>
      <c r="K26" s="881"/>
      <c r="L26" s="808"/>
    </row>
    <row r="27" s="836" customFormat="true" ht="12" hidden="false" customHeight="false" outlineLevel="0" collapsed="false">
      <c r="B27" s="791" t="s">
        <v>1184</v>
      </c>
      <c r="E27" s="790"/>
      <c r="F27" s="837"/>
      <c r="G27" s="837"/>
      <c r="H27" s="842"/>
      <c r="I27" s="843"/>
      <c r="J27" s="843"/>
      <c r="K27" s="843"/>
      <c r="L27" s="844"/>
    </row>
    <row r="28" s="797" customFormat="true" ht="12" hidden="false" customHeight="false" outlineLevel="0" collapsed="false">
      <c r="B28" s="777" t="s">
        <v>1185</v>
      </c>
      <c r="E28" s="768"/>
      <c r="F28" s="785"/>
      <c r="G28" s="792" t="n">
        <f aca="false">'Sec E4 - Inflow (URIA)'!P20</f>
        <v>0</v>
      </c>
      <c r="H28" s="883"/>
      <c r="I28" s="792" t="n">
        <f aca="false">'Sec E4 - Inflow (URIA)'!R20</f>
        <v>0</v>
      </c>
      <c r="J28" s="844"/>
      <c r="K28" s="792" t="n">
        <f aca="false">'Sec E4 - Inflow (URIA)'!T20</f>
        <v>0</v>
      </c>
    </row>
    <row r="29" s="797" customFormat="true" ht="12" hidden="false" customHeight="false" outlineLevel="0" collapsed="false">
      <c r="B29" s="777" t="s">
        <v>1186</v>
      </c>
      <c r="E29" s="768"/>
      <c r="F29" s="768"/>
      <c r="G29" s="792" t="n">
        <f aca="false">'Sec E4 - Inflow (URIA)'!P27+'Sec E4 - Inflow (URIA)'!P45</f>
        <v>0</v>
      </c>
      <c r="H29" s="883"/>
      <c r="I29" s="792" t="n">
        <f aca="false">'Sec E4 - Inflow (URIA)'!R27+'Sec E4 - Inflow (URIA)'!R45</f>
        <v>0</v>
      </c>
      <c r="J29" s="844"/>
      <c r="K29" s="792" t="n">
        <f aca="false">'Sec E4 - Inflow (URIA)'!T27+'Sec E4 - Inflow (URIA)'!T45</f>
        <v>0</v>
      </c>
    </row>
    <row r="30" s="884" customFormat="true" ht="3.75" hidden="false" customHeight="true" outlineLevel="0" collapsed="false">
      <c r="B30" s="885"/>
      <c r="E30" s="885"/>
      <c r="F30" s="778"/>
      <c r="G30" s="790"/>
      <c r="H30" s="887"/>
      <c r="I30" s="836"/>
      <c r="J30" s="836"/>
      <c r="K30" s="836"/>
      <c r="L30" s="809"/>
    </row>
    <row r="31" s="797" customFormat="true" ht="12" hidden="false" customHeight="false" outlineLevel="0" collapsed="false">
      <c r="B31" s="791" t="s">
        <v>1187</v>
      </c>
      <c r="E31" s="785"/>
      <c r="F31" s="785" t="s">
        <v>350</v>
      </c>
      <c r="G31" s="792" t="n">
        <f aca="false">SUM(G28:G29)</f>
        <v>0</v>
      </c>
      <c r="H31" s="791"/>
      <c r="I31" s="792" t="n">
        <f aca="false">SUM(I28:I29)</f>
        <v>0</v>
      </c>
      <c r="K31" s="792" t="n">
        <f aca="false">SUM(K28:K29)</f>
        <v>0</v>
      </c>
      <c r="Z31" s="836"/>
    </row>
    <row r="32" s="797" customFormat="true" ht="11.25" hidden="false" customHeight="false" outlineLevel="0" collapsed="false">
      <c r="B32" s="777"/>
      <c r="E32" s="768"/>
      <c r="F32" s="768"/>
      <c r="G32" s="799"/>
      <c r="H32" s="777"/>
      <c r="L32" s="799"/>
      <c r="Z32" s="836"/>
    </row>
    <row r="33" s="836" customFormat="true" ht="12" hidden="false" customHeight="false" outlineLevel="0" collapsed="false">
      <c r="B33" s="791" t="s">
        <v>1188</v>
      </c>
      <c r="E33" s="790"/>
      <c r="F33" s="837"/>
      <c r="G33" s="837"/>
      <c r="H33" s="842"/>
      <c r="I33" s="843"/>
      <c r="J33" s="843"/>
      <c r="K33" s="843"/>
      <c r="L33" s="844"/>
    </row>
    <row r="34" s="797" customFormat="true" ht="12" hidden="false" customHeight="false" outlineLevel="0" collapsed="false">
      <c r="B34" s="777" t="s">
        <v>1189</v>
      </c>
      <c r="E34" s="768"/>
      <c r="F34" s="785"/>
      <c r="G34" s="792" t="n">
        <f aca="false">'Sec E5 - Outflow (URIA)'!K11+'Sec E5 - Outflow (URIA)'!K28</f>
        <v>0</v>
      </c>
      <c r="H34" s="883"/>
      <c r="I34" s="792" t="n">
        <f aca="false">'Sec E5 - Outflow (URIA)'!M11+'Sec E5 - Outflow (URIA)'!M28</f>
        <v>0</v>
      </c>
      <c r="J34" s="844"/>
      <c r="K34" s="792" t="n">
        <f aca="false">'Sec E5 - Outflow (URIA)'!O11+'Sec E5 - Outflow (URIA)'!O28</f>
        <v>0</v>
      </c>
    </row>
    <row r="35" s="884" customFormat="true" ht="3.75" hidden="false" customHeight="true" outlineLevel="0" collapsed="false">
      <c r="B35" s="885"/>
      <c r="E35" s="885"/>
      <c r="F35" s="778"/>
      <c r="G35" s="790"/>
      <c r="H35" s="790"/>
      <c r="I35" s="790"/>
      <c r="J35" s="790"/>
      <c r="K35" s="790"/>
      <c r="L35" s="809"/>
    </row>
    <row r="36" s="797" customFormat="true" ht="12" hidden="false" customHeight="false" outlineLevel="0" collapsed="false">
      <c r="B36" s="791" t="s">
        <v>1191</v>
      </c>
      <c r="E36" s="785"/>
      <c r="F36" s="785" t="s">
        <v>351</v>
      </c>
      <c r="G36" s="792" t="n">
        <f aca="false">G34</f>
        <v>0</v>
      </c>
      <c r="H36" s="791"/>
      <c r="I36" s="792" t="n">
        <f aca="false">I34</f>
        <v>0</v>
      </c>
      <c r="K36" s="792" t="n">
        <f aca="false">K34</f>
        <v>0</v>
      </c>
    </row>
    <row r="37" s="797" customFormat="true" ht="11.25" hidden="false" customHeight="false" outlineLevel="0" collapsed="false">
      <c r="B37" s="768"/>
      <c r="E37" s="768"/>
      <c r="F37" s="768"/>
      <c r="G37" s="768"/>
      <c r="H37" s="777"/>
    </row>
    <row r="38" s="836" customFormat="true" ht="12" hidden="false" customHeight="false" outlineLevel="0" collapsed="false">
      <c r="B38" s="791" t="s">
        <v>1192</v>
      </c>
      <c r="E38" s="790"/>
      <c r="F38" s="837"/>
      <c r="G38" s="842"/>
      <c r="H38" s="842"/>
      <c r="I38" s="848"/>
      <c r="J38" s="848"/>
      <c r="K38" s="848"/>
      <c r="L38" s="844"/>
    </row>
    <row r="39" s="797" customFormat="true" ht="12" hidden="false" customHeight="false" outlineLevel="0" collapsed="false">
      <c r="B39" s="777" t="s">
        <v>1193</v>
      </c>
      <c r="E39" s="768"/>
      <c r="F39" s="785" t="s">
        <v>1198</v>
      </c>
      <c r="G39" s="792" t="n">
        <f aca="false">G31-G36</f>
        <v>0</v>
      </c>
      <c r="H39" s="791"/>
      <c r="I39" s="792" t="n">
        <f aca="false">I31-I36</f>
        <v>0</v>
      </c>
      <c r="K39" s="792" t="n">
        <f aca="false">K31-K36</f>
        <v>0</v>
      </c>
    </row>
    <row r="40" s="797" customFormat="true" ht="11.25" hidden="false" customHeight="false" outlineLevel="0" collapsed="false">
      <c r="B40" s="777" t="s">
        <v>1199</v>
      </c>
      <c r="E40" s="768"/>
      <c r="F40" s="785" t="s">
        <v>1200</v>
      </c>
      <c r="G40" s="886"/>
      <c r="H40" s="781"/>
      <c r="I40" s="886"/>
      <c r="J40" s="781"/>
      <c r="K40" s="886"/>
      <c r="L40" s="836"/>
    </row>
    <row r="41" s="797" customFormat="true" ht="12" hidden="false" customHeight="false" outlineLevel="0" collapsed="false">
      <c r="B41" s="768"/>
      <c r="E41" s="768"/>
      <c r="F41" s="768"/>
      <c r="G41" s="790"/>
      <c r="H41" s="887"/>
      <c r="I41" s="836"/>
      <c r="J41" s="836"/>
      <c r="K41" s="836"/>
      <c r="L41" s="809"/>
    </row>
    <row r="42" s="797" customFormat="true" ht="12" hidden="false" customHeight="false" outlineLevel="0" collapsed="false">
      <c r="B42" s="888" t="s">
        <v>1201</v>
      </c>
      <c r="C42" s="889"/>
      <c r="D42" s="889"/>
      <c r="E42" s="890"/>
      <c r="F42" s="785" t="s">
        <v>1202</v>
      </c>
      <c r="G42" s="891" t="str">
        <f aca="false">IF(G40=0," ",G39/G40)</f>
        <v> </v>
      </c>
      <c r="H42" s="892"/>
      <c r="I42" s="893" t="str">
        <f aca="false">IF(I40=0," ",I39/I40)</f>
        <v> </v>
      </c>
      <c r="J42" s="894"/>
      <c r="K42" s="893" t="str">
        <f aca="false">IF(K40=0," ",K39/K40)</f>
        <v> </v>
      </c>
    </row>
    <row r="43" s="836" customFormat="true" ht="11.25" hidden="false" customHeight="false" outlineLevel="0" collapsed="false">
      <c r="F43" s="843"/>
      <c r="G43" s="843"/>
      <c r="H43" s="848"/>
      <c r="I43" s="843"/>
      <c r="J43" s="843"/>
      <c r="K43" s="843"/>
      <c r="L43" s="844"/>
      <c r="Z43" s="897"/>
      <c r="AA43" s="897"/>
      <c r="AB43" s="897"/>
    </row>
    <row r="44" s="836" customFormat="true" ht="11.25" hidden="false" customHeight="false" outlineLevel="0" collapsed="false">
      <c r="F44" s="843"/>
      <c r="G44" s="843"/>
      <c r="H44" s="848"/>
      <c r="I44" s="843"/>
      <c r="J44" s="843"/>
      <c r="K44" s="843"/>
      <c r="L44" s="844"/>
      <c r="AB44" s="896"/>
    </row>
    <row r="45" s="805" customFormat="true" ht="11.25" hidden="false" customHeight="true" outlineLevel="0" collapsed="false">
      <c r="B45" s="879" t="s">
        <v>1174</v>
      </c>
      <c r="C45" s="879"/>
      <c r="D45" s="879"/>
      <c r="E45" s="879"/>
      <c r="F45" s="880"/>
      <c r="G45" s="881"/>
      <c r="H45" s="882"/>
      <c r="I45" s="881"/>
      <c r="J45" s="881"/>
      <c r="K45" s="881"/>
      <c r="L45" s="808"/>
    </row>
    <row r="46" s="836" customFormat="true" ht="12" hidden="false" customHeight="false" outlineLevel="0" collapsed="false">
      <c r="B46" s="791" t="s">
        <v>1184</v>
      </c>
      <c r="E46" s="790"/>
      <c r="F46" s="837"/>
      <c r="G46" s="837"/>
      <c r="H46" s="842"/>
      <c r="I46" s="843"/>
      <c r="J46" s="843"/>
      <c r="K46" s="843"/>
      <c r="L46" s="844"/>
    </row>
    <row r="47" s="797" customFormat="true" ht="12" hidden="false" customHeight="false" outlineLevel="0" collapsed="false">
      <c r="B47" s="777" t="s">
        <v>1185</v>
      </c>
      <c r="E47" s="768"/>
      <c r="F47" s="785"/>
      <c r="G47" s="792" t="n">
        <f aca="false">'Sec E6 - Inflow (RIA)'!P20</f>
        <v>0</v>
      </c>
      <c r="H47" s="883"/>
      <c r="I47" s="792" t="n">
        <f aca="false">'Sec E6 - Inflow (RIA)'!R20</f>
        <v>0</v>
      </c>
      <c r="J47" s="844"/>
      <c r="K47" s="792" t="n">
        <f aca="false">'Sec E6 - Inflow (RIA)'!T20</f>
        <v>0</v>
      </c>
    </row>
    <row r="48" s="797" customFormat="true" ht="12" hidden="false" customHeight="false" outlineLevel="0" collapsed="false">
      <c r="B48" s="777" t="s">
        <v>1186</v>
      </c>
      <c r="E48" s="768"/>
      <c r="F48" s="768"/>
      <c r="G48" s="898" t="n">
        <f aca="false">'Sec E6 - Inflow (RIA)'!P34+'Sec E6 - Inflow (RIA)'!P41</f>
        <v>0</v>
      </c>
      <c r="H48" s="899"/>
      <c r="I48" s="898" t="n">
        <f aca="false">'Sec E6 - Inflow (RIA)'!R34+'Sec E6 - Inflow (RIA)'!R41+'Sec E6 - Inflow (RIA)'!P34+'Sec E6 - Inflow (RIA)'!P41</f>
        <v>0</v>
      </c>
      <c r="J48" s="900"/>
      <c r="K48" s="898" t="n">
        <f aca="false">'Sec E6 - Inflow (RIA)'!P34+'Sec E6 - Inflow (RIA)'!P41+'Sec E6 - Inflow (RIA)'!T41+'Sec E6 - Inflow (RIA)'!T34</f>
        <v>0</v>
      </c>
    </row>
    <row r="49" s="884" customFormat="true" ht="3.75" hidden="false" customHeight="true" outlineLevel="0" collapsed="false">
      <c r="B49" s="885"/>
      <c r="E49" s="885"/>
      <c r="F49" s="778"/>
      <c r="G49" s="790"/>
      <c r="H49" s="887"/>
      <c r="I49" s="836"/>
      <c r="J49" s="836"/>
      <c r="K49" s="836"/>
      <c r="L49" s="809"/>
    </row>
    <row r="50" s="797" customFormat="true" ht="12" hidden="false" customHeight="false" outlineLevel="0" collapsed="false">
      <c r="B50" s="791" t="s">
        <v>1187</v>
      </c>
      <c r="E50" s="785"/>
      <c r="F50" s="785" t="s">
        <v>1203</v>
      </c>
      <c r="G50" s="792" t="n">
        <f aca="false">SUM(G47:G48)</f>
        <v>0</v>
      </c>
      <c r="H50" s="791"/>
      <c r="I50" s="792" t="n">
        <f aca="false">SUM(I47:I48)</f>
        <v>0</v>
      </c>
      <c r="K50" s="792" t="n">
        <f aca="false">SUM(K47:K48)</f>
        <v>0</v>
      </c>
      <c r="Z50" s="836"/>
    </row>
    <row r="51" s="797" customFormat="true" ht="11.25" hidden="false" customHeight="false" outlineLevel="0" collapsed="false">
      <c r="B51" s="777"/>
      <c r="E51" s="768"/>
      <c r="F51" s="768"/>
      <c r="G51" s="799"/>
      <c r="H51" s="777"/>
      <c r="L51" s="799"/>
      <c r="Z51" s="836"/>
    </row>
    <row r="52" s="836" customFormat="true" ht="12" hidden="false" customHeight="false" outlineLevel="0" collapsed="false">
      <c r="B52" s="791" t="s">
        <v>1188</v>
      </c>
      <c r="E52" s="790"/>
      <c r="F52" s="837"/>
      <c r="G52" s="837"/>
      <c r="H52" s="842"/>
      <c r="I52" s="843"/>
      <c r="J52" s="843"/>
      <c r="K52" s="843"/>
      <c r="L52" s="844"/>
    </row>
    <row r="53" s="797" customFormat="true" ht="12" hidden="false" customHeight="false" outlineLevel="0" collapsed="false">
      <c r="B53" s="777" t="s">
        <v>1189</v>
      </c>
      <c r="E53" s="768"/>
      <c r="F53" s="785"/>
      <c r="G53" s="792" t="n">
        <f aca="false">'Sec E7 - Outflow (RIA)'!K11+'Sec E7 - Outflow (RIA)'!K28</f>
        <v>0</v>
      </c>
      <c r="H53" s="883"/>
      <c r="I53" s="792" t="n">
        <f aca="false">'Sec E7 - Outflow (RIA)'!M11+'Sec E7 - Outflow (RIA)'!M28</f>
        <v>0</v>
      </c>
      <c r="J53" s="844"/>
      <c r="K53" s="792" t="n">
        <f aca="false">'Sec E7 - Outflow (RIA)'!O11+'Sec E7 - Outflow (RIA)'!O28</f>
        <v>0</v>
      </c>
    </row>
    <row r="54" s="884" customFormat="true" ht="3.75" hidden="false" customHeight="true" outlineLevel="0" collapsed="false">
      <c r="B54" s="885"/>
      <c r="E54" s="885"/>
      <c r="F54" s="778"/>
      <c r="G54" s="790"/>
      <c r="H54" s="790"/>
      <c r="I54" s="790"/>
      <c r="J54" s="790"/>
      <c r="K54" s="790"/>
      <c r="L54" s="809"/>
    </row>
    <row r="55" s="797" customFormat="true" ht="12" hidden="false" customHeight="false" outlineLevel="0" collapsed="false">
      <c r="B55" s="791" t="s">
        <v>1191</v>
      </c>
      <c r="E55" s="785"/>
      <c r="F55" s="785" t="s">
        <v>1204</v>
      </c>
      <c r="G55" s="792" t="n">
        <f aca="false">G53</f>
        <v>0</v>
      </c>
      <c r="H55" s="791"/>
      <c r="I55" s="792" t="n">
        <f aca="false">I53</f>
        <v>0</v>
      </c>
      <c r="K55" s="792" t="n">
        <f aca="false">K53</f>
        <v>0</v>
      </c>
    </row>
    <row r="56" s="797" customFormat="true" ht="11.25" hidden="false" customHeight="false" outlineLevel="0" collapsed="false">
      <c r="B56" s="768"/>
      <c r="E56" s="768"/>
      <c r="F56" s="768"/>
      <c r="G56" s="768"/>
      <c r="H56" s="777"/>
    </row>
    <row r="57" s="836" customFormat="true" ht="12" hidden="false" customHeight="false" outlineLevel="0" collapsed="false">
      <c r="B57" s="791" t="s">
        <v>1192</v>
      </c>
      <c r="E57" s="790"/>
      <c r="F57" s="837"/>
      <c r="G57" s="842"/>
      <c r="H57" s="842"/>
      <c r="I57" s="848"/>
      <c r="J57" s="848"/>
      <c r="K57" s="848"/>
      <c r="L57" s="844"/>
    </row>
    <row r="58" s="797" customFormat="true" ht="12" hidden="false" customHeight="false" outlineLevel="0" collapsed="false">
      <c r="B58" s="777" t="s">
        <v>1193</v>
      </c>
      <c r="E58" s="768"/>
      <c r="F58" s="785" t="s">
        <v>1205</v>
      </c>
      <c r="G58" s="792" t="n">
        <f aca="false">G50-G55</f>
        <v>0</v>
      </c>
      <c r="H58" s="791"/>
      <c r="I58" s="792" t="n">
        <f aca="false">I50-I55</f>
        <v>0</v>
      </c>
      <c r="K58" s="792" t="n">
        <f aca="false">K50-K55</f>
        <v>0</v>
      </c>
    </row>
    <row r="59" s="797" customFormat="true" ht="11.25" hidden="false" customHeight="false" outlineLevel="0" collapsed="false">
      <c r="B59" s="777" t="s">
        <v>1206</v>
      </c>
      <c r="E59" s="768"/>
      <c r="F59" s="785" t="s">
        <v>1207</v>
      </c>
      <c r="G59" s="886"/>
      <c r="H59" s="781"/>
      <c r="I59" s="886"/>
      <c r="J59" s="781"/>
      <c r="K59" s="886"/>
      <c r="L59" s="836"/>
    </row>
    <row r="60" s="797" customFormat="true" ht="12" hidden="false" customHeight="false" outlineLevel="0" collapsed="false">
      <c r="B60" s="768"/>
      <c r="E60" s="768"/>
      <c r="F60" s="768"/>
      <c r="G60" s="790"/>
      <c r="H60" s="887"/>
      <c r="I60" s="836"/>
      <c r="J60" s="836"/>
      <c r="K60" s="836"/>
      <c r="L60" s="809"/>
    </row>
    <row r="61" s="797" customFormat="true" ht="12" hidden="false" customHeight="false" outlineLevel="0" collapsed="false">
      <c r="A61" s="889"/>
      <c r="B61" s="888" t="s">
        <v>1201</v>
      </c>
      <c r="C61" s="889"/>
      <c r="D61" s="889"/>
      <c r="E61" s="890"/>
      <c r="F61" s="785" t="s">
        <v>1208</v>
      </c>
      <c r="G61" s="891" t="str">
        <f aca="false">IF(G59=0," ",G58/G59)</f>
        <v> </v>
      </c>
      <c r="H61" s="892"/>
      <c r="I61" s="893" t="str">
        <f aca="false">IF(I59=0," ",I58/I59)</f>
        <v> </v>
      </c>
      <c r="J61" s="894"/>
      <c r="K61" s="893" t="str">
        <f aca="false">IF(K59=0," ",K58/K59)</f>
        <v> </v>
      </c>
    </row>
    <row r="62" s="797" customFormat="true" ht="11.25" hidden="false" customHeight="false" outlineLevel="0" collapsed="false">
      <c r="F62" s="812"/>
      <c r="G62" s="812"/>
      <c r="H62" s="795"/>
    </row>
    <row r="63" customFormat="false" ht="11.25" hidden="false" customHeight="false" outlineLevel="0" collapsed="false"/>
    <row r="64" s="805" customFormat="true" ht="17.25" hidden="false" customHeight="true" outlineLevel="0" collapsed="false">
      <c r="B64" s="879" t="s">
        <v>1209</v>
      </c>
      <c r="C64" s="879"/>
      <c r="D64" s="879"/>
      <c r="E64" s="879"/>
      <c r="F64" s="880"/>
      <c r="G64" s="881"/>
      <c r="H64" s="882"/>
      <c r="I64" s="881"/>
      <c r="J64" s="881"/>
      <c r="K64" s="881"/>
      <c r="L64" s="808"/>
    </row>
    <row r="65" s="836" customFormat="true" ht="12" hidden="false" customHeight="false" outlineLevel="0" collapsed="false">
      <c r="B65" s="791"/>
      <c r="E65" s="790"/>
      <c r="F65" s="837"/>
      <c r="G65" s="837"/>
      <c r="H65" s="842"/>
      <c r="I65" s="843"/>
      <c r="J65" s="843"/>
      <c r="K65" s="843"/>
      <c r="L65" s="844"/>
    </row>
    <row r="66" s="797" customFormat="true" ht="12" hidden="false" customHeight="false" outlineLevel="0" collapsed="false">
      <c r="B66" s="791" t="s">
        <v>1210</v>
      </c>
      <c r="E66" s="768"/>
      <c r="F66" s="785"/>
      <c r="G66" s="792" t="n">
        <f aca="false">G20+G39+G58</f>
        <v>0</v>
      </c>
      <c r="H66" s="883"/>
      <c r="I66" s="792" t="n">
        <f aca="false">I20+I39+I58</f>
        <v>0</v>
      </c>
      <c r="J66" s="844"/>
      <c r="K66" s="792" t="n">
        <f aca="false">K20+K39+K58</f>
        <v>0</v>
      </c>
    </row>
    <row r="67" s="797" customFormat="true" ht="4.5" hidden="false" customHeight="true" outlineLevel="0" collapsed="false">
      <c r="B67" s="795"/>
      <c r="F67" s="812"/>
      <c r="G67" s="901"/>
      <c r="H67" s="902"/>
      <c r="I67" s="901"/>
      <c r="J67" s="844"/>
      <c r="K67" s="901"/>
    </row>
    <row r="68" s="797" customFormat="true" ht="12" hidden="false" customHeight="false" outlineLevel="0" collapsed="false">
      <c r="B68" s="791" t="s">
        <v>1211</v>
      </c>
      <c r="E68" s="768"/>
      <c r="F68" s="768"/>
    </row>
    <row r="69" customFormat="false" ht="12" hidden="false" customHeight="false" outlineLevel="0" collapsed="false">
      <c r="C69" s="785"/>
      <c r="G69" s="792" t="n">
        <f aca="false">G21+G40+G59</f>
        <v>0</v>
      </c>
      <c r="H69" s="883"/>
      <c r="I69" s="792" t="n">
        <f aca="false">I21+I40+I59</f>
        <v>0</v>
      </c>
      <c r="J69" s="844"/>
      <c r="K69" s="792" t="n">
        <f aca="false">K21+K40+K59</f>
        <v>0</v>
      </c>
    </row>
    <row r="70" customFormat="false" ht="11.25" hidden="false" customHeight="false" outlineLevel="0" collapsed="false"/>
    <row r="71" customFormat="false" ht="12" hidden="false" customHeight="false" outlineLevel="0" collapsed="false">
      <c r="B71" s="785" t="s">
        <v>121</v>
      </c>
      <c r="E71" s="777"/>
      <c r="F71" s="798"/>
    </row>
    <row r="72" customFormat="false" ht="12" hidden="false" customHeight="false" outlineLevel="0" collapsed="false">
      <c r="B72" s="801"/>
      <c r="D72" s="768" t="s">
        <v>262</v>
      </c>
      <c r="E72" s="777"/>
    </row>
    <row r="73" customFormat="false" ht="12" hidden="false" customHeight="false" outlineLevel="0" collapsed="false">
      <c r="B73" s="803"/>
      <c r="D73" s="768" t="s">
        <v>263</v>
      </c>
      <c r="E73" s="777"/>
      <c r="F73" s="777"/>
    </row>
    <row r="74" customFormat="false" ht="11.25" hidden="false" customHeight="false" outlineLevel="0" collapsed="false"/>
  </sheetData>
  <mergeCells count="5">
    <mergeCell ref="B5:E5"/>
    <mergeCell ref="B7:E7"/>
    <mergeCell ref="B26:E26"/>
    <mergeCell ref="B45:E45"/>
    <mergeCell ref="B64:E64"/>
  </mergeCells>
  <printOptions headings="false" gridLines="false" gridLinesSet="true" horizontalCentered="false" verticalCentered="false"/>
  <pageMargins left="0.340277777777778" right="0.340277777777778" top="0.5" bottom="0.4"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amp;8&amp;A&amp;R&amp;8&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4"/>
  <sheetViews>
    <sheetView showFormulas="false" showGridLines="false" showRowColHeaders="true" showZeros="true" rightToLeft="false" tabSelected="false" showOutlineSymbols="true" defaultGridColor="true" view="normal" topLeftCell="A10" colorId="64" zoomScale="115" zoomScaleNormal="115" zoomScalePageLayoutView="100" workbookViewId="0">
      <selection pane="topLeft" activeCell="C16" activeCellId="0" sqref="C16"/>
    </sheetView>
  </sheetViews>
  <sheetFormatPr defaultColWidth="11.53515625" defaultRowHeight="11.25" zeroHeight="true" outlineLevelRow="0" outlineLevelCol="0"/>
  <cols>
    <col collapsed="false" customWidth="true" hidden="false" outlineLevel="0" max="1" min="1" style="40" width="2.13"/>
    <col collapsed="false" customWidth="true" hidden="false" outlineLevel="0" max="2" min="2" style="40" width="5.71"/>
    <col collapsed="false" customWidth="true" hidden="false" outlineLevel="0" max="4" min="3" style="40" width="2.13"/>
    <col collapsed="false" customWidth="true" hidden="false" outlineLevel="0" max="5" min="5" style="40" width="18.7"/>
    <col collapsed="false" customWidth="true" hidden="false" outlineLevel="0" max="6" min="6" style="40" width="27.28"/>
    <col collapsed="false" customWidth="true" hidden="false" outlineLevel="0" max="8" min="7" style="40" width="17.85"/>
    <col collapsed="false" customWidth="true" hidden="false" outlineLevel="0" max="9" min="9" style="40" width="9.28"/>
    <col collapsed="false" customWidth="true" hidden="false" outlineLevel="0" max="10" min="10" style="40" width="14.85"/>
    <col collapsed="false" customWidth="true" hidden="false" outlineLevel="0" max="11" min="11" style="40" width="2.28"/>
    <col collapsed="false" customWidth="false" hidden="true" outlineLevel="0" max="257" min="12" style="40" width="11.53"/>
    <col collapsed="false" customWidth="false" hidden="true" outlineLevel="0" max="16384" min="258" style="0" width="11.53"/>
  </cols>
  <sheetData>
    <row r="1" customFormat="false" ht="13.5" hidden="false" customHeight="false" outlineLevel="0" collapsed="false">
      <c r="B1" s="41" t="s">
        <v>10</v>
      </c>
      <c r="I1" s="42" t="s">
        <v>11</v>
      </c>
      <c r="J1" s="62" t="str">
        <f aca="false">IF('Sec A Balance Sheet - SF'!I1=0," ",'Sec A Balance Sheet - SF'!I1)</f>
        <v> </v>
      </c>
    </row>
    <row r="2" customFormat="false" ht="12.75" hidden="false" customHeight="false" outlineLevel="0" collapsed="false">
      <c r="B2" s="41" t="s">
        <v>135</v>
      </c>
    </row>
    <row r="3" customFormat="false" ht="11.25" hidden="false" customHeight="false" outlineLevel="0" collapsed="false">
      <c r="B3" s="44"/>
    </row>
    <row r="4" customFormat="false" ht="11.25" hidden="false" customHeight="false" outlineLevel="0" collapsed="false"/>
    <row r="5" s="52" customFormat="true" ht="11.25" hidden="false" customHeight="false" outlineLevel="0" collapsed="false">
      <c r="B5" s="53" t="s">
        <v>14</v>
      </c>
      <c r="C5" s="53" t="s">
        <v>136</v>
      </c>
      <c r="J5" s="51"/>
    </row>
    <row r="6" customFormat="false" ht="4.5" hidden="false" customHeight="true" outlineLevel="0" collapsed="false"/>
    <row r="7" customFormat="false" ht="11.25" hidden="false" customHeight="false" outlineLevel="0" collapsed="false">
      <c r="C7" s="44" t="s">
        <v>137</v>
      </c>
    </row>
    <row r="8" customFormat="false" ht="11.25" hidden="false" customHeight="false" outlineLevel="0" collapsed="false">
      <c r="B8" s="40" t="s">
        <v>17</v>
      </c>
      <c r="C8" s="40" t="s">
        <v>138</v>
      </c>
      <c r="J8" s="48"/>
    </row>
    <row r="9" customFormat="false" ht="11.25" hidden="false" customHeight="false" outlineLevel="0" collapsed="false">
      <c r="B9" s="40" t="s">
        <v>19</v>
      </c>
      <c r="C9" s="40" t="s">
        <v>139</v>
      </c>
      <c r="J9" s="48"/>
    </row>
    <row r="10" customFormat="false" ht="12" hidden="false" customHeight="false" outlineLevel="0" collapsed="false">
      <c r="B10" s="40" t="s">
        <v>21</v>
      </c>
      <c r="C10" s="40" t="s">
        <v>140</v>
      </c>
      <c r="J10" s="48"/>
    </row>
    <row r="11" customFormat="false" ht="12" hidden="false" customHeight="false" outlineLevel="0" collapsed="false">
      <c r="B11" s="44" t="s">
        <v>23</v>
      </c>
      <c r="C11" s="44" t="s">
        <v>141</v>
      </c>
      <c r="J11" s="49" t="n">
        <f aca="false">SUM(J8:J10)</f>
        <v>0</v>
      </c>
    </row>
    <row r="12" customFormat="false" ht="11.25" hidden="false" customHeight="false" outlineLevel="0" collapsed="false">
      <c r="B12" s="65"/>
      <c r="D12" s="65"/>
      <c r="E12" s="65"/>
      <c r="F12" s="65"/>
      <c r="G12" s="65"/>
      <c r="H12" s="65"/>
      <c r="I12" s="65"/>
      <c r="J12" s="65"/>
    </row>
    <row r="13" customFormat="false" ht="11.25" hidden="false" customHeight="false" outlineLevel="0" collapsed="false">
      <c r="C13" s="66" t="s">
        <v>142</v>
      </c>
      <c r="D13" s="65"/>
      <c r="E13" s="65"/>
      <c r="F13" s="65"/>
      <c r="G13" s="65"/>
      <c r="H13" s="65"/>
      <c r="I13" s="65"/>
      <c r="J13" s="65"/>
    </row>
    <row r="14" customFormat="false" ht="11.25" hidden="false" customHeight="false" outlineLevel="0" collapsed="false">
      <c r="B14" s="40" t="s">
        <v>25</v>
      </c>
      <c r="C14" s="40" t="s">
        <v>143</v>
      </c>
      <c r="J14" s="48"/>
    </row>
    <row r="15" customFormat="false" ht="11.25" hidden="false" customHeight="false" outlineLevel="0" collapsed="false">
      <c r="B15" s="40" t="s">
        <v>27</v>
      </c>
      <c r="C15" s="40" t="s">
        <v>144</v>
      </c>
      <c r="J15" s="48"/>
    </row>
    <row r="16" customFormat="false" ht="11.25" hidden="false" customHeight="false" outlineLevel="0" collapsed="false">
      <c r="B16" s="40" t="s">
        <v>29</v>
      </c>
      <c r="C16" s="40" t="s">
        <v>145</v>
      </c>
      <c r="J16" s="48"/>
    </row>
    <row r="17" customFormat="false" ht="11.25" hidden="false" customHeight="false" outlineLevel="0" collapsed="false">
      <c r="B17" s="40" t="s">
        <v>31</v>
      </c>
      <c r="C17" s="40" t="s">
        <v>146</v>
      </c>
      <c r="J17" s="48"/>
    </row>
    <row r="18" customFormat="false" ht="11.25" hidden="false" customHeight="false" outlineLevel="0" collapsed="false">
      <c r="B18" s="40" t="s">
        <v>33</v>
      </c>
      <c r="C18" s="40" t="s">
        <v>147</v>
      </c>
      <c r="J18" s="48"/>
    </row>
    <row r="19" customFormat="false" ht="11.25" hidden="false" customHeight="false" outlineLevel="0" collapsed="false">
      <c r="B19" s="40" t="s">
        <v>127</v>
      </c>
      <c r="C19" s="40" t="s">
        <v>148</v>
      </c>
      <c r="J19" s="48"/>
    </row>
    <row r="20" customFormat="false" ht="11.25" hidden="false" customHeight="false" outlineLevel="0" collapsed="false">
      <c r="B20" s="40" t="s">
        <v>35</v>
      </c>
      <c r="C20" s="40" t="s">
        <v>149</v>
      </c>
      <c r="J20" s="48"/>
    </row>
    <row r="21" customFormat="false" ht="12" hidden="false" customHeight="false" outlineLevel="0" collapsed="false">
      <c r="B21" s="40" t="s">
        <v>37</v>
      </c>
      <c r="C21" s="40" t="s">
        <v>150</v>
      </c>
      <c r="J21" s="48"/>
    </row>
    <row r="22" customFormat="false" ht="12" hidden="false" customHeight="false" outlineLevel="0" collapsed="false">
      <c r="B22" s="44" t="s">
        <v>39</v>
      </c>
      <c r="C22" s="44" t="s">
        <v>151</v>
      </c>
      <c r="J22" s="49" t="n">
        <f aca="false">SUM(J14:J21)</f>
        <v>0</v>
      </c>
    </row>
    <row r="23" s="52" customFormat="true" ht="11.25" hidden="false" customHeight="false" outlineLevel="0" collapsed="false">
      <c r="B23" s="53"/>
      <c r="C23" s="53"/>
      <c r="D23" s="53"/>
      <c r="J23" s="67"/>
    </row>
    <row r="24" customFormat="false" ht="11.25" hidden="false" customHeight="false" outlineLevel="0" collapsed="false">
      <c r="B24" s="40" t="s">
        <v>41</v>
      </c>
      <c r="C24" s="40" t="s">
        <v>152</v>
      </c>
      <c r="J24" s="48"/>
    </row>
    <row r="25" customFormat="false" ht="11.25" hidden="false" customHeight="false" outlineLevel="0" collapsed="false">
      <c r="B25" s="40" t="s">
        <v>43</v>
      </c>
      <c r="C25" s="40" t="s">
        <v>153</v>
      </c>
      <c r="J25" s="48"/>
    </row>
    <row r="26" customFormat="false" ht="11.25" hidden="false" customHeight="false" outlineLevel="0" collapsed="false">
      <c r="B26" s="40" t="s">
        <v>73</v>
      </c>
      <c r="C26" s="40" t="s">
        <v>154</v>
      </c>
      <c r="J26" s="48"/>
    </row>
    <row r="27" customFormat="false" ht="12" hidden="false" customHeight="false" outlineLevel="0" collapsed="false"/>
    <row r="28" customFormat="false" ht="12" hidden="false" customHeight="false" outlineLevel="0" collapsed="false">
      <c r="B28" s="44" t="s">
        <v>45</v>
      </c>
      <c r="C28" s="44" t="s">
        <v>155</v>
      </c>
      <c r="J28" s="49" t="n">
        <f aca="false">J11+J22+J24+J25+J26</f>
        <v>0</v>
      </c>
    </row>
    <row r="29" customFormat="false" ht="11.25" hidden="false" customHeight="false" outlineLevel="0" collapsed="false"/>
    <row r="30" customFormat="false" ht="11.25" hidden="false" customHeight="false" outlineLevel="0" collapsed="false"/>
    <row r="31" s="52" customFormat="true" ht="11.25" hidden="false" customHeight="false" outlineLevel="0" collapsed="false">
      <c r="B31" s="53" t="s">
        <v>51</v>
      </c>
      <c r="C31" s="53" t="s">
        <v>156</v>
      </c>
      <c r="J31" s="51"/>
    </row>
    <row r="32" customFormat="false" ht="4.5" hidden="false" customHeight="true" outlineLevel="0" collapsed="false">
      <c r="B32" s="44"/>
      <c r="J32" s="51"/>
    </row>
    <row r="33" customFormat="false" ht="11.25" hidden="false" customHeight="false" outlineLevel="0" collapsed="false">
      <c r="B33" s="40" t="s">
        <v>53</v>
      </c>
      <c r="C33" s="40" t="s">
        <v>157</v>
      </c>
      <c r="J33" s="48"/>
    </row>
    <row r="34" customFormat="false" ht="11.25" hidden="false" customHeight="false" outlineLevel="0" collapsed="false">
      <c r="B34" s="40" t="s">
        <v>55</v>
      </c>
      <c r="C34" s="40" t="s">
        <v>158</v>
      </c>
      <c r="J34" s="48"/>
    </row>
    <row r="35" customFormat="false" ht="11.25" hidden="false" customHeight="false" outlineLevel="0" collapsed="false">
      <c r="B35" s="40" t="s">
        <v>57</v>
      </c>
      <c r="C35" s="40" t="s">
        <v>159</v>
      </c>
      <c r="J35" s="48"/>
    </row>
    <row r="36" customFormat="false" ht="11.25" hidden="false" customHeight="false" outlineLevel="0" collapsed="false">
      <c r="B36" s="40" t="s">
        <v>59</v>
      </c>
      <c r="C36" s="40" t="s">
        <v>160</v>
      </c>
      <c r="J36" s="48"/>
    </row>
    <row r="37" customFormat="false" ht="12" hidden="false" customHeight="false" outlineLevel="0" collapsed="false">
      <c r="B37" s="40" t="s">
        <v>61</v>
      </c>
      <c r="C37" s="40" t="s">
        <v>161</v>
      </c>
      <c r="J37" s="48"/>
    </row>
    <row r="38" customFormat="false" ht="12" hidden="false" customHeight="false" outlineLevel="0" collapsed="false">
      <c r="B38" s="44" t="s">
        <v>63</v>
      </c>
      <c r="C38" s="44" t="s">
        <v>162</v>
      </c>
      <c r="J38" s="49" t="n">
        <f aca="false">SUM(J33:J37)</f>
        <v>0</v>
      </c>
    </row>
    <row r="39" customFormat="false" ht="12" hidden="false" customHeight="false" outlineLevel="0" collapsed="false">
      <c r="C39" s="44"/>
    </row>
    <row r="40" customFormat="false" ht="12" hidden="false" customHeight="false" outlineLevel="0" collapsed="false">
      <c r="B40" s="44" t="s">
        <v>65</v>
      </c>
      <c r="C40" s="44" t="s">
        <v>163</v>
      </c>
      <c r="J40" s="49" t="n">
        <f aca="false">J28-J38</f>
        <v>0</v>
      </c>
    </row>
    <row r="41" s="50" customFormat="true" ht="11.25" hidden="false" customHeight="false" outlineLevel="0" collapsed="false">
      <c r="A41" s="40"/>
      <c r="B41" s="40"/>
      <c r="C41" s="44"/>
      <c r="D41" s="40"/>
      <c r="E41" s="40"/>
      <c r="F41" s="40"/>
      <c r="G41" s="40"/>
      <c r="H41" s="40"/>
      <c r="I41" s="40"/>
      <c r="J41" s="40"/>
      <c r="K41" s="40"/>
    </row>
    <row r="42" customFormat="false" ht="11.25" hidden="false" customHeight="false" outlineLevel="0" collapsed="false">
      <c r="B42" s="40" t="s">
        <v>67</v>
      </c>
      <c r="C42" s="40" t="s">
        <v>164</v>
      </c>
      <c r="J42" s="48"/>
    </row>
    <row r="43" customFormat="false" ht="11.25" hidden="false" customHeight="false" outlineLevel="0" collapsed="false">
      <c r="B43" s="40" t="s">
        <v>69</v>
      </c>
      <c r="C43" s="40" t="s">
        <v>165</v>
      </c>
      <c r="J43" s="48"/>
    </row>
    <row r="44" customFormat="false" ht="11.25" hidden="false" customHeight="false" outlineLevel="0" collapsed="false">
      <c r="B44" s="40" t="s">
        <v>131</v>
      </c>
      <c r="C44" s="40" t="s">
        <v>166</v>
      </c>
      <c r="J44" s="48"/>
    </row>
    <row r="45" customFormat="false" ht="11.25" hidden="false" customHeight="false" outlineLevel="0" collapsed="false">
      <c r="B45" s="40" t="s">
        <v>71</v>
      </c>
      <c r="C45" s="40" t="s">
        <v>167</v>
      </c>
      <c r="J45" s="48"/>
    </row>
    <row r="46" s="65" customFormat="true" ht="12" hidden="false" customHeight="false" outlineLevel="0" collapsed="false">
      <c r="J46" s="68"/>
    </row>
    <row r="47" customFormat="false" ht="12" hidden="false" customHeight="false" outlineLevel="0" collapsed="false">
      <c r="B47" s="44" t="s">
        <v>132</v>
      </c>
      <c r="C47" s="44" t="s">
        <v>168</v>
      </c>
      <c r="J47" s="49" t="n">
        <f aca="false">J40-SUM(J42:J45)</f>
        <v>0</v>
      </c>
    </row>
    <row r="48" s="50" customFormat="true" ht="11.25" hidden="false" customHeight="false" outlineLevel="0" collapsed="false">
      <c r="A48" s="54"/>
      <c r="G48" s="55"/>
      <c r="H48" s="55"/>
      <c r="I48" s="54"/>
      <c r="J48" s="55"/>
      <c r="K48" s="55"/>
    </row>
    <row r="49" s="50" customFormat="true" ht="11.25" hidden="false" customHeight="false" outlineLevel="0" collapsed="false">
      <c r="A49" s="54"/>
      <c r="G49" s="55"/>
      <c r="H49" s="55"/>
      <c r="I49" s="54"/>
      <c r="J49" s="55"/>
      <c r="K49" s="55"/>
    </row>
    <row r="50" s="52" customFormat="true" ht="11.25" hidden="false" customHeight="false" outlineLevel="0" collapsed="false">
      <c r="B50" s="53" t="s">
        <v>77</v>
      </c>
      <c r="C50" s="53" t="s">
        <v>169</v>
      </c>
      <c r="J50" s="51"/>
    </row>
    <row r="51" s="50" customFormat="true" ht="4.5" hidden="false" customHeight="true" outlineLevel="0" collapsed="false">
      <c r="A51" s="54"/>
      <c r="K51" s="55"/>
    </row>
    <row r="52" s="50" customFormat="true" ht="11.25" hidden="false" customHeight="false" outlineLevel="0" collapsed="false">
      <c r="A52" s="54"/>
      <c r="B52" s="50" t="s">
        <v>81</v>
      </c>
      <c r="C52" s="50" t="s">
        <v>170</v>
      </c>
      <c r="G52" s="55"/>
      <c r="H52" s="55"/>
      <c r="I52" s="54"/>
      <c r="J52" s="48"/>
      <c r="K52" s="55"/>
    </row>
    <row r="53" s="50" customFormat="true" ht="11.25" hidden="false" customHeight="false" outlineLevel="0" collapsed="false">
      <c r="A53" s="54"/>
      <c r="B53" s="50" t="s">
        <v>83</v>
      </c>
      <c r="C53" s="50" t="s">
        <v>171</v>
      </c>
      <c r="G53" s="55"/>
      <c r="H53" s="55"/>
      <c r="I53" s="54"/>
      <c r="J53" s="48"/>
      <c r="K53" s="55"/>
    </row>
    <row r="54" s="50" customFormat="true" ht="12" hidden="false" customHeight="false" outlineLevel="0" collapsed="false">
      <c r="A54" s="54"/>
      <c r="B54" s="50" t="s">
        <v>86</v>
      </c>
      <c r="C54" s="50" t="s">
        <v>48</v>
      </c>
      <c r="G54" s="55"/>
      <c r="H54" s="55"/>
      <c r="I54" s="54"/>
      <c r="J54" s="48"/>
      <c r="K54" s="55"/>
    </row>
    <row r="55" s="50" customFormat="true" ht="12" hidden="false" customHeight="false" outlineLevel="0" collapsed="false">
      <c r="A55" s="54"/>
      <c r="B55" s="44" t="s">
        <v>89</v>
      </c>
      <c r="C55" s="44" t="s">
        <v>172</v>
      </c>
      <c r="G55" s="55"/>
      <c r="H55" s="55"/>
      <c r="I55" s="54"/>
      <c r="J55" s="49" t="n">
        <f aca="false">SUM(J52:J54)</f>
        <v>0</v>
      </c>
      <c r="K55" s="55"/>
    </row>
    <row r="56" s="50" customFormat="true" ht="11.25" hidden="false" customHeight="false" outlineLevel="0" collapsed="false">
      <c r="A56" s="54"/>
      <c r="G56" s="55"/>
      <c r="H56" s="55"/>
      <c r="I56" s="54"/>
      <c r="J56" s="55"/>
      <c r="K56" s="55"/>
    </row>
    <row r="57" s="50" customFormat="true" ht="11.25" hidden="false" customHeight="false" outlineLevel="0" collapsed="false">
      <c r="A57" s="54"/>
      <c r="G57" s="55"/>
      <c r="H57" s="55"/>
      <c r="I57" s="54"/>
      <c r="J57" s="55"/>
      <c r="K57" s="55"/>
    </row>
    <row r="58" s="40" customFormat="true" ht="11.25" hidden="false" customHeight="false" outlineLevel="0" collapsed="false">
      <c r="B58" s="44" t="s">
        <v>173</v>
      </c>
    </row>
    <row r="59" s="40" customFormat="true" ht="11.25" hidden="false" customHeight="false" outlineLevel="0" collapsed="false"/>
    <row r="60" s="40" customFormat="true" ht="11.25" hidden="false" customHeight="false" outlineLevel="0" collapsed="false">
      <c r="B60" s="40" t="s">
        <v>91</v>
      </c>
      <c r="C60" s="40" t="s">
        <v>174</v>
      </c>
      <c r="J60" s="48"/>
    </row>
    <row r="61" s="40" customFormat="true" ht="3.75" hidden="false" customHeight="true" outlineLevel="0" collapsed="false"/>
    <row r="62" s="40" customFormat="true" ht="11.25" hidden="false" customHeight="false" outlineLevel="0" collapsed="false">
      <c r="B62" s="40" t="s">
        <v>94</v>
      </c>
      <c r="C62" s="40" t="s">
        <v>175</v>
      </c>
      <c r="J62" s="48"/>
    </row>
    <row r="63" s="50" customFormat="true" ht="11.25" hidden="false" customHeight="false" outlineLevel="0" collapsed="false">
      <c r="A63" s="54"/>
      <c r="D63" s="69"/>
      <c r="G63" s="55"/>
      <c r="H63" s="55"/>
      <c r="I63" s="54"/>
      <c r="J63" s="55"/>
      <c r="K63" s="55"/>
    </row>
    <row r="64" s="50" customFormat="true" ht="11.25" hidden="false" customHeight="false" outlineLevel="0" collapsed="false">
      <c r="A64" s="54"/>
      <c r="G64" s="55"/>
      <c r="H64" s="55"/>
      <c r="I64" s="54"/>
      <c r="J64" s="55"/>
      <c r="K64" s="55"/>
    </row>
    <row r="65" s="50" customFormat="true" ht="12" hidden="false" customHeight="false" outlineLevel="0" collapsed="false">
      <c r="A65" s="54"/>
      <c r="B65" s="57" t="s">
        <v>121</v>
      </c>
      <c r="C65" s="54"/>
      <c r="D65" s="54"/>
      <c r="G65" s="55"/>
      <c r="H65" s="55"/>
      <c r="I65" s="54"/>
      <c r="J65" s="55"/>
      <c r="K65" s="55"/>
    </row>
    <row r="66" s="50" customFormat="true" ht="12" hidden="false" customHeight="false" outlineLevel="0" collapsed="false">
      <c r="A66" s="54"/>
      <c r="B66" s="58"/>
      <c r="C66" s="54"/>
      <c r="D66" s="50" t="s">
        <v>122</v>
      </c>
      <c r="G66" s="55"/>
      <c r="H66" s="55"/>
      <c r="I66" s="54"/>
      <c r="J66" s="55"/>
      <c r="K66" s="55"/>
    </row>
    <row r="67" customFormat="false" ht="12" hidden="false" customHeight="false" outlineLevel="0" collapsed="false">
      <c r="B67" s="59"/>
      <c r="C67" s="54"/>
      <c r="D67" s="50" t="s">
        <v>123</v>
      </c>
      <c r="E67" s="50"/>
    </row>
    <row r="68" customFormat="false" ht="11.25" hidden="false" customHeight="false" outlineLevel="0" collapsed="false">
      <c r="B68" s="60"/>
      <c r="D68" s="61"/>
      <c r="E68" s="61"/>
      <c r="F68" s="61"/>
      <c r="G68" s="61"/>
      <c r="H68" s="61"/>
      <c r="I68" s="61"/>
      <c r="J68" s="61"/>
    </row>
    <row r="69" customFormat="false" ht="25.5" hidden="true" customHeight="true" outlineLevel="0" collapsed="false">
      <c r="B69" s="60"/>
      <c r="D69" s="61"/>
      <c r="E69" s="61"/>
      <c r="F69" s="61"/>
      <c r="G69" s="61"/>
      <c r="H69" s="61"/>
      <c r="I69" s="61"/>
      <c r="J69" s="61"/>
    </row>
    <row r="70" customFormat="false" ht="11.25" hidden="true" customHeight="false" outlineLevel="0" collapsed="false">
      <c r="B70" s="60"/>
      <c r="D70" s="61"/>
      <c r="E70" s="61"/>
      <c r="F70" s="61"/>
      <c r="G70" s="61"/>
      <c r="H70" s="61"/>
      <c r="I70" s="61"/>
      <c r="J70" s="61"/>
    </row>
    <row r="71" customFormat="false" ht="26.25" hidden="true" customHeight="true" outlineLevel="0" collapsed="false">
      <c r="B71" s="60"/>
      <c r="D71" s="61"/>
      <c r="E71" s="61"/>
      <c r="F71" s="61"/>
      <c r="G71" s="61"/>
      <c r="H71" s="61"/>
      <c r="I71" s="61"/>
      <c r="J71" s="61"/>
    </row>
    <row r="72" customFormat="false" ht="27" hidden="true" customHeight="true" outlineLevel="0" collapsed="false">
      <c r="B72" s="60"/>
      <c r="D72" s="61"/>
      <c r="E72" s="61"/>
      <c r="F72" s="61"/>
      <c r="G72" s="61"/>
      <c r="H72" s="61"/>
      <c r="I72" s="61"/>
      <c r="J72" s="61"/>
    </row>
    <row r="73" customFormat="false" ht="26.25" hidden="true" customHeight="true" outlineLevel="0" collapsed="false">
      <c r="B73" s="60"/>
      <c r="D73" s="61"/>
      <c r="E73" s="61"/>
      <c r="F73" s="61"/>
      <c r="G73" s="61"/>
      <c r="H73" s="61"/>
      <c r="I73" s="61"/>
      <c r="J73" s="61"/>
    </row>
    <row r="74" customFormat="false" ht="26.25" hidden="true" customHeight="true" outlineLevel="0" collapsed="false">
      <c r="B74" s="60"/>
    </row>
    <row r="75" customFormat="false" ht="11.25" hidden="true" customHeight="false" outlineLevel="0" collapsed="false">
      <c r="B75" s="60"/>
    </row>
    <row r="76" customFormat="false" ht="11.25" hidden="true" customHeight="false" outlineLevel="0" collapsed="false">
      <c r="B76" s="60"/>
    </row>
    <row r="77" customFormat="false" ht="11.25" hidden="true" customHeight="false" outlineLevel="0" collapsed="false">
      <c r="B77" s="60"/>
    </row>
    <row r="78" customFormat="false" ht="11.25" hidden="true" customHeight="false" outlineLevel="0" collapsed="false">
      <c r="B78" s="60"/>
    </row>
    <row r="79" customFormat="false" ht="11.25" hidden="true" customHeight="false" outlineLevel="0" collapsed="false">
      <c r="B79" s="60"/>
    </row>
    <row r="80" customFormat="false" ht="11.25" hidden="true" customHeight="false" outlineLevel="0" collapsed="false">
      <c r="B80" s="60"/>
    </row>
    <row r="81" customFormat="false" ht="11.25" hidden="true" customHeight="false" outlineLevel="0" collapsed="false">
      <c r="B81" s="60"/>
    </row>
    <row r="82" customFormat="false" ht="11.25" hidden="true" customHeight="false" outlineLevel="0" collapsed="false">
      <c r="B82" s="60"/>
    </row>
    <row r="83" customFormat="false" ht="11.25" hidden="true" customHeight="false" outlineLevel="0" collapsed="false">
      <c r="B83" s="60"/>
    </row>
    <row r="84" customFormat="false" ht="11.25" hidden="true" customHeight="false" outlineLevel="0" collapsed="false">
      <c r="B84" s="60"/>
    </row>
  </sheetData>
  <mergeCells count="6">
    <mergeCell ref="D68:J68"/>
    <mergeCell ref="D69:J69"/>
    <mergeCell ref="D70:J70"/>
    <mergeCell ref="D71:J71"/>
    <mergeCell ref="D72:J72"/>
    <mergeCell ref="D73:J73"/>
  </mergeCells>
  <printOptions headings="false" gridLines="false" gridLinesSet="true" horizontalCentered="true" verticalCentered="false"/>
  <pageMargins left="0.340277777777778" right="0.340277777777778" top="0.5" bottom="0.4" header="0.511811023622047" footer="0.2"/>
  <pageSetup paperSize="1" scale="100" fitToWidth="1" fitToHeight="1" pageOrder="downThenOver" orientation="portrait" blackAndWhite="false" draft="false" cellComments="none" horizontalDpi="300" verticalDpi="300" copies="1"/>
  <headerFooter differentFirst="false" differentOddEven="false">
    <oddHeader/>
    <oddFooter>&amp;L&amp;8&amp;A&amp;R&amp;8&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1.53515625" defaultRowHeight="11.25" zeroHeight="true" outlineLevelRow="0" outlineLevelCol="0"/>
  <cols>
    <col collapsed="false" customWidth="true" hidden="false" outlineLevel="0" max="1" min="1" style="40" width="2.13"/>
    <col collapsed="false" customWidth="true" hidden="false" outlineLevel="0" max="2" min="2" style="40" width="5.71"/>
    <col collapsed="false" customWidth="true" hidden="false" outlineLevel="0" max="4" min="3" style="40" width="2.13"/>
    <col collapsed="false" customWidth="true" hidden="false" outlineLevel="0" max="6" min="5" style="40" width="18.7"/>
    <col collapsed="false" customWidth="true" hidden="false" outlineLevel="0" max="7" min="7" style="40" width="16.84"/>
    <col collapsed="false" customWidth="true" hidden="false" outlineLevel="0" max="8" min="8" style="40" width="1.56"/>
    <col collapsed="false" customWidth="true" hidden="false" outlineLevel="0" max="9" min="9" style="40" width="15.41"/>
    <col collapsed="false" customWidth="true" hidden="false" outlineLevel="0" max="10" min="10" style="40" width="1.41"/>
    <col collapsed="false" customWidth="true" hidden="false" outlineLevel="0" max="11" min="11" style="40" width="15.41"/>
    <col collapsed="false" customWidth="true" hidden="false" outlineLevel="0" max="12" min="12" style="40" width="2.28"/>
    <col collapsed="false" customWidth="false" hidden="true" outlineLevel="0" max="257" min="13" style="40" width="11.53"/>
    <col collapsed="false" customWidth="false" hidden="true" outlineLevel="0" max="16384" min="258" style="0" width="11.53"/>
  </cols>
  <sheetData>
    <row r="1" s="70" customFormat="true" ht="13.5" hidden="false" customHeight="false" outlineLevel="0" collapsed="false">
      <c r="B1" s="41" t="s">
        <v>10</v>
      </c>
      <c r="C1" s="71"/>
      <c r="D1" s="71"/>
      <c r="E1" s="71"/>
      <c r="I1" s="71"/>
      <c r="J1" s="42" t="s">
        <v>11</v>
      </c>
      <c r="K1" s="62" t="str">
        <f aca="false">IF('Sec A Balance Sheet - SF'!I1=0," ",'Sec A Balance Sheet - SF'!I1)</f>
        <v> </v>
      </c>
      <c r="L1" s="72"/>
    </row>
    <row r="2" s="70" customFormat="true" ht="12.75" hidden="false" customHeight="false" outlineLevel="0" collapsed="false">
      <c r="A2" s="40"/>
      <c r="B2" s="41" t="s">
        <v>176</v>
      </c>
      <c r="C2" s="40"/>
      <c r="D2" s="40"/>
      <c r="E2" s="40"/>
      <c r="F2" s="40"/>
      <c r="G2" s="40"/>
      <c r="H2" s="40"/>
      <c r="I2" s="40"/>
      <c r="J2" s="40"/>
      <c r="K2" s="40"/>
      <c r="L2" s="40"/>
      <c r="N2" s="40"/>
    </row>
    <row r="3" s="70" customFormat="true" ht="11.25" hidden="false" customHeight="false" outlineLevel="0" collapsed="false">
      <c r="A3" s="40"/>
      <c r="B3" s="40"/>
      <c r="C3" s="40"/>
      <c r="D3" s="40"/>
      <c r="E3" s="40"/>
      <c r="F3" s="40"/>
      <c r="G3" s="40"/>
      <c r="H3" s="40"/>
      <c r="I3" s="40"/>
      <c r="J3" s="40"/>
      <c r="K3" s="40"/>
      <c r="L3" s="40"/>
      <c r="N3" s="40"/>
    </row>
    <row r="4" s="70" customFormat="true" ht="12" hidden="false" customHeight="false" outlineLevel="0" collapsed="false">
      <c r="A4" s="40"/>
      <c r="B4" s="40"/>
      <c r="C4" s="40"/>
      <c r="D4" s="40"/>
      <c r="E4" s="40"/>
      <c r="F4" s="40"/>
      <c r="G4" s="40"/>
      <c r="H4" s="40"/>
      <c r="I4" s="40"/>
      <c r="J4" s="40"/>
      <c r="K4" s="40"/>
      <c r="L4" s="40"/>
      <c r="N4" s="40"/>
    </row>
    <row r="5" s="70" customFormat="true" ht="17.25" hidden="false" customHeight="true" outlineLevel="0" collapsed="false">
      <c r="A5" s="40"/>
      <c r="B5" s="40"/>
      <c r="C5" s="40"/>
      <c r="D5" s="40"/>
      <c r="E5" s="40"/>
      <c r="F5" s="40"/>
      <c r="I5" s="73" t="s">
        <v>177</v>
      </c>
      <c r="J5" s="74"/>
      <c r="K5" s="75" t="s">
        <v>178</v>
      </c>
      <c r="L5" s="40"/>
      <c r="N5" s="40"/>
    </row>
    <row r="6" s="70" customFormat="true" ht="12" hidden="false" customHeight="false" outlineLevel="0" collapsed="false">
      <c r="A6" s="40"/>
      <c r="B6" s="40"/>
      <c r="C6" s="40"/>
      <c r="D6" s="40"/>
      <c r="E6" s="40"/>
      <c r="F6" s="40"/>
      <c r="I6" s="40"/>
      <c r="J6" s="40"/>
      <c r="K6" s="40"/>
      <c r="L6" s="40"/>
      <c r="N6" s="40"/>
    </row>
    <row r="7" s="70" customFormat="true" ht="11.25" hidden="false" customHeight="false" outlineLevel="0" collapsed="false">
      <c r="A7" s="40"/>
      <c r="B7" s="44" t="s">
        <v>17</v>
      </c>
      <c r="C7" s="44" t="s">
        <v>179</v>
      </c>
      <c r="D7" s="40"/>
      <c r="E7" s="40"/>
      <c r="F7" s="40"/>
      <c r="I7" s="40"/>
      <c r="J7" s="40"/>
      <c r="K7" s="40"/>
      <c r="L7" s="40"/>
      <c r="N7" s="40"/>
    </row>
    <row r="8" s="70" customFormat="true" ht="3.75" hidden="false" customHeight="true" outlineLevel="0" collapsed="false">
      <c r="A8" s="40"/>
      <c r="B8" s="40"/>
      <c r="C8" s="40"/>
      <c r="D8" s="40"/>
      <c r="E8" s="40"/>
      <c r="F8" s="40"/>
      <c r="I8" s="40"/>
      <c r="J8" s="40"/>
      <c r="K8" s="40"/>
      <c r="L8" s="40"/>
      <c r="N8" s="40"/>
    </row>
    <row r="9" s="70" customFormat="true" ht="11.25" hidden="false" customHeight="false" outlineLevel="0" collapsed="false">
      <c r="A9" s="40"/>
      <c r="B9" s="40" t="s">
        <v>180</v>
      </c>
      <c r="C9" s="40"/>
      <c r="D9" s="70" t="s">
        <v>181</v>
      </c>
      <c r="E9" s="40"/>
      <c r="F9" s="40"/>
      <c r="I9" s="48"/>
      <c r="J9" s="40"/>
      <c r="K9" s="48"/>
      <c r="L9" s="40"/>
      <c r="N9" s="40"/>
    </row>
    <row r="10" s="70" customFormat="true" ht="3.75" hidden="false" customHeight="true" outlineLevel="0" collapsed="false">
      <c r="A10" s="40"/>
      <c r="B10" s="40"/>
      <c r="C10" s="40"/>
      <c r="E10" s="40"/>
      <c r="F10" s="40"/>
      <c r="I10" s="40"/>
      <c r="J10" s="40"/>
      <c r="K10" s="40"/>
      <c r="L10" s="40"/>
      <c r="N10" s="40"/>
    </row>
    <row r="11" s="70" customFormat="true" ht="11.25" hidden="false" customHeight="false" outlineLevel="0" collapsed="false">
      <c r="A11" s="40"/>
      <c r="B11" s="40" t="s">
        <v>182</v>
      </c>
      <c r="C11" s="40"/>
      <c r="D11" s="40" t="s">
        <v>183</v>
      </c>
      <c r="E11" s="40"/>
      <c r="F11" s="40"/>
      <c r="I11" s="48"/>
      <c r="J11" s="40"/>
      <c r="K11" s="48"/>
      <c r="L11" s="40"/>
      <c r="N11" s="40"/>
    </row>
    <row r="12" s="70" customFormat="true" ht="3.75" hidden="false" customHeight="true" outlineLevel="0" collapsed="false">
      <c r="A12" s="40"/>
      <c r="B12" s="40"/>
      <c r="C12" s="40"/>
      <c r="E12" s="40"/>
      <c r="F12" s="40"/>
      <c r="I12" s="40"/>
      <c r="J12" s="40"/>
      <c r="K12" s="40"/>
      <c r="L12" s="40"/>
      <c r="N12" s="40"/>
    </row>
    <row r="13" s="70" customFormat="true" ht="11.25" hidden="false" customHeight="false" outlineLevel="0" collapsed="false">
      <c r="A13" s="40"/>
      <c r="B13" s="40" t="s">
        <v>184</v>
      </c>
      <c r="C13" s="40"/>
      <c r="D13" s="40" t="s">
        <v>185</v>
      </c>
      <c r="E13" s="40"/>
      <c r="F13" s="40"/>
      <c r="I13" s="48"/>
      <c r="J13" s="40"/>
      <c r="K13" s="48"/>
      <c r="L13" s="40"/>
      <c r="N13" s="40"/>
    </row>
    <row r="14" s="70" customFormat="true" ht="3.75" hidden="false" customHeight="true" outlineLevel="0" collapsed="false">
      <c r="A14" s="40"/>
      <c r="B14" s="40"/>
      <c r="C14" s="40"/>
      <c r="E14" s="40"/>
      <c r="F14" s="40"/>
      <c r="I14" s="40"/>
      <c r="J14" s="40"/>
      <c r="K14" s="40"/>
      <c r="L14" s="40"/>
      <c r="N14" s="40"/>
    </row>
    <row r="15" s="70" customFormat="true" ht="12" hidden="false" customHeight="false" outlineLevel="0" collapsed="false">
      <c r="A15" s="40"/>
      <c r="B15" s="44" t="s">
        <v>186</v>
      </c>
      <c r="C15" s="40"/>
      <c r="D15" s="44" t="s">
        <v>187</v>
      </c>
      <c r="E15" s="40"/>
      <c r="F15" s="40"/>
      <c r="I15" s="49" t="n">
        <f aca="false">I9+I11+I13</f>
        <v>0</v>
      </c>
      <c r="J15" s="40"/>
      <c r="K15" s="49" t="n">
        <f aca="false">K9+K11+K13</f>
        <v>0</v>
      </c>
      <c r="L15" s="40"/>
      <c r="N15" s="40"/>
    </row>
    <row r="16" s="70" customFormat="true" ht="11.25" hidden="false" customHeight="false" outlineLevel="0" collapsed="false">
      <c r="A16" s="40"/>
      <c r="B16" s="40"/>
      <c r="C16" s="40"/>
      <c r="D16" s="40"/>
      <c r="E16" s="40"/>
      <c r="F16" s="40"/>
      <c r="I16" s="40"/>
      <c r="J16" s="40"/>
      <c r="K16" s="40"/>
      <c r="L16" s="40"/>
      <c r="N16" s="40"/>
    </row>
    <row r="17" s="70" customFormat="true" ht="11.25" hidden="false" customHeight="false" outlineLevel="0" collapsed="false">
      <c r="A17" s="40"/>
      <c r="B17" s="44" t="s">
        <v>19</v>
      </c>
      <c r="C17" s="44" t="s">
        <v>188</v>
      </c>
      <c r="D17" s="40"/>
      <c r="E17" s="40"/>
      <c r="F17" s="40"/>
      <c r="G17" s="70" t="s">
        <v>189</v>
      </c>
      <c r="I17" s="40"/>
      <c r="J17" s="40"/>
      <c r="K17" s="40"/>
      <c r="L17" s="40"/>
      <c r="N17" s="40"/>
    </row>
    <row r="18" s="70" customFormat="true" ht="3.75" hidden="false" customHeight="true" outlineLevel="0" collapsed="false">
      <c r="A18" s="40"/>
      <c r="B18" s="40"/>
      <c r="C18" s="40"/>
      <c r="E18" s="40"/>
      <c r="F18" s="40"/>
      <c r="I18" s="40"/>
      <c r="J18" s="40"/>
      <c r="K18" s="40"/>
      <c r="L18" s="40"/>
      <c r="N18" s="40"/>
    </row>
    <row r="19" s="70" customFormat="true" ht="11.25" hidden="false" customHeight="false" outlineLevel="0" collapsed="false">
      <c r="A19" s="40"/>
      <c r="B19" s="40" t="s">
        <v>190</v>
      </c>
      <c r="C19" s="40"/>
      <c r="D19" s="40" t="s">
        <v>191</v>
      </c>
      <c r="E19" s="40"/>
      <c r="F19" s="40"/>
      <c r="I19" s="48"/>
      <c r="J19" s="40"/>
      <c r="K19" s="48"/>
      <c r="L19" s="40"/>
      <c r="N19" s="40"/>
    </row>
    <row r="20" s="70" customFormat="true" ht="3.75" hidden="false" customHeight="true" outlineLevel="0" collapsed="false">
      <c r="A20" s="40"/>
      <c r="B20" s="40"/>
      <c r="C20" s="40"/>
      <c r="E20" s="40"/>
      <c r="F20" s="40"/>
      <c r="I20" s="40"/>
      <c r="J20" s="40"/>
      <c r="K20" s="40"/>
      <c r="L20" s="40"/>
      <c r="N20" s="40"/>
    </row>
    <row r="21" s="70" customFormat="true" ht="11.25" hidden="false" customHeight="false" outlineLevel="0" collapsed="false">
      <c r="A21" s="40"/>
      <c r="B21" s="40" t="s">
        <v>192</v>
      </c>
      <c r="C21" s="40"/>
      <c r="D21" s="40" t="s">
        <v>193</v>
      </c>
      <c r="E21" s="40"/>
      <c r="F21" s="40"/>
      <c r="I21" s="48"/>
      <c r="J21" s="40"/>
      <c r="K21" s="48"/>
      <c r="L21" s="40"/>
      <c r="N21" s="40"/>
    </row>
    <row r="22" s="70" customFormat="true" ht="3.75" hidden="false" customHeight="true" outlineLevel="0" collapsed="false">
      <c r="A22" s="40"/>
      <c r="B22" s="40"/>
      <c r="C22" s="40"/>
      <c r="E22" s="40"/>
      <c r="F22" s="40"/>
      <c r="I22" s="40"/>
      <c r="J22" s="40"/>
      <c r="K22" s="40"/>
      <c r="L22" s="40"/>
      <c r="N22" s="40"/>
    </row>
    <row r="23" s="70" customFormat="true" ht="12" hidden="false" customHeight="false" outlineLevel="0" collapsed="false">
      <c r="A23" s="40"/>
      <c r="B23" s="40" t="s">
        <v>194</v>
      </c>
      <c r="C23" s="40"/>
      <c r="D23" s="40" t="s">
        <v>195</v>
      </c>
      <c r="E23" s="40"/>
      <c r="F23" s="40"/>
      <c r="I23" s="49" t="n">
        <f aca="false">I25+I27+I29</f>
        <v>0</v>
      </c>
      <c r="J23" s="40"/>
      <c r="K23" s="49" t="n">
        <f aca="false">K25+K27+K29</f>
        <v>0</v>
      </c>
      <c r="L23" s="40"/>
      <c r="N23" s="40"/>
    </row>
    <row r="24" s="70" customFormat="true" ht="3.75" hidden="false" customHeight="true" outlineLevel="0" collapsed="false">
      <c r="A24" s="40"/>
      <c r="B24" s="40"/>
      <c r="C24" s="40"/>
      <c r="E24" s="40"/>
      <c r="F24" s="40"/>
      <c r="I24" s="40"/>
      <c r="J24" s="40"/>
      <c r="K24" s="40"/>
      <c r="L24" s="40"/>
      <c r="N24" s="40"/>
    </row>
    <row r="25" s="70" customFormat="true" ht="11.25" hidden="false" customHeight="false" outlineLevel="0" collapsed="false">
      <c r="A25" s="40"/>
      <c r="B25" s="40" t="s">
        <v>196</v>
      </c>
      <c r="C25" s="40"/>
      <c r="E25" s="40" t="s">
        <v>197</v>
      </c>
      <c r="I25" s="48"/>
      <c r="J25" s="40"/>
      <c r="K25" s="48"/>
      <c r="L25" s="40"/>
      <c r="N25" s="40"/>
    </row>
    <row r="26" s="70" customFormat="true" ht="3.75" hidden="false" customHeight="true" outlineLevel="0" collapsed="false">
      <c r="A26" s="40"/>
      <c r="C26" s="40"/>
      <c r="F26" s="40"/>
      <c r="I26" s="40"/>
      <c r="J26" s="40"/>
      <c r="K26" s="40"/>
      <c r="L26" s="40"/>
      <c r="N26" s="40"/>
    </row>
    <row r="27" s="70" customFormat="true" ht="11.25" hidden="false" customHeight="false" outlineLevel="0" collapsed="false">
      <c r="A27" s="40"/>
      <c r="B27" s="40" t="s">
        <v>198</v>
      </c>
      <c r="C27" s="40"/>
      <c r="E27" s="40" t="s">
        <v>199</v>
      </c>
      <c r="I27" s="48"/>
      <c r="J27" s="40"/>
      <c r="K27" s="48"/>
      <c r="L27" s="40"/>
      <c r="N27" s="40"/>
    </row>
    <row r="28" s="70" customFormat="true" ht="3.75" hidden="false" customHeight="true" outlineLevel="0" collapsed="false">
      <c r="A28" s="40"/>
      <c r="B28" s="40"/>
      <c r="C28" s="40"/>
      <c r="F28" s="40"/>
      <c r="I28" s="40"/>
      <c r="J28" s="40"/>
      <c r="K28" s="40"/>
      <c r="L28" s="40"/>
      <c r="N28" s="40"/>
    </row>
    <row r="29" customFormat="false" ht="11.25" hidden="false" customHeight="false" outlineLevel="0" collapsed="false">
      <c r="B29" s="40" t="s">
        <v>200</v>
      </c>
      <c r="E29" s="40" t="s">
        <v>201</v>
      </c>
      <c r="I29" s="48"/>
      <c r="K29" s="48"/>
    </row>
    <row r="30" s="70" customFormat="true" ht="3.75" hidden="false" customHeight="true" outlineLevel="0" collapsed="false">
      <c r="A30" s="40"/>
      <c r="B30" s="40"/>
      <c r="C30" s="40"/>
      <c r="E30" s="40"/>
      <c r="F30" s="40"/>
      <c r="I30" s="40"/>
      <c r="J30" s="40"/>
      <c r="K30" s="40"/>
      <c r="L30" s="40"/>
      <c r="N30" s="40"/>
    </row>
    <row r="31" customFormat="false" ht="12" hidden="false" customHeight="false" outlineLevel="0" collapsed="false">
      <c r="B31" s="44" t="s">
        <v>202</v>
      </c>
      <c r="D31" s="44" t="s">
        <v>203</v>
      </c>
      <c r="I31" s="49" t="n">
        <f aca="false">I19+I21+I23</f>
        <v>0</v>
      </c>
      <c r="K31" s="49" t="n">
        <f aca="false">K19+K21+K23</f>
        <v>0</v>
      </c>
    </row>
    <row r="32" customFormat="false" ht="11.25" hidden="false" customHeight="false" outlineLevel="0" collapsed="false"/>
    <row r="33" customFormat="false" ht="12" hidden="false" customHeight="false" outlineLevel="0" collapsed="false">
      <c r="A33" s="54"/>
      <c r="B33" s="57" t="s">
        <v>121</v>
      </c>
      <c r="C33" s="54"/>
      <c r="D33" s="54"/>
      <c r="E33" s="50"/>
      <c r="G33" s="50"/>
      <c r="H33" s="50"/>
      <c r="I33" s="55"/>
      <c r="J33" s="54"/>
      <c r="K33" s="55"/>
      <c r="L33" s="55"/>
    </row>
    <row r="34" s="50" customFormat="true" ht="12" hidden="false" customHeight="false" outlineLevel="0" collapsed="false">
      <c r="A34" s="54"/>
      <c r="B34" s="58"/>
      <c r="C34" s="54"/>
      <c r="D34" s="50" t="s">
        <v>122</v>
      </c>
      <c r="I34" s="55"/>
      <c r="J34" s="54"/>
      <c r="K34" s="55"/>
      <c r="L34" s="55"/>
    </row>
    <row r="35" s="50" customFormat="true" ht="12" hidden="false" customHeight="false" outlineLevel="0" collapsed="false">
      <c r="A35" s="54"/>
      <c r="B35" s="59"/>
      <c r="C35" s="54"/>
      <c r="D35" s="50" t="s">
        <v>123</v>
      </c>
      <c r="I35" s="55"/>
      <c r="J35" s="54"/>
      <c r="K35" s="55"/>
      <c r="L35" s="55"/>
    </row>
    <row r="36" s="50" customFormat="true" ht="11.25" hidden="false" customHeight="true" outlineLevel="0" collapsed="false">
      <c r="A36" s="54"/>
      <c r="B36" s="76" t="s">
        <v>14</v>
      </c>
      <c r="C36" s="77"/>
      <c r="D36" s="78" t="s">
        <v>204</v>
      </c>
      <c r="E36" s="78"/>
      <c r="F36" s="78"/>
      <c r="G36" s="78"/>
      <c r="H36" s="78"/>
      <c r="I36" s="78"/>
      <c r="J36" s="78"/>
      <c r="K36" s="78"/>
      <c r="L36" s="79"/>
    </row>
    <row r="37" s="50" customFormat="true" ht="11.25" hidden="false" customHeight="true" outlineLevel="0" collapsed="false">
      <c r="A37" s="40"/>
      <c r="B37" s="76" t="s">
        <v>51</v>
      </c>
      <c r="C37" s="77"/>
      <c r="D37" s="78" t="s">
        <v>205</v>
      </c>
      <c r="E37" s="78"/>
      <c r="F37" s="78"/>
      <c r="G37" s="78"/>
      <c r="H37" s="78"/>
      <c r="I37" s="78"/>
      <c r="J37" s="78"/>
      <c r="K37" s="78"/>
      <c r="L37" s="40"/>
    </row>
    <row r="38" customFormat="false" ht="11.25" hidden="false" customHeight="false" outlineLevel="0" collapsed="false"/>
    <row r="45" customFormat="false" ht="11.25" hidden="true" customHeight="false" outlineLevel="0" collapsed="false">
      <c r="D45" s="40" t="s">
        <v>206</v>
      </c>
    </row>
  </sheetData>
  <mergeCells count="2">
    <mergeCell ref="D36:K36"/>
    <mergeCell ref="D37:K37"/>
  </mergeCells>
  <dataValidations count="1">
    <dataValidation allowBlank="true" errorStyle="stop" operator="between" showDropDown="false" showErrorMessage="true" showInputMessage="false" sqref="K1" type="none">
      <formula1>0</formula1>
      <formula2>0</formula2>
    </dataValidation>
  </dataValidations>
  <printOptions headings="false" gridLines="false" gridLinesSet="true" horizontalCentered="false" verticalCentered="false"/>
  <pageMargins left="0.340277777777778" right="0.340277777777778" top="0.5" bottom="0.4" header="0.511811023622047" footer="0.2"/>
  <pageSetup paperSize="1" scale="100" fitToWidth="1" fitToHeight="1" pageOrder="downThenOver" orientation="portrait" blackAndWhite="false" draft="false" cellComments="none" horizontalDpi="300" verticalDpi="300" copies="1"/>
  <headerFooter differentFirst="false" differentOddEven="false">
    <oddHeader/>
    <oddFooter>&amp;L&amp;8&amp;A&amp;R&amp;8&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6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I46" activeCellId="0" sqref="I46"/>
    </sheetView>
  </sheetViews>
  <sheetFormatPr defaultColWidth="9.13671875" defaultRowHeight="11.25" zeroHeight="true" outlineLevelRow="0" outlineLevelCol="0"/>
  <cols>
    <col collapsed="false" customWidth="true" hidden="false" outlineLevel="0" max="1" min="1" style="80" width="2.28"/>
    <col collapsed="false" customWidth="true" hidden="false" outlineLevel="0" max="2" min="2" style="80" width="5.71"/>
    <col collapsed="false" customWidth="true" hidden="false" outlineLevel="0" max="4" min="3" style="80" width="2.28"/>
    <col collapsed="false" customWidth="true" hidden="false" outlineLevel="0" max="5" min="5" style="80" width="30.13"/>
    <col collapsed="false" customWidth="true" hidden="false" outlineLevel="0" max="6" min="6" style="80" width="27.28"/>
    <col collapsed="false" customWidth="true" hidden="false" outlineLevel="0" max="7" min="7" style="80" width="18.7"/>
    <col collapsed="false" customWidth="true" hidden="false" outlineLevel="0" max="8" min="8" style="80" width="6.28"/>
    <col collapsed="false" customWidth="true" hidden="false" outlineLevel="0" max="10" min="9" style="80" width="15.13"/>
    <col collapsed="false" customWidth="true" hidden="false" outlineLevel="0" max="11" min="11" style="80" width="2.28"/>
    <col collapsed="false" customWidth="true" hidden="true" outlineLevel="0" max="12" min="12" style="80" width="11.56"/>
    <col collapsed="false" customWidth="false" hidden="true" outlineLevel="0" max="13" min="13" style="80" width="9.14"/>
    <col collapsed="false" customWidth="true" hidden="true" outlineLevel="0" max="14" min="14" style="80" width="14.56"/>
    <col collapsed="false" customWidth="false" hidden="true" outlineLevel="0" max="16" min="15" style="80" width="9.14"/>
    <col collapsed="false" customWidth="true" hidden="true" outlineLevel="0" max="17" min="17" style="80" width="10.28"/>
    <col collapsed="false" customWidth="false" hidden="true" outlineLevel="0" max="257" min="18" style="80" width="9.14"/>
  </cols>
  <sheetData>
    <row r="1" s="40" customFormat="true" ht="13.5" hidden="false" customHeight="false" outlineLevel="0" collapsed="false">
      <c r="B1" s="41" t="s">
        <v>207</v>
      </c>
      <c r="I1" s="42" t="s">
        <v>11</v>
      </c>
      <c r="J1" s="62" t="str">
        <f aca="false">IF('Sec A Balance Sheet - SF'!I1=0," ",'Sec A Balance Sheet - SF'!I1)</f>
        <v> </v>
      </c>
    </row>
    <row r="2" s="40" customFormat="true" ht="12.75" hidden="false" customHeight="false" outlineLevel="0" collapsed="false">
      <c r="B2" s="41" t="s">
        <v>208</v>
      </c>
    </row>
    <row r="3" customFormat="false" ht="11.25" hidden="false" customHeight="false" outlineLevel="0" collapsed="false">
      <c r="B3" s="81"/>
      <c r="E3" s="82"/>
      <c r="F3" s="82"/>
      <c r="G3" s="82"/>
      <c r="H3" s="82"/>
      <c r="I3" s="82"/>
      <c r="J3" s="82"/>
    </row>
    <row r="4" customFormat="false" ht="12" hidden="false" customHeight="false" outlineLevel="0" collapsed="false">
      <c r="E4" s="83"/>
      <c r="F4" s="83"/>
      <c r="G4" s="83"/>
      <c r="H4" s="83"/>
      <c r="I4" s="84"/>
      <c r="J4" s="84"/>
    </row>
    <row r="5" customFormat="false" ht="27" hidden="false" customHeight="true" outlineLevel="0" collapsed="false">
      <c r="B5" s="85"/>
      <c r="C5" s="85"/>
      <c r="D5" s="85"/>
      <c r="E5" s="85"/>
      <c r="F5" s="85"/>
      <c r="G5" s="85"/>
      <c r="H5" s="86"/>
      <c r="I5" s="87" t="s">
        <v>209</v>
      </c>
      <c r="J5" s="88" t="s">
        <v>210</v>
      </c>
    </row>
    <row r="6" s="89" customFormat="true" ht="12" hidden="false" customHeight="false" outlineLevel="0" collapsed="false">
      <c r="E6" s="90"/>
      <c r="F6" s="90"/>
      <c r="G6" s="90"/>
      <c r="H6" s="90"/>
      <c r="I6" s="91" t="s">
        <v>211</v>
      </c>
      <c r="J6" s="91" t="s">
        <v>212</v>
      </c>
    </row>
    <row r="7" s="40" customFormat="true" ht="11.25" hidden="false" customHeight="false" outlineLevel="0" collapsed="false">
      <c r="B7" s="40" t="s">
        <v>17</v>
      </c>
      <c r="C7" s="40" t="s">
        <v>213</v>
      </c>
      <c r="H7" s="40" t="s">
        <v>214</v>
      </c>
      <c r="I7" s="92"/>
    </row>
    <row r="8" s="40" customFormat="true" ht="11.25" hidden="false" customHeight="false" outlineLevel="0" collapsed="false">
      <c r="B8" s="40" t="s">
        <v>180</v>
      </c>
      <c r="C8" s="40" t="s">
        <v>215</v>
      </c>
      <c r="I8" s="93"/>
    </row>
    <row r="9" s="40" customFormat="true" ht="11.25" hidden="false" customHeight="false" outlineLevel="0" collapsed="false">
      <c r="B9" s="52" t="s">
        <v>19</v>
      </c>
      <c r="C9" s="94" t="s">
        <v>216</v>
      </c>
      <c r="D9" s="89"/>
      <c r="E9" s="52"/>
      <c r="F9" s="52"/>
      <c r="G9" s="52"/>
      <c r="H9" s="52"/>
      <c r="I9" s="95" t="n">
        <f aca="false">SUM(I10:I14)</f>
        <v>0</v>
      </c>
    </row>
    <row r="10" s="40" customFormat="true" ht="11.25" hidden="false" customHeight="false" outlineLevel="0" collapsed="false">
      <c r="B10" s="40" t="s">
        <v>190</v>
      </c>
      <c r="C10" s="96" t="s">
        <v>217</v>
      </c>
      <c r="D10" s="89"/>
      <c r="I10" s="92"/>
    </row>
    <row r="11" s="40" customFormat="true" ht="11.25" hidden="false" customHeight="false" outlineLevel="0" collapsed="false">
      <c r="B11" s="40" t="s">
        <v>192</v>
      </c>
      <c r="C11" s="96" t="s">
        <v>218</v>
      </c>
      <c r="D11" s="89"/>
      <c r="I11" s="92"/>
    </row>
    <row r="12" s="40" customFormat="true" ht="11.25" hidden="false" customHeight="false" outlineLevel="0" collapsed="false">
      <c r="B12" s="40" t="s">
        <v>194</v>
      </c>
      <c r="C12" s="96" t="s">
        <v>22</v>
      </c>
      <c r="D12" s="89"/>
      <c r="I12" s="92"/>
    </row>
    <row r="13" s="40" customFormat="true" ht="11.25" hidden="false" customHeight="false" outlineLevel="0" collapsed="false">
      <c r="B13" s="40" t="s">
        <v>202</v>
      </c>
      <c r="C13" s="96" t="s">
        <v>219</v>
      </c>
      <c r="D13" s="89"/>
      <c r="I13" s="92"/>
    </row>
    <row r="14" s="40" customFormat="true" ht="11.25" hidden="false" customHeight="false" outlineLevel="0" collapsed="false">
      <c r="B14" s="40" t="s">
        <v>220</v>
      </c>
      <c r="C14" s="96" t="s">
        <v>48</v>
      </c>
      <c r="D14" s="89"/>
      <c r="I14" s="92"/>
    </row>
    <row r="15" s="40" customFormat="true" ht="11.25" hidden="false" customHeight="false" outlineLevel="0" collapsed="false">
      <c r="B15" s="40" t="s">
        <v>21</v>
      </c>
      <c r="C15" s="94" t="s">
        <v>221</v>
      </c>
      <c r="I15" s="92"/>
    </row>
    <row r="16" s="40" customFormat="true" ht="11.25" hidden="false" customHeight="false" outlineLevel="0" collapsed="false">
      <c r="B16" s="40" t="s">
        <v>23</v>
      </c>
      <c r="C16" s="40" t="s">
        <v>222</v>
      </c>
      <c r="H16" s="40" t="s">
        <v>223</v>
      </c>
      <c r="I16" s="92"/>
    </row>
    <row r="17" s="40" customFormat="true" ht="11.25" hidden="false" customHeight="false" outlineLevel="0" collapsed="false">
      <c r="B17" s="40" t="s">
        <v>25</v>
      </c>
      <c r="C17" s="94" t="s">
        <v>224</v>
      </c>
      <c r="H17" s="40" t="s">
        <v>189</v>
      </c>
      <c r="I17" s="92"/>
    </row>
    <row r="18" s="40" customFormat="true" ht="11.25" hidden="false" customHeight="false" outlineLevel="0" collapsed="false">
      <c r="C18" s="44" t="s">
        <v>225</v>
      </c>
    </row>
    <row r="19" s="40" customFormat="true" ht="11.25" hidden="false" customHeight="false" outlineLevel="0" collapsed="false">
      <c r="B19" s="40" t="s">
        <v>27</v>
      </c>
      <c r="C19" s="96" t="s">
        <v>226</v>
      </c>
      <c r="I19" s="93"/>
    </row>
    <row r="20" s="40" customFormat="true" ht="11.25" hidden="false" customHeight="false" outlineLevel="0" collapsed="false">
      <c r="B20" s="40" t="s">
        <v>29</v>
      </c>
      <c r="C20" s="96" t="s">
        <v>227</v>
      </c>
      <c r="I20" s="93"/>
    </row>
    <row r="21" s="40" customFormat="true" ht="11.25" hidden="false" customHeight="false" outlineLevel="0" collapsed="false">
      <c r="B21" s="40" t="s">
        <v>31</v>
      </c>
      <c r="C21" s="96" t="s">
        <v>228</v>
      </c>
      <c r="I21" s="93"/>
    </row>
    <row r="22" s="40" customFormat="true" ht="12" hidden="false" customHeight="false" outlineLevel="0" collapsed="false">
      <c r="B22" s="40" t="s">
        <v>33</v>
      </c>
      <c r="C22" s="96" t="s">
        <v>229</v>
      </c>
      <c r="I22" s="93"/>
    </row>
    <row r="23" s="40" customFormat="true" ht="12" hidden="false" customHeight="false" outlineLevel="0" collapsed="false">
      <c r="B23" s="53" t="s">
        <v>127</v>
      </c>
      <c r="C23" s="97" t="s">
        <v>230</v>
      </c>
      <c r="D23" s="98"/>
      <c r="E23" s="98"/>
      <c r="F23" s="98"/>
      <c r="G23" s="98"/>
      <c r="H23" s="98"/>
      <c r="I23" s="99" t="n">
        <f aca="false">I7-I8+I9+SUM(I15:I17)-SUM(I19:I22)</f>
        <v>0</v>
      </c>
    </row>
    <row r="24" s="89" customFormat="true" ht="11.25" hidden="false" customHeight="false" outlineLevel="0" collapsed="false">
      <c r="E24" s="90"/>
      <c r="F24" s="90"/>
      <c r="G24" s="90"/>
      <c r="H24" s="90"/>
      <c r="I24" s="91"/>
      <c r="J24" s="91"/>
    </row>
    <row r="25" s="40" customFormat="true" ht="11.25" hidden="false" customHeight="false" outlineLevel="0" collapsed="false">
      <c r="B25" s="52" t="s">
        <v>53</v>
      </c>
      <c r="C25" s="94" t="s">
        <v>231</v>
      </c>
      <c r="D25" s="52"/>
      <c r="E25" s="52"/>
      <c r="F25" s="52"/>
      <c r="G25" s="52"/>
      <c r="H25" s="52"/>
      <c r="I25" s="80"/>
      <c r="J25" s="48"/>
    </row>
    <row r="26" s="40" customFormat="true" ht="11.25" hidden="false" customHeight="false" outlineLevel="0" collapsed="false">
      <c r="B26" s="52" t="s">
        <v>55</v>
      </c>
      <c r="C26" s="52" t="s">
        <v>232</v>
      </c>
      <c r="D26" s="52"/>
      <c r="E26" s="52"/>
      <c r="F26" s="52"/>
      <c r="G26" s="52"/>
      <c r="H26" s="52" t="s">
        <v>233</v>
      </c>
      <c r="I26" s="80"/>
      <c r="J26" s="48"/>
    </row>
    <row r="27" s="40" customFormat="true" ht="11.25" hidden="false" customHeight="false" outlineLevel="0" collapsed="false">
      <c r="B27" s="52" t="s">
        <v>57</v>
      </c>
      <c r="C27" s="52" t="s">
        <v>222</v>
      </c>
      <c r="D27" s="52"/>
      <c r="E27" s="52"/>
      <c r="F27" s="52"/>
      <c r="G27" s="52"/>
      <c r="H27" s="52" t="s">
        <v>223</v>
      </c>
      <c r="I27" s="80"/>
      <c r="J27" s="48"/>
    </row>
    <row r="28" s="40" customFormat="true" ht="11.25" hidden="false" customHeight="false" outlineLevel="0" collapsed="false">
      <c r="B28" s="52" t="s">
        <v>59</v>
      </c>
      <c r="C28" s="94" t="s">
        <v>234</v>
      </c>
      <c r="D28" s="52"/>
      <c r="E28" s="52"/>
      <c r="F28" s="52"/>
      <c r="G28" s="52"/>
      <c r="H28" s="52" t="s">
        <v>235</v>
      </c>
      <c r="I28" s="80"/>
      <c r="J28" s="48"/>
    </row>
    <row r="29" s="40" customFormat="true" ht="11.25" hidden="false" customHeight="false" outlineLevel="0" collapsed="false">
      <c r="B29" s="52" t="s">
        <v>61</v>
      </c>
      <c r="C29" s="52" t="s">
        <v>74</v>
      </c>
      <c r="D29" s="52"/>
      <c r="E29" s="52"/>
      <c r="F29" s="52"/>
      <c r="G29" s="52"/>
      <c r="H29" s="52" t="s">
        <v>235</v>
      </c>
      <c r="I29" s="80"/>
      <c r="J29" s="48"/>
    </row>
    <row r="30" s="40" customFormat="true" ht="11.25" hidden="false" customHeight="false" outlineLevel="0" collapsed="false">
      <c r="B30" s="52" t="s">
        <v>63</v>
      </c>
      <c r="C30" s="100" t="s">
        <v>236</v>
      </c>
      <c r="D30" s="100"/>
      <c r="E30" s="100"/>
      <c r="F30" s="100"/>
      <c r="G30" s="100"/>
      <c r="H30" s="100" t="s">
        <v>237</v>
      </c>
      <c r="I30" s="80"/>
      <c r="J30" s="48"/>
    </row>
    <row r="31" s="40" customFormat="true" ht="11.25" hidden="false" customHeight="false" outlineLevel="0" collapsed="false">
      <c r="B31" s="52" t="s">
        <v>65</v>
      </c>
      <c r="C31" s="64" t="s">
        <v>238</v>
      </c>
      <c r="D31" s="64"/>
      <c r="E31" s="64"/>
      <c r="F31" s="64"/>
      <c r="G31" s="64"/>
      <c r="H31" s="64" t="s">
        <v>239</v>
      </c>
      <c r="I31" s="80"/>
      <c r="J31" s="48"/>
    </row>
    <row r="32" s="40" customFormat="true" ht="12" hidden="false" customHeight="false" outlineLevel="0" collapsed="false">
      <c r="B32" s="52" t="s">
        <v>67</v>
      </c>
      <c r="C32" s="52" t="s">
        <v>240</v>
      </c>
      <c r="D32" s="52"/>
      <c r="E32" s="52"/>
      <c r="F32" s="52"/>
      <c r="G32" s="52"/>
      <c r="H32" s="52"/>
      <c r="I32" s="80"/>
      <c r="J32" s="48"/>
    </row>
    <row r="33" s="40" customFormat="true" ht="12" hidden="false" customHeight="false" outlineLevel="0" collapsed="false">
      <c r="B33" s="53" t="s">
        <v>69</v>
      </c>
      <c r="C33" s="101" t="s">
        <v>241</v>
      </c>
      <c r="D33" s="102"/>
      <c r="E33" s="102"/>
      <c r="F33" s="102"/>
      <c r="G33" s="98"/>
      <c r="H33" s="98"/>
      <c r="I33" s="103"/>
      <c r="J33" s="49" t="n">
        <f aca="false">SUM(J25:J31)-J32</f>
        <v>0</v>
      </c>
    </row>
    <row r="34" s="65" customFormat="true" ht="9" hidden="false" customHeight="true" outlineLevel="0" collapsed="false">
      <c r="B34" s="66"/>
      <c r="C34" s="66"/>
      <c r="I34" s="89"/>
      <c r="J34" s="104"/>
    </row>
    <row r="35" s="50" customFormat="true" ht="12" hidden="false" customHeight="false" outlineLevel="0" collapsed="false">
      <c r="B35" s="105" t="s">
        <v>242</v>
      </c>
      <c r="C35" s="106"/>
      <c r="D35" s="106"/>
      <c r="E35" s="107"/>
      <c r="F35" s="108"/>
      <c r="G35" s="108"/>
      <c r="H35" s="108"/>
      <c r="I35" s="108"/>
      <c r="J35" s="99" t="n">
        <f aca="false">I23+J33</f>
        <v>0</v>
      </c>
    </row>
    <row r="36" s="89" customFormat="true" ht="11.25" hidden="false" customHeight="false" outlineLevel="0" collapsed="false">
      <c r="B36" s="109"/>
      <c r="C36" s="110"/>
      <c r="D36" s="110"/>
      <c r="E36" s="110"/>
      <c r="F36" s="111"/>
      <c r="G36" s="111"/>
      <c r="H36" s="111"/>
      <c r="I36" s="111"/>
      <c r="J36" s="112"/>
    </row>
    <row r="37" s="50" customFormat="true" ht="12.75" hidden="false" customHeight="true" outlineLevel="0" collapsed="false">
      <c r="B37" s="113" t="s">
        <v>81</v>
      </c>
      <c r="C37" s="94" t="s">
        <v>243</v>
      </c>
      <c r="D37" s="114"/>
      <c r="E37" s="89"/>
      <c r="F37" s="115"/>
      <c r="G37" s="115"/>
      <c r="H37" s="115"/>
      <c r="I37" s="48"/>
      <c r="J37" s="48"/>
    </row>
    <row r="38" s="50" customFormat="true" ht="12.75" hidden="false" customHeight="true" outlineLevel="0" collapsed="false">
      <c r="B38" s="113" t="s">
        <v>83</v>
      </c>
      <c r="C38" s="94" t="s">
        <v>244</v>
      </c>
      <c r="D38" s="114"/>
      <c r="E38" s="89"/>
      <c r="F38" s="115"/>
      <c r="G38" s="115"/>
      <c r="H38" s="115"/>
      <c r="I38" s="48"/>
      <c r="J38" s="48"/>
    </row>
    <row r="39" s="50" customFormat="true" ht="12.75" hidden="false" customHeight="true" outlineLevel="0" collapsed="false">
      <c r="B39" s="113" t="s">
        <v>86</v>
      </c>
      <c r="C39" s="94" t="s">
        <v>245</v>
      </c>
      <c r="D39" s="114"/>
      <c r="E39" s="89"/>
      <c r="F39" s="116"/>
      <c r="G39" s="116"/>
      <c r="H39" s="116"/>
      <c r="I39" s="48"/>
      <c r="J39" s="48"/>
    </row>
    <row r="40" s="50" customFormat="true" ht="12.75" hidden="false" customHeight="true" outlineLevel="0" collapsed="false">
      <c r="B40" s="113" t="s">
        <v>89</v>
      </c>
      <c r="C40" s="94" t="s">
        <v>246</v>
      </c>
      <c r="D40" s="114"/>
      <c r="E40" s="89"/>
      <c r="F40" s="117"/>
      <c r="G40" s="117"/>
      <c r="H40" s="115"/>
      <c r="I40" s="48"/>
      <c r="J40" s="48"/>
    </row>
    <row r="41" s="50" customFormat="true" ht="12.75" hidden="false" customHeight="true" outlineLevel="0" collapsed="false">
      <c r="B41" s="113" t="s">
        <v>91</v>
      </c>
      <c r="C41" s="94" t="s">
        <v>247</v>
      </c>
      <c r="D41" s="114"/>
      <c r="E41" s="89"/>
      <c r="F41" s="117"/>
      <c r="G41" s="117"/>
      <c r="I41" s="48"/>
      <c r="J41" s="48"/>
    </row>
    <row r="42" s="50" customFormat="true" ht="12.75" hidden="false" customHeight="true" outlineLevel="0" collapsed="false">
      <c r="B42" s="113" t="s">
        <v>94</v>
      </c>
      <c r="C42" s="94" t="s">
        <v>248</v>
      </c>
      <c r="D42" s="114"/>
      <c r="E42" s="89"/>
      <c r="F42" s="115"/>
      <c r="G42" s="115"/>
      <c r="I42" s="48"/>
      <c r="J42" s="48"/>
    </row>
    <row r="43" s="50" customFormat="true" ht="12.75" hidden="false" customHeight="true" outlineLevel="0" collapsed="false">
      <c r="B43" s="113" t="s">
        <v>97</v>
      </c>
      <c r="C43" s="94" t="s">
        <v>249</v>
      </c>
      <c r="D43" s="114"/>
      <c r="E43" s="89"/>
      <c r="F43" s="115"/>
      <c r="G43" s="115"/>
      <c r="H43" s="115"/>
      <c r="I43" s="48"/>
      <c r="J43" s="48"/>
    </row>
    <row r="44" s="50" customFormat="true" ht="12.75" hidden="false" customHeight="true" outlineLevel="0" collapsed="false">
      <c r="B44" s="113" t="s">
        <v>99</v>
      </c>
      <c r="C44" s="94" t="s">
        <v>250</v>
      </c>
      <c r="D44" s="114"/>
      <c r="E44" s="89"/>
      <c r="F44" s="115"/>
      <c r="G44" s="115"/>
      <c r="H44" s="115" t="s">
        <v>251</v>
      </c>
      <c r="I44" s="48"/>
      <c r="J44" s="48"/>
    </row>
    <row r="45" s="50" customFormat="true" ht="12.75" hidden="false" customHeight="true" outlineLevel="0" collapsed="false">
      <c r="B45" s="113" t="s">
        <v>101</v>
      </c>
      <c r="C45" s="94" t="s">
        <v>252</v>
      </c>
      <c r="D45" s="89"/>
      <c r="E45" s="89"/>
      <c r="F45" s="89"/>
      <c r="G45" s="118"/>
      <c r="H45" s="94" t="s">
        <v>253</v>
      </c>
      <c r="I45" s="119" t="n">
        <f aca="false">IF(N49&lt;0,-N49,0)</f>
        <v>0</v>
      </c>
      <c r="K45" s="120"/>
    </row>
    <row r="46" s="50" customFormat="true" ht="12" hidden="false" customHeight="false" outlineLevel="0" collapsed="false">
      <c r="B46" s="113" t="s">
        <v>103</v>
      </c>
      <c r="C46" s="94" t="s">
        <v>254</v>
      </c>
      <c r="D46" s="114"/>
      <c r="E46" s="89"/>
      <c r="F46" s="115"/>
      <c r="G46" s="115"/>
      <c r="H46" s="115"/>
      <c r="I46" s="48"/>
      <c r="J46" s="48"/>
    </row>
    <row r="47" s="50" customFormat="true" ht="12" hidden="false" customHeight="false" outlineLevel="0" collapsed="false">
      <c r="B47" s="121" t="s">
        <v>105</v>
      </c>
      <c r="C47" s="105" t="s">
        <v>255</v>
      </c>
      <c r="D47" s="106"/>
      <c r="E47" s="106"/>
      <c r="F47" s="108"/>
      <c r="G47" s="108"/>
      <c r="H47" s="122" t="s">
        <v>256</v>
      </c>
      <c r="I47" s="99" t="n">
        <f aca="false">SUM(I37:I46)</f>
        <v>0</v>
      </c>
      <c r="J47" s="99" t="n">
        <f aca="false">SUM(J37:J46)</f>
        <v>0</v>
      </c>
    </row>
    <row r="48" s="89" customFormat="true" ht="12" hidden="false" customHeight="false" outlineLevel="0" collapsed="false">
      <c r="B48" s="109"/>
      <c r="C48" s="110"/>
      <c r="D48" s="110"/>
      <c r="E48" s="110"/>
      <c r="F48" s="111"/>
      <c r="G48" s="111"/>
      <c r="H48" s="111"/>
      <c r="I48" s="123" t="s">
        <v>257</v>
      </c>
      <c r="J48" s="123" t="s">
        <v>258</v>
      </c>
      <c r="N48" s="124" t="s">
        <v>259</v>
      </c>
    </row>
    <row r="49" s="50" customFormat="true" ht="12" hidden="false" customHeight="false" outlineLevel="0" collapsed="false">
      <c r="B49" s="105" t="s">
        <v>260</v>
      </c>
      <c r="C49" s="106"/>
      <c r="D49" s="106"/>
      <c r="E49" s="107"/>
      <c r="F49" s="108"/>
      <c r="G49" s="108"/>
      <c r="H49" s="122"/>
      <c r="I49" s="99" t="n">
        <f aca="false">I23-I47</f>
        <v>0</v>
      </c>
      <c r="J49" s="99" t="n">
        <f aca="false">IF(N49&lt;0,0,N49)</f>
        <v>0</v>
      </c>
      <c r="N49" s="125" t="n">
        <f aca="false">J33-J47</f>
        <v>0</v>
      </c>
    </row>
    <row r="50" s="89" customFormat="true" ht="12" hidden="false" customHeight="false" outlineLevel="0" collapsed="false">
      <c r="B50" s="110"/>
      <c r="C50" s="110"/>
      <c r="D50" s="110"/>
      <c r="E50" s="110"/>
      <c r="F50" s="111"/>
      <c r="G50" s="111"/>
      <c r="H50" s="111"/>
      <c r="I50" s="126"/>
      <c r="J50" s="123"/>
    </row>
    <row r="51" s="50" customFormat="true" ht="12" hidden="false" customHeight="false" outlineLevel="0" collapsed="false">
      <c r="B51" s="105" t="s">
        <v>261</v>
      </c>
      <c r="C51" s="106"/>
      <c r="D51" s="106"/>
      <c r="E51" s="106"/>
      <c r="F51" s="108"/>
      <c r="G51" s="108"/>
      <c r="H51" s="108"/>
      <c r="I51" s="108"/>
      <c r="J51" s="99" t="n">
        <f aca="false">IF(SUM(I49:J49)&lt;0,0,SUM(I49:J49))</f>
        <v>0</v>
      </c>
    </row>
    <row r="52" s="89" customFormat="true" ht="11.25" hidden="false" customHeight="false" outlineLevel="0" collapsed="false">
      <c r="B52" s="109"/>
      <c r="C52" s="110"/>
      <c r="D52" s="110"/>
      <c r="E52" s="110"/>
      <c r="F52" s="111"/>
      <c r="G52" s="111"/>
      <c r="H52" s="111"/>
      <c r="I52" s="111"/>
      <c r="J52" s="111"/>
    </row>
    <row r="53" s="130" customFormat="true" ht="12" hidden="false" customHeight="false" outlineLevel="0" collapsed="false">
      <c r="A53" s="127"/>
      <c r="B53" s="128" t="s">
        <v>121</v>
      </c>
      <c r="C53" s="127"/>
      <c r="D53" s="127"/>
      <c r="E53" s="127"/>
      <c r="F53" s="128"/>
      <c r="G53" s="129"/>
      <c r="H53" s="129"/>
      <c r="I53" s="129"/>
      <c r="J53" s="129"/>
      <c r="W53" s="131"/>
    </row>
    <row r="54" s="70" customFormat="true" ht="12" hidden="false" customHeight="false" outlineLevel="0" collapsed="false">
      <c r="A54" s="130"/>
      <c r="B54" s="58"/>
      <c r="C54" s="118"/>
      <c r="D54" s="113" t="s">
        <v>262</v>
      </c>
      <c r="E54" s="132"/>
    </row>
    <row r="55" s="70" customFormat="true" ht="12" hidden="false" customHeight="false" outlineLevel="0" collapsed="false">
      <c r="A55" s="130"/>
      <c r="B55" s="133"/>
      <c r="C55" s="118"/>
      <c r="D55" s="113" t="s">
        <v>263</v>
      </c>
      <c r="E55" s="113"/>
      <c r="F55" s="132"/>
    </row>
    <row r="56" s="132" customFormat="true" ht="23.25" hidden="false" customHeight="true" outlineLevel="0" collapsed="false">
      <c r="B56" s="134" t="s">
        <v>14</v>
      </c>
      <c r="D56" s="135" t="s">
        <v>264</v>
      </c>
      <c r="E56" s="135"/>
      <c r="F56" s="135"/>
      <c r="G56" s="135"/>
      <c r="H56" s="135"/>
      <c r="I56" s="135"/>
      <c r="J56" s="135"/>
    </row>
    <row r="57" customFormat="false" ht="25.5" hidden="false" customHeight="true" outlineLevel="0" collapsed="false">
      <c r="B57" s="134" t="s">
        <v>51</v>
      </c>
      <c r="D57" s="135" t="s">
        <v>265</v>
      </c>
      <c r="E57" s="135"/>
      <c r="F57" s="135"/>
      <c r="G57" s="135"/>
      <c r="H57" s="135"/>
      <c r="I57" s="135"/>
      <c r="J57" s="135"/>
    </row>
    <row r="58" customFormat="false" ht="60" hidden="false" customHeight="true" outlineLevel="0" collapsed="false">
      <c r="B58" s="134" t="s">
        <v>77</v>
      </c>
      <c r="D58" s="135" t="s">
        <v>266</v>
      </c>
      <c r="E58" s="135"/>
      <c r="F58" s="135"/>
      <c r="G58" s="135"/>
      <c r="H58" s="135"/>
      <c r="I58" s="135"/>
      <c r="J58" s="135"/>
    </row>
    <row r="59" customFormat="false" ht="144" hidden="false" customHeight="true" outlineLevel="0" collapsed="false">
      <c r="B59" s="134" t="s">
        <v>267</v>
      </c>
      <c r="D59" s="135" t="s">
        <v>268</v>
      </c>
      <c r="E59" s="135"/>
      <c r="F59" s="135"/>
      <c r="G59" s="135"/>
      <c r="H59" s="135"/>
      <c r="I59" s="135"/>
      <c r="J59" s="135"/>
    </row>
    <row r="60" customFormat="false" ht="36" hidden="false" customHeight="true" outlineLevel="0" collapsed="false">
      <c r="B60" s="134" t="s">
        <v>269</v>
      </c>
      <c r="D60" s="135" t="s">
        <v>270</v>
      </c>
      <c r="E60" s="135"/>
      <c r="F60" s="135"/>
      <c r="G60" s="135"/>
      <c r="H60" s="135"/>
      <c r="I60" s="135"/>
      <c r="J60" s="135"/>
    </row>
    <row r="61" customFormat="false" ht="11.25" hidden="false" customHeight="true" outlineLevel="0" collapsed="false">
      <c r="B61" s="134" t="s">
        <v>271</v>
      </c>
      <c r="D61" s="135" t="s">
        <v>272</v>
      </c>
      <c r="E61" s="135"/>
      <c r="F61" s="135"/>
      <c r="G61" s="135"/>
      <c r="H61" s="135"/>
      <c r="I61" s="135"/>
      <c r="J61" s="135"/>
    </row>
    <row r="62" s="136" customFormat="true" ht="11.25" hidden="false" customHeight="true" outlineLevel="0" collapsed="false">
      <c r="B62" s="134" t="s">
        <v>273</v>
      </c>
      <c r="D62" s="135" t="s">
        <v>274</v>
      </c>
      <c r="E62" s="135"/>
      <c r="F62" s="135"/>
      <c r="G62" s="135"/>
      <c r="H62" s="135"/>
      <c r="I62" s="135"/>
      <c r="J62" s="135"/>
      <c r="K62" s="137"/>
    </row>
    <row r="63" s="136" customFormat="true" ht="12" hidden="false" customHeight="true" outlineLevel="0" collapsed="false">
      <c r="B63" s="134" t="s">
        <v>275</v>
      </c>
      <c r="D63" s="135" t="s">
        <v>276</v>
      </c>
      <c r="E63" s="135"/>
      <c r="F63" s="135"/>
      <c r="G63" s="135"/>
      <c r="H63" s="135"/>
      <c r="I63" s="135"/>
      <c r="J63" s="135"/>
      <c r="K63" s="137"/>
    </row>
    <row r="64" s="136" customFormat="true" ht="11.25" hidden="false" customHeight="true" outlineLevel="0" collapsed="false">
      <c r="B64" s="134" t="s">
        <v>277</v>
      </c>
      <c r="D64" s="138" t="s">
        <v>278</v>
      </c>
      <c r="E64" s="139"/>
      <c r="F64" s="139"/>
      <c r="G64" s="139"/>
      <c r="H64" s="140"/>
      <c r="I64" s="140"/>
      <c r="J64" s="141" t="str">
        <f aca="false">IF(J30&gt;(0.5*I23),"NO","YES")</f>
        <v>YES</v>
      </c>
      <c r="K64" s="142"/>
      <c r="L64" s="142"/>
      <c r="M64" s="143"/>
      <c r="N64" s="144"/>
    </row>
    <row r="65" customFormat="false" ht="12" hidden="false" customHeight="false" outlineLevel="0" collapsed="false">
      <c r="B65" s="134" t="s">
        <v>279</v>
      </c>
      <c r="D65" s="145" t="s">
        <v>280</v>
      </c>
      <c r="E65" s="145"/>
      <c r="F65" s="145"/>
      <c r="G65" s="136"/>
      <c r="H65" s="136"/>
      <c r="I65" s="136"/>
      <c r="J65" s="146" t="str">
        <f aca="false">IF(J31&gt;(0.0125*'Sec B CA - CAR'!J7),"NO","YES")</f>
        <v>YES</v>
      </c>
    </row>
    <row r="66" customFormat="false" ht="11.25" hidden="false" customHeight="false" outlineLevel="0" collapsed="false"/>
  </sheetData>
  <mergeCells count="8">
    <mergeCell ref="D56:J56"/>
    <mergeCell ref="D57:J57"/>
    <mergeCell ref="D58:J58"/>
    <mergeCell ref="D59:J59"/>
    <mergeCell ref="D60:J60"/>
    <mergeCell ref="D61:J61"/>
    <mergeCell ref="D62:J62"/>
    <mergeCell ref="D63:J63"/>
  </mergeCells>
  <conditionalFormatting sqref="J64">
    <cfRule type="expression" priority="2" aboveAverage="0" equalAverage="0" bottom="0" percent="0" rank="0" text="" dxfId="0">
      <formula>NOT(ISERROR(SEARCH("yes",J64)))</formula>
    </cfRule>
  </conditionalFormatting>
  <conditionalFormatting sqref="J65">
    <cfRule type="expression" priority="3" aboveAverage="0" equalAverage="0" bottom="0" percent="0" rank="0" text="" dxfId="1">
      <formula>NOT(ISERROR(SEARCH("yes",J65)))</formula>
    </cfRule>
  </conditionalFormatting>
  <dataValidations count="2">
    <dataValidation allowBlank="true" error="Please enter the amount in positive figures" errorStyle="stop" operator="greaterThan" showDropDown="false" showErrorMessage="true" showInputMessage="false" sqref="I8 I19:I22 J32 I37:J44 I46:J46" type="decimal">
      <formula1>-0.00000000001</formula1>
      <formula2>0</formula2>
    </dataValidation>
    <dataValidation allowBlank="true" errorStyle="stop" operator="greaterThanOrEqual" showDropDown="false" showErrorMessage="true" showInputMessage="false" sqref="J51" type="none">
      <formula1>0</formula1>
      <formula2>0</formula2>
    </dataValidation>
  </dataValidations>
  <printOptions headings="false" gridLines="false" gridLinesSet="true" horizontalCentered="false" verticalCentered="false"/>
  <pageMargins left="0.340277777777778" right="0.340277777777778" top="0.5" bottom="0.4"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amp;8&amp;A&amp;R&amp;8&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C132"/>
  <sheetViews>
    <sheetView showFormulas="false" showGridLines="false" showRowColHeaders="true" showZeros="true" rightToLeft="false" tabSelected="true" showOutlineSymbols="true" defaultGridColor="true" view="normal" topLeftCell="A31" colorId="64" zoomScale="70" zoomScaleNormal="70" zoomScalePageLayoutView="100" workbookViewId="0">
      <selection pane="topLeft" activeCell="E53" activeCellId="0" sqref="E53"/>
    </sheetView>
  </sheetViews>
  <sheetFormatPr defaultColWidth="9.13671875" defaultRowHeight="11.25" zeroHeight="true" outlineLevelRow="0" outlineLevelCol="0"/>
  <cols>
    <col collapsed="false" customWidth="true" hidden="false" outlineLevel="0" max="1" min="1" style="40" width="2.13"/>
    <col collapsed="false" customWidth="true" hidden="false" outlineLevel="0" max="2" min="2" style="40" width="5.71"/>
    <col collapsed="false" customWidth="true" hidden="false" outlineLevel="0" max="3" min="3" style="40" width="2.13"/>
    <col collapsed="false" customWidth="true" hidden="false" outlineLevel="0" max="4" min="4" style="40" width="2.28"/>
    <col collapsed="false" customWidth="true" hidden="false" outlineLevel="0" max="5" min="5" style="40" width="44.99"/>
    <col collapsed="false" customWidth="true" hidden="false" outlineLevel="0" max="6" min="6" style="40" width="9.41"/>
    <col collapsed="false" customWidth="true" hidden="false" outlineLevel="0" max="7" min="7" style="40" width="17.85"/>
    <col collapsed="false" customWidth="true" hidden="false" outlineLevel="0" max="8" min="8" style="40" width="16.7"/>
    <col collapsed="false" customWidth="true" hidden="false" outlineLevel="0" max="9" min="9" style="40" width="2.28"/>
    <col collapsed="false" customWidth="true" hidden="false" outlineLevel="0" max="10" min="10" style="40" width="16.7"/>
    <col collapsed="false" customWidth="true" hidden="false" outlineLevel="0" max="11" min="11" style="40" width="1.99"/>
    <col collapsed="false" customWidth="true" hidden="true" outlineLevel="0" max="12" min="12" style="40" width="9.56"/>
    <col collapsed="false" customWidth="true" hidden="true" outlineLevel="0" max="13" min="13" style="40" width="16.42"/>
    <col collapsed="false" customWidth="true" hidden="true" outlineLevel="0" max="14" min="14" style="40" width="8.7"/>
    <col collapsed="false" customWidth="true" hidden="true" outlineLevel="0" max="15" min="15" style="40" width="11.56"/>
    <col collapsed="false" customWidth="true" hidden="true" outlineLevel="0" max="16" min="16" style="40" width="10.85"/>
    <col collapsed="false" customWidth="false" hidden="true" outlineLevel="0" max="257" min="17" style="40" width="9.14"/>
  </cols>
  <sheetData>
    <row r="1" customFormat="false" ht="13.5" hidden="false" customHeight="false" outlineLevel="0" collapsed="false">
      <c r="B1" s="41" t="s">
        <v>281</v>
      </c>
      <c r="I1" s="42" t="s">
        <v>11</v>
      </c>
      <c r="J1" s="62" t="str">
        <f aca="false">IF('Sec A Balance Sheet - SF'!I1=0," ",'Sec A Balance Sheet - SF'!I1)</f>
        <v> </v>
      </c>
    </row>
    <row r="2" customFormat="false" ht="12.75" hidden="false" customHeight="false" outlineLevel="0" collapsed="false">
      <c r="B2" s="41" t="s">
        <v>282</v>
      </c>
    </row>
    <row r="3" s="127" customFormat="true" ht="11.25" hidden="false" customHeight="false" outlineLevel="0" collapsed="false">
      <c r="B3" s="147"/>
      <c r="C3" s="147"/>
      <c r="E3" s="147"/>
      <c r="F3" s="147"/>
      <c r="G3" s="147"/>
      <c r="H3" s="148"/>
      <c r="I3" s="149"/>
      <c r="J3" s="148"/>
      <c r="K3" s="40"/>
    </row>
    <row r="4" s="127" customFormat="true" ht="12" hidden="false" customHeight="false" outlineLevel="0" collapsed="false">
      <c r="C4" s="147"/>
      <c r="E4" s="147"/>
      <c r="F4" s="147"/>
      <c r="G4" s="147"/>
      <c r="H4" s="148"/>
      <c r="I4" s="149"/>
      <c r="J4" s="148"/>
      <c r="K4" s="40"/>
    </row>
    <row r="5" s="150" customFormat="true" ht="24" hidden="false" customHeight="true" outlineLevel="0" collapsed="false">
      <c r="B5" s="73"/>
      <c r="C5" s="151" t="s">
        <v>283</v>
      </c>
      <c r="D5" s="151"/>
      <c r="E5" s="151"/>
      <c r="F5" s="151"/>
      <c r="G5" s="74"/>
      <c r="H5" s="152" t="s">
        <v>284</v>
      </c>
      <c r="I5" s="151"/>
      <c r="J5" s="75" t="s">
        <v>285</v>
      </c>
      <c r="K5" s="40"/>
      <c r="M5" s="153" t="s">
        <v>286</v>
      </c>
    </row>
    <row r="6" s="154" customFormat="true" ht="12.75" hidden="false" customHeight="false" outlineLevel="0" collapsed="false">
      <c r="B6" s="155"/>
      <c r="C6" s="156"/>
      <c r="D6" s="156"/>
      <c r="E6" s="156"/>
      <c r="F6" s="156"/>
      <c r="G6" s="155"/>
      <c r="H6" s="155"/>
      <c r="J6" s="155"/>
      <c r="K6" s="40"/>
    </row>
    <row r="7" s="154" customFormat="true" ht="12" hidden="false" customHeight="false" outlineLevel="0" collapsed="false">
      <c r="B7" s="157" t="s">
        <v>287</v>
      </c>
      <c r="C7" s="157"/>
      <c r="D7" s="157"/>
      <c r="E7" s="157"/>
      <c r="F7" s="157"/>
      <c r="H7" s="92"/>
      <c r="J7" s="99" t="n">
        <f aca="false">'Sec B Summary of RWA '!K11</f>
        <v>0</v>
      </c>
      <c r="K7" s="40"/>
      <c r="Q7" s="154" t="s">
        <v>288</v>
      </c>
    </row>
    <row r="8" s="154" customFormat="true" ht="3.75" hidden="false" customHeight="true" outlineLevel="0" collapsed="false">
      <c r="B8" s="158"/>
      <c r="C8" s="157"/>
      <c r="D8" s="157"/>
      <c r="E8" s="157"/>
      <c r="F8" s="118"/>
      <c r="K8" s="40"/>
    </row>
    <row r="9" s="154" customFormat="true" ht="12" hidden="false" customHeight="false" outlineLevel="0" collapsed="false">
      <c r="B9" s="158"/>
      <c r="C9" s="157"/>
      <c r="D9" s="157"/>
      <c r="E9" s="157"/>
      <c r="F9" s="118"/>
      <c r="J9" s="99" t="n">
        <f aca="false">H7+J7</f>
        <v>0</v>
      </c>
      <c r="K9" s="159"/>
    </row>
    <row r="10" s="154" customFormat="true" ht="12" hidden="false" customHeight="false" outlineLevel="0" collapsed="false">
      <c r="B10" s="157"/>
      <c r="C10" s="157"/>
      <c r="D10" s="157"/>
      <c r="E10" s="157"/>
      <c r="F10" s="157"/>
      <c r="H10" s="112"/>
      <c r="J10" s="112"/>
      <c r="K10" s="112"/>
    </row>
    <row r="11" s="154" customFormat="true" ht="12" hidden="false" customHeight="false" outlineLevel="0" collapsed="false">
      <c r="B11" s="157" t="s">
        <v>289</v>
      </c>
      <c r="C11" s="157"/>
      <c r="D11" s="157"/>
      <c r="E11" s="157"/>
      <c r="F11" s="118"/>
      <c r="H11" s="92"/>
      <c r="J11" s="99" t="n">
        <f aca="false">'Sec B Summary of RWA '!K20</f>
        <v>0</v>
      </c>
      <c r="K11" s="112"/>
      <c r="Q11" s="154" t="s">
        <v>290</v>
      </c>
    </row>
    <row r="12" s="154" customFormat="true" ht="3.75" hidden="false" customHeight="true" outlineLevel="0" collapsed="false">
      <c r="B12" s="158"/>
      <c r="C12" s="157"/>
      <c r="D12" s="157"/>
      <c r="E12" s="157"/>
      <c r="F12" s="118"/>
    </row>
    <row r="13" s="154" customFormat="true" ht="12" hidden="false" customHeight="false" outlineLevel="0" collapsed="false">
      <c r="B13" s="158"/>
      <c r="C13" s="157"/>
      <c r="D13" s="157"/>
      <c r="E13" s="157"/>
      <c r="F13" s="118"/>
      <c r="J13" s="99" t="n">
        <f aca="false">H11+J11</f>
        <v>0</v>
      </c>
      <c r="K13" s="159"/>
    </row>
    <row r="14" s="154" customFormat="true" ht="12" hidden="false" customHeight="false" outlineLevel="0" collapsed="false">
      <c r="B14" s="157"/>
      <c r="C14" s="157"/>
      <c r="D14" s="157"/>
      <c r="E14" s="157"/>
      <c r="F14" s="157"/>
      <c r="H14" s="112"/>
      <c r="J14" s="112"/>
      <c r="K14" s="112"/>
    </row>
    <row r="15" s="154" customFormat="true" ht="12" hidden="false" customHeight="false" outlineLevel="0" collapsed="false">
      <c r="B15" s="157" t="s">
        <v>291</v>
      </c>
      <c r="C15" s="157"/>
      <c r="D15" s="157"/>
      <c r="E15" s="157"/>
      <c r="F15" s="118"/>
      <c r="H15" s="92"/>
      <c r="J15" s="49" t="n">
        <f aca="false">MAX('Sec B Summary of RWA '!K27,'Sec B Summary of RWA '!K25)</f>
        <v>0</v>
      </c>
      <c r="K15" s="67"/>
      <c r="L15" s="154" t="str">
        <f aca="false">IF('Sec B Summary of RWA '!K27&gt;0,"STA",IF('Sec B Summary of RWA '!K25&gt;0,"BIA"," "))</f>
        <v> </v>
      </c>
      <c r="M15" s="154" t="str">
        <f aca="false">IF(L15=" "," ",IF(L15="STA","Summary of RWAs (C)","Summary of RWAs (D)"))</f>
        <v> </v>
      </c>
      <c r="Q15" s="154" t="s">
        <v>292</v>
      </c>
    </row>
    <row r="16" s="154" customFormat="true" ht="3.75" hidden="false" customHeight="true" outlineLevel="0" collapsed="false">
      <c r="B16" s="158"/>
      <c r="C16" s="157"/>
      <c r="D16" s="157"/>
      <c r="E16" s="157"/>
      <c r="F16" s="118"/>
    </row>
    <row r="17" s="154" customFormat="true" ht="12" hidden="false" customHeight="false" outlineLevel="0" collapsed="false">
      <c r="B17" s="158"/>
      <c r="C17" s="157"/>
      <c r="D17" s="157"/>
      <c r="E17" s="157"/>
      <c r="F17" s="118"/>
      <c r="J17" s="99" t="n">
        <f aca="false">H15+J15</f>
        <v>0</v>
      </c>
      <c r="K17" s="159"/>
      <c r="L17" s="154" t="s">
        <v>293</v>
      </c>
    </row>
    <row r="18" s="154" customFormat="true" ht="12" hidden="false" customHeight="false" outlineLevel="0" collapsed="false">
      <c r="B18" s="157"/>
      <c r="C18" s="157"/>
      <c r="D18" s="157"/>
      <c r="E18" s="157"/>
      <c r="F18" s="157"/>
      <c r="J18" s="112"/>
      <c r="K18" s="112"/>
    </row>
    <row r="19" s="154" customFormat="true" ht="12" hidden="false" customHeight="false" outlineLevel="0" collapsed="false">
      <c r="B19" s="157" t="s">
        <v>294</v>
      </c>
      <c r="C19" s="157"/>
      <c r="D19" s="157"/>
      <c r="E19" s="157"/>
      <c r="F19" s="157"/>
      <c r="J19" s="99" t="n">
        <f aca="false">J9+J13+J17</f>
        <v>0</v>
      </c>
      <c r="K19" s="112"/>
      <c r="Q19" s="154" t="s">
        <v>295</v>
      </c>
    </row>
    <row r="20" s="154" customFormat="true" ht="3.75" hidden="false" customHeight="true" outlineLevel="0" collapsed="false">
      <c r="B20" s="158"/>
      <c r="C20" s="157"/>
      <c r="D20" s="157"/>
      <c r="E20" s="157"/>
      <c r="F20" s="118"/>
    </row>
    <row r="21" s="154" customFormat="true" ht="12" hidden="false" customHeight="false" outlineLevel="0" collapsed="false">
      <c r="B21" s="160"/>
      <c r="C21" s="160"/>
      <c r="D21" s="160"/>
      <c r="E21" s="160"/>
      <c r="F21" s="161"/>
      <c r="G21" s="160"/>
      <c r="H21" s="162"/>
      <c r="I21" s="162"/>
      <c r="J21" s="162"/>
      <c r="K21" s="162"/>
    </row>
    <row r="22" s="154" customFormat="true" ht="11.25" hidden="false" customHeight="false" outlineLevel="0" collapsed="false">
      <c r="B22" s="157"/>
      <c r="C22" s="157"/>
      <c r="D22" s="157"/>
      <c r="E22" s="157"/>
      <c r="F22" s="118"/>
      <c r="G22" s="157"/>
      <c r="H22" s="112"/>
      <c r="I22" s="112"/>
      <c r="J22" s="112"/>
      <c r="K22" s="112"/>
    </row>
    <row r="23" s="154" customFormat="true" ht="12" hidden="false" customHeight="false" outlineLevel="0" collapsed="false">
      <c r="B23" s="163" t="s">
        <v>296</v>
      </c>
      <c r="C23" s="163"/>
      <c r="D23" s="163"/>
      <c r="E23" s="163"/>
      <c r="F23" s="163"/>
      <c r="G23" s="163"/>
      <c r="H23" s="112"/>
      <c r="J23" s="163"/>
      <c r="K23" s="163"/>
    </row>
    <row r="24" s="154" customFormat="true" ht="12" hidden="false" customHeight="false" outlineLevel="0" collapsed="false">
      <c r="B24" s="164"/>
      <c r="C24" s="163" t="s">
        <v>297</v>
      </c>
      <c r="D24" s="163"/>
      <c r="E24" s="163"/>
      <c r="F24" s="154" t="s">
        <v>189</v>
      </c>
      <c r="G24" s="163"/>
      <c r="H24" s="112"/>
      <c r="J24" s="163"/>
      <c r="K24" s="163"/>
    </row>
    <row r="25" s="154" customFormat="true" ht="12" hidden="false" customHeight="false" outlineLevel="0" collapsed="false">
      <c r="B25" s="165" t="s">
        <v>298</v>
      </c>
      <c r="D25" s="157"/>
      <c r="E25" s="157"/>
      <c r="F25" s="118"/>
      <c r="G25" s="157"/>
      <c r="H25" s="112"/>
      <c r="J25" s="166" t="n">
        <f aca="false">J9*B24</f>
        <v>0</v>
      </c>
      <c r="K25" s="112"/>
      <c r="L25" s="154" t="s">
        <v>211</v>
      </c>
      <c r="M25" s="118" t="s">
        <v>298</v>
      </c>
      <c r="Q25" s="154" t="s">
        <v>299</v>
      </c>
      <c r="S25" s="154" t="s">
        <v>300</v>
      </c>
    </row>
    <row r="26" s="154" customFormat="true" ht="12" hidden="false" customHeight="false" outlineLevel="0" collapsed="false">
      <c r="B26" s="165" t="s">
        <v>301</v>
      </c>
      <c r="D26" s="157"/>
      <c r="E26" s="157"/>
      <c r="F26" s="118"/>
      <c r="G26" s="157"/>
      <c r="H26" s="112"/>
      <c r="J26" s="166" t="n">
        <f aca="false">J11*B24</f>
        <v>0</v>
      </c>
      <c r="K26" s="112"/>
      <c r="L26" s="154" t="s">
        <v>302</v>
      </c>
      <c r="M26" s="118" t="s">
        <v>301</v>
      </c>
      <c r="Q26" s="154" t="s">
        <v>303</v>
      </c>
      <c r="S26" s="154" t="s">
        <v>300</v>
      </c>
    </row>
    <row r="27" s="154" customFormat="true" ht="12" hidden="false" customHeight="false" outlineLevel="0" collapsed="false">
      <c r="B27" s="165" t="s">
        <v>304</v>
      </c>
      <c r="D27" s="157"/>
      <c r="E27" s="157"/>
      <c r="F27" s="118"/>
      <c r="G27" s="157"/>
      <c r="H27" s="112"/>
      <c r="J27" s="166" t="n">
        <f aca="false">J15*B24</f>
        <v>0</v>
      </c>
      <c r="K27" s="112"/>
      <c r="L27" s="154" t="s">
        <v>212</v>
      </c>
      <c r="M27" s="118" t="s">
        <v>304</v>
      </c>
      <c r="Q27" s="154" t="s">
        <v>305</v>
      </c>
      <c r="S27" s="154" t="s">
        <v>300</v>
      </c>
    </row>
    <row r="28" s="154" customFormat="true" ht="11.25" hidden="false" customHeight="false" outlineLevel="0" collapsed="false">
      <c r="B28" s="157"/>
      <c r="C28" s="157"/>
      <c r="D28" s="157"/>
      <c r="E28" s="157"/>
      <c r="F28" s="118"/>
      <c r="G28" s="157"/>
      <c r="H28" s="112"/>
      <c r="J28" s="112"/>
      <c r="K28" s="112"/>
    </row>
    <row r="29" s="154" customFormat="true" ht="12" hidden="false" customHeight="false" outlineLevel="0" collapsed="false">
      <c r="B29" s="157" t="s">
        <v>306</v>
      </c>
      <c r="C29" s="157"/>
      <c r="D29" s="157"/>
      <c r="E29" s="157"/>
      <c r="F29" s="157"/>
      <c r="G29" s="157"/>
      <c r="H29" s="112"/>
      <c r="J29" s="157"/>
      <c r="K29" s="157"/>
    </row>
    <row r="30" s="154" customFormat="true" ht="12" hidden="false" customHeight="false" outlineLevel="0" collapsed="false">
      <c r="B30" s="165" t="s">
        <v>307</v>
      </c>
      <c r="C30" s="157"/>
      <c r="D30" s="157"/>
      <c r="E30" s="157"/>
      <c r="F30" s="118"/>
      <c r="G30" s="167"/>
      <c r="H30" s="92"/>
      <c r="J30" s="99" t="n">
        <f aca="false">'Sec B CA - Capital'!I49</f>
        <v>0</v>
      </c>
      <c r="K30" s="112"/>
    </row>
    <row r="31" s="154" customFormat="true" ht="12" hidden="false" customHeight="false" outlineLevel="0" collapsed="false">
      <c r="B31" s="165" t="s">
        <v>308</v>
      </c>
      <c r="C31" s="157"/>
      <c r="D31" s="157"/>
      <c r="E31" s="157"/>
      <c r="F31" s="118"/>
      <c r="G31" s="167"/>
      <c r="H31" s="92"/>
      <c r="J31" s="99" t="n">
        <f aca="false">'Sec B CA - Capital'!J49</f>
        <v>0</v>
      </c>
      <c r="K31" s="112"/>
      <c r="Q31" s="154" t="s">
        <v>309</v>
      </c>
    </row>
    <row r="32" s="154" customFormat="true" ht="12" hidden="false" customHeight="false" outlineLevel="0" collapsed="false">
      <c r="B32" s="157" t="s">
        <v>310</v>
      </c>
      <c r="C32" s="157"/>
      <c r="D32" s="157"/>
      <c r="E32" s="157"/>
      <c r="F32" s="118"/>
      <c r="G32" s="167"/>
      <c r="H32" s="112"/>
      <c r="J32" s="99" t="n">
        <f aca="false">SUM(J30:J31)+SUM(H30:H31)</f>
        <v>0</v>
      </c>
      <c r="K32" s="112"/>
      <c r="Q32" s="154" t="s">
        <v>311</v>
      </c>
    </row>
    <row r="33" s="154" customFormat="true" ht="3.75" hidden="false" customHeight="true" outlineLevel="0" collapsed="false">
      <c r="B33" s="158"/>
      <c r="C33" s="157"/>
      <c r="D33" s="157"/>
      <c r="E33" s="157"/>
      <c r="F33" s="118"/>
      <c r="H33" s="112"/>
    </row>
    <row r="34" s="154" customFormat="true" ht="11.25" hidden="false" customHeight="false" outlineLevel="0" collapsed="false">
      <c r="B34" s="157"/>
      <c r="C34" s="157"/>
      <c r="D34" s="157"/>
      <c r="E34" s="157"/>
      <c r="F34" s="118"/>
      <c r="G34" s="118"/>
      <c r="H34" s="112"/>
      <c r="J34" s="112"/>
      <c r="K34" s="118"/>
    </row>
    <row r="35" s="154" customFormat="true" ht="12" hidden="false" customHeight="true" outlineLevel="0" collapsed="false">
      <c r="B35" s="168" t="s">
        <v>312</v>
      </c>
      <c r="C35" s="168"/>
      <c r="D35" s="157"/>
      <c r="E35" s="157"/>
      <c r="F35" s="118"/>
      <c r="G35" s="167"/>
      <c r="H35" s="118"/>
      <c r="J35" s="118"/>
      <c r="K35" s="118"/>
      <c r="Q35" s="154" t="s">
        <v>313</v>
      </c>
    </row>
    <row r="36" s="154" customFormat="true" ht="11.25" hidden="false" customHeight="false" outlineLevel="0" collapsed="false">
      <c r="B36" s="168"/>
      <c r="C36" s="168" t="s">
        <v>314</v>
      </c>
      <c r="D36" s="157"/>
      <c r="E36" s="157"/>
      <c r="F36" s="118"/>
      <c r="G36" s="167"/>
      <c r="H36" s="118"/>
      <c r="J36" s="169" t="str">
        <f aca="false">IF('Sec B CA - Capital'!J33=0," ",IF('Sec B CA - Capital'!J33&lt;='Sec B CA - Capital'!I23,"Condition Satisfied","Condition Not Satisfied"))</f>
        <v> </v>
      </c>
      <c r="K36" s="118"/>
    </row>
    <row r="37" s="154" customFormat="true" ht="12" hidden="false" customHeight="true" outlineLevel="0" collapsed="false">
      <c r="B37" s="168"/>
      <c r="C37" s="168" t="s">
        <v>315</v>
      </c>
      <c r="D37" s="157"/>
      <c r="E37" s="157"/>
      <c r="F37" s="118"/>
      <c r="G37" s="167"/>
      <c r="H37" s="118"/>
      <c r="J37" s="169"/>
      <c r="K37" s="170"/>
    </row>
    <row r="38" s="154" customFormat="true" ht="12" hidden="false" customHeight="false" outlineLevel="0" collapsed="false">
      <c r="B38" s="171"/>
      <c r="C38" s="160"/>
      <c r="D38" s="160"/>
      <c r="E38" s="160"/>
      <c r="F38" s="161"/>
      <c r="G38" s="171"/>
      <c r="H38" s="171"/>
      <c r="I38" s="171"/>
      <c r="J38" s="171"/>
      <c r="K38" s="171"/>
    </row>
    <row r="39" s="154" customFormat="true" ht="12.75" hidden="false" customHeight="true" outlineLevel="0" collapsed="false">
      <c r="B39" s="172"/>
      <c r="C39" s="173"/>
      <c r="D39" s="173"/>
      <c r="E39" s="173"/>
      <c r="F39" s="174"/>
      <c r="G39" s="172"/>
      <c r="H39" s="172"/>
    </row>
    <row r="40" s="154" customFormat="true" ht="12.75" hidden="false" customHeight="false" outlineLevel="0" collapsed="false">
      <c r="B40" s="175" t="s">
        <v>316</v>
      </c>
      <c r="C40" s="175"/>
      <c r="D40" s="175"/>
      <c r="E40" s="175"/>
      <c r="F40" s="176"/>
      <c r="G40" s="175"/>
      <c r="H40" s="175"/>
      <c r="I40" s="177"/>
      <c r="J40" s="178" t="str">
        <f aca="false">IF(J19=0," ",J32/J19)</f>
        <v> </v>
      </c>
      <c r="K40" s="179"/>
    </row>
    <row r="41" s="154" customFormat="true" ht="12.75" hidden="false" customHeight="false" outlineLevel="0" collapsed="false">
      <c r="B41" s="180"/>
      <c r="C41" s="181"/>
      <c r="D41" s="181"/>
      <c r="E41" s="181"/>
      <c r="F41" s="182"/>
      <c r="G41" s="180"/>
      <c r="H41" s="180"/>
      <c r="I41" s="171"/>
      <c r="J41" s="171"/>
      <c r="K41" s="171"/>
    </row>
    <row r="42" s="154" customFormat="true" ht="11.25" hidden="false" customHeight="false" outlineLevel="0" collapsed="false">
      <c r="C42" s="157"/>
      <c r="D42" s="157"/>
      <c r="E42" s="157"/>
      <c r="F42" s="118"/>
    </row>
    <row r="43" s="154" customFormat="true" ht="15.75" hidden="false" customHeight="true" outlineLevel="0" collapsed="false">
      <c r="B43" s="157" t="s">
        <v>317</v>
      </c>
      <c r="C43" s="157"/>
      <c r="D43" s="157"/>
      <c r="E43" s="157"/>
      <c r="F43" s="118"/>
      <c r="G43" s="157"/>
      <c r="H43" s="118"/>
      <c r="J43" s="183"/>
      <c r="K43" s="183"/>
    </row>
    <row r="44" s="154" customFormat="true" ht="3.75" hidden="false" customHeight="true" outlineLevel="0" collapsed="false">
      <c r="B44" s="157"/>
      <c r="C44" s="157"/>
      <c r="D44" s="157"/>
      <c r="E44" s="157"/>
      <c r="F44" s="118"/>
      <c r="G44" s="157"/>
      <c r="J44" s="183"/>
      <c r="K44" s="183"/>
    </row>
    <row r="45" s="154" customFormat="true" ht="11.25" hidden="false" customHeight="false" outlineLevel="0" collapsed="false">
      <c r="B45" s="158" t="s">
        <v>318</v>
      </c>
      <c r="C45" s="157"/>
      <c r="D45" s="157"/>
      <c r="E45" s="157"/>
      <c r="F45" s="118"/>
      <c r="G45" s="157"/>
      <c r="J45" s="92"/>
      <c r="K45" s="183"/>
    </row>
    <row r="46" s="154" customFormat="true" ht="11.25" hidden="false" customHeight="false" outlineLevel="0" collapsed="false">
      <c r="B46" s="158"/>
      <c r="C46" s="157"/>
      <c r="D46" s="157"/>
      <c r="E46" s="157"/>
      <c r="F46" s="118"/>
      <c r="G46" s="157"/>
      <c r="J46" s="184"/>
      <c r="K46" s="183"/>
    </row>
    <row r="47" s="154" customFormat="true" ht="11.25" hidden="false" customHeight="false" outlineLevel="0" collapsed="false">
      <c r="B47" s="158" t="s">
        <v>319</v>
      </c>
      <c r="C47" s="157"/>
      <c r="D47" s="157"/>
      <c r="E47" s="157"/>
      <c r="F47" s="118"/>
      <c r="G47" s="157"/>
      <c r="J47" s="92"/>
      <c r="K47" s="183"/>
    </row>
    <row r="48" s="154" customFormat="true" ht="11.25" hidden="false" customHeight="false" outlineLevel="0" collapsed="false">
      <c r="B48" s="158"/>
      <c r="C48" s="157"/>
      <c r="D48" s="157"/>
      <c r="E48" s="157"/>
      <c r="F48" s="118"/>
      <c r="G48" s="157"/>
      <c r="J48" s="184"/>
      <c r="K48" s="183"/>
    </row>
    <row r="49" s="154" customFormat="true" ht="11.25" hidden="false" customHeight="false" outlineLevel="0" collapsed="false">
      <c r="B49" s="158" t="s">
        <v>289</v>
      </c>
      <c r="C49" s="157"/>
      <c r="D49" s="157"/>
      <c r="E49" s="157"/>
      <c r="F49" s="118"/>
      <c r="G49" s="157"/>
      <c r="J49" s="92"/>
      <c r="K49" s="183"/>
    </row>
    <row r="50" s="154" customFormat="true" ht="11.25" hidden="false" customHeight="false" outlineLevel="0" collapsed="false">
      <c r="B50" s="158"/>
      <c r="C50" s="157"/>
      <c r="D50" s="157"/>
      <c r="E50" s="157"/>
      <c r="F50" s="118"/>
      <c r="G50" s="157"/>
      <c r="J50" s="184"/>
      <c r="K50" s="183"/>
    </row>
    <row r="51" s="154" customFormat="true" ht="11.25" hidden="false" customHeight="false" outlineLevel="0" collapsed="false">
      <c r="B51" s="158" t="s">
        <v>291</v>
      </c>
      <c r="C51" s="157"/>
      <c r="D51" s="157"/>
      <c r="E51" s="157"/>
      <c r="F51" s="118"/>
      <c r="G51" s="157"/>
      <c r="J51" s="92"/>
      <c r="K51" s="183"/>
    </row>
    <row r="52" s="154" customFormat="true" ht="12" hidden="false" customHeight="false" outlineLevel="0" collapsed="false">
      <c r="B52" s="158"/>
      <c r="C52" s="157"/>
      <c r="D52" s="157"/>
      <c r="E52" s="157"/>
      <c r="F52" s="118"/>
      <c r="G52" s="157"/>
      <c r="J52" s="183"/>
      <c r="K52" s="183"/>
    </row>
    <row r="53" s="154" customFormat="true" ht="12" hidden="false" customHeight="false" outlineLevel="0" collapsed="false">
      <c r="B53" s="158" t="s">
        <v>294</v>
      </c>
      <c r="C53" s="157"/>
      <c r="D53" s="157"/>
      <c r="E53" s="157"/>
      <c r="F53" s="118"/>
      <c r="G53" s="157"/>
      <c r="J53" s="99" t="n">
        <f aca="false">J47+J49+J51</f>
        <v>0</v>
      </c>
      <c r="K53" s="183"/>
    </row>
    <row r="54" s="154" customFormat="true" ht="12" hidden="false" customHeight="false" outlineLevel="0" collapsed="false">
      <c r="B54" s="158"/>
      <c r="C54" s="157"/>
      <c r="D54" s="157"/>
      <c r="E54" s="157"/>
      <c r="F54" s="118"/>
      <c r="G54" s="157"/>
      <c r="J54" s="183"/>
      <c r="K54" s="183"/>
    </row>
    <row r="55" s="154" customFormat="true" ht="12" hidden="false" customHeight="false" outlineLevel="0" collapsed="false">
      <c r="B55" s="185" t="s">
        <v>320</v>
      </c>
      <c r="C55" s="173"/>
      <c r="D55" s="173"/>
      <c r="E55" s="173"/>
      <c r="F55" s="174"/>
      <c r="G55" s="173"/>
      <c r="H55" s="172"/>
      <c r="J55" s="186" t="str">
        <f aca="false">IF(J53=0," ",J45/J53)</f>
        <v> </v>
      </c>
      <c r="K55" s="183"/>
    </row>
    <row r="56" s="154" customFormat="true" ht="12" hidden="false" customHeight="false" outlineLevel="0" collapsed="false">
      <c r="B56" s="181"/>
      <c r="C56" s="181"/>
      <c r="D56" s="181"/>
      <c r="E56" s="181"/>
      <c r="F56" s="182"/>
      <c r="G56" s="181"/>
      <c r="H56" s="181"/>
      <c r="I56" s="160"/>
      <c r="J56" s="160"/>
      <c r="K56" s="160"/>
    </row>
    <row r="57" s="154" customFormat="true" ht="11.25" hidden="false" customHeight="false" outlineLevel="0" collapsed="false">
      <c r="B57" s="157"/>
      <c r="C57" s="157"/>
      <c r="D57" s="157"/>
      <c r="E57" s="157"/>
      <c r="F57" s="118"/>
      <c r="G57" s="157"/>
      <c r="H57" s="157"/>
      <c r="I57" s="157"/>
      <c r="J57" s="157"/>
      <c r="K57" s="157"/>
    </row>
    <row r="58" s="154" customFormat="true" ht="11.25" hidden="false" customHeight="false" outlineLevel="0" collapsed="false">
      <c r="B58" s="157"/>
      <c r="C58" s="157"/>
      <c r="D58" s="157"/>
      <c r="E58" s="157"/>
      <c r="F58" s="118"/>
      <c r="G58" s="157"/>
      <c r="H58" s="157"/>
      <c r="I58" s="157"/>
      <c r="J58" s="157"/>
      <c r="K58" s="157"/>
    </row>
    <row r="59" s="154" customFormat="true" ht="12" hidden="false" customHeight="false" outlineLevel="0" collapsed="false">
      <c r="A59" s="127"/>
      <c r="B59" s="128" t="s">
        <v>121</v>
      </c>
      <c r="C59" s="127"/>
      <c r="D59" s="127"/>
      <c r="E59" s="127"/>
      <c r="F59" s="128"/>
      <c r="G59" s="129"/>
      <c r="H59" s="129"/>
      <c r="I59" s="129"/>
      <c r="J59" s="129"/>
      <c r="K59" s="129"/>
    </row>
    <row r="60" s="154" customFormat="true" ht="12" hidden="false" customHeight="false" outlineLevel="0" collapsed="false">
      <c r="A60" s="130"/>
      <c r="B60" s="58"/>
      <c r="C60" s="118"/>
      <c r="D60" s="113" t="s">
        <v>262</v>
      </c>
      <c r="E60" s="132"/>
      <c r="F60" s="70"/>
      <c r="G60" s="70"/>
      <c r="H60" s="70"/>
      <c r="I60" s="70"/>
      <c r="J60" s="70"/>
      <c r="K60" s="70"/>
    </row>
    <row r="61" s="154" customFormat="true" ht="12" hidden="false" customHeight="false" outlineLevel="0" collapsed="false">
      <c r="A61" s="130"/>
      <c r="B61" s="133"/>
      <c r="C61" s="118"/>
      <c r="D61" s="113" t="s">
        <v>263</v>
      </c>
      <c r="E61" s="113"/>
      <c r="F61" s="132"/>
      <c r="G61" s="70"/>
      <c r="H61" s="70"/>
      <c r="I61" s="70"/>
      <c r="J61" s="70"/>
      <c r="K61" s="70"/>
    </row>
    <row r="62" s="154" customFormat="true" ht="11.25" hidden="false" customHeight="false" outlineLevel="0" collapsed="false">
      <c r="A62" s="132"/>
      <c r="B62" s="187" t="s">
        <v>14</v>
      </c>
      <c r="C62" s="156"/>
      <c r="D62" s="154" t="s">
        <v>321</v>
      </c>
      <c r="I62" s="142"/>
    </row>
    <row r="63" s="154" customFormat="true" ht="11.25" hidden="false" customHeight="false" outlineLevel="0" collapsed="false">
      <c r="A63" s="132"/>
      <c r="B63" s="187" t="s">
        <v>51</v>
      </c>
      <c r="C63" s="156"/>
      <c r="D63" s="118" t="s">
        <v>322</v>
      </c>
      <c r="E63" s="118"/>
      <c r="F63" s="118"/>
      <c r="G63" s="118"/>
      <c r="H63" s="118"/>
      <c r="I63" s="142"/>
      <c r="J63" s="118"/>
      <c r="K63" s="118"/>
    </row>
    <row r="64" s="154" customFormat="true" ht="11.25" hidden="false" customHeight="false" outlineLevel="0" collapsed="false">
      <c r="A64" s="132"/>
      <c r="B64" s="187"/>
      <c r="C64" s="156"/>
      <c r="D64" s="118"/>
      <c r="E64" s="118"/>
      <c r="F64" s="118"/>
      <c r="G64" s="118"/>
      <c r="H64" s="118"/>
      <c r="I64" s="142"/>
      <c r="J64" s="118"/>
      <c r="K64" s="118"/>
    </row>
    <row r="65" s="154" customFormat="true" ht="11.25" hidden="true" customHeight="false" outlineLevel="0" collapsed="false">
      <c r="B65" s="40"/>
      <c r="C65" s="40"/>
      <c r="D65" s="40"/>
      <c r="E65" s="40"/>
      <c r="F65" s="40"/>
      <c r="G65" s="40"/>
      <c r="H65" s="40"/>
      <c r="J65" s="40"/>
      <c r="K65" s="40"/>
    </row>
    <row r="66" s="154" customFormat="true" ht="11.25" hidden="true" customHeight="false" outlineLevel="0" collapsed="false">
      <c r="B66" s="40"/>
      <c r="C66" s="40"/>
      <c r="D66" s="40"/>
      <c r="E66" s="40"/>
      <c r="F66" s="40"/>
      <c r="G66" s="40"/>
      <c r="H66" s="40"/>
      <c r="J66" s="40"/>
      <c r="K66" s="40"/>
    </row>
    <row r="67" s="154" customFormat="true" ht="11.25" hidden="true" customHeight="false" outlineLevel="0" collapsed="false">
      <c r="B67" s="40"/>
      <c r="C67" s="40"/>
      <c r="D67" s="40"/>
      <c r="E67" s="40"/>
      <c r="F67" s="40"/>
      <c r="G67" s="40"/>
      <c r="H67" s="40"/>
      <c r="J67" s="40"/>
      <c r="K67" s="40"/>
    </row>
    <row r="68" s="154" customFormat="true" ht="11.25" hidden="true" customHeight="false" outlineLevel="0" collapsed="false">
      <c r="B68" s="40"/>
      <c r="C68" s="40"/>
      <c r="D68" s="40"/>
      <c r="E68" s="40"/>
      <c r="F68" s="40"/>
      <c r="G68" s="40"/>
      <c r="H68" s="40"/>
      <c r="J68" s="40"/>
      <c r="K68" s="40"/>
    </row>
    <row r="69" s="154" customFormat="true" ht="11.25" hidden="true" customHeight="false" outlineLevel="0" collapsed="false">
      <c r="B69" s="40"/>
      <c r="C69" s="40"/>
      <c r="D69" s="40"/>
      <c r="E69" s="40"/>
      <c r="F69" s="40"/>
      <c r="G69" s="40"/>
      <c r="H69" s="40"/>
      <c r="J69" s="40"/>
      <c r="K69" s="40"/>
      <c r="P69" s="120"/>
    </row>
    <row r="70" s="154" customFormat="true" ht="11.25" hidden="true" customHeight="false" outlineLevel="0" collapsed="false">
      <c r="B70" s="40"/>
      <c r="C70" s="40"/>
      <c r="D70" s="40"/>
      <c r="E70" s="40"/>
      <c r="F70" s="40"/>
      <c r="G70" s="40"/>
      <c r="H70" s="40"/>
      <c r="J70" s="40"/>
      <c r="K70" s="40"/>
      <c r="P70" s="187"/>
    </row>
    <row r="71" s="154" customFormat="true" ht="11.25" hidden="true" customHeight="false" outlineLevel="0" collapsed="false">
      <c r="B71" s="40"/>
      <c r="C71" s="40"/>
      <c r="D71" s="40"/>
      <c r="E71" s="40"/>
      <c r="F71" s="40"/>
      <c r="G71" s="40"/>
      <c r="H71" s="40"/>
      <c r="J71" s="40"/>
      <c r="K71" s="40"/>
      <c r="P71" s="120"/>
    </row>
    <row r="72" s="154" customFormat="true" ht="11.25" hidden="true" customHeight="false" outlineLevel="0" collapsed="false">
      <c r="A72" s="40"/>
      <c r="B72" s="40"/>
      <c r="C72" s="40"/>
      <c r="D72" s="40"/>
      <c r="E72" s="40"/>
      <c r="F72" s="40"/>
      <c r="G72" s="40"/>
      <c r="H72" s="40"/>
      <c r="I72" s="40"/>
      <c r="J72" s="40"/>
      <c r="K72" s="40"/>
      <c r="P72" s="188"/>
    </row>
    <row r="73" s="154" customFormat="true" ht="11.25" hidden="true" customHeight="false" outlineLevel="0" collapsed="false">
      <c r="A73" s="40"/>
      <c r="B73" s="40"/>
      <c r="C73" s="40"/>
      <c r="D73" s="40"/>
      <c r="E73" s="40"/>
      <c r="F73" s="40"/>
      <c r="G73" s="40"/>
      <c r="H73" s="40"/>
      <c r="I73" s="40"/>
      <c r="J73" s="40"/>
      <c r="K73" s="40"/>
      <c r="P73" s="149"/>
    </row>
    <row r="74" s="154" customFormat="true" ht="11.25" hidden="true" customHeight="false" outlineLevel="0" collapsed="false">
      <c r="A74" s="40"/>
      <c r="B74" s="40"/>
      <c r="C74" s="40"/>
      <c r="D74" s="40"/>
      <c r="E74" s="40"/>
      <c r="F74" s="40"/>
      <c r="G74" s="40"/>
      <c r="H74" s="40"/>
      <c r="I74" s="40"/>
      <c r="J74" s="40"/>
      <c r="K74" s="40"/>
      <c r="P74" s="149"/>
    </row>
    <row r="75" s="154" customFormat="true" ht="11.25" hidden="true" customHeight="false" outlineLevel="0" collapsed="false">
      <c r="A75" s="40"/>
      <c r="B75" s="40"/>
      <c r="C75" s="40"/>
      <c r="D75" s="40"/>
      <c r="E75" s="40"/>
      <c r="F75" s="40"/>
      <c r="G75" s="40"/>
      <c r="H75" s="40"/>
      <c r="I75" s="40"/>
      <c r="J75" s="40"/>
      <c r="K75" s="40"/>
      <c r="P75" s="189"/>
      <c r="Q75" s="154" t="e">
        <f aca="false">VLOOKUP(P75,J25:M27,4,FALSE())</f>
        <v>#N/A</v>
      </c>
    </row>
    <row r="76" s="154" customFormat="true" ht="11.25" hidden="true" customHeight="false" outlineLevel="0" collapsed="false">
      <c r="A76" s="40"/>
      <c r="B76" s="40"/>
      <c r="C76" s="40"/>
      <c r="D76" s="40"/>
      <c r="E76" s="40"/>
      <c r="F76" s="40"/>
      <c r="G76" s="40"/>
      <c r="H76" s="40"/>
      <c r="I76" s="40"/>
      <c r="J76" s="40"/>
      <c r="K76" s="40"/>
    </row>
    <row r="77" s="154" customFormat="true" ht="11.25" hidden="true" customHeight="false" outlineLevel="0" collapsed="false">
      <c r="A77" s="40"/>
      <c r="B77" s="40"/>
      <c r="C77" s="40"/>
      <c r="D77" s="40"/>
      <c r="E77" s="40"/>
      <c r="F77" s="40"/>
      <c r="G77" s="40"/>
      <c r="H77" s="40"/>
      <c r="I77" s="40"/>
      <c r="J77" s="40"/>
      <c r="K77" s="40"/>
      <c r="P77" s="189"/>
    </row>
    <row r="78" s="154" customFormat="true" ht="11.25" hidden="true" customHeight="false" outlineLevel="0" collapsed="false">
      <c r="A78" s="40"/>
      <c r="B78" s="40"/>
      <c r="C78" s="40"/>
      <c r="D78" s="40"/>
      <c r="E78" s="40"/>
      <c r="F78" s="40"/>
      <c r="G78" s="40"/>
      <c r="H78" s="40"/>
      <c r="I78" s="40"/>
      <c r="J78" s="40"/>
      <c r="K78" s="40"/>
      <c r="N78" s="189"/>
      <c r="O78" s="189"/>
      <c r="P78" s="189"/>
    </row>
    <row r="79" s="154" customFormat="true" ht="11.25" hidden="true" customHeight="false" outlineLevel="0" collapsed="false">
      <c r="A79" s="40"/>
      <c r="B79" s="40"/>
      <c r="C79" s="40"/>
      <c r="D79" s="40"/>
      <c r="E79" s="40"/>
      <c r="F79" s="40"/>
      <c r="G79" s="40"/>
      <c r="H79" s="40"/>
      <c r="I79" s="40"/>
      <c r="J79" s="40"/>
      <c r="K79" s="40"/>
      <c r="R79" s="190" t="s">
        <v>323</v>
      </c>
    </row>
    <row r="80" s="154" customFormat="true" ht="11.25" hidden="true" customHeight="false" outlineLevel="0" collapsed="false">
      <c r="A80" s="40"/>
      <c r="B80" s="40"/>
      <c r="C80" s="40"/>
      <c r="D80" s="40"/>
      <c r="E80" s="40"/>
      <c r="F80" s="40"/>
      <c r="G80" s="40"/>
      <c r="H80" s="40"/>
      <c r="I80" s="40"/>
      <c r="J80" s="40"/>
      <c r="K80" s="40"/>
      <c r="P80" s="191"/>
    </row>
    <row r="81" s="154" customFormat="true" ht="11.25" hidden="true" customHeight="false" outlineLevel="0" collapsed="false">
      <c r="A81" s="40"/>
      <c r="B81" s="40"/>
      <c r="C81" s="40"/>
      <c r="D81" s="40"/>
      <c r="E81" s="40"/>
      <c r="F81" s="40"/>
      <c r="G81" s="40"/>
      <c r="H81" s="40"/>
      <c r="I81" s="40"/>
      <c r="J81" s="40"/>
      <c r="K81" s="40"/>
      <c r="L81" s="129"/>
      <c r="P81" s="188"/>
    </row>
    <row r="82" s="154" customFormat="true" ht="11.25" hidden="true" customHeight="false" outlineLevel="0" collapsed="false">
      <c r="A82" s="40"/>
      <c r="B82" s="40"/>
      <c r="C82" s="40"/>
      <c r="D82" s="40"/>
      <c r="E82" s="40"/>
      <c r="F82" s="40"/>
      <c r="G82" s="40"/>
      <c r="H82" s="40"/>
      <c r="I82" s="40"/>
      <c r="J82" s="40"/>
      <c r="K82" s="40"/>
      <c r="L82" s="70"/>
      <c r="P82" s="188"/>
    </row>
    <row r="83" s="154" customFormat="true" ht="12.75" hidden="true" customHeight="true" outlineLevel="0" collapsed="false">
      <c r="A83" s="40"/>
      <c r="B83" s="40"/>
      <c r="C83" s="40"/>
      <c r="D83" s="40"/>
      <c r="E83" s="40"/>
      <c r="F83" s="40"/>
      <c r="G83" s="40"/>
      <c r="H83" s="40"/>
      <c r="I83" s="40"/>
      <c r="J83" s="40"/>
      <c r="K83" s="40"/>
      <c r="L83" s="70"/>
    </row>
    <row r="84" s="154" customFormat="true" ht="11.25" hidden="true" customHeight="false" outlineLevel="0" collapsed="false">
      <c r="A84" s="40"/>
      <c r="B84" s="40"/>
      <c r="C84" s="40"/>
      <c r="D84" s="40"/>
      <c r="E84" s="40"/>
      <c r="F84" s="40"/>
      <c r="G84" s="40"/>
      <c r="H84" s="40"/>
      <c r="I84" s="40"/>
      <c r="J84" s="40"/>
      <c r="K84" s="40"/>
      <c r="L84" s="142"/>
    </row>
    <row r="85" s="154" customFormat="true" ht="11.25" hidden="true" customHeight="false" outlineLevel="0" collapsed="false">
      <c r="A85" s="40"/>
      <c r="B85" s="40"/>
      <c r="C85" s="40"/>
      <c r="D85" s="40"/>
      <c r="E85" s="40"/>
      <c r="F85" s="40"/>
      <c r="G85" s="40"/>
      <c r="H85" s="40"/>
      <c r="I85" s="40"/>
      <c r="J85" s="40"/>
      <c r="K85" s="40"/>
    </row>
    <row r="86" s="154" customFormat="true" ht="11.25" hidden="true" customHeight="false" outlineLevel="0" collapsed="false">
      <c r="A86" s="40"/>
      <c r="B86" s="40"/>
      <c r="C86" s="40"/>
      <c r="D86" s="40"/>
      <c r="E86" s="40"/>
      <c r="F86" s="40"/>
      <c r="G86" s="40"/>
      <c r="H86" s="40"/>
      <c r="I86" s="40"/>
      <c r="J86" s="40"/>
      <c r="K86" s="40"/>
    </row>
    <row r="87" s="154" customFormat="true" ht="11.25" hidden="true" customHeight="false" outlineLevel="0" collapsed="false">
      <c r="A87" s="40"/>
      <c r="B87" s="40"/>
      <c r="C87" s="40"/>
      <c r="D87" s="40"/>
      <c r="E87" s="40"/>
      <c r="F87" s="40"/>
      <c r="G87" s="40"/>
      <c r="H87" s="40"/>
      <c r="I87" s="40"/>
      <c r="J87" s="40"/>
      <c r="K87" s="40"/>
      <c r="M87" s="189"/>
      <c r="N87" s="189"/>
      <c r="O87" s="189"/>
      <c r="Q87" s="154" t="s">
        <v>324</v>
      </c>
      <c r="R87" s="190" t="s">
        <v>325</v>
      </c>
    </row>
    <row r="88" s="154" customFormat="true" ht="11.25" hidden="true" customHeight="false" outlineLevel="0" collapsed="false">
      <c r="A88" s="40"/>
      <c r="B88" s="40"/>
      <c r="C88" s="40"/>
      <c r="D88" s="40"/>
      <c r="E88" s="40"/>
      <c r="F88" s="40"/>
      <c r="G88" s="40"/>
      <c r="H88" s="40"/>
      <c r="I88" s="40"/>
      <c r="J88" s="40"/>
      <c r="K88" s="40"/>
    </row>
    <row r="89" s="154" customFormat="true" ht="11.25" hidden="true" customHeight="false" outlineLevel="0" collapsed="false">
      <c r="A89" s="40"/>
      <c r="B89" s="40"/>
      <c r="C89" s="40"/>
      <c r="D89" s="40"/>
      <c r="E89" s="40"/>
      <c r="F89" s="40"/>
      <c r="G89" s="40"/>
      <c r="H89" s="40"/>
      <c r="I89" s="40"/>
      <c r="J89" s="40"/>
      <c r="K89" s="40"/>
    </row>
    <row r="90" s="154" customFormat="true" ht="11.25" hidden="true" customHeight="false" outlineLevel="0" collapsed="false">
      <c r="A90" s="40"/>
      <c r="B90" s="40"/>
      <c r="C90" s="40"/>
      <c r="D90" s="40"/>
      <c r="E90" s="40"/>
      <c r="F90" s="40"/>
      <c r="G90" s="40"/>
      <c r="H90" s="40"/>
      <c r="I90" s="40"/>
      <c r="J90" s="40"/>
      <c r="K90" s="40"/>
    </row>
    <row r="91" s="154" customFormat="true" ht="11.25" hidden="true" customHeight="false" outlineLevel="0" collapsed="false">
      <c r="A91" s="40"/>
      <c r="B91" s="40"/>
      <c r="C91" s="40"/>
      <c r="D91" s="40"/>
      <c r="E91" s="40"/>
      <c r="F91" s="40"/>
      <c r="G91" s="40"/>
      <c r="H91" s="40"/>
      <c r="I91" s="40"/>
      <c r="J91" s="40"/>
      <c r="K91" s="40"/>
    </row>
    <row r="92" s="154" customFormat="true" ht="11.25" hidden="true" customHeight="false" outlineLevel="0" collapsed="false">
      <c r="A92" s="40"/>
      <c r="B92" s="40"/>
      <c r="C92" s="40"/>
      <c r="D92" s="40"/>
      <c r="E92" s="40"/>
      <c r="F92" s="40"/>
      <c r="G92" s="40"/>
      <c r="H92" s="40"/>
      <c r="I92" s="40"/>
      <c r="J92" s="40"/>
      <c r="K92" s="40"/>
    </row>
    <row r="93" s="154" customFormat="true" ht="11.25" hidden="true" customHeight="false" outlineLevel="0" collapsed="false">
      <c r="A93" s="40"/>
      <c r="B93" s="40"/>
      <c r="C93" s="40"/>
      <c r="D93" s="40"/>
      <c r="E93" s="40"/>
      <c r="F93" s="40"/>
      <c r="G93" s="40"/>
      <c r="H93" s="40"/>
      <c r="I93" s="40"/>
      <c r="J93" s="40"/>
      <c r="K93" s="40"/>
      <c r="L93" s="40"/>
    </row>
    <row r="94" s="154" customFormat="true" ht="11.25" hidden="true" customHeight="false" outlineLevel="0" collapsed="false">
      <c r="A94" s="40"/>
      <c r="B94" s="40"/>
      <c r="C94" s="40"/>
      <c r="D94" s="40"/>
      <c r="E94" s="40"/>
      <c r="F94" s="40"/>
      <c r="G94" s="40"/>
      <c r="H94" s="40"/>
      <c r="I94" s="40"/>
      <c r="J94" s="40"/>
      <c r="K94" s="40"/>
      <c r="L94" s="40"/>
    </row>
    <row r="95" s="154" customFormat="true" ht="11.25" hidden="true" customHeight="false" outlineLevel="0" collapsed="false">
      <c r="A95" s="40"/>
      <c r="B95" s="40"/>
      <c r="C95" s="40"/>
      <c r="D95" s="40"/>
      <c r="E95" s="40"/>
      <c r="F95" s="40"/>
      <c r="G95" s="40"/>
      <c r="H95" s="40"/>
      <c r="I95" s="40"/>
      <c r="J95" s="40"/>
      <c r="K95" s="40"/>
      <c r="L95" s="40"/>
    </row>
    <row r="96" s="154" customFormat="true" ht="11.25" hidden="true" customHeight="false" outlineLevel="0" collapsed="false">
      <c r="A96" s="40"/>
      <c r="B96" s="40"/>
      <c r="C96" s="40"/>
      <c r="D96" s="40"/>
      <c r="E96" s="40"/>
      <c r="F96" s="40"/>
      <c r="G96" s="40"/>
      <c r="H96" s="40"/>
      <c r="I96" s="40"/>
      <c r="J96" s="40"/>
      <c r="K96" s="40"/>
      <c r="L96" s="40"/>
    </row>
    <row r="97" s="154" customFormat="true" ht="11.25" hidden="true" customHeight="false" outlineLevel="0" collapsed="false">
      <c r="A97" s="40"/>
      <c r="B97" s="40"/>
      <c r="C97" s="40"/>
      <c r="D97" s="40"/>
      <c r="E97" s="40"/>
      <c r="F97" s="40"/>
      <c r="G97" s="40"/>
      <c r="H97" s="40"/>
      <c r="I97" s="40"/>
      <c r="J97" s="40"/>
      <c r="K97" s="40"/>
      <c r="L97" s="40"/>
    </row>
    <row r="98" s="154" customFormat="true" ht="11.25" hidden="true" customHeight="false" outlineLevel="0" collapsed="false">
      <c r="A98" s="40"/>
      <c r="B98" s="40"/>
      <c r="C98" s="40"/>
      <c r="D98" s="40"/>
      <c r="E98" s="40"/>
      <c r="F98" s="40"/>
      <c r="G98" s="40"/>
      <c r="H98" s="40"/>
      <c r="I98" s="40"/>
      <c r="J98" s="40"/>
      <c r="K98" s="40"/>
      <c r="L98" s="40"/>
    </row>
    <row r="99" s="154" customFormat="true" ht="11.25" hidden="true" customHeight="false" outlineLevel="0" collapsed="false">
      <c r="A99" s="40"/>
      <c r="B99" s="40"/>
      <c r="C99" s="40"/>
      <c r="D99" s="40"/>
      <c r="E99" s="40"/>
      <c r="F99" s="40"/>
      <c r="G99" s="40"/>
      <c r="H99" s="40"/>
      <c r="I99" s="40"/>
      <c r="J99" s="40"/>
      <c r="K99" s="40"/>
      <c r="L99" s="40"/>
    </row>
    <row r="100" s="154" customFormat="true" ht="11.25" hidden="true" customHeight="false" outlineLevel="0" collapsed="false">
      <c r="A100" s="40"/>
      <c r="B100" s="40"/>
      <c r="C100" s="40"/>
      <c r="D100" s="40"/>
      <c r="E100" s="40"/>
      <c r="F100" s="40"/>
      <c r="G100" s="40"/>
      <c r="H100" s="40"/>
      <c r="I100" s="40"/>
      <c r="J100" s="40"/>
      <c r="K100" s="40"/>
      <c r="L100" s="40"/>
    </row>
    <row r="101" s="154" customFormat="true" ht="11.25" hidden="true" customHeight="false" outlineLevel="0" collapsed="false">
      <c r="A101" s="40"/>
      <c r="B101" s="40"/>
      <c r="C101" s="40"/>
      <c r="D101" s="40"/>
      <c r="E101" s="40"/>
      <c r="F101" s="40"/>
      <c r="G101" s="40"/>
      <c r="H101" s="40"/>
      <c r="I101" s="40"/>
      <c r="J101" s="40"/>
      <c r="K101" s="40"/>
      <c r="L101" s="40"/>
    </row>
    <row r="102" s="154" customFormat="true" ht="11.25" hidden="true" customHeight="false" outlineLevel="0" collapsed="false">
      <c r="A102" s="40"/>
      <c r="B102" s="40"/>
      <c r="C102" s="40"/>
      <c r="D102" s="40"/>
      <c r="E102" s="40"/>
      <c r="F102" s="40"/>
      <c r="G102" s="40"/>
      <c r="H102" s="40"/>
      <c r="I102" s="40"/>
      <c r="J102" s="40"/>
      <c r="K102" s="40"/>
      <c r="L102" s="40"/>
    </row>
    <row r="103" s="154" customFormat="true" ht="11.25" hidden="true" customHeight="false" outlineLevel="0" collapsed="false">
      <c r="A103" s="40"/>
      <c r="B103" s="40"/>
      <c r="C103" s="40"/>
      <c r="D103" s="40"/>
      <c r="E103" s="40"/>
      <c r="F103" s="40"/>
      <c r="G103" s="40"/>
      <c r="H103" s="40"/>
      <c r="I103" s="40"/>
      <c r="J103" s="40"/>
      <c r="K103" s="40"/>
      <c r="L103" s="40"/>
    </row>
    <row r="104" s="154" customFormat="true" ht="11.25" hidden="true" customHeight="false" outlineLevel="0" collapsed="false">
      <c r="A104" s="40"/>
      <c r="B104" s="40"/>
      <c r="C104" s="40"/>
      <c r="D104" s="40"/>
      <c r="E104" s="40"/>
      <c r="F104" s="40"/>
      <c r="G104" s="40"/>
      <c r="H104" s="40"/>
      <c r="I104" s="40"/>
      <c r="J104" s="40"/>
      <c r="K104" s="40"/>
      <c r="L104" s="40"/>
    </row>
    <row r="105" s="154" customFormat="true" ht="11.25" hidden="true" customHeight="false" outlineLevel="0" collapsed="false">
      <c r="A105" s="40"/>
      <c r="B105" s="40"/>
      <c r="C105" s="40"/>
      <c r="D105" s="40"/>
      <c r="E105" s="40"/>
      <c r="F105" s="40"/>
      <c r="G105" s="40"/>
      <c r="H105" s="40"/>
      <c r="I105" s="40"/>
      <c r="J105" s="40"/>
      <c r="K105" s="40"/>
      <c r="L105" s="40"/>
    </row>
    <row r="106" s="154" customFormat="true" ht="19.5" hidden="true" customHeight="true" outlineLevel="0" collapsed="false">
      <c r="A106" s="40"/>
      <c r="B106" s="40"/>
      <c r="C106" s="40"/>
      <c r="D106" s="40"/>
      <c r="E106" s="40"/>
      <c r="F106" s="40"/>
      <c r="G106" s="40"/>
      <c r="H106" s="40"/>
      <c r="I106" s="40"/>
      <c r="J106" s="40"/>
      <c r="K106" s="40"/>
      <c r="L106" s="40"/>
    </row>
    <row r="107" s="154" customFormat="true" ht="11.25" hidden="true" customHeight="false" outlineLevel="0" collapsed="false">
      <c r="A107" s="40"/>
      <c r="B107" s="40"/>
      <c r="C107" s="40"/>
      <c r="D107" s="40"/>
      <c r="E107" s="40"/>
      <c r="F107" s="40"/>
      <c r="G107" s="40"/>
      <c r="H107" s="40"/>
      <c r="I107" s="40"/>
      <c r="J107" s="40"/>
      <c r="K107" s="40"/>
      <c r="L107" s="40"/>
    </row>
    <row r="108" s="130" customFormat="true" ht="11.25" hidden="true" customHeight="false" outlineLevel="0" collapsed="false">
      <c r="A108" s="40"/>
      <c r="B108" s="40"/>
      <c r="C108" s="40"/>
      <c r="D108" s="40"/>
      <c r="E108" s="40"/>
      <c r="F108" s="40"/>
      <c r="G108" s="40"/>
      <c r="H108" s="40"/>
      <c r="I108" s="40"/>
      <c r="J108" s="40"/>
      <c r="K108" s="40"/>
      <c r="L108" s="40"/>
      <c r="M108" s="128"/>
      <c r="N108" s="128"/>
      <c r="O108" s="128"/>
      <c r="AC108" s="131"/>
    </row>
    <row r="109" s="70" customFormat="true" ht="11.25" hidden="true" customHeight="false" outlineLevel="0" collapsed="false">
      <c r="A109" s="40"/>
      <c r="B109" s="40"/>
      <c r="C109" s="40"/>
      <c r="D109" s="40"/>
      <c r="E109" s="40"/>
      <c r="F109" s="40"/>
      <c r="G109" s="40"/>
      <c r="H109" s="40"/>
      <c r="I109" s="40"/>
      <c r="J109" s="40"/>
      <c r="K109" s="40"/>
      <c r="L109" s="40"/>
    </row>
    <row r="110" s="70" customFormat="true" ht="11.25" hidden="true" customHeight="false" outlineLevel="0" collapsed="false">
      <c r="A110" s="40"/>
      <c r="B110" s="40"/>
      <c r="C110" s="40"/>
      <c r="D110" s="40"/>
      <c r="E110" s="40"/>
      <c r="F110" s="40"/>
      <c r="G110" s="40"/>
      <c r="H110" s="40"/>
      <c r="I110" s="40"/>
      <c r="J110" s="40"/>
      <c r="K110" s="40"/>
      <c r="L110" s="40"/>
    </row>
    <row r="111" s="132" customFormat="true" ht="11.25" hidden="true" customHeight="false" outlineLevel="0" collapsed="false">
      <c r="A111" s="40"/>
      <c r="B111" s="40"/>
      <c r="C111" s="40"/>
      <c r="D111" s="40"/>
      <c r="E111" s="40"/>
      <c r="F111" s="40"/>
      <c r="G111" s="40"/>
      <c r="H111" s="40"/>
      <c r="I111" s="40"/>
      <c r="J111" s="40"/>
      <c r="K111" s="40"/>
      <c r="L111" s="40"/>
      <c r="M111" s="142"/>
      <c r="N111" s="142"/>
      <c r="O111" s="142"/>
    </row>
    <row r="112" s="154" customFormat="true" ht="11.25" hidden="true" customHeight="false" outlineLevel="0" collapsed="false">
      <c r="A112" s="40"/>
      <c r="B112" s="40"/>
      <c r="C112" s="40"/>
      <c r="D112" s="40"/>
      <c r="E112" s="40"/>
      <c r="F112" s="40"/>
      <c r="G112" s="40"/>
      <c r="H112" s="40"/>
      <c r="I112" s="40"/>
      <c r="J112" s="40"/>
      <c r="K112" s="40"/>
      <c r="L112" s="40"/>
    </row>
    <row r="113" s="154" customFormat="true" ht="11.25" hidden="true" customHeight="false" outlineLevel="0" collapsed="false">
      <c r="A113" s="40"/>
      <c r="B113" s="40"/>
      <c r="C113" s="40"/>
      <c r="D113" s="40"/>
      <c r="E113" s="40"/>
      <c r="F113" s="40"/>
      <c r="G113" s="40"/>
      <c r="H113" s="40"/>
      <c r="I113" s="40"/>
      <c r="J113" s="40"/>
      <c r="K113" s="40"/>
      <c r="L113" s="40"/>
    </row>
    <row r="114" s="154" customFormat="true" ht="11.25" hidden="true" customHeight="false" outlineLevel="0" collapsed="false">
      <c r="A114" s="40"/>
      <c r="B114" s="40"/>
      <c r="C114" s="40"/>
      <c r="D114" s="40"/>
      <c r="E114" s="40"/>
      <c r="F114" s="40"/>
      <c r="G114" s="40"/>
      <c r="H114" s="40"/>
      <c r="I114" s="40"/>
      <c r="J114" s="40"/>
      <c r="K114" s="40"/>
      <c r="L114" s="40"/>
    </row>
    <row r="115" s="154" customFormat="true" ht="11.25" hidden="true" customHeight="false" outlineLevel="0" collapsed="false">
      <c r="A115" s="40"/>
      <c r="B115" s="40"/>
      <c r="C115" s="40"/>
      <c r="D115" s="40"/>
      <c r="E115" s="40"/>
      <c r="F115" s="40"/>
      <c r="G115" s="40"/>
      <c r="H115" s="40"/>
      <c r="I115" s="40"/>
      <c r="J115" s="40"/>
      <c r="K115" s="40"/>
      <c r="L115" s="40"/>
    </row>
    <row r="116" s="154" customFormat="true" ht="11.25" hidden="true" customHeight="false" outlineLevel="0" collapsed="false">
      <c r="A116" s="40"/>
      <c r="B116" s="40"/>
      <c r="C116" s="40"/>
      <c r="D116" s="40"/>
      <c r="E116" s="40"/>
      <c r="F116" s="40"/>
      <c r="G116" s="40"/>
      <c r="H116" s="40"/>
      <c r="I116" s="40"/>
      <c r="J116" s="40"/>
      <c r="K116" s="40"/>
      <c r="L116" s="40"/>
    </row>
    <row r="117" s="154" customFormat="true" ht="11.25" hidden="true" customHeight="false" outlineLevel="0" collapsed="false">
      <c r="A117" s="40"/>
      <c r="B117" s="40"/>
      <c r="C117" s="40"/>
      <c r="D117" s="40"/>
      <c r="E117" s="40"/>
      <c r="F117" s="40"/>
      <c r="G117" s="40"/>
      <c r="H117" s="40"/>
      <c r="I117" s="40"/>
      <c r="J117" s="40"/>
      <c r="K117" s="40"/>
      <c r="L117" s="40"/>
    </row>
    <row r="118" s="154" customFormat="true" ht="11.25" hidden="true" customHeight="false" outlineLevel="0" collapsed="false">
      <c r="A118" s="40"/>
      <c r="B118" s="40"/>
      <c r="C118" s="40"/>
      <c r="D118" s="40"/>
      <c r="E118" s="40"/>
      <c r="F118" s="40"/>
      <c r="G118" s="40"/>
      <c r="H118" s="40"/>
      <c r="I118" s="40"/>
      <c r="J118" s="40"/>
      <c r="K118" s="40"/>
      <c r="L118" s="40"/>
    </row>
    <row r="119" s="154" customFormat="true" ht="11.25" hidden="true" customHeight="false" outlineLevel="0" collapsed="false">
      <c r="A119" s="40"/>
      <c r="B119" s="40"/>
      <c r="C119" s="40"/>
      <c r="D119" s="40"/>
      <c r="E119" s="40"/>
      <c r="F119" s="40"/>
      <c r="G119" s="40"/>
      <c r="H119" s="40"/>
      <c r="I119" s="40"/>
      <c r="J119" s="40"/>
      <c r="K119" s="40"/>
      <c r="L119" s="40"/>
    </row>
    <row r="132" customFormat="false" ht="0.75" hidden="true" customHeight="true" outlineLevel="0" collapsed="false"/>
  </sheetData>
  <mergeCells count="1">
    <mergeCell ref="J36:J37"/>
  </mergeCells>
  <conditionalFormatting sqref="H43 H37 J36 K37">
    <cfRule type="cellIs" priority="2" operator="equal" aboveAverage="0" equalAverage="0" bottom="0" percent="0" rank="0" text="" dxfId="2">
      <formula>"Condition Not Satisfied"</formula>
    </cfRule>
    <cfRule type="cellIs" priority="3" operator="equal" aboveAverage="0" equalAverage="0" bottom="0" percent="0" rank="0" text="" dxfId="3">
      <formula>"Condition Satisfied"</formula>
    </cfRule>
  </conditionalFormatting>
  <printOptions headings="false" gridLines="false" gridLinesSet="true" horizontalCentered="false" verticalCentered="false"/>
  <pageMargins left="0.340277777777778" right="0.340277777777778" top="0.5" bottom="0.4"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amp;8&amp;A&amp;R&amp;8&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1.53515625" defaultRowHeight="11.25" zeroHeight="true" outlineLevelRow="0" outlineLevelCol="0"/>
  <cols>
    <col collapsed="false" customWidth="true" hidden="false" outlineLevel="0" max="1" min="1" style="40" width="2.13"/>
    <col collapsed="false" customWidth="true" hidden="false" outlineLevel="0" max="2" min="2" style="40" width="5.71"/>
    <col collapsed="false" customWidth="true" hidden="false" outlineLevel="0" max="4" min="3" style="40" width="2.13"/>
    <col collapsed="false" customWidth="true" hidden="false" outlineLevel="0" max="5" min="5" style="40" width="18.7"/>
    <col collapsed="false" customWidth="true" hidden="false" outlineLevel="0" max="6" min="6" style="40" width="17.28"/>
    <col collapsed="false" customWidth="true" hidden="false" outlineLevel="0" max="7" min="7" style="40" width="18.56"/>
    <col collapsed="false" customWidth="true" hidden="false" outlineLevel="0" max="8" min="8" style="40" width="0.85"/>
    <col collapsed="false" customWidth="true" hidden="false" outlineLevel="0" max="9" min="9" style="40" width="21.56"/>
    <col collapsed="false" customWidth="true" hidden="false" outlineLevel="0" max="10" min="10" style="40" width="0.85"/>
    <col collapsed="false" customWidth="true" hidden="false" outlineLevel="0" max="11" min="11" style="40" width="18.56"/>
    <col collapsed="false" customWidth="true" hidden="false" outlineLevel="0" max="12" min="12" style="40" width="2.28"/>
    <col collapsed="false" customWidth="false" hidden="true" outlineLevel="0" max="14" min="13" style="40" width="11.53"/>
    <col collapsed="false" customWidth="true" hidden="true" outlineLevel="0" max="15" min="15" style="40" width="1.85"/>
    <col collapsed="false" customWidth="false" hidden="true" outlineLevel="0" max="257" min="16" style="40" width="11.53"/>
    <col collapsed="false" customWidth="false" hidden="true" outlineLevel="0" max="16384" min="258" style="0" width="11.53"/>
  </cols>
  <sheetData>
    <row r="1" customFormat="false" ht="13.5" hidden="false" customHeight="false" outlineLevel="0" collapsed="false">
      <c r="B1" s="41" t="s">
        <v>207</v>
      </c>
      <c r="J1" s="42" t="s">
        <v>11</v>
      </c>
      <c r="K1" s="62" t="str">
        <f aca="false">IF('Sec A Balance Sheet - SF'!I1=0," ",'Sec A Balance Sheet - SF'!I1)</f>
        <v> </v>
      </c>
    </row>
    <row r="2" customFormat="false" ht="12.75" hidden="false" customHeight="false" outlineLevel="0" collapsed="false">
      <c r="B2" s="41" t="s">
        <v>326</v>
      </c>
    </row>
    <row r="3" customFormat="false" ht="11.25" hidden="false" customHeight="false" outlineLevel="0" collapsed="false">
      <c r="B3" s="44" t="s">
        <v>327</v>
      </c>
    </row>
    <row r="4" customFormat="false" ht="12" hidden="false" customHeight="false" outlineLevel="0" collapsed="false">
      <c r="B4" s="44"/>
    </row>
    <row r="5" s="153" customFormat="true" ht="28.5" hidden="false" customHeight="true" outlineLevel="0" collapsed="false">
      <c r="B5" s="192" t="s">
        <v>328</v>
      </c>
      <c r="C5" s="193"/>
      <c r="D5" s="194"/>
      <c r="E5" s="194"/>
      <c r="F5" s="194"/>
      <c r="G5" s="195" t="s">
        <v>329</v>
      </c>
      <c r="I5" s="195" t="s">
        <v>330</v>
      </c>
      <c r="K5" s="196" t="s">
        <v>331</v>
      </c>
    </row>
    <row r="6" customFormat="false" ht="12.75" hidden="false" customHeight="false" outlineLevel="0" collapsed="false"/>
    <row r="7" customFormat="false" ht="12" hidden="false" customHeight="false" outlineLevel="0" collapsed="false">
      <c r="B7" s="197" t="s">
        <v>332</v>
      </c>
      <c r="G7" s="49" t="n">
        <f aca="false">'Sec B - CR - SF'!L194</f>
        <v>0</v>
      </c>
      <c r="I7" s="198" t="n">
        <v>1</v>
      </c>
      <c r="K7" s="49" t="n">
        <f aca="false">IF(G7&gt;0,PRODUCT(G7,I7),0)</f>
        <v>0</v>
      </c>
    </row>
    <row r="8" customFormat="false" ht="12" hidden="false" customHeight="false" outlineLevel="0" collapsed="false">
      <c r="B8" s="197"/>
      <c r="G8" s="44"/>
      <c r="I8" s="199"/>
      <c r="K8" s="200"/>
    </row>
    <row r="9" customFormat="false" ht="12" hidden="false" customHeight="false" outlineLevel="0" collapsed="false">
      <c r="B9" s="197" t="s">
        <v>72</v>
      </c>
      <c r="G9" s="49" t="n">
        <f aca="false">'Sec B - CR - URIA'!L194</f>
        <v>0</v>
      </c>
      <c r="I9" s="198" t="n">
        <v>0.3</v>
      </c>
      <c r="K9" s="49" t="n">
        <f aca="false">IF(G9&gt;0,PRODUCT(G9,I9),0)</f>
        <v>0</v>
      </c>
    </row>
    <row r="10" customFormat="false" ht="12" hidden="false" customHeight="false" outlineLevel="0" collapsed="false">
      <c r="B10" s="165"/>
      <c r="C10" s="65"/>
      <c r="D10" s="65"/>
      <c r="E10" s="65"/>
      <c r="F10" s="65"/>
      <c r="G10" s="65"/>
      <c r="I10" s="199"/>
      <c r="K10" s="67"/>
    </row>
    <row r="11" customFormat="false" ht="12" hidden="false" customHeight="false" outlineLevel="0" collapsed="false">
      <c r="B11" s="44" t="s">
        <v>333</v>
      </c>
      <c r="I11" s="201"/>
      <c r="K11" s="49" t="n">
        <f aca="false">IF(OR(ISNUMBER(K7)=TRUE(),ISNUMBER(K9)=TRUE()),K7+K9," ")</f>
        <v>0</v>
      </c>
    </row>
    <row r="12" customFormat="false" ht="11.25" hidden="false" customHeight="false" outlineLevel="0" collapsed="false">
      <c r="K12" s="67"/>
    </row>
    <row r="13" customFormat="false" ht="12" hidden="false" customHeight="false" outlineLevel="0" collapsed="false">
      <c r="K13" s="67"/>
    </row>
    <row r="14" customFormat="false" ht="35.25" hidden="false" customHeight="false" outlineLevel="0" collapsed="false">
      <c r="B14" s="192" t="s">
        <v>334</v>
      </c>
      <c r="C14" s="193"/>
      <c r="D14" s="193"/>
      <c r="E14" s="193"/>
      <c r="F14" s="193"/>
      <c r="G14" s="195" t="s">
        <v>329</v>
      </c>
      <c r="H14" s="153"/>
      <c r="I14" s="195" t="s">
        <v>330</v>
      </c>
      <c r="J14" s="153"/>
      <c r="K14" s="196" t="s">
        <v>335</v>
      </c>
    </row>
    <row r="15" customFormat="false" ht="12.75" hidden="false" customHeight="false" outlineLevel="0" collapsed="false"/>
    <row r="16" customFormat="false" ht="12" hidden="false" customHeight="false" outlineLevel="0" collapsed="false">
      <c r="B16" s="197" t="s">
        <v>332</v>
      </c>
      <c r="G16" s="49" t="n">
        <f aca="false">'Sec B - MR'!H15</f>
        <v>0</v>
      </c>
      <c r="I16" s="198" t="n">
        <v>1</v>
      </c>
      <c r="K16" s="49" t="n">
        <f aca="false">IF(G16&gt;0,PRODUCT(G16,I16),0)</f>
        <v>0</v>
      </c>
    </row>
    <row r="17" customFormat="false" ht="12" hidden="false" customHeight="false" outlineLevel="0" collapsed="false">
      <c r="B17" s="197"/>
      <c r="G17" s="44"/>
      <c r="I17" s="199"/>
      <c r="K17" s="200"/>
    </row>
    <row r="18" customFormat="false" ht="12" hidden="false" customHeight="false" outlineLevel="0" collapsed="false">
      <c r="B18" s="197" t="s">
        <v>72</v>
      </c>
      <c r="G18" s="49" t="n">
        <f aca="false">'Sec B - MR'!H27</f>
        <v>0</v>
      </c>
      <c r="I18" s="198" t="n">
        <v>0.3</v>
      </c>
      <c r="K18" s="49" t="n">
        <f aca="false">IF(G18&gt;0,PRODUCT(G18,I18),0)</f>
        <v>0</v>
      </c>
    </row>
    <row r="19" customFormat="false" ht="12" hidden="false" customHeight="false" outlineLevel="0" collapsed="false">
      <c r="B19" s="165"/>
      <c r="C19" s="65"/>
      <c r="D19" s="65"/>
      <c r="E19" s="65"/>
      <c r="F19" s="65"/>
      <c r="G19" s="65"/>
      <c r="I19" s="199"/>
      <c r="K19" s="67"/>
    </row>
    <row r="20" customFormat="false" ht="12" hidden="false" customHeight="false" outlineLevel="0" collapsed="false">
      <c r="I20" s="201"/>
      <c r="K20" s="49" t="n">
        <f aca="false">IF(OR(ISNUMBER(K16)=TRUE(),ISNUMBER(K18)=TRUE()),K16+K18," ")</f>
        <v>0</v>
      </c>
    </row>
    <row r="21" customFormat="false" ht="11.25" hidden="false" customHeight="false" outlineLevel="0" collapsed="false">
      <c r="K21" s="67"/>
    </row>
    <row r="22" customFormat="false" ht="12" hidden="false" customHeight="false" outlineLevel="0" collapsed="false">
      <c r="K22" s="67"/>
    </row>
    <row r="23" customFormat="false" ht="24" hidden="false" customHeight="false" outlineLevel="0" collapsed="false">
      <c r="B23" s="192" t="s">
        <v>336</v>
      </c>
      <c r="C23" s="193"/>
      <c r="D23" s="193"/>
      <c r="E23" s="193"/>
      <c r="F23" s="193"/>
      <c r="J23" s="153"/>
      <c r="K23" s="196" t="s">
        <v>335</v>
      </c>
    </row>
    <row r="24" customFormat="false" ht="12.75" hidden="false" customHeight="false" outlineLevel="0" collapsed="false">
      <c r="K24" s="67"/>
    </row>
    <row r="25" customFormat="false" ht="12" hidden="false" customHeight="false" outlineLevel="0" collapsed="false">
      <c r="B25" s="197" t="s">
        <v>337</v>
      </c>
      <c r="I25" s="201"/>
      <c r="K25" s="49" t="n">
        <f aca="false">'Sec B OpR - BIA'!L21</f>
        <v>0</v>
      </c>
    </row>
    <row r="26" customFormat="false" ht="12" hidden="false" customHeight="false" outlineLevel="0" collapsed="false">
      <c r="K26" s="67"/>
    </row>
    <row r="27" customFormat="false" ht="12" hidden="false" customHeight="false" outlineLevel="0" collapsed="false">
      <c r="B27" s="197" t="s">
        <v>338</v>
      </c>
      <c r="I27" s="201"/>
      <c r="K27" s="49" t="n">
        <f aca="false">'Sec B OpR - STA'!K47</f>
        <v>0</v>
      </c>
    </row>
    <row r="28" customFormat="false" ht="11.25" hidden="false" customHeight="false" outlineLevel="0" collapsed="false">
      <c r="K28" s="51"/>
    </row>
    <row r="29" s="50" customFormat="true" ht="12" hidden="false" customHeight="false" outlineLevel="0" collapsed="false">
      <c r="A29" s="54"/>
      <c r="B29" s="57" t="s">
        <v>121</v>
      </c>
      <c r="C29" s="54"/>
      <c r="D29" s="54"/>
      <c r="G29" s="55"/>
      <c r="I29" s="54"/>
      <c r="K29" s="55"/>
      <c r="L29" s="55"/>
    </row>
    <row r="30" s="50" customFormat="true" ht="12" hidden="false" customHeight="false" outlineLevel="0" collapsed="false">
      <c r="A30" s="54"/>
      <c r="B30" s="58"/>
      <c r="C30" s="54"/>
      <c r="D30" s="50" t="s">
        <v>122</v>
      </c>
      <c r="G30" s="55"/>
      <c r="I30" s="54"/>
      <c r="K30" s="55"/>
      <c r="L30" s="55"/>
    </row>
    <row r="31" customFormat="false" ht="12" hidden="false" customHeight="false" outlineLevel="0" collapsed="false">
      <c r="B31" s="59"/>
      <c r="C31" s="54"/>
      <c r="D31" s="50" t="s">
        <v>123</v>
      </c>
      <c r="E31" s="50"/>
    </row>
    <row r="32" customFormat="false" ht="11.25" hidden="false" customHeight="false" outlineLevel="0" collapsed="false">
      <c r="B32" s="60"/>
      <c r="D32" s="61"/>
      <c r="E32" s="61"/>
      <c r="F32" s="61"/>
      <c r="G32" s="61"/>
      <c r="H32" s="61"/>
      <c r="I32" s="61"/>
      <c r="J32" s="61"/>
      <c r="K32" s="61"/>
    </row>
    <row r="33" customFormat="false" ht="11.25" hidden="true" customHeight="false" outlineLevel="0" collapsed="false">
      <c r="B33" s="60"/>
      <c r="D33" s="61"/>
      <c r="E33" s="61"/>
      <c r="F33" s="61"/>
      <c r="G33" s="61"/>
      <c r="H33" s="61"/>
      <c r="I33" s="61"/>
      <c r="J33" s="61"/>
      <c r="K33" s="61"/>
    </row>
    <row r="34" customFormat="false" ht="11.25" hidden="true" customHeight="false" outlineLevel="0" collapsed="false">
      <c r="B34" s="60"/>
      <c r="D34" s="61"/>
      <c r="E34" s="61"/>
      <c r="F34" s="61"/>
      <c r="G34" s="61"/>
      <c r="H34" s="61"/>
      <c r="I34" s="61"/>
      <c r="J34" s="61"/>
      <c r="K34" s="61"/>
    </row>
    <row r="35" customFormat="false" ht="11.25" hidden="true" customHeight="false" outlineLevel="0" collapsed="false">
      <c r="B35" s="60"/>
      <c r="D35" s="61"/>
      <c r="E35" s="61"/>
      <c r="F35" s="61"/>
      <c r="G35" s="61"/>
      <c r="H35" s="61"/>
      <c r="I35" s="61"/>
      <c r="J35" s="61"/>
      <c r="K35" s="61"/>
    </row>
    <row r="36" customFormat="false" ht="11.25" hidden="true" customHeight="false" outlineLevel="0" collapsed="false">
      <c r="B36" s="60"/>
      <c r="D36" s="61"/>
      <c r="E36" s="61"/>
      <c r="F36" s="61"/>
      <c r="G36" s="61"/>
      <c r="H36" s="61"/>
      <c r="I36" s="61"/>
      <c r="J36" s="61"/>
      <c r="K36" s="61"/>
    </row>
    <row r="37" customFormat="false" ht="11.25" hidden="true" customHeight="false" outlineLevel="0" collapsed="false">
      <c r="B37" s="60"/>
      <c r="D37" s="61"/>
      <c r="E37" s="61"/>
      <c r="F37" s="61"/>
      <c r="G37" s="61"/>
      <c r="H37" s="61"/>
      <c r="I37" s="61"/>
      <c r="J37" s="61"/>
      <c r="K37" s="61"/>
    </row>
    <row r="38" customFormat="false" ht="11.25" hidden="true" customHeight="false" outlineLevel="0" collapsed="false">
      <c r="B38" s="60"/>
    </row>
    <row r="39" customFormat="false" ht="11.25" hidden="true" customHeight="false" outlineLevel="0" collapsed="false">
      <c r="B39" s="60"/>
    </row>
    <row r="40" customFormat="false" ht="11.25" hidden="true" customHeight="false" outlineLevel="0" collapsed="false">
      <c r="B40" s="60"/>
    </row>
    <row r="41" customFormat="false" ht="11.25" hidden="true" customHeight="false" outlineLevel="0" collapsed="false">
      <c r="B41" s="60"/>
    </row>
    <row r="42" customFormat="false" ht="11.25" hidden="true" customHeight="false" outlineLevel="0" collapsed="false">
      <c r="B42" s="60"/>
    </row>
    <row r="43" customFormat="false" ht="11.25" hidden="true" customHeight="false" outlineLevel="0" collapsed="false">
      <c r="B43" s="60"/>
    </row>
    <row r="44" customFormat="false" ht="11.25" hidden="true" customHeight="false" outlineLevel="0" collapsed="false">
      <c r="B44" s="60"/>
    </row>
    <row r="45" customFormat="false" ht="11.25" hidden="true" customHeight="false" outlineLevel="0" collapsed="false">
      <c r="B45" s="60"/>
    </row>
    <row r="46" customFormat="false" ht="11.25" hidden="true" customHeight="false" outlineLevel="0" collapsed="false">
      <c r="B46" s="60"/>
    </row>
    <row r="47" customFormat="false" ht="11.25" hidden="true" customHeight="false" outlineLevel="0" collapsed="false">
      <c r="B47" s="60"/>
    </row>
    <row r="48" customFormat="false" ht="11.25" hidden="true" customHeight="false" outlineLevel="0" collapsed="false">
      <c r="B48" s="60"/>
    </row>
  </sheetData>
  <mergeCells count="6">
    <mergeCell ref="D32:K32"/>
    <mergeCell ref="D33:K33"/>
    <mergeCell ref="D34:K34"/>
    <mergeCell ref="D35:K35"/>
    <mergeCell ref="D36:K36"/>
    <mergeCell ref="D37:K37"/>
  </mergeCells>
  <printOptions headings="false" gridLines="false" gridLinesSet="true" horizontalCentered="false" verticalCentered="false"/>
  <pageMargins left="0.340277777777778" right="0.340277777777778" top="0.5" bottom="0.4"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amp;8&amp;A&amp;R&amp;8&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4"/>
  <sheetViews>
    <sheetView showFormulas="false" showGridLines="false" showRowColHeaders="true" showZeros="true" rightToLeft="false" tabSelected="false" showOutlineSymbols="true" defaultGridColor="true" view="normal" topLeftCell="A75" colorId="64" zoomScale="100" zoomScaleNormal="100" zoomScalePageLayoutView="85" workbookViewId="0">
      <selection pane="topLeft" activeCell="L137" activeCellId="0" sqref="L137"/>
    </sheetView>
  </sheetViews>
  <sheetFormatPr defaultColWidth="2.70703125" defaultRowHeight="11.25" zeroHeight="true" outlineLevelRow="0" outlineLevelCol="0"/>
  <cols>
    <col collapsed="false" customWidth="true" hidden="false" outlineLevel="0" max="1" min="1" style="50" width="2.42"/>
    <col collapsed="false" customWidth="true" hidden="false" outlineLevel="0" max="2" min="2" style="50" width="5.71"/>
    <col collapsed="false" customWidth="true" hidden="false" outlineLevel="0" max="3" min="3" style="115" width="2.42"/>
    <col collapsed="false" customWidth="true" hidden="false" outlineLevel="0" max="4" min="4" style="50" width="2.42"/>
    <col collapsed="false" customWidth="true" hidden="false" outlineLevel="0" max="5" min="5" style="50" width="67.14"/>
    <col collapsed="false" customWidth="true" hidden="false" outlineLevel="0" max="6" min="6" style="50" width="9.7"/>
    <col collapsed="false" customWidth="true" hidden="false" outlineLevel="0" max="10" min="7" style="72" width="15.13"/>
    <col collapsed="false" customWidth="true" hidden="false" outlineLevel="0" max="11" min="11" style="202" width="6.28"/>
    <col collapsed="false" customWidth="true" hidden="false" outlineLevel="0" max="12" min="12" style="72" width="15.13"/>
    <col collapsed="false" customWidth="true" hidden="false" outlineLevel="0" max="13" min="13" style="50" width="2.13"/>
    <col collapsed="false" customWidth="true" hidden="true" outlineLevel="0" max="15" min="14" style="50" width="11.53"/>
    <col collapsed="false" customWidth="false" hidden="true" outlineLevel="0" max="16" min="16" style="50" width="2.7"/>
    <col collapsed="false" customWidth="true" hidden="true" outlineLevel="0" max="17" min="17" style="50" width="1.7"/>
    <col collapsed="false" customWidth="false" hidden="true" outlineLevel="0" max="19" min="18" style="50" width="2.7"/>
    <col collapsed="false" customWidth="true" hidden="true" outlineLevel="0" max="20" min="20" style="50" width="2.42"/>
    <col collapsed="false" customWidth="false" hidden="true" outlineLevel="0" max="257" min="21" style="50" width="2.7"/>
  </cols>
  <sheetData>
    <row r="1" customFormat="false" ht="13.5" hidden="false" customHeight="false" outlineLevel="0" collapsed="false">
      <c r="B1" s="41" t="s">
        <v>339</v>
      </c>
      <c r="K1" s="42" t="s">
        <v>11</v>
      </c>
      <c r="L1" s="62" t="str">
        <f aca="false">IF('Sec A Balance Sheet - SF'!I1=0," ",'Sec A Balance Sheet - SF'!I1)</f>
        <v> </v>
      </c>
    </row>
    <row r="2" customFormat="false" ht="12.75" hidden="false" customHeight="false" outlineLevel="0" collapsed="false">
      <c r="B2" s="203" t="s">
        <v>340</v>
      </c>
    </row>
    <row r="3" customFormat="false" ht="12.75" hidden="false" customHeight="false" outlineLevel="0" collapsed="false">
      <c r="B3" s="50" t="s">
        <v>341</v>
      </c>
      <c r="E3" s="71"/>
      <c r="F3" s="70"/>
      <c r="G3" s="204"/>
      <c r="H3" s="204"/>
      <c r="I3" s="204"/>
      <c r="J3" s="204"/>
      <c r="K3" s="204"/>
      <c r="L3" s="205"/>
      <c r="N3" s="70"/>
    </row>
    <row r="4" customFormat="false" ht="12" hidden="false" customHeight="false" outlineLevel="0" collapsed="false">
      <c r="N4" s="40"/>
    </row>
    <row r="5" customFormat="false" ht="21.75" hidden="false" customHeight="true" outlineLevel="0" collapsed="false">
      <c r="A5" s="89"/>
      <c r="B5" s="206" t="s">
        <v>342</v>
      </c>
      <c r="C5" s="206"/>
      <c r="D5" s="206"/>
      <c r="E5" s="206"/>
      <c r="F5" s="206"/>
      <c r="G5" s="87" t="s">
        <v>343</v>
      </c>
      <c r="H5" s="87" t="s">
        <v>344</v>
      </c>
      <c r="I5" s="87" t="s">
        <v>345</v>
      </c>
      <c r="J5" s="87" t="s">
        <v>346</v>
      </c>
      <c r="K5" s="207" t="s">
        <v>347</v>
      </c>
      <c r="L5" s="88" t="s">
        <v>348</v>
      </c>
      <c r="N5" s="40"/>
    </row>
    <row r="6" customFormat="false" ht="21.75" hidden="false" customHeight="true" outlineLevel="0" collapsed="false">
      <c r="A6" s="89"/>
      <c r="B6" s="206"/>
      <c r="C6" s="206"/>
      <c r="D6" s="206"/>
      <c r="E6" s="206"/>
      <c r="F6" s="206"/>
      <c r="G6" s="87"/>
      <c r="H6" s="87"/>
      <c r="I6" s="87"/>
      <c r="J6" s="87"/>
      <c r="K6" s="207"/>
      <c r="L6" s="88"/>
      <c r="N6" s="40"/>
    </row>
    <row r="7" customFormat="false" ht="3.75" hidden="false" customHeight="true" outlineLevel="0" collapsed="false">
      <c r="A7" s="89"/>
      <c r="B7" s="206"/>
      <c r="C7" s="206"/>
      <c r="D7" s="206"/>
      <c r="E7" s="206"/>
      <c r="F7" s="206"/>
      <c r="G7" s="87"/>
      <c r="H7" s="87"/>
      <c r="I7" s="87"/>
      <c r="J7" s="87"/>
      <c r="K7" s="207"/>
      <c r="L7" s="88"/>
      <c r="N7" s="40"/>
    </row>
    <row r="8" s="89" customFormat="true" ht="12.75" hidden="false" customHeight="false" outlineLevel="0" collapsed="false">
      <c r="A8" s="208"/>
      <c r="B8" s="208"/>
      <c r="C8" s="116"/>
      <c r="D8" s="208"/>
      <c r="E8" s="208"/>
      <c r="F8" s="208"/>
      <c r="G8" s="209" t="s">
        <v>211</v>
      </c>
      <c r="H8" s="209" t="s">
        <v>212</v>
      </c>
      <c r="I8" s="209" t="s">
        <v>349</v>
      </c>
      <c r="J8" s="209" t="s">
        <v>350</v>
      </c>
      <c r="K8" s="209" t="s">
        <v>351</v>
      </c>
      <c r="L8" s="209" t="s">
        <v>352</v>
      </c>
      <c r="N8" s="40"/>
    </row>
    <row r="9" s="212" customFormat="true" ht="12" hidden="false" customHeight="false" outlineLevel="0" collapsed="false">
      <c r="A9" s="208"/>
      <c r="B9" s="108" t="s">
        <v>14</v>
      </c>
      <c r="C9" s="210" t="s">
        <v>353</v>
      </c>
      <c r="D9" s="108"/>
      <c r="E9" s="108"/>
      <c r="F9" s="122"/>
      <c r="G9" s="211" t="n">
        <f aca="false">G11+G13+G15+G17</f>
        <v>0</v>
      </c>
      <c r="H9" s="108"/>
      <c r="I9" s="108"/>
      <c r="J9" s="108"/>
      <c r="K9" s="108"/>
      <c r="L9" s="211" t="n">
        <f aca="false">L13+L15</f>
        <v>0</v>
      </c>
      <c r="N9" s="150"/>
    </row>
    <row r="10" s="212" customFormat="true" ht="12" hidden="false" customHeight="false" outlineLevel="0" collapsed="false">
      <c r="A10" s="208"/>
      <c r="B10" s="111"/>
      <c r="C10" s="213"/>
      <c r="D10" s="208"/>
      <c r="E10" s="208"/>
      <c r="F10" s="208"/>
      <c r="G10" s="214"/>
      <c r="H10" s="208"/>
      <c r="I10" s="208"/>
      <c r="J10" s="208"/>
      <c r="K10" s="208"/>
      <c r="L10" s="214"/>
      <c r="N10" s="150"/>
    </row>
    <row r="11" s="212" customFormat="true" ht="12" hidden="false" customHeight="false" outlineLevel="0" collapsed="false">
      <c r="A11" s="208"/>
      <c r="B11" s="126" t="s">
        <v>17</v>
      </c>
      <c r="C11" s="215" t="s">
        <v>354</v>
      </c>
      <c r="D11" s="216"/>
      <c r="E11" s="126"/>
      <c r="F11" s="208"/>
      <c r="G11" s="217"/>
      <c r="H11" s="218"/>
      <c r="I11" s="218"/>
      <c r="J11" s="218"/>
      <c r="K11" s="219" t="n">
        <v>0</v>
      </c>
      <c r="L11" s="211" t="n">
        <f aca="false">G11*K11</f>
        <v>0</v>
      </c>
    </row>
    <row r="12" s="212" customFormat="true" ht="12" hidden="false" customHeight="false" outlineLevel="0" collapsed="false">
      <c r="A12" s="208"/>
      <c r="B12" s="126"/>
      <c r="C12" s="215"/>
      <c r="D12" s="208"/>
      <c r="E12" s="208"/>
      <c r="F12" s="208"/>
      <c r="G12" s="218"/>
      <c r="H12" s="218"/>
      <c r="I12" s="218"/>
      <c r="J12" s="218"/>
      <c r="K12" s="220"/>
      <c r="L12" s="218"/>
    </row>
    <row r="13" s="212" customFormat="true" ht="12" hidden="false" customHeight="false" outlineLevel="0" collapsed="false">
      <c r="A13" s="208"/>
      <c r="B13" s="126" t="s">
        <v>19</v>
      </c>
      <c r="C13" s="215" t="s">
        <v>355</v>
      </c>
      <c r="D13" s="221"/>
      <c r="E13" s="126"/>
      <c r="F13" s="208"/>
      <c r="G13" s="217"/>
      <c r="H13" s="218"/>
      <c r="I13" s="218"/>
      <c r="J13" s="218"/>
      <c r="K13" s="219" t="n">
        <v>0</v>
      </c>
      <c r="L13" s="211" t="n">
        <f aca="false">G13*K13</f>
        <v>0</v>
      </c>
    </row>
    <row r="14" s="212" customFormat="true" ht="12" hidden="false" customHeight="false" outlineLevel="0" collapsed="false">
      <c r="A14" s="208"/>
      <c r="B14" s="126"/>
      <c r="C14" s="215"/>
      <c r="D14" s="208"/>
      <c r="E14" s="208"/>
      <c r="F14" s="208"/>
      <c r="G14" s="218"/>
      <c r="H14" s="218"/>
      <c r="I14" s="218"/>
      <c r="J14" s="218"/>
      <c r="K14" s="220"/>
      <c r="L14" s="218"/>
    </row>
    <row r="15" s="212" customFormat="true" ht="12" hidden="false" customHeight="false" outlineLevel="0" collapsed="false">
      <c r="A15" s="208"/>
      <c r="B15" s="126" t="s">
        <v>21</v>
      </c>
      <c r="C15" s="215" t="s">
        <v>356</v>
      </c>
      <c r="D15" s="222"/>
      <c r="E15" s="126"/>
      <c r="F15" s="208"/>
      <c r="G15" s="217"/>
      <c r="H15" s="218"/>
      <c r="I15" s="218"/>
      <c r="J15" s="218"/>
      <c r="K15" s="219" t="n">
        <v>0.2</v>
      </c>
      <c r="L15" s="211" t="n">
        <f aca="false">(I15*K15)+J15</f>
        <v>0</v>
      </c>
    </row>
    <row r="16" s="212" customFormat="true" ht="12" hidden="false" customHeight="false" outlineLevel="0" collapsed="false">
      <c r="A16" s="208"/>
      <c r="B16" s="126"/>
      <c r="C16" s="223"/>
      <c r="D16" s="224"/>
      <c r="E16" s="208"/>
      <c r="F16" s="208"/>
      <c r="G16" s="218"/>
      <c r="H16" s="218"/>
      <c r="I16" s="218"/>
      <c r="J16" s="218"/>
      <c r="K16" s="220"/>
      <c r="L16" s="218"/>
    </row>
    <row r="17" s="212" customFormat="true" ht="12" hidden="false" customHeight="false" outlineLevel="0" collapsed="false">
      <c r="A17" s="208"/>
      <c r="B17" s="126" t="s">
        <v>23</v>
      </c>
      <c r="C17" s="148" t="s">
        <v>357</v>
      </c>
      <c r="D17" s="116"/>
      <c r="E17" s="208"/>
      <c r="F17" s="208" t="s">
        <v>189</v>
      </c>
      <c r="G17" s="211" t="n">
        <f aca="false">SUM(G18:G23)</f>
        <v>0</v>
      </c>
      <c r="H17" s="218"/>
      <c r="I17" s="218"/>
      <c r="J17" s="218"/>
      <c r="K17" s="220"/>
      <c r="L17" s="211" t="n">
        <f aca="false">SUM(L18:L23)</f>
        <v>0</v>
      </c>
    </row>
    <row r="18" s="212" customFormat="true" ht="12" hidden="false" customHeight="false" outlineLevel="0" collapsed="false">
      <c r="A18" s="208"/>
      <c r="B18" s="116" t="s">
        <v>358</v>
      </c>
      <c r="D18" s="116" t="s">
        <v>359</v>
      </c>
      <c r="E18" s="208"/>
      <c r="F18" s="208"/>
      <c r="G18" s="217"/>
      <c r="H18" s="218"/>
      <c r="I18" s="218"/>
      <c r="J18" s="218"/>
      <c r="K18" s="219" t="n">
        <v>0</v>
      </c>
      <c r="L18" s="211" t="n">
        <f aca="false">G18*K18</f>
        <v>0</v>
      </c>
    </row>
    <row r="19" s="212" customFormat="true" ht="12" hidden="false" customHeight="false" outlineLevel="0" collapsed="false">
      <c r="A19" s="208"/>
      <c r="B19" s="116" t="s">
        <v>360</v>
      </c>
      <c r="D19" s="116" t="s">
        <v>361</v>
      </c>
      <c r="E19" s="208"/>
      <c r="F19" s="208"/>
      <c r="G19" s="217"/>
      <c r="H19" s="218"/>
      <c r="I19" s="218"/>
      <c r="J19" s="218"/>
      <c r="K19" s="219" t="n">
        <v>1</v>
      </c>
      <c r="L19" s="211" t="n">
        <f aca="false">(I19*K19)+J19</f>
        <v>0</v>
      </c>
    </row>
    <row r="20" s="212" customFormat="true" ht="12" hidden="false" customHeight="false" outlineLevel="0" collapsed="false">
      <c r="A20" s="208"/>
      <c r="B20" s="116" t="s">
        <v>362</v>
      </c>
      <c r="D20" s="116" t="s">
        <v>363</v>
      </c>
      <c r="E20" s="208"/>
      <c r="F20" s="208"/>
      <c r="G20" s="217"/>
      <c r="H20" s="218"/>
      <c r="I20" s="218"/>
      <c r="J20" s="218"/>
      <c r="K20" s="219" t="n">
        <v>6.25</v>
      </c>
      <c r="L20" s="211" t="n">
        <f aca="false">(I20*K20)+J20</f>
        <v>0</v>
      </c>
    </row>
    <row r="21" s="212" customFormat="true" ht="12" hidden="false" customHeight="false" outlineLevel="0" collapsed="false">
      <c r="A21" s="208"/>
      <c r="B21" s="116" t="s">
        <v>364</v>
      </c>
      <c r="D21" s="116" t="s">
        <v>365</v>
      </c>
      <c r="E21" s="208"/>
      <c r="F21" s="208"/>
      <c r="G21" s="217"/>
      <c r="H21" s="218"/>
      <c r="I21" s="218"/>
      <c r="J21" s="218"/>
      <c r="K21" s="225" t="n">
        <v>9.375</v>
      </c>
      <c r="L21" s="211" t="n">
        <f aca="false">(I21*K21)+J21</f>
        <v>0</v>
      </c>
    </row>
    <row r="22" s="212" customFormat="true" ht="12" hidden="false" customHeight="false" outlineLevel="0" collapsed="false">
      <c r="A22" s="208"/>
      <c r="B22" s="116" t="s">
        <v>366</v>
      </c>
      <c r="D22" s="116" t="s">
        <v>367</v>
      </c>
      <c r="E22" s="208"/>
      <c r="F22" s="208"/>
      <c r="G22" s="217"/>
      <c r="H22" s="218"/>
      <c r="I22" s="218"/>
      <c r="J22" s="218"/>
      <c r="K22" s="219" t="n">
        <v>12.5</v>
      </c>
      <c r="L22" s="211" t="n">
        <f aca="false">(I22*K22)+J22</f>
        <v>0</v>
      </c>
    </row>
    <row r="23" s="212" customFormat="true" ht="12" hidden="false" customHeight="false" outlineLevel="0" collapsed="false">
      <c r="A23" s="208"/>
      <c r="B23" s="116" t="s">
        <v>368</v>
      </c>
      <c r="C23" s="70"/>
      <c r="D23" s="116" t="s">
        <v>369</v>
      </c>
      <c r="E23" s="208"/>
      <c r="F23" s="208"/>
      <c r="G23" s="226"/>
      <c r="H23" s="227"/>
      <c r="I23" s="227"/>
      <c r="J23" s="227"/>
      <c r="K23" s="219" t="n">
        <v>1</v>
      </c>
      <c r="L23" s="228" t="n">
        <f aca="false">G23*K23</f>
        <v>0</v>
      </c>
    </row>
    <row r="24" s="212" customFormat="true" ht="12" hidden="false" customHeight="false" outlineLevel="0" collapsed="false">
      <c r="A24" s="208"/>
      <c r="B24" s="126"/>
      <c r="C24" s="223"/>
      <c r="D24" s="224"/>
      <c r="E24" s="208"/>
      <c r="F24" s="208"/>
      <c r="G24" s="218"/>
      <c r="H24" s="218"/>
      <c r="I24" s="218"/>
      <c r="J24" s="218"/>
      <c r="K24" s="220"/>
      <c r="L24" s="218"/>
    </row>
    <row r="25" s="212" customFormat="true" ht="12" hidden="false" customHeight="false" outlineLevel="0" collapsed="false">
      <c r="A25" s="208"/>
      <c r="B25" s="108" t="s">
        <v>51</v>
      </c>
      <c r="C25" s="108" t="s">
        <v>370</v>
      </c>
      <c r="D25" s="108"/>
      <c r="E25" s="108"/>
      <c r="F25" s="122"/>
      <c r="G25" s="211" t="n">
        <f aca="false">G27+G29+G31</f>
        <v>0</v>
      </c>
      <c r="H25" s="211" t="n">
        <f aca="false">H27+H29+H31</f>
        <v>0</v>
      </c>
      <c r="I25" s="211" t="n">
        <f aca="false">I27+I29+I31</f>
        <v>0</v>
      </c>
      <c r="J25" s="211" t="n">
        <f aca="false">J27+J29+J31</f>
        <v>0</v>
      </c>
      <c r="K25" s="220"/>
      <c r="L25" s="211" t="n">
        <f aca="false">SUM(L27,L29,L31)</f>
        <v>0</v>
      </c>
    </row>
    <row r="26" s="212" customFormat="true" ht="12" hidden="false" customHeight="false" outlineLevel="0" collapsed="false">
      <c r="A26" s="208"/>
      <c r="B26" s="229"/>
      <c r="C26" s="111"/>
      <c r="D26" s="229"/>
      <c r="E26" s="230"/>
      <c r="F26" s="231"/>
      <c r="G26" s="214"/>
      <c r="H26" s="214"/>
      <c r="I26" s="214"/>
      <c r="J26" s="214"/>
      <c r="K26" s="220"/>
      <c r="L26" s="214"/>
    </row>
    <row r="27" s="212" customFormat="true" ht="12" hidden="false" customHeight="false" outlineLevel="0" collapsed="false">
      <c r="B27" s="126" t="s">
        <v>53</v>
      </c>
      <c r="C27" s="148" t="s">
        <v>371</v>
      </c>
      <c r="D27" s="130"/>
      <c r="E27" s="126"/>
      <c r="F27" s="116"/>
      <c r="G27" s="217"/>
      <c r="H27" s="218"/>
      <c r="I27" s="218"/>
      <c r="J27" s="218"/>
      <c r="K27" s="219" t="n">
        <v>0</v>
      </c>
      <c r="L27" s="211" t="n">
        <f aca="false">G27*K27</f>
        <v>0</v>
      </c>
    </row>
    <row r="28" s="212" customFormat="true" ht="12" hidden="false" customHeight="false" outlineLevel="0" collapsed="false">
      <c r="B28" s="57"/>
      <c r="C28" s="54"/>
      <c r="D28" s="54"/>
      <c r="E28" s="116"/>
      <c r="F28" s="208"/>
      <c r="G28" s="218"/>
      <c r="H28" s="218"/>
      <c r="I28" s="218"/>
      <c r="J28" s="218"/>
      <c r="K28" s="218"/>
      <c r="L28" s="218"/>
    </row>
    <row r="29" s="212" customFormat="true" ht="12" hidden="false" customHeight="false" outlineLevel="0" collapsed="false">
      <c r="B29" s="232" t="s">
        <v>55</v>
      </c>
      <c r="C29" s="233" t="s">
        <v>372</v>
      </c>
      <c r="D29" s="130"/>
      <c r="E29" s="116"/>
      <c r="F29" s="208"/>
      <c r="G29" s="217"/>
      <c r="H29" s="218"/>
      <c r="I29" s="218"/>
      <c r="J29" s="218"/>
      <c r="K29" s="219" t="n">
        <v>0</v>
      </c>
      <c r="L29" s="211" t="n">
        <f aca="false">G29*K29</f>
        <v>0</v>
      </c>
    </row>
    <row r="30" s="212" customFormat="true" ht="12" hidden="false" customHeight="false" outlineLevel="0" collapsed="false">
      <c r="B30" s="70"/>
      <c r="C30" s="70"/>
      <c r="D30" s="54"/>
      <c r="E30" s="116"/>
      <c r="F30" s="208"/>
      <c r="G30" s="218"/>
      <c r="H30" s="218"/>
      <c r="I30" s="218"/>
      <c r="J30" s="218"/>
      <c r="K30" s="220"/>
      <c r="L30" s="218"/>
    </row>
    <row r="31" s="212" customFormat="true" ht="12" hidden="false" customHeight="false" outlineLevel="0" collapsed="false">
      <c r="B31" s="232" t="s">
        <v>57</v>
      </c>
      <c r="C31" s="233" t="s">
        <v>373</v>
      </c>
      <c r="D31" s="54"/>
      <c r="E31" s="116"/>
      <c r="F31" s="208"/>
      <c r="G31" s="211" t="n">
        <f aca="false">SUM(G32:G37)</f>
        <v>0</v>
      </c>
      <c r="H31" s="211" t="n">
        <f aca="false">SUM(H32:H37)</f>
        <v>0</v>
      </c>
      <c r="I31" s="211" t="n">
        <f aca="false">SUM(I32:I37)</f>
        <v>0</v>
      </c>
      <c r="J31" s="211" t="n">
        <f aca="false">SUM(J32:J37)</f>
        <v>0</v>
      </c>
      <c r="K31" s="220"/>
      <c r="L31" s="211" t="n">
        <f aca="false">SUM(L32:L37)</f>
        <v>0</v>
      </c>
    </row>
    <row r="32" s="212" customFormat="true" ht="12" hidden="false" customHeight="false" outlineLevel="0" collapsed="false">
      <c r="B32" s="50" t="s">
        <v>374</v>
      </c>
      <c r="C32" s="50"/>
      <c r="D32" s="234" t="s">
        <v>375</v>
      </c>
      <c r="E32" s="126"/>
      <c r="F32" s="116"/>
      <c r="G32" s="217"/>
      <c r="H32" s="218"/>
      <c r="I32" s="218"/>
      <c r="J32" s="218"/>
      <c r="K32" s="219" t="n">
        <v>0</v>
      </c>
      <c r="L32" s="211" t="n">
        <f aca="false">G32*K32</f>
        <v>0</v>
      </c>
    </row>
    <row r="33" s="212" customFormat="true" ht="12" hidden="false" customHeight="false" outlineLevel="0" collapsed="false">
      <c r="B33" s="50" t="s">
        <v>376</v>
      </c>
      <c r="C33" s="50"/>
      <c r="D33" s="234" t="s">
        <v>377</v>
      </c>
      <c r="E33" s="116"/>
      <c r="F33" s="208"/>
      <c r="G33" s="217"/>
      <c r="H33" s="217"/>
      <c r="I33" s="211" t="n">
        <f aca="false">IF(G33-H33&lt;0,0,G33-H33)</f>
        <v>0</v>
      </c>
      <c r="J33" s="235"/>
      <c r="K33" s="219" t="n">
        <v>0.2</v>
      </c>
      <c r="L33" s="211" t="n">
        <f aca="false">(I33*K33)+J33</f>
        <v>0</v>
      </c>
    </row>
    <row r="34" s="212" customFormat="true" ht="12" hidden="false" customHeight="false" outlineLevel="0" collapsed="false">
      <c r="B34" s="50" t="s">
        <v>378</v>
      </c>
      <c r="C34" s="50"/>
      <c r="D34" s="234" t="s">
        <v>379</v>
      </c>
      <c r="E34" s="236"/>
      <c r="G34" s="217"/>
      <c r="H34" s="217"/>
      <c r="I34" s="211" t="n">
        <f aca="false">IF(G34-H34&lt;0,0,G34-H34)</f>
        <v>0</v>
      </c>
      <c r="J34" s="235"/>
      <c r="K34" s="219" t="n">
        <v>0.5</v>
      </c>
      <c r="L34" s="211" t="n">
        <f aca="false">(I34*K34)+J34</f>
        <v>0</v>
      </c>
    </row>
    <row r="35" s="212" customFormat="true" ht="12" hidden="false" customHeight="false" outlineLevel="0" collapsed="false">
      <c r="B35" s="50" t="s">
        <v>380</v>
      </c>
      <c r="C35" s="50"/>
      <c r="D35" s="234" t="s">
        <v>381</v>
      </c>
      <c r="E35" s="236"/>
      <c r="G35" s="217"/>
      <c r="H35" s="217"/>
      <c r="I35" s="211" t="n">
        <f aca="false">IF(G35-H35&lt;0,0,G35-H35)</f>
        <v>0</v>
      </c>
      <c r="J35" s="235"/>
      <c r="K35" s="219" t="n">
        <v>1</v>
      </c>
      <c r="L35" s="211" t="n">
        <f aca="false">(I35*K35)+J35</f>
        <v>0</v>
      </c>
    </row>
    <row r="36" s="212" customFormat="true" ht="12" hidden="false" customHeight="false" outlineLevel="0" collapsed="false">
      <c r="B36" s="50" t="s">
        <v>382</v>
      </c>
      <c r="C36" s="50"/>
      <c r="D36" s="234" t="s">
        <v>383</v>
      </c>
      <c r="E36" s="236"/>
      <c r="G36" s="217"/>
      <c r="H36" s="217"/>
      <c r="I36" s="211" t="n">
        <f aca="false">IF(G36-H36&lt;0,0,G36-H36)</f>
        <v>0</v>
      </c>
      <c r="J36" s="235"/>
      <c r="K36" s="219" t="n">
        <v>1.5</v>
      </c>
      <c r="L36" s="211" t="n">
        <f aca="false">(I36*K36)+J36</f>
        <v>0</v>
      </c>
    </row>
    <row r="37" s="212" customFormat="true" ht="12" hidden="false" customHeight="false" outlineLevel="0" collapsed="false">
      <c r="B37" s="50" t="s">
        <v>384</v>
      </c>
      <c r="C37" s="50"/>
      <c r="D37" s="234" t="s">
        <v>385</v>
      </c>
      <c r="E37" s="236"/>
      <c r="G37" s="217"/>
      <c r="H37" s="217"/>
      <c r="I37" s="211" t="n">
        <f aca="false">IF(G37-H37&lt;0,0,G37-H37)</f>
        <v>0</v>
      </c>
      <c r="J37" s="235"/>
      <c r="K37" s="219" t="n">
        <v>1</v>
      </c>
      <c r="L37" s="211" t="n">
        <f aca="false">(I37*K37)+J37</f>
        <v>0</v>
      </c>
    </row>
    <row r="38" s="212" customFormat="true" ht="12" hidden="false" customHeight="false" outlineLevel="0" collapsed="false">
      <c r="B38" s="126"/>
      <c r="C38" s="237"/>
      <c r="G38" s="218"/>
      <c r="H38" s="218"/>
      <c r="I38" s="214"/>
      <c r="J38" s="214"/>
      <c r="K38" s="220"/>
      <c r="L38" s="214"/>
    </row>
    <row r="39" s="212" customFormat="true" ht="12" hidden="false" customHeight="false" outlineLevel="0" collapsed="false">
      <c r="B39" s="108" t="s">
        <v>77</v>
      </c>
      <c r="C39" s="210" t="s">
        <v>386</v>
      </c>
      <c r="D39" s="108"/>
      <c r="E39" s="108"/>
      <c r="F39" s="238"/>
      <c r="G39" s="217"/>
      <c r="H39" s="218"/>
      <c r="I39" s="218"/>
      <c r="J39" s="218"/>
      <c r="K39" s="219" t="n">
        <v>0</v>
      </c>
      <c r="L39" s="211" t="n">
        <f aca="false">G39*K39</f>
        <v>0</v>
      </c>
    </row>
    <row r="40" s="212" customFormat="true" ht="12" hidden="false" customHeight="false" outlineLevel="0" collapsed="false">
      <c r="B40" s="111"/>
      <c r="C40" s="213"/>
      <c r="G40" s="214"/>
      <c r="H40" s="214"/>
      <c r="I40" s="214"/>
      <c r="J40" s="214"/>
      <c r="K40" s="220"/>
      <c r="L40" s="214"/>
    </row>
    <row r="41" s="212" customFormat="true" ht="12" hidden="false" customHeight="false" outlineLevel="0" collapsed="false">
      <c r="B41" s="108" t="s">
        <v>387</v>
      </c>
      <c r="C41" s="108" t="s">
        <v>388</v>
      </c>
      <c r="D41" s="108"/>
      <c r="E41" s="108"/>
      <c r="F41" s="122"/>
      <c r="G41" s="211" t="n">
        <f aca="false">G43+G57</f>
        <v>0</v>
      </c>
      <c r="H41" s="211" t="n">
        <f aca="false">H43+H57</f>
        <v>0</v>
      </c>
      <c r="I41" s="211" t="n">
        <f aca="false">I43+I57</f>
        <v>0</v>
      </c>
      <c r="J41" s="211" t="n">
        <f aca="false">J43+J57</f>
        <v>0</v>
      </c>
      <c r="K41" s="220"/>
      <c r="L41" s="211" t="n">
        <f aca="false">L43+L57</f>
        <v>0</v>
      </c>
    </row>
    <row r="42" s="212" customFormat="true" ht="12" hidden="false" customHeight="false" outlineLevel="0" collapsed="false">
      <c r="B42" s="111"/>
      <c r="C42" s="239"/>
      <c r="D42" s="239"/>
      <c r="G42" s="214"/>
      <c r="H42" s="214"/>
      <c r="I42" s="214"/>
      <c r="J42" s="214"/>
      <c r="K42" s="220"/>
      <c r="L42" s="214"/>
    </row>
    <row r="43" s="212" customFormat="true" ht="12" hidden="false" customHeight="false" outlineLevel="0" collapsed="false">
      <c r="B43" s="232" t="s">
        <v>389</v>
      </c>
      <c r="C43" s="163" t="s">
        <v>390</v>
      </c>
      <c r="D43" s="239"/>
      <c r="E43" s="126"/>
      <c r="F43" s="116"/>
      <c r="G43" s="211" t="n">
        <f aca="false">G45+G47+G49</f>
        <v>0</v>
      </c>
      <c r="H43" s="211" t="n">
        <f aca="false">H45+H47+H49</f>
        <v>0</v>
      </c>
      <c r="I43" s="211" t="n">
        <f aca="false">I45+I47+I49</f>
        <v>0</v>
      </c>
      <c r="J43" s="211" t="n">
        <f aca="false">J45+J47+J49</f>
        <v>0</v>
      </c>
      <c r="K43" s="220"/>
      <c r="L43" s="211" t="n">
        <f aca="false">L45+L47+L49</f>
        <v>0</v>
      </c>
    </row>
    <row r="44" s="212" customFormat="true" ht="12" hidden="false" customHeight="false" outlineLevel="0" collapsed="false">
      <c r="B44" s="232"/>
      <c r="C44" s="163"/>
      <c r="D44" s="239"/>
      <c r="E44" s="116"/>
      <c r="G44" s="218"/>
      <c r="H44" s="214"/>
      <c r="I44" s="214"/>
      <c r="J44" s="214"/>
      <c r="K44" s="220"/>
      <c r="L44" s="214"/>
    </row>
    <row r="45" s="212" customFormat="true" ht="12" hidden="false" customHeight="false" outlineLevel="0" collapsed="false">
      <c r="B45" s="116" t="s">
        <v>391</v>
      </c>
      <c r="C45" s="130" t="s">
        <v>392</v>
      </c>
      <c r="D45" s="130"/>
      <c r="E45" s="116"/>
      <c r="G45" s="217"/>
      <c r="H45" s="218"/>
      <c r="I45" s="218"/>
      <c r="J45" s="218"/>
      <c r="K45" s="219" t="n">
        <v>0</v>
      </c>
      <c r="L45" s="211" t="n">
        <f aca="false">G45*K45</f>
        <v>0</v>
      </c>
    </row>
    <row r="46" s="212" customFormat="true" ht="12" hidden="false" customHeight="false" outlineLevel="0" collapsed="false">
      <c r="B46" s="94"/>
      <c r="C46" s="130"/>
      <c r="D46" s="130"/>
      <c r="E46" s="116"/>
      <c r="G46" s="218"/>
      <c r="H46" s="218"/>
      <c r="I46" s="218"/>
      <c r="J46" s="218"/>
      <c r="K46" s="220"/>
      <c r="L46" s="218"/>
    </row>
    <row r="47" s="212" customFormat="true" ht="12" hidden="false" customHeight="false" outlineLevel="0" collapsed="false">
      <c r="B47" s="94" t="s">
        <v>393</v>
      </c>
      <c r="C47" s="54" t="s">
        <v>394</v>
      </c>
      <c r="D47" s="130"/>
      <c r="E47" s="116"/>
      <c r="G47" s="217"/>
      <c r="H47" s="218"/>
      <c r="I47" s="218"/>
      <c r="J47" s="218"/>
      <c r="K47" s="219" t="n">
        <v>0</v>
      </c>
      <c r="L47" s="211" t="n">
        <f aca="false">G47*K47</f>
        <v>0</v>
      </c>
    </row>
    <row r="48" s="212" customFormat="true" ht="12" hidden="false" customHeight="false" outlineLevel="0" collapsed="false">
      <c r="B48" s="50"/>
      <c r="C48" s="54"/>
      <c r="D48" s="54"/>
      <c r="E48" s="116"/>
      <c r="G48" s="218"/>
      <c r="H48" s="218"/>
      <c r="I48" s="218"/>
      <c r="J48" s="218"/>
      <c r="K48" s="220"/>
      <c r="L48" s="218"/>
    </row>
    <row r="49" s="212" customFormat="true" ht="12" hidden="false" customHeight="false" outlineLevel="0" collapsed="false">
      <c r="B49" s="94" t="s">
        <v>395</v>
      </c>
      <c r="C49" s="54" t="s">
        <v>396</v>
      </c>
      <c r="D49" s="54"/>
      <c r="E49" s="116"/>
      <c r="G49" s="211" t="n">
        <f aca="false">SUM(G50:G55)</f>
        <v>0</v>
      </c>
      <c r="H49" s="211" t="n">
        <f aca="false">SUM(H50:H55)</f>
        <v>0</v>
      </c>
      <c r="I49" s="211" t="n">
        <f aca="false">SUM(I50:I55)</f>
        <v>0</v>
      </c>
      <c r="J49" s="211" t="n">
        <f aca="false">SUM(J50:J55)</f>
        <v>0</v>
      </c>
      <c r="K49" s="220"/>
      <c r="L49" s="211" t="n">
        <f aca="false">SUM(L50:L55)</f>
        <v>0</v>
      </c>
    </row>
    <row r="50" s="212" customFormat="true" ht="12" hidden="false" customHeight="false" outlineLevel="0" collapsed="false">
      <c r="B50" s="50" t="s">
        <v>397</v>
      </c>
      <c r="C50" s="50"/>
      <c r="D50" s="234" t="s">
        <v>375</v>
      </c>
      <c r="E50" s="116"/>
      <c r="G50" s="217"/>
      <c r="H50" s="218"/>
      <c r="I50" s="218"/>
      <c r="J50" s="218"/>
      <c r="K50" s="219" t="n">
        <v>0</v>
      </c>
      <c r="L50" s="211" t="n">
        <f aca="false">G50*K50</f>
        <v>0</v>
      </c>
    </row>
    <row r="51" s="212" customFormat="true" ht="12" hidden="false" customHeight="false" outlineLevel="0" collapsed="false">
      <c r="B51" s="50" t="s">
        <v>398</v>
      </c>
      <c r="C51" s="50"/>
      <c r="D51" s="234" t="s">
        <v>377</v>
      </c>
      <c r="E51" s="116"/>
      <c r="G51" s="217"/>
      <c r="H51" s="217"/>
      <c r="I51" s="211" t="n">
        <f aca="false">IF(G51-H51&lt;0,0,G51-H51)</f>
        <v>0</v>
      </c>
      <c r="J51" s="235"/>
      <c r="K51" s="219" t="n">
        <v>0.2</v>
      </c>
      <c r="L51" s="211" t="n">
        <f aca="false">(I51*K51)+J51</f>
        <v>0</v>
      </c>
    </row>
    <row r="52" s="212" customFormat="true" ht="12" hidden="false" customHeight="false" outlineLevel="0" collapsed="false">
      <c r="B52" s="50" t="s">
        <v>399</v>
      </c>
      <c r="C52" s="50"/>
      <c r="D52" s="234" t="s">
        <v>379</v>
      </c>
      <c r="E52" s="116"/>
      <c r="G52" s="217"/>
      <c r="H52" s="217"/>
      <c r="I52" s="211" t="n">
        <f aca="false">IF(G52-H52&lt;0,0,G52-H52)</f>
        <v>0</v>
      </c>
      <c r="J52" s="235"/>
      <c r="K52" s="219" t="n">
        <v>0.5</v>
      </c>
      <c r="L52" s="211" t="n">
        <f aca="false">(I52*K52)+J52</f>
        <v>0</v>
      </c>
    </row>
    <row r="53" s="212" customFormat="true" ht="12" hidden="false" customHeight="false" outlineLevel="0" collapsed="false">
      <c r="B53" s="50" t="s">
        <v>400</v>
      </c>
      <c r="C53" s="50"/>
      <c r="D53" s="234" t="s">
        <v>381</v>
      </c>
      <c r="E53" s="116"/>
      <c r="G53" s="217"/>
      <c r="H53" s="217"/>
      <c r="I53" s="211" t="n">
        <f aca="false">IF(G53-H53&lt;0,0,G53-H53)</f>
        <v>0</v>
      </c>
      <c r="J53" s="235"/>
      <c r="K53" s="219" t="n">
        <v>1</v>
      </c>
      <c r="L53" s="211" t="n">
        <f aca="false">(I53*K53)+J53</f>
        <v>0</v>
      </c>
    </row>
    <row r="54" s="212" customFormat="true" ht="12" hidden="false" customHeight="false" outlineLevel="0" collapsed="false">
      <c r="B54" s="50" t="s">
        <v>401</v>
      </c>
      <c r="C54" s="50"/>
      <c r="D54" s="234" t="s">
        <v>383</v>
      </c>
      <c r="E54" s="116"/>
      <c r="G54" s="217"/>
      <c r="H54" s="217"/>
      <c r="I54" s="211" t="n">
        <f aca="false">IF(G54-H54&lt;0,0,G54-H54)</f>
        <v>0</v>
      </c>
      <c r="J54" s="235"/>
      <c r="K54" s="219" t="n">
        <v>1.5</v>
      </c>
      <c r="L54" s="211" t="n">
        <f aca="false">(I54*K54)+J54</f>
        <v>0</v>
      </c>
    </row>
    <row r="55" s="212" customFormat="true" ht="12" hidden="false" customHeight="false" outlineLevel="0" collapsed="false">
      <c r="B55" s="50" t="s">
        <v>402</v>
      </c>
      <c r="C55" s="50"/>
      <c r="D55" s="234" t="s">
        <v>385</v>
      </c>
      <c r="E55" s="116"/>
      <c r="G55" s="217"/>
      <c r="H55" s="217"/>
      <c r="I55" s="211" t="n">
        <f aca="false">IF(G55-H55&lt;0,0,G55-H55)</f>
        <v>0</v>
      </c>
      <c r="J55" s="235"/>
      <c r="K55" s="219" t="n">
        <v>1</v>
      </c>
      <c r="L55" s="211" t="n">
        <f aca="false">(I55*K55)+J55</f>
        <v>0</v>
      </c>
    </row>
    <row r="56" s="212" customFormat="true" ht="12" hidden="false" customHeight="false" outlineLevel="0" collapsed="false">
      <c r="B56" s="111"/>
      <c r="C56" s="239"/>
      <c r="D56" s="239"/>
      <c r="E56" s="116"/>
      <c r="G56" s="218"/>
      <c r="H56" s="218"/>
      <c r="I56" s="218"/>
      <c r="J56" s="218"/>
      <c r="K56" s="220"/>
      <c r="L56" s="218"/>
    </row>
    <row r="57" s="212" customFormat="true" ht="12" hidden="false" customHeight="false" outlineLevel="0" collapsed="false">
      <c r="B57" s="232" t="s">
        <v>403</v>
      </c>
      <c r="C57" s="163" t="s">
        <v>404</v>
      </c>
      <c r="D57" s="154"/>
      <c r="E57" s="116"/>
      <c r="G57" s="211" t="n">
        <f aca="false">SUM(G58:G63)</f>
        <v>0</v>
      </c>
      <c r="H57" s="211" t="n">
        <f aca="false">SUM(H58:H63)</f>
        <v>0</v>
      </c>
      <c r="I57" s="211" t="n">
        <f aca="false">SUM(I58:I63)</f>
        <v>0</v>
      </c>
      <c r="J57" s="211" t="n">
        <f aca="false">SUM(J58:J63)</f>
        <v>0</v>
      </c>
      <c r="K57" s="220"/>
      <c r="L57" s="211" t="n">
        <f aca="false">SUM(L58:L63)</f>
        <v>0</v>
      </c>
      <c r="N57" s="208"/>
    </row>
    <row r="58" s="212" customFormat="true" ht="12" hidden="false" customHeight="false" outlineLevel="0" collapsed="false">
      <c r="B58" s="240" t="s">
        <v>405</v>
      </c>
      <c r="C58" s="240"/>
      <c r="D58" s="94" t="s">
        <v>375</v>
      </c>
      <c r="E58" s="116"/>
      <c r="G58" s="217"/>
      <c r="H58" s="217"/>
      <c r="I58" s="211" t="n">
        <f aca="false">IF(G58-H58&lt;0,0,G58-H58)</f>
        <v>0</v>
      </c>
      <c r="J58" s="235"/>
      <c r="K58" s="219" t="n">
        <v>0.2</v>
      </c>
      <c r="L58" s="211" t="n">
        <f aca="false">(I58*K58)+J58</f>
        <v>0</v>
      </c>
      <c r="N58" s="208"/>
    </row>
    <row r="59" s="212" customFormat="true" ht="12" hidden="false" customHeight="false" outlineLevel="0" collapsed="false">
      <c r="B59" s="240" t="s">
        <v>406</v>
      </c>
      <c r="C59" s="240"/>
      <c r="D59" s="94" t="s">
        <v>377</v>
      </c>
      <c r="E59" s="116"/>
      <c r="G59" s="217"/>
      <c r="H59" s="217"/>
      <c r="I59" s="211" t="n">
        <f aca="false">IF(G59-H59&lt;0,0,G59-H59)</f>
        <v>0</v>
      </c>
      <c r="J59" s="235"/>
      <c r="K59" s="219" t="n">
        <v>0.5</v>
      </c>
      <c r="L59" s="211" t="n">
        <f aca="false">(I59*K59)+J59</f>
        <v>0</v>
      </c>
      <c r="N59" s="208"/>
    </row>
    <row r="60" s="212" customFormat="true" ht="12" hidden="false" customHeight="false" outlineLevel="0" collapsed="false">
      <c r="B60" s="240" t="s">
        <v>407</v>
      </c>
      <c r="C60" s="240"/>
      <c r="D60" s="94" t="s">
        <v>379</v>
      </c>
      <c r="E60" s="116"/>
      <c r="G60" s="217"/>
      <c r="H60" s="217"/>
      <c r="I60" s="211" t="n">
        <f aca="false">IF(G60-H60&lt;0,0,G60-H60)</f>
        <v>0</v>
      </c>
      <c r="J60" s="235"/>
      <c r="K60" s="219" t="n">
        <v>1</v>
      </c>
      <c r="L60" s="211" t="n">
        <f aca="false">(I60*K60)+J60</f>
        <v>0</v>
      </c>
      <c r="N60" s="208"/>
    </row>
    <row r="61" s="212" customFormat="true" ht="12" hidden="false" customHeight="false" outlineLevel="0" collapsed="false">
      <c r="B61" s="240" t="s">
        <v>408</v>
      </c>
      <c r="C61" s="240"/>
      <c r="D61" s="94" t="s">
        <v>381</v>
      </c>
      <c r="E61" s="116"/>
      <c r="G61" s="217"/>
      <c r="H61" s="217"/>
      <c r="I61" s="211" t="n">
        <f aca="false">IF(G61-H61&lt;0,0,G61-H61)</f>
        <v>0</v>
      </c>
      <c r="J61" s="235"/>
      <c r="K61" s="219" t="n">
        <v>1</v>
      </c>
      <c r="L61" s="211" t="n">
        <f aca="false">(I61*K61)+J61</f>
        <v>0</v>
      </c>
      <c r="N61" s="208"/>
    </row>
    <row r="62" s="212" customFormat="true" ht="12" hidden="false" customHeight="false" outlineLevel="0" collapsed="false">
      <c r="B62" s="240" t="s">
        <v>409</v>
      </c>
      <c r="C62" s="240"/>
      <c r="D62" s="94" t="s">
        <v>383</v>
      </c>
      <c r="E62" s="116"/>
      <c r="G62" s="217"/>
      <c r="H62" s="217"/>
      <c r="I62" s="211" t="n">
        <f aca="false">IF(G62-H62&lt;0,0,G62-H62)</f>
        <v>0</v>
      </c>
      <c r="J62" s="235"/>
      <c r="K62" s="219" t="n">
        <v>1.5</v>
      </c>
      <c r="L62" s="211" t="n">
        <f aca="false">(I62*K62)+J62</f>
        <v>0</v>
      </c>
      <c r="N62" s="208"/>
    </row>
    <row r="63" s="212" customFormat="true" ht="12" hidden="false" customHeight="false" outlineLevel="0" collapsed="false">
      <c r="B63" s="240" t="s">
        <v>410</v>
      </c>
      <c r="C63" s="240"/>
      <c r="D63" s="94" t="s">
        <v>385</v>
      </c>
      <c r="E63" s="116"/>
      <c r="G63" s="217"/>
      <c r="H63" s="217"/>
      <c r="I63" s="211" t="n">
        <f aca="false">IF(G63-H63&lt;0,0,G63-H63)</f>
        <v>0</v>
      </c>
      <c r="J63" s="235"/>
      <c r="K63" s="219" t="n">
        <v>1</v>
      </c>
      <c r="L63" s="211" t="n">
        <f aca="false">(I63*K63)+J63</f>
        <v>0</v>
      </c>
      <c r="N63" s="208"/>
    </row>
    <row r="64" s="212" customFormat="true" ht="12" hidden="false" customHeight="false" outlineLevel="0" collapsed="false">
      <c r="B64" s="236"/>
      <c r="C64" s="241"/>
      <c r="G64" s="214"/>
      <c r="H64" s="214"/>
      <c r="I64" s="214"/>
      <c r="J64" s="214"/>
      <c r="K64" s="220"/>
      <c r="L64" s="214"/>
      <c r="N64" s="208"/>
    </row>
    <row r="65" s="212" customFormat="true" ht="12" hidden="false" customHeight="false" outlineLevel="0" collapsed="false">
      <c r="B65" s="108" t="s">
        <v>269</v>
      </c>
      <c r="C65" s="210" t="s">
        <v>411</v>
      </c>
      <c r="D65" s="108"/>
      <c r="E65" s="108"/>
      <c r="F65" s="122"/>
      <c r="G65" s="211" t="n">
        <f aca="false">G67+G69</f>
        <v>0</v>
      </c>
      <c r="H65" s="211" t="n">
        <f aca="false">H67+H69</f>
        <v>0</v>
      </c>
      <c r="I65" s="211" t="n">
        <f aca="false">I67+I69</f>
        <v>0</v>
      </c>
      <c r="J65" s="211" t="n">
        <f aca="false">J67+J69</f>
        <v>0</v>
      </c>
      <c r="K65" s="220"/>
      <c r="L65" s="211" t="n">
        <f aca="false">L67+L69</f>
        <v>0</v>
      </c>
      <c r="N65" s="208"/>
    </row>
    <row r="66" s="212" customFormat="true" ht="12" hidden="false" customHeight="false" outlineLevel="0" collapsed="false">
      <c r="B66" s="111"/>
      <c r="C66" s="242"/>
      <c r="G66" s="218"/>
      <c r="H66" s="218"/>
      <c r="I66" s="218"/>
      <c r="J66" s="218"/>
      <c r="K66" s="220"/>
      <c r="L66" s="214"/>
      <c r="N66" s="208"/>
    </row>
    <row r="67" s="212" customFormat="true" ht="12" hidden="false" customHeight="false" outlineLevel="0" collapsed="false">
      <c r="B67" s="126" t="s">
        <v>412</v>
      </c>
      <c r="C67" s="243" t="s">
        <v>413</v>
      </c>
      <c r="D67" s="236"/>
      <c r="E67" s="236"/>
      <c r="G67" s="217"/>
      <c r="H67" s="218"/>
      <c r="I67" s="218"/>
      <c r="J67" s="218"/>
      <c r="K67" s="219" t="n">
        <v>0</v>
      </c>
      <c r="L67" s="211" t="n">
        <f aca="false">G67*K67</f>
        <v>0</v>
      </c>
      <c r="N67" s="208"/>
    </row>
    <row r="68" s="212" customFormat="true" ht="12" hidden="false" customHeight="false" outlineLevel="0" collapsed="false">
      <c r="B68" s="126"/>
      <c r="C68" s="243"/>
      <c r="D68" s="236"/>
      <c r="E68" s="236"/>
      <c r="G68" s="218"/>
      <c r="H68" s="218"/>
      <c r="I68" s="218"/>
      <c r="J68" s="218"/>
      <c r="K68" s="220"/>
      <c r="L68" s="218"/>
      <c r="N68" s="208"/>
    </row>
    <row r="69" s="212" customFormat="true" ht="12" hidden="false" customHeight="false" outlineLevel="0" collapsed="false">
      <c r="B69" s="126" t="s">
        <v>414</v>
      </c>
      <c r="C69" s="243" t="s">
        <v>415</v>
      </c>
      <c r="D69" s="236"/>
      <c r="E69" s="236"/>
      <c r="G69" s="211" t="n">
        <f aca="false">SUM(G70:G75)</f>
        <v>0</v>
      </c>
      <c r="H69" s="211" t="n">
        <f aca="false">SUM(H70:H75)</f>
        <v>0</v>
      </c>
      <c r="I69" s="211" t="n">
        <f aca="false">SUM(I70:I75)</f>
        <v>0</v>
      </c>
      <c r="J69" s="211" t="n">
        <f aca="false">SUM(J70:J75)</f>
        <v>0</v>
      </c>
      <c r="K69" s="220"/>
      <c r="L69" s="244" t="n">
        <f aca="false">SUM(L70:L75)</f>
        <v>0</v>
      </c>
      <c r="N69" s="208"/>
    </row>
    <row r="70" s="212" customFormat="true" ht="12" hidden="false" customHeight="false" outlineLevel="0" collapsed="false">
      <c r="B70" s="212" t="s">
        <v>416</v>
      </c>
      <c r="D70" s="116" t="s">
        <v>375</v>
      </c>
      <c r="E70" s="236"/>
      <c r="G70" s="217"/>
      <c r="H70" s="217"/>
      <c r="I70" s="211" t="n">
        <f aca="false">IF(G70-H70&lt;0,0,G70-H70)</f>
        <v>0</v>
      </c>
      <c r="J70" s="235"/>
      <c r="K70" s="219" t="n">
        <v>0.2</v>
      </c>
      <c r="L70" s="211" t="n">
        <f aca="false">(I70*K70)+J70</f>
        <v>0</v>
      </c>
      <c r="N70" s="208"/>
    </row>
    <row r="71" s="212" customFormat="true" ht="12" hidden="false" customHeight="false" outlineLevel="0" collapsed="false">
      <c r="B71" s="212" t="s">
        <v>417</v>
      </c>
      <c r="D71" s="116" t="s">
        <v>377</v>
      </c>
      <c r="E71" s="236"/>
      <c r="G71" s="217"/>
      <c r="H71" s="217"/>
      <c r="I71" s="211" t="n">
        <f aca="false">IF(G71-H71&lt;0,0,G71-H71)</f>
        <v>0</v>
      </c>
      <c r="J71" s="235"/>
      <c r="K71" s="219" t="n">
        <v>0.5</v>
      </c>
      <c r="L71" s="211" t="n">
        <f aca="false">(I71*K71)+J71</f>
        <v>0</v>
      </c>
      <c r="N71" s="208"/>
    </row>
    <row r="72" s="212" customFormat="true" ht="12" hidden="false" customHeight="false" outlineLevel="0" collapsed="false">
      <c r="B72" s="212" t="s">
        <v>418</v>
      </c>
      <c r="D72" s="116" t="s">
        <v>379</v>
      </c>
      <c r="E72" s="236"/>
      <c r="G72" s="217"/>
      <c r="H72" s="217"/>
      <c r="I72" s="211" t="n">
        <f aca="false">IF(G72-H72&lt;0,0,G72-H72)</f>
        <v>0</v>
      </c>
      <c r="J72" s="235"/>
      <c r="K72" s="219" t="n">
        <v>0.5</v>
      </c>
      <c r="L72" s="211" t="n">
        <f aca="false">(I72*K72)+J72</f>
        <v>0</v>
      </c>
      <c r="N72" s="208"/>
    </row>
    <row r="73" s="212" customFormat="true" ht="12" hidden="false" customHeight="false" outlineLevel="0" collapsed="false">
      <c r="B73" s="212" t="s">
        <v>419</v>
      </c>
      <c r="D73" s="236" t="s">
        <v>381</v>
      </c>
      <c r="E73" s="236"/>
      <c r="G73" s="217"/>
      <c r="H73" s="217"/>
      <c r="I73" s="211" t="n">
        <f aca="false">IF(G73-H73&lt;0,0,G73-H73)</f>
        <v>0</v>
      </c>
      <c r="J73" s="235"/>
      <c r="K73" s="219" t="n">
        <v>1</v>
      </c>
      <c r="L73" s="211" t="n">
        <f aca="false">(I73*K73)+J73</f>
        <v>0</v>
      </c>
      <c r="N73" s="208"/>
    </row>
    <row r="74" s="212" customFormat="true" ht="12" hidden="false" customHeight="false" outlineLevel="0" collapsed="false">
      <c r="B74" s="212" t="s">
        <v>420</v>
      </c>
      <c r="D74" s="116" t="s">
        <v>383</v>
      </c>
      <c r="E74" s="236"/>
      <c r="G74" s="217"/>
      <c r="H74" s="217"/>
      <c r="I74" s="211" t="n">
        <f aca="false">IF(G74-H74&lt;0,0,G74-H74)</f>
        <v>0</v>
      </c>
      <c r="J74" s="235"/>
      <c r="K74" s="219" t="n">
        <v>1.5</v>
      </c>
      <c r="L74" s="211" t="n">
        <f aca="false">(I74*K74)+J74</f>
        <v>0</v>
      </c>
      <c r="N74" s="208"/>
    </row>
    <row r="75" s="212" customFormat="true" ht="12" hidden="false" customHeight="false" outlineLevel="0" collapsed="false">
      <c r="B75" s="212" t="s">
        <v>421</v>
      </c>
      <c r="D75" s="116" t="s">
        <v>385</v>
      </c>
      <c r="E75" s="236"/>
      <c r="G75" s="217"/>
      <c r="H75" s="217"/>
      <c r="I75" s="211" t="n">
        <f aca="false">IF(G75-H75&lt;0,0,G75-H75)</f>
        <v>0</v>
      </c>
      <c r="J75" s="235"/>
      <c r="K75" s="219" t="n">
        <v>0.5</v>
      </c>
      <c r="L75" s="211" t="n">
        <f aca="false">(I75*K75)+J75</f>
        <v>0</v>
      </c>
      <c r="N75" s="208"/>
    </row>
    <row r="76" s="212" customFormat="true" ht="12" hidden="false" customHeight="false" outlineLevel="0" collapsed="false">
      <c r="A76" s="241"/>
      <c r="D76" s="236"/>
      <c r="G76" s="245"/>
      <c r="H76" s="241"/>
      <c r="I76" s="241"/>
      <c r="J76" s="241"/>
      <c r="K76" s="246"/>
      <c r="N76" s="208"/>
    </row>
    <row r="77" s="212" customFormat="true" ht="12" hidden="false" customHeight="false" outlineLevel="0" collapsed="false">
      <c r="B77" s="108" t="s">
        <v>271</v>
      </c>
      <c r="C77" s="108" t="s">
        <v>422</v>
      </c>
      <c r="D77" s="108"/>
      <c r="E77" s="108"/>
      <c r="F77" s="122"/>
      <c r="G77" s="211" t="n">
        <f aca="false">G79+G87+G89</f>
        <v>0</v>
      </c>
      <c r="H77" s="211" t="n">
        <f aca="false">H79+H87+H89</f>
        <v>0</v>
      </c>
      <c r="I77" s="211" t="n">
        <f aca="false">I79+I87+I89</f>
        <v>0</v>
      </c>
      <c r="J77" s="211" t="n">
        <f aca="false">J79+J87+J89</f>
        <v>0</v>
      </c>
      <c r="K77" s="220"/>
      <c r="L77" s="211" t="n">
        <f aca="false">L79+L87+L89</f>
        <v>0</v>
      </c>
    </row>
    <row r="78" s="212" customFormat="true" ht="12" hidden="false" customHeight="false" outlineLevel="0" collapsed="false">
      <c r="B78" s="111"/>
      <c r="C78" s="247"/>
      <c r="D78" s="247"/>
      <c r="E78" s="208"/>
      <c r="F78" s="208"/>
      <c r="G78" s="214"/>
      <c r="H78" s="214"/>
      <c r="I78" s="214"/>
      <c r="J78" s="214"/>
      <c r="K78" s="220"/>
      <c r="L78" s="214"/>
    </row>
    <row r="79" s="212" customFormat="true" ht="12" hidden="false" customHeight="false" outlineLevel="0" collapsed="false">
      <c r="B79" s="232" t="s">
        <v>423</v>
      </c>
      <c r="C79" s="148" t="s">
        <v>424</v>
      </c>
      <c r="D79" s="234"/>
      <c r="E79" s="116"/>
      <c r="F79" s="208"/>
      <c r="G79" s="211" t="n">
        <f aca="false">SUM(G80:G85)</f>
        <v>0</v>
      </c>
      <c r="H79" s="211" t="n">
        <f aca="false">SUM(H80:H85)</f>
        <v>0</v>
      </c>
      <c r="I79" s="211" t="n">
        <f aca="false">SUM(I80:I85)</f>
        <v>0</v>
      </c>
      <c r="J79" s="211" t="n">
        <f aca="false">SUM(J80:J85)</f>
        <v>0</v>
      </c>
      <c r="K79" s="220"/>
      <c r="L79" s="244" t="n">
        <f aca="false">SUM(L80:L85)</f>
        <v>0</v>
      </c>
    </row>
    <row r="80" s="212" customFormat="true" ht="12" hidden="false" customHeight="false" outlineLevel="0" collapsed="false">
      <c r="B80" s="240" t="s">
        <v>425</v>
      </c>
      <c r="C80" s="70"/>
      <c r="D80" s="94" t="s">
        <v>375</v>
      </c>
      <c r="E80" s="116"/>
      <c r="F80" s="208"/>
      <c r="G80" s="248"/>
      <c r="H80" s="248"/>
      <c r="I80" s="211" t="n">
        <f aca="false">IF(G80-H80&lt;0,0,G80-H80)</f>
        <v>0</v>
      </c>
      <c r="J80" s="249"/>
      <c r="K80" s="219" t="n">
        <v>0.2</v>
      </c>
      <c r="L80" s="211" t="n">
        <f aca="false">(I80*K80)+J80</f>
        <v>0</v>
      </c>
    </row>
    <row r="81" s="212" customFormat="true" ht="12" hidden="false" customHeight="false" outlineLevel="0" collapsed="false">
      <c r="B81" s="240" t="s">
        <v>426</v>
      </c>
      <c r="C81" s="70"/>
      <c r="D81" s="94" t="s">
        <v>377</v>
      </c>
      <c r="E81" s="116"/>
      <c r="F81" s="208"/>
      <c r="G81" s="217"/>
      <c r="H81" s="217"/>
      <c r="I81" s="211" t="n">
        <f aca="false">IF(G81-H81&lt;0,0,G81-H81)</f>
        <v>0</v>
      </c>
      <c r="J81" s="235"/>
      <c r="K81" s="219" t="n">
        <v>0.5</v>
      </c>
      <c r="L81" s="211" t="n">
        <f aca="false">(I81*K81)+J81</f>
        <v>0</v>
      </c>
    </row>
    <row r="82" s="212" customFormat="true" ht="12" hidden="false" customHeight="false" outlineLevel="0" collapsed="false">
      <c r="B82" s="240" t="s">
        <v>427</v>
      </c>
      <c r="C82" s="70"/>
      <c r="D82" s="94" t="s">
        <v>379</v>
      </c>
      <c r="E82" s="116"/>
      <c r="F82" s="208"/>
      <c r="G82" s="217"/>
      <c r="H82" s="217"/>
      <c r="I82" s="211" t="n">
        <f aca="false">IF(G82-H82&lt;0,0,G82-H82)</f>
        <v>0</v>
      </c>
      <c r="J82" s="235"/>
      <c r="K82" s="219" t="n">
        <v>0.5</v>
      </c>
      <c r="L82" s="211" t="n">
        <f aca="false">(I82*K82)+J82</f>
        <v>0</v>
      </c>
    </row>
    <row r="83" s="212" customFormat="true" ht="12" hidden="false" customHeight="false" outlineLevel="0" collapsed="false">
      <c r="B83" s="240" t="s">
        <v>428</v>
      </c>
      <c r="C83" s="70"/>
      <c r="D83" s="234" t="s">
        <v>381</v>
      </c>
      <c r="E83" s="116"/>
      <c r="F83" s="208"/>
      <c r="G83" s="217"/>
      <c r="H83" s="217"/>
      <c r="I83" s="211" t="n">
        <f aca="false">IF(G83-H83&lt;0,0,G83-H83)</f>
        <v>0</v>
      </c>
      <c r="J83" s="235"/>
      <c r="K83" s="219" t="n">
        <v>1</v>
      </c>
      <c r="L83" s="211" t="n">
        <f aca="false">(I83*K83)+J83</f>
        <v>0</v>
      </c>
    </row>
    <row r="84" s="212" customFormat="true" ht="12" hidden="false" customHeight="false" outlineLevel="0" collapsed="false">
      <c r="B84" s="240" t="s">
        <v>429</v>
      </c>
      <c r="C84" s="70"/>
      <c r="D84" s="94" t="s">
        <v>383</v>
      </c>
      <c r="E84" s="116"/>
      <c r="F84" s="208"/>
      <c r="G84" s="217"/>
      <c r="H84" s="217"/>
      <c r="I84" s="211" t="n">
        <f aca="false">IF(G84-H84&lt;0,0,G84-H84)</f>
        <v>0</v>
      </c>
      <c r="J84" s="235"/>
      <c r="K84" s="219" t="n">
        <v>1.5</v>
      </c>
      <c r="L84" s="211" t="n">
        <f aca="false">(I84*K84)+J84</f>
        <v>0</v>
      </c>
    </row>
    <row r="85" s="212" customFormat="true" ht="12" hidden="false" customHeight="false" outlineLevel="0" collapsed="false">
      <c r="B85" s="240" t="s">
        <v>430</v>
      </c>
      <c r="C85" s="70"/>
      <c r="D85" s="94" t="s">
        <v>385</v>
      </c>
      <c r="E85" s="116"/>
      <c r="F85" s="208"/>
      <c r="G85" s="217"/>
      <c r="H85" s="217"/>
      <c r="I85" s="211" t="n">
        <f aca="false">IF(G85-H85&lt;0,0,G85-H85)</f>
        <v>0</v>
      </c>
      <c r="J85" s="235"/>
      <c r="K85" s="219" t="n">
        <v>0.5</v>
      </c>
      <c r="L85" s="211" t="n">
        <f aca="false">(I85*K85)+J85</f>
        <v>0</v>
      </c>
    </row>
    <row r="86" s="212" customFormat="true" ht="12" hidden="false" customHeight="false" outlineLevel="0" collapsed="false">
      <c r="B86" s="232"/>
      <c r="C86" s="130"/>
      <c r="D86" s="234"/>
      <c r="E86" s="116"/>
      <c r="F86" s="116"/>
      <c r="G86" s="236"/>
      <c r="H86" s="236"/>
      <c r="I86" s="236"/>
      <c r="J86" s="236"/>
      <c r="K86" s="220"/>
      <c r="L86" s="250"/>
    </row>
    <row r="87" s="212" customFormat="true" ht="12" hidden="false" customHeight="false" outlineLevel="0" collapsed="false">
      <c r="B87" s="232" t="s">
        <v>431</v>
      </c>
      <c r="C87" s="148" t="s">
        <v>432</v>
      </c>
      <c r="D87" s="130"/>
      <c r="E87" s="116"/>
      <c r="F87" s="208"/>
      <c r="G87" s="217"/>
      <c r="H87" s="217"/>
      <c r="I87" s="211" t="n">
        <f aca="false">IF(G87-H87&lt;0,0,G87-H87)</f>
        <v>0</v>
      </c>
      <c r="J87" s="235"/>
      <c r="K87" s="219" t="n">
        <v>0.2</v>
      </c>
      <c r="L87" s="211" t="n">
        <f aca="false">(I87*K87)+J87</f>
        <v>0</v>
      </c>
    </row>
    <row r="88" s="212" customFormat="true" ht="12" hidden="false" customHeight="false" outlineLevel="0" collapsed="false">
      <c r="B88" s="94"/>
      <c r="C88" s="130"/>
      <c r="D88" s="130"/>
      <c r="E88" s="116"/>
      <c r="F88" s="208"/>
      <c r="G88" s="218"/>
      <c r="H88" s="218"/>
      <c r="I88" s="218"/>
      <c r="J88" s="218"/>
      <c r="K88" s="220"/>
      <c r="L88" s="218"/>
    </row>
    <row r="89" s="212" customFormat="true" ht="12" hidden="false" customHeight="false" outlineLevel="0" collapsed="false">
      <c r="B89" s="232" t="s">
        <v>433</v>
      </c>
      <c r="C89" s="148" t="s">
        <v>434</v>
      </c>
      <c r="D89" s="154"/>
      <c r="E89" s="116"/>
      <c r="F89" s="208"/>
      <c r="G89" s="211" t="n">
        <f aca="false">SUM(G90:G95)</f>
        <v>0</v>
      </c>
      <c r="H89" s="211" t="n">
        <f aca="false">SUM(H90:H95)</f>
        <v>0</v>
      </c>
      <c r="I89" s="211" t="n">
        <f aca="false">SUM(I90:I95)</f>
        <v>0</v>
      </c>
      <c r="J89" s="211" t="n">
        <f aca="false">SUM(J90:J95)</f>
        <v>0</v>
      </c>
      <c r="K89" s="220"/>
      <c r="L89" s="244" t="n">
        <f aca="false">SUM(L90:L95)</f>
        <v>0</v>
      </c>
    </row>
    <row r="90" s="212" customFormat="true" ht="12" hidden="false" customHeight="false" outlineLevel="0" collapsed="false">
      <c r="B90" s="240" t="s">
        <v>435</v>
      </c>
      <c r="C90" s="240"/>
      <c r="D90" s="94" t="s">
        <v>375</v>
      </c>
      <c r="E90" s="116"/>
      <c r="F90" s="208"/>
      <c r="G90" s="248"/>
      <c r="H90" s="248"/>
      <c r="I90" s="211" t="n">
        <f aca="false">IF(G90-H90&lt;0,0,G90-H90)</f>
        <v>0</v>
      </c>
      <c r="J90" s="249"/>
      <c r="K90" s="219" t="n">
        <v>0.2</v>
      </c>
      <c r="L90" s="211" t="n">
        <f aca="false">(I90*K90)+J90</f>
        <v>0</v>
      </c>
    </row>
    <row r="91" s="212" customFormat="true" ht="12" hidden="false" customHeight="false" outlineLevel="0" collapsed="false">
      <c r="B91" s="240" t="s">
        <v>436</v>
      </c>
      <c r="C91" s="240"/>
      <c r="D91" s="94" t="s">
        <v>377</v>
      </c>
      <c r="E91" s="116"/>
      <c r="F91" s="208"/>
      <c r="G91" s="217"/>
      <c r="H91" s="217"/>
      <c r="I91" s="211" t="n">
        <f aca="false">IF(G91-H91&lt;0,0,G91-H91)</f>
        <v>0</v>
      </c>
      <c r="J91" s="235"/>
      <c r="K91" s="219" t="n">
        <v>0.2</v>
      </c>
      <c r="L91" s="211" t="n">
        <f aca="false">(I91*K91)+J91</f>
        <v>0</v>
      </c>
    </row>
    <row r="92" s="212" customFormat="true" ht="12" hidden="false" customHeight="false" outlineLevel="0" collapsed="false">
      <c r="B92" s="240" t="s">
        <v>437</v>
      </c>
      <c r="C92" s="240"/>
      <c r="D92" s="94" t="s">
        <v>379</v>
      </c>
      <c r="E92" s="116"/>
      <c r="F92" s="208"/>
      <c r="G92" s="217"/>
      <c r="H92" s="217"/>
      <c r="I92" s="211" t="n">
        <f aca="false">IF(G92-H92&lt;0,0,G92-H92)</f>
        <v>0</v>
      </c>
      <c r="J92" s="235"/>
      <c r="K92" s="219" t="n">
        <v>0.2</v>
      </c>
      <c r="L92" s="211" t="n">
        <f aca="false">(I92*K92)+J92</f>
        <v>0</v>
      </c>
    </row>
    <row r="93" s="212" customFormat="true" ht="12" hidden="false" customHeight="false" outlineLevel="0" collapsed="false">
      <c r="B93" s="240" t="s">
        <v>438</v>
      </c>
      <c r="C93" s="240"/>
      <c r="D93" s="94" t="s">
        <v>381</v>
      </c>
      <c r="E93" s="116"/>
      <c r="F93" s="208"/>
      <c r="G93" s="217"/>
      <c r="H93" s="217"/>
      <c r="I93" s="211" t="n">
        <f aca="false">IF(G93-H93&lt;0,0,G93-H93)</f>
        <v>0</v>
      </c>
      <c r="J93" s="235"/>
      <c r="K93" s="219" t="n">
        <v>0.5</v>
      </c>
      <c r="L93" s="211" t="n">
        <f aca="false">(I93*K93)+J93</f>
        <v>0</v>
      </c>
    </row>
    <row r="94" s="212" customFormat="true" ht="12" hidden="false" customHeight="false" outlineLevel="0" collapsed="false">
      <c r="B94" s="240" t="s">
        <v>439</v>
      </c>
      <c r="C94" s="240"/>
      <c r="D94" s="94" t="s">
        <v>383</v>
      </c>
      <c r="E94" s="116"/>
      <c r="F94" s="208"/>
      <c r="G94" s="217"/>
      <c r="H94" s="217"/>
      <c r="I94" s="211" t="n">
        <f aca="false">IF(G94-H94&lt;0,0,G94-H94)</f>
        <v>0</v>
      </c>
      <c r="J94" s="235"/>
      <c r="K94" s="219" t="n">
        <v>1.5</v>
      </c>
      <c r="L94" s="211" t="n">
        <f aca="false">(I94*K94)+J94</f>
        <v>0</v>
      </c>
    </row>
    <row r="95" s="212" customFormat="true" ht="12" hidden="false" customHeight="false" outlineLevel="0" collapsed="false">
      <c r="B95" s="240" t="s">
        <v>440</v>
      </c>
      <c r="C95" s="240"/>
      <c r="D95" s="94" t="s">
        <v>385</v>
      </c>
      <c r="E95" s="116"/>
      <c r="F95" s="208"/>
      <c r="G95" s="217"/>
      <c r="H95" s="217"/>
      <c r="I95" s="211" t="n">
        <f aca="false">IF(G95-H95&lt;0,0,G95-H95)</f>
        <v>0</v>
      </c>
      <c r="J95" s="235"/>
      <c r="K95" s="219" t="n">
        <v>0.2</v>
      </c>
      <c r="L95" s="211" t="n">
        <f aca="false">(I95*K95)+J95</f>
        <v>0</v>
      </c>
    </row>
    <row r="96" s="212" customFormat="true" ht="12" hidden="false" customHeight="false" outlineLevel="0" collapsed="false">
      <c r="B96" s="94"/>
      <c r="C96" s="154"/>
      <c r="D96" s="154"/>
      <c r="E96" s="208"/>
      <c r="F96" s="208"/>
      <c r="G96" s="214"/>
      <c r="H96" s="214"/>
      <c r="I96" s="214"/>
      <c r="J96" s="214"/>
      <c r="K96" s="220"/>
      <c r="L96" s="214"/>
    </row>
    <row r="97" s="212" customFormat="true" ht="12" hidden="false" customHeight="false" outlineLevel="0" collapsed="false">
      <c r="B97" s="108" t="s">
        <v>273</v>
      </c>
      <c r="C97" s="108" t="s">
        <v>441</v>
      </c>
      <c r="D97" s="108"/>
      <c r="E97" s="108"/>
      <c r="F97" s="122"/>
      <c r="G97" s="211" t="n">
        <f aca="false">G99+G101</f>
        <v>0</v>
      </c>
      <c r="H97" s="211" t="n">
        <f aca="false">H99+H101</f>
        <v>0</v>
      </c>
      <c r="I97" s="211" t="n">
        <f aca="false">I99+I101</f>
        <v>0</v>
      </c>
      <c r="J97" s="211" t="n">
        <f aca="false">J99+J101</f>
        <v>0</v>
      </c>
      <c r="K97" s="220"/>
      <c r="L97" s="244" t="n">
        <f aca="false">SUM(L102:L106)</f>
        <v>0</v>
      </c>
      <c r="N97" s="208"/>
    </row>
    <row r="98" s="208" customFormat="true" ht="12" hidden="false" customHeight="false" outlineLevel="0" collapsed="false">
      <c r="B98" s="111"/>
      <c r="C98" s="239"/>
      <c r="D98" s="247"/>
      <c r="E98" s="111"/>
      <c r="F98" s="251"/>
      <c r="G98" s="252"/>
      <c r="H98" s="252"/>
      <c r="I98" s="252"/>
      <c r="J98" s="252"/>
      <c r="K98" s="220"/>
      <c r="L98" s="253"/>
    </row>
    <row r="99" s="208" customFormat="true" ht="12" hidden="false" customHeight="false" outlineLevel="0" collapsed="false">
      <c r="B99" s="232" t="s">
        <v>442</v>
      </c>
      <c r="C99" s="232" t="s">
        <v>443</v>
      </c>
      <c r="D99" s="247"/>
      <c r="E99" s="111"/>
      <c r="F99" s="251"/>
      <c r="G99" s="217"/>
      <c r="H99" s="218"/>
      <c r="I99" s="218"/>
      <c r="J99" s="218"/>
      <c r="K99" s="219" t="n">
        <v>0</v>
      </c>
      <c r="L99" s="211" t="n">
        <f aca="false">G99*K99</f>
        <v>0</v>
      </c>
    </row>
    <row r="100" s="208" customFormat="true" ht="12" hidden="false" customHeight="false" outlineLevel="0" collapsed="false">
      <c r="B100" s="111"/>
      <c r="C100" s="239"/>
      <c r="D100" s="247"/>
      <c r="E100" s="111"/>
      <c r="F100" s="251"/>
      <c r="G100" s="254"/>
      <c r="H100" s="214"/>
      <c r="I100" s="214"/>
      <c r="J100" s="214"/>
      <c r="K100" s="220"/>
      <c r="L100" s="253"/>
    </row>
    <row r="101" s="208" customFormat="true" ht="12" hidden="false" customHeight="false" outlineLevel="0" collapsed="false">
      <c r="B101" s="232" t="s">
        <v>444</v>
      </c>
      <c r="C101" s="232" t="s">
        <v>445</v>
      </c>
      <c r="D101" s="247"/>
      <c r="E101" s="111"/>
      <c r="F101" s="251"/>
      <c r="G101" s="211" t="n">
        <f aca="false">SUM(G102:G106)</f>
        <v>0</v>
      </c>
      <c r="H101" s="211" t="n">
        <f aca="false">SUM(H102:H106)</f>
        <v>0</v>
      </c>
      <c r="I101" s="211" t="n">
        <f aca="false">SUM(I102:I106)</f>
        <v>0</v>
      </c>
      <c r="J101" s="211" t="n">
        <f aca="false">SUM(J102:J106)</f>
        <v>0</v>
      </c>
      <c r="K101" s="220"/>
      <c r="L101" s="255" t="n">
        <f aca="false">SUM(L102:L106)</f>
        <v>0</v>
      </c>
    </row>
    <row r="102" s="212" customFormat="true" ht="12" hidden="false" customHeight="false" outlineLevel="0" collapsed="false">
      <c r="B102" s="54" t="s">
        <v>446</v>
      </c>
      <c r="C102" s="54"/>
      <c r="D102" s="234" t="s">
        <v>375</v>
      </c>
      <c r="E102" s="236"/>
      <c r="G102" s="217"/>
      <c r="H102" s="217"/>
      <c r="I102" s="211" t="n">
        <f aca="false">IF(G102-H102&lt;0,0,G102-H102)</f>
        <v>0</v>
      </c>
      <c r="J102" s="235"/>
      <c r="K102" s="219" t="n">
        <v>0.2</v>
      </c>
      <c r="L102" s="211" t="n">
        <f aca="false">(I102*K102)+J102</f>
        <v>0</v>
      </c>
      <c r="N102" s="208"/>
    </row>
    <row r="103" s="212" customFormat="true" ht="12" hidden="false" customHeight="false" outlineLevel="0" collapsed="false">
      <c r="B103" s="54" t="s">
        <v>447</v>
      </c>
      <c r="C103" s="54"/>
      <c r="D103" s="234" t="s">
        <v>377</v>
      </c>
      <c r="E103" s="236"/>
      <c r="G103" s="217"/>
      <c r="H103" s="217"/>
      <c r="I103" s="211" t="n">
        <f aca="false">IF(G103-H103&lt;0,0,G103-H103)</f>
        <v>0</v>
      </c>
      <c r="J103" s="235"/>
      <c r="K103" s="219" t="n">
        <v>0.5</v>
      </c>
      <c r="L103" s="211" t="n">
        <f aca="false">(I103*K103)+J103</f>
        <v>0</v>
      </c>
      <c r="N103" s="208"/>
    </row>
    <row r="104" s="212" customFormat="true" ht="12" hidden="false" customHeight="false" outlineLevel="0" collapsed="false">
      <c r="B104" s="54" t="s">
        <v>448</v>
      </c>
      <c r="C104" s="89"/>
      <c r="D104" s="94" t="s">
        <v>449</v>
      </c>
      <c r="E104" s="236"/>
      <c r="G104" s="217"/>
      <c r="H104" s="217"/>
      <c r="I104" s="211" t="n">
        <f aca="false">IF(G104-H104&lt;0,0,G104-H104)</f>
        <v>0</v>
      </c>
      <c r="J104" s="235"/>
      <c r="K104" s="219" t="n">
        <v>1</v>
      </c>
      <c r="L104" s="211" t="n">
        <f aca="false">(I104*K104)+J104</f>
        <v>0</v>
      </c>
      <c r="N104" s="208"/>
    </row>
    <row r="105" s="212" customFormat="true" ht="12" hidden="false" customHeight="false" outlineLevel="0" collapsed="false">
      <c r="B105" s="54" t="s">
        <v>450</v>
      </c>
      <c r="C105" s="54"/>
      <c r="D105" s="234" t="s">
        <v>451</v>
      </c>
      <c r="E105" s="236"/>
      <c r="G105" s="217"/>
      <c r="H105" s="217"/>
      <c r="I105" s="211" t="n">
        <f aca="false">IF(G105-H105&lt;0,0,G105-H105)</f>
        <v>0</v>
      </c>
      <c r="J105" s="235"/>
      <c r="K105" s="219" t="n">
        <v>1.5</v>
      </c>
      <c r="L105" s="211" t="n">
        <f aca="false">(I105*K105)+J105</f>
        <v>0</v>
      </c>
      <c r="N105" s="208"/>
    </row>
    <row r="106" s="212" customFormat="true" ht="12" hidden="false" customHeight="false" outlineLevel="0" collapsed="false">
      <c r="B106" s="54" t="s">
        <v>452</v>
      </c>
      <c r="C106" s="54"/>
      <c r="D106" s="234" t="s">
        <v>385</v>
      </c>
      <c r="E106" s="236"/>
      <c r="G106" s="217"/>
      <c r="H106" s="217"/>
      <c r="I106" s="211" t="n">
        <f aca="false">IF(G106-H106&lt;0,0,G106-H106)</f>
        <v>0</v>
      </c>
      <c r="J106" s="235"/>
      <c r="K106" s="219" t="n">
        <v>1</v>
      </c>
      <c r="L106" s="211" t="n">
        <f aca="false">(I106*K106)+J106</f>
        <v>0</v>
      </c>
      <c r="N106" s="208"/>
    </row>
    <row r="107" s="212" customFormat="true" ht="12" hidden="false" customHeight="false" outlineLevel="0" collapsed="false">
      <c r="B107" s="236"/>
      <c r="C107" s="241"/>
      <c r="D107" s="236"/>
      <c r="E107" s="236"/>
      <c r="G107" s="214"/>
      <c r="H107" s="214"/>
      <c r="I107" s="214"/>
      <c r="J107" s="214"/>
      <c r="K107" s="220"/>
      <c r="L107" s="214"/>
    </row>
    <row r="108" s="212" customFormat="true" ht="12" hidden="false" customHeight="false" outlineLevel="0" collapsed="false">
      <c r="B108" s="108" t="s">
        <v>453</v>
      </c>
      <c r="C108" s="210" t="s">
        <v>454</v>
      </c>
      <c r="D108" s="108"/>
      <c r="E108" s="108"/>
      <c r="F108" s="122"/>
      <c r="G108" s="211" t="n">
        <f aca="false">SUM(G110:G115)</f>
        <v>0</v>
      </c>
      <c r="H108" s="211" t="n">
        <f aca="false">SUM(H110:H115)</f>
        <v>0</v>
      </c>
      <c r="I108" s="211" t="n">
        <f aca="false">SUM(I110:I115)</f>
        <v>0</v>
      </c>
      <c r="J108" s="211" t="n">
        <f aca="false">SUM(J110:J115)</f>
        <v>0</v>
      </c>
      <c r="K108" s="220"/>
      <c r="L108" s="211" t="n">
        <f aca="false">SUM(L110:L115)</f>
        <v>0</v>
      </c>
    </row>
    <row r="109" s="212" customFormat="true" ht="12" hidden="false" customHeight="false" outlineLevel="0" collapsed="false">
      <c r="B109" s="111"/>
      <c r="C109" s="213"/>
      <c r="D109" s="236"/>
      <c r="E109" s="236"/>
      <c r="G109" s="214"/>
      <c r="H109" s="256"/>
      <c r="I109" s="256"/>
      <c r="J109" s="214"/>
      <c r="K109" s="220"/>
      <c r="L109" s="214"/>
    </row>
    <row r="110" s="212" customFormat="true" ht="12" hidden="false" customHeight="false" outlineLevel="0" collapsed="false">
      <c r="B110" s="212" t="s">
        <v>455</v>
      </c>
      <c r="C110" s="116"/>
      <c r="D110" s="116" t="s">
        <v>375</v>
      </c>
      <c r="E110" s="116"/>
      <c r="F110" s="208"/>
      <c r="G110" s="217"/>
      <c r="H110" s="217"/>
      <c r="I110" s="211" t="n">
        <f aca="false">IF(G110-H110&lt;0,0,G110-H110)</f>
        <v>0</v>
      </c>
      <c r="J110" s="235"/>
      <c r="K110" s="219" t="n">
        <v>0.2</v>
      </c>
      <c r="L110" s="211" t="n">
        <f aca="false">(I110*K110)+J110</f>
        <v>0</v>
      </c>
    </row>
    <row r="111" s="212" customFormat="true" ht="12" hidden="false" customHeight="false" outlineLevel="0" collapsed="false">
      <c r="B111" s="212" t="s">
        <v>456</v>
      </c>
      <c r="C111" s="116"/>
      <c r="D111" s="116" t="s">
        <v>377</v>
      </c>
      <c r="E111" s="116"/>
      <c r="F111" s="208"/>
      <c r="G111" s="217"/>
      <c r="H111" s="217"/>
      <c r="I111" s="211" t="n">
        <f aca="false">IF(G111-H111&lt;0,0,G111-H111)</f>
        <v>0</v>
      </c>
      <c r="J111" s="235"/>
      <c r="K111" s="219" t="n">
        <v>0.5</v>
      </c>
      <c r="L111" s="211" t="n">
        <f aca="false">(I111*K111)+J111</f>
        <v>0</v>
      </c>
    </row>
    <row r="112" s="212" customFormat="true" ht="12" hidden="false" customHeight="false" outlineLevel="0" collapsed="false">
      <c r="B112" s="212" t="s">
        <v>457</v>
      </c>
      <c r="C112" s="116"/>
      <c r="D112" s="116" t="s">
        <v>379</v>
      </c>
      <c r="E112" s="116"/>
      <c r="F112" s="208"/>
      <c r="G112" s="217"/>
      <c r="H112" s="217"/>
      <c r="I112" s="211" t="n">
        <f aca="false">IF(G112-H112&lt;0,0,G112-H112)</f>
        <v>0</v>
      </c>
      <c r="J112" s="235"/>
      <c r="K112" s="219" t="n">
        <v>0.5</v>
      </c>
      <c r="L112" s="211" t="n">
        <f aca="false">(I112*K112)+J112</f>
        <v>0</v>
      </c>
    </row>
    <row r="113" s="212" customFormat="true" ht="12" hidden="false" customHeight="false" outlineLevel="0" collapsed="false">
      <c r="B113" s="212" t="s">
        <v>458</v>
      </c>
      <c r="C113" s="116"/>
      <c r="D113" s="236" t="s">
        <v>381</v>
      </c>
      <c r="E113" s="116"/>
      <c r="F113" s="208"/>
      <c r="G113" s="217"/>
      <c r="H113" s="217"/>
      <c r="I113" s="211" t="n">
        <f aca="false">IF(G113-H113&lt;0,0,G113-H113)</f>
        <v>0</v>
      </c>
      <c r="J113" s="235"/>
      <c r="K113" s="219" t="n">
        <v>1</v>
      </c>
      <c r="L113" s="211" t="n">
        <f aca="false">(I113*K113)+J113</f>
        <v>0</v>
      </c>
    </row>
    <row r="114" s="212" customFormat="true" ht="12" hidden="false" customHeight="false" outlineLevel="0" collapsed="false">
      <c r="B114" s="212" t="s">
        <v>459</v>
      </c>
      <c r="C114" s="116"/>
      <c r="D114" s="116" t="s">
        <v>383</v>
      </c>
      <c r="E114" s="116"/>
      <c r="F114" s="208"/>
      <c r="G114" s="217"/>
      <c r="H114" s="217"/>
      <c r="I114" s="211" t="n">
        <f aca="false">IF(G114-H114&lt;0,0,G114-H114)</f>
        <v>0</v>
      </c>
      <c r="J114" s="235"/>
      <c r="K114" s="219" t="n">
        <v>1.5</v>
      </c>
      <c r="L114" s="211" t="n">
        <f aca="false">(I114*K114)+J114</f>
        <v>0</v>
      </c>
    </row>
    <row r="115" s="212" customFormat="true" ht="12" hidden="false" customHeight="false" outlineLevel="0" collapsed="false">
      <c r="B115" s="212" t="s">
        <v>460</v>
      </c>
      <c r="C115" s="116"/>
      <c r="D115" s="116" t="s">
        <v>385</v>
      </c>
      <c r="E115" s="116"/>
      <c r="F115" s="208"/>
      <c r="G115" s="217"/>
      <c r="H115" s="217"/>
      <c r="I115" s="211" t="n">
        <f aca="false">IF(G115-H115&lt;0,0,G115-H115)</f>
        <v>0</v>
      </c>
      <c r="J115" s="235"/>
      <c r="K115" s="219" t="n">
        <v>0.5</v>
      </c>
      <c r="L115" s="211" t="n">
        <f aca="false">(I115*K115)+J115</f>
        <v>0</v>
      </c>
    </row>
    <row r="116" s="212" customFormat="true" ht="12" hidden="false" customHeight="false" outlineLevel="0" collapsed="false">
      <c r="B116" s="236"/>
      <c r="C116" s="241"/>
      <c r="D116" s="236"/>
      <c r="E116" s="236"/>
      <c r="G116" s="214"/>
      <c r="H116" s="214"/>
      <c r="I116" s="214"/>
      <c r="J116" s="218"/>
      <c r="K116" s="220"/>
      <c r="L116" s="214"/>
    </row>
    <row r="117" s="212" customFormat="true" ht="12" hidden="false" customHeight="false" outlineLevel="0" collapsed="false">
      <c r="B117" s="108" t="s">
        <v>277</v>
      </c>
      <c r="C117" s="210" t="s">
        <v>461</v>
      </c>
      <c r="D117" s="108"/>
      <c r="E117" s="108"/>
      <c r="F117" s="238"/>
      <c r="G117" s="217"/>
      <c r="H117" s="217"/>
      <c r="I117" s="211" t="n">
        <f aca="false">IF(G117-H117&lt;0,0,G117-H117)</f>
        <v>0</v>
      </c>
      <c r="J117" s="235"/>
      <c r="K117" s="219" t="n">
        <v>0.75</v>
      </c>
      <c r="L117" s="211" t="n">
        <f aca="false">(I117*K117)+J117</f>
        <v>0</v>
      </c>
    </row>
    <row r="118" s="212" customFormat="true" ht="12" hidden="false" customHeight="false" outlineLevel="0" collapsed="false">
      <c r="B118" s="236"/>
      <c r="C118" s="241"/>
      <c r="D118" s="236"/>
      <c r="E118" s="236"/>
      <c r="G118" s="214"/>
      <c r="H118" s="214"/>
      <c r="I118" s="214"/>
      <c r="J118" s="214"/>
      <c r="K118" s="220"/>
      <c r="L118" s="214"/>
    </row>
    <row r="119" s="212" customFormat="true" ht="12" hidden="false" customHeight="false" outlineLevel="0" collapsed="false">
      <c r="B119" s="108" t="s">
        <v>279</v>
      </c>
      <c r="C119" s="108" t="s">
        <v>462</v>
      </c>
      <c r="D119" s="108"/>
      <c r="E119" s="108"/>
      <c r="F119" s="122"/>
      <c r="G119" s="211" t="n">
        <f aca="false">G121+G123+G125</f>
        <v>0</v>
      </c>
      <c r="H119" s="211" t="n">
        <f aca="false">H121+H123+H125</f>
        <v>0</v>
      </c>
      <c r="I119" s="211" t="n">
        <f aca="false">I121+I123+I125</f>
        <v>0</v>
      </c>
      <c r="J119" s="211" t="n">
        <f aca="false">J121+J123+J125</f>
        <v>0</v>
      </c>
      <c r="K119" s="220"/>
      <c r="L119" s="211" t="n">
        <f aca="false">L121+L123+L125</f>
        <v>0</v>
      </c>
    </row>
    <row r="120" s="212" customFormat="true" ht="12" hidden="false" customHeight="false" outlineLevel="0" collapsed="false">
      <c r="B120" s="236"/>
      <c r="C120" s="126"/>
      <c r="D120" s="236"/>
      <c r="E120" s="236"/>
      <c r="G120" s="214"/>
      <c r="H120" s="214"/>
      <c r="I120" s="214"/>
      <c r="J120" s="214"/>
      <c r="K120" s="220"/>
      <c r="L120" s="253"/>
    </row>
    <row r="121" s="212" customFormat="true" ht="12" hidden="false" customHeight="false" outlineLevel="0" collapsed="false">
      <c r="B121" s="126" t="s">
        <v>463</v>
      </c>
      <c r="C121" s="126" t="s">
        <v>464</v>
      </c>
      <c r="D121" s="236"/>
      <c r="E121" s="236"/>
      <c r="G121" s="217"/>
      <c r="H121" s="217"/>
      <c r="I121" s="211" t="n">
        <f aca="false">IF(G121-H121&lt;0,0,G121-H121)</f>
        <v>0</v>
      </c>
      <c r="J121" s="235"/>
      <c r="K121" s="219" t="n">
        <v>0.35</v>
      </c>
      <c r="L121" s="211" t="n">
        <f aca="false">(I121*K121)+J121</f>
        <v>0</v>
      </c>
    </row>
    <row r="122" s="212" customFormat="true" ht="12" hidden="false" customHeight="false" outlineLevel="0" collapsed="false">
      <c r="B122" s="257"/>
      <c r="C122" s="126"/>
      <c r="D122" s="236"/>
      <c r="E122" s="236"/>
      <c r="G122" s="218"/>
      <c r="H122" s="218"/>
      <c r="I122" s="218"/>
      <c r="J122" s="218"/>
      <c r="K122" s="220"/>
      <c r="L122" s="258"/>
    </row>
    <row r="123" s="212" customFormat="true" ht="12" hidden="false" customHeight="false" outlineLevel="0" collapsed="false">
      <c r="B123" s="126" t="s">
        <v>465</v>
      </c>
      <c r="C123" s="126" t="s">
        <v>466</v>
      </c>
      <c r="D123" s="236"/>
      <c r="E123" s="236"/>
      <c r="G123" s="217"/>
      <c r="H123" s="217"/>
      <c r="I123" s="211" t="n">
        <f aca="false">IF(G123-H123&lt;0,0,G123-H123)</f>
        <v>0</v>
      </c>
      <c r="J123" s="235"/>
      <c r="K123" s="219" t="n">
        <v>0.75</v>
      </c>
      <c r="L123" s="211" t="n">
        <f aca="false">(I123*K123)+J123</f>
        <v>0</v>
      </c>
    </row>
    <row r="124" s="212" customFormat="true" ht="12" hidden="false" customHeight="false" outlineLevel="0" collapsed="false">
      <c r="A124" s="208"/>
      <c r="B124" s="126"/>
      <c r="C124" s="126"/>
      <c r="D124" s="116"/>
      <c r="E124" s="116"/>
      <c r="F124" s="208"/>
      <c r="G124" s="218"/>
      <c r="H124" s="218"/>
      <c r="I124" s="218"/>
      <c r="J124" s="218"/>
      <c r="K124" s="220"/>
      <c r="L124" s="218"/>
    </row>
    <row r="125" s="212" customFormat="true" ht="12" hidden="false" customHeight="false" outlineLevel="0" collapsed="false">
      <c r="B125" s="126" t="s">
        <v>467</v>
      </c>
      <c r="C125" s="126" t="s">
        <v>468</v>
      </c>
      <c r="D125" s="236"/>
      <c r="E125" s="236"/>
      <c r="G125" s="217"/>
      <c r="H125" s="217"/>
      <c r="I125" s="211" t="n">
        <f aca="false">IF(G125-H125&lt;0,0,G125-H125)</f>
        <v>0</v>
      </c>
      <c r="J125" s="235"/>
      <c r="K125" s="219" t="n">
        <v>1</v>
      </c>
      <c r="L125" s="211" t="n">
        <f aca="false">(I125*K125)+J125</f>
        <v>0</v>
      </c>
    </row>
    <row r="126" s="212" customFormat="true" ht="12" hidden="false" customHeight="false" outlineLevel="0" collapsed="false">
      <c r="B126" s="111"/>
      <c r="C126" s="213"/>
      <c r="G126" s="214"/>
      <c r="H126" s="214"/>
      <c r="I126" s="214"/>
      <c r="J126" s="214"/>
      <c r="K126" s="220"/>
      <c r="L126" s="214"/>
    </row>
    <row r="127" s="212" customFormat="true" ht="12" hidden="false" customHeight="false" outlineLevel="0" collapsed="false">
      <c r="B127" s="108" t="s">
        <v>469</v>
      </c>
      <c r="C127" s="210" t="s">
        <v>470</v>
      </c>
      <c r="D127" s="108"/>
      <c r="E127" s="108"/>
      <c r="F127" s="122"/>
      <c r="G127" s="211" t="n">
        <f aca="false">G129+G131+G133</f>
        <v>0</v>
      </c>
      <c r="H127" s="211" t="n">
        <f aca="false">H129+H131+H133</f>
        <v>0</v>
      </c>
      <c r="I127" s="211" t="n">
        <f aca="false">I129+I131+I133</f>
        <v>0</v>
      </c>
      <c r="J127" s="211" t="n">
        <f aca="false">J129+J131+J133</f>
        <v>0</v>
      </c>
      <c r="K127" s="220"/>
      <c r="L127" s="211" t="n">
        <f aca="false">L129+L131+L133</f>
        <v>0</v>
      </c>
    </row>
    <row r="128" s="212" customFormat="true" ht="12" hidden="false" customHeight="false" outlineLevel="0" collapsed="false">
      <c r="B128" s="111"/>
      <c r="C128" s="213"/>
      <c r="D128" s="236"/>
      <c r="E128" s="236"/>
      <c r="G128" s="214"/>
      <c r="H128" s="214"/>
      <c r="I128" s="214"/>
      <c r="J128" s="214"/>
      <c r="K128" s="220"/>
      <c r="L128" s="214"/>
    </row>
    <row r="129" s="212" customFormat="true" ht="12" hidden="false" customHeight="false" outlineLevel="0" collapsed="false">
      <c r="B129" s="126" t="s">
        <v>471</v>
      </c>
      <c r="C129" s="243" t="s">
        <v>472</v>
      </c>
      <c r="D129" s="236"/>
      <c r="E129" s="236"/>
      <c r="G129" s="217"/>
      <c r="H129" s="217"/>
      <c r="I129" s="211" t="n">
        <f aca="false">IF(G129-H129&lt;0,0,G129-H129)</f>
        <v>0</v>
      </c>
      <c r="J129" s="235"/>
      <c r="K129" s="219" t="n">
        <v>1.5</v>
      </c>
      <c r="L129" s="211" t="n">
        <f aca="false">(I129*K129)+J129</f>
        <v>0</v>
      </c>
    </row>
    <row r="130" s="212" customFormat="true" ht="12" hidden="false" customHeight="false" outlineLevel="0" collapsed="false">
      <c r="B130" s="126"/>
      <c r="C130" s="243"/>
      <c r="D130" s="236"/>
      <c r="E130" s="236"/>
      <c r="G130" s="218"/>
      <c r="H130" s="218"/>
      <c r="I130" s="218"/>
      <c r="J130" s="218"/>
      <c r="K130" s="220"/>
      <c r="L130" s="218"/>
    </row>
    <row r="131" s="212" customFormat="true" ht="12" hidden="false" customHeight="false" outlineLevel="0" collapsed="false">
      <c r="B131" s="126" t="s">
        <v>473</v>
      </c>
      <c r="C131" s="243" t="s">
        <v>474</v>
      </c>
      <c r="D131" s="236"/>
      <c r="E131" s="236"/>
      <c r="G131" s="217"/>
      <c r="H131" s="217"/>
      <c r="I131" s="211" t="n">
        <f aca="false">IF(G131-H131&lt;0,0,G131-H131)</f>
        <v>0</v>
      </c>
      <c r="J131" s="235"/>
      <c r="K131" s="219" t="n">
        <v>1</v>
      </c>
      <c r="L131" s="211" t="n">
        <f aca="false">(I131*K131)+J131</f>
        <v>0</v>
      </c>
    </row>
    <row r="132" s="212" customFormat="true" ht="12" hidden="false" customHeight="false" outlineLevel="0" collapsed="false">
      <c r="B132" s="126"/>
      <c r="C132" s="243"/>
      <c r="D132" s="236"/>
      <c r="E132" s="236"/>
      <c r="G132" s="218"/>
      <c r="H132" s="218"/>
      <c r="I132" s="218"/>
      <c r="J132" s="218"/>
      <c r="K132" s="220"/>
      <c r="L132" s="218"/>
    </row>
    <row r="133" s="212" customFormat="true" ht="12" hidden="false" customHeight="false" outlineLevel="0" collapsed="false">
      <c r="B133" s="126" t="s">
        <v>475</v>
      </c>
      <c r="C133" s="243" t="s">
        <v>476</v>
      </c>
      <c r="D133" s="236"/>
      <c r="E133" s="236"/>
      <c r="G133" s="217"/>
      <c r="H133" s="217"/>
      <c r="I133" s="211" t="n">
        <f aca="false">IF(G133-H133&lt;0,0,G133-H133)</f>
        <v>0</v>
      </c>
      <c r="J133" s="235"/>
      <c r="K133" s="219" t="n">
        <v>1</v>
      </c>
      <c r="L133" s="211" t="n">
        <f aca="false">(I133*K133)+J133</f>
        <v>0</v>
      </c>
    </row>
    <row r="134" s="212" customFormat="true" ht="12" hidden="false" customHeight="false" outlineLevel="0" collapsed="false">
      <c r="B134" s="257"/>
      <c r="C134" s="241"/>
      <c r="D134" s="236"/>
      <c r="E134" s="236"/>
      <c r="G134" s="214"/>
      <c r="H134" s="214"/>
      <c r="I134" s="214"/>
      <c r="J134" s="214"/>
      <c r="K134" s="220"/>
      <c r="L134" s="214"/>
    </row>
    <row r="135" s="212" customFormat="true" ht="12" hidden="false" customHeight="false" outlineLevel="0" collapsed="false">
      <c r="B135" s="108" t="s">
        <v>477</v>
      </c>
      <c r="C135" s="108" t="s">
        <v>478</v>
      </c>
      <c r="D135" s="108"/>
      <c r="E135" s="108"/>
      <c r="F135" s="122"/>
      <c r="G135" s="211" t="n">
        <f aca="false">G138+G142+G158</f>
        <v>0</v>
      </c>
      <c r="H135" s="211" t="n">
        <f aca="false">H138+H142+H158</f>
        <v>0</v>
      </c>
      <c r="I135" s="211" t="n">
        <f aca="false">I138+I142+I158</f>
        <v>0</v>
      </c>
      <c r="J135" s="211" t="n">
        <f aca="false">J138+J142+J158</f>
        <v>0</v>
      </c>
      <c r="K135" s="220"/>
      <c r="L135" s="211" t="n">
        <f aca="false">L138+L142+L158</f>
        <v>0</v>
      </c>
    </row>
    <row r="136" s="212" customFormat="true" ht="11.25" hidden="false" customHeight="false" outlineLevel="0" collapsed="false">
      <c r="B136" s="111"/>
      <c r="C136" s="247"/>
      <c r="D136" s="247"/>
      <c r="E136" s="236"/>
      <c r="G136" s="214"/>
      <c r="H136" s="214"/>
      <c r="I136" s="214"/>
      <c r="J136" s="214"/>
      <c r="K136" s="220"/>
      <c r="L136" s="259"/>
    </row>
    <row r="137" customFormat="false" ht="12" hidden="false" customHeight="false" outlineLevel="0" collapsed="false">
      <c r="A137" s="70"/>
      <c r="B137" s="126"/>
      <c r="C137" s="247"/>
      <c r="D137" s="247"/>
      <c r="E137" s="234"/>
      <c r="F137" s="70"/>
      <c r="G137" s="260"/>
      <c r="H137" s="227"/>
      <c r="I137" s="227"/>
      <c r="J137" s="227"/>
      <c r="K137" s="261" t="s">
        <v>479</v>
      </c>
      <c r="L137" s="262"/>
    </row>
    <row r="138" s="212" customFormat="true" ht="12" hidden="false" customHeight="false" outlineLevel="0" collapsed="false">
      <c r="B138" s="232" t="s">
        <v>480</v>
      </c>
      <c r="C138" s="148" t="s">
        <v>481</v>
      </c>
      <c r="D138" s="148"/>
      <c r="E138" s="236"/>
      <c r="F138" s="212" t="s">
        <v>223</v>
      </c>
      <c r="G138" s="211" t="n">
        <f aca="false">SUM(G139:G140)</f>
        <v>0</v>
      </c>
      <c r="H138" s="236"/>
      <c r="I138" s="236"/>
      <c r="J138" s="236"/>
      <c r="K138" s="220"/>
      <c r="L138" s="211" t="n">
        <f aca="false">SUM(L139:L140)</f>
        <v>0</v>
      </c>
    </row>
    <row r="139" s="212" customFormat="true" ht="12" hidden="false" customHeight="false" outlineLevel="0" collapsed="false">
      <c r="B139" s="94" t="s">
        <v>482</v>
      </c>
      <c r="C139" s="148"/>
      <c r="D139" s="130" t="s">
        <v>483</v>
      </c>
      <c r="E139" s="236"/>
      <c r="G139" s="217"/>
      <c r="H139" s="236"/>
      <c r="I139" s="236"/>
      <c r="J139" s="236"/>
      <c r="K139" s="263" t="str">
        <f aca="false">IF($L$137=0," ",IF($L$137="STA Approach",100%,300%))</f>
        <v> </v>
      </c>
      <c r="L139" s="228" t="n">
        <f aca="false">IF(K139=" ",0,G139*K139)</f>
        <v>0</v>
      </c>
      <c r="P139" s="50" t="s">
        <v>484</v>
      </c>
    </row>
    <row r="140" s="212" customFormat="true" ht="12" hidden="false" customHeight="false" outlineLevel="0" collapsed="false">
      <c r="B140" s="94" t="s">
        <v>485</v>
      </c>
      <c r="C140" s="148"/>
      <c r="D140" s="130" t="s">
        <v>486</v>
      </c>
      <c r="E140" s="236"/>
      <c r="G140" s="217"/>
      <c r="H140" s="236"/>
      <c r="I140" s="236"/>
      <c r="J140" s="236"/>
      <c r="K140" s="263" t="str">
        <f aca="false">IF($L$137=0," ",IF($L$137="STA Approach",150%,400%))</f>
        <v> </v>
      </c>
      <c r="L140" s="228" t="n">
        <f aca="false">IF(K140=" ",0,G140*K140)</f>
        <v>0</v>
      </c>
      <c r="P140" s="50" t="s">
        <v>487</v>
      </c>
    </row>
    <row r="141" s="212" customFormat="true" ht="12" hidden="false" customHeight="false" outlineLevel="0" collapsed="false">
      <c r="B141" s="232"/>
      <c r="C141" s="148"/>
      <c r="D141" s="148"/>
      <c r="E141" s="236"/>
      <c r="F141" s="236"/>
      <c r="G141" s="236"/>
      <c r="H141" s="218"/>
      <c r="I141" s="218"/>
      <c r="J141" s="218"/>
      <c r="K141" s="220"/>
      <c r="L141" s="218"/>
    </row>
    <row r="142" s="212" customFormat="true" ht="12" hidden="false" customHeight="false" outlineLevel="0" collapsed="false">
      <c r="B142" s="232" t="s">
        <v>488</v>
      </c>
      <c r="C142" s="148" t="s">
        <v>489</v>
      </c>
      <c r="D142" s="148"/>
      <c r="E142" s="236"/>
      <c r="G142" s="211" t="n">
        <f aca="false">G144+G151+G155</f>
        <v>0</v>
      </c>
      <c r="H142" s="211" t="n">
        <f aca="false">H144+H151+H155</f>
        <v>0</v>
      </c>
      <c r="I142" s="211" t="n">
        <f aca="false">I144+I151+I155</f>
        <v>0</v>
      </c>
      <c r="J142" s="211" t="n">
        <f aca="false">J144+J151+J155</f>
        <v>0</v>
      </c>
      <c r="K142" s="220"/>
      <c r="L142" s="211" t="n">
        <f aca="false">L144+L151+L155</f>
        <v>0</v>
      </c>
    </row>
    <row r="143" s="212" customFormat="true" ht="12" hidden="false" customHeight="false" outlineLevel="0" collapsed="false">
      <c r="B143" s="232"/>
      <c r="C143" s="148"/>
      <c r="D143" s="148"/>
      <c r="E143" s="236"/>
      <c r="F143" s="236"/>
      <c r="G143" s="236"/>
      <c r="H143" s="218"/>
      <c r="I143" s="218"/>
      <c r="J143" s="218"/>
      <c r="K143" s="220"/>
      <c r="L143" s="218"/>
    </row>
    <row r="144" s="212" customFormat="true" ht="12" hidden="false" customHeight="false" outlineLevel="0" collapsed="false">
      <c r="B144" s="70" t="s">
        <v>490</v>
      </c>
      <c r="C144" s="94" t="s">
        <v>491</v>
      </c>
      <c r="D144" s="247"/>
      <c r="E144" s="236"/>
      <c r="G144" s="211" t="n">
        <f aca="false">SUM(G145:G148)</f>
        <v>0</v>
      </c>
      <c r="H144" s="236"/>
      <c r="I144" s="236"/>
      <c r="J144" s="236"/>
      <c r="K144" s="220"/>
      <c r="L144" s="244" t="n">
        <f aca="false">SUM(L145:L148)</f>
        <v>0</v>
      </c>
    </row>
    <row r="145" s="212" customFormat="true" ht="12" hidden="false" customHeight="false" outlineLevel="0" collapsed="false">
      <c r="B145" s="70" t="s">
        <v>492</v>
      </c>
      <c r="C145" s="54"/>
      <c r="D145" s="234" t="s">
        <v>375</v>
      </c>
      <c r="E145" s="236"/>
      <c r="G145" s="217"/>
      <c r="H145" s="236"/>
      <c r="I145" s="236"/>
      <c r="J145" s="236"/>
      <c r="K145" s="219" t="n">
        <v>0.2</v>
      </c>
      <c r="L145" s="211" t="n">
        <f aca="false">G145*K145</f>
        <v>0</v>
      </c>
    </row>
    <row r="146" s="212" customFormat="true" ht="12" hidden="false" customHeight="false" outlineLevel="0" collapsed="false">
      <c r="B146" s="70" t="s">
        <v>493</v>
      </c>
      <c r="C146" s="54"/>
      <c r="D146" s="234" t="s">
        <v>377</v>
      </c>
      <c r="E146" s="236"/>
      <c r="F146" s="236"/>
      <c r="G146" s="217"/>
      <c r="H146" s="236"/>
      <c r="I146" s="236"/>
      <c r="J146" s="236"/>
      <c r="K146" s="219" t="n">
        <v>0.5</v>
      </c>
      <c r="L146" s="211" t="n">
        <f aca="false">G146*K146</f>
        <v>0</v>
      </c>
      <c r="M146" s="236"/>
    </row>
    <row r="147" s="212" customFormat="true" ht="12" hidden="false" customHeight="false" outlineLevel="0" collapsed="false">
      <c r="B147" s="70" t="s">
        <v>494</v>
      </c>
      <c r="C147" s="89"/>
      <c r="D147" s="94" t="s">
        <v>449</v>
      </c>
      <c r="E147" s="236"/>
      <c r="G147" s="217"/>
      <c r="H147" s="236"/>
      <c r="I147" s="236"/>
      <c r="J147" s="236"/>
      <c r="K147" s="219" t="n">
        <v>1</v>
      </c>
      <c r="L147" s="211" t="n">
        <f aca="false">G147*K147</f>
        <v>0</v>
      </c>
    </row>
    <row r="148" s="212" customFormat="true" ht="12" hidden="false" customHeight="false" outlineLevel="0" collapsed="false">
      <c r="B148" s="70" t="s">
        <v>495</v>
      </c>
      <c r="C148" s="54"/>
      <c r="D148" s="234" t="s">
        <v>451</v>
      </c>
      <c r="E148" s="236"/>
      <c r="G148" s="217"/>
      <c r="H148" s="236"/>
      <c r="I148" s="236"/>
      <c r="J148" s="236"/>
      <c r="K148" s="219" t="n">
        <v>1.5</v>
      </c>
      <c r="L148" s="211" t="n">
        <f aca="false">G148*K148</f>
        <v>0</v>
      </c>
    </row>
    <row r="149" s="212" customFormat="true" ht="11.25" hidden="false" customHeight="false" outlineLevel="0" collapsed="false">
      <c r="B149" s="232"/>
      <c r="C149" s="148"/>
      <c r="D149" s="148"/>
      <c r="E149" s="236"/>
      <c r="F149" s="236"/>
      <c r="G149" s="236"/>
      <c r="H149" s="236"/>
      <c r="I149" s="218"/>
      <c r="J149" s="218"/>
      <c r="K149" s="220"/>
      <c r="L149" s="218"/>
    </row>
    <row r="150" customFormat="false" ht="12" hidden="false" customHeight="false" outlineLevel="0" collapsed="false">
      <c r="A150" s="70"/>
      <c r="B150" s="126"/>
      <c r="C150" s="247"/>
      <c r="D150" s="247"/>
      <c r="E150" s="234"/>
      <c r="F150" s="70"/>
      <c r="G150" s="260"/>
      <c r="H150" s="227"/>
      <c r="I150" s="227"/>
      <c r="J150" s="227"/>
      <c r="K150" s="261" t="s">
        <v>479</v>
      </c>
      <c r="L150" s="262"/>
    </row>
    <row r="151" s="212" customFormat="true" ht="12" hidden="false" customHeight="false" outlineLevel="0" collapsed="false">
      <c r="B151" s="94" t="s">
        <v>496</v>
      </c>
      <c r="C151" s="130" t="s">
        <v>497</v>
      </c>
      <c r="D151" s="130"/>
      <c r="E151" s="236"/>
      <c r="F151" s="212" t="s">
        <v>223</v>
      </c>
      <c r="G151" s="211" t="n">
        <f aca="false">SUM(G152:G153)</f>
        <v>0</v>
      </c>
      <c r="H151" s="211" t="n">
        <f aca="false">SUM(H152:H153)</f>
        <v>0</v>
      </c>
      <c r="I151" s="211" t="n">
        <f aca="false">SUM(I152:I153)</f>
        <v>0</v>
      </c>
      <c r="J151" s="211" t="n">
        <f aca="false">SUM(J152:J153)</f>
        <v>0</v>
      </c>
      <c r="K151" s="220"/>
      <c r="L151" s="211" t="n">
        <f aca="false">SUM(L152:L153)</f>
        <v>0</v>
      </c>
    </row>
    <row r="152" s="212" customFormat="true" ht="12" hidden="false" customHeight="false" outlineLevel="0" collapsed="false">
      <c r="B152" s="94" t="s">
        <v>498</v>
      </c>
      <c r="C152" s="130"/>
      <c r="D152" s="130" t="s">
        <v>483</v>
      </c>
      <c r="E152" s="236"/>
      <c r="G152" s="217"/>
      <c r="H152" s="217"/>
      <c r="I152" s="211" t="n">
        <f aca="false">IF(G152-H152&lt;0,0,G152-H152)</f>
        <v>0</v>
      </c>
      <c r="J152" s="235"/>
      <c r="K152" s="263" t="str">
        <f aca="false">IF($L$150=0," ",IF($L$150="STA Approach",100%,300%))</f>
        <v> </v>
      </c>
      <c r="L152" s="228" t="n">
        <f aca="false">IF(K152=" ",0,(I152*K152)+J152)</f>
        <v>0</v>
      </c>
    </row>
    <row r="153" s="212" customFormat="true" ht="12" hidden="false" customHeight="false" outlineLevel="0" collapsed="false">
      <c r="B153" s="94" t="s">
        <v>499</v>
      </c>
      <c r="C153" s="130"/>
      <c r="D153" s="130" t="s">
        <v>486</v>
      </c>
      <c r="E153" s="236"/>
      <c r="G153" s="217"/>
      <c r="H153" s="217"/>
      <c r="I153" s="211" t="n">
        <f aca="false">IF(G153-H153&lt;0,0,G153-H153)</f>
        <v>0</v>
      </c>
      <c r="J153" s="235"/>
      <c r="K153" s="263" t="str">
        <f aca="false">IF($L$150=0," ",IF($L$150="STA Approach",150%,400%))</f>
        <v> </v>
      </c>
      <c r="L153" s="228" t="n">
        <f aca="false">IF(K153=" ",0,(I153*K153)+J153)</f>
        <v>0</v>
      </c>
    </row>
    <row r="154" s="212" customFormat="true" ht="11.25" hidden="false" customHeight="false" outlineLevel="0" collapsed="false">
      <c r="B154" s="232"/>
      <c r="C154" s="148"/>
      <c r="D154" s="148"/>
      <c r="E154" s="236"/>
      <c r="G154" s="218"/>
      <c r="H154" s="218"/>
      <c r="I154" s="218"/>
      <c r="J154" s="218"/>
      <c r="K154" s="220"/>
      <c r="L154" s="218"/>
    </row>
    <row r="155" s="212" customFormat="true" ht="11.25" hidden="false" customHeight="false" outlineLevel="0" collapsed="false">
      <c r="B155" s="94" t="s">
        <v>500</v>
      </c>
      <c r="C155" s="154" t="s">
        <v>501</v>
      </c>
      <c r="D155" s="163"/>
      <c r="E155" s="236"/>
      <c r="F155" s="212" t="s">
        <v>233</v>
      </c>
      <c r="G155" s="235"/>
      <c r="H155" s="218"/>
      <c r="I155" s="218"/>
      <c r="J155" s="218"/>
      <c r="K155" s="220"/>
      <c r="L155" s="235"/>
    </row>
    <row r="156" s="212" customFormat="true" ht="11.25" hidden="false" customHeight="false" outlineLevel="0" collapsed="false">
      <c r="B156" s="232"/>
      <c r="C156" s="148"/>
      <c r="D156" s="148"/>
      <c r="E156" s="236"/>
      <c r="G156" s="218"/>
      <c r="H156" s="218"/>
      <c r="I156" s="218"/>
      <c r="J156" s="218"/>
      <c r="K156" s="220"/>
      <c r="L156" s="218"/>
    </row>
    <row r="157" s="212" customFormat="true" ht="12" hidden="false" customHeight="false" outlineLevel="0" collapsed="false">
      <c r="B157" s="232"/>
      <c r="C157" s="148"/>
      <c r="D157" s="148"/>
      <c r="E157" s="236"/>
      <c r="G157" s="218"/>
      <c r="H157" s="218"/>
      <c r="I157" s="218"/>
      <c r="J157" s="218"/>
      <c r="K157" s="261" t="s">
        <v>479</v>
      </c>
      <c r="L157" s="262"/>
    </row>
    <row r="158" s="212" customFormat="true" ht="12" hidden="false" customHeight="false" outlineLevel="0" collapsed="false">
      <c r="B158" s="232" t="s">
        <v>502</v>
      </c>
      <c r="C158" s="163" t="s">
        <v>503</v>
      </c>
      <c r="D158" s="163"/>
      <c r="E158" s="116"/>
      <c r="F158" s="208" t="s">
        <v>223</v>
      </c>
      <c r="G158" s="211" t="n">
        <f aca="false">SUM(G159:G160)+G162</f>
        <v>0</v>
      </c>
      <c r="H158" s="211" t="n">
        <f aca="false">SUM(H159:H160)+H162</f>
        <v>0</v>
      </c>
      <c r="I158" s="211" t="n">
        <f aca="false">SUM(I159:I160)+I162</f>
        <v>0</v>
      </c>
      <c r="J158" s="211" t="n">
        <f aca="false">SUM(J159:J160)+J162</f>
        <v>0</v>
      </c>
      <c r="K158" s="220"/>
      <c r="L158" s="211" t="n">
        <f aca="false">SUM(L159:L160)+L162</f>
        <v>0</v>
      </c>
    </row>
    <row r="159" s="212" customFormat="true" ht="12" hidden="false" customHeight="false" outlineLevel="0" collapsed="false">
      <c r="B159" s="94" t="s">
        <v>504</v>
      </c>
      <c r="C159" s="130"/>
      <c r="D159" s="130" t="s">
        <v>483</v>
      </c>
      <c r="E159" s="116"/>
      <c r="G159" s="217"/>
      <c r="H159" s="217"/>
      <c r="I159" s="211" t="n">
        <f aca="false">IF(G159-H159&lt;0,0,G159-H159)</f>
        <v>0</v>
      </c>
      <c r="J159" s="235"/>
      <c r="K159" s="263" t="str">
        <f aca="false">IF($L$157=0," ",IF($L$157="STA Approach",100%,300%))</f>
        <v> </v>
      </c>
      <c r="L159" s="228" t="n">
        <f aca="false">IF(K159=" ",0,(I159*K159)+J159)</f>
        <v>0</v>
      </c>
    </row>
    <row r="160" s="212" customFormat="true" ht="12" hidden="false" customHeight="false" outlineLevel="0" collapsed="false">
      <c r="B160" s="94" t="s">
        <v>505</v>
      </c>
      <c r="C160" s="154"/>
      <c r="D160" s="154" t="s">
        <v>486</v>
      </c>
      <c r="E160" s="116"/>
      <c r="G160" s="217"/>
      <c r="H160" s="217"/>
      <c r="I160" s="211" t="n">
        <f aca="false">IF(G160-H160&lt;0,0,G160-H160)</f>
        <v>0</v>
      </c>
      <c r="J160" s="235"/>
      <c r="K160" s="263" t="str">
        <f aca="false">IF($L$157=0," ",IF($L$157="STA Approach",150%,400%))</f>
        <v> </v>
      </c>
      <c r="L160" s="228" t="n">
        <f aca="false">IF(K160=" ",0,(I160*K160)+J160)</f>
        <v>0</v>
      </c>
    </row>
    <row r="161" s="212" customFormat="true" ht="11.25" hidden="false" customHeight="false" outlineLevel="0" collapsed="false">
      <c r="B161" s="232"/>
      <c r="C161" s="163"/>
      <c r="D161" s="163"/>
      <c r="E161" s="116"/>
      <c r="G161" s="218"/>
      <c r="H161" s="218"/>
      <c r="I161" s="218"/>
      <c r="J161" s="218"/>
      <c r="K161" s="220"/>
      <c r="L161" s="218"/>
    </row>
    <row r="162" s="212" customFormat="true" ht="11.25" hidden="false" customHeight="false" outlineLevel="0" collapsed="false">
      <c r="B162" s="94" t="s">
        <v>506</v>
      </c>
      <c r="C162" s="154" t="s">
        <v>501</v>
      </c>
      <c r="D162" s="163"/>
      <c r="E162" s="116"/>
      <c r="F162" s="208" t="s">
        <v>233</v>
      </c>
      <c r="G162" s="235"/>
      <c r="H162" s="218"/>
      <c r="I162" s="218"/>
      <c r="J162" s="218"/>
      <c r="K162" s="220"/>
      <c r="L162" s="235"/>
    </row>
    <row r="163" s="212" customFormat="true" ht="12" hidden="false" customHeight="false" outlineLevel="0" collapsed="false">
      <c r="B163" s="232"/>
      <c r="C163" s="148"/>
      <c r="D163" s="148"/>
      <c r="E163" s="236"/>
      <c r="G163" s="218"/>
      <c r="H163" s="218"/>
      <c r="I163" s="218"/>
      <c r="J163" s="218"/>
      <c r="K163" s="220"/>
      <c r="L163" s="218"/>
    </row>
    <row r="164" customFormat="false" ht="12" hidden="false" customHeight="false" outlineLevel="0" collapsed="false">
      <c r="A164" s="212"/>
      <c r="B164" s="264" t="s">
        <v>507</v>
      </c>
      <c r="C164" s="264" t="s">
        <v>508</v>
      </c>
      <c r="D164" s="264"/>
      <c r="E164" s="265"/>
      <c r="F164" s="266"/>
      <c r="G164" s="267" t="n">
        <f aca="false">G166+G168</f>
        <v>0</v>
      </c>
      <c r="H164" s="265"/>
      <c r="I164" s="265"/>
      <c r="J164" s="265"/>
      <c r="K164" s="265"/>
      <c r="L164" s="267" t="n">
        <f aca="false">L166+L168</f>
        <v>0</v>
      </c>
    </row>
    <row r="165" customFormat="false" ht="12" hidden="false" customHeight="false" outlineLevel="0" collapsed="false">
      <c r="A165" s="70"/>
      <c r="B165" s="232"/>
      <c r="C165" s="163"/>
      <c r="D165" s="163"/>
      <c r="E165" s="234"/>
      <c r="F165" s="70"/>
      <c r="G165" s="268"/>
      <c r="H165" s="234"/>
      <c r="I165" s="234"/>
      <c r="J165" s="234"/>
      <c r="K165" s="234"/>
      <c r="L165" s="268"/>
    </row>
    <row r="166" customFormat="false" ht="12" hidden="false" customHeight="false" outlineLevel="0" collapsed="false">
      <c r="A166" s="70"/>
      <c r="B166" s="232" t="s">
        <v>509</v>
      </c>
      <c r="C166" s="148" t="s">
        <v>510</v>
      </c>
      <c r="D166" s="234"/>
      <c r="E166" s="234"/>
      <c r="F166" s="70"/>
      <c r="G166" s="269"/>
      <c r="H166" s="236"/>
      <c r="I166" s="236"/>
      <c r="J166" s="236"/>
      <c r="K166" s="263" t="n">
        <v>1</v>
      </c>
      <c r="L166" s="211" t="n">
        <f aca="false">G166*K166</f>
        <v>0</v>
      </c>
    </row>
    <row r="167" customFormat="false" ht="12" hidden="false" customHeight="false" outlineLevel="0" collapsed="false">
      <c r="A167" s="70"/>
      <c r="B167" s="232"/>
      <c r="C167" s="130"/>
      <c r="D167" s="234"/>
      <c r="E167" s="234"/>
      <c r="F167" s="70"/>
      <c r="G167" s="268"/>
      <c r="H167" s="236"/>
      <c r="I167" s="236"/>
      <c r="J167" s="236"/>
      <c r="K167" s="270"/>
      <c r="L167" s="268"/>
    </row>
    <row r="168" customFormat="false" ht="12" hidden="false" customHeight="false" outlineLevel="0" collapsed="false">
      <c r="A168" s="70"/>
      <c r="B168" s="232" t="s">
        <v>511</v>
      </c>
      <c r="C168" s="148" t="s">
        <v>512</v>
      </c>
      <c r="D168" s="234"/>
      <c r="E168" s="234"/>
      <c r="F168" s="70"/>
      <c r="G168" s="269"/>
      <c r="H168" s="236"/>
      <c r="I168" s="236"/>
      <c r="J168" s="236"/>
      <c r="K168" s="263" t="n">
        <v>2</v>
      </c>
      <c r="L168" s="211" t="n">
        <f aca="false">G168*K168</f>
        <v>0</v>
      </c>
    </row>
    <row r="169" customFormat="false" ht="12" hidden="false" customHeight="false" outlineLevel="0" collapsed="false">
      <c r="A169" s="70"/>
      <c r="B169" s="232"/>
      <c r="C169" s="163"/>
      <c r="D169" s="163"/>
      <c r="E169" s="234"/>
      <c r="F169" s="70"/>
      <c r="G169" s="268"/>
      <c r="H169" s="236"/>
      <c r="I169" s="236"/>
      <c r="J169" s="236"/>
      <c r="K169" s="270"/>
      <c r="L169" s="268"/>
    </row>
    <row r="170" customFormat="false" ht="12" hidden="false" customHeight="false" outlineLevel="0" collapsed="false">
      <c r="A170" s="212"/>
      <c r="B170" s="264" t="s">
        <v>513</v>
      </c>
      <c r="C170" s="264" t="s">
        <v>514</v>
      </c>
      <c r="D170" s="264"/>
      <c r="E170" s="265"/>
      <c r="F170" s="266"/>
      <c r="G170" s="267" t="n">
        <f aca="false">G172+G174</f>
        <v>0</v>
      </c>
      <c r="H170" s="265"/>
      <c r="I170" s="265"/>
      <c r="J170" s="265"/>
      <c r="K170" s="265"/>
      <c r="L170" s="267" t="n">
        <f aca="false">L172+L174</f>
        <v>0</v>
      </c>
    </row>
    <row r="171" customFormat="false" ht="12" hidden="false" customHeight="false" outlineLevel="0" collapsed="false">
      <c r="A171" s="70"/>
      <c r="B171" s="232"/>
      <c r="C171" s="163"/>
      <c r="D171" s="163"/>
      <c r="E171" s="234"/>
      <c r="F171" s="70"/>
      <c r="G171" s="268"/>
      <c r="H171" s="234"/>
      <c r="I171" s="234"/>
      <c r="J171" s="234"/>
      <c r="K171" s="234"/>
      <c r="L171" s="268"/>
    </row>
    <row r="172" customFormat="false" ht="12" hidden="false" customHeight="false" outlineLevel="0" collapsed="false">
      <c r="A172" s="70"/>
      <c r="B172" s="232" t="s">
        <v>515</v>
      </c>
      <c r="C172" s="148" t="s">
        <v>516</v>
      </c>
      <c r="D172" s="234"/>
      <c r="E172" s="234"/>
      <c r="F172" s="70"/>
      <c r="G172" s="269"/>
      <c r="H172" s="236"/>
      <c r="I172" s="236"/>
      <c r="J172" s="236"/>
      <c r="K172" s="263" t="n">
        <v>1</v>
      </c>
      <c r="L172" s="211" t="n">
        <f aca="false">G172*K172</f>
        <v>0</v>
      </c>
    </row>
    <row r="173" customFormat="false" ht="12" hidden="false" customHeight="false" outlineLevel="0" collapsed="false">
      <c r="A173" s="70"/>
      <c r="B173" s="232"/>
      <c r="C173" s="130"/>
      <c r="D173" s="234"/>
      <c r="E173" s="234"/>
      <c r="F173" s="70"/>
      <c r="G173" s="268"/>
      <c r="H173" s="236"/>
      <c r="I173" s="236"/>
      <c r="J173" s="236"/>
      <c r="K173" s="270"/>
      <c r="L173" s="268"/>
    </row>
    <row r="174" customFormat="false" ht="12" hidden="false" customHeight="false" outlineLevel="0" collapsed="false">
      <c r="A174" s="70"/>
      <c r="B174" s="232" t="s">
        <v>517</v>
      </c>
      <c r="C174" s="148" t="s">
        <v>518</v>
      </c>
      <c r="D174" s="234"/>
      <c r="E174" s="234"/>
      <c r="F174" s="70"/>
      <c r="G174" s="269"/>
      <c r="H174" s="236"/>
      <c r="I174" s="236"/>
      <c r="J174" s="236"/>
      <c r="K174" s="263" t="n">
        <v>1</v>
      </c>
      <c r="L174" s="211" t="n">
        <f aca="false">G174*K174</f>
        <v>0</v>
      </c>
    </row>
    <row r="175" customFormat="false" ht="12" hidden="false" customHeight="false" outlineLevel="0" collapsed="false">
      <c r="A175" s="70"/>
      <c r="B175" s="232"/>
      <c r="C175" s="163"/>
      <c r="D175" s="163"/>
      <c r="E175" s="234"/>
      <c r="F175" s="70"/>
      <c r="G175" s="268"/>
      <c r="H175" s="268"/>
      <c r="I175" s="268"/>
      <c r="J175" s="268"/>
      <c r="K175" s="270"/>
      <c r="L175" s="268"/>
    </row>
    <row r="176" s="212" customFormat="true" ht="12" hidden="false" customHeight="false" outlineLevel="0" collapsed="false">
      <c r="B176" s="108" t="s">
        <v>519</v>
      </c>
      <c r="C176" s="210" t="s">
        <v>520</v>
      </c>
      <c r="D176" s="210"/>
      <c r="E176" s="210"/>
      <c r="F176" s="210"/>
      <c r="G176" s="211" t="n">
        <f aca="false">G178+G180</f>
        <v>0</v>
      </c>
      <c r="H176" s="211" t="n">
        <f aca="false">H178+H180</f>
        <v>0</v>
      </c>
      <c r="I176" s="211" t="n">
        <f aca="false">I178+I180</f>
        <v>0</v>
      </c>
      <c r="J176" s="211" t="n">
        <f aca="false">J178+J180</f>
        <v>0</v>
      </c>
      <c r="K176" s="220"/>
      <c r="L176" s="211" t="n">
        <f aca="false">L178+L180</f>
        <v>0</v>
      </c>
    </row>
    <row r="177" s="212" customFormat="true" ht="12" hidden="false" customHeight="false" outlineLevel="0" collapsed="false">
      <c r="B177" s="232"/>
      <c r="C177" s="148"/>
      <c r="D177" s="148"/>
      <c r="E177" s="236"/>
      <c r="G177" s="218"/>
      <c r="H177" s="218"/>
      <c r="I177" s="218"/>
      <c r="J177" s="218"/>
      <c r="K177" s="220"/>
      <c r="L177" s="218"/>
    </row>
    <row r="178" s="212" customFormat="true" ht="12" hidden="false" customHeight="false" outlineLevel="0" collapsed="false">
      <c r="B178" s="232" t="s">
        <v>521</v>
      </c>
      <c r="C178" s="148" t="s">
        <v>522</v>
      </c>
      <c r="D178" s="148"/>
      <c r="E178" s="236"/>
      <c r="G178" s="217"/>
      <c r="H178" s="217"/>
      <c r="I178" s="211" t="n">
        <f aca="false">IF(G178-H178&lt;0,0,G178-H178)</f>
        <v>0</v>
      </c>
      <c r="J178" s="235"/>
      <c r="K178" s="219" t="n">
        <v>1</v>
      </c>
      <c r="L178" s="211" t="n">
        <f aca="false">(I178*K178)+J178</f>
        <v>0</v>
      </c>
    </row>
    <row r="179" s="212" customFormat="true" ht="12" hidden="false" customHeight="false" outlineLevel="0" collapsed="false">
      <c r="A179" s="241"/>
      <c r="B179" s="257"/>
      <c r="C179" s="241"/>
      <c r="D179" s="241"/>
      <c r="G179" s="245"/>
      <c r="H179" s="241"/>
      <c r="I179" s="241"/>
      <c r="J179" s="241"/>
    </row>
    <row r="180" s="212" customFormat="true" ht="12" hidden="false" customHeight="false" outlineLevel="0" collapsed="false">
      <c r="A180" s="241"/>
      <c r="B180" s="126" t="s">
        <v>523</v>
      </c>
      <c r="C180" s="215" t="s">
        <v>524</v>
      </c>
      <c r="D180" s="148"/>
      <c r="E180" s="236"/>
      <c r="G180" s="211" t="n">
        <f aca="false">G182+G188</f>
        <v>0</v>
      </c>
      <c r="H180" s="211" t="n">
        <f aca="false">H182+H188</f>
        <v>0</v>
      </c>
      <c r="I180" s="211" t="n">
        <f aca="false">I182+I188</f>
        <v>0</v>
      </c>
      <c r="J180" s="211" t="n">
        <f aca="false">J182+J188</f>
        <v>0</v>
      </c>
      <c r="K180" s="220"/>
      <c r="L180" s="211" t="n">
        <f aca="false">L182+L188</f>
        <v>0</v>
      </c>
    </row>
    <row r="181" s="208" customFormat="true" ht="12" hidden="false" customHeight="false" outlineLevel="0" collapsed="false">
      <c r="A181" s="237"/>
      <c r="B181" s="111"/>
      <c r="C181" s="242"/>
      <c r="D181" s="242"/>
      <c r="E181" s="271"/>
      <c r="F181" s="271"/>
      <c r="H181" s="214"/>
      <c r="I181" s="214"/>
      <c r="J181" s="214"/>
      <c r="L181" s="224"/>
      <c r="M181" s="212"/>
      <c r="N181" s="212"/>
    </row>
    <row r="182" s="212" customFormat="true" ht="12" hidden="false" customHeight="false" outlineLevel="0" collapsed="false">
      <c r="A182" s="241"/>
      <c r="B182" s="116" t="s">
        <v>525</v>
      </c>
      <c r="C182" s="237" t="s">
        <v>526</v>
      </c>
      <c r="D182" s="241"/>
      <c r="G182" s="211" t="n">
        <f aca="false">SUM(G183:G186)</f>
        <v>0</v>
      </c>
      <c r="H182" s="211" t="n">
        <f aca="false">SUM(H183:H186)</f>
        <v>0</v>
      </c>
      <c r="I182" s="211" t="n">
        <f aca="false">SUM(I183:I186)</f>
        <v>0</v>
      </c>
      <c r="J182" s="211" t="n">
        <f aca="false">SUM(J183:J186)</f>
        <v>0</v>
      </c>
      <c r="K182" s="220"/>
      <c r="L182" s="211" t="n">
        <f aca="false">SUM(L183:L186)</f>
        <v>0</v>
      </c>
    </row>
    <row r="183" s="212" customFormat="true" ht="12" hidden="false" customHeight="false" outlineLevel="0" collapsed="false">
      <c r="A183" s="241"/>
      <c r="B183" s="208" t="s">
        <v>527</v>
      </c>
      <c r="D183" s="116" t="s">
        <v>528</v>
      </c>
      <c r="G183" s="217"/>
      <c r="H183" s="217"/>
      <c r="I183" s="211" t="n">
        <f aca="false">IF(G183-H183&lt;0,0,G183-H183)</f>
        <v>0</v>
      </c>
      <c r="J183" s="235"/>
      <c r="K183" s="219" t="n">
        <v>0.7</v>
      </c>
      <c r="L183" s="211" t="n">
        <f aca="false">(I183*K183)+J183</f>
        <v>0</v>
      </c>
    </row>
    <row r="184" s="212" customFormat="true" ht="12" hidden="false" customHeight="false" outlineLevel="0" collapsed="false">
      <c r="A184" s="241"/>
      <c r="B184" s="208" t="s">
        <v>529</v>
      </c>
      <c r="D184" s="116" t="s">
        <v>530</v>
      </c>
      <c r="G184" s="217"/>
      <c r="H184" s="217"/>
      <c r="I184" s="211" t="n">
        <f aca="false">IF(G184-H184&lt;0,0,G184-H184)</f>
        <v>0</v>
      </c>
      <c r="J184" s="235"/>
      <c r="K184" s="219" t="n">
        <v>0.9</v>
      </c>
      <c r="L184" s="211" t="n">
        <f aca="false">(I184*K184)+J184</f>
        <v>0</v>
      </c>
    </row>
    <row r="185" s="212" customFormat="true" ht="12" hidden="false" customHeight="false" outlineLevel="0" collapsed="false">
      <c r="A185" s="241"/>
      <c r="B185" s="208" t="s">
        <v>531</v>
      </c>
      <c r="D185" s="116" t="s">
        <v>532</v>
      </c>
      <c r="G185" s="217"/>
      <c r="H185" s="217"/>
      <c r="I185" s="211" t="n">
        <f aca="false">IF(G185-H185&lt;0,0,G185-H185)</f>
        <v>0</v>
      </c>
      <c r="J185" s="235"/>
      <c r="K185" s="219" t="n">
        <v>1.15</v>
      </c>
      <c r="L185" s="211" t="n">
        <f aca="false">(I185*K185)+J185</f>
        <v>0</v>
      </c>
    </row>
    <row r="186" s="212" customFormat="true" ht="12" hidden="false" customHeight="false" outlineLevel="0" collapsed="false">
      <c r="A186" s="241"/>
      <c r="B186" s="208" t="s">
        <v>533</v>
      </c>
      <c r="D186" s="236" t="s">
        <v>534</v>
      </c>
      <c r="G186" s="217"/>
      <c r="H186" s="217"/>
      <c r="I186" s="211" t="n">
        <f aca="false">IF(G186-H186&lt;0,0,G186-H186)</f>
        <v>0</v>
      </c>
      <c r="J186" s="235"/>
      <c r="K186" s="219" t="n">
        <v>2.5</v>
      </c>
      <c r="L186" s="211" t="n">
        <f aca="false">(I186*K186)+J186</f>
        <v>0</v>
      </c>
    </row>
    <row r="187" s="208" customFormat="true" ht="12" hidden="false" customHeight="false" outlineLevel="0" collapsed="false">
      <c r="A187" s="237"/>
      <c r="B187" s="111"/>
      <c r="C187" s="242"/>
      <c r="D187" s="242"/>
      <c r="E187" s="271"/>
      <c r="F187" s="271"/>
      <c r="H187" s="214"/>
      <c r="I187" s="214"/>
      <c r="J187" s="214"/>
      <c r="L187" s="224"/>
      <c r="M187" s="212"/>
      <c r="N187" s="212"/>
    </row>
    <row r="188" s="212" customFormat="true" ht="12" hidden="false" customHeight="false" outlineLevel="0" collapsed="false">
      <c r="A188" s="241"/>
      <c r="B188" s="116" t="s">
        <v>535</v>
      </c>
      <c r="C188" s="237" t="s">
        <v>536</v>
      </c>
      <c r="D188" s="241"/>
      <c r="G188" s="211" t="n">
        <f aca="false">SUM(G189:G192)</f>
        <v>0</v>
      </c>
      <c r="H188" s="211" t="n">
        <f aca="false">SUM(H189:H192)</f>
        <v>0</v>
      </c>
      <c r="I188" s="211" t="n">
        <f aca="false">SUM(I189:I192)</f>
        <v>0</v>
      </c>
      <c r="J188" s="211" t="n">
        <f aca="false">SUM(J189:J192)</f>
        <v>0</v>
      </c>
      <c r="K188" s="220"/>
      <c r="L188" s="211" t="n">
        <f aca="false">SUM(L189:L192)</f>
        <v>0</v>
      </c>
    </row>
    <row r="189" s="212" customFormat="true" ht="12" hidden="false" customHeight="false" outlineLevel="0" collapsed="false">
      <c r="A189" s="241"/>
      <c r="B189" s="208" t="s">
        <v>537</v>
      </c>
      <c r="D189" s="116" t="s">
        <v>528</v>
      </c>
      <c r="G189" s="217"/>
      <c r="H189" s="217"/>
      <c r="I189" s="211" t="n">
        <f aca="false">IF(G189-H189&lt;0,0,G189-H189)</f>
        <v>0</v>
      </c>
      <c r="J189" s="235"/>
      <c r="K189" s="219" t="n">
        <v>0.9</v>
      </c>
      <c r="L189" s="211" t="n">
        <f aca="false">(I189*K189)+J189</f>
        <v>0</v>
      </c>
    </row>
    <row r="190" s="212" customFormat="true" ht="12" hidden="false" customHeight="false" outlineLevel="0" collapsed="false">
      <c r="A190" s="241"/>
      <c r="B190" s="208" t="s">
        <v>538</v>
      </c>
      <c r="D190" s="116" t="s">
        <v>530</v>
      </c>
      <c r="G190" s="217"/>
      <c r="H190" s="217"/>
      <c r="I190" s="211" t="n">
        <f aca="false">IF(G190-H190&lt;0,0,G190-H190)</f>
        <v>0</v>
      </c>
      <c r="J190" s="235"/>
      <c r="K190" s="219" t="n">
        <v>1.1</v>
      </c>
      <c r="L190" s="211" t="n">
        <f aca="false">(I190*K190)+J190</f>
        <v>0</v>
      </c>
    </row>
    <row r="191" s="212" customFormat="true" ht="12" hidden="false" customHeight="false" outlineLevel="0" collapsed="false">
      <c r="A191" s="241"/>
      <c r="B191" s="208" t="s">
        <v>539</v>
      </c>
      <c r="D191" s="116" t="s">
        <v>532</v>
      </c>
      <c r="G191" s="217"/>
      <c r="H191" s="217"/>
      <c r="I191" s="211" t="n">
        <f aca="false">IF(G191-H191&lt;0,0,G191-H191)</f>
        <v>0</v>
      </c>
      <c r="J191" s="235"/>
      <c r="K191" s="219" t="n">
        <v>1.35</v>
      </c>
      <c r="L191" s="211" t="n">
        <f aca="false">(I191*K191)+J191</f>
        <v>0</v>
      </c>
    </row>
    <row r="192" s="212" customFormat="true" ht="12" hidden="false" customHeight="false" outlineLevel="0" collapsed="false">
      <c r="A192" s="241"/>
      <c r="B192" s="208" t="s">
        <v>540</v>
      </c>
      <c r="D192" s="236" t="s">
        <v>534</v>
      </c>
      <c r="G192" s="217"/>
      <c r="H192" s="217"/>
      <c r="I192" s="211" t="n">
        <f aca="false">IF(G192-H192&lt;0,0,G192-H192)</f>
        <v>0</v>
      </c>
      <c r="J192" s="235"/>
      <c r="K192" s="219" t="n">
        <v>2.7</v>
      </c>
      <c r="L192" s="211" t="n">
        <f aca="false">(I192*K192)+J192</f>
        <v>0</v>
      </c>
    </row>
    <row r="193" s="208" customFormat="true" ht="11.25" hidden="false" customHeight="false" outlineLevel="0" collapsed="false">
      <c r="A193" s="237"/>
      <c r="B193" s="111"/>
      <c r="C193" s="242"/>
      <c r="D193" s="242"/>
      <c r="E193" s="271"/>
      <c r="F193" s="271"/>
      <c r="H193" s="214"/>
      <c r="I193" s="214"/>
      <c r="J193" s="214"/>
      <c r="L193" s="224"/>
      <c r="M193" s="212"/>
      <c r="N193" s="212"/>
    </row>
    <row r="194" s="212" customFormat="true" ht="18.75" hidden="false" customHeight="true" outlineLevel="0" collapsed="false">
      <c r="B194" s="272" t="s">
        <v>541</v>
      </c>
      <c r="C194" s="273"/>
      <c r="D194" s="272"/>
      <c r="E194" s="272"/>
      <c r="F194" s="274"/>
      <c r="G194" s="275" t="n">
        <f aca="false">SUM(G135,G127,G119,G117,G108,G97,G77,G65,G41,G39,G25,G9,G176,G164,G170)</f>
        <v>0</v>
      </c>
      <c r="H194" s="275" t="n">
        <f aca="false">SUM(H135,H127,H119,H117,H108,H97,H77,H65,H41,H39,H25,H9,H176,H164,H170)</f>
        <v>0</v>
      </c>
      <c r="I194" s="275" t="n">
        <f aca="false">SUM(I135,I127,I119,I117,I108,I97,I77,I65,I41,I39,I25,I9,I176,I164,I170)</f>
        <v>0</v>
      </c>
      <c r="J194" s="275" t="n">
        <f aca="false">SUM(J135,J127,J119,J117,J108,J97,J77,J65,J41,J39,J25,J9,J176,J164,J170)</f>
        <v>0</v>
      </c>
      <c r="K194" s="276"/>
      <c r="L194" s="275" t="n">
        <f aca="false">SUM(L135,L127,L119,L117,L108,L97,L77,L65,L41,L39,L25,L9,L176,L164,L170)</f>
        <v>0</v>
      </c>
    </row>
    <row r="195" customFormat="false" ht="12" hidden="false" customHeight="false" outlineLevel="0" collapsed="false">
      <c r="A195" s="70"/>
      <c r="B195" s="70"/>
      <c r="D195" s="70"/>
      <c r="E195" s="277"/>
      <c r="F195" s="278"/>
      <c r="K195" s="279"/>
      <c r="L195" s="280"/>
    </row>
    <row r="196" customFormat="false" ht="12" hidden="false" customHeight="false" outlineLevel="0" collapsed="false">
      <c r="A196" s="70"/>
      <c r="B196" s="57" t="s">
        <v>121</v>
      </c>
      <c r="C196" s="118"/>
      <c r="D196" s="54"/>
      <c r="F196" s="234"/>
      <c r="G196" s="280"/>
      <c r="H196" s="280"/>
      <c r="I196" s="280"/>
      <c r="J196" s="280"/>
      <c r="L196" s="281"/>
    </row>
    <row r="197" customFormat="false" ht="12" hidden="false" customHeight="false" outlineLevel="0" collapsed="false">
      <c r="A197" s="54"/>
      <c r="B197" s="58"/>
      <c r="C197" s="118"/>
      <c r="D197" s="113" t="s">
        <v>262</v>
      </c>
      <c r="E197" s="132"/>
      <c r="G197" s="70"/>
      <c r="H197" s="70"/>
      <c r="I197" s="70"/>
      <c r="J197" s="70"/>
      <c r="K197" s="70"/>
      <c r="L197" s="70"/>
    </row>
    <row r="198" customFormat="false" ht="12" hidden="false" customHeight="false" outlineLevel="0" collapsed="false">
      <c r="A198" s="54"/>
      <c r="B198" s="133"/>
      <c r="C198" s="118"/>
      <c r="D198" s="113" t="s">
        <v>263</v>
      </c>
      <c r="E198" s="113"/>
      <c r="F198" s="132"/>
      <c r="G198" s="70"/>
      <c r="H198" s="70"/>
      <c r="I198" s="70"/>
      <c r="J198" s="70"/>
      <c r="K198" s="70"/>
      <c r="L198" s="70"/>
    </row>
    <row r="199" s="113" customFormat="true" ht="11.25" hidden="false" customHeight="false" outlineLevel="0" collapsed="false">
      <c r="A199" s="129"/>
      <c r="B199" s="76" t="s">
        <v>542</v>
      </c>
      <c r="C199" s="234"/>
      <c r="D199" s="113" t="s">
        <v>543</v>
      </c>
      <c r="G199" s="234"/>
      <c r="H199" s="234"/>
      <c r="I199" s="234"/>
      <c r="J199" s="234"/>
      <c r="K199" s="94"/>
      <c r="L199" s="137"/>
    </row>
    <row r="200" s="70" customFormat="true" ht="11.25" hidden="false" customHeight="false" outlineLevel="0" collapsed="false">
      <c r="A200" s="130"/>
      <c r="B200" s="76" t="s">
        <v>14</v>
      </c>
      <c r="C200" s="280"/>
      <c r="D200" s="70" t="s">
        <v>544</v>
      </c>
      <c r="G200" s="280"/>
      <c r="H200" s="280"/>
      <c r="I200" s="280"/>
      <c r="J200" s="280"/>
      <c r="K200" s="115"/>
      <c r="L200" s="136"/>
    </row>
    <row r="201" s="282" customFormat="true" ht="24.75" hidden="false" customHeight="true" outlineLevel="0" collapsed="false">
      <c r="B201" s="76" t="s">
        <v>51</v>
      </c>
      <c r="D201" s="283" t="s">
        <v>545</v>
      </c>
      <c r="E201" s="283"/>
      <c r="F201" s="283"/>
      <c r="G201" s="283"/>
      <c r="H201" s="283"/>
      <c r="I201" s="283"/>
      <c r="J201" s="283"/>
      <c r="K201" s="283"/>
      <c r="L201" s="283"/>
    </row>
    <row r="202" customFormat="false" ht="11.25" hidden="false" customHeight="true" outlineLevel="0" collapsed="false">
      <c r="A202" s="54"/>
      <c r="B202" s="76" t="s">
        <v>77</v>
      </c>
      <c r="C202" s="77"/>
      <c r="D202" s="284" t="s">
        <v>546</v>
      </c>
      <c r="E202" s="284"/>
      <c r="F202" s="284"/>
      <c r="G202" s="284"/>
      <c r="H202" s="284"/>
      <c r="I202" s="284"/>
      <c r="J202" s="284"/>
      <c r="K202" s="284"/>
      <c r="L202" s="284"/>
    </row>
    <row r="203" customFormat="false" ht="11.25" hidden="false" customHeight="true" outlineLevel="0" collapsed="false">
      <c r="A203" s="54"/>
      <c r="B203" s="76" t="s">
        <v>267</v>
      </c>
      <c r="C203" s="77"/>
      <c r="D203" s="284" t="s">
        <v>547</v>
      </c>
      <c r="E203" s="284"/>
      <c r="F203" s="284"/>
      <c r="G203" s="284"/>
      <c r="H203" s="284"/>
      <c r="I203" s="284"/>
      <c r="J203" s="284"/>
      <c r="K203" s="284"/>
      <c r="L203" s="284"/>
    </row>
    <row r="204" customFormat="false" ht="12" hidden="false" customHeight="true" outlineLevel="0" collapsed="false">
      <c r="D204" s="113"/>
      <c r="E204" s="285"/>
    </row>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sheetData>
  <mergeCells count="10">
    <mergeCell ref="B5:F7"/>
    <mergeCell ref="G5:G7"/>
    <mergeCell ref="H5:H7"/>
    <mergeCell ref="I5:I7"/>
    <mergeCell ref="J5:J7"/>
    <mergeCell ref="K5:K7"/>
    <mergeCell ref="L5:L7"/>
    <mergeCell ref="D201:L201"/>
    <mergeCell ref="D202:L202"/>
    <mergeCell ref="D203:L203"/>
  </mergeCells>
  <dataValidations count="1">
    <dataValidation allowBlank="true" errorStyle="stop" operator="between" prompt="Choose the appropriate method for risk weighting." showDropDown="false" showErrorMessage="true" showInputMessage="true" sqref="L137 L150 L157" type="list">
      <formula1>$P$138:$P$140</formula1>
      <formula2>0</formula2>
    </dataValidation>
  </dataValidations>
  <printOptions headings="false" gridLines="false" gridLinesSet="true" horizontalCentered="false" verticalCentered="false"/>
  <pageMargins left="0.340277777777778" right="0.340277777777778" top="0.5" bottom="0.4" header="0.511811023622047" footer="0.2"/>
  <pageSetup paperSize="9" scale="100" fitToWidth="1" fitToHeight="9" pageOrder="downThenOver" orientation="landscape" blackAndWhite="false" draft="false" cellComments="none" horizontalDpi="300" verticalDpi="300" copies="1"/>
  <headerFooter differentFirst="false" differentOddEven="false">
    <oddHeader/>
    <oddFooter>&amp;L&amp;8&amp;A&amp;R&amp;8&amp;P of &amp;N</oddFooter>
  </headerFooter>
  <rowBreaks count="2" manualBreakCount="2">
    <brk id="85" man="true" max="16383" min="0"/>
    <brk id="1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6:44:09Z</dcterms:created>
  <dc:creator>YourNameHere</dc:creator>
  <dc:description/>
  <dc:language>en-US</dc:language>
  <cp:lastModifiedBy>u0134654</cp:lastModifiedBy>
  <cp:lastPrinted>2014-07-13T10:17:25Z</cp:lastPrinted>
  <dcterms:modified xsi:type="dcterms:W3CDTF">2014-07-16T09:41:12Z</dcterms:modified>
  <cp:revision>0</cp:revision>
  <dc:subject/>
  <dc:title/>
</cp:coreProperties>
</file>