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30.xml.rels" ContentType="application/vnd.openxmlformats-package.relationships+xml"/>
  <Override PartName="/xl/worksheets/_rels/sheet79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7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78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54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62.xml.rels" ContentType="application/vnd.openxmlformats-package.relationships+xml"/>
  <Override PartName="/xl/drawings/_rels/drawing76.xml.rels" ContentType="application/vnd.openxmlformats-package.relationships+xml"/>
  <Override PartName="/xl/drawings/_rels/drawing75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79.xml" ContentType="application/vnd.openxmlformats-officedocument.drawing+xml"/>
  <Override PartName="/xl/drawings/drawing67.xml" ContentType="application/vnd.openxmlformats-officedocument.drawing+xml"/>
  <Override PartName="/xl/drawings/drawing78.xml" ContentType="application/vnd.openxmlformats-officedocument.drawing+xml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4"/>
  </bookViews>
  <sheets>
    <sheet name="Cover " sheetId="1" state="visible" r:id="rId2"/>
    <sheet name="Table of Contents" sheetId="2" state="visible" r:id="rId3"/>
    <sheet name="Index" sheetId="3" state="visible" r:id="rId4"/>
    <sheet name="Guidance" sheetId="4" state="visible" r:id="rId5"/>
    <sheet name="IFR 10.10" sheetId="5" state="visible" r:id="rId6"/>
    <sheet name="IFR 10.20" sheetId="6" state="visible" r:id="rId7"/>
    <sheet name="IFR 10.30" sheetId="7" state="visible" r:id="rId8"/>
    <sheet name="IFR 10.31" sheetId="8" state="visible" r:id="rId9"/>
    <sheet name="IFR 20.10 to .20" sheetId="9" state="visible" r:id="rId10"/>
    <sheet name="IFR 20.30 and .40" sheetId="10" state="visible" r:id="rId11"/>
    <sheet name="IFR 20.45" sheetId="11" state="visible" r:id="rId12"/>
    <sheet name="IFR 20.50" sheetId="12" state="visible" r:id="rId13"/>
    <sheet name="IFR 20.60" sheetId="13" state="visible" r:id="rId14"/>
    <sheet name="IFR 20.70" sheetId="14" state="visible" r:id="rId15"/>
    <sheet name="IFR 20.72" sheetId="15" state="visible" r:id="rId16"/>
    <sheet name="IFR 20.75" sheetId="16" state="visible" r:id="rId17"/>
    <sheet name="IFR 20.80" sheetId="17" state="visible" r:id="rId18"/>
    <sheet name="IFR 20.90" sheetId="18" state="visible" r:id="rId19"/>
    <sheet name="IFR 30.10 " sheetId="19" state="visible" r:id="rId20"/>
    <sheet name="IFR 30.11" sheetId="20" state="visible" r:id="rId21"/>
    <sheet name="IFR 30.12" sheetId="21" state="visible" r:id="rId22"/>
    <sheet name="IFR 30.20" sheetId="22" state="visible" r:id="rId23"/>
    <sheet name="IFR 30.21" sheetId="23" state="visible" r:id="rId24"/>
    <sheet name="IFR 30.30" sheetId="24" state="visible" r:id="rId25"/>
    <sheet name="IFR 30.40" sheetId="25" state="visible" r:id="rId26"/>
    <sheet name="IFR 30.50" sheetId="26" state="visible" r:id="rId27"/>
    <sheet name="IFR 30.60" sheetId="27" state="visible" r:id="rId28"/>
    <sheet name="IFR 30.61" sheetId="28" state="visible" r:id="rId29"/>
    <sheet name="IFR 30.70" sheetId="29" state="visible" r:id="rId30"/>
    <sheet name="IFR 30.80" sheetId="30" state="visible" r:id="rId31"/>
    <sheet name="IFR 40.10" sheetId="31" state="visible" r:id="rId32"/>
    <sheet name="IFR 40.20" sheetId="32" state="visible" r:id="rId33"/>
    <sheet name="IFR 40.30 and .40" sheetId="33" state="visible" r:id="rId34"/>
    <sheet name="IFR 40.50" sheetId="34" state="visible" r:id="rId35"/>
    <sheet name="IFR 41.10" sheetId="35" state="visible" r:id="rId36"/>
    <sheet name="IFR 41.20" sheetId="36" state="visible" r:id="rId37"/>
    <sheet name="IFR 41.30 and .40" sheetId="37" state="visible" r:id="rId38"/>
    <sheet name="IFR 41.50" sheetId="38" state="visible" r:id="rId39"/>
    <sheet name="IFR 42.10" sheetId="39" state="visible" r:id="rId40"/>
    <sheet name="IFR 42.20" sheetId="40" state="visible" r:id="rId41"/>
    <sheet name="IFR 42.30 and .40" sheetId="41" state="visible" r:id="rId42"/>
    <sheet name="IFR 42.50" sheetId="42" state="visible" r:id="rId43"/>
    <sheet name="IFR 45.00" sheetId="43" state="visible" r:id="rId44"/>
    <sheet name="IFR 50.10" sheetId="44" state="visible" r:id="rId45"/>
    <sheet name="IFR 55.10" sheetId="45" state="visible" r:id="rId46"/>
    <sheet name="IFR 60.10" sheetId="46" state="visible" r:id="rId47"/>
    <sheet name="IFR 60.20" sheetId="47" state="visible" r:id="rId48"/>
    <sheet name="IFR 60.21 " sheetId="48" state="visible" r:id="rId49"/>
    <sheet name="IFR 60.30" sheetId="49" state="visible" r:id="rId50"/>
    <sheet name="IFR 60.40" sheetId="50" state="visible" r:id="rId51"/>
    <sheet name="IFR 60.50" sheetId="51" state="visible" r:id="rId52"/>
    <sheet name="IFR 70.20" sheetId="52" state="visible" r:id="rId53"/>
    <sheet name="IFR 70.20 (RE)" sheetId="53" state="visible" r:id="rId54"/>
    <sheet name="IFR 70.30" sheetId="54" state="visible" r:id="rId55"/>
    <sheet name="IFR 70.30(RE)" sheetId="55" state="visible" r:id="rId56"/>
    <sheet name="IFR 70.40" sheetId="56" state="visible" r:id="rId57"/>
    <sheet name="IFR 70.60" sheetId="57" state="visible" r:id="rId58"/>
    <sheet name="IFR 70.60(RE)" sheetId="58" state="visible" r:id="rId59"/>
    <sheet name="IFR 70.61" sheetId="59" state="visible" r:id="rId60"/>
    <sheet name="IFR 70.61(RE)" sheetId="60" state="visible" r:id="rId61"/>
    <sheet name="IFR 75.10" sheetId="61" state="visible" r:id="rId62"/>
    <sheet name="IFR 75.20" sheetId="62" state="visible" r:id="rId63"/>
    <sheet name="IFR 75.30" sheetId="63" state="visible" r:id="rId64"/>
    <sheet name="IFR 75.40" sheetId="64" state="visible" r:id="rId65"/>
    <sheet name="IFR 75.50" sheetId="65" state="visible" r:id="rId66"/>
    <sheet name="IFR 75.60" sheetId="66" state="visible" r:id="rId67"/>
    <sheet name="IFR 75.70" sheetId="67" state="visible" r:id="rId68"/>
    <sheet name="IFR 80.10" sheetId="68" state="visible" r:id="rId69"/>
    <sheet name="IFR 80.20" sheetId="69" state="visible" r:id="rId70"/>
    <sheet name="IFR 80.30" sheetId="70" state="visible" r:id="rId71"/>
    <sheet name="IFR 80.40" sheetId="71" state="visible" r:id="rId72"/>
    <sheet name="IFR 80.50" sheetId="72" state="visible" r:id="rId73"/>
    <sheet name="IFR 80.60" sheetId="73" state="visible" r:id="rId74"/>
    <sheet name="IFR 90.10" sheetId="74" state="visible" r:id="rId75"/>
    <sheet name="IFR 90.20" sheetId="75" state="visible" r:id="rId76"/>
    <sheet name="IFR 95.10" sheetId="76" state="visible" r:id="rId77"/>
    <sheet name="IFR 95.20" sheetId="77" state="visible" r:id="rId78"/>
    <sheet name="IFR100.10 and .20 " sheetId="78" state="visible" r:id="rId79"/>
    <sheet name="IFR 100.30" sheetId="79" state="visible" r:id="rId80"/>
    <sheet name="IFR 100.40" sheetId="80" state="visible" r:id="rId81"/>
    <sheet name="IFR 100.50" sheetId="81" state="visible" r:id="rId82"/>
  </sheets>
  <externalReferences>
    <externalReference r:id="rId83"/>
  </externalReferences>
  <definedNames>
    <definedName function="false" hidden="false" localSheetId="0" name="_xlnm.Print_Area" vbProcedure="false">'Cover '!$A$1:$J$52</definedName>
    <definedName function="false" hidden="false" localSheetId="3" name="_xlnm.Print_Area" vbProcedure="false">Guidance!$A$1:$K$55</definedName>
    <definedName function="false" hidden="false" localSheetId="78" name="_xlnm.Print_Area" vbProcedure="false">'IFR 100.30'!$A$1:$R$35</definedName>
    <definedName function="false" hidden="false" localSheetId="29" name="_xlnm.Print_Area" vbProcedure="false">'IFR 30.80'!$A$1:$P$40</definedName>
    <definedName function="false" hidden="false" localSheetId="30" name="_xlnm.Print_Area" vbProcedure="false">'IFR 40.10'!$A$1:$J$43</definedName>
    <definedName function="false" hidden="false" localSheetId="32" name="_xlnm.Print_Area" vbProcedure="false">'IFR 40.30 and .40'!$A$1:$J$84</definedName>
    <definedName function="false" hidden="false" localSheetId="34" name="_xlnm.Print_Area" vbProcedure="false">'IFR 41.10'!$A$1:$J$43</definedName>
    <definedName function="false" hidden="false" localSheetId="36" name="_xlnm.Print_Area" vbProcedure="false">'IFR 41.30 and .40'!$A$1:$J$84</definedName>
    <definedName function="false" hidden="false" localSheetId="38" name="_xlnm.Print_Area" vbProcedure="false">'IFR 42.10'!$A$1:$J$43</definedName>
    <definedName function="false" hidden="false" localSheetId="40" name="_xlnm.Print_Area" vbProcedure="false">'IFR 42.30 and .40'!$A$1:$J$84</definedName>
    <definedName function="false" hidden="false" localSheetId="46" name="_xlnm.Print_Area" vbProcedure="false">'IFR 60.20'!$A$1:$I$65</definedName>
    <definedName function="false" hidden="false" localSheetId="47" name="_xlnm.Print_Area" vbProcedure="false">'IFR 60.21 '!$A$1:$I$65</definedName>
    <definedName function="false" hidden="false" localSheetId="77" name="_xlnm.Print_Area" vbProcedure="false">'IFR100.10 and .20 '!$A$2:$H$136</definedName>
    <definedName function="false" hidden="false" localSheetId="2" name="_xlnm.Print_Area" vbProcedure="false">Index!$A$1:$E$122</definedName>
    <definedName function="false" hidden="false" localSheetId="1" name="_xlnm.Print_Area" vbProcedure="false">'Table of Contents'!$A$1:$H$138</definedName>
    <definedName function="false" hidden="false" name="IFR" vbProcedure="false">'[1]'!$A$1:$K$33</definedName>
    <definedName function="false" hidden="false" name="sr1page1" vbProcedure="false">#REF!</definedName>
    <definedName function="false" hidden="false" name="sr1page2" vbProcedure="false">#REF!</definedName>
    <definedName function="false" hidden="false" name="sr2" vbProcedure="false">'IFR 100.30'!$A$14:$R$36</definedName>
    <definedName function="false" hidden="false" name="sr3memo" vbProcedure="false">#REF!</definedName>
    <definedName function="false" hidden="false" name="sr3page1" vbProcedure="false">#REF!</definedName>
    <definedName function="false" hidden="false" name="sr3page2" vbProcedure="false">#REF!</definedName>
    <definedName function="false" hidden="false" name="sr3page3" vbProcedure="false">#REF!</definedName>
    <definedName function="false" hidden="false" name="sr4" vbProcedure="false">#REF!</definedName>
    <definedName function="false" hidden="false" name="sr5" vbProcedure="false">#REF!</definedName>
    <definedName function="false" hidden="false" name="sr6page1" vbProcedure="false">#REF!</definedName>
    <definedName function="false" hidden="false" name="sr6page2" vbProcedure="false">#REF!</definedName>
    <definedName function="false" hidden="false" name="sr6page3" vbProcedure="false">#REF!</definedName>
    <definedName function="false" hidden="false" localSheetId="0" name="Z_0018DE7A_2A12_41D9_A6DC_D5782C59656B__wvu_PrintArea" vbProcedure="false">'Cover '!$A$1:$J$52</definedName>
    <definedName function="false" hidden="false" localSheetId="1" name="Z_0018DE7A_2A12_41D9_A6DC_D5782C59656B__wvu_PrintArea" vbProcedure="false">'Table of Contents'!$A$1:$H$138</definedName>
    <definedName function="false" hidden="false" localSheetId="3" name="Z_0018DE7A_2A12_41D9_A6DC_D5782C59656B__wvu_Cols" vbProcedure="false">Guidance!$K:$K</definedName>
    <definedName function="false" hidden="false" localSheetId="29" name="Z_0018DE7A_2A12_41D9_A6DC_D5782C59656B__wvu_Cols" vbProcedure="false">#REF!</definedName>
    <definedName function="false" hidden="false" localSheetId="29" name="Z_0018DE7A_2A12_41D9_A6DC_D5782C59656B__wvu_PrintArea" vbProcedure="false">'IFR 30.80'!$A$1:$P$40</definedName>
    <definedName function="false" hidden="false" localSheetId="30" name="Z_0018DE7A_2A12_41D9_A6DC_D5782C59656B__wvu_PrintArea" vbProcedure="false">'IFR 40.10'!$A$1:$J$43</definedName>
    <definedName function="false" hidden="false" localSheetId="34" name="Z_0018DE7A_2A12_41D9_A6DC_D5782C59656B__wvu_PrintArea" vbProcedure="false">'IFR 41.10'!$A$1:$J$43</definedName>
    <definedName function="false" hidden="false" localSheetId="38" name="Z_0018DE7A_2A12_41D9_A6DC_D5782C59656B__wvu_PrintArea" vbProcedure="false">'IFR 42.10'!$A$1:$J$43</definedName>
    <definedName function="false" hidden="false" localSheetId="55" name="sr1page1" vbProcedure="false">'[1]'!$A$1:$H$36</definedName>
    <definedName function="false" hidden="false" localSheetId="55" name="sr1page2" vbProcedure="false">'[1]'!$A$38:$H$82</definedName>
    <definedName function="false" hidden="false" localSheetId="55" name="sr3memo" vbProcedure="false">'[1]'!$A$161:$H$192</definedName>
    <definedName function="false" hidden="false" localSheetId="55" name="sr3page1" vbProcedure="false">'[1]'!$A$1:$I$59</definedName>
    <definedName function="false" hidden="false" localSheetId="55" name="sr3page2" vbProcedure="false">'[1]'!$A$61:$I$113</definedName>
    <definedName function="false" hidden="false" localSheetId="55" name="sr3page3" vbProcedure="false">'[1]'!$A$115:$I$159</definedName>
    <definedName function="false" hidden="false" localSheetId="55" name="sr4" vbProcedure="false">'[1]'!$A$1:$K$33</definedName>
    <definedName function="false" hidden="false" localSheetId="55" name="sr5" vbProcedure="false">'[1]'!$A$1:$E$75</definedName>
    <definedName function="false" hidden="false" localSheetId="55" name="sr6page1" vbProcedure="false">'[1]'!$A$1:$F$24</definedName>
    <definedName function="false" hidden="false" localSheetId="55" name="sr6page2" vbProcedure="false">'[1]'!$A$26:$F$54</definedName>
    <definedName function="false" hidden="false" localSheetId="55" name="sr6page3" vbProcedure="false">'[1]'!$A$56:$H$81</definedName>
    <definedName function="false" hidden="false" localSheetId="77" name="sr1page1" vbProcedure="false">'IFR100.10 and .20 '!$A$83:$H$109</definedName>
    <definedName function="false" hidden="false" localSheetId="77" name="sr1page2" vbProcedure="false">'IFR100.10 and .20 '!$A$14:$H$50</definedName>
    <definedName function="false" hidden="false" localSheetId="77" name="sr3memo" vbProcedure="false">#REF!</definedName>
    <definedName function="false" hidden="false" localSheetId="77" name="sr3page1" vbProcedure="false">#REF!</definedName>
    <definedName function="false" hidden="false" localSheetId="77" name="sr3page2" vbProcedure="false">#REF!</definedName>
    <definedName function="false" hidden="false" localSheetId="77" name="sr3page3" vbProcedure="false">#REF!</definedName>
    <definedName function="false" hidden="false" localSheetId="77" name="sr4" vbProcedure="false">#REF!</definedName>
    <definedName function="false" hidden="false" localSheetId="77" name="sr5" vbProcedure="false">#REF!</definedName>
    <definedName function="false" hidden="false" localSheetId="77" name="sr6page1" vbProcedure="false">#REF!</definedName>
    <definedName function="false" hidden="false" localSheetId="77" name="sr6page2" vbProcedure="false">#REF!</definedName>
    <definedName function="false" hidden="false" localSheetId="77" name="sr6pa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9" uniqueCount="1758">
  <si>
    <t xml:space="preserve"> Name of Takaful Firm</t>
  </si>
  <si>
    <t xml:space="preserve">(enter name)</t>
  </si>
  <si>
    <t xml:space="preserve"> Financial Year ended (DD/MM/YYYYY)</t>
  </si>
  <si>
    <t xml:space="preserve">(enter year end)</t>
  </si>
  <si>
    <t xml:space="preserve">T</t>
  </si>
  <si>
    <t xml:space="preserve">Insurance Firm Return (Takaful principles)</t>
  </si>
  <si>
    <t xml:space="preserve">Table of Contents</t>
  </si>
  <si>
    <t xml:space="preserve">Page</t>
  </si>
  <si>
    <t xml:space="preserve">Date Last Changed</t>
  </si>
  <si>
    <t xml:space="preserve"> Index</t>
  </si>
  <si>
    <t xml:space="preserve">10/2006</t>
  </si>
  <si>
    <t xml:space="preserve">Guidance Note</t>
  </si>
  <si>
    <t xml:space="preserve">10/2008</t>
  </si>
  <si>
    <t xml:space="preserve">Certifications</t>
  </si>
  <si>
    <t xml:space="preserve">Directors' Certificate</t>
  </si>
  <si>
    <t xml:space="preserve">10.10</t>
  </si>
  <si>
    <t xml:space="preserve">10/2007</t>
  </si>
  <si>
    <t xml:space="preserve">Directors' High-Level Controls Certificate</t>
  </si>
  <si>
    <t xml:space="preserve">10.20</t>
  </si>
  <si>
    <t xml:space="preserve">Actuary's Certificate (General Takaful)</t>
  </si>
  <si>
    <t xml:space="preserve">10.30</t>
  </si>
  <si>
    <t xml:space="preserve">Actuary's Certificate (Family Takaful))</t>
  </si>
  <si>
    <t xml:space="preserve">10.31</t>
  </si>
  <si>
    <t xml:space="preserve">General Information</t>
  </si>
  <si>
    <t xml:space="preserve">Company Information  </t>
  </si>
  <si>
    <t xml:space="preserve">20.10</t>
  </si>
  <si>
    <t xml:space="preserve">Corporate Organisation Chart</t>
  </si>
  <si>
    <t xml:space="preserve">20.20</t>
  </si>
  <si>
    <t xml:space="preserve">Shares</t>
  </si>
  <si>
    <t xml:space="preserve">20.30</t>
  </si>
  <si>
    <t xml:space="preserve">Shareholders</t>
  </si>
  <si>
    <t xml:space="preserve">20.40</t>
  </si>
  <si>
    <t xml:space="preserve">Shari'a Supervisory Board</t>
  </si>
  <si>
    <t xml:space="preserve">20.45</t>
  </si>
  <si>
    <t xml:space="preserve">Close Links</t>
  </si>
  <si>
    <t xml:space="preserve">20.50</t>
  </si>
  <si>
    <t xml:space="preserve">Summary Financial Position</t>
  </si>
  <si>
    <t xml:space="preserve">20.60</t>
  </si>
  <si>
    <t xml:space="preserve">Statement of Policyholders' Revenue and Expenses (General Takaful)</t>
  </si>
  <si>
    <t xml:space="preserve">20.70</t>
  </si>
  <si>
    <t xml:space="preserve">Statement of Policyholders' Revenue and Expenses (Family Takaful)</t>
  </si>
  <si>
    <t xml:space="preserve">20.72</t>
  </si>
  <si>
    <t xml:space="preserve">Profit and loss account (Shareholders)</t>
  </si>
  <si>
    <t xml:space="preserve">20.75</t>
  </si>
  <si>
    <t xml:space="preserve">General Business - Key Ratios</t>
  </si>
  <si>
    <t xml:space="preserve">20.80</t>
  </si>
  <si>
    <t xml:space="preserve">Family Takaful Business - Key Ratios</t>
  </si>
  <si>
    <t xml:space="preserve">20.90</t>
  </si>
  <si>
    <t xml:space="preserve">Statutory Compliance</t>
  </si>
  <si>
    <t xml:space="preserve">Supplementary Statement of Solvency</t>
  </si>
  <si>
    <t xml:space="preserve">30.10</t>
  </si>
  <si>
    <t xml:space="preserve">Statement of Solvency -- General Takaful</t>
  </si>
  <si>
    <t xml:space="preserve">30.11</t>
  </si>
  <si>
    <t xml:space="preserve">Statement of Solvency -- Family Takaful</t>
  </si>
  <si>
    <t xml:space="preserve">30.12</t>
  </si>
  <si>
    <t xml:space="preserve">Capital Available -- Shareholder fund</t>
  </si>
  <si>
    <t xml:space="preserve">30.20</t>
  </si>
  <si>
    <t xml:space="preserve">General Business: calculation of RSM - Premium Basis</t>
  </si>
  <si>
    <t xml:space="preserve">30.30</t>
  </si>
  <si>
    <t xml:space="preserve">General Business: calculation of RSM - Claims Basis</t>
  </si>
  <si>
    <t xml:space="preserve">30.40</t>
  </si>
  <si>
    <t xml:space="preserve">General Business: Statement of Required Minimum Margin</t>
  </si>
  <si>
    <t xml:space="preserve">30.50</t>
  </si>
  <si>
    <t xml:space="preserve">Family Takaful Business: Required Minimum Solvency</t>
  </si>
  <si>
    <t xml:space="preserve">30.60</t>
  </si>
  <si>
    <t xml:space="preserve">General Business: Summary Currency B/S</t>
  </si>
  <si>
    <t xml:space="preserve">30.70</t>
  </si>
  <si>
    <t xml:space="preserve">Family Takaful Business: Summary Currency B/S</t>
  </si>
  <si>
    <t xml:space="preserve">30.80</t>
  </si>
  <si>
    <t xml:space="preserve">Analysis of Valuation and Admissibility of Assets (Shareholder Fund))</t>
  </si>
  <si>
    <t xml:space="preserve">Investments in Subsidiaries and Associates</t>
  </si>
  <si>
    <t xml:space="preserve">40.10</t>
  </si>
  <si>
    <t xml:space="preserve">Other Investments</t>
  </si>
  <si>
    <t xml:space="preserve">40.20</t>
  </si>
  <si>
    <t xml:space="preserve">Reinsurance Assets, Receivables</t>
  </si>
  <si>
    <t xml:space="preserve">40.30</t>
  </si>
  <si>
    <t xml:space="preserve">Other Assets</t>
  </si>
  <si>
    <t xml:space="preserve">40.40</t>
  </si>
  <si>
    <t xml:space="preserve">Counterparty Limits</t>
  </si>
  <si>
    <t xml:space="preserve">40.50</t>
  </si>
  <si>
    <t xml:space="preserve">IFR (T) Form</t>
  </si>
  <si>
    <t xml:space="preserve"> October 2008</t>
  </si>
  <si>
    <t xml:space="preserve">Table of Contents 1.0</t>
  </si>
  <si>
    <t xml:space="preserve">(Next Page is Table of Contents 1.1)</t>
  </si>
  <si>
    <t xml:space="preserve">Table of Contents (Continued)</t>
  </si>
  <si>
    <t xml:space="preserve">Dale Last Changed</t>
  </si>
  <si>
    <t xml:space="preserve">Analysis of Valuation and Admissibility of Assets  (General Takaful Fund)</t>
  </si>
  <si>
    <t xml:space="preserve">41.10</t>
  </si>
  <si>
    <t xml:space="preserve">41.20</t>
  </si>
  <si>
    <t xml:space="preserve">41.30</t>
  </si>
  <si>
    <t xml:space="preserve">41.40</t>
  </si>
  <si>
    <t xml:space="preserve">41.50</t>
  </si>
  <si>
    <t xml:space="preserve">Analysis of Valuation and Admissibility of Assets (other than linked to long-term liabilities) (Family Takaful Fund)</t>
  </si>
  <si>
    <t xml:space="preserve">42.10</t>
  </si>
  <si>
    <t xml:space="preserve">42.20</t>
  </si>
  <si>
    <t xml:space="preserve">42.30</t>
  </si>
  <si>
    <t xml:space="preserve">42.40</t>
  </si>
  <si>
    <t xml:space="preserve">42.50</t>
  </si>
  <si>
    <t xml:space="preserve">Calculation of Insurance Business Amount</t>
  </si>
  <si>
    <t xml:space="preserve">45.00</t>
  </si>
  <si>
    <t xml:space="preserve">Analysis of Valuation and Admissibility of Assets linked to long-term liabilities</t>
  </si>
  <si>
    <t xml:space="preserve">50.10</t>
  </si>
  <si>
    <t xml:space="preserve">Reconciliation to Asset Values Determined under Volume 3</t>
  </si>
  <si>
    <t xml:space="preserve">55.10</t>
  </si>
  <si>
    <t xml:space="preserve">Miscellaneous Assets and Liabilities</t>
  </si>
  <si>
    <t xml:space="preserve">Traded Derivative Contracts</t>
  </si>
  <si>
    <t xml:space="preserve">60.10</t>
  </si>
  <si>
    <t xml:space="preserve">Aged Analysis of Receivables (General Takaful)</t>
  </si>
  <si>
    <t xml:space="preserve">60.20</t>
  </si>
  <si>
    <t xml:space="preserve">Aged Analysis of Receivables (Family Takaful)</t>
  </si>
  <si>
    <t xml:space="preserve">60.21</t>
  </si>
  <si>
    <t xml:space="preserve">General Business: Liabilities</t>
  </si>
  <si>
    <t xml:space="preserve">60.30</t>
  </si>
  <si>
    <t xml:space="preserve">Family Takaful Business: Liabilities</t>
  </si>
  <si>
    <t xml:space="preserve">60.40</t>
  </si>
  <si>
    <t xml:space="preserve">Shareholders: Liabilities</t>
  </si>
  <si>
    <t xml:space="preserve">60.50</t>
  </si>
  <si>
    <t xml:space="preserve">October 2008</t>
  </si>
  <si>
    <t xml:space="preserve">Table of Contents 1.1</t>
  </si>
  <si>
    <t xml:space="preserve">(Next Page is Table of Contents 1.2)</t>
  </si>
  <si>
    <t xml:space="preserve">Premiums, Claims and Commission Analysis</t>
  </si>
  <si>
    <t xml:space="preserve">General Business: Analysis of Contributions</t>
  </si>
  <si>
    <t xml:space="preserve">70.20</t>
  </si>
  <si>
    <t xml:space="preserve">General Business: Analysis of Contributions(Pure Retakaful Only)</t>
  </si>
  <si>
    <t xml:space="preserve">70.20(RE)</t>
  </si>
  <si>
    <t xml:space="preserve">General Business: Analysis of Claims</t>
  </si>
  <si>
    <t xml:space="preserve">70.30</t>
  </si>
  <si>
    <r>
      <rPr>
        <sz val="12"/>
        <rFont val="Arial"/>
        <family val="2"/>
      </rPr>
      <t xml:space="preserve">General Business: Analysis of Claims</t>
    </r>
    <r>
      <rPr>
        <sz val="10"/>
        <rFont val="Arial"/>
        <family val="2"/>
      </rPr>
      <t xml:space="preserve">(Pure Retakaful Only)</t>
    </r>
  </si>
  <si>
    <t xml:space="preserve">70.30 (RE)</t>
  </si>
  <si>
    <t xml:space="preserve">General Business: Commissions</t>
  </si>
  <si>
    <t xml:space="preserve">70.40</t>
  </si>
  <si>
    <t xml:space="preserve">01/2007</t>
  </si>
  <si>
    <t xml:space="preserve">General Business: Analysis of net claims paid and unpaid</t>
  </si>
  <si>
    <t xml:space="preserve">70.60</t>
  </si>
  <si>
    <t xml:space="preserve">General Business: Analysis of net claims paid and unpaid (Pure Retakaful Only)</t>
  </si>
  <si>
    <t xml:space="preserve">70.60 (RE)</t>
  </si>
  <si>
    <t xml:space="preserve">General Business: Analysis of gross claims paid and unpaid</t>
  </si>
  <si>
    <t xml:space="preserve">70.61</t>
  </si>
  <si>
    <t xml:space="preserve">General Business: Analysis of gross claims paid and unpaid (Pure Retakaful Only)</t>
  </si>
  <si>
    <t xml:space="preserve">70.61 (RE)</t>
  </si>
  <si>
    <t xml:space="preserve">Family Takaful Business: Revenue Account</t>
  </si>
  <si>
    <t xml:space="preserve">75.10</t>
  </si>
  <si>
    <t xml:space="preserve">Family Takaful Business: Analysis of Contributions and Expenses</t>
  </si>
  <si>
    <t xml:space="preserve">75.20</t>
  </si>
  <si>
    <t xml:space="preserve">Family Takaful Business: Analysis of Claims</t>
  </si>
  <si>
    <t xml:space="preserve">75.30</t>
  </si>
  <si>
    <t xml:space="preserve">Family Takaful Business: Summary of Changes</t>
  </si>
  <si>
    <t xml:space="preserve">75.40</t>
  </si>
  <si>
    <t xml:space="preserve">Family Takaful Business: Analysis of New FamilyTakaful Business</t>
  </si>
  <si>
    <t xml:space="preserve">75.50</t>
  </si>
  <si>
    <t xml:space="preserve">Family Takaful Business: Valuation Result and Distribution of Surplus</t>
  </si>
  <si>
    <t xml:space="preserve">75.60</t>
  </si>
  <si>
    <r>
      <rPr>
        <sz val="12"/>
        <rFont val="Arial"/>
        <family val="2"/>
      </rPr>
      <t xml:space="preserve">Family Takaful Business: Valuation Summary of non</t>
    </r>
    <r>
      <rPr>
        <sz val="12"/>
        <color rgb="FFFF0000"/>
        <rFont val="Arial"/>
        <family val="2"/>
      </rPr>
      <t xml:space="preserve">-</t>
    </r>
    <r>
      <rPr>
        <sz val="12"/>
        <rFont val="Arial"/>
        <family val="2"/>
      </rPr>
      <t xml:space="preserve">linked Contracts</t>
    </r>
  </si>
  <si>
    <t xml:space="preserve">75.70</t>
  </si>
  <si>
    <t xml:space="preserve">Family Takaful Business: Analysis of linked Business</t>
  </si>
  <si>
    <t xml:space="preserve">Summarised Balance Sheet for Internal Linked Funds</t>
  </si>
  <si>
    <t xml:space="preserve">80.10</t>
  </si>
  <si>
    <t xml:space="preserve">Aggregate revenue account for internal unit linked funds</t>
  </si>
  <si>
    <t xml:space="preserve">80.20</t>
  </si>
  <si>
    <t xml:space="preserve">Valuation Summary of accumulating with profit policies</t>
  </si>
  <si>
    <t xml:space="preserve">80.30</t>
  </si>
  <si>
    <t xml:space="preserve">Valuation summary of property linked contracts</t>
  </si>
  <si>
    <t xml:space="preserve">80.40</t>
  </si>
  <si>
    <t xml:space="preserve">Valuation summary of index contracts</t>
  </si>
  <si>
    <t xml:space="preserve">80.50</t>
  </si>
  <si>
    <t xml:space="preserve">Units in internal linked funds</t>
  </si>
  <si>
    <t xml:space="preserve">80.60</t>
  </si>
  <si>
    <t xml:space="preserve">Reinsurance Exhibits</t>
  </si>
  <si>
    <t xml:space="preserve">Analysis of major reinsurers</t>
  </si>
  <si>
    <t xml:space="preserve">90.10</t>
  </si>
  <si>
    <t xml:space="preserve">Analysis of types of reinsurance: Contributions and claims </t>
  </si>
  <si>
    <t xml:space="preserve">90.20</t>
  </si>
  <si>
    <t xml:space="preserve">Captive Exhibits</t>
  </si>
  <si>
    <t xml:space="preserve">Additional Information required for C1 and C2 insurance firms</t>
  </si>
  <si>
    <t xml:space="preserve">95.10</t>
  </si>
  <si>
    <t xml:space="preserve">95.20</t>
  </si>
  <si>
    <t xml:space="preserve">Statistical Information</t>
  </si>
  <si>
    <t xml:space="preserve">Assets</t>
  </si>
  <si>
    <t xml:space="preserve">100.10</t>
  </si>
  <si>
    <t xml:space="preserve">Liabilities</t>
  </si>
  <si>
    <t xml:space="preserve">100.20</t>
  </si>
  <si>
    <t xml:space="preserve">Contributions, Claims and Policies issued</t>
  </si>
  <si>
    <t xml:space="preserve">100.30</t>
  </si>
  <si>
    <t xml:space="preserve">Annual Manpower Survey</t>
  </si>
  <si>
    <t xml:space="preserve">100.40</t>
  </si>
  <si>
    <t xml:space="preserve">Coordinated Portfolio Investment Survey</t>
  </si>
  <si>
    <t xml:space="preserve">100.50</t>
  </si>
  <si>
    <t xml:space="preserve">Table of Contents 1.2</t>
  </si>
  <si>
    <t xml:space="preserve">(Next Page is Index)</t>
  </si>
  <si>
    <t xml:space="preserve">Index</t>
  </si>
  <si>
    <t xml:space="preserve">Description</t>
  </si>
  <si>
    <t xml:space="preserve">General</t>
  </si>
  <si>
    <t xml:space="preserve">Family</t>
  </si>
  <si>
    <t xml:space="preserve">Composite</t>
  </si>
  <si>
    <t xml:space="preserve">x</t>
  </si>
  <si>
    <t xml:space="preserve">Directors' High-level Control Certificate</t>
  </si>
  <si>
    <t xml:space="preserve">Actuary's Certificate (Family Takaful)</t>
  </si>
  <si>
    <t xml:space="preserve">Company Information</t>
  </si>
  <si>
    <t xml:space="preserve">Corporate Organisation Chart </t>
  </si>
  <si>
    <t xml:space="preserve">General Business - Key Ratios [under development]</t>
  </si>
  <si>
    <t xml:space="preserve">Family Takaful Business - Key Ratios [under development]</t>
  </si>
  <si>
    <t xml:space="preserve">Capital Available -- Shareholder Fund</t>
  </si>
  <si>
    <t xml:space="preserve">Family takaful Business: Liabilities</t>
  </si>
  <si>
    <t xml:space="preserve">Index 1.0</t>
  </si>
  <si>
    <t xml:space="preserve">Next Page is Index 1.1</t>
  </si>
  <si>
    <t xml:space="preserve">Long-term</t>
  </si>
  <si>
    <t xml:space="preserve">Premiums, Claims and Commission Analysis </t>
  </si>
  <si>
    <t xml:space="preserve">General Business: Analysis of Premiums</t>
  </si>
  <si>
    <t xml:space="preserve">General Business: Analysis of Premiums (Pure Retakaful Only)</t>
  </si>
  <si>
    <t xml:space="preserve">70.30(RE)</t>
  </si>
  <si>
    <t xml:space="preserve">General Business: Analysis of Claims (Pure Retakaful Only)</t>
  </si>
  <si>
    <t xml:space="preserve">70.60(RE)</t>
  </si>
  <si>
    <t xml:space="preserve">70.61(RE)</t>
  </si>
  <si>
    <t xml:space="preserve">Family Takaful Business: Analysis of New Family takaful business</t>
  </si>
  <si>
    <r>
      <rPr>
        <sz val="10"/>
        <rFont val="Arial"/>
        <family val="2"/>
      </rPr>
      <t xml:space="preserve">Family Takaful Business: Valuation Summary of non</t>
    </r>
    <r>
      <rPr>
        <sz val="10"/>
        <color rgb="FFFF0000"/>
        <rFont val="Arial"/>
        <family val="2"/>
      </rPr>
      <t xml:space="preserve">-</t>
    </r>
    <r>
      <rPr>
        <sz val="10"/>
        <rFont val="Arial"/>
        <family val="2"/>
      </rPr>
      <t xml:space="preserve">linked Contracts</t>
    </r>
  </si>
  <si>
    <t xml:space="preserve">Analysis of types of reinsurance: Contributions and claims</t>
  </si>
  <si>
    <t xml:space="preserve">Captives Only</t>
  </si>
  <si>
    <t xml:space="preserve">Index 1.1</t>
  </si>
  <si>
    <t xml:space="preserve">Next Page is Guidance</t>
  </si>
  <si>
    <t xml:space="preserve">IFR (T) Form </t>
  </si>
  <si>
    <t xml:space="preserve">               October 2008</t>
  </si>
  <si>
    <t xml:space="preserve">                    (Next Page is IFR 10.10)</t>
  </si>
  <si>
    <t xml:space="preserve"> Financial Year ended </t>
  </si>
  <si>
    <t xml:space="preserve">              October 2007</t>
  </si>
  <si>
    <t xml:space="preserve">Section IFR 10.10</t>
  </si>
  <si>
    <t xml:space="preserve">                    (Next Page is IFR 10.20)</t>
  </si>
  <si>
    <t xml:space="preserve">Directors' High-level Controls Certificate</t>
  </si>
  <si>
    <t xml:space="preserve">IFR (C) Form</t>
  </si>
  <si>
    <t xml:space="preserve">               October 2006</t>
  </si>
  <si>
    <t xml:space="preserve">Section IFR 10.20</t>
  </si>
  <si>
    <t xml:space="preserve">                    (Next Page is IFR 10.30)</t>
  </si>
  <si>
    <t xml:space="preserve">              October 2006</t>
  </si>
  <si>
    <t xml:space="preserve">              October 2008</t>
  </si>
  <si>
    <t xml:space="preserve">Section IFR 10.30</t>
  </si>
  <si>
    <t xml:space="preserve">                    (Next Page is IFR 10.31)</t>
  </si>
  <si>
    <t xml:space="preserve">Section IFR 10.31</t>
  </si>
  <si>
    <t xml:space="preserve">                    (Next Page is IFR 20.10)</t>
  </si>
  <si>
    <t xml:space="preserve">Company name</t>
  </si>
  <si>
    <t xml:space="preserve">Date of Registration</t>
  </si>
  <si>
    <t xml:space="preserve">______</t>
  </si>
  <si>
    <t xml:space="preserve">Website address</t>
  </si>
  <si>
    <t xml:space="preserve">Commercial Registration No. </t>
  </si>
  <si>
    <t xml:space="preserve">Previous names</t>
  </si>
  <si>
    <t xml:space="preserve">Date of change:</t>
  </si>
  <si>
    <t xml:space="preserve">Is company a single person company?</t>
  </si>
  <si>
    <t xml:space="preserve">yes </t>
  </si>
  <si>
    <t xml:space="preserve">no</t>
  </si>
  <si>
    <t xml:space="preserve">Country of incorporation</t>
  </si>
  <si>
    <t xml:space="preserve">Address of registered head office</t>
  </si>
  <si>
    <t xml:space="preserve">Telephone:</t>
  </si>
  <si>
    <t xml:space="preserve">Fax:</t>
  </si>
  <si>
    <t xml:space="preserve">Address of registered office in Bahrain </t>
  </si>
  <si>
    <t xml:space="preserve">P.O.Box</t>
  </si>
  <si>
    <t xml:space="preserve">(if different from above)</t>
  </si>
  <si>
    <t xml:space="preserve">Address in Bahrain for delivery of </t>
  </si>
  <si>
    <t xml:space="preserve">documents</t>
  </si>
  <si>
    <t xml:space="preserve">(No. of Building, Road, Block)</t>
  </si>
  <si>
    <t xml:space="preserve">7A</t>
  </si>
  <si>
    <t xml:space="preserve">Name of Compliance Officer:</t>
  </si>
  <si>
    <t xml:space="preserve">Telephone number:</t>
  </si>
  <si>
    <t xml:space="preserve">Date appointed:</t>
  </si>
  <si>
    <t xml:space="preserve">                        January 2007</t>
  </si>
  <si>
    <t xml:space="preserve">Section IFR 20.10</t>
  </si>
  <si>
    <t xml:space="preserve">                              (Next Page is IFR 20.11)</t>
  </si>
  <si>
    <t xml:space="preserve">Company Information (continued)</t>
  </si>
  <si>
    <r>
      <rPr>
        <sz val="12"/>
        <rFont val="Arial"/>
        <family val="2"/>
      </rPr>
      <t xml:space="preserve">Name of </t>
    </r>
    <r>
      <rPr>
        <b val="true"/>
        <sz val="12"/>
        <rFont val="Arial"/>
        <family val="2"/>
      </rPr>
      <t xml:space="preserve">Chief Executive/General Manager</t>
    </r>
  </si>
  <si>
    <t xml:space="preserve">Directors</t>
  </si>
  <si>
    <t xml:space="preserve">Date appointed</t>
  </si>
  <si>
    <t xml:space="preserve">Non-Exec</t>
  </si>
  <si>
    <t xml:space="preserve">Independ</t>
  </si>
  <si>
    <t xml:space="preserve">Chairman</t>
  </si>
  <si>
    <t xml:space="preserve">Chief Executive</t>
  </si>
  <si>
    <t xml:space="preserve">Director</t>
  </si>
  <si>
    <t xml:space="preserve">Name and address of external auditors</t>
  </si>
  <si>
    <t xml:space="preserve">Date of original appointment:</t>
  </si>
  <si>
    <t xml:space="preserve">Telephone</t>
  </si>
  <si>
    <t xml:space="preserve">Fax</t>
  </si>
  <si>
    <t xml:space="preserve">E-mail</t>
  </si>
  <si>
    <t xml:space="preserve">Name of audit partner</t>
  </si>
  <si>
    <t xml:space="preserve">Name and title of company contact in respect of this Return:</t>
  </si>
  <si>
    <t xml:space="preserve">Name </t>
  </si>
  <si>
    <t xml:space="preserve">Title</t>
  </si>
  <si>
    <t xml:space="preserve">Facsimile number:</t>
  </si>
  <si>
    <t xml:space="preserve">Address</t>
  </si>
  <si>
    <t xml:space="preserve">E-mail:</t>
  </si>
  <si>
    <t xml:space="preserve">Name of Money Laundering Reporting Officer (MLRO):</t>
  </si>
  <si>
    <t xml:space="preserve">Name and address of actuary:</t>
  </si>
  <si>
    <t xml:space="preserve">             October 2008</t>
  </si>
  <si>
    <t xml:space="preserve">Section IFR 20.11</t>
  </si>
  <si>
    <t xml:space="preserve">                    (Next Page is IFR 20.12)</t>
  </si>
  <si>
    <t xml:space="preserve">14</t>
  </si>
  <si>
    <t xml:space="preserve">Have there been any amendments to the instruments of incorporation/by-laws since the date of filing the last IFR?</t>
  </si>
  <si>
    <t xml:space="preserve">If yes, please summarise</t>
  </si>
  <si>
    <t xml:space="preserve">15</t>
  </si>
  <si>
    <t xml:space="preserve">Have there been any substantial changes in ownership since the date of filing the last IFR? (refer to Instructions)</t>
  </si>
  <si>
    <t xml:space="preserve">yes</t>
  </si>
  <si>
    <t xml:space="preserve">If yes, give details</t>
  </si>
  <si>
    <t xml:space="preserve">16</t>
  </si>
  <si>
    <r>
      <rPr>
        <b val="true"/>
        <sz val="12"/>
        <rFont val="Arial"/>
        <family val="2"/>
      </rPr>
      <t xml:space="preserve">( For Bahraini Takaful firms) </t>
    </r>
    <r>
      <rPr>
        <sz val="12"/>
        <rFont val="Arial"/>
        <family val="2"/>
      </rPr>
      <t xml:space="preserve">Is the Takaful firm licensed to transact business in any foreign jurisdiction?</t>
    </r>
  </si>
  <si>
    <t xml:space="preserve">If yes, please provide details in chart below:</t>
  </si>
  <si>
    <t xml:space="preserve">Foreign Jurisdiction</t>
  </si>
  <si>
    <t xml:space="preserve">Date of Licensing</t>
  </si>
  <si>
    <t xml:space="preserve">Net Premiums Written</t>
  </si>
  <si>
    <t xml:space="preserve">Deposits held by Regulatory Authorities</t>
  </si>
  <si>
    <t xml:space="preserve">BD'000</t>
  </si>
  <si>
    <t xml:space="preserve">             October 2006</t>
  </si>
  <si>
    <t xml:space="preserve">Section IFR 20.12</t>
  </si>
  <si>
    <t xml:space="preserve">                    (Next Page is IFR 20.13)</t>
  </si>
  <si>
    <t xml:space="preserve">Has the Takaful firm entered into any material outsourcing arrangements (refer to RM-7)?</t>
  </si>
  <si>
    <t xml:space="preserve">17</t>
  </si>
  <si>
    <t xml:space="preserve">If yes, please give details:</t>
  </si>
  <si>
    <t xml:space="preserve">Outsource Provider</t>
  </si>
  <si>
    <t xml:space="preserve">Details</t>
  </si>
  <si>
    <t xml:space="preserve">Name</t>
  </si>
  <si>
    <t xml:space="preserve">Type of service</t>
  </si>
  <si>
    <t xml:space="preserve">Close link</t>
  </si>
  <si>
    <t xml:space="preserve">18</t>
  </si>
  <si>
    <t xml:space="preserve">Were any of the assets of the Takaful firm pledged as security or lodged as collateral at year-end?</t>
  </si>
  <si>
    <t xml:space="preserve">If yes, please provide details (see Intructions)</t>
  </si>
  <si>
    <t xml:space="preserve">19</t>
  </si>
  <si>
    <t xml:space="preserve">Has the takaful firm been involved in any transactions relating to derivative instruments (e.g. forwards, futures, swaps or options contracts) or any other off-balance sheet instruments during the year?</t>
  </si>
  <si>
    <t xml:space="preserve">If yes, IFR 60.10 should be completed accordingly</t>
  </si>
  <si>
    <t xml:space="preserve">Section IFR 20.13</t>
  </si>
  <si>
    <t xml:space="preserve">                    (Next Page is IFR 20.20)</t>
  </si>
  <si>
    <t xml:space="preserve">Insurance Firm Return (takaful principles)</t>
  </si>
  <si>
    <t xml:space="preserve">Corporate organisation Chart</t>
  </si>
  <si>
    <t xml:space="preserve">Attach corporate organisation chart identifying all persons in controlled functions as defined in Paragraph AU-1.2.2</t>
  </si>
  <si>
    <t xml:space="preserve">Section IFR 20.20</t>
  </si>
  <si>
    <t xml:space="preserve">                    (Next Page is IFR 20.30)</t>
  </si>
  <si>
    <t xml:space="preserve">Class and Full Description</t>
  </si>
  <si>
    <t xml:space="preserve">Authorised</t>
  </si>
  <si>
    <t xml:space="preserve">Issued</t>
  </si>
  <si>
    <t xml:space="preserve">Number</t>
  </si>
  <si>
    <t xml:space="preserve">Amount</t>
  </si>
  <si>
    <t xml:space="preserve">Amount </t>
  </si>
  <si>
    <t xml:space="preserve">Paid</t>
  </si>
  <si>
    <t xml:space="preserve">Unpaid</t>
  </si>
  <si>
    <t xml:space="preserve">Common</t>
  </si>
  <si>
    <t xml:space="preserve">01</t>
  </si>
  <si>
    <t xml:space="preserve">02</t>
  </si>
  <si>
    <t xml:space="preserve">03</t>
  </si>
  <si>
    <t xml:space="preserve">Preferred</t>
  </si>
  <si>
    <t xml:space="preserve">04</t>
  </si>
  <si>
    <t xml:space="preserve">05</t>
  </si>
  <si>
    <t xml:space="preserve">06</t>
  </si>
  <si>
    <t xml:space="preserve">                        October 2006</t>
  </si>
  <si>
    <t xml:space="preserve">Section IFR 20.30</t>
  </si>
  <si>
    <t xml:space="preserve">                              (Next Page is IFR 20.40)</t>
  </si>
  <si>
    <t xml:space="preserve">Location</t>
  </si>
  <si>
    <t xml:space="preserve">Number of</t>
  </si>
  <si>
    <t xml:space="preserve">% of Voting</t>
  </si>
  <si>
    <t xml:space="preserve">(Country)</t>
  </si>
  <si>
    <t xml:space="preserve">Shares held</t>
  </si>
  <si>
    <t xml:space="preserve">Rights</t>
  </si>
  <si>
    <t xml:space="preserve">Other Shareholders*</t>
  </si>
  <si>
    <t xml:space="preserve">100.00%</t>
  </si>
  <si>
    <t xml:space="preserve">* List all controllers as defined under section GR-5.2 and include other shareholders that are not considered controllers as one total group.</t>
  </si>
  <si>
    <t xml:space="preserve">Section IFR 20.40</t>
  </si>
  <si>
    <t xml:space="preserve">                              (Next Page is IFR 20.45)</t>
  </si>
  <si>
    <t xml:space="preserve">Date Appointed</t>
  </si>
  <si>
    <t xml:space="preserve">                                                    October 2006</t>
  </si>
  <si>
    <t xml:space="preserve">Section IFR 20.45</t>
  </si>
  <si>
    <t xml:space="preserve">                                      (Next Page is IFR 20.50)</t>
  </si>
  <si>
    <t xml:space="preserve">Attach corporate structure chart identifying all undertakings closely linked and the related percentage as defined in paragraph GR-6.2.1</t>
  </si>
  <si>
    <t xml:space="preserve">                October 2006</t>
  </si>
  <si>
    <t xml:space="preserve">Section IFR 20.50</t>
  </si>
  <si>
    <t xml:space="preserve">                    (Next Page is IFR 20.60)</t>
  </si>
  <si>
    <t xml:space="preserve">Summary Financial Position (unconsolidated)</t>
  </si>
  <si>
    <t xml:space="preserve">All Figures in BD'000</t>
  </si>
  <si>
    <t xml:space="preserve">Shareholder Fund</t>
  </si>
  <si>
    <t xml:space="preserve">As at the end of this financial year</t>
  </si>
  <si>
    <t xml:space="preserve">As at the end of the previous year</t>
  </si>
  <si>
    <t xml:space="preserve">Source</t>
  </si>
  <si>
    <t xml:space="preserve">  Form</t>
  </si>
  <si>
    <t xml:space="preserve">  Line</t>
  </si>
  <si>
    <t xml:space="preserve">  Column</t>
  </si>
  <si>
    <t xml:space="preserve">Retained Earnings</t>
  </si>
  <si>
    <t xml:space="preserve">Net Income (loss) for the financial year </t>
  </si>
  <si>
    <t xml:space="preserve">IFR 20.75</t>
  </si>
  <si>
    <t xml:space="preserve">30</t>
  </si>
  <si>
    <t xml:space="preserve">Dividends (paid and declared)</t>
  </si>
  <si>
    <t xml:space="preserve">IFR 30.21</t>
  </si>
  <si>
    <t xml:space="preserve">Other appropriations (please specify)</t>
  </si>
  <si>
    <t xml:space="preserve">Transferred to Retained Earnings (or Head Office Account) for the financial year </t>
  </si>
  <si>
    <t xml:space="preserve">Balance sheet</t>
  </si>
  <si>
    <t xml:space="preserve">ASSETS</t>
  </si>
  <si>
    <t xml:space="preserve">Total investments in group undertakings and participating interests </t>
  </si>
  <si>
    <t xml:space="preserve">IFR 40.10</t>
  </si>
  <si>
    <t xml:space="preserve">Total Investments </t>
  </si>
  <si>
    <t xml:space="preserve">IFR 40.20</t>
  </si>
  <si>
    <t xml:space="preserve">59</t>
  </si>
  <si>
    <t xml:space="preserve">[line deleted]</t>
  </si>
  <si>
    <t xml:space="preserve">Total other receivables </t>
  </si>
  <si>
    <t xml:space="preserve">IFR 40.30</t>
  </si>
  <si>
    <t xml:space="preserve">Tangible assets - Motor vehicles, computers, furniture, other plant and equipment</t>
  </si>
  <si>
    <t xml:space="preserve">IFR 40.40</t>
  </si>
  <si>
    <t xml:space="preserve">Total cash at bank and in hand </t>
  </si>
  <si>
    <t xml:space="preserve">Total prepayments and accrued income </t>
  </si>
  <si>
    <t xml:space="preserve">Total other assets </t>
  </si>
  <si>
    <t xml:space="preserve">Total Shareholders Assets (Excludes Qard Hassan)</t>
  </si>
  <si>
    <t xml:space="preserve">Total General Takaful fund assets</t>
  </si>
  <si>
    <t xml:space="preserve">IFR 41.40</t>
  </si>
  <si>
    <t xml:space="preserve">Family Takaful fund assets</t>
  </si>
  <si>
    <t xml:space="preserve">IFR 42.40</t>
  </si>
  <si>
    <t xml:space="preserve">Linked long-term assets</t>
  </si>
  <si>
    <t xml:space="preserve">IFR 50.10</t>
  </si>
  <si>
    <t xml:space="preserve">80</t>
  </si>
  <si>
    <t xml:space="preserve">TOTAL ASSETS</t>
  </si>
  <si>
    <t xml:space="preserve">LIABILITIES</t>
  </si>
  <si>
    <t xml:space="preserve">Total general Takaful liabilities</t>
  </si>
  <si>
    <t xml:space="preserve">Total technical provisions </t>
  </si>
  <si>
    <t xml:space="preserve">IFR 60.30</t>
  </si>
  <si>
    <t xml:space="preserve">Total creditors </t>
  </si>
  <si>
    <t xml:space="preserve">Provision for adverse changes </t>
  </si>
  <si>
    <t xml:space="preserve">Total General Takaful Liabilities (Excludes Qard Hassan)</t>
  </si>
  <si>
    <t xml:space="preserve">Family Takaful liabilities (Excludes Qard Hassan)</t>
  </si>
  <si>
    <t xml:space="preserve">IFR 60.40</t>
  </si>
  <si>
    <t xml:space="preserve">Total shareholder Liabilities</t>
  </si>
  <si>
    <t xml:space="preserve">IFR 60.50</t>
  </si>
  <si>
    <t xml:space="preserve">TOTAL LIABILITIES</t>
  </si>
  <si>
    <t xml:space="preserve">CAPITAL AVAILABLE (Shareholder Fund)</t>
  </si>
  <si>
    <t xml:space="preserve">Total Tier 1 Capital</t>
  </si>
  <si>
    <t xml:space="preserve">IFR 30.20</t>
  </si>
  <si>
    <t xml:space="preserve">Total Eligible Tier 2 Capital </t>
  </si>
  <si>
    <t xml:space="preserve">Total deductions from Capital</t>
  </si>
  <si>
    <t xml:space="preserve">TOTAL CAPITAL AVAILABLE (Line 70+71-72)</t>
  </si>
  <si>
    <t xml:space="preserve">TOTAL LIABILITIES AND CAPITAL AVAILABLE</t>
  </si>
  <si>
    <t xml:space="preserve">Section IFR 20.60</t>
  </si>
  <si>
    <t xml:space="preserve">                    (Next Page is IFR 20.70)</t>
  </si>
  <si>
    <t xml:space="preserve">Statement of Participants' Revenue and Expenses</t>
  </si>
  <si>
    <t xml:space="preserve">Name of Fund</t>
  </si>
  <si>
    <t xml:space="preserve">General Takaful</t>
  </si>
  <si>
    <t xml:space="preserve">Current</t>
  </si>
  <si>
    <t xml:space="preserve">Prior</t>
  </si>
  <si>
    <t xml:space="preserve">Year</t>
  </si>
  <si>
    <t xml:space="preserve">(01)</t>
  </si>
  <si>
    <t xml:space="preserve">(02)</t>
  </si>
  <si>
    <t xml:space="preserve">UNDERWRITING OPERATIONS</t>
  </si>
  <si>
    <t xml:space="preserve">Contributions Written</t>
  </si>
  <si>
    <t xml:space="preserve">Direct  ............................................................................................................................................</t>
  </si>
  <si>
    <t xml:space="preserve">Reinsurance Assumed  ...........................................................................................................................</t>
  </si>
  <si>
    <t xml:space="preserve">Gross Contributions</t>
  </si>
  <si>
    <t xml:space="preserve">Reinsurance Ceded  .......................................................................................................................</t>
  </si>
  <si>
    <r>
      <rPr>
        <b val="true"/>
        <sz val="11"/>
        <rFont val="Arial"/>
        <family val="2"/>
      </rPr>
      <t xml:space="preserve">Net Contributions Written  </t>
    </r>
    <r>
      <rPr>
        <sz val="11"/>
        <rFont val="Arial"/>
        <family val="2"/>
      </rPr>
      <t xml:space="preserve">..............................................................................................................................</t>
    </r>
  </si>
  <si>
    <t xml:space="preserve">Decrease (increase) in Unearned Contributions  ..................................................................................</t>
  </si>
  <si>
    <t xml:space="preserve">Contributions Earned</t>
  </si>
  <si>
    <t xml:space="preserve">07</t>
  </si>
  <si>
    <t xml:space="preserve">Reinsurance/Retakaful commissions</t>
  </si>
  <si>
    <t xml:space="preserve">08</t>
  </si>
  <si>
    <r>
      <rPr>
        <b val="true"/>
        <sz val="11"/>
        <rFont val="Arial"/>
        <family val="2"/>
      </rPr>
      <t xml:space="preserve">Total Underwriting Revenue </t>
    </r>
    <r>
      <rPr>
        <sz val="11"/>
        <rFont val="Arial"/>
        <family val="2"/>
      </rPr>
      <t xml:space="preserve"> ...............................................................................................................</t>
    </r>
  </si>
  <si>
    <t xml:space="preserve">10</t>
  </si>
  <si>
    <t xml:space="preserve">Claims Paid  .........................................................................................</t>
  </si>
  <si>
    <t xml:space="preserve">11</t>
  </si>
  <si>
    <t xml:space="preserve">Recovered claims from reinsurers and other parties</t>
  </si>
  <si>
    <t xml:space="preserve">Net Claims Paid</t>
  </si>
  <si>
    <t xml:space="preserve">Outstanding claims adjustment -- increase (decrease)</t>
  </si>
  <si>
    <t xml:space="preserve">Less recoverable outstanding claims from reinsurers and other parties</t>
  </si>
  <si>
    <t xml:space="preserve">Net claims incurred</t>
  </si>
  <si>
    <t xml:space="preserve">Wakala Fee (Please Indicate %        )     </t>
  </si>
  <si>
    <t xml:space="preserve">Acquisition costs</t>
  </si>
  <si>
    <t xml:space="preserve">Other underwriting expense (Please specify)</t>
  </si>
  <si>
    <t xml:space="preserve">Total Claims and Expenses  (20+21+22+23)..............................................................................................................</t>
  </si>
  <si>
    <t xml:space="preserve">Net surplus(deficit) from underwriting operations</t>
  </si>
  <si>
    <t xml:space="preserve">INVESTMENT OPERATIONS</t>
  </si>
  <si>
    <t xml:space="preserve">Investment Income  ........................................................................................................................................</t>
  </si>
  <si>
    <t xml:space="preserve">Investment Expenses  ..............................................................................................................</t>
  </si>
  <si>
    <r>
      <rPr>
        <sz val="11"/>
        <rFont val="Arial"/>
        <family val="2"/>
      </rPr>
      <t xml:space="preserve">Net Investment Income (before mudaraba share) (31-32).</t>
    </r>
    <r>
      <rPr>
        <b val="true"/>
        <sz val="11"/>
        <rFont val="Arial"/>
        <family val="2"/>
      </rPr>
      <t xml:space="preserve">...................................................................................................................</t>
    </r>
  </si>
  <si>
    <t xml:space="preserve">35</t>
  </si>
  <si>
    <t xml:space="preserve">Mudharaba share (Please indicate %       )</t>
  </si>
  <si>
    <t xml:space="preserve">Net Investment Income..........................................................................</t>
  </si>
  <si>
    <t xml:space="preserve">SURPLUS (DEFICIT) OF REVENUES OVER EXPENSES…………………….</t>
  </si>
  <si>
    <t xml:space="preserve">Section IFR 20.70</t>
  </si>
  <si>
    <t xml:space="preserve">                    (Next Page is IFR 20.72)</t>
  </si>
  <si>
    <t xml:space="preserve">FamilyTakaful</t>
  </si>
  <si>
    <t xml:space="preserve">Section IFR 20.72</t>
  </si>
  <si>
    <t xml:space="preserve">                    (Next Page is IFR 20.75)</t>
  </si>
  <si>
    <t xml:space="preserve"> Financial year ended</t>
  </si>
  <si>
    <t xml:space="preserve">This financial year</t>
  </si>
  <si>
    <t xml:space="preserve">Previous year</t>
  </si>
  <si>
    <t xml:space="preserve">Form</t>
  </si>
  <si>
    <t xml:space="preserve">Line</t>
  </si>
  <si>
    <t xml:space="preserve">Column</t>
  </si>
  <si>
    <t xml:space="preserve">Takaful fees (Transfer from the general takaful business technical account)</t>
  </si>
  <si>
    <t xml:space="preserve">IFR 20.70</t>
  </si>
  <si>
    <t xml:space="preserve">Takaful fees (Transfer from the family takaful business revenue account)</t>
  </si>
  <si>
    <t xml:space="preserve">IFR 20.72</t>
  </si>
  <si>
    <t xml:space="preserve">Income from investments</t>
  </si>
  <si>
    <t xml:space="preserve">Investment income</t>
  </si>
  <si>
    <t xml:space="preserve">Unrealised gains on investments (Market value adjustments) IAS 39</t>
  </si>
  <si>
    <t xml:space="preserve">Gains on the realisation of investments</t>
  </si>
  <si>
    <t xml:space="preserve">Investment management expenses</t>
  </si>
  <si>
    <t xml:space="preserve">Investment expenses</t>
  </si>
  <si>
    <t xml:space="preserve">Unrealised losses on investments (Market value adjustments)</t>
  </si>
  <si>
    <t xml:space="preserve">Loss on the realisation of investments</t>
  </si>
  <si>
    <t xml:space="preserve">Other income and expenses (particulars to be specified by way of supplementary note)</t>
  </si>
  <si>
    <t xml:space="preserve">Profit or loss before tax [Sum (lines 11 to 16) - (Sum Lines 17 to 19)]</t>
  </si>
  <si>
    <t xml:space="preserve">Tax on profit or loss </t>
  </si>
  <si>
    <t xml:space="preserve">Profit or loss after tax (25-26)</t>
  </si>
  <si>
    <t xml:space="preserve">Section IFR 20.75</t>
  </si>
  <si>
    <t xml:space="preserve">                    (Next Page is IFR 20.80)</t>
  </si>
  <si>
    <t xml:space="preserve">General Business - Key Ratios </t>
  </si>
  <si>
    <t xml:space="preserve">GENERAL BUSINESS</t>
  </si>
  <si>
    <t xml:space="preserve">1. Change in net writings</t>
  </si>
  <si>
    <t xml:space="preserve">2. Change in gross writings</t>
  </si>
  <si>
    <t xml:space="preserve">3. Reinsurance retention ratio</t>
  </si>
  <si>
    <t xml:space="preserve">4.Claims ratio (NCI/NPE)</t>
  </si>
  <si>
    <t xml:space="preserve">                                   October 2008</t>
  </si>
  <si>
    <t xml:space="preserve">Section IFR 20.80</t>
  </si>
  <si>
    <t xml:space="preserve">                    (Next Page is IFR 20.90)</t>
  </si>
  <si>
    <t xml:space="preserve">Family Takaful - Key Ratios</t>
  </si>
  <si>
    <t xml:space="preserve">FAMILY TAKAFUL BUSINESS</t>
  </si>
  <si>
    <t xml:space="preserve">4..Claims ratio (NCI/NPE)</t>
  </si>
  <si>
    <t xml:space="preserve">                October 2008</t>
  </si>
  <si>
    <t xml:space="preserve">Section IFR 20.90</t>
  </si>
  <si>
    <t xml:space="preserve">                    (Next Page is IFR 30.10)</t>
  </si>
  <si>
    <t xml:space="preserve"> Form</t>
  </si>
  <si>
    <t xml:space="preserve"> Line</t>
  </si>
  <si>
    <t xml:space="preserve"> Column</t>
  </si>
  <si>
    <t xml:space="preserve">GENERAL TAKAFUL BUSINESS</t>
  </si>
  <si>
    <t xml:space="preserve">Excess (deficiency) of available assets over the required minimum margin</t>
  </si>
  <si>
    <t xml:space="preserve">Name of fund</t>
  </si>
  <si>
    <t xml:space="preserve">IFR 30.11</t>
  </si>
  <si>
    <t xml:space="preserve">Aggregate sum of general takaful funds in deficit</t>
  </si>
  <si>
    <t xml:space="preserve">Excess (deficiency) of available assets over the required minimum margin (All general takaful funds) (Sum lines 11 to 16)</t>
  </si>
  <si>
    <t xml:space="preserve">FAMILY TAKAFUL</t>
  </si>
  <si>
    <t xml:space="preserve">IFR 30.12</t>
  </si>
  <si>
    <t xml:space="preserve">Aggregate sum of family takaful funds in deficit</t>
  </si>
  <si>
    <t xml:space="preserve">Loan(s) from family takaful fund to cover deficit family takaful</t>
  </si>
  <si>
    <t xml:space="preserve">Excess (deficiency) of available assets over the required minimum margin (All family takaful funds) (Sum lines 21 to 26 plus line 28)</t>
  </si>
  <si>
    <t xml:space="preserve">Aggregate excess (deficiency) for all takaful funds (Line 20+30)</t>
  </si>
  <si>
    <t xml:space="preserve">CONTINGENT CAPITAL</t>
  </si>
  <si>
    <t xml:space="preserve">Shareholder -- Available Capital</t>
  </si>
  <si>
    <t xml:space="preserve">Other - (Details specified by way of supplementary note)</t>
  </si>
  <si>
    <t xml:space="preserve">Total shareholder capital available (Lines 41+42)</t>
  </si>
  <si>
    <t xml:space="preserve">Shareholder loan(s) (capital notionally) allocated to general takaful funds</t>
  </si>
  <si>
    <t xml:space="preserve">Shareholder loan(s) (capital notionally) allocated to family takaful funds</t>
  </si>
  <si>
    <t xml:space="preserve">Total Contingent Capital after shareholder loan(s) (43-44-45)</t>
  </si>
  <si>
    <t xml:space="preserve">SUPPLEMENTARY SOLVENCY</t>
  </si>
  <si>
    <t xml:space="preserve">Excess (deficiency) of company (after shareholder loan(s)) (Lines  40+46)</t>
  </si>
  <si>
    <t xml:space="preserve">Section IFR 30.10</t>
  </si>
  <si>
    <t xml:space="preserve">                    (Next Page is IFR 30.11)</t>
  </si>
  <si>
    <t xml:space="preserve">Statement of solvency -- General Takaful</t>
  </si>
  <si>
    <t xml:space="preserve"> Name of Fund</t>
  </si>
  <si>
    <t xml:space="preserve">Total general takaful fund admissible assets</t>
  </si>
  <si>
    <t xml:space="preserve">Less: Adjustments due to Counterparty limits</t>
  </si>
  <si>
    <t xml:space="preserve">IFR 41.50</t>
  </si>
  <si>
    <t xml:space="preserve">General takaful fund liabilities(Excludes Qard Hassan) </t>
  </si>
  <si>
    <t xml:space="preserve">Unrealised Gains x 55%</t>
  </si>
  <si>
    <t xml:space="preserve">Other (Suplementary note required)</t>
  </si>
  <si>
    <t xml:space="preserve">Total fund net admissible assets available for required solvency margin (Lines 21-22-23-24+25)</t>
  </si>
  <si>
    <t xml:space="preserve">Required Minimum Margin</t>
  </si>
  <si>
    <t xml:space="preserve">Required minimum margin for general takaful</t>
  </si>
  <si>
    <t xml:space="preserve">IFR 30.50</t>
  </si>
  <si>
    <t xml:space="preserve">Excess (deficiency) of available assets over required minimum margin (Lines 26-31)</t>
  </si>
  <si>
    <t xml:space="preserve">CONTINGENT LIABILITIES</t>
  </si>
  <si>
    <t xml:space="preserve">Quantifiable contingent liabilities in respect of this takaful fund as shown in a supplementary note</t>
  </si>
  <si>
    <t xml:space="preserve">Free loan from shareholder (Qard Hassan)</t>
  </si>
  <si>
    <t xml:space="preserve">Balance of Qard Hassan brought forward</t>
  </si>
  <si>
    <t xml:space="preserve">Increase in Qard Hassan (new loan)</t>
  </si>
  <si>
    <t xml:space="preserve">Decrease in Qard Hassan (repayment)</t>
  </si>
  <si>
    <t xml:space="preserve">Balance of Qard Hassan at end of financial year (Lines 50+51-52)</t>
  </si>
  <si>
    <t xml:space="preserve">Section IFR 30.11</t>
  </si>
  <si>
    <t xml:space="preserve">                    (Next Page is IFR 30.12)</t>
  </si>
  <si>
    <t xml:space="preserve">Statement of solvency -- Family Takaful</t>
  </si>
  <si>
    <t xml:space="preserve">Total family takaful fund admissible assets</t>
  </si>
  <si>
    <t xml:space="preserve">IFR 42.50</t>
  </si>
  <si>
    <t xml:space="preserve">Family takaful fund liabilities  (Excludes Qard Hassan)</t>
  </si>
  <si>
    <t xml:space="preserve">Total fund net admissible assets available for required solvency margin (Lines 21- 22-23-24+25)</t>
  </si>
  <si>
    <t xml:space="preserve">Required minimum margin for family takaful</t>
  </si>
  <si>
    <t xml:space="preserve">IFR 30.61</t>
  </si>
  <si>
    <t xml:space="preserve">Section IFR 30.12</t>
  </si>
  <si>
    <t xml:space="preserve">                    (Next Page is IFR 30.20)</t>
  </si>
  <si>
    <t xml:space="preserve">Capital Available - Shareholder fund</t>
  </si>
  <si>
    <t xml:space="preserve">CALCULATION OF AVAILABLE CAPITAL </t>
  </si>
  <si>
    <t xml:space="preserve">Tier 1 Capital (CA-1.2.8)</t>
  </si>
  <si>
    <t xml:space="preserve">Paid-up ordinary shares</t>
  </si>
  <si>
    <t xml:space="preserve">8</t>
  </si>
  <si>
    <t xml:space="preserve">Less: treasury shares</t>
  </si>
  <si>
    <t xml:space="preserve">9</t>
  </si>
  <si>
    <t xml:space="preserve">Eligible Paid-up ordinary shares </t>
  </si>
  <si>
    <t xml:space="preserve">Share premium reserve</t>
  </si>
  <si>
    <t xml:space="preserve">Perpetual non-cumulative preference shares</t>
  </si>
  <si>
    <t xml:space="preserve">Reserves -Excluding investment fair value reserve (Supplementary note required)</t>
  </si>
  <si>
    <t xml:space="preserve">See instruction 1</t>
  </si>
  <si>
    <t xml:space="preserve">Unappropriated Retained earnings brought forward (excluding unrealised investment gains)</t>
  </si>
  <si>
    <t xml:space="preserve">Audited current year net income (loss)-- (excluding unrealised investment gains)</t>
  </si>
  <si>
    <t xml:space="preserve">Overseas Insurance Firms : Audited Net Assets (excluding surplus in long term funds)</t>
  </si>
  <si>
    <t xml:space="preserve">See instruction 2</t>
  </si>
  <si>
    <t xml:space="preserve">Total Tier 1 Capital (Subtotal A) (Sum lines 10 to 17)</t>
  </si>
  <si>
    <t xml:space="preserve">Minimum Tier 1 Capital Required per CA-1.2.1</t>
  </si>
  <si>
    <t xml:space="preserve">Excess (deficiency) in Minimum Tier 1 Capital (line 20-line 21)</t>
  </si>
  <si>
    <t xml:space="preserve">Tier 2 Capital - Upper Level (CA-1.2.12)</t>
  </si>
  <si>
    <t xml:space="preserve">Investment fair value reserve (IAS 39) discounted to 45%</t>
  </si>
  <si>
    <t xml:space="preserve">28</t>
  </si>
  <si>
    <t xml:space="preserve">Unrealised investment gains excluded from line 14 and 15 above (discounted to 45%)</t>
  </si>
  <si>
    <t xml:space="preserve">29</t>
  </si>
  <si>
    <t xml:space="preserve">Interim net income reviewed by the external auditors (excluding unrealised fair value gains)</t>
  </si>
  <si>
    <t xml:space="preserve">Perpetual cumulative preference shares</t>
  </si>
  <si>
    <t xml:space="preserve">Mandatory convertible notes</t>
  </si>
  <si>
    <t xml:space="preserve">Perpetual subordinated debt</t>
  </si>
  <si>
    <t xml:space="preserve">Other hybrid capital instruments (Supplementary note required)</t>
  </si>
  <si>
    <t xml:space="preserve">Total Tier 2 Capital - Upper Level (Subtotal B) (Sum lines 28 to 34)</t>
  </si>
  <si>
    <t xml:space="preserve">Tier 2 Capital - Lower Level (Subject to Amortisation CA-1.2.14)</t>
  </si>
  <si>
    <t xml:space="preserve">Redeemable preference shares</t>
  </si>
  <si>
    <t xml:space="preserve">Dated subordinated debt</t>
  </si>
  <si>
    <t xml:space="preserve">Other redeemable hybrid capital instruments (Supplementary note required)</t>
  </si>
  <si>
    <t xml:space="preserve">Total Tier 2 Capital - Lower Level (Subtotal C) (Sum lines 36 to 38)</t>
  </si>
  <si>
    <t xml:space="preserve">Total Tier 2 Capital (Subtotal D) (Line 35+39)</t>
  </si>
  <si>
    <t xml:space="preserve">Excess Tier 2 lower level = Line 39 minus 50% line 20 or "0" if higher</t>
  </si>
  <si>
    <t xml:space="preserve">Tier 2 Capital (lower Tier adjusted) (Line 40-41) (Subtotal E)</t>
  </si>
  <si>
    <t xml:space="preserve">Excess Tier 2 = Line 42 minus Line 20 or "0" if higher</t>
  </si>
  <si>
    <t xml:space="preserve">Total Eligible Tier 2 Capital (Line 42-43)</t>
  </si>
  <si>
    <t xml:space="preserve">Section IFR 30.20</t>
  </si>
  <si>
    <t xml:space="preserve">                    (Next Page is IFR 30.21)</t>
  </si>
  <si>
    <t xml:space="preserve">Capital Available (shareholder fund)</t>
  </si>
  <si>
    <t xml:space="preserve">Deductions from Capital</t>
  </si>
  <si>
    <t xml:space="preserve">Valuation asset differences</t>
  </si>
  <si>
    <t xml:space="preserve">Inadmissible assets by asset category</t>
  </si>
  <si>
    <t xml:space="preserve">4</t>
  </si>
  <si>
    <t xml:space="preserve">Inadmissible assets by counterparty limits</t>
  </si>
  <si>
    <t xml:space="preserve">IFR 40.50</t>
  </si>
  <si>
    <t xml:space="preserve">Required Margin of Solvency for branches in other jurisdictions</t>
  </si>
  <si>
    <t xml:space="preserve">IFR 55.10</t>
  </si>
  <si>
    <t xml:space="preserve">Negative fair value reserves</t>
  </si>
  <si>
    <t xml:space="preserve">66A</t>
  </si>
  <si>
    <t xml:space="preserve">Dividends paid, declared or proposed</t>
  </si>
  <si>
    <t xml:space="preserve">Assets pledged or provided as collateral (where no offsetting liability)</t>
  </si>
  <si>
    <t xml:space="preserve">67A</t>
  </si>
  <si>
    <t xml:space="preserve">Tax expenses</t>
  </si>
  <si>
    <t xml:space="preserve">Other appropriations not included as charges to profit and loss statement </t>
  </si>
  <si>
    <t xml:space="preserve">Total deductions from Capital (Sum Lines 61 to 70)</t>
  </si>
  <si>
    <t xml:space="preserve">CAPITAL AVAILABLE (Line 20 PLUS Line 50 Less Line 71)</t>
  </si>
  <si>
    <t xml:space="preserve">Qard Hassan General Takaful</t>
  </si>
  <si>
    <t xml:space="preserve">Qard Hassan Family Takaful</t>
  </si>
  <si>
    <t xml:space="preserve">Total Qard Hassan</t>
  </si>
  <si>
    <t xml:space="preserve">NET CAPITAL AVAILABLE (AFTER QARD HASSAN) (Line 75 Less Line 85)</t>
  </si>
  <si>
    <t xml:space="preserve">Section IFR 30.21</t>
  </si>
  <si>
    <t xml:space="preserve">                    (Next Page is IFR 30.30)</t>
  </si>
  <si>
    <t xml:space="preserve">General Business: Calculation of required margin of solvency - Premium basis (CA-2.1.13)</t>
  </si>
  <si>
    <t xml:space="preserve"> Name of General Fund</t>
  </si>
  <si>
    <t xml:space="preserve">Class of business</t>
  </si>
  <si>
    <t xml:space="preserve">Gross Written Premium (GWP)</t>
  </si>
  <si>
    <t xml:space="preserve">Net Written Premium (NWP)</t>
  </si>
  <si>
    <t xml:space="preserve">Gross Written Premium (Annualised)</t>
  </si>
  <si>
    <t xml:space="preserve">Reinsurance Factor </t>
  </si>
  <si>
    <t xml:space="preserve">Class Risk Factor</t>
  </si>
  <si>
    <t xml:space="preserve">This financial year </t>
  </si>
  <si>
    <t xml:space="preserve">(NWP/GWP or 0.5 if higher)</t>
  </si>
  <si>
    <t xml:space="preserve">(Column 3 times Column 4 times Column 5)</t>
  </si>
  <si>
    <t xml:space="preserve">Fire</t>
  </si>
  <si>
    <t xml:space="preserve">15%*</t>
  </si>
  <si>
    <t xml:space="preserve">Damage to property</t>
  </si>
  <si>
    <t xml:space="preserve">Miscellaneous financial loss</t>
  </si>
  <si>
    <t xml:space="preserve">Marine cargo, marine hull</t>
  </si>
  <si>
    <t xml:space="preserve">Aviation</t>
  </si>
  <si>
    <t xml:space="preserve">Motor</t>
  </si>
  <si>
    <t xml:space="preserve">Engineering</t>
  </si>
  <si>
    <t xml:space="preserve">Liabitity</t>
  </si>
  <si>
    <t xml:space="preserve">Medical (short term ≤ 1 year)</t>
  </si>
  <si>
    <t xml:space="preserve">Other</t>
  </si>
  <si>
    <t xml:space="preserve">Total </t>
  </si>
  <si>
    <t xml:space="preserve">Months in financial year</t>
  </si>
  <si>
    <t xml:space="preserve">* 12% to be applied for Captive Insurers</t>
  </si>
  <si>
    <t xml:space="preserve">Section IFR 30.30</t>
  </si>
  <si>
    <t xml:space="preserve">                    (Next Page is IFR 30.40)</t>
  </si>
  <si>
    <t xml:space="preserve">General Business: Calculation of required margin of solvency - Claim basis (CA-2.1.14)</t>
  </si>
  <si>
    <t xml:space="preserve">Average Gross Claims Incurred in reference period (GCI)</t>
  </si>
  <si>
    <t xml:space="preserve">Average Net Claims Incurred in reference period (NCI)</t>
  </si>
  <si>
    <t xml:space="preserve">Current year</t>
  </si>
  <si>
    <t xml:space="preserve">Current year -1</t>
  </si>
  <si>
    <t xml:space="preserve">Current year -2</t>
  </si>
  <si>
    <t xml:space="preserve">AVGE</t>
  </si>
  <si>
    <t xml:space="preserve">(NCI/GCI or 0.5 if higher)</t>
  </si>
  <si>
    <t xml:space="preserve">(Column 4 times Column 9 times Column 10)</t>
  </si>
  <si>
    <t xml:space="preserve">Total</t>
  </si>
  <si>
    <t xml:space="preserve">Reference period </t>
  </si>
  <si>
    <t xml:space="preserve">Insert "0" if there is no reference period otherwise "3" </t>
  </si>
  <si>
    <t xml:space="preserve">Months in reference period</t>
  </si>
  <si>
    <t xml:space="preserve">Section IFR 30.40</t>
  </si>
  <si>
    <t xml:space="preserve">                    (Next Page is IFR 30.50)</t>
  </si>
  <si>
    <t xml:space="preserve">General Business: Calculation of required margin of solvency </t>
  </si>
  <si>
    <t xml:space="preserve">Required Solvency Margin</t>
  </si>
  <si>
    <t xml:space="preserve">Premium basis from Section 30.30</t>
  </si>
  <si>
    <t xml:space="preserve">Claims basis this Section 30.40</t>
  </si>
  <si>
    <t xml:space="preserve">Minimum Fund as per CA-2.1.5</t>
  </si>
  <si>
    <t xml:space="preserve">Higher of lines 40, 41 and 42</t>
  </si>
  <si>
    <t xml:space="preserve">October 2006</t>
  </si>
  <si>
    <t xml:space="preserve">Section IFR 30.50</t>
  </si>
  <si>
    <t xml:space="preserve">(Next Page is IFR 30.60</t>
  </si>
  <si>
    <t xml:space="preserve">Family Takaful business: Required minimum margin</t>
  </si>
  <si>
    <t xml:space="preserve"> Name of Family Takaful Fund</t>
  </si>
  <si>
    <t xml:space="preserve">Type of Family Takaful insurance</t>
  </si>
  <si>
    <t xml:space="preserve">Traditional long term insurance</t>
  </si>
  <si>
    <t xml:space="preserve">Linked life insurance where firm bears investment risk</t>
  </si>
  <si>
    <t xml:space="preserve">Linked life insurance where firm bears NO investment risk</t>
  </si>
  <si>
    <t xml:space="preserve">Unallocated additional mathematical reserves with relevant factor of</t>
  </si>
  <si>
    <t xml:space="preserve">Total for all classes</t>
  </si>
  <si>
    <t xml:space="preserve">Mathematical Reserves Basis Calculation CA-2.1.10</t>
  </si>
  <si>
    <t xml:space="preserve">Relevant factor (Instruction 1)</t>
  </si>
  <si>
    <t xml:space="preserve">Gross of reinsurance</t>
  </si>
  <si>
    <t xml:space="preserve">Current  financial year</t>
  </si>
  <si>
    <t xml:space="preserve">Previous financial year</t>
  </si>
  <si>
    <t xml:space="preserve">Relevant factor (Instruction 2)</t>
  </si>
  <si>
    <t xml:space="preserve">Net of reinsurance</t>
  </si>
  <si>
    <t xml:space="preserve">Mathematical reserves before </t>
  </si>
  <si>
    <t xml:space="preserve">Reserves before distribution of surplus</t>
  </si>
  <si>
    <t xml:space="preserve">deduction of reinsurance</t>
  </si>
  <si>
    <t xml:space="preserve">Reserves for bonus allocated to policyholders</t>
  </si>
  <si>
    <t xml:space="preserve">Reserves after distribution of surplus</t>
  </si>
  <si>
    <t xml:space="preserve">Mathematical reserves after</t>
  </si>
  <si>
    <t xml:space="preserve">Mathematical Reserves Basis Calculation - Gross (Line 13 times relevant factor: Gross of reinsurance)</t>
  </si>
  <si>
    <t xml:space="preserve">Mathematical Reserves Basis Calculation - Net (Line 16 times relevant factor: Net of reinsurance)</t>
  </si>
  <si>
    <t xml:space="preserve">Mathematical Reserves Basis Calculation included in Required Solvency Margin Calculation (The higher of Lines 17 and 18)</t>
  </si>
  <si>
    <t xml:space="preserve">Section IFR 30.60</t>
  </si>
  <si>
    <t xml:space="preserve">                    (Next Page is IFR 30.61)</t>
  </si>
  <si>
    <t xml:space="preserve">Family takaful business: Required minimum margin</t>
  </si>
  <si>
    <t xml:space="preserve"> Name of Insurance Firm</t>
  </si>
  <si>
    <t xml:space="preserve">Type of family takaful insurance</t>
  </si>
  <si>
    <t xml:space="preserve">Capital Sum at Risk Basis Calculation CA-2.1.11</t>
  </si>
  <si>
    <t xml:space="preserve">Relevant factor (Instruction 4)</t>
  </si>
  <si>
    <t xml:space="preserve">Relevant factor (Instruction 5)</t>
  </si>
  <si>
    <t xml:space="preserve">Non negative capital at risk before reinsurance (all contracts) (see Instruction 5)</t>
  </si>
  <si>
    <t xml:space="preserve">Non negative capital at risk after reinsurance (all contracts) (see Instruction 5)</t>
  </si>
  <si>
    <t xml:space="preserve">Capital Sum at Risk Basis Calculation - Gross (Line 21 times relevant factor: Gross of reinsurance)</t>
  </si>
  <si>
    <t xml:space="preserve">Capital Sum at Risk Basis Calculation - Net  (Line 22 times relevant factor: Gross of reinsurance)</t>
  </si>
  <si>
    <t xml:space="preserve">Capital Sum at Risk Basis Calculation included in Required Solvency Margin Calculation (The higher of Lines 23 and 24)</t>
  </si>
  <si>
    <t xml:space="preserve">Total required margin of solvency for family takaful business (IFR 30.60 Line 19+IFR 30.61 Line 29)</t>
  </si>
  <si>
    <t xml:space="preserve">Minimum fund (Instruction 7)</t>
  </si>
  <si>
    <t xml:space="preserve">Required minimum margin (greater of lines 39 and 41)</t>
  </si>
  <si>
    <t xml:space="preserve">Section IFR 30.61</t>
  </si>
  <si>
    <t xml:space="preserve">                    (Next Page is IFR 30.70)</t>
  </si>
  <si>
    <t xml:space="preserve">Summary Currency Balance Sheet for General Business (Only required for insurance business in Bahrain  -- not to be completed by pure retakaful firms)</t>
  </si>
  <si>
    <t xml:space="preserve"> Name of General Takaful Fund</t>
  </si>
  <si>
    <t xml:space="preserve">All Figures in '000</t>
  </si>
  <si>
    <t xml:space="preserve">Currency</t>
  </si>
  <si>
    <t xml:space="preserve">BD </t>
  </si>
  <si>
    <t xml:space="preserve">US$</t>
  </si>
  <si>
    <t xml:space="preserve">SR</t>
  </si>
  <si>
    <t xml:space="preserve">QR</t>
  </si>
  <si>
    <t xml:space="preserve">UAE Durhams</t>
  </si>
  <si>
    <t xml:space="preserve">Omani Riyal</t>
  </si>
  <si>
    <t xml:space="preserve">Subtotal</t>
  </si>
  <si>
    <t xml:space="preserve">Euro</t>
  </si>
  <si>
    <t xml:space="preserve">GBP</t>
  </si>
  <si>
    <t xml:space="preserve">KD</t>
  </si>
  <si>
    <t xml:space="preserve">Currency Specify</t>
  </si>
  <si>
    <t xml:space="preserve">Exchange Rate</t>
  </si>
  <si>
    <t xml:space="preserve">ADMISSIBLE ASSETS VALUED IN ACCORDANCE WITH CA-4</t>
  </si>
  <si>
    <t xml:space="preserve">BD Equivalent</t>
  </si>
  <si>
    <t xml:space="preserve">General takaful business</t>
  </si>
  <si>
    <t xml:space="preserve">Total retakaful assets (excluding retakaful recoveries)</t>
  </si>
  <si>
    <t xml:space="preserve">Total Insurance receivables</t>
  </si>
  <si>
    <t xml:space="preserve">Total General takaful business assets</t>
  </si>
  <si>
    <t xml:space="preserve">Total technical provisions for insurance business in Bahrain</t>
  </si>
  <si>
    <t xml:space="preserve">Less Retakaful Recoveries</t>
  </si>
  <si>
    <t xml:space="preserve">Net Technical Provisions</t>
  </si>
  <si>
    <t xml:space="preserve">Unearned Premiums (Net)</t>
  </si>
  <si>
    <t xml:space="preserve">Total general takaful business liabilities for currency matching</t>
  </si>
  <si>
    <t xml:space="preserve">Liabilities in currency as a % of total liabilities</t>
  </si>
  <si>
    <t xml:space="preserve">Where line 62 &gt; 10%, total assets in that currency must at least cover</t>
  </si>
  <si>
    <t xml:space="preserve">80% of line 55 (CA-6.1.2)</t>
  </si>
  <si>
    <t xml:space="preserve"> Line 30 as a % of line 55</t>
  </si>
  <si>
    <t xml:space="preserve">Section IFR 30.70</t>
  </si>
  <si>
    <t xml:space="preserve">                    (Next Page is IFR 30.80)</t>
  </si>
  <si>
    <t xml:space="preserve">Summary Currency Balance Sheet for Family Takaful Business (Only required for insurance business in Bahrain- not to be completed by pure retakaful firms)</t>
  </si>
  <si>
    <t xml:space="preserve">Family takaful business assets</t>
  </si>
  <si>
    <t xml:space="preserve">Mathematical reserves for insurance business in Bahrain</t>
  </si>
  <si>
    <t xml:space="preserve">Net Mathematical Reserves</t>
  </si>
  <si>
    <t xml:space="preserve">Unearned Premiums (net)</t>
  </si>
  <si>
    <t xml:space="preserve">Total family takaful business liabilities for currency matching </t>
  </si>
  <si>
    <t xml:space="preserve">Where line 65 &gt; 10%, total assets in that currency must at least cover</t>
  </si>
  <si>
    <t xml:space="preserve">80% of line 64 (CA-6.1.2)</t>
  </si>
  <si>
    <t xml:space="preserve"> Line 41 as a % of line 64</t>
  </si>
  <si>
    <t xml:space="preserve">Section IFR 30.80</t>
  </si>
  <si>
    <t xml:space="preserve">                    (Next Page is IFR 40.10)</t>
  </si>
  <si>
    <t xml:space="preserve">Analysis of admissible assets -- Valuation and Category Limits </t>
  </si>
  <si>
    <t xml:space="preserve">(Shareholder Fund)</t>
  </si>
  <si>
    <t xml:space="preserve"> Category of assets:</t>
  </si>
  <si>
    <t xml:space="preserve">Investments in Subsidiaries and Associates (CA-4.2.1)</t>
  </si>
  <si>
    <t xml:space="preserve">As per audited financial statements</t>
  </si>
  <si>
    <t xml:space="preserve">Adjustments (Deductions) as per CA-4 Valuation Rules</t>
  </si>
  <si>
    <t xml:space="preserve">Assets valued as per CA-4</t>
  </si>
  <si>
    <t xml:space="preserve">Adjustments (Deductions) as per CA-4 Admissibility Rules</t>
  </si>
  <si>
    <t xml:space="preserve">Admissible amount for this financial year Column 3-4</t>
  </si>
  <si>
    <t xml:space="preserve">Admissible amount as at the end of the previous year</t>
  </si>
  <si>
    <t xml:space="preserve">Category limits</t>
  </si>
  <si>
    <t xml:space="preserve">Bahrain insurance subsidiaries</t>
  </si>
  <si>
    <t xml:space="preserve">Debt securities issued by, and loans to, subsidiaries</t>
  </si>
  <si>
    <t xml:space="preserve">Other insurance subsidiaries</t>
  </si>
  <si>
    <t xml:space="preserve">Investments in subsidiaries and </t>
  </si>
  <si>
    <t xml:space="preserve">Non-insurance subsidiaries</t>
  </si>
  <si>
    <t xml:space="preserve">associates</t>
  </si>
  <si>
    <t xml:space="preserve">Associates - Insurance</t>
  </si>
  <si>
    <t xml:space="preserve">Debt securities issued by, and loans to, associates</t>
  </si>
  <si>
    <t xml:space="preserve">Associates - Non-insurance</t>
  </si>
  <si>
    <t xml:space="preserve">Other, any other interest not reflected above. Details to be provided in a supplementary note.</t>
  </si>
  <si>
    <t xml:space="preserve">Total investments in subsidiaries and associates ( Lines 21 to 31)</t>
  </si>
  <si>
    <t xml:space="preserve">Section IFR 40.10</t>
  </si>
  <si>
    <t xml:space="preserve">                    (Next Page is IFR 40.20</t>
  </si>
  <si>
    <t xml:space="preserve">Analysis of admissible assets-- Valuation and Category Limits</t>
  </si>
  <si>
    <t xml:space="preserve"> Category of assets</t>
  </si>
  <si>
    <t xml:space="preserve">Investments</t>
  </si>
  <si>
    <t xml:space="preserve">Column 3-4</t>
  </si>
  <si>
    <t xml:space="preserve">Real estate assets CA-4.2.5 and 4.2.6</t>
  </si>
  <si>
    <t xml:space="preserve">Debt securities and other fixed</t>
  </si>
  <si>
    <t xml:space="preserve">Issued by or guaranteed by gov'ts rated investment grade or public authority (CA-4.2.8)</t>
  </si>
  <si>
    <t xml:space="preserve">Other financial investments</t>
  </si>
  <si>
    <t xml:space="preserve">income securities</t>
  </si>
  <si>
    <t xml:space="preserve">Other CA-4.2.10</t>
  </si>
  <si>
    <t xml:space="preserve">Listed CA-4.2.11</t>
  </si>
  <si>
    <t xml:space="preserve">Unlisted CA-4.2.12</t>
  </si>
  <si>
    <t xml:space="preserve">Equity shares </t>
  </si>
  <si>
    <t xml:space="preserve">Listed CA-4.2.13 and 14</t>
  </si>
  <si>
    <t xml:space="preserve">Unlisted CA-4.2.15 and 16</t>
  </si>
  <si>
    <t xml:space="preserve">Unit trusts or mutual fund</t>
  </si>
  <si>
    <t xml:space="preserve">Req'd to purchase CA-4.2.17</t>
  </si>
  <si>
    <t xml:space="preserve">Not req'd to purchase CA-4.2.18</t>
  </si>
  <si>
    <t xml:space="preserve">Traded derivative contracts CA-4.2.19 (Refer to IFR 60.10)</t>
  </si>
  <si>
    <t xml:space="preserve">Other shares and other variable yield securities</t>
  </si>
  <si>
    <t xml:space="preserve">Participation in investment pools</t>
  </si>
  <si>
    <t xml:space="preserve">Loans secured by policies of insurance issued by the insurer CA-4.2.20</t>
  </si>
  <si>
    <t xml:space="preserve">Loan to individual or unincorporated body fully secured</t>
  </si>
  <si>
    <t xml:space="preserve">Loan to individual or unincorporated body not fully secured</t>
  </si>
  <si>
    <t xml:space="preserve">Other loans</t>
  </si>
  <si>
    <t xml:space="preserve">Loans to public or local authorities and nationalised industries or undertakings</t>
  </si>
  <si>
    <t xml:space="preserve">Deposits with approved financial institutions CA-4.2.24</t>
  </si>
  <si>
    <t xml:space="preserve">Withdrawal subject to a time restriction of three months or less</t>
  </si>
  <si>
    <t xml:space="preserve">Withdrawal subject to a time restriction of more than three months</t>
  </si>
  <si>
    <t xml:space="preserve">Total Investments (Sum 40 to 58)</t>
  </si>
  <si>
    <t xml:space="preserve">Section IFR 40.20</t>
  </si>
  <si>
    <t xml:space="preserve">                    (Next Page is IFR 40.30)</t>
  </si>
  <si>
    <t xml:space="preserve">Analysis of admissible assets -- Valuation and Category Limits</t>
  </si>
  <si>
    <t xml:space="preserve">Category of assets</t>
  </si>
  <si>
    <t xml:space="preserve">Deposits with ceding undertakings</t>
  </si>
  <si>
    <t xml:space="preserve">Reinsurer's share of technical provisions (Gross share of recoveries from reinsurers) CA-4.2.25</t>
  </si>
  <si>
    <t xml:space="preserve">Provision for unearned premiums</t>
  </si>
  <si>
    <t xml:space="preserve">Claims outstanding (including IBNR)</t>
  </si>
  <si>
    <t xml:space="preserve">Provision for unexpired risks</t>
  </si>
  <si>
    <t xml:space="preserve">Total reinsurance assets (Sum 61 to 64)</t>
  </si>
  <si>
    <t xml:space="preserve">Receivables arising out of direct insurance operations CA-4.2.25</t>
  </si>
  <si>
    <t xml:space="preserve">Policyholders</t>
  </si>
  <si>
    <t xml:space="preserve">Intermediaries (e.g. Brokers)</t>
  </si>
  <si>
    <t xml:space="preserve">Salvage and subrogation recoveries CA-4.2.25</t>
  </si>
  <si>
    <t xml:space="preserve">Receivables arising out of reinsurance operations CA-4.2.25</t>
  </si>
  <si>
    <t xml:space="preserve">Due from ceding insurers and brokers under reinsurance business accepted (inward) </t>
  </si>
  <si>
    <t xml:space="preserve">Due from reinsurers and brokers under reinsurance contracts ceded (outward)</t>
  </si>
  <si>
    <t xml:space="preserve">Total Insurance receivables (Sum 71 to 75)</t>
  </si>
  <si>
    <t xml:space="preserve">Due from </t>
  </si>
  <si>
    <t xml:space="preserve">Due in 12 months or less after the end of the financial year</t>
  </si>
  <si>
    <t xml:space="preserve">Other receivables</t>
  </si>
  <si>
    <t xml:space="preserve">Associates &amp; Subsidiaries</t>
  </si>
  <si>
    <t xml:space="preserve">Due more than 12 months after the end of the financial year</t>
  </si>
  <si>
    <t xml:space="preserve">Total other receivables (Sum 77 to 80)</t>
  </si>
  <si>
    <t xml:space="preserve">Section IFR 40.30</t>
  </si>
  <si>
    <t xml:space="preserve">                    (Next Page is IFR 40.40</t>
  </si>
  <si>
    <t xml:space="preserve">(Shareholder Fund))</t>
  </si>
  <si>
    <t xml:space="preserve">Other assets</t>
  </si>
  <si>
    <t xml:space="preserve">Tangible assets - Motor vehicles, computers, furniture, other plant and equipment CA-4.2.28</t>
  </si>
  <si>
    <t xml:space="preserve">Cash at bank and in hand</t>
  </si>
  <si>
    <t xml:space="preserve">Deposits not subject to time restriction on withdrawal, with approved financial institutions and local authorities (net of any overdrafts)</t>
  </si>
  <si>
    <t xml:space="preserve">Cash in hand CA-4.2.27</t>
  </si>
  <si>
    <t xml:space="preserve">Total cash at bank and in hand (Sum 83 to 84)</t>
  </si>
  <si>
    <t xml:space="preserve">Accrued interest and rent</t>
  </si>
  <si>
    <t xml:space="preserve">Prepayments and accrued income</t>
  </si>
  <si>
    <t xml:space="preserve">Deferred acquisition costs CA-4.2.26</t>
  </si>
  <si>
    <t xml:space="preserve">Other prepayments and accrued income</t>
  </si>
  <si>
    <t xml:space="preserve">Total prepayments and accrued income (Sum 86 to 88)</t>
  </si>
  <si>
    <t xml:space="preserve">Other assets (particulars to be specified by way of supplementary note)</t>
  </si>
  <si>
    <t xml:space="preserve">Total other assets (82+85+89+90)</t>
  </si>
  <si>
    <t xml:space="preserve">Grand total of admissible assets (39+ 59+81+93)</t>
  </si>
  <si>
    <t xml:space="preserve">IFR () Form</t>
  </si>
  <si>
    <t xml:space="preserve">Section IFR 40.40</t>
  </si>
  <si>
    <t xml:space="preserve">                    (Next Page is IFR 40.50</t>
  </si>
  <si>
    <t xml:space="preserve">Analysis of admissible assets -- Counterparty Limits</t>
  </si>
  <si>
    <t xml:space="preserve">Counterparty</t>
  </si>
  <si>
    <t xml:space="preserve">For purposes of audited financial statements</t>
  </si>
  <si>
    <t xml:space="preserve">Counterparty limits</t>
  </si>
  <si>
    <t xml:space="preserve">Individual CA-4.2.33 (a)</t>
  </si>
  <si>
    <t xml:space="preserve">Unincorporated body of persons CA-4.2.33 (a)</t>
  </si>
  <si>
    <t xml:space="preserve">Government as defined under CA-4.2.33 (b)</t>
  </si>
  <si>
    <t xml:space="preserve">Corporate Body CA-4.2.33 ( c )</t>
  </si>
  <si>
    <t xml:space="preserve">Approved Financial Institution</t>
  </si>
  <si>
    <t xml:space="preserve">Short term (≤ 3months)</t>
  </si>
  <si>
    <t xml:space="preserve">Long term (&gt; 3 months)</t>
  </si>
  <si>
    <t xml:space="preserve">Total Assets subject to counterparty limits (Sum 10 to 16)</t>
  </si>
  <si>
    <t xml:space="preserve">Section IFR 40.50</t>
  </si>
  <si>
    <t xml:space="preserve">                    (Next Page is IFR 41.10)</t>
  </si>
  <si>
    <t xml:space="preserve">(General Takaful Fund)</t>
  </si>
  <si>
    <t xml:space="preserve">General Takaful Fund</t>
  </si>
  <si>
    <t xml:space="preserve">Section IFR 41.10</t>
  </si>
  <si>
    <t xml:space="preserve">                    (Next Page is IFR 41.20)</t>
  </si>
  <si>
    <t xml:space="preserve">Section IFR 41.20</t>
  </si>
  <si>
    <t xml:space="preserve">                    (Next Page is IFR 41.30)</t>
  </si>
  <si>
    <t xml:space="preserve">Section IFR 41.30</t>
  </si>
  <si>
    <t xml:space="preserve">                    (Next Page is IFR 41.40)</t>
  </si>
  <si>
    <t xml:space="preserve">(General Takaful Fund))</t>
  </si>
  <si>
    <t xml:space="preserve">Grand total of admissible assets (39+ 59+60+65+76+81+93)</t>
  </si>
  <si>
    <t xml:space="preserve">Section IFR 41.40</t>
  </si>
  <si>
    <t xml:space="preserve">                    (Next Page is IFR 41.50</t>
  </si>
  <si>
    <t xml:space="preserve">Section IFR 41.50</t>
  </si>
  <si>
    <t xml:space="preserve">                    (Next Page is IFR 42.10)</t>
  </si>
  <si>
    <t xml:space="preserve">(other than assets linked to long-term liabilities) (Family Takaful Fund)</t>
  </si>
  <si>
    <t xml:space="preserve">Family Takaful Fund</t>
  </si>
  <si>
    <t xml:space="preserve">Section IFR 42.10</t>
  </si>
  <si>
    <t xml:space="preserve">                    (Next Page is IFR 42.20)</t>
  </si>
  <si>
    <t xml:space="preserve">Section IFR 42.20</t>
  </si>
  <si>
    <t xml:space="preserve">                    (Next Page is IFR 42.30)</t>
  </si>
  <si>
    <t xml:space="preserve">Section IFR 42.30</t>
  </si>
  <si>
    <t xml:space="preserve">                    (Next Page is IFR 42.40)</t>
  </si>
  <si>
    <t xml:space="preserve">(other than assets linked to long-term liabilities) (Family Takaful Fund))</t>
  </si>
  <si>
    <t xml:space="preserve">Grand total of admissible assets -- other than assets linked to l.-t. liabil.(39+ 59+60+65+76+81+93)</t>
  </si>
  <si>
    <t xml:space="preserve">Section IFR 42.40</t>
  </si>
  <si>
    <t xml:space="preserve">                    (Next Page is IFR 42.50)</t>
  </si>
  <si>
    <t xml:space="preserve">Section IFR 42.50</t>
  </si>
  <si>
    <t xml:space="preserve">                    (Next Page is IFR 45.00)</t>
  </si>
  <si>
    <t xml:space="preserve">Calculation of the Insurance Business Amount</t>
  </si>
  <si>
    <t xml:space="preserve">General Insurance Business Amount</t>
  </si>
  <si>
    <t xml:space="preserve">Name of General fund</t>
  </si>
  <si>
    <t xml:space="preserve">Total assets (General insurance assets) valued according to CA-4</t>
  </si>
  <si>
    <t xml:space="preserve">3</t>
  </si>
  <si>
    <t xml:space="preserve">Deduct: Reinsurance Recoveries</t>
  </si>
  <si>
    <t xml:space="preserve">62</t>
  </si>
  <si>
    <t xml:space="preserve">General Insurance Business Amount (Line 11 less line 14)</t>
  </si>
  <si>
    <t xml:space="preserve">Long-Term Insurance Business Amount</t>
  </si>
  <si>
    <t xml:space="preserve">Family Takaful fund</t>
  </si>
  <si>
    <t xml:space="preserve">Total assets (long-term insurance assets, other than assets matching linked long term liabilities) valued according to CA-4</t>
  </si>
  <si>
    <t xml:space="preserve">Deduct Reinsurance Recoveries</t>
  </si>
  <si>
    <t xml:space="preserve">Long-term Insurance Business Amount (Line 21 less line 24)</t>
  </si>
  <si>
    <t xml:space="preserve">Shareholder Business Amount - </t>
  </si>
  <si>
    <t xml:space="preserve">Total  assets valued according to CA-4, excluding assets of takaful funds </t>
  </si>
  <si>
    <t xml:space="preserve">Shareholder Business Amount (Line 31)</t>
  </si>
  <si>
    <t xml:space="preserve">Section IFR 45.00</t>
  </si>
  <si>
    <t xml:space="preserve">(Next Page is IFR 50.10)</t>
  </si>
  <si>
    <t xml:space="preserve">Analysis of admissible assets linked to long-term liabilities</t>
  </si>
  <si>
    <t xml:space="preserve">CA-4.3</t>
  </si>
  <si>
    <t xml:space="preserve"> Name of fund</t>
  </si>
  <si>
    <t xml:space="preserve">Linked Assets</t>
  </si>
  <si>
    <t xml:space="preserve">Adjustments as per CA-4.3.3 and 4.3.4 Valuation Rules</t>
  </si>
  <si>
    <t xml:space="preserve">Adjustments (Deductions) as per CA-4.3.2 Admissibility Rules</t>
  </si>
  <si>
    <t xml:space="preserve">Admissible assets as at the end of this financial year</t>
  </si>
  <si>
    <t xml:space="preserve">Admissible assets as at the end of the previous year</t>
  </si>
  <si>
    <t xml:space="preserve">Column 1-(2+3)</t>
  </si>
  <si>
    <t xml:space="preserve">Real estate assets CA-4.3.2 (a)</t>
  </si>
  <si>
    <t xml:space="preserve">Listed Securities CA-4.3.2 (b)</t>
  </si>
  <si>
    <t xml:space="preserve">Debt securities and other fixed income securities</t>
  </si>
  <si>
    <t xml:space="preserve">Other listed security (specify)</t>
  </si>
  <si>
    <t xml:space="preserve">Loans secured by mortgage or charge on land CA-4.3.2 (c)</t>
  </si>
  <si>
    <t xml:space="preserve">Deposits with approved financial institutions CA-4.3.2 (d)</t>
  </si>
  <si>
    <t xml:space="preserve">Loans to approved financial institutions (CA-4.3.2 (d)</t>
  </si>
  <si>
    <t xml:space="preserve">Unit trusts or mutual/managed fund CA-4.3.2 (e)</t>
  </si>
  <si>
    <t xml:space="preserve">Cash CA-4.3.2 (f)</t>
  </si>
  <si>
    <t xml:space="preserve">Other (Please specify)</t>
  </si>
  <si>
    <t xml:space="preserve">Total linked assets</t>
  </si>
  <si>
    <t xml:space="preserve">Section IFR 50.10</t>
  </si>
  <si>
    <t xml:space="preserve">(Next Page is IFR 55.10)</t>
  </si>
  <si>
    <r>
      <rPr>
        <sz val="12"/>
        <rFont val="Arial"/>
        <family val="2"/>
      </rPr>
      <t xml:space="preserve">Insurance Firm Return (takaful principles)</t>
    </r>
    <r>
      <rPr>
        <b val="true"/>
        <sz val="12"/>
        <rFont val="Arial"/>
        <family val="2"/>
      </rPr>
      <t xml:space="preserve"> [Shareholder Fund]</t>
    </r>
  </si>
  <si>
    <t xml:space="preserve">Reconciliation to asset values determined in accordance with Volume 3 (Insurance) Rulebook</t>
  </si>
  <si>
    <t xml:space="preserve">Reconciliation to asset values determined in accordance with</t>
  </si>
  <si>
    <t xml:space="preserve">the Bahrain Statutory Accounts</t>
  </si>
  <si>
    <t xml:space="preserve">Total admissible assets (shareholder fund) (as per line 94 column 6 from section IFR 40.40 - counterparty limits adjustments line 20 column 4 IFR 40.50 )</t>
  </si>
  <si>
    <t xml:space="preserve">Total adjustments to assets due to valuation rules Column 2 line 94 IFR 40.40</t>
  </si>
  <si>
    <t xml:space="preserve">Total adjustments to assets due to category Limits Column 4 line 94 IFR 40.40</t>
  </si>
  <si>
    <t xml:space="preserve">Total adjustments to assets due to counterparty limits Column 4 line 20 IFR 40.50</t>
  </si>
  <si>
    <t xml:space="preserve">Solvency margin deduction for branches in other jurisdictions</t>
  </si>
  <si>
    <t xml:space="preserve">Assets pledged or provided as collateral where no offsetting liability</t>
  </si>
  <si>
    <t xml:space="preserve">Assets of a type not valued above (see instruction 2)</t>
  </si>
  <si>
    <t xml:space="preserve">Total assets determined in accordance with the Bahrain Statutory Accounts rules (10 to 17)</t>
  </si>
  <si>
    <t xml:space="preserve">Amounts included in line 94 IFR 40.40 attributable to debts due from subsidiary companies, other than those under contracts of insurance or reinsurance</t>
  </si>
  <si>
    <t xml:space="preserve">Amounts included in line 94 IFR 40.40 attributable to debts due from related companies, other than those under contracts of insurance or reinsurance</t>
  </si>
  <si>
    <t xml:space="preserve">Section IFR 55.10</t>
  </si>
  <si>
    <t xml:space="preserve">                    (Next Page is IFR 60.10)</t>
  </si>
  <si>
    <t xml:space="preserve">Notional Amount</t>
  </si>
  <si>
    <t xml:space="preserve">Fair value</t>
  </si>
  <si>
    <t xml:space="preserve">Traded derivative contracts - Supplemental Reporting</t>
  </si>
  <si>
    <t xml:space="preserve">Hedging Positions</t>
  </si>
  <si>
    <t xml:space="preserve">Interest rate contracts</t>
  </si>
  <si>
    <t xml:space="preserve">Equity and index contracts</t>
  </si>
  <si>
    <t xml:space="preserve">Foreign currency contracts</t>
  </si>
  <si>
    <t xml:space="preserve">Credit derivatives</t>
  </si>
  <si>
    <t xml:space="preserve">Others</t>
  </si>
  <si>
    <t xml:space="preserve">Total hedging positions</t>
  </si>
  <si>
    <t xml:space="preserve">Non-hedging Positions</t>
  </si>
  <si>
    <t xml:space="preserve">Total non-hedging positions</t>
  </si>
  <si>
    <t xml:space="preserve">Combined Total Exposure</t>
  </si>
  <si>
    <t xml:space="preserve">Section IFR 60.10</t>
  </si>
  <si>
    <t xml:space="preserve">                    (Next Page is IFR 60.20)</t>
  </si>
  <si>
    <t xml:space="preserve">Aged Analysis of receivables arising out of insurance operations (General Takaful)</t>
  </si>
  <si>
    <t xml:space="preserve">Aged analysis of receivables arising out of insurance operations (General Takaful)</t>
  </si>
  <si>
    <t xml:space="preserve">As at the end of this financial year (Col 3- Col 4)</t>
  </si>
  <si>
    <t xml:space="preserve">Receivables arising out of direct insurance operations - Participants</t>
  </si>
  <si>
    <t xml:space="preserve">Ageing category</t>
  </si>
  <si>
    <t xml:space="preserve">Gross amount</t>
  </si>
  <si>
    <t xml:space="preserve">Provisions</t>
  </si>
  <si>
    <t xml:space="preserve">Amount per financial statements</t>
  </si>
  <si>
    <t xml:space="preserve">CBB valuation /admissibility rule adjustments</t>
  </si>
  <si>
    <t xml:space="preserve">Admissible Amount included in IFR 40.30</t>
  </si>
  <si>
    <t xml:space="preserve">Amounts not yet due</t>
  </si>
  <si>
    <t xml:space="preserve">Pipeline premium</t>
  </si>
  <si>
    <t xml:space="preserve">Instalments</t>
  </si>
  <si>
    <t xml:space="preserve">Amounts due less than 6 months</t>
  </si>
  <si>
    <t xml:space="preserve">0 &lt; 3 months</t>
  </si>
  <si>
    <t xml:space="preserve">3 months &lt; 6 months</t>
  </si>
  <si>
    <t xml:space="preserve">Amounts due more than 6 months</t>
  </si>
  <si>
    <r>
      <rPr>
        <sz val="10"/>
        <rFont val="Arial"/>
        <family val="2"/>
      </rPr>
      <t xml:space="preserve">6 months </t>
    </r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12 months</t>
    </r>
  </si>
  <si>
    <t xml:space="preserve">&gt; 12 months</t>
  </si>
  <si>
    <t xml:space="preserve">Totals</t>
  </si>
  <si>
    <t xml:space="preserve">Receivables arising out of direct insurance operations - Intermediaries</t>
  </si>
  <si>
    <t xml:space="preserve">Salvage and subrogation recoveries</t>
  </si>
  <si>
    <t xml:space="preserve">Receivables arising out of reinsurance operations - Inward</t>
  </si>
  <si>
    <t xml:space="preserve">Receivables arising out of reinsurance operations - Outward</t>
  </si>
  <si>
    <t xml:space="preserve">            October 2008</t>
  </si>
  <si>
    <t xml:space="preserve">Section IFR 60.20</t>
  </si>
  <si>
    <t xml:space="preserve">                    (Next Page is  IFR 60.21)</t>
  </si>
  <si>
    <t xml:space="preserve">Aged Analysis of receivables arising out of insurance operations (Family Takaful)</t>
  </si>
  <si>
    <t xml:space="preserve">Aged analysis of receivables arising out of insurance operations (Family Takaful)</t>
  </si>
  <si>
    <t xml:space="preserve">Section IFR 60.21</t>
  </si>
  <si>
    <t xml:space="preserve">                    (Next Page is  IFR 60.30)</t>
  </si>
  <si>
    <t xml:space="preserve">Liabilities (General insurance business)</t>
  </si>
  <si>
    <t xml:space="preserve">Provision for unearned premiums (see Instructions 2)</t>
  </si>
  <si>
    <t xml:space="preserve">Technical provisions</t>
  </si>
  <si>
    <t xml:space="preserve">(gross amount)</t>
  </si>
  <si>
    <t xml:space="preserve">Premium Deficiency</t>
  </si>
  <si>
    <t xml:space="preserve">Total (11 to 14)</t>
  </si>
  <si>
    <t xml:space="preserve">Provisions for other</t>
  </si>
  <si>
    <t xml:space="preserve">Taxation</t>
  </si>
  <si>
    <t xml:space="preserve">risks and charges</t>
  </si>
  <si>
    <t xml:space="preserve">Total technical provisions (Sum 19 to 22)</t>
  </si>
  <si>
    <t xml:space="preserve">Deposits received from reinsurers</t>
  </si>
  <si>
    <t xml:space="preserve">Arising out of insurance operations</t>
  </si>
  <si>
    <t xml:space="preserve">Direct business</t>
  </si>
  <si>
    <t xml:space="preserve">Reinsurance accepted</t>
  </si>
  <si>
    <t xml:space="preserve">Reinsurance ceded</t>
  </si>
  <si>
    <t xml:space="preserve">Debenture loans</t>
  </si>
  <si>
    <t xml:space="preserve">Secured</t>
  </si>
  <si>
    <t xml:space="preserve">Creditors</t>
  </si>
  <si>
    <t xml:space="preserve">Unsecured</t>
  </si>
  <si>
    <t xml:space="preserve">Amounts owed to credit institutions</t>
  </si>
  <si>
    <t xml:space="preserve">Other creditors</t>
  </si>
  <si>
    <t xml:space="preserve">Unclaimed dividends from previous years</t>
  </si>
  <si>
    <t xml:space="preserve">Other  </t>
  </si>
  <si>
    <t xml:space="preserve">Other Liabilities</t>
  </si>
  <si>
    <t xml:space="preserve">Total creditors (Sum 31 to 51)</t>
  </si>
  <si>
    <r>
      <rPr>
        <b val="true"/>
        <sz val="8"/>
        <rFont val="Arial"/>
        <family val="2"/>
      </rPr>
      <t xml:space="preserve">Provision for adverse changes </t>
    </r>
    <r>
      <rPr>
        <sz val="8"/>
        <rFont val="Arial"/>
        <family val="2"/>
      </rPr>
      <t xml:space="preserve">(see Instruction 4)</t>
    </r>
  </si>
  <si>
    <t xml:space="preserve">Total general takaful fund insurance and non-insurance liabilities (Lines 23 to 71)</t>
  </si>
  <si>
    <t xml:space="preserve">Free loans from shareholders</t>
  </si>
  <si>
    <r>
      <rPr>
        <sz val="8"/>
        <rFont val="Arial"/>
        <family val="2"/>
      </rPr>
      <t xml:space="preserve">Balance of takaful fund carried forward </t>
    </r>
    <r>
      <rPr>
        <b val="true"/>
        <sz val="8"/>
        <rFont val="Arial"/>
        <family val="2"/>
      </rPr>
      <t xml:space="preserve">(items not eligible as a capital resource on IFR 30.20)</t>
    </r>
  </si>
  <si>
    <t xml:space="preserve">Total liabilities and margins (Sum lines 72 to 74)</t>
  </si>
  <si>
    <t xml:space="preserve">Amounts included in line 80 attributable to liabilities to related companies, other than those under contracts of insurance or reinsurance</t>
  </si>
  <si>
    <t xml:space="preserve">Section IFR 60.30</t>
  </si>
  <si>
    <t xml:space="preserve">                    (Next Page is IFR 60.40)</t>
  </si>
  <si>
    <t xml:space="preserve">Family Takaful business liabilities and margin</t>
  </si>
  <si>
    <t xml:space="preserve"> Category of Assets</t>
  </si>
  <si>
    <t xml:space="preserve">Mathematical reserves, after distribution of surplus (gross amount)</t>
  </si>
  <si>
    <t xml:space="preserve">Cash bonuses which had not been paid to policyholders prior to end of the financial year </t>
  </si>
  <si>
    <t xml:space="preserve">See instruction 3</t>
  </si>
  <si>
    <t xml:space="preserve">Balance of surplus/(valuation deficit)</t>
  </si>
  <si>
    <t xml:space="preserve">See instruction 4</t>
  </si>
  <si>
    <r>
      <rPr>
        <b val="true"/>
        <sz val="8"/>
        <rFont val="Arial"/>
        <family val="2"/>
      </rPr>
      <t xml:space="preserve">Long</t>
    </r>
    <r>
      <rPr>
        <b val="true"/>
        <sz val="8"/>
        <color rgb="FFFF0000"/>
        <rFont val="Arial"/>
        <family val="2"/>
      </rPr>
      <t xml:space="preserve">-</t>
    </r>
    <r>
      <rPr>
        <b val="true"/>
        <sz val="8"/>
        <rFont val="Arial"/>
        <family val="2"/>
      </rPr>
      <t xml:space="preserve">term business fund carried forward (11 to 13)</t>
    </r>
  </si>
  <si>
    <t xml:space="preserve">See instruction 5</t>
  </si>
  <si>
    <t xml:space="preserve">Claims outstanding which had fallen </t>
  </si>
  <si>
    <t xml:space="preserve">due for payment before the end of the financial year</t>
  </si>
  <si>
    <t xml:space="preserve">Reinsurers' share</t>
  </si>
  <si>
    <t xml:space="preserve">Net (15-16)</t>
  </si>
  <si>
    <t xml:space="preserve">Arising out of</t>
  </si>
  <si>
    <t xml:space="preserve"> insurance operations</t>
  </si>
  <si>
    <t xml:space="preserve">Creditors and other liabilities</t>
  </si>
  <si>
    <t xml:space="preserve">creditors</t>
  </si>
  <si>
    <t xml:space="preserve">Accruals and deferred income</t>
  </si>
  <si>
    <t xml:space="preserve">Provision for adverse changes (calculated in accordance with Valuation of Assets and Liabilities Regulations )</t>
  </si>
  <si>
    <t xml:space="preserve">Total other insurance and non-insurance liabilities (Line 14 + 17 to 41)</t>
  </si>
  <si>
    <t xml:space="preserve">Excess of the value of net admissible assets</t>
  </si>
  <si>
    <t xml:space="preserve">See instruction 6</t>
  </si>
  <si>
    <t xml:space="preserve">Total liabilities and margins</t>
  </si>
  <si>
    <t xml:space="preserve">Amounts included in line 59 attributable to liabilities to related companies, other than those under contracts of insurance or reinsurance</t>
  </si>
  <si>
    <t xml:space="preserve">Amounts included in line 59 attributable to liabilities in respect of linked benefits</t>
  </si>
  <si>
    <t xml:space="preserve">Amount of any additional mathematical reserves included in line 51 which have been taken into account in the appointed actuary's certificate</t>
  </si>
  <si>
    <t xml:space="preserve">See instruction 7</t>
  </si>
  <si>
    <t xml:space="preserve">Section IFR 60.40</t>
  </si>
  <si>
    <t xml:space="preserve">                    (Next Page is IFR 60.50)</t>
  </si>
  <si>
    <t xml:space="preserve">Liabilities (Shareholders)</t>
  </si>
  <si>
    <t xml:space="preserve">Total provisions for other risks and charges (Sum 21 to 22)</t>
  </si>
  <si>
    <t xml:space="preserve">Total creditors (Sum 44 to 51)</t>
  </si>
  <si>
    <t xml:space="preserve">Provision for adverse changes</t>
  </si>
  <si>
    <t xml:space="preserve">Cumulative and other preference share capital</t>
  </si>
  <si>
    <t xml:space="preserve">Subordinated loans</t>
  </si>
  <si>
    <t xml:space="preserve">Cumulative, other preference shares and subordinated loans (Lines 72 and 73)</t>
  </si>
  <si>
    <t xml:space="preserve">Total liabilities (Lines 60 to 73)</t>
  </si>
  <si>
    <t xml:space="preserve">Amounts included in line 75 attributable to liabilities to related companies, other than those under contracts of insurance or reinsurance</t>
  </si>
  <si>
    <t xml:space="preserve">                October 2005</t>
  </si>
  <si>
    <t xml:space="preserve">Section IFR 60.50</t>
  </si>
  <si>
    <t xml:space="preserve">                    (Next Page is IFR 70.20)</t>
  </si>
  <si>
    <t xml:space="preserve">General business: Analysis of contributions (pure retakaful should refer to IFR 70.20 (RE))</t>
  </si>
  <si>
    <t xml:space="preserve">Contributions written less return contributions</t>
  </si>
  <si>
    <t xml:space="preserve">Reinsurance</t>
  </si>
  <si>
    <t xml:space="preserve">Net unearned</t>
  </si>
  <si>
    <t xml:space="preserve">Net contr's</t>
  </si>
  <si>
    <t xml:space="preserve">accepted</t>
  </si>
  <si>
    <t xml:space="preserve">ceded</t>
  </si>
  <si>
    <t xml:space="preserve">Net written</t>
  </si>
  <si>
    <t xml:space="preserve">contr's at</t>
  </si>
  <si>
    <t xml:space="preserve">earned</t>
  </si>
  <si>
    <t xml:space="preserve">No. of</t>
  </si>
  <si>
    <t xml:space="preserve">Class of Insurance</t>
  </si>
  <si>
    <t xml:space="preserve">Direct</t>
  </si>
  <si>
    <t xml:space="preserve">in Bahrain</t>
  </si>
  <si>
    <t xml:space="preserve">in other</t>
  </si>
  <si>
    <t xml:space="preserve">(01+02+03</t>
  </si>
  <si>
    <t xml:space="preserve">beginning of</t>
  </si>
  <si>
    <t xml:space="preserve">end of year</t>
  </si>
  <si>
    <t xml:space="preserve">(06+07-08)</t>
  </si>
  <si>
    <t xml:space="preserve">Policies  </t>
  </si>
  <si>
    <t xml:space="preserve">Countries</t>
  </si>
  <si>
    <t xml:space="preserve">-04-05)</t>
  </si>
  <si>
    <t xml:space="preserve">year</t>
  </si>
  <si>
    <t xml:space="preserve">issued in</t>
  </si>
  <si>
    <t xml:space="preserve">(03)</t>
  </si>
  <si>
    <t xml:space="preserve">(04)</t>
  </si>
  <si>
    <t xml:space="preserve">(05)</t>
  </si>
  <si>
    <t xml:space="preserve">(06)</t>
  </si>
  <si>
    <t xml:space="preserve">(07)</t>
  </si>
  <si>
    <t xml:space="preserve">(08)</t>
  </si>
  <si>
    <t xml:space="preserve">(09)</t>
  </si>
  <si>
    <t xml:space="preserve">financial year</t>
  </si>
  <si>
    <t xml:space="preserve">Fire ……………………………………………………………..</t>
  </si>
  <si>
    <t xml:space="preserve">Damage to property  ................................................................</t>
  </si>
  <si>
    <t xml:space="preserve">Miscellaneous financial loss  .................................................................................... </t>
  </si>
  <si>
    <t xml:space="preserve">Marine cargo, marine hull  ………………………………………………………………..</t>
  </si>
  <si>
    <t xml:space="preserve">Aviation ..............................................................................</t>
  </si>
  <si>
    <t xml:space="preserve">Motor  .............................................................................................</t>
  </si>
  <si>
    <t xml:space="preserve">Engineering  ..........................................................................</t>
  </si>
  <si>
    <t xml:space="preserve">Liability  ..........................................................................................</t>
  </si>
  <si>
    <t xml:space="preserve">Medical (short term ≤ 1 year)  .....................................................................................</t>
  </si>
  <si>
    <t xml:space="preserve"> Other  (please specify)………………………….</t>
  </si>
  <si>
    <t xml:space="preserve"> TOTAL  ............................................................................................</t>
  </si>
  <si>
    <t xml:space="preserve">Section IFR 70.20</t>
  </si>
  <si>
    <t xml:space="preserve">                    (Next Page is IFR 70.20(RE))</t>
  </si>
  <si>
    <t xml:space="preserve">Insurance Firm Return (Takafull principles)</t>
  </si>
  <si>
    <t xml:space="preserve">General business: Analysis of contributions  (to be completed by pure Retakaful firms only)</t>
  </si>
  <si>
    <t xml:space="preserve">Net premiums</t>
  </si>
  <si>
    <t xml:space="preserve">assumed</t>
  </si>
  <si>
    <t xml:space="preserve">premiums at</t>
  </si>
  <si>
    <t xml:space="preserve">(01-02)</t>
  </si>
  <si>
    <t xml:space="preserve">Section IFR 70.20 (RE)</t>
  </si>
  <si>
    <t xml:space="preserve">                    (Next Page is IFR 70.30)</t>
  </si>
  <si>
    <t xml:space="preserve">General business:  Analysis of claims (pure retakaful should refer to IFR 70.30 (RE))</t>
  </si>
  <si>
    <t xml:space="preserve">               Claims incurred including adjustment expenses</t>
  </si>
  <si>
    <t xml:space="preserve">Net incurred</t>
  </si>
  <si>
    <t xml:space="preserve">Claims ratio</t>
  </si>
  <si>
    <t xml:space="preserve">(01+02+03+04+05)</t>
  </si>
  <si>
    <t xml:space="preserve">(06/IFR70.20(9))</t>
  </si>
  <si>
    <t xml:space="preserve">%</t>
  </si>
  <si>
    <t xml:space="preserve">Fire ………………………………...…………………</t>
  </si>
  <si>
    <r>
      <rPr>
        <b val="true"/>
        <sz val="11"/>
        <rFont val="Arial"/>
        <family val="2"/>
      </rPr>
      <t xml:space="preserve"> TOTAL </t>
    </r>
    <r>
      <rPr>
        <sz val="11"/>
        <rFont val="Arial"/>
        <family val="2"/>
      </rPr>
      <t xml:space="preserve"> ............................................................................................</t>
    </r>
  </si>
  <si>
    <t xml:space="preserve">Section IFR 70.30</t>
  </si>
  <si>
    <t xml:space="preserve">                    (Next Page is IFR 70.30(RE))</t>
  </si>
  <si>
    <t xml:space="preserve">General business:  Analysis of claims (to be completed by pure Retakaful firms only)</t>
  </si>
  <si>
    <t xml:space="preserve">Claims incurred including adjustment expenses</t>
  </si>
  <si>
    <t xml:space="preserve">Reinsurance </t>
  </si>
  <si>
    <t xml:space="preserve">(06/IFR70.20 (RE)(9))</t>
  </si>
  <si>
    <t xml:space="preserve">Section IFR 70.30 (RE)</t>
  </si>
  <si>
    <t xml:space="preserve">                    (Next Page is IFR 70.40)</t>
  </si>
  <si>
    <t xml:space="preserve">General business: Commissions</t>
  </si>
  <si>
    <t xml:space="preserve">Commissions in respect pf premiums written</t>
  </si>
  <si>
    <t xml:space="preserve">Deferred Commissions at beginning of year</t>
  </si>
  <si>
    <t xml:space="preserve">Unearned Commissions at beginning of year</t>
  </si>
  <si>
    <t xml:space="preserve">Reinsurance assumed</t>
  </si>
  <si>
    <t xml:space="preserve"> Net                    (04+05-06)</t>
  </si>
  <si>
    <t xml:space="preserve">Deferred Commissions end of year</t>
  </si>
  <si>
    <t xml:space="preserve">Unearned Commissions end of year</t>
  </si>
  <si>
    <t xml:space="preserve">Net Commissions attributable to the period (02+07+09)-(03+08)</t>
  </si>
  <si>
    <t xml:space="preserve">(10)</t>
  </si>
  <si>
    <t xml:space="preserve">Fire........................................</t>
  </si>
  <si>
    <t xml:space="preserve">Damage to property…………………</t>
  </si>
  <si>
    <t xml:space="preserve">Marine cargo, marine hull…….</t>
  </si>
  <si>
    <t xml:space="preserve">Aviation……………………..</t>
  </si>
  <si>
    <t xml:space="preserve">Motor.......................................</t>
  </si>
  <si>
    <t xml:space="preserve">Engineering .......................................................</t>
  </si>
  <si>
    <t xml:space="preserve">Liability………...……………….</t>
  </si>
  <si>
    <t xml:space="preserve">Medical (short term ≤ 1 year)  ...</t>
  </si>
  <si>
    <t xml:space="preserve">Other (please specify) .........................................................</t>
  </si>
  <si>
    <t xml:space="preserve">TOTAL ..................................................</t>
  </si>
  <si>
    <t xml:space="preserve">Summary of Commissions</t>
  </si>
  <si>
    <t xml:space="preserve">     Commission Expense (line 30, column 02+04+05-08) ..........................................................................</t>
  </si>
  <si>
    <t xml:space="preserve">     Deduct:  Commission Income (line 30, column 03+06-09) ...........................................</t>
  </si>
  <si>
    <t xml:space="preserve">81</t>
  </si>
  <si>
    <t xml:space="preserve">Net Commissions (equal line 30, column 10) ...............................................</t>
  </si>
  <si>
    <t xml:space="preserve">82</t>
  </si>
  <si>
    <t xml:space="preserve">Contingent Commissions ...........................................................</t>
  </si>
  <si>
    <t xml:space="preserve">83</t>
  </si>
  <si>
    <t xml:space="preserve">Other Non-Deferrable Commissions .....................................</t>
  </si>
  <si>
    <t xml:space="preserve">84</t>
  </si>
  <si>
    <t xml:space="preserve">TOTAL COMMISSIONS (line 82+83+84) ...............................................</t>
  </si>
  <si>
    <t xml:space="preserve">89</t>
  </si>
  <si>
    <t xml:space="preserve">               January 2007</t>
  </si>
  <si>
    <t xml:space="preserve">Section IFR 70.40</t>
  </si>
  <si>
    <t xml:space="preserve">                    (Next Page is IFR 70.60)</t>
  </si>
  <si>
    <t xml:space="preserve">General business: (accident year accounting): Analysis of net claims paid and unpaid</t>
  </si>
  <si>
    <t xml:space="preserve">(Pure retakafull firms should refer to IFR 70.60 (RE))</t>
  </si>
  <si>
    <t xml:space="preserve">Accident year ended</t>
  </si>
  <si>
    <t xml:space="preserve">Claims paid (net) during the accident year</t>
  </si>
  <si>
    <t xml:space="preserve">Claims outstanding -- incl IBNR -- (net) as at end of the accident year</t>
  </si>
  <si>
    <t xml:space="preserve">Total claims paid (net) since the end of the accident year but prior to this financial year</t>
  </si>
  <si>
    <t xml:space="preserve">Claims paid (net) during this financial year</t>
  </si>
  <si>
    <t xml:space="preserve">Claims outstanding carried forward</t>
  </si>
  <si>
    <t xml:space="preserve">Claims outstanding brought forward</t>
  </si>
  <si>
    <t xml:space="preserve">Balance on each accident year (4+5+6-7-8)</t>
  </si>
  <si>
    <t xml:space="preserve">Earned contributions (net)</t>
  </si>
  <si>
    <t xml:space="preserve">Deterioration / (surplus) of original reserve %</t>
  </si>
  <si>
    <t xml:space="preserve">Claims ratio                %</t>
  </si>
  <si>
    <t xml:space="preserve">Reported (net)</t>
  </si>
  <si>
    <t xml:space="preserve">Incurred but not reported (net)</t>
  </si>
  <si>
    <t xml:space="preserve">Prior accident years</t>
  </si>
  <si>
    <t xml:space="preserve">Total (11 to 22)</t>
  </si>
  <si>
    <t xml:space="preserve">Section IFR 70.60</t>
  </si>
  <si>
    <t xml:space="preserve">                    (Next Page is IFR 70.60(RE))</t>
  </si>
  <si>
    <t xml:space="preserve">General business: (underwriting year accounting): Analysis of net claims paid and unpaid</t>
  </si>
  <si>
    <t xml:space="preserve">(To be completed by pure Retakaful firms only)</t>
  </si>
  <si>
    <t xml:space="preserve"> Financial year ended (D/M/Y)</t>
  </si>
  <si>
    <t xml:space="preserve">Underwriting year ended</t>
  </si>
  <si>
    <t xml:space="preserve">Development as at Underwriting Year end</t>
  </si>
  <si>
    <t xml:space="preserve">Development as at Current Year end</t>
  </si>
  <si>
    <t xml:space="preserve">Deterioration / (surplus) of original loss ratio % (11-5)</t>
  </si>
  <si>
    <t xml:space="preserve">Net  earned contribution </t>
  </si>
  <si>
    <t xml:space="preserve">Claims paid (net) </t>
  </si>
  <si>
    <t xml:space="preserve">Claims outstanding (net)  *</t>
  </si>
  <si>
    <t xml:space="preserve">Claims incurred (net)         (2+3)</t>
  </si>
  <si>
    <t xml:space="preserve">Original net loss ratio (4/1)</t>
  </si>
  <si>
    <t xml:space="preserve">Claims outstanding (net) *</t>
  </si>
  <si>
    <t xml:space="preserve">Claims incurred (net)         (7+8)</t>
  </si>
  <si>
    <t xml:space="preserve">Current net loss ratio (4/1)</t>
  </si>
  <si>
    <t xml:space="preserve">Prior underwriting years</t>
  </si>
  <si>
    <t xml:space="preserve">*  Claims outstanding including IBNR</t>
  </si>
  <si>
    <t xml:space="preserve">Section IFR 70.60(RE)</t>
  </si>
  <si>
    <t xml:space="preserve">                    (Next Page is IFR 70.61)</t>
  </si>
  <si>
    <t xml:space="preserve">General business: Analysis of gross claims paid and unpaid </t>
  </si>
  <si>
    <t xml:space="preserve">(Pure retakaful firms should refer to IFR 70.61 (RE))</t>
  </si>
  <si>
    <t xml:space="preserve">Claims paid (gross) during the accident year</t>
  </si>
  <si>
    <t xml:space="preserve">Claims outstanding -- incl IBNR -- (gross) as at end of the accident year</t>
  </si>
  <si>
    <t xml:space="preserve">Total claims paid (gross) since the end of the accident year but prior to this financial year</t>
  </si>
  <si>
    <t xml:space="preserve">Claims paid (gross) during this financial year</t>
  </si>
  <si>
    <t xml:space="preserve">Earned contributions (gross)</t>
  </si>
  <si>
    <t xml:space="preserve">Claims ratio %</t>
  </si>
  <si>
    <t xml:space="preserve">Reported (gross)</t>
  </si>
  <si>
    <t xml:space="preserve">Incurred but not reported (gross)</t>
  </si>
  <si>
    <t xml:space="preserve">Section IFR 70.61</t>
  </si>
  <si>
    <t xml:space="preserve">                    (Next Page is IFR 70.61(RE))</t>
  </si>
  <si>
    <t xml:space="preserve">General business: (underwriting year accounting): Analysis of gross claims paid and unpaid</t>
  </si>
  <si>
    <t xml:space="preserve">(To be completed by pure reinsurers only)</t>
  </si>
  <si>
    <t xml:space="preserve">Amounts as at Underwriting Year end</t>
  </si>
  <si>
    <t xml:space="preserve">Amounts as at Current Year end</t>
  </si>
  <si>
    <t xml:space="preserve">Gross  earned premium </t>
  </si>
  <si>
    <t xml:space="preserve">Claims paid (gross) </t>
  </si>
  <si>
    <t xml:space="preserve">Claims outstanding (gross) *</t>
  </si>
  <si>
    <t xml:space="preserve">Claims incurred (gross)         (2+3)</t>
  </si>
  <si>
    <t xml:space="preserve">Original gross loss Ratio (4/1)</t>
  </si>
  <si>
    <t xml:space="preserve">Gross earned premium </t>
  </si>
  <si>
    <t xml:space="preserve">Claims incurred (gross)         (7+8)</t>
  </si>
  <si>
    <t xml:space="preserve">Current gross loss Ratio (4/1)</t>
  </si>
  <si>
    <t xml:space="preserve">* Claims outstanding includes IBNR</t>
  </si>
  <si>
    <t xml:space="preserve">Section IFR 70.61(RE)</t>
  </si>
  <si>
    <t xml:space="preserve">                    (Next Page is IFR 75.10)</t>
  </si>
  <si>
    <t xml:space="preserve">Family Takaful business: Revenue account</t>
  </si>
  <si>
    <t xml:space="preserve">Items to be shown net of reinsurance ceded</t>
  </si>
  <si>
    <t xml:space="preserve">The financial year</t>
  </si>
  <si>
    <t xml:space="preserve">Earned contributions</t>
  </si>
  <si>
    <t xml:space="preserve">Investment income receivable before deduction of tax</t>
  </si>
  <si>
    <t xml:space="preserve">Increase (decrease) in the value of non-linked assets brought into account (Market value adjustments)</t>
  </si>
  <si>
    <t xml:space="preserve">Increase (decrease) in the value of linked assets (Market value adjustments</t>
  </si>
  <si>
    <t xml:space="preserve">Other income</t>
  </si>
  <si>
    <t xml:space="preserve">Total income (11 to 15)</t>
  </si>
  <si>
    <t xml:space="preserve">Claims incurred</t>
  </si>
  <si>
    <t xml:space="preserve">Expenses payable</t>
  </si>
  <si>
    <t xml:space="preserve">Interest payable before deduction of tax</t>
  </si>
  <si>
    <t xml:space="preserve">Other expenditure</t>
  </si>
  <si>
    <t xml:space="preserve">Transfer to (from) non technical account</t>
  </si>
  <si>
    <t xml:space="preserve">Total expenditure (21 to 26)</t>
  </si>
  <si>
    <t xml:space="preserve">Increase (decrease) in fund in financial year (19-29)</t>
  </si>
  <si>
    <t xml:space="preserve">Fund brought forward</t>
  </si>
  <si>
    <t xml:space="preserve">Fund carried forward (39+49)</t>
  </si>
  <si>
    <t xml:space="preserve">Section IFR 75.10</t>
  </si>
  <si>
    <t xml:space="preserve">                    (Next Page is IFR 75.20)</t>
  </si>
  <si>
    <t xml:space="preserve">Family Takaful business: Analysis of contributions and expenses</t>
  </si>
  <si>
    <t xml:space="preserve">Gross</t>
  </si>
  <si>
    <t xml:space="preserve">Payable to or recoverable from reinsurers</t>
  </si>
  <si>
    <t xml:space="preserve">Net of reinsurance (1-2)</t>
  </si>
  <si>
    <t xml:space="preserve">Life insurance - All types Assurance and general annuity contracts</t>
  </si>
  <si>
    <t xml:space="preserve">Single premium</t>
  </si>
  <si>
    <t xml:space="preserve">Regular premium</t>
  </si>
  <si>
    <t xml:space="preserve">Earned contributions in the financial year</t>
  </si>
  <si>
    <t xml:space="preserve">Personal accident and long term medication insurance contracts</t>
  </si>
  <si>
    <t xml:space="preserve">Fund Accumulation - Other than Pension business contracts</t>
  </si>
  <si>
    <t xml:space="preserve">Fund Accumulation - Pension business contracts</t>
  </si>
  <si>
    <t xml:space="preserve">Total contributions</t>
  </si>
  <si>
    <t xml:space="preserve">Total contributions at lines 19 and 29 attributable to</t>
  </si>
  <si>
    <t xml:space="preserve">Bahrain contracts</t>
  </si>
  <si>
    <t xml:space="preserve">Non-Bahrain contracts</t>
  </si>
  <si>
    <t xml:space="preserve">Commission/brokerage  payable in connection with acquisition of business</t>
  </si>
  <si>
    <t xml:space="preserve">Other commission/brokerage payable</t>
  </si>
  <si>
    <t xml:space="preserve">Expenses payable in the financial year</t>
  </si>
  <si>
    <t xml:space="preserve">Management expenses in connection with acquisition of business</t>
  </si>
  <si>
    <t xml:space="preserve">Management expenses in connection with  maintenance of business</t>
  </si>
  <si>
    <t xml:space="preserve">Other management expenses</t>
  </si>
  <si>
    <t xml:space="preserve">Total expenses (41 to 45)</t>
  </si>
  <si>
    <t xml:space="preserve">Total expenses at line 49 attributable to</t>
  </si>
  <si>
    <t xml:space="preserve">Section IFR 75.20</t>
  </si>
  <si>
    <t xml:space="preserve">                    (Next Page is IFR 75.30)</t>
  </si>
  <si>
    <t xml:space="preserve">Family takaful business: Analysis of claims</t>
  </si>
  <si>
    <t xml:space="preserve">Claims incurred in the financial year</t>
  </si>
  <si>
    <t xml:space="preserve">Recoverable from reinsurers</t>
  </si>
  <si>
    <t xml:space="preserve">Life Insurance - All types: Assurance and annuity contracts</t>
  </si>
  <si>
    <t xml:space="preserve">On death</t>
  </si>
  <si>
    <t xml:space="preserve">By way of lump sums on maturity</t>
  </si>
  <si>
    <t xml:space="preserve">By way of annuity payments</t>
  </si>
  <si>
    <t xml:space="preserve">By way of payments arising from other insured events</t>
  </si>
  <si>
    <t xml:space="preserve">On surrender or partial surrender</t>
  </si>
  <si>
    <t xml:space="preserve">Total life assurance and annuity claims (11 to 15)</t>
  </si>
  <si>
    <t xml:space="preserve">By way of lump sums</t>
  </si>
  <si>
    <t xml:space="preserve">By way of periodical payments</t>
  </si>
  <si>
    <t xml:space="preserve">Total permanent health claims (21+22)</t>
  </si>
  <si>
    <t xml:space="preserve">By way of lump sums on vesting</t>
  </si>
  <si>
    <t xml:space="preserve">By way of vested annuity payments</t>
  </si>
  <si>
    <t xml:space="preserve">Total fund accumulations - Other than pension business claims (31 to 34)</t>
  </si>
  <si>
    <t xml:space="preserve">Total fund accumulations - Pension business claims (41 to 44)</t>
  </si>
  <si>
    <t xml:space="preserve">Total claims (19+29+39+49)</t>
  </si>
  <si>
    <t xml:space="preserve">Total claims at line 59 attributable to</t>
  </si>
  <si>
    <t xml:space="preserve">Section IFR 75.30</t>
  </si>
  <si>
    <t xml:space="preserve">                    (Next Page is IFR 75.40)</t>
  </si>
  <si>
    <t xml:space="preserve">Family Takaful business: Summary of changes in Family Takaful business</t>
  </si>
  <si>
    <t xml:space="preserve">All Monetary Figures in BD'000</t>
  </si>
  <si>
    <t xml:space="preserve">No of contracts</t>
  </si>
  <si>
    <t xml:space="preserve">No of lives</t>
  </si>
  <si>
    <t xml:space="preserve">Annual premiums</t>
  </si>
  <si>
    <t xml:space="preserve">Annual contributions</t>
  </si>
  <si>
    <t xml:space="preserve">In force at beginning of year</t>
  </si>
  <si>
    <t xml:space="preserve">New business and increases</t>
  </si>
  <si>
    <t xml:space="preserve">Net transfers and other alterations 'on'</t>
  </si>
  <si>
    <t xml:space="preserve">Total 'on' (12+13)</t>
  </si>
  <si>
    <t xml:space="preserve">Deaths</t>
  </si>
  <si>
    <t xml:space="preserve">Other insured events</t>
  </si>
  <si>
    <t xml:space="preserve">Maturities</t>
  </si>
  <si>
    <t xml:space="preserve">Surrenders</t>
  </si>
  <si>
    <t xml:space="preserve">Forfeitures</t>
  </si>
  <si>
    <t xml:space="preserve">Conversions to paid-up policies for reduced benefits</t>
  </si>
  <si>
    <t xml:space="preserve">Net transfers, expiries and other alterations 'off'</t>
  </si>
  <si>
    <t xml:space="preserve">Total 'off' (21 to 27)</t>
  </si>
  <si>
    <t xml:space="preserve">In force at end of year (11+19-29)</t>
  </si>
  <si>
    <t xml:space="preserve">Section IFR 75.40</t>
  </si>
  <si>
    <t xml:space="preserve">                    (Next Page is IFR 75.50)</t>
  </si>
  <si>
    <t xml:space="preserve">Family Takaful business: Analysis of new Family Takaful business</t>
  </si>
  <si>
    <t xml:space="preserve">Type of insurance</t>
  </si>
  <si>
    <t xml:space="preserve">Single premium contracts</t>
  </si>
  <si>
    <t xml:space="preserve">Regular premium contracts</t>
  </si>
  <si>
    <t xml:space="preserve">Premiums</t>
  </si>
  <si>
    <t xml:space="preserve">Sums assured, annuities per annum or other measures of benefit</t>
  </si>
  <si>
    <t xml:space="preserve">Section IFR 75.50</t>
  </si>
  <si>
    <t xml:space="preserve">                    (Next Page is IFR 75.60)</t>
  </si>
  <si>
    <t xml:space="preserve">Family Takaful business: Valuation result and distribution of surplus</t>
  </si>
  <si>
    <t xml:space="preserve">(Does not apply to pure retakaful firms)</t>
  </si>
  <si>
    <t xml:space="preserve"> Category of surplus</t>
  </si>
  <si>
    <t xml:space="preserve">Fund carried forward</t>
  </si>
  <si>
    <t xml:space="preserve">Bonus payments made to policyholders in anticipation of a surplus</t>
  </si>
  <si>
    <t xml:space="preserve">Transfers out of fund/parts of fund</t>
  </si>
  <si>
    <t xml:space="preserve">Transfers to non-technical account</t>
  </si>
  <si>
    <t xml:space="preserve">Transfers to other funds/parts of funds</t>
  </si>
  <si>
    <t xml:space="preserve">Net transfer out of funds/parts of funds (13+14)</t>
  </si>
  <si>
    <t xml:space="preserve">Total (11+12+15)</t>
  </si>
  <si>
    <t xml:space="preserve">Valuation result</t>
  </si>
  <si>
    <t xml:space="preserve">Mathematical reserves for accumulating with profit policies</t>
  </si>
  <si>
    <t xml:space="preserve">Mathematical reserves for other non linked contracts</t>
  </si>
  <si>
    <t xml:space="preserve">Mathematical reserves for property linked contracts</t>
  </si>
  <si>
    <t xml:space="preserve">Mathematical reserves for index linked contracts</t>
  </si>
  <si>
    <t xml:space="preserve">Total (17 to 20)</t>
  </si>
  <si>
    <t xml:space="preserve">Surplus including contingency and other reserves held towards the solvency margin (deficiency) (16-21)</t>
  </si>
  <si>
    <t xml:space="preserve">Balance of surplus brought forward unappropriated from last valuation</t>
  </si>
  <si>
    <t xml:space="preserve">Transfers into fund/part of fund</t>
  </si>
  <si>
    <t xml:space="preserve">Transfer from non-technical account</t>
  </si>
  <si>
    <t xml:space="preserve">Composition of surplus</t>
  </si>
  <si>
    <t xml:space="preserve">Transfer from other funds/parts of fund</t>
  </si>
  <si>
    <t xml:space="preserve">Net transfer into fund/part of fund (32+33)</t>
  </si>
  <si>
    <t xml:space="preserve">Surplus arising since the last valuation</t>
  </si>
  <si>
    <t xml:space="preserve">Total (31+34+35)</t>
  </si>
  <si>
    <t xml:space="preserve">Cash bonuses</t>
  </si>
  <si>
    <t xml:space="preserve">Allocated to policyholders</t>
  </si>
  <si>
    <t xml:space="preserve">Reversionary bonuses</t>
  </si>
  <si>
    <t xml:space="preserve">by way of</t>
  </si>
  <si>
    <t xml:space="preserve">Other bonuses</t>
  </si>
  <si>
    <t xml:space="preserve">Distribution of</t>
  </si>
  <si>
    <t xml:space="preserve">Premium reductions</t>
  </si>
  <si>
    <t xml:space="preserve">surplus</t>
  </si>
  <si>
    <t xml:space="preserve">Total allocated to policyholders (41 to 45)</t>
  </si>
  <si>
    <t xml:space="preserve">Net transfer out of fund/part of fund</t>
  </si>
  <si>
    <t xml:space="preserve">Total distributed surplus (46+47)</t>
  </si>
  <si>
    <t xml:space="preserve">Balance of surplus (including contingency and other reserves held towards the solvency margin) carried forward unappropriated</t>
  </si>
  <si>
    <t xml:space="preserve">Total (48+49)</t>
  </si>
  <si>
    <t xml:space="preserve">Percentage of distributed surplus allocated to policyholders of fund/part of fund</t>
  </si>
  <si>
    <t xml:space="preserve">Corresponding percentage at three immediately previous valuations</t>
  </si>
  <si>
    <t xml:space="preserve">Latest (year of valuation)</t>
  </si>
  <si>
    <t xml:space="preserve">Earlier (year of valuation)</t>
  </si>
  <si>
    <t xml:space="preserve">Earliest (year of valuation)</t>
  </si>
  <si>
    <t xml:space="preserve">Section IFR 75.60</t>
  </si>
  <si>
    <t xml:space="preserve">                    (Next Page is IFR 75.70</t>
  </si>
  <si>
    <t xml:space="preserve">Family Takaful business: Valuation summary of non-linked contracts (other than accumulating with-profit policies)</t>
  </si>
  <si>
    <t xml:space="preserve">Type of insurance or name of contract</t>
  </si>
  <si>
    <t xml:space="preserve">Valuation basis</t>
  </si>
  <si>
    <t xml:space="preserve">Amount of sums assured or</t>
  </si>
  <si>
    <t xml:space="preserve">Amount of annual premiums</t>
  </si>
  <si>
    <t xml:space="preserve">Proportion of office</t>
  </si>
  <si>
    <t xml:space="preserve">Value of sums assured or </t>
  </si>
  <si>
    <t xml:space="preserve">Value of annual premiums</t>
  </si>
  <si>
    <t xml:space="preserve">Amount of mathematical </t>
  </si>
  <si>
    <t xml:space="preserve">Rate of interest</t>
  </si>
  <si>
    <t xml:space="preserve">Mortality or morbidity table</t>
  </si>
  <si>
    <t xml:space="preserve">annuities  per annum, including vested reversionary bonuses</t>
  </si>
  <si>
    <t xml:space="preserve">Gross premiums</t>
  </si>
  <si>
    <t xml:space="preserve">premiums reserved for expenses and profits</t>
  </si>
  <si>
    <t xml:space="preserve">annuities per annum, including vested reversionary bonuses</t>
  </si>
  <si>
    <t xml:space="preserve">reserves</t>
  </si>
  <si>
    <t xml:space="preserve">Section IFR 75.70</t>
  </si>
  <si>
    <t xml:space="preserve">                    (Next Page is IFR 80.10)</t>
  </si>
  <si>
    <t xml:space="preserve">Family Takaful business: Summarised balance sheet for internal linked funds</t>
  </si>
  <si>
    <t xml:space="preserve">Directly held assets</t>
  </si>
  <si>
    <t xml:space="preserve">Investment in other internal linked funds of the insurer</t>
  </si>
  <si>
    <t xml:space="preserve">Total assets (2+3)</t>
  </si>
  <si>
    <t xml:space="preserve">Provision for tax on unrealised capital gains</t>
  </si>
  <si>
    <t xml:space="preserve">Secured and unsecured loans</t>
  </si>
  <si>
    <t xml:space="preserve">Other liabilities</t>
  </si>
  <si>
    <t xml:space="preserve">Net asset value (4-5-6-7)</t>
  </si>
  <si>
    <t xml:space="preserve">Section IFR 80.10</t>
  </si>
  <si>
    <t xml:space="preserve">                    (Next Page is IFR 80.20)</t>
  </si>
  <si>
    <t xml:space="preserve">Family Takaful business: Aggregate revenue account for internal unit linked funds</t>
  </si>
  <si>
    <t xml:space="preserve">Value of total creation of units</t>
  </si>
  <si>
    <t xml:space="preserve">Investment income attributable to the funds before deduction of tax</t>
  </si>
  <si>
    <t xml:space="preserve">Increase (decrease) in the value of investments in the financial year</t>
  </si>
  <si>
    <t xml:space="preserve">Total income (11 to 14)</t>
  </si>
  <si>
    <t xml:space="preserve">Value of total cancellation of units</t>
  </si>
  <si>
    <t xml:space="preserve">Charges for management</t>
  </si>
  <si>
    <t xml:space="preserve">Charges in respect of tax on investment income (Instruction 2)</t>
  </si>
  <si>
    <t xml:space="preserve">Taxation on realised capital gains (Instruction 2)</t>
  </si>
  <si>
    <t xml:space="preserve">Increase (decrease) in amount set aside for tax on capital gains not yet realised</t>
  </si>
  <si>
    <t xml:space="preserve">Increase (decrease) in funds in financial year (19-29)</t>
  </si>
  <si>
    <t xml:space="preserve">Internal linked funds brought forward</t>
  </si>
  <si>
    <t xml:space="preserve">Internal linked funds carried forward (39+49)</t>
  </si>
  <si>
    <t xml:space="preserve">Section IFR 80.20</t>
  </si>
  <si>
    <t xml:space="preserve">                    (Next Page is IFR 80.30)</t>
  </si>
  <si>
    <t xml:space="preserve">Family Takaful business: Valuation summary of accumulating with-profit policies</t>
  </si>
  <si>
    <t xml:space="preserve">Category of surplus</t>
  </si>
  <si>
    <t xml:space="preserve">Amount of sums assured or annuities per annum, including vested reversionary bonuses</t>
  </si>
  <si>
    <t xml:space="preserve">Proportion of office premiums reserved for expenses and profits</t>
  </si>
  <si>
    <t xml:space="preserve">Liability in respect of current benefits included vested bonuses</t>
  </si>
  <si>
    <t xml:space="preserve">Amount of mathematical reserves</t>
  </si>
  <si>
    <t xml:space="preserve">Guaranteed on death</t>
  </si>
  <si>
    <t xml:space="preserve">Current on death</t>
  </si>
  <si>
    <t xml:space="preserve">Guaranteed on maturity</t>
  </si>
  <si>
    <t xml:space="preserve">Current benefit value</t>
  </si>
  <si>
    <t xml:space="preserve">Discounted value</t>
  </si>
  <si>
    <t xml:space="preserve">Mortality and expenses</t>
  </si>
  <si>
    <t xml:space="preserve">Options and guarantees other than investment performance guarantees</t>
  </si>
  <si>
    <t xml:space="preserve">Section IFR 80.30</t>
  </si>
  <si>
    <t xml:space="preserve">                    (Next Page is IFR 80.40)</t>
  </si>
  <si>
    <t xml:space="preserve">Family Takaful business: Valuation summary of property linked contracts</t>
  </si>
  <si>
    <t xml:space="preserve">Name of contract</t>
  </si>
  <si>
    <t xml:space="preserve">Category of unit link</t>
  </si>
  <si>
    <t xml:space="preserve">Unit liability</t>
  </si>
  <si>
    <t xml:space="preserve">Current on death/current payable per annum</t>
  </si>
  <si>
    <t xml:space="preserve">Section IFR 80.40</t>
  </si>
  <si>
    <t xml:space="preserve">                    (Next Page is IFR 80.50)</t>
  </si>
  <si>
    <t xml:space="preserve">Family Takaful business: Valuation summary of index contracts</t>
  </si>
  <si>
    <t xml:space="preserve">Category of index link</t>
  </si>
  <si>
    <t xml:space="preserve">Investment liability</t>
  </si>
  <si>
    <t xml:space="preserve">Section IFR 80.50</t>
  </si>
  <si>
    <t xml:space="preserve">                    (Next Page is IFR 80.60)</t>
  </si>
  <si>
    <t xml:space="preserve">Family Takaful business: Analysis of units in internal linked funds and direct holdings of assets matching liabilities in respect of linked benefits</t>
  </si>
  <si>
    <t xml:space="preserve">Name of fund link or directly held asset</t>
  </si>
  <si>
    <t xml:space="preserve">Name of unit type</t>
  </si>
  <si>
    <t xml:space="preserve">Valuation price per unit or asset</t>
  </si>
  <si>
    <t xml:space="preserve">Total actual numbers of units in force or </t>
  </si>
  <si>
    <t xml:space="preserve">Value of total actual units in force or</t>
  </si>
  <si>
    <t xml:space="preserve">Value of actual units held by other internal</t>
  </si>
  <si>
    <t xml:space="preserve">Value of directly held assets and </t>
  </si>
  <si>
    <t xml:space="preserve">Value of units or directly held assets deemed allocated to contracts</t>
  </si>
  <si>
    <t xml:space="preserve">Value of surplus units or directly</t>
  </si>
  <si>
    <t xml:space="preserve">directly held assets</t>
  </si>
  <si>
    <t xml:space="preserve">direcly held assets</t>
  </si>
  <si>
    <t xml:space="preserve">linked funds</t>
  </si>
  <si>
    <t xml:space="preserve">actual units in force excluding those held by other internal linked funds (5-6)</t>
  </si>
  <si>
    <t xml:space="preserve">held assets (7-8+9)</t>
  </si>
  <si>
    <t xml:space="preserve">Section IFR 80.60</t>
  </si>
  <si>
    <t xml:space="preserve">                    (Next Page is IFR 90.10)</t>
  </si>
  <si>
    <t xml:space="preserve">Line of Business</t>
  </si>
  <si>
    <t xml:space="preserve">Full name of reinsurer</t>
  </si>
  <si>
    <r>
      <rPr>
        <b val="true"/>
        <sz val="10"/>
        <rFont val="Arial"/>
        <family val="2"/>
      </rPr>
      <t xml:space="preserve">Country of Origin </t>
    </r>
    <r>
      <rPr>
        <sz val="10"/>
        <rFont val="Arial"/>
        <family val="2"/>
      </rPr>
      <t xml:space="preserve">(For the specified company or branch)</t>
    </r>
  </si>
  <si>
    <t xml:space="preserve">Effective Date or date of Latest Revision of Contract</t>
  </si>
  <si>
    <t xml:space="preserve">Ceded Premium</t>
  </si>
  <si>
    <t xml:space="preserve">Recoveries</t>
  </si>
  <si>
    <t xml:space="preserve">(Where premium is more than 5% of total outwards premium or recoveries represent more than 10% of Outstanding recoveries)</t>
  </si>
  <si>
    <t xml:space="preserve">Outstanding at the end of the previous year</t>
  </si>
  <si>
    <t xml:space="preserve">Recovered in the current year</t>
  </si>
  <si>
    <t xml:space="preserve">Recognised in the current year</t>
  </si>
  <si>
    <t xml:space="preserve">Outstanding at the end of the current year (Col 7-8+9)</t>
  </si>
  <si>
    <t xml:space="preserve">Other - not required to be specifically identified</t>
  </si>
  <si>
    <t xml:space="preserve">January 2007</t>
  </si>
  <si>
    <t xml:space="preserve">Section IFR 90.10</t>
  </si>
  <si>
    <t xml:space="preserve">                    (Next Page is IFR 90.20)</t>
  </si>
  <si>
    <t xml:space="preserve">Analysis of types of reinsurance: Contributions and claims - reinsurance ceded</t>
  </si>
  <si>
    <t xml:space="preserve">Contributions earned (ceded)</t>
  </si>
  <si>
    <t xml:space="preserve">Claims incurred (recovered)</t>
  </si>
  <si>
    <t xml:space="preserve">Quota Share</t>
  </si>
  <si>
    <t xml:space="preserve">Surplus</t>
  </si>
  <si>
    <t xml:space="preserve">Excess of Loss</t>
  </si>
  <si>
    <t xml:space="preserve">Facultative</t>
  </si>
  <si>
    <t xml:space="preserve">Line of business</t>
  </si>
  <si>
    <t xml:space="preserve">(11)</t>
  </si>
  <si>
    <t xml:space="preserve">TOTAL  ............................................</t>
  </si>
  <si>
    <t xml:space="preserve">Section IFR 90.20</t>
  </si>
  <si>
    <t xml:space="preserve">                    (Next Page is IFR 95.10)</t>
  </si>
  <si>
    <t xml:space="preserve">Additional information required for C1 and C2 insurance firms (captive insurers)</t>
  </si>
  <si>
    <t xml:space="preserve">Probable</t>
  </si>
  <si>
    <t xml:space="preserve">Specific</t>
  </si>
  <si>
    <t xml:space="preserve">reins.</t>
  </si>
  <si>
    <t xml:space="preserve">Maximium</t>
  </si>
  <si>
    <t xml:space="preserve">Expected</t>
  </si>
  <si>
    <t xml:space="preserve">Typical</t>
  </si>
  <si>
    <t xml:space="preserve">Variability</t>
  </si>
  <si>
    <t xml:space="preserve">Origin</t>
  </si>
  <si>
    <t xml:space="preserve">Basis </t>
  </si>
  <si>
    <t xml:space="preserve">Ground</t>
  </si>
  <si>
    <t xml:space="preserve">less</t>
  </si>
  <si>
    <t xml:space="preserve">Net </t>
  </si>
  <si>
    <t xml:space="preserve">Non-</t>
  </si>
  <si>
    <t xml:space="preserve">net</t>
  </si>
  <si>
    <t xml:space="preserve">loss</t>
  </si>
  <si>
    <t xml:space="preserve">exposure</t>
  </si>
  <si>
    <t xml:space="preserve">aggregate</t>
  </si>
  <si>
    <t xml:space="preserve">of</t>
  </si>
  <si>
    <t xml:space="preserve">(CM/O)</t>
  </si>
  <si>
    <t xml:space="preserve"> up</t>
  </si>
  <si>
    <t xml:space="preserve">Class</t>
  </si>
  <si>
    <t xml:space="preserve">Fronted</t>
  </si>
  <si>
    <t xml:space="preserve">Premium</t>
  </si>
  <si>
    <t xml:space="preserve">comm-</t>
  </si>
  <si>
    <t xml:space="preserve">R/I</t>
  </si>
  <si>
    <t xml:space="preserve">Exposure</t>
  </si>
  <si>
    <t xml:space="preserve">Prop</t>
  </si>
  <si>
    <t xml:space="preserve"> losses</t>
  </si>
  <si>
    <t xml:space="preserve">ratio</t>
  </si>
  <si>
    <t xml:space="preserve">profile</t>
  </si>
  <si>
    <t xml:space="preserve">to single</t>
  </si>
  <si>
    <t xml:space="preserve">(**)</t>
  </si>
  <si>
    <t xml:space="preserve">deductible</t>
  </si>
  <si>
    <t xml:space="preserve">ission</t>
  </si>
  <si>
    <t xml:space="preserve">prem.</t>
  </si>
  <si>
    <t xml:space="preserve">(***)</t>
  </si>
  <si>
    <t xml:space="preserve">(*) </t>
  </si>
  <si>
    <t xml:space="preserve">event</t>
  </si>
  <si>
    <t xml:space="preserve">(Liability) </t>
  </si>
  <si>
    <t xml:space="preserve">yes/no </t>
  </si>
  <si>
    <t xml:space="preserve">Yes/No</t>
  </si>
  <si>
    <t xml:space="preserve"> </t>
  </si>
  <si>
    <t xml:space="preserve">Net</t>
  </si>
  <si>
    <t xml:space="preserve">Captive totals</t>
  </si>
  <si>
    <t xml:space="preserve">ADD (from IFR 80.1) </t>
  </si>
  <si>
    <t xml:space="preserve">Third Party business</t>
  </si>
  <si>
    <t xml:space="preserve">Section IFR 95.10</t>
  </si>
  <si>
    <t xml:space="preserve">                    (Next Page is IFR 95.20)</t>
  </si>
  <si>
    <t xml:space="preserve">RISK GAP CALCULATION</t>
  </si>
  <si>
    <t xml:space="preserve"> * KEY</t>
  </si>
  <si>
    <t xml:space="preserve">Maximum net exposure</t>
  </si>
  <si>
    <t xml:space="preserve">HV = High Value</t>
  </si>
  <si>
    <t xml:space="preserve">own group</t>
  </si>
  <si>
    <t xml:space="preserve">LF = Low Frequency</t>
  </si>
  <si>
    <t xml:space="preserve">third party</t>
  </si>
  <si>
    <t xml:space="preserve">LV= Low Value</t>
  </si>
  <si>
    <t xml:space="preserve">Less Net premium income</t>
  </si>
  <si>
    <t xml:space="preserve">HF = High Frequency</t>
  </si>
  <si>
    <t xml:space="preserve">Less Adjustments (see note)</t>
  </si>
  <si>
    <t xml:space="preserve">Residual Exposure</t>
  </si>
  <si>
    <t xml:space="preserve">** KEY</t>
  </si>
  <si>
    <t xml:space="preserve">CM = Claims Made</t>
  </si>
  <si>
    <t xml:space="preserve">Funded by:</t>
  </si>
  <si>
    <t xml:space="preserve">O = Occurrence</t>
  </si>
  <si>
    <t xml:space="preserve">Capital Base (closing)</t>
  </si>
  <si>
    <t xml:space="preserve">Share capital</t>
  </si>
  <si>
    <t xml:space="preserve">*** Reinsurance </t>
  </si>
  <si>
    <t xml:space="preserve">provide details in</t>
  </si>
  <si>
    <t xml:space="preserve">Less: Inadmissible Assets</t>
  </si>
  <si>
    <t xml:space="preserve">reinsurance declaration</t>
  </si>
  <si>
    <t xml:space="preserve">Total funds available</t>
  </si>
  <si>
    <t xml:space="preserve">Note - adjustments</t>
  </si>
  <si>
    <t xml:space="preserve">(provide details of adjustments to reflect cases where </t>
  </si>
  <si>
    <t xml:space="preserve">Adjustments</t>
  </si>
  <si>
    <t xml:space="preserve"> the total captive exposure is higher/lower than the class totals</t>
  </si>
  <si>
    <t xml:space="preserve">(e.g. Letter of credit)</t>
  </si>
  <si>
    <t xml:space="preserve">RISK GAP = Residual exposure minus assets</t>
  </si>
  <si>
    <t xml:space="preserve">Section IFR 95.20</t>
  </si>
  <si>
    <t xml:space="preserve">                    (Next Page is IFR 100.10</t>
  </si>
  <si>
    <t xml:space="preserve">All Takaful Firms Operating in Bahrain</t>
  </si>
  <si>
    <t xml:space="preserve">Resident</t>
  </si>
  <si>
    <t xml:space="preserve">Non-Resident</t>
  </si>
  <si>
    <t xml:space="preserve">Grand</t>
  </si>
  <si>
    <t xml:space="preserve">CHECK</t>
  </si>
  <si>
    <t xml:space="preserve">BD</t>
  </si>
  <si>
    <t xml:space="preserve">OC</t>
  </si>
  <si>
    <t xml:space="preserve">SUMS</t>
  </si>
  <si>
    <t xml:space="preserve">CASH ON HAND</t>
  </si>
  <si>
    <t xml:space="preserve">CLAIMS ON BANKS - TOTAL</t>
  </si>
  <si>
    <t xml:space="preserve">(a)  Retail Banks</t>
  </si>
  <si>
    <t xml:space="preserve">(b)  Wholesale Banks</t>
  </si>
  <si>
    <r>
      <rPr>
        <b val="true"/>
        <sz val="12"/>
        <rFont val="Arial"/>
        <family val="2"/>
      </rPr>
      <t xml:space="preserve">INSURANCE RECEIVABLES - TOTAL         </t>
    </r>
    <r>
      <rPr>
        <b val="true"/>
        <sz val="8"/>
        <rFont val="Arial"/>
        <family val="2"/>
      </rPr>
      <t xml:space="preserve"> </t>
    </r>
  </si>
  <si>
    <t xml:space="preserve">(a)  Central Governments</t>
  </si>
  <si>
    <t xml:space="preserve">(b)  Banking sector</t>
  </si>
  <si>
    <t xml:space="preserve">(c)  Non-Bank Financial Corporations</t>
  </si>
  <si>
    <t xml:space="preserve">(d)  Public Nonfinancial Corporations 1/</t>
  </si>
  <si>
    <t xml:space="preserve">(e)  Other Nonfinancial Corporations 2/</t>
  </si>
  <si>
    <t xml:space="preserve">(f)   Other sectors 3/</t>
  </si>
  <si>
    <t xml:space="preserve">REINSURANCE RECEIVABLE - TOTAL</t>
  </si>
  <si>
    <t xml:space="preserve">SECURITIES OTHER THAN SHARES - TOTAL</t>
  </si>
  <si>
    <t xml:space="preserve">(a) Short Term - Total (&lt; 1year)</t>
  </si>
  <si>
    <t xml:space="preserve">      (i)   Central Governments</t>
  </si>
  <si>
    <t xml:space="preserve">      (ii)   Non Government</t>
  </si>
  <si>
    <r>
      <rPr>
        <sz val="12"/>
        <rFont val="Arial"/>
        <family val="2"/>
      </rPr>
      <t xml:space="preserve">(b) Long</t>
    </r>
    <r>
      <rPr>
        <sz val="12"/>
        <color rgb="FFFF0000"/>
        <rFont val="Arial"/>
        <family val="2"/>
      </rPr>
      <t xml:space="preserve">-</t>
    </r>
    <r>
      <rPr>
        <sz val="12"/>
        <rFont val="Arial"/>
        <family val="2"/>
      </rPr>
      <t xml:space="preserve">term - Total (&gt;1year)</t>
    </r>
  </si>
  <si>
    <t xml:space="preserve">OUTSTANDING CLAIMS RECOVERABLE FROM REINSURANCE</t>
  </si>
  <si>
    <t xml:space="preserve">SHARES AND OTHER EQUITY</t>
  </si>
  <si>
    <t xml:space="preserve">DUE FROM AFFILIATES</t>
  </si>
  <si>
    <t xml:space="preserve">FIXED ASSETS</t>
  </si>
  <si>
    <t xml:space="preserve">OTHER ASSETS</t>
  </si>
  <si>
    <t xml:space="preserve"> TOTAL ASSETS</t>
  </si>
  <si>
    <t xml:space="preserve">  1/ Non-financial enterprises with 50% or more government ownership.</t>
  </si>
  <si>
    <t xml:space="preserve">  2/ Including enterprises with less than 50% government ownership.</t>
  </si>
  <si>
    <t xml:space="preserve">  3/ Including Households , Nonprofit institutions serving households sector and Social Insurance Funds.</t>
  </si>
  <si>
    <t xml:space="preserve">CHECK SUMS: CLAIMS ON BANKS </t>
  </si>
  <si>
    <t xml:space="preserve">INSURANCE RECEIVABLES</t>
  </si>
  <si>
    <t xml:space="preserve">SECURITIES OTHER THAN SHARES</t>
  </si>
  <si>
    <t xml:space="preserve">   TOTAL ASSETS</t>
  </si>
  <si>
    <t xml:space="preserve">Section IFR 100.10</t>
  </si>
  <si>
    <t xml:space="preserve">                    (Next Page is IFR 100.20</t>
  </si>
  <si>
    <t xml:space="preserve">OBLIGATIONS TO  BANKS - TOTAL</t>
  </si>
  <si>
    <t xml:space="preserve">(b)  Wholesale Banks </t>
  </si>
  <si>
    <r>
      <rPr>
        <b val="true"/>
        <sz val="12"/>
        <rFont val="Arial"/>
        <family val="2"/>
      </rPr>
      <t xml:space="preserve">OUTSTANDING CLAIMS - TOTAL</t>
    </r>
    <r>
      <rPr>
        <sz val="8"/>
        <rFont val="Arial"/>
        <family val="2"/>
      </rPr>
      <t xml:space="preserve">  </t>
    </r>
  </si>
  <si>
    <t xml:space="preserve">(b)  Banking  Sector</t>
  </si>
  <si>
    <t xml:space="preserve">UNEARNED CONTRIBUTIONS AND COMMISSIONS-TOTAL</t>
  </si>
  <si>
    <t xml:space="preserve">REINSURANCE - TOTAL</t>
  </si>
  <si>
    <t xml:space="preserve">HEAD OFFICE AND DUE TO AFFILIATES</t>
  </si>
  <si>
    <t xml:space="preserve">EQUITY (CAPITAL,RESERVES,ETC.)</t>
  </si>
  <si>
    <t xml:space="preserve">OTHER LIABILITIES</t>
  </si>
  <si>
    <t xml:space="preserve">TOTAL LIABILITIES AND EQUITY</t>
  </si>
  <si>
    <t xml:space="preserve">  3/ Including Households and Nonprofit institutions serving households sector.</t>
  </si>
  <si>
    <t xml:space="preserve">CHECK SUMS: OBLIGATIONS TO BANKS</t>
  </si>
  <si>
    <t xml:space="preserve">OUTSTANDING CLAIMS</t>
  </si>
  <si>
    <t xml:space="preserve">TOTAL LIBILITIES AND EQUITY</t>
  </si>
  <si>
    <t xml:space="preserve">Section IFR 100.20</t>
  </si>
  <si>
    <t xml:space="preserve">                    (Next Page is IFR 100.30</t>
  </si>
  <si>
    <t xml:space="preserve">All Takaful Firms Operating in Bahrain: Statistical Information</t>
  </si>
  <si>
    <t xml:space="preserve">Bahrain</t>
  </si>
  <si>
    <t xml:space="preserve">Non-Bahrain</t>
  </si>
  <si>
    <t xml:space="preserve">CHECK SUMS</t>
  </si>
  <si>
    <t xml:space="preserve">Items</t>
  </si>
  <si>
    <t xml:space="preserve">Total Bahrain Family &amp; General</t>
  </si>
  <si>
    <t xml:space="preserve">Marine Cargo, marine hull</t>
  </si>
  <si>
    <t xml:space="preserve">Liability</t>
  </si>
  <si>
    <t xml:space="preserve">Medical (short term ≤1year) </t>
  </si>
  <si>
    <t xml:space="preserve">General Total</t>
  </si>
  <si>
    <t xml:space="preserve">Bahrain Total</t>
  </si>
  <si>
    <t xml:space="preserve">I.</t>
  </si>
  <si>
    <t xml:space="preserve">GROSS CONTRIBUTIONS</t>
  </si>
  <si>
    <t xml:space="preserve">Net Contributions written</t>
  </si>
  <si>
    <t xml:space="preserve">Net Contributions earned</t>
  </si>
  <si>
    <t xml:space="preserve">II.</t>
  </si>
  <si>
    <t xml:space="preserve">GROSS CLAIMS </t>
  </si>
  <si>
    <t xml:space="preserve">Net Claims</t>
  </si>
  <si>
    <t xml:space="preserve">III.</t>
  </si>
  <si>
    <t xml:space="preserve"># of insurance policies issued</t>
  </si>
  <si>
    <t xml:space="preserve">Reinsurance Retention ratio</t>
  </si>
  <si>
    <t xml:space="preserve">Analysis of Group Family Takaful Business</t>
  </si>
  <si>
    <t xml:space="preserve">% of total contributions</t>
  </si>
  <si>
    <t xml:space="preserve">Gross contributions</t>
  </si>
  <si>
    <t xml:space="preserve">Gross claims incurred</t>
  </si>
  <si>
    <t xml:space="preserve">Section IFR 100.30</t>
  </si>
  <si>
    <t xml:space="preserve">                    (Next Page is IFR 100.40</t>
  </si>
  <si>
    <t xml:space="preserve">All Takaful Firms: Annual Manpower Survey</t>
  </si>
  <si>
    <t xml:space="preserve">License Type</t>
  </si>
  <si>
    <t xml:space="preserve">Bahrain Operations Only</t>
  </si>
  <si>
    <t xml:space="preserve">Number of employees</t>
  </si>
  <si>
    <t xml:space="preserve">Managerial*</t>
  </si>
  <si>
    <t xml:space="preserve">  Bahraini</t>
  </si>
  <si>
    <t xml:space="preserve">     Male</t>
  </si>
  <si>
    <t xml:space="preserve">     Female</t>
  </si>
  <si>
    <t xml:space="preserve">  Non-Bahraini</t>
  </si>
  <si>
    <t xml:space="preserve">  Total</t>
  </si>
  <si>
    <t xml:space="preserve">Operations outside Bahrain</t>
  </si>
  <si>
    <t xml:space="preserve">* Managerial staff include CEO, executive directors, managers and assistant managers</t>
  </si>
  <si>
    <t xml:space="preserve">Section IFR 100.40</t>
  </si>
  <si>
    <t xml:space="preserve">                    (Next Page is IFR 100.50</t>
  </si>
  <si>
    <t xml:space="preserve">All Bahraini Takaful Firms Operating in Bahrain: Coordinated Portfolio Investment Survey</t>
  </si>
  <si>
    <t xml:space="preserve">Country of Issuer</t>
  </si>
  <si>
    <t xml:space="preserve">Code</t>
  </si>
  <si>
    <t xml:space="preserve">Market Value of Securities at year end</t>
  </si>
  <si>
    <t xml:space="preserve">Check Sum</t>
  </si>
  <si>
    <t xml:space="preserve">Equities</t>
  </si>
  <si>
    <t xml:space="preserve">Long-Term Debt</t>
  </si>
  <si>
    <t xml:space="preserve">Short-Term Debt</t>
  </si>
  <si>
    <t xml:space="preserve">Australia</t>
  </si>
  <si>
    <t xml:space="preserve">AU</t>
  </si>
  <si>
    <t xml:space="preserve">Austria</t>
  </si>
  <si>
    <t xml:space="preserve">AT</t>
  </si>
  <si>
    <t xml:space="preserve">Belgium</t>
  </si>
  <si>
    <t xml:space="preserve">BE</t>
  </si>
  <si>
    <t xml:space="preserve">Canada</t>
  </si>
  <si>
    <t xml:space="preserve">CA</t>
  </si>
  <si>
    <t xml:space="preserve">France</t>
  </si>
  <si>
    <t xml:space="preserve">FR</t>
  </si>
  <si>
    <t xml:space="preserve">Germany</t>
  </si>
  <si>
    <t xml:space="preserve">DE</t>
  </si>
  <si>
    <t xml:space="preserve">Hong Kong</t>
  </si>
  <si>
    <t xml:space="preserve">HK</t>
  </si>
  <si>
    <t xml:space="preserve">Japan</t>
  </si>
  <si>
    <t xml:space="preserve">JP</t>
  </si>
  <si>
    <t xml:space="preserve">Korea, Republic of (South)</t>
  </si>
  <si>
    <t xml:space="preserve">KR</t>
  </si>
  <si>
    <t xml:space="preserve">Netherlands</t>
  </si>
  <si>
    <t xml:space="preserve">NL</t>
  </si>
  <si>
    <t xml:space="preserve">Netherlands Antilles</t>
  </si>
  <si>
    <t xml:space="preserve">AN</t>
  </si>
  <si>
    <t xml:space="preserve">Sweden</t>
  </si>
  <si>
    <t xml:space="preserve">SE</t>
  </si>
  <si>
    <t xml:space="preserve">Switzerland</t>
  </si>
  <si>
    <t xml:space="preserve">CH</t>
  </si>
  <si>
    <t xml:space="preserve">United Kingdom</t>
  </si>
  <si>
    <t xml:space="preserve">GB</t>
  </si>
  <si>
    <t xml:space="preserve">United States</t>
  </si>
  <si>
    <t xml:space="preserve">US</t>
  </si>
  <si>
    <t xml:space="preserve">International Organizations</t>
  </si>
  <si>
    <t xml:space="preserve">XX</t>
  </si>
  <si>
    <t xml:space="preserve">Other (if more than 5% of total please specify)</t>
  </si>
  <si>
    <t xml:space="preserve">Bermuda</t>
  </si>
  <si>
    <t xml:space="preserve">Cayman Islands</t>
  </si>
  <si>
    <t xml:space="preserve">Saudi Arabia</t>
  </si>
  <si>
    <t xml:space="preserve">Ireland</t>
  </si>
  <si>
    <t xml:space="preserve">Kuwait</t>
  </si>
  <si>
    <t xml:space="preserve">Malaysia</t>
  </si>
  <si>
    <t xml:space="preserve">Qatar</t>
  </si>
  <si>
    <t xml:space="preserve">Oman</t>
  </si>
  <si>
    <t xml:space="preserve">UAE</t>
  </si>
  <si>
    <t xml:space="preserve">Others </t>
  </si>
  <si>
    <t xml:space="preserve">Check Sums</t>
  </si>
  <si>
    <t xml:space="preserve"> managed by Local Banks *</t>
  </si>
  <si>
    <t xml:space="preserve">Memo:</t>
  </si>
  <si>
    <t xml:space="preserve">(BD000s)</t>
  </si>
  <si>
    <t xml:space="preserve">Banks</t>
  </si>
  <si>
    <t xml:space="preserve">1) </t>
  </si>
  <si>
    <t xml:space="preserve">2) </t>
  </si>
  <si>
    <t xml:space="preserve">3) </t>
  </si>
  <si>
    <t xml:space="preserve">4)  </t>
  </si>
  <si>
    <t xml:space="preserve">5) </t>
  </si>
  <si>
    <t xml:space="preserve">* Please list the largest five and place the residual in the "other" category.</t>
  </si>
  <si>
    <t xml:space="preserve">Check sum</t>
  </si>
  <si>
    <t xml:space="preserve">Total Vs. banks</t>
  </si>
  <si>
    <t xml:space="preserve">Section IFR 100.50</t>
  </si>
  <si>
    <t xml:space="preserve">Last Page of IFR  For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409]d\-mmm"/>
    <numFmt numFmtId="167" formatCode="[$-409]mmm\-yy"/>
    <numFmt numFmtId="168" formatCode="General"/>
    <numFmt numFmtId="169" formatCode="#,##0"/>
    <numFmt numFmtId="170" formatCode="\$#,##0_);&quot;($&quot;#,##0\)"/>
    <numFmt numFmtId="171" formatCode="0.00%"/>
    <numFmt numFmtId="172" formatCode="0%"/>
    <numFmt numFmtId="173" formatCode="0"/>
    <numFmt numFmtId="174" formatCode="#,##0.00"/>
    <numFmt numFmtId="175" formatCode="0.0%"/>
    <numFmt numFmtId="176" formatCode="#,##0.0"/>
    <numFmt numFmtId="177" formatCode="[$-409]m/d/yyyy\ h:mm"/>
    <numFmt numFmtId="178" formatCode="#,###.0;\-#,###.0;&quot;--&quot;"/>
    <numFmt numFmtId="179" formatCode="0.0"/>
    <numFmt numFmtId="180" formatCode="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10"/>
      <name val="Arial"/>
      <family val="0"/>
      <charset val="178"/>
    </font>
    <font>
      <sz val="10"/>
      <name val="Times New Roman"/>
      <family val="0"/>
    </font>
    <font>
      <sz val="6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0"/>
    </font>
    <font>
      <b val="true"/>
      <sz val="12"/>
      <color rgb="FF808080"/>
      <name val="Arial"/>
      <family val="2"/>
    </font>
    <font>
      <b val="true"/>
      <sz val="12"/>
      <color rgb="FF969696"/>
      <name val="Arial"/>
      <family val="2"/>
    </font>
    <font>
      <b val="true"/>
      <sz val="9"/>
      <color rgb="FF80808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0"/>
    </font>
    <font>
      <sz val="8"/>
      <color rgb="FFFFFFFF"/>
      <name val="Arial"/>
      <family val="2"/>
    </font>
    <font>
      <sz val="12"/>
      <color rgb="FFFFFFFF"/>
      <name val="Arial"/>
      <family val="2"/>
    </font>
    <font>
      <sz val="14"/>
      <name val="Arial"/>
      <family val="2"/>
    </font>
    <font>
      <sz val="10"/>
      <name val="Times New Roman"/>
      <family val="1"/>
      <charset val="178"/>
    </font>
    <font>
      <b val="true"/>
      <sz val="12"/>
      <name val="Times New Roman"/>
      <family val="1"/>
      <charset val="178"/>
    </font>
    <font>
      <sz val="12"/>
      <name val="Arial"/>
      <family val="0"/>
      <charset val="178"/>
    </font>
    <font>
      <b val="true"/>
      <sz val="11"/>
      <name val="Times New Roman"/>
      <family val="1"/>
      <charset val="178"/>
    </font>
    <font>
      <sz val="11"/>
      <name val="Times New Roman"/>
      <family val="1"/>
      <charset val="178"/>
    </font>
    <font>
      <b val="true"/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</fills>
  <borders count="19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double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8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9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9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9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9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7" xfId="3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08" xfId="3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5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109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8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58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8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5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09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2" borderId="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58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49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5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8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8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3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2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7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24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7" fillId="0" borderId="122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06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05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9" fillId="0" borderId="107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108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5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3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2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5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102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0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7" fillId="0" borderId="8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5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58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3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1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8" xfId="3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111" xfId="2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4" borderId="65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2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1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20" xfId="24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14" fillId="0" borderId="2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21" xfId="2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4" fillId="0" borderId="78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0" xfId="2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4" fillId="4" borderId="131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4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1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4" fillId="0" borderId="3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3" xfId="2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4" fillId="4" borderId="36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4" fillId="0" borderId="107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4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4" fillId="0" borderId="134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5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3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37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7" fillId="0" borderId="17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5" fillId="2" borderId="5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7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5" fillId="0" borderId="52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7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9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5" fillId="0" borderId="2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2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9" fontId="5" fillId="0" borderId="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06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14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33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8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5" fillId="0" borderId="138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8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139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5" fillId="0" borderId="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28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5" fillId="0" borderId="52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52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9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5" fillId="0" borderId="49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5" fillId="0" borderId="2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4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31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4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4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126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36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8" fillId="0" borderId="2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8" fillId="0" borderId="5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9" fillId="0" borderId="19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14" fillId="0" borderId="5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5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3" xfId="3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9" fillId="0" borderId="3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9" fillId="0" borderId="43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14" fillId="0" borderId="5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06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9" fillId="0" borderId="35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9" fillId="0" borderId="15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5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24" fillId="0" borderId="10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4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33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9" fillId="0" borderId="12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3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8" fillId="0" borderId="1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2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0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8" fillId="0" borderId="3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36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9" fillId="0" borderId="37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9" fillId="0" borderId="52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9" fillId="0" borderId="45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8" fillId="0" borderId="2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2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9" fillId="0" borderId="107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9" fillId="0" borderId="114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43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2" xfId="3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124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8" fillId="0" borderId="10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5" xfId="3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10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7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9" fillId="0" borderId="108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5" fillId="0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5" xfId="3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10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3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9" fillId="0" borderId="37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3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8" fillId="0" borderId="5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7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58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58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2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9" fillId="0" borderId="19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5" fontId="7" fillId="0" borderId="17" xfId="3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2" xfId="3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8" fillId="0" borderId="10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14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8" fillId="0" borderId="0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9" fillId="0" borderId="15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5" fillId="0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4" xfId="3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8" fillId="0" borderId="135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3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5" xfId="3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8" fillId="2" borderId="103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2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7" xfId="3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8" fillId="2" borderId="5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2" xfId="3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8" fillId="2" borderId="10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8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5" xfId="3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13" fillId="2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0" borderId="19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58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5" fillId="0" borderId="109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8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5" borderId="4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5" borderId="45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6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0" borderId="14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5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0" borderId="13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128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0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0" borderId="35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0" borderId="3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8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24" fillId="0" borderId="1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89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7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09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4" fillId="0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0" borderId="11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0" borderId="12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0" borderId="1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0" borderId="14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0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52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44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8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1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4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10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28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3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0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1" xfId="4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7" fillId="3" borderId="131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3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9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47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04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3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2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1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07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08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2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5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0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5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26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4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0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0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0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45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2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4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2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9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2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11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111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65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6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113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124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27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7" fillId="0" borderId="14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49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7" fillId="0" borderId="44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7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21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7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4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59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5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5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8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9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4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4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5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4" borderId="5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1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22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4" fillId="0" borderId="59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9" fontId="7" fillId="0" borderId="5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6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7" fillId="0" borderId="6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6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1" fillId="0" borderId="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107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4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3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32" fillId="2" borderId="12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" borderId="10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5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5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0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2" borderId="59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2" borderId="18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32" fillId="2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4" fillId="2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2" borderId="5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2" borderId="44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7" fillId="2" borderId="11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4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5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7" fillId="2" borderId="14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3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7" fillId="2" borderId="5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2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2" borderId="22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2" borderId="5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59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2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1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21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7" fillId="0" borderId="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36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7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11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3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2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1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14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22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21" fillId="0" borderId="5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5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7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2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6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45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4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66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43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3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32" fillId="0" borderId="125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103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5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59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18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32" fillId="0" borderId="2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2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5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59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14" fillId="0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5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44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7" fillId="0" borderId="11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7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5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0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7" fillId="0" borderId="59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2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22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26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45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8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109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7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103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104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9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58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3" xfId="28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7" fillId="0" borderId="124" xfId="3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1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7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7" fillId="0" borderId="14" xfId="28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7" fillId="0" borderId="49" xfId="3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49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8" fillId="0" borderId="128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7" fillId="0" borderId="4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3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6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9" fontId="7" fillId="0" borderId="8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5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0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0" xfId="3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7" fillId="4" borderId="5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8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19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9" fontId="13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7" fillId="0" borderId="113" xfId="3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13" fillId="0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7" fillId="0" borderId="7" xfId="3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2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14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32" fillId="0" borderId="78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5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45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42" xfId="2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5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44" xfId="2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0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8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2" borderId="1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8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45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45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45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2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8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29" applyFont="fals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45" xfId="29" applyFont="false" applyBorder="true" applyAlignment="false" applyProtection="false">
      <alignment horizontal="center" vertical="top" textRotation="0" wrapText="true" indent="0" shrinkToFit="false"/>
      <protection locked="true" hidden="false"/>
    </xf>
    <xf numFmtId="164" fontId="7" fillId="0" borderId="20" xfId="38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0" xfId="2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5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9" xfId="20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3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113" xfId="38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6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7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54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5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55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5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156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5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54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5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2" borderId="16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2" borderId="2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6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2" borderId="16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8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5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65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6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67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7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8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68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53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4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10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7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3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6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4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3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5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35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146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17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12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1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3" borderId="10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3" borderId="10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3" borderId="10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13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5" fillId="3" borderId="10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3" borderId="10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2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24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0" borderId="127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0" borderId="8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5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0" borderId="109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7" fillId="0" borderId="2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5" fillId="0" borderId="125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7" fillId="0" borderId="1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0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7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5" fillId="0" borderId="113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5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5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11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7" fillId="0" borderId="10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5" fillId="0" borderId="17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7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1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7" fillId="0" borderId="21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7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1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7" fillId="0" borderId="10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7" fillId="0" borderId="10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5" fillId="0" borderId="5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5" fillId="0" borderId="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27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7" fillId="0" borderId="78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4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0" borderId="8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0" borderId="9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9" fontId="15" fillId="0" borderId="147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9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5" fillId="0" borderId="6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5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9" fontId="17" fillId="6" borderId="1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6" borderId="10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0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9" fontId="17" fillId="6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6" borderId="10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6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6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6" borderId="113" xfId="21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9" fontId="17" fillId="6" borderId="10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6" borderId="10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6" borderId="0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145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14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11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5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11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9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2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59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59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22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1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3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6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9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128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125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9" fontId="13" fillId="6" borderId="1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6" borderId="10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9" fontId="13" fillId="6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6" borderId="10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6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6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13" xfId="21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9" fontId="13" fillId="6" borderId="10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6" borderId="10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0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7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0" borderId="17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9" fontId="17" fillId="6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6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6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48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5" fillId="6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6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6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7" fillId="0" borderId="125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117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1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0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6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6" borderId="1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6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6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3" xfId="27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13" fillId="6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6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6" borderId="1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6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26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6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26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2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06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0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35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05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3" fillId="0" borderId="117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3" fillId="0" borderId="102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3" fillId="0" borderId="10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0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3" fillId="0" borderId="59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3" fillId="0" borderId="5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144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5" fillId="0" borderId="14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72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7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5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4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9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7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7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7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7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9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8" borderId="17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2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8" borderId="17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2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7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2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5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9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3" fillId="9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17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16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" fillId="8" borderId="47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17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" fillId="8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8" borderId="5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8" borderId="2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8" borderId="18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55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" fillId="8" borderId="5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8" borderId="17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8" borderId="17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2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5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2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4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4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2" borderId="17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55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2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3" fillId="0" borderId="16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4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3" fillId="0" borderId="5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8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5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8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5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5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5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2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2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2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1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2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1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1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1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1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2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0" borderId="2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17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2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6" borderId="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6" fillId="0" borderId="5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7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9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6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7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5" fillId="0" borderId="6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7" fillId="0" borderId="2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5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cription" xfId="20"/>
    <cellStyle name="DescriptionCAS" xfId="21"/>
    <cellStyle name="DescriptionCtr" xfId="22"/>
    <cellStyle name="DescriptionNoWrap" xfId="23"/>
    <cellStyle name="DescriptionTitle" xfId="24"/>
    <cellStyle name="DescriptionTitleNoWrap" xfId="25"/>
    <cellStyle name="FormName" xfId="26"/>
    <cellStyle name="Heading0" xfId="27"/>
    <cellStyle name="Heading0NoWrap" xfId="28"/>
    <cellStyle name="Heading 1" xfId="29"/>
    <cellStyle name="Heading2" xfId="30"/>
    <cellStyle name="Instructions" xfId="31"/>
    <cellStyle name="Normal_BMA Group Reporting Return 13 Sept 2005" xfId="32"/>
    <cellStyle name="Normal_BMA Intermediaries Return 1 Sept 2005 1" xfId="33"/>
    <cellStyle name="Normal_BMA Intermediaries Return 20 July 2005" xfId="34"/>
    <cellStyle name="Normal_BMA Intermediaries Return 29 August 2005 " xfId="35"/>
    <cellStyle name="Normal_ISR-Form May 2006" xfId="36"/>
    <cellStyle name="Normal_PC1Annual2004_e" xfId="37"/>
    <cellStyle name="Numbering" xfId="38"/>
    <cellStyle name="Standard_CPISInsurance&amp;SocialUnsurance" xfId="39"/>
    <cellStyle name="Standard_PC1Annual2005_e" xfId="40"/>
    <cellStyle name="Tiny" xfId="41"/>
    <cellStyle name="TinyCAS" xfId="42"/>
    <cellStyle name="Title" xfId="43"/>
  </cellStyles>
  <dxfs count="3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externalLink" Target="externalLinks/externalLink1.xml"/><Relationship Id="rId8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680</xdr:rowOff>
    </xdr:from>
    <xdr:to>
      <xdr:col>0</xdr:col>
      <xdr:colOff>321840</xdr:colOff>
      <xdr:row>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76680"/>
          <a:ext cx="261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0</xdr:rowOff>
    </xdr:from>
    <xdr:to>
      <xdr:col>4</xdr:col>
      <xdr:colOff>70920</xdr:colOff>
      <xdr:row>1</xdr:row>
      <xdr:rowOff>181080</xdr:rowOff>
    </xdr:to>
    <xdr:sp>
      <xdr:nvSpPr>
        <xdr:cNvPr id="1" name="Text 2"/>
        <xdr:cNvSpPr/>
      </xdr:nvSpPr>
      <xdr:spPr>
        <a:xfrm>
          <a:off x="482400" y="0"/>
          <a:ext cx="19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2640</xdr:colOff>
      <xdr:row>0</xdr:row>
      <xdr:rowOff>0</xdr:rowOff>
    </xdr:from>
    <xdr:to>
      <xdr:col>9</xdr:col>
      <xdr:colOff>574200</xdr:colOff>
      <xdr:row>1</xdr:row>
      <xdr:rowOff>181080</xdr:rowOff>
    </xdr:to>
    <xdr:sp>
      <xdr:nvSpPr>
        <xdr:cNvPr id="2" name="Text 3"/>
        <xdr:cNvSpPr/>
      </xdr:nvSpPr>
      <xdr:spPr>
        <a:xfrm>
          <a:off x="5342040" y="0"/>
          <a:ext cx="865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8</xdr:col>
      <xdr:colOff>718920</xdr:colOff>
      <xdr:row>3</xdr:row>
      <xdr:rowOff>23040</xdr:rowOff>
    </xdr:to>
    <xdr:grpSp>
      <xdr:nvGrpSpPr>
        <xdr:cNvPr id="67" name="Group 1"/>
        <xdr:cNvGrpSpPr/>
      </xdr:nvGrpSpPr>
      <xdr:grpSpPr>
        <a:xfrm>
          <a:off x="20160" y="37800"/>
          <a:ext cx="6392880" cy="470880"/>
          <a:chOff x="20160" y="37800"/>
          <a:chExt cx="6392880" cy="470880"/>
        </a:xfrm>
      </xdr:grpSpPr>
      <xdr:sp>
        <xdr:nvSpPr>
          <xdr:cNvPr id="68" name="Text 2"/>
          <xdr:cNvSpPr/>
        </xdr:nvSpPr>
        <xdr:spPr>
          <a:xfrm>
            <a:off x="20160" y="37800"/>
            <a:ext cx="338796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9" name="Picture 3" descr=""/>
          <xdr:cNvPicPr/>
        </xdr:nvPicPr>
        <xdr:blipFill>
          <a:blip r:embed="rId1"/>
          <a:stretch/>
        </xdr:blipFill>
        <xdr:spPr>
          <a:xfrm>
            <a:off x="220320" y="130680"/>
            <a:ext cx="3178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Text 4"/>
          <xdr:cNvSpPr/>
        </xdr:nvSpPr>
        <xdr:spPr>
          <a:xfrm>
            <a:off x="3396240" y="37800"/>
            <a:ext cx="30168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51</xdr:row>
      <xdr:rowOff>28440</xdr:rowOff>
    </xdr:from>
    <xdr:to>
      <xdr:col>9</xdr:col>
      <xdr:colOff>4680</xdr:colOff>
      <xdr:row>54</xdr:row>
      <xdr:rowOff>69840</xdr:rowOff>
    </xdr:to>
    <xdr:grpSp>
      <xdr:nvGrpSpPr>
        <xdr:cNvPr id="71" name="Group 5"/>
        <xdr:cNvGrpSpPr/>
      </xdr:nvGrpSpPr>
      <xdr:grpSpPr>
        <a:xfrm>
          <a:off x="20160" y="10601280"/>
          <a:ext cx="6432840" cy="527040"/>
          <a:chOff x="20160" y="10601280"/>
          <a:chExt cx="6432840" cy="527040"/>
        </a:xfrm>
      </xdr:grpSpPr>
      <xdr:sp>
        <xdr:nvSpPr>
          <xdr:cNvPr id="72" name="Text 6"/>
          <xdr:cNvSpPr/>
        </xdr:nvSpPr>
        <xdr:spPr>
          <a:xfrm>
            <a:off x="20160" y="10601280"/>
            <a:ext cx="3409200" cy="527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73" name="Picture 7" descr=""/>
          <xdr:cNvPicPr/>
        </xdr:nvPicPr>
        <xdr:blipFill>
          <a:blip r:embed="rId2"/>
          <a:stretch/>
        </xdr:blipFill>
        <xdr:spPr>
          <a:xfrm>
            <a:off x="221400" y="10705320"/>
            <a:ext cx="320040" cy="32472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8"/>
          <xdr:cNvSpPr/>
        </xdr:nvSpPr>
        <xdr:spPr>
          <a:xfrm>
            <a:off x="3417480" y="10601280"/>
            <a:ext cx="3035520" cy="527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5</xdr:col>
      <xdr:colOff>201960</xdr:colOff>
      <xdr:row>3</xdr:row>
      <xdr:rowOff>28440</xdr:rowOff>
    </xdr:to>
    <xdr:sp>
      <xdr:nvSpPr>
        <xdr:cNvPr id="75" name="Text 1"/>
        <xdr:cNvSpPr/>
      </xdr:nvSpPr>
      <xdr:spPr>
        <a:xfrm>
          <a:off x="20160" y="37800"/>
          <a:ext cx="33001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Bahrain Monetary Agenc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0</xdr:row>
      <xdr:rowOff>133560</xdr:rowOff>
    </xdr:from>
    <xdr:to>
      <xdr:col>0</xdr:col>
      <xdr:colOff>523800</xdr:colOff>
      <xdr:row>2</xdr:row>
      <xdr:rowOff>104760</xdr:rowOff>
    </xdr:to>
    <xdr:pic>
      <xdr:nvPicPr>
        <xdr:cNvPr id="76" name="Picture 2" descr=""/>
        <xdr:cNvPicPr/>
      </xdr:nvPicPr>
      <xdr:blipFill>
        <a:blip r:embed="rId1"/>
        <a:stretch/>
      </xdr:blipFill>
      <xdr:spPr>
        <a:xfrm>
          <a:off x="211320" y="133560"/>
          <a:ext cx="3124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0</xdr:row>
      <xdr:rowOff>37800</xdr:rowOff>
    </xdr:from>
    <xdr:to>
      <xdr:col>8</xdr:col>
      <xdr:colOff>724680</xdr:colOff>
      <xdr:row>3</xdr:row>
      <xdr:rowOff>28440</xdr:rowOff>
    </xdr:to>
    <xdr:sp>
      <xdr:nvSpPr>
        <xdr:cNvPr id="77" name="Text 3"/>
        <xdr:cNvSpPr/>
      </xdr:nvSpPr>
      <xdr:spPr>
        <a:xfrm>
          <a:off x="3309120" y="37800"/>
          <a:ext cx="2938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21320</xdr:colOff>
      <xdr:row>1</xdr:row>
      <xdr:rowOff>38160</xdr:rowOff>
    </xdr:to>
    <xdr:sp>
      <xdr:nvSpPr>
        <xdr:cNvPr id="78" name="Text 2"/>
        <xdr:cNvSpPr/>
      </xdr:nvSpPr>
      <xdr:spPr>
        <a:xfrm>
          <a:off x="442440" y="0"/>
          <a:ext cx="101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38160</xdr:rowOff>
    </xdr:from>
    <xdr:to>
      <xdr:col>9</xdr:col>
      <xdr:colOff>628560</xdr:colOff>
      <xdr:row>2</xdr:row>
      <xdr:rowOff>109080</xdr:rowOff>
    </xdr:to>
    <xdr:grpSp>
      <xdr:nvGrpSpPr>
        <xdr:cNvPr id="79" name="Group 9"/>
        <xdr:cNvGrpSpPr/>
      </xdr:nvGrpSpPr>
      <xdr:grpSpPr>
        <a:xfrm>
          <a:off x="20160" y="38160"/>
          <a:ext cx="6181920" cy="470880"/>
          <a:chOff x="20160" y="38160"/>
          <a:chExt cx="6181920" cy="470880"/>
        </a:xfrm>
      </xdr:grpSpPr>
      <xdr:sp>
        <xdr:nvSpPr>
          <xdr:cNvPr id="80" name="Text 10"/>
          <xdr:cNvSpPr/>
        </xdr:nvSpPr>
        <xdr:spPr>
          <a:xfrm>
            <a:off x="20160" y="38160"/>
            <a:ext cx="32760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81" name="Picture 11" descr=""/>
          <xdr:cNvPicPr/>
        </xdr:nvPicPr>
        <xdr:blipFill>
          <a:blip r:embed="rId1"/>
          <a:stretch/>
        </xdr:blipFill>
        <xdr:spPr>
          <a:xfrm>
            <a:off x="213840" y="131040"/>
            <a:ext cx="30744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Text 12"/>
          <xdr:cNvSpPr/>
        </xdr:nvSpPr>
        <xdr:spPr>
          <a:xfrm>
            <a:off x="3285000" y="38160"/>
            <a:ext cx="291708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7</xdr:col>
      <xdr:colOff>325440</xdr:colOff>
      <xdr:row>3</xdr:row>
      <xdr:rowOff>23760</xdr:rowOff>
    </xdr:to>
    <xdr:grpSp>
      <xdr:nvGrpSpPr>
        <xdr:cNvPr id="83" name="Group 9"/>
        <xdr:cNvGrpSpPr/>
      </xdr:nvGrpSpPr>
      <xdr:grpSpPr>
        <a:xfrm>
          <a:off x="21240" y="37800"/>
          <a:ext cx="6924240" cy="471600"/>
          <a:chOff x="21240" y="37800"/>
          <a:chExt cx="6924240" cy="471600"/>
        </a:xfrm>
      </xdr:grpSpPr>
      <xdr:sp>
        <xdr:nvSpPr>
          <xdr:cNvPr id="84" name="Text 10"/>
          <xdr:cNvSpPr/>
        </xdr:nvSpPr>
        <xdr:spPr>
          <a:xfrm>
            <a:off x="21240" y="37800"/>
            <a:ext cx="3669480" cy="47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85" name="Picture 11" descr=""/>
          <xdr:cNvPicPr/>
        </xdr:nvPicPr>
        <xdr:blipFill>
          <a:blip r:embed="rId1"/>
          <a:stretch/>
        </xdr:blipFill>
        <xdr:spPr>
          <a:xfrm>
            <a:off x="237960" y="131040"/>
            <a:ext cx="3445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Text 12"/>
          <xdr:cNvSpPr/>
        </xdr:nvSpPr>
        <xdr:spPr>
          <a:xfrm>
            <a:off x="3678120" y="37800"/>
            <a:ext cx="3267360" cy="47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63400</xdr:colOff>
      <xdr:row>0</xdr:row>
      <xdr:rowOff>37800</xdr:rowOff>
    </xdr:from>
    <xdr:to>
      <xdr:col>7</xdr:col>
      <xdr:colOff>720</xdr:colOff>
      <xdr:row>3</xdr:row>
      <xdr:rowOff>28440</xdr:rowOff>
    </xdr:to>
    <xdr:sp>
      <xdr:nvSpPr>
        <xdr:cNvPr id="87" name="Text 3"/>
        <xdr:cNvSpPr/>
      </xdr:nvSpPr>
      <xdr:spPr>
        <a:xfrm>
          <a:off x="4097160" y="37800"/>
          <a:ext cx="42156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7800</xdr:rowOff>
    </xdr:from>
    <xdr:to>
      <xdr:col>3</xdr:col>
      <xdr:colOff>3254760</xdr:colOff>
      <xdr:row>3</xdr:row>
      <xdr:rowOff>28440</xdr:rowOff>
    </xdr:to>
    <xdr:sp>
      <xdr:nvSpPr>
        <xdr:cNvPr id="88" name="Text 4"/>
        <xdr:cNvSpPr/>
      </xdr:nvSpPr>
      <xdr:spPr>
        <a:xfrm>
          <a:off x="20160" y="37800"/>
          <a:ext cx="40683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105120</xdr:rowOff>
    </xdr:from>
    <xdr:to>
      <xdr:col>1</xdr:col>
      <xdr:colOff>160560</xdr:colOff>
      <xdr:row>2</xdr:row>
      <xdr:rowOff>75600</xdr:rowOff>
    </xdr:to>
    <xdr:pic>
      <xdr:nvPicPr>
        <xdr:cNvPr id="89" name="Picture 5" descr=""/>
        <xdr:cNvPicPr/>
      </xdr:nvPicPr>
      <xdr:blipFill>
        <a:blip r:embed="rId1"/>
        <a:stretch/>
      </xdr:blipFill>
      <xdr:spPr>
        <a:xfrm>
          <a:off x="150840" y="105120"/>
          <a:ext cx="31140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63400</xdr:colOff>
      <xdr:row>0</xdr:row>
      <xdr:rowOff>37800</xdr:rowOff>
    </xdr:from>
    <xdr:to>
      <xdr:col>7</xdr:col>
      <xdr:colOff>720</xdr:colOff>
      <xdr:row>3</xdr:row>
      <xdr:rowOff>28440</xdr:rowOff>
    </xdr:to>
    <xdr:sp>
      <xdr:nvSpPr>
        <xdr:cNvPr id="90" name="Text 1"/>
        <xdr:cNvSpPr/>
      </xdr:nvSpPr>
      <xdr:spPr>
        <a:xfrm>
          <a:off x="4097160" y="37800"/>
          <a:ext cx="42156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7800</xdr:rowOff>
    </xdr:from>
    <xdr:to>
      <xdr:col>3</xdr:col>
      <xdr:colOff>3254760</xdr:colOff>
      <xdr:row>3</xdr:row>
      <xdr:rowOff>28440</xdr:rowOff>
    </xdr:to>
    <xdr:sp>
      <xdr:nvSpPr>
        <xdr:cNvPr id="91" name="Text 2"/>
        <xdr:cNvSpPr/>
      </xdr:nvSpPr>
      <xdr:spPr>
        <a:xfrm>
          <a:off x="20160" y="37800"/>
          <a:ext cx="40683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105120</xdr:rowOff>
    </xdr:from>
    <xdr:to>
      <xdr:col>1</xdr:col>
      <xdr:colOff>160560</xdr:colOff>
      <xdr:row>2</xdr:row>
      <xdr:rowOff>75600</xdr:rowOff>
    </xdr:to>
    <xdr:pic>
      <xdr:nvPicPr>
        <xdr:cNvPr id="92" name="Picture 3" descr=""/>
        <xdr:cNvPicPr/>
      </xdr:nvPicPr>
      <xdr:blipFill>
        <a:blip r:embed="rId1"/>
        <a:stretch/>
      </xdr:blipFill>
      <xdr:spPr>
        <a:xfrm>
          <a:off x="150840" y="105120"/>
          <a:ext cx="31140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7800</xdr:rowOff>
    </xdr:from>
    <xdr:to>
      <xdr:col>1</xdr:col>
      <xdr:colOff>1198800</xdr:colOff>
      <xdr:row>3</xdr:row>
      <xdr:rowOff>28440</xdr:rowOff>
    </xdr:to>
    <xdr:sp>
      <xdr:nvSpPr>
        <xdr:cNvPr id="93" name="Text 1"/>
        <xdr:cNvSpPr/>
      </xdr:nvSpPr>
      <xdr:spPr>
        <a:xfrm>
          <a:off x="20880" y="37800"/>
          <a:ext cx="3110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Bahrain Monetary Agenc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105120</xdr:rowOff>
    </xdr:from>
    <xdr:to>
      <xdr:col>0</xdr:col>
      <xdr:colOff>464040</xdr:colOff>
      <xdr:row>2</xdr:row>
      <xdr:rowOff>75600</xdr:rowOff>
    </xdr:to>
    <xdr:pic>
      <xdr:nvPicPr>
        <xdr:cNvPr id="94" name="Picture 2" descr=""/>
        <xdr:cNvPicPr/>
      </xdr:nvPicPr>
      <xdr:blipFill>
        <a:blip r:embed="rId1"/>
        <a:stretch/>
      </xdr:blipFill>
      <xdr:spPr>
        <a:xfrm>
          <a:off x="150840" y="105120"/>
          <a:ext cx="3132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6920</xdr:colOff>
      <xdr:row>0</xdr:row>
      <xdr:rowOff>37800</xdr:rowOff>
    </xdr:from>
    <xdr:to>
      <xdr:col>7</xdr:col>
      <xdr:colOff>251280</xdr:colOff>
      <xdr:row>3</xdr:row>
      <xdr:rowOff>28440</xdr:rowOff>
    </xdr:to>
    <xdr:sp>
      <xdr:nvSpPr>
        <xdr:cNvPr id="95" name="Text 3"/>
        <xdr:cNvSpPr/>
      </xdr:nvSpPr>
      <xdr:spPr>
        <a:xfrm>
          <a:off x="3119400" y="37800"/>
          <a:ext cx="3470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37800</xdr:rowOff>
    </xdr:from>
    <xdr:to>
      <xdr:col>6</xdr:col>
      <xdr:colOff>236520</xdr:colOff>
      <xdr:row>3</xdr:row>
      <xdr:rowOff>23040</xdr:rowOff>
    </xdr:to>
    <xdr:grpSp>
      <xdr:nvGrpSpPr>
        <xdr:cNvPr id="96" name="Group 9"/>
        <xdr:cNvGrpSpPr/>
      </xdr:nvGrpSpPr>
      <xdr:grpSpPr>
        <a:xfrm>
          <a:off x="19080" y="37800"/>
          <a:ext cx="5630040" cy="470880"/>
          <a:chOff x="19080" y="37800"/>
          <a:chExt cx="5630040" cy="470880"/>
        </a:xfrm>
      </xdr:grpSpPr>
      <xdr:sp>
        <xdr:nvSpPr>
          <xdr:cNvPr id="97" name="Text 10"/>
          <xdr:cNvSpPr/>
        </xdr:nvSpPr>
        <xdr:spPr>
          <a:xfrm>
            <a:off x="19080" y="37800"/>
            <a:ext cx="298368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98" name="Picture 11" descr=""/>
          <xdr:cNvPicPr/>
        </xdr:nvPicPr>
        <xdr:blipFill>
          <a:blip r:embed="rId1"/>
          <a:stretch/>
        </xdr:blipFill>
        <xdr:spPr>
          <a:xfrm>
            <a:off x="195480" y="130680"/>
            <a:ext cx="2800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99" name="Text 12"/>
          <xdr:cNvSpPr/>
        </xdr:nvSpPr>
        <xdr:spPr>
          <a:xfrm>
            <a:off x="2992320" y="37800"/>
            <a:ext cx="26568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7800</xdr:rowOff>
    </xdr:from>
    <xdr:to>
      <xdr:col>6</xdr:col>
      <xdr:colOff>306360</xdr:colOff>
      <xdr:row>3</xdr:row>
      <xdr:rowOff>23040</xdr:rowOff>
    </xdr:to>
    <xdr:grpSp>
      <xdr:nvGrpSpPr>
        <xdr:cNvPr id="100" name="Group 5"/>
        <xdr:cNvGrpSpPr/>
      </xdr:nvGrpSpPr>
      <xdr:grpSpPr>
        <a:xfrm>
          <a:off x="20880" y="37800"/>
          <a:ext cx="5749200" cy="470880"/>
          <a:chOff x="20880" y="37800"/>
          <a:chExt cx="5749200" cy="470880"/>
        </a:xfrm>
      </xdr:grpSpPr>
      <xdr:sp>
        <xdr:nvSpPr>
          <xdr:cNvPr id="101" name="Text 6"/>
          <xdr:cNvSpPr/>
        </xdr:nvSpPr>
        <xdr:spPr>
          <a:xfrm>
            <a:off x="20880" y="37800"/>
            <a:ext cx="304668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02" name="Picture 7" descr=""/>
          <xdr:cNvPicPr/>
        </xdr:nvPicPr>
        <xdr:blipFill>
          <a:blip r:embed="rId1"/>
          <a:stretch/>
        </xdr:blipFill>
        <xdr:spPr>
          <a:xfrm>
            <a:off x="200880" y="130680"/>
            <a:ext cx="28584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03" name="Text 8"/>
          <xdr:cNvSpPr/>
        </xdr:nvSpPr>
        <xdr:spPr>
          <a:xfrm>
            <a:off x="3057120" y="37800"/>
            <a:ext cx="271296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1</xdr:col>
      <xdr:colOff>30600</xdr:colOff>
      <xdr:row>3</xdr:row>
      <xdr:rowOff>28440</xdr:rowOff>
    </xdr:to>
    <xdr:sp>
      <xdr:nvSpPr>
        <xdr:cNvPr id="104" name="Text 1"/>
        <xdr:cNvSpPr/>
      </xdr:nvSpPr>
      <xdr:spPr>
        <a:xfrm>
          <a:off x="20160" y="37800"/>
          <a:ext cx="34635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Bahrain Monetary Agenc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2480</xdr:colOff>
      <xdr:row>0</xdr:row>
      <xdr:rowOff>133560</xdr:rowOff>
    </xdr:from>
    <xdr:to>
      <xdr:col>0</xdr:col>
      <xdr:colOff>556560</xdr:colOff>
      <xdr:row>2</xdr:row>
      <xdr:rowOff>104760</xdr:rowOff>
    </xdr:to>
    <xdr:pic>
      <xdr:nvPicPr>
        <xdr:cNvPr id="105" name="Picture 2" descr=""/>
        <xdr:cNvPicPr/>
      </xdr:nvPicPr>
      <xdr:blipFill>
        <a:blip r:embed="rId1"/>
        <a:stretch/>
      </xdr:blipFill>
      <xdr:spPr>
        <a:xfrm>
          <a:off x="222480" y="133560"/>
          <a:ext cx="334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37800</xdr:rowOff>
    </xdr:from>
    <xdr:to>
      <xdr:col>7</xdr:col>
      <xdr:colOff>360</xdr:colOff>
      <xdr:row>3</xdr:row>
      <xdr:rowOff>28440</xdr:rowOff>
    </xdr:to>
    <xdr:sp>
      <xdr:nvSpPr>
        <xdr:cNvPr id="106" name="Text 3"/>
        <xdr:cNvSpPr/>
      </xdr:nvSpPr>
      <xdr:spPr>
        <a:xfrm>
          <a:off x="3473280" y="37800"/>
          <a:ext cx="3197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7</xdr:col>
      <xdr:colOff>819720</xdr:colOff>
      <xdr:row>2</xdr:row>
      <xdr:rowOff>156240</xdr:rowOff>
    </xdr:to>
    <xdr:grpSp>
      <xdr:nvGrpSpPr>
        <xdr:cNvPr id="3" name="Group 1"/>
        <xdr:cNvGrpSpPr/>
      </xdr:nvGrpSpPr>
      <xdr:grpSpPr>
        <a:xfrm>
          <a:off x="20160" y="9360"/>
          <a:ext cx="6110640" cy="470880"/>
          <a:chOff x="20160" y="9360"/>
          <a:chExt cx="6110640" cy="470880"/>
        </a:xfrm>
      </xdr:grpSpPr>
      <xdr:sp>
        <xdr:nvSpPr>
          <xdr:cNvPr id="4" name="Text 2"/>
          <xdr:cNvSpPr/>
        </xdr:nvSpPr>
        <xdr:spPr>
          <a:xfrm>
            <a:off x="20160" y="9360"/>
            <a:ext cx="323856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" name="Picture 3" descr=""/>
          <xdr:cNvPicPr/>
        </xdr:nvPicPr>
        <xdr:blipFill>
          <a:blip r:embed="rId1"/>
          <a:stretch/>
        </xdr:blipFill>
        <xdr:spPr>
          <a:xfrm>
            <a:off x="211320" y="102240"/>
            <a:ext cx="30384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Text 4"/>
          <xdr:cNvSpPr/>
        </xdr:nvSpPr>
        <xdr:spPr>
          <a:xfrm>
            <a:off x="3247200" y="9360"/>
            <a:ext cx="28836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8</xdr:row>
      <xdr:rowOff>29160</xdr:rowOff>
    </xdr:from>
    <xdr:to>
      <xdr:col>7</xdr:col>
      <xdr:colOff>819720</xdr:colOff>
      <xdr:row>50</xdr:row>
      <xdr:rowOff>99360</xdr:rowOff>
    </xdr:to>
    <xdr:grpSp>
      <xdr:nvGrpSpPr>
        <xdr:cNvPr id="7" name="Group 5"/>
        <xdr:cNvGrpSpPr/>
      </xdr:nvGrpSpPr>
      <xdr:grpSpPr>
        <a:xfrm>
          <a:off x="0" y="10382760"/>
          <a:ext cx="6130800" cy="470160"/>
          <a:chOff x="0" y="10382760"/>
          <a:chExt cx="6130800" cy="470160"/>
        </a:xfrm>
      </xdr:grpSpPr>
      <xdr:sp>
        <xdr:nvSpPr>
          <xdr:cNvPr id="8" name="Text 6"/>
          <xdr:cNvSpPr/>
        </xdr:nvSpPr>
        <xdr:spPr>
          <a:xfrm>
            <a:off x="0" y="10382760"/>
            <a:ext cx="3249000" cy="470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9" name="Picture 7" descr=""/>
          <xdr:cNvPicPr/>
        </xdr:nvPicPr>
        <xdr:blipFill>
          <a:blip r:embed="rId2"/>
          <a:stretch/>
        </xdr:blipFill>
        <xdr:spPr>
          <a:xfrm>
            <a:off x="191880" y="10475640"/>
            <a:ext cx="3049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Text 8"/>
          <xdr:cNvSpPr/>
        </xdr:nvSpPr>
        <xdr:spPr>
          <a:xfrm>
            <a:off x="3237840" y="10382760"/>
            <a:ext cx="2892960" cy="470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89</xdr:row>
      <xdr:rowOff>29160</xdr:rowOff>
    </xdr:from>
    <xdr:to>
      <xdr:col>7</xdr:col>
      <xdr:colOff>819720</xdr:colOff>
      <xdr:row>91</xdr:row>
      <xdr:rowOff>99360</xdr:rowOff>
    </xdr:to>
    <xdr:grpSp>
      <xdr:nvGrpSpPr>
        <xdr:cNvPr id="11" name="Group 9"/>
        <xdr:cNvGrpSpPr/>
      </xdr:nvGrpSpPr>
      <xdr:grpSpPr>
        <a:xfrm>
          <a:off x="0" y="20155320"/>
          <a:ext cx="6130800" cy="470520"/>
          <a:chOff x="0" y="20155320"/>
          <a:chExt cx="6130800" cy="470520"/>
        </a:xfrm>
      </xdr:grpSpPr>
      <xdr:sp>
        <xdr:nvSpPr>
          <xdr:cNvPr id="12" name="Text 10"/>
          <xdr:cNvSpPr/>
        </xdr:nvSpPr>
        <xdr:spPr>
          <a:xfrm>
            <a:off x="0" y="20155320"/>
            <a:ext cx="324900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3" name="Picture 11" descr=""/>
          <xdr:cNvPicPr/>
        </xdr:nvPicPr>
        <xdr:blipFill>
          <a:blip r:embed="rId3"/>
          <a:stretch/>
        </xdr:blipFill>
        <xdr:spPr>
          <a:xfrm>
            <a:off x="191880" y="20248200"/>
            <a:ext cx="3049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Text 12"/>
          <xdr:cNvSpPr/>
        </xdr:nvSpPr>
        <xdr:spPr>
          <a:xfrm>
            <a:off x="3237840" y="20155320"/>
            <a:ext cx="289296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1</xdr:col>
      <xdr:colOff>542880</xdr:colOff>
      <xdr:row>3</xdr:row>
      <xdr:rowOff>28440</xdr:rowOff>
    </xdr:to>
    <xdr:sp>
      <xdr:nvSpPr>
        <xdr:cNvPr id="107" name="Text 1"/>
        <xdr:cNvSpPr/>
      </xdr:nvSpPr>
      <xdr:spPr>
        <a:xfrm>
          <a:off x="19440" y="37800"/>
          <a:ext cx="33922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Bahrain Monetary Agenc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0</xdr:row>
      <xdr:rowOff>105120</xdr:rowOff>
    </xdr:from>
    <xdr:to>
      <xdr:col>0</xdr:col>
      <xdr:colOff>515520</xdr:colOff>
      <xdr:row>2</xdr:row>
      <xdr:rowOff>75600</xdr:rowOff>
    </xdr:to>
    <xdr:pic>
      <xdr:nvPicPr>
        <xdr:cNvPr id="108" name="Picture 2" descr=""/>
        <xdr:cNvPicPr/>
      </xdr:nvPicPr>
      <xdr:blipFill>
        <a:blip r:embed="rId1"/>
        <a:stretch/>
      </xdr:blipFill>
      <xdr:spPr>
        <a:xfrm>
          <a:off x="190440" y="105120"/>
          <a:ext cx="3250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37800</xdr:rowOff>
    </xdr:from>
    <xdr:to>
      <xdr:col>8</xdr:col>
      <xdr:colOff>720</xdr:colOff>
      <xdr:row>3</xdr:row>
      <xdr:rowOff>28440</xdr:rowOff>
    </xdr:to>
    <xdr:sp>
      <xdr:nvSpPr>
        <xdr:cNvPr id="109" name="Text 3"/>
        <xdr:cNvSpPr/>
      </xdr:nvSpPr>
      <xdr:spPr>
        <a:xfrm>
          <a:off x="3411720" y="37800"/>
          <a:ext cx="3097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1</xdr:col>
      <xdr:colOff>542880</xdr:colOff>
      <xdr:row>3</xdr:row>
      <xdr:rowOff>28440</xdr:rowOff>
    </xdr:to>
    <xdr:sp>
      <xdr:nvSpPr>
        <xdr:cNvPr id="110" name="Text 1"/>
        <xdr:cNvSpPr/>
      </xdr:nvSpPr>
      <xdr:spPr>
        <a:xfrm>
          <a:off x="19440" y="37800"/>
          <a:ext cx="33922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Bahrain Monetary Agenc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0</xdr:row>
      <xdr:rowOff>105120</xdr:rowOff>
    </xdr:from>
    <xdr:to>
      <xdr:col>0</xdr:col>
      <xdr:colOff>515520</xdr:colOff>
      <xdr:row>2</xdr:row>
      <xdr:rowOff>75600</xdr:rowOff>
    </xdr:to>
    <xdr:pic>
      <xdr:nvPicPr>
        <xdr:cNvPr id="111" name="Picture 2" descr=""/>
        <xdr:cNvPicPr/>
      </xdr:nvPicPr>
      <xdr:blipFill>
        <a:blip r:embed="rId1"/>
        <a:stretch/>
      </xdr:blipFill>
      <xdr:spPr>
        <a:xfrm>
          <a:off x="190440" y="105120"/>
          <a:ext cx="3250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37800</xdr:rowOff>
    </xdr:from>
    <xdr:to>
      <xdr:col>8</xdr:col>
      <xdr:colOff>720</xdr:colOff>
      <xdr:row>3</xdr:row>
      <xdr:rowOff>28440</xdr:rowOff>
    </xdr:to>
    <xdr:sp>
      <xdr:nvSpPr>
        <xdr:cNvPr id="112" name="Text 3"/>
        <xdr:cNvSpPr/>
      </xdr:nvSpPr>
      <xdr:spPr>
        <a:xfrm>
          <a:off x="3411720" y="37800"/>
          <a:ext cx="29764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7</xdr:col>
      <xdr:colOff>306360</xdr:colOff>
      <xdr:row>3</xdr:row>
      <xdr:rowOff>23400</xdr:rowOff>
    </xdr:to>
    <xdr:grpSp>
      <xdr:nvGrpSpPr>
        <xdr:cNvPr id="113" name="Group 9"/>
        <xdr:cNvGrpSpPr/>
      </xdr:nvGrpSpPr>
      <xdr:grpSpPr>
        <a:xfrm>
          <a:off x="19800" y="37800"/>
          <a:ext cx="8397360" cy="471240"/>
          <a:chOff x="19800" y="37800"/>
          <a:chExt cx="8397360" cy="471240"/>
        </a:xfrm>
      </xdr:grpSpPr>
      <xdr:sp>
        <xdr:nvSpPr>
          <xdr:cNvPr id="114" name="Text 6"/>
          <xdr:cNvSpPr/>
        </xdr:nvSpPr>
        <xdr:spPr>
          <a:xfrm>
            <a:off x="19800" y="37800"/>
            <a:ext cx="44542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15" name="Picture 7" descr=""/>
          <xdr:cNvPicPr/>
        </xdr:nvPicPr>
        <xdr:blipFill>
          <a:blip r:embed="rId1"/>
          <a:stretch/>
        </xdr:blipFill>
        <xdr:spPr>
          <a:xfrm>
            <a:off x="193680" y="101880"/>
            <a:ext cx="3135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116" name="Text 8"/>
          <xdr:cNvSpPr/>
        </xdr:nvSpPr>
        <xdr:spPr>
          <a:xfrm>
            <a:off x="4450680" y="37800"/>
            <a:ext cx="39664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7</xdr:col>
      <xdr:colOff>326880</xdr:colOff>
      <xdr:row>3</xdr:row>
      <xdr:rowOff>23400</xdr:rowOff>
    </xdr:to>
    <xdr:grpSp>
      <xdr:nvGrpSpPr>
        <xdr:cNvPr id="117" name="Group 1"/>
        <xdr:cNvGrpSpPr/>
      </xdr:nvGrpSpPr>
      <xdr:grpSpPr>
        <a:xfrm>
          <a:off x="19800" y="37800"/>
          <a:ext cx="7914240" cy="471240"/>
          <a:chOff x="19800" y="37800"/>
          <a:chExt cx="7914240" cy="471240"/>
        </a:xfrm>
      </xdr:grpSpPr>
      <xdr:sp>
        <xdr:nvSpPr>
          <xdr:cNvPr id="118" name="Text 2"/>
          <xdr:cNvSpPr/>
        </xdr:nvSpPr>
        <xdr:spPr>
          <a:xfrm>
            <a:off x="19800" y="37800"/>
            <a:ext cx="41979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19" name="Picture 3" descr=""/>
          <xdr:cNvPicPr/>
        </xdr:nvPicPr>
        <xdr:blipFill>
          <a:blip r:embed="rId1"/>
          <a:stretch/>
        </xdr:blipFill>
        <xdr:spPr>
          <a:xfrm>
            <a:off x="183960" y="101880"/>
            <a:ext cx="2955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120" name="Text 4"/>
          <xdr:cNvSpPr/>
        </xdr:nvSpPr>
        <xdr:spPr>
          <a:xfrm>
            <a:off x="4195800" y="37800"/>
            <a:ext cx="37382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4</xdr:col>
      <xdr:colOff>494280</xdr:colOff>
      <xdr:row>3</xdr:row>
      <xdr:rowOff>28440</xdr:rowOff>
    </xdr:to>
    <xdr:sp>
      <xdr:nvSpPr>
        <xdr:cNvPr id="121" name="Text 1"/>
        <xdr:cNvSpPr/>
      </xdr:nvSpPr>
      <xdr:spPr>
        <a:xfrm>
          <a:off x="19800" y="37800"/>
          <a:ext cx="61711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0</xdr:row>
      <xdr:rowOff>86040</xdr:rowOff>
    </xdr:from>
    <xdr:to>
      <xdr:col>0</xdr:col>
      <xdr:colOff>555840</xdr:colOff>
      <xdr:row>2</xdr:row>
      <xdr:rowOff>56880</xdr:rowOff>
    </xdr:to>
    <xdr:pic>
      <xdr:nvPicPr>
        <xdr:cNvPr id="122" name="Picture 2" descr=""/>
        <xdr:cNvPicPr/>
      </xdr:nvPicPr>
      <xdr:blipFill>
        <a:blip r:embed="rId1"/>
        <a:stretch/>
      </xdr:blipFill>
      <xdr:spPr>
        <a:xfrm>
          <a:off x="231480" y="86040"/>
          <a:ext cx="3243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7800</xdr:rowOff>
    </xdr:from>
    <xdr:to>
      <xdr:col>8</xdr:col>
      <xdr:colOff>1198800</xdr:colOff>
      <xdr:row>3</xdr:row>
      <xdr:rowOff>28440</xdr:rowOff>
    </xdr:to>
    <xdr:sp>
      <xdr:nvSpPr>
        <xdr:cNvPr id="123" name="Text 3"/>
        <xdr:cNvSpPr/>
      </xdr:nvSpPr>
      <xdr:spPr>
        <a:xfrm>
          <a:off x="6179400" y="37800"/>
          <a:ext cx="5747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11</xdr:col>
      <xdr:colOff>754560</xdr:colOff>
      <xdr:row>3</xdr:row>
      <xdr:rowOff>28440</xdr:rowOff>
    </xdr:to>
    <xdr:sp>
      <xdr:nvSpPr>
        <xdr:cNvPr id="124" name="Text 1"/>
        <xdr:cNvSpPr/>
      </xdr:nvSpPr>
      <xdr:spPr>
        <a:xfrm>
          <a:off x="20520" y="37800"/>
          <a:ext cx="109555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105120</xdr:rowOff>
    </xdr:from>
    <xdr:to>
      <xdr:col>0</xdr:col>
      <xdr:colOff>495360</xdr:colOff>
      <xdr:row>2</xdr:row>
      <xdr:rowOff>75600</xdr:rowOff>
    </xdr:to>
    <xdr:pic>
      <xdr:nvPicPr>
        <xdr:cNvPr id="125" name="Picture 2" descr=""/>
        <xdr:cNvPicPr/>
      </xdr:nvPicPr>
      <xdr:blipFill>
        <a:blip r:embed="rId1"/>
        <a:stretch/>
      </xdr:blipFill>
      <xdr:spPr>
        <a:xfrm>
          <a:off x="171360" y="105120"/>
          <a:ext cx="324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37800</xdr:rowOff>
    </xdr:from>
    <xdr:to>
      <xdr:col>15</xdr:col>
      <xdr:colOff>1561320</xdr:colOff>
      <xdr:row>3</xdr:row>
      <xdr:rowOff>28440</xdr:rowOff>
    </xdr:to>
    <xdr:sp>
      <xdr:nvSpPr>
        <xdr:cNvPr id="126" name="Text 3"/>
        <xdr:cNvSpPr/>
      </xdr:nvSpPr>
      <xdr:spPr>
        <a:xfrm>
          <a:off x="10976040" y="37800"/>
          <a:ext cx="56372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37800</xdr:rowOff>
    </xdr:from>
    <xdr:to>
      <xdr:col>2</xdr:col>
      <xdr:colOff>2160</xdr:colOff>
      <xdr:row>3</xdr:row>
      <xdr:rowOff>28440</xdr:rowOff>
    </xdr:to>
    <xdr:sp>
      <xdr:nvSpPr>
        <xdr:cNvPr id="127" name="Text 1"/>
        <xdr:cNvSpPr/>
      </xdr:nvSpPr>
      <xdr:spPr>
        <a:xfrm>
          <a:off x="21600" y="37800"/>
          <a:ext cx="56181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105120</xdr:rowOff>
    </xdr:from>
    <xdr:to>
      <xdr:col>0</xdr:col>
      <xdr:colOff>497160</xdr:colOff>
      <xdr:row>2</xdr:row>
      <xdr:rowOff>75600</xdr:rowOff>
    </xdr:to>
    <xdr:pic>
      <xdr:nvPicPr>
        <xdr:cNvPr id="128" name="Picture 2" descr=""/>
        <xdr:cNvPicPr/>
      </xdr:nvPicPr>
      <xdr:blipFill>
        <a:blip r:embed="rId1"/>
        <a:stretch/>
      </xdr:blipFill>
      <xdr:spPr>
        <a:xfrm>
          <a:off x="171360" y="105120"/>
          <a:ext cx="3258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37800</xdr:rowOff>
    </xdr:from>
    <xdr:to>
      <xdr:col>3</xdr:col>
      <xdr:colOff>2217600</xdr:colOff>
      <xdr:row>3</xdr:row>
      <xdr:rowOff>28440</xdr:rowOff>
    </xdr:to>
    <xdr:sp>
      <xdr:nvSpPr>
        <xdr:cNvPr id="129" name="Text 3"/>
        <xdr:cNvSpPr/>
      </xdr:nvSpPr>
      <xdr:spPr>
        <a:xfrm>
          <a:off x="5637600" y="37800"/>
          <a:ext cx="44722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7800</xdr:rowOff>
    </xdr:from>
    <xdr:to>
      <xdr:col>9</xdr:col>
      <xdr:colOff>730800</xdr:colOff>
      <xdr:row>2</xdr:row>
      <xdr:rowOff>156960</xdr:rowOff>
    </xdr:to>
    <xdr:grpSp>
      <xdr:nvGrpSpPr>
        <xdr:cNvPr id="130" name="Group 9"/>
        <xdr:cNvGrpSpPr/>
      </xdr:nvGrpSpPr>
      <xdr:grpSpPr>
        <a:xfrm>
          <a:off x="20880" y="37800"/>
          <a:ext cx="10097280" cy="443160"/>
          <a:chOff x="20880" y="37800"/>
          <a:chExt cx="10097280" cy="443160"/>
        </a:xfrm>
      </xdr:grpSpPr>
      <xdr:sp>
        <xdr:nvSpPr>
          <xdr:cNvPr id="131" name="Text 6"/>
          <xdr:cNvSpPr/>
        </xdr:nvSpPr>
        <xdr:spPr>
          <a:xfrm>
            <a:off x="20880" y="37800"/>
            <a:ext cx="5348520" cy="443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32" name="Picture 7" descr=""/>
          <xdr:cNvPicPr/>
        </xdr:nvPicPr>
        <xdr:blipFill>
          <a:blip r:embed="rId1"/>
          <a:stretch/>
        </xdr:blipFill>
        <xdr:spPr>
          <a:xfrm>
            <a:off x="154080" y="92880"/>
            <a:ext cx="262080" cy="271800"/>
          </a:xfrm>
          <a:prstGeom prst="rect">
            <a:avLst/>
          </a:prstGeom>
          <a:ln w="0">
            <a:noFill/>
          </a:ln>
        </xdr:spPr>
      </xdr:pic>
      <xdr:sp>
        <xdr:nvSpPr>
          <xdr:cNvPr id="133" name="Text 8"/>
          <xdr:cNvSpPr/>
        </xdr:nvSpPr>
        <xdr:spPr>
          <a:xfrm>
            <a:off x="5356080" y="37800"/>
            <a:ext cx="4762080" cy="443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7800</xdr:rowOff>
    </xdr:from>
    <xdr:to>
      <xdr:col>9</xdr:col>
      <xdr:colOff>730800</xdr:colOff>
      <xdr:row>2</xdr:row>
      <xdr:rowOff>156960</xdr:rowOff>
    </xdr:to>
    <xdr:grpSp>
      <xdr:nvGrpSpPr>
        <xdr:cNvPr id="134" name="Group 1"/>
        <xdr:cNvGrpSpPr/>
      </xdr:nvGrpSpPr>
      <xdr:grpSpPr>
        <a:xfrm>
          <a:off x="20880" y="37800"/>
          <a:ext cx="10097280" cy="443160"/>
          <a:chOff x="20880" y="37800"/>
          <a:chExt cx="10097280" cy="443160"/>
        </a:xfrm>
      </xdr:grpSpPr>
      <xdr:sp>
        <xdr:nvSpPr>
          <xdr:cNvPr id="135" name="Text 2"/>
          <xdr:cNvSpPr/>
        </xdr:nvSpPr>
        <xdr:spPr>
          <a:xfrm>
            <a:off x="20880" y="37800"/>
            <a:ext cx="5348520" cy="443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36" name="Picture 3" descr=""/>
          <xdr:cNvPicPr/>
        </xdr:nvPicPr>
        <xdr:blipFill>
          <a:blip r:embed="rId1"/>
          <a:stretch/>
        </xdr:blipFill>
        <xdr:spPr>
          <a:xfrm>
            <a:off x="154080" y="92880"/>
            <a:ext cx="262080" cy="271800"/>
          </a:xfrm>
          <a:prstGeom prst="rect">
            <a:avLst/>
          </a:prstGeom>
          <a:ln w="0">
            <a:noFill/>
          </a:ln>
        </xdr:spPr>
      </xdr:pic>
      <xdr:sp>
        <xdr:nvSpPr>
          <xdr:cNvPr id="137" name="Text 4"/>
          <xdr:cNvSpPr/>
        </xdr:nvSpPr>
        <xdr:spPr>
          <a:xfrm>
            <a:off x="5356080" y="37800"/>
            <a:ext cx="4762080" cy="443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5</xdr:col>
      <xdr:colOff>617760</xdr:colOff>
      <xdr:row>3</xdr:row>
      <xdr:rowOff>80280</xdr:rowOff>
    </xdr:to>
    <xdr:grpSp>
      <xdr:nvGrpSpPr>
        <xdr:cNvPr id="138" name="Group 1"/>
        <xdr:cNvGrpSpPr/>
      </xdr:nvGrpSpPr>
      <xdr:grpSpPr>
        <a:xfrm>
          <a:off x="0" y="75960"/>
          <a:ext cx="14764320" cy="489960"/>
          <a:chOff x="0" y="75960"/>
          <a:chExt cx="14764320" cy="489960"/>
        </a:xfrm>
      </xdr:grpSpPr>
      <xdr:sp>
        <xdr:nvSpPr>
          <xdr:cNvPr id="139" name="Text 2"/>
          <xdr:cNvSpPr/>
        </xdr:nvSpPr>
        <xdr:spPr>
          <a:xfrm>
            <a:off x="0" y="75960"/>
            <a:ext cx="7817040" cy="489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40" name="Picture 3" descr=""/>
          <xdr:cNvPicPr/>
        </xdr:nvPicPr>
        <xdr:blipFill>
          <a:blip r:embed="rId1"/>
          <a:stretch/>
        </xdr:blipFill>
        <xdr:spPr>
          <a:xfrm>
            <a:off x="154080" y="142560"/>
            <a:ext cx="414000" cy="306000"/>
          </a:xfrm>
          <a:prstGeom prst="rect">
            <a:avLst/>
          </a:prstGeom>
          <a:ln w="0">
            <a:noFill/>
          </a:ln>
        </xdr:spPr>
      </xdr:pic>
      <xdr:sp>
        <xdr:nvSpPr>
          <xdr:cNvPr id="141" name="Text 4"/>
          <xdr:cNvSpPr/>
        </xdr:nvSpPr>
        <xdr:spPr>
          <a:xfrm>
            <a:off x="7796160" y="75960"/>
            <a:ext cx="6968160" cy="489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4</xdr:col>
      <xdr:colOff>709200</xdr:colOff>
      <xdr:row>2</xdr:row>
      <xdr:rowOff>156240</xdr:rowOff>
    </xdr:to>
    <xdr:grpSp>
      <xdr:nvGrpSpPr>
        <xdr:cNvPr id="15" name="Group 1"/>
        <xdr:cNvGrpSpPr/>
      </xdr:nvGrpSpPr>
      <xdr:grpSpPr>
        <a:xfrm>
          <a:off x="20160" y="9360"/>
          <a:ext cx="6738120" cy="470880"/>
          <a:chOff x="20160" y="9360"/>
          <a:chExt cx="6738120" cy="470880"/>
        </a:xfrm>
      </xdr:grpSpPr>
      <xdr:sp>
        <xdr:nvSpPr>
          <xdr:cNvPr id="16" name="Text 2"/>
          <xdr:cNvSpPr/>
        </xdr:nvSpPr>
        <xdr:spPr>
          <a:xfrm>
            <a:off x="20160" y="9360"/>
            <a:ext cx="357084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7" name="Picture 3" descr=""/>
          <xdr:cNvPicPr/>
        </xdr:nvPicPr>
        <xdr:blipFill>
          <a:blip r:embed="rId1"/>
          <a:stretch/>
        </xdr:blipFill>
        <xdr:spPr>
          <a:xfrm>
            <a:off x="231120" y="102240"/>
            <a:ext cx="33516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4"/>
          <xdr:cNvSpPr/>
        </xdr:nvSpPr>
        <xdr:spPr>
          <a:xfrm>
            <a:off x="3578760" y="9360"/>
            <a:ext cx="317952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69</xdr:row>
      <xdr:rowOff>9360</xdr:rowOff>
    </xdr:from>
    <xdr:to>
      <xdr:col>4</xdr:col>
      <xdr:colOff>709200</xdr:colOff>
      <xdr:row>71</xdr:row>
      <xdr:rowOff>156240</xdr:rowOff>
    </xdr:to>
    <xdr:grpSp>
      <xdr:nvGrpSpPr>
        <xdr:cNvPr id="19" name="Group 5"/>
        <xdr:cNvGrpSpPr/>
      </xdr:nvGrpSpPr>
      <xdr:grpSpPr>
        <a:xfrm>
          <a:off x="20160" y="11439360"/>
          <a:ext cx="6738120" cy="470880"/>
          <a:chOff x="20160" y="11439360"/>
          <a:chExt cx="6738120" cy="470880"/>
        </a:xfrm>
      </xdr:grpSpPr>
      <xdr:sp>
        <xdr:nvSpPr>
          <xdr:cNvPr id="20" name="Text 6"/>
          <xdr:cNvSpPr/>
        </xdr:nvSpPr>
        <xdr:spPr>
          <a:xfrm>
            <a:off x="20160" y="11439360"/>
            <a:ext cx="357084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1" name="Picture 7" descr=""/>
          <xdr:cNvPicPr/>
        </xdr:nvPicPr>
        <xdr:blipFill>
          <a:blip r:embed="rId2"/>
          <a:stretch/>
        </xdr:blipFill>
        <xdr:spPr>
          <a:xfrm>
            <a:off x="231120" y="11532240"/>
            <a:ext cx="33516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Text 8"/>
          <xdr:cNvSpPr/>
        </xdr:nvSpPr>
        <xdr:spPr>
          <a:xfrm>
            <a:off x="3578760" y="11439360"/>
            <a:ext cx="317952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5</xdr:col>
      <xdr:colOff>678600</xdr:colOff>
      <xdr:row>3</xdr:row>
      <xdr:rowOff>52200</xdr:rowOff>
    </xdr:to>
    <xdr:grpSp>
      <xdr:nvGrpSpPr>
        <xdr:cNvPr id="142" name="Group 1"/>
        <xdr:cNvGrpSpPr/>
      </xdr:nvGrpSpPr>
      <xdr:grpSpPr>
        <a:xfrm>
          <a:off x="0" y="66240"/>
          <a:ext cx="13344840" cy="471600"/>
          <a:chOff x="0" y="66240"/>
          <a:chExt cx="13344840" cy="471600"/>
        </a:xfrm>
      </xdr:grpSpPr>
      <xdr:sp>
        <xdr:nvSpPr>
          <xdr:cNvPr id="143" name="Text 2"/>
          <xdr:cNvSpPr/>
        </xdr:nvSpPr>
        <xdr:spPr>
          <a:xfrm>
            <a:off x="0" y="66240"/>
            <a:ext cx="7065720" cy="47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44" name="Picture 3" descr=""/>
          <xdr:cNvPicPr/>
        </xdr:nvPicPr>
        <xdr:blipFill>
          <a:blip r:embed="rId1"/>
          <a:stretch/>
        </xdr:blipFill>
        <xdr:spPr>
          <a:xfrm>
            <a:off x="139320" y="130320"/>
            <a:ext cx="37404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145" name="Text 4"/>
          <xdr:cNvSpPr/>
        </xdr:nvSpPr>
        <xdr:spPr>
          <a:xfrm>
            <a:off x="7046640" y="66240"/>
            <a:ext cx="6298200" cy="47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2</xdr:col>
      <xdr:colOff>2728080</xdr:colOff>
      <xdr:row>3</xdr:row>
      <xdr:rowOff>28440</xdr:rowOff>
    </xdr:to>
    <xdr:sp>
      <xdr:nvSpPr>
        <xdr:cNvPr id="146" name="Text 6"/>
        <xdr:cNvSpPr/>
      </xdr:nvSpPr>
      <xdr:spPr>
        <a:xfrm>
          <a:off x="19440" y="37800"/>
          <a:ext cx="6292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86040</xdr:rowOff>
    </xdr:from>
    <xdr:to>
      <xdr:col>0</xdr:col>
      <xdr:colOff>504720</xdr:colOff>
      <xdr:row>2</xdr:row>
      <xdr:rowOff>56880</xdr:rowOff>
    </xdr:to>
    <xdr:pic>
      <xdr:nvPicPr>
        <xdr:cNvPr id="147" name="Picture 7" descr=""/>
        <xdr:cNvPicPr/>
      </xdr:nvPicPr>
      <xdr:blipFill>
        <a:blip r:embed="rId1"/>
        <a:stretch/>
      </xdr:blipFill>
      <xdr:spPr>
        <a:xfrm>
          <a:off x="181080" y="86040"/>
          <a:ext cx="323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37800</xdr:rowOff>
    </xdr:from>
    <xdr:to>
      <xdr:col>10</xdr:col>
      <xdr:colOff>360</xdr:colOff>
      <xdr:row>3</xdr:row>
      <xdr:rowOff>28440</xdr:rowOff>
    </xdr:to>
    <xdr:sp>
      <xdr:nvSpPr>
        <xdr:cNvPr id="148" name="Text 8"/>
        <xdr:cNvSpPr/>
      </xdr:nvSpPr>
      <xdr:spPr>
        <a:xfrm>
          <a:off x="6311160" y="37800"/>
          <a:ext cx="57042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4</xdr:col>
      <xdr:colOff>311760</xdr:colOff>
      <xdr:row>3</xdr:row>
      <xdr:rowOff>28440</xdr:rowOff>
    </xdr:to>
    <xdr:sp>
      <xdr:nvSpPr>
        <xdr:cNvPr id="149" name="Text 10"/>
        <xdr:cNvSpPr/>
      </xdr:nvSpPr>
      <xdr:spPr>
        <a:xfrm>
          <a:off x="19440" y="37800"/>
          <a:ext cx="64818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0</xdr:row>
      <xdr:rowOff>86040</xdr:rowOff>
    </xdr:from>
    <xdr:to>
      <xdr:col>0</xdr:col>
      <xdr:colOff>504360</xdr:colOff>
      <xdr:row>2</xdr:row>
      <xdr:rowOff>56880</xdr:rowOff>
    </xdr:to>
    <xdr:pic>
      <xdr:nvPicPr>
        <xdr:cNvPr id="150" name="Picture 11" descr=""/>
        <xdr:cNvPicPr/>
      </xdr:nvPicPr>
      <xdr:blipFill>
        <a:blip r:embed="rId1"/>
        <a:stretch/>
      </xdr:blipFill>
      <xdr:spPr>
        <a:xfrm>
          <a:off x="180360" y="86040"/>
          <a:ext cx="324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400</xdr:colOff>
      <xdr:row>0</xdr:row>
      <xdr:rowOff>37800</xdr:rowOff>
    </xdr:from>
    <xdr:to>
      <xdr:col>10</xdr:col>
      <xdr:colOff>875880</xdr:colOff>
      <xdr:row>3</xdr:row>
      <xdr:rowOff>28440</xdr:rowOff>
    </xdr:to>
    <xdr:sp>
      <xdr:nvSpPr>
        <xdr:cNvPr id="151" name="Text 12"/>
        <xdr:cNvSpPr/>
      </xdr:nvSpPr>
      <xdr:spPr>
        <a:xfrm>
          <a:off x="6500880" y="37800"/>
          <a:ext cx="56044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4</xdr:col>
      <xdr:colOff>242280</xdr:colOff>
      <xdr:row>3</xdr:row>
      <xdr:rowOff>28440</xdr:rowOff>
    </xdr:to>
    <xdr:sp>
      <xdr:nvSpPr>
        <xdr:cNvPr id="152" name="Text 7"/>
        <xdr:cNvSpPr/>
      </xdr:nvSpPr>
      <xdr:spPr>
        <a:xfrm>
          <a:off x="19440" y="37800"/>
          <a:ext cx="64825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0</xdr:row>
      <xdr:rowOff>105120</xdr:rowOff>
    </xdr:from>
    <xdr:to>
      <xdr:col>0</xdr:col>
      <xdr:colOff>574560</xdr:colOff>
      <xdr:row>2</xdr:row>
      <xdr:rowOff>75600</xdr:rowOff>
    </xdr:to>
    <xdr:pic>
      <xdr:nvPicPr>
        <xdr:cNvPr id="153" name="Picture 8" descr=""/>
        <xdr:cNvPicPr/>
      </xdr:nvPicPr>
      <xdr:blipFill>
        <a:blip r:embed="rId1"/>
        <a:stretch/>
      </xdr:blipFill>
      <xdr:spPr>
        <a:xfrm>
          <a:off x="190440" y="105120"/>
          <a:ext cx="3841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840</xdr:colOff>
      <xdr:row>0</xdr:row>
      <xdr:rowOff>37800</xdr:rowOff>
    </xdr:from>
    <xdr:to>
      <xdr:col>9</xdr:col>
      <xdr:colOff>734760</xdr:colOff>
      <xdr:row>3</xdr:row>
      <xdr:rowOff>28440</xdr:rowOff>
    </xdr:to>
    <xdr:sp>
      <xdr:nvSpPr>
        <xdr:cNvPr id="154" name="Text 9"/>
        <xdr:cNvSpPr/>
      </xdr:nvSpPr>
      <xdr:spPr>
        <a:xfrm>
          <a:off x="6491520" y="37800"/>
          <a:ext cx="48794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38160</xdr:rowOff>
    </xdr:from>
    <xdr:to>
      <xdr:col>4</xdr:col>
      <xdr:colOff>232560</xdr:colOff>
      <xdr:row>43</xdr:row>
      <xdr:rowOff>28440</xdr:rowOff>
    </xdr:to>
    <xdr:sp>
      <xdr:nvSpPr>
        <xdr:cNvPr id="155" name="Text 11"/>
        <xdr:cNvSpPr/>
      </xdr:nvSpPr>
      <xdr:spPr>
        <a:xfrm>
          <a:off x="0" y="9039240"/>
          <a:ext cx="64922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40</xdr:row>
      <xdr:rowOff>105120</xdr:rowOff>
    </xdr:from>
    <xdr:to>
      <xdr:col>0</xdr:col>
      <xdr:colOff>455400</xdr:colOff>
      <xdr:row>42</xdr:row>
      <xdr:rowOff>75960</xdr:rowOff>
    </xdr:to>
    <xdr:pic>
      <xdr:nvPicPr>
        <xdr:cNvPr id="156" name="Picture 12" descr=""/>
        <xdr:cNvPicPr/>
      </xdr:nvPicPr>
      <xdr:blipFill>
        <a:blip r:embed="rId2"/>
        <a:stretch/>
      </xdr:blipFill>
      <xdr:spPr>
        <a:xfrm>
          <a:off x="110160" y="9106200"/>
          <a:ext cx="345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680</xdr:colOff>
      <xdr:row>40</xdr:row>
      <xdr:rowOff>38160</xdr:rowOff>
    </xdr:from>
    <xdr:to>
      <xdr:col>9</xdr:col>
      <xdr:colOff>714600</xdr:colOff>
      <xdr:row>43</xdr:row>
      <xdr:rowOff>28440</xdr:rowOff>
    </xdr:to>
    <xdr:sp>
      <xdr:nvSpPr>
        <xdr:cNvPr id="157" name="Text 13"/>
        <xdr:cNvSpPr/>
      </xdr:nvSpPr>
      <xdr:spPr>
        <a:xfrm>
          <a:off x="6471360" y="9039240"/>
          <a:ext cx="48794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3</xdr:col>
      <xdr:colOff>311760</xdr:colOff>
      <xdr:row>3</xdr:row>
      <xdr:rowOff>28440</xdr:rowOff>
    </xdr:to>
    <xdr:sp>
      <xdr:nvSpPr>
        <xdr:cNvPr id="158" name="Text 1"/>
        <xdr:cNvSpPr/>
      </xdr:nvSpPr>
      <xdr:spPr>
        <a:xfrm>
          <a:off x="19440" y="37800"/>
          <a:ext cx="50223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0</xdr:row>
      <xdr:rowOff>86040</xdr:rowOff>
    </xdr:from>
    <xdr:to>
      <xdr:col>0</xdr:col>
      <xdr:colOff>504360</xdr:colOff>
      <xdr:row>2</xdr:row>
      <xdr:rowOff>56880</xdr:rowOff>
    </xdr:to>
    <xdr:pic>
      <xdr:nvPicPr>
        <xdr:cNvPr id="159" name="Picture 2" descr=""/>
        <xdr:cNvPicPr/>
      </xdr:nvPicPr>
      <xdr:blipFill>
        <a:blip r:embed="rId1"/>
        <a:stretch/>
      </xdr:blipFill>
      <xdr:spPr>
        <a:xfrm>
          <a:off x="180360" y="86040"/>
          <a:ext cx="324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400</xdr:colOff>
      <xdr:row>0</xdr:row>
      <xdr:rowOff>37800</xdr:rowOff>
    </xdr:from>
    <xdr:to>
      <xdr:col>9</xdr:col>
      <xdr:colOff>1077840</xdr:colOff>
      <xdr:row>3</xdr:row>
      <xdr:rowOff>28440</xdr:rowOff>
    </xdr:to>
    <xdr:sp>
      <xdr:nvSpPr>
        <xdr:cNvPr id="160" name="Text 3"/>
        <xdr:cNvSpPr/>
      </xdr:nvSpPr>
      <xdr:spPr>
        <a:xfrm>
          <a:off x="5041440" y="37800"/>
          <a:ext cx="66319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2</xdr:col>
      <xdr:colOff>2728080</xdr:colOff>
      <xdr:row>3</xdr:row>
      <xdr:rowOff>28440</xdr:rowOff>
    </xdr:to>
    <xdr:sp>
      <xdr:nvSpPr>
        <xdr:cNvPr id="161" name="Text 1"/>
        <xdr:cNvSpPr/>
      </xdr:nvSpPr>
      <xdr:spPr>
        <a:xfrm>
          <a:off x="19440" y="37800"/>
          <a:ext cx="6292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86040</xdr:rowOff>
    </xdr:from>
    <xdr:to>
      <xdr:col>0</xdr:col>
      <xdr:colOff>504720</xdr:colOff>
      <xdr:row>2</xdr:row>
      <xdr:rowOff>56880</xdr:rowOff>
    </xdr:to>
    <xdr:pic>
      <xdr:nvPicPr>
        <xdr:cNvPr id="162" name="Picture 2" descr=""/>
        <xdr:cNvPicPr/>
      </xdr:nvPicPr>
      <xdr:blipFill>
        <a:blip r:embed="rId1"/>
        <a:stretch/>
      </xdr:blipFill>
      <xdr:spPr>
        <a:xfrm>
          <a:off x="181080" y="86040"/>
          <a:ext cx="323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37800</xdr:rowOff>
    </xdr:from>
    <xdr:to>
      <xdr:col>10</xdr:col>
      <xdr:colOff>360</xdr:colOff>
      <xdr:row>3</xdr:row>
      <xdr:rowOff>28440</xdr:rowOff>
    </xdr:to>
    <xdr:sp>
      <xdr:nvSpPr>
        <xdr:cNvPr id="163" name="Text 3"/>
        <xdr:cNvSpPr/>
      </xdr:nvSpPr>
      <xdr:spPr>
        <a:xfrm>
          <a:off x="6311160" y="37800"/>
          <a:ext cx="57042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4</xdr:col>
      <xdr:colOff>311760</xdr:colOff>
      <xdr:row>3</xdr:row>
      <xdr:rowOff>28440</xdr:rowOff>
    </xdr:to>
    <xdr:sp>
      <xdr:nvSpPr>
        <xdr:cNvPr id="164" name="Text 1"/>
        <xdr:cNvSpPr/>
      </xdr:nvSpPr>
      <xdr:spPr>
        <a:xfrm>
          <a:off x="19440" y="37800"/>
          <a:ext cx="64818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0</xdr:row>
      <xdr:rowOff>86040</xdr:rowOff>
    </xdr:from>
    <xdr:to>
      <xdr:col>0</xdr:col>
      <xdr:colOff>504360</xdr:colOff>
      <xdr:row>2</xdr:row>
      <xdr:rowOff>56880</xdr:rowOff>
    </xdr:to>
    <xdr:pic>
      <xdr:nvPicPr>
        <xdr:cNvPr id="165" name="Picture 2" descr=""/>
        <xdr:cNvPicPr/>
      </xdr:nvPicPr>
      <xdr:blipFill>
        <a:blip r:embed="rId1"/>
        <a:stretch/>
      </xdr:blipFill>
      <xdr:spPr>
        <a:xfrm>
          <a:off x="180360" y="86040"/>
          <a:ext cx="324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400</xdr:colOff>
      <xdr:row>0</xdr:row>
      <xdr:rowOff>37800</xdr:rowOff>
    </xdr:from>
    <xdr:to>
      <xdr:col>10</xdr:col>
      <xdr:colOff>875880</xdr:colOff>
      <xdr:row>3</xdr:row>
      <xdr:rowOff>28440</xdr:rowOff>
    </xdr:to>
    <xdr:sp>
      <xdr:nvSpPr>
        <xdr:cNvPr id="166" name="Text 3"/>
        <xdr:cNvSpPr/>
      </xdr:nvSpPr>
      <xdr:spPr>
        <a:xfrm>
          <a:off x="6500880" y="37800"/>
          <a:ext cx="56044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4</xdr:col>
      <xdr:colOff>242280</xdr:colOff>
      <xdr:row>3</xdr:row>
      <xdr:rowOff>28440</xdr:rowOff>
    </xdr:to>
    <xdr:sp>
      <xdr:nvSpPr>
        <xdr:cNvPr id="167" name="Text 1"/>
        <xdr:cNvSpPr/>
      </xdr:nvSpPr>
      <xdr:spPr>
        <a:xfrm>
          <a:off x="19440" y="37800"/>
          <a:ext cx="64825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0</xdr:row>
      <xdr:rowOff>105120</xdr:rowOff>
    </xdr:from>
    <xdr:to>
      <xdr:col>0</xdr:col>
      <xdr:colOff>574560</xdr:colOff>
      <xdr:row>2</xdr:row>
      <xdr:rowOff>75600</xdr:rowOff>
    </xdr:to>
    <xdr:pic>
      <xdr:nvPicPr>
        <xdr:cNvPr id="168" name="Picture 2" descr=""/>
        <xdr:cNvPicPr/>
      </xdr:nvPicPr>
      <xdr:blipFill>
        <a:blip r:embed="rId1"/>
        <a:stretch/>
      </xdr:blipFill>
      <xdr:spPr>
        <a:xfrm>
          <a:off x="190440" y="105120"/>
          <a:ext cx="3841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840</xdr:colOff>
      <xdr:row>0</xdr:row>
      <xdr:rowOff>37800</xdr:rowOff>
    </xdr:from>
    <xdr:to>
      <xdr:col>9</xdr:col>
      <xdr:colOff>734760</xdr:colOff>
      <xdr:row>3</xdr:row>
      <xdr:rowOff>28440</xdr:rowOff>
    </xdr:to>
    <xdr:sp>
      <xdr:nvSpPr>
        <xdr:cNvPr id="169" name="Text 3"/>
        <xdr:cNvSpPr/>
      </xdr:nvSpPr>
      <xdr:spPr>
        <a:xfrm>
          <a:off x="6491520" y="37800"/>
          <a:ext cx="48794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38160</xdr:rowOff>
    </xdr:from>
    <xdr:to>
      <xdr:col>4</xdr:col>
      <xdr:colOff>232560</xdr:colOff>
      <xdr:row>43</xdr:row>
      <xdr:rowOff>28440</xdr:rowOff>
    </xdr:to>
    <xdr:sp>
      <xdr:nvSpPr>
        <xdr:cNvPr id="170" name="Text 4"/>
        <xdr:cNvSpPr/>
      </xdr:nvSpPr>
      <xdr:spPr>
        <a:xfrm>
          <a:off x="0" y="9039240"/>
          <a:ext cx="64922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40</xdr:row>
      <xdr:rowOff>105120</xdr:rowOff>
    </xdr:from>
    <xdr:to>
      <xdr:col>0</xdr:col>
      <xdr:colOff>455400</xdr:colOff>
      <xdr:row>42</xdr:row>
      <xdr:rowOff>75960</xdr:rowOff>
    </xdr:to>
    <xdr:pic>
      <xdr:nvPicPr>
        <xdr:cNvPr id="171" name="Picture 5" descr=""/>
        <xdr:cNvPicPr/>
      </xdr:nvPicPr>
      <xdr:blipFill>
        <a:blip r:embed="rId2"/>
        <a:stretch/>
      </xdr:blipFill>
      <xdr:spPr>
        <a:xfrm>
          <a:off x="110160" y="9106200"/>
          <a:ext cx="345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680</xdr:colOff>
      <xdr:row>40</xdr:row>
      <xdr:rowOff>38160</xdr:rowOff>
    </xdr:from>
    <xdr:to>
      <xdr:col>9</xdr:col>
      <xdr:colOff>714600</xdr:colOff>
      <xdr:row>43</xdr:row>
      <xdr:rowOff>28440</xdr:rowOff>
    </xdr:to>
    <xdr:sp>
      <xdr:nvSpPr>
        <xdr:cNvPr id="172" name="Text 6"/>
        <xdr:cNvSpPr/>
      </xdr:nvSpPr>
      <xdr:spPr>
        <a:xfrm>
          <a:off x="6471360" y="9039240"/>
          <a:ext cx="48794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3</xdr:col>
      <xdr:colOff>311760</xdr:colOff>
      <xdr:row>3</xdr:row>
      <xdr:rowOff>28440</xdr:rowOff>
    </xdr:to>
    <xdr:sp>
      <xdr:nvSpPr>
        <xdr:cNvPr id="173" name="Text 1"/>
        <xdr:cNvSpPr/>
      </xdr:nvSpPr>
      <xdr:spPr>
        <a:xfrm>
          <a:off x="19440" y="37800"/>
          <a:ext cx="50223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0</xdr:row>
      <xdr:rowOff>86040</xdr:rowOff>
    </xdr:from>
    <xdr:to>
      <xdr:col>0</xdr:col>
      <xdr:colOff>504360</xdr:colOff>
      <xdr:row>2</xdr:row>
      <xdr:rowOff>56880</xdr:rowOff>
    </xdr:to>
    <xdr:pic>
      <xdr:nvPicPr>
        <xdr:cNvPr id="174" name="Picture 2" descr=""/>
        <xdr:cNvPicPr/>
      </xdr:nvPicPr>
      <xdr:blipFill>
        <a:blip r:embed="rId1"/>
        <a:stretch/>
      </xdr:blipFill>
      <xdr:spPr>
        <a:xfrm>
          <a:off x="180360" y="86040"/>
          <a:ext cx="324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400</xdr:colOff>
      <xdr:row>0</xdr:row>
      <xdr:rowOff>37800</xdr:rowOff>
    </xdr:from>
    <xdr:to>
      <xdr:col>9</xdr:col>
      <xdr:colOff>1077840</xdr:colOff>
      <xdr:row>3</xdr:row>
      <xdr:rowOff>28440</xdr:rowOff>
    </xdr:to>
    <xdr:sp>
      <xdr:nvSpPr>
        <xdr:cNvPr id="175" name="Text 3"/>
        <xdr:cNvSpPr/>
      </xdr:nvSpPr>
      <xdr:spPr>
        <a:xfrm>
          <a:off x="5041440" y="37800"/>
          <a:ext cx="66319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2</xdr:col>
      <xdr:colOff>2728080</xdr:colOff>
      <xdr:row>3</xdr:row>
      <xdr:rowOff>28440</xdr:rowOff>
    </xdr:to>
    <xdr:sp>
      <xdr:nvSpPr>
        <xdr:cNvPr id="176" name="Text 1"/>
        <xdr:cNvSpPr/>
      </xdr:nvSpPr>
      <xdr:spPr>
        <a:xfrm>
          <a:off x="19440" y="37800"/>
          <a:ext cx="6292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86040</xdr:rowOff>
    </xdr:from>
    <xdr:to>
      <xdr:col>0</xdr:col>
      <xdr:colOff>504720</xdr:colOff>
      <xdr:row>2</xdr:row>
      <xdr:rowOff>56880</xdr:rowOff>
    </xdr:to>
    <xdr:pic>
      <xdr:nvPicPr>
        <xdr:cNvPr id="177" name="Picture 2" descr=""/>
        <xdr:cNvPicPr/>
      </xdr:nvPicPr>
      <xdr:blipFill>
        <a:blip r:embed="rId1"/>
        <a:stretch/>
      </xdr:blipFill>
      <xdr:spPr>
        <a:xfrm>
          <a:off x="181080" y="86040"/>
          <a:ext cx="323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37800</xdr:rowOff>
    </xdr:from>
    <xdr:to>
      <xdr:col>10</xdr:col>
      <xdr:colOff>360</xdr:colOff>
      <xdr:row>3</xdr:row>
      <xdr:rowOff>28440</xdr:rowOff>
    </xdr:to>
    <xdr:sp>
      <xdr:nvSpPr>
        <xdr:cNvPr id="178" name="Text 3"/>
        <xdr:cNvSpPr/>
      </xdr:nvSpPr>
      <xdr:spPr>
        <a:xfrm>
          <a:off x="6311160" y="37800"/>
          <a:ext cx="57042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9360</xdr:rowOff>
    </xdr:from>
    <xdr:to>
      <xdr:col>9</xdr:col>
      <xdr:colOff>477720</xdr:colOff>
      <xdr:row>2</xdr:row>
      <xdr:rowOff>156240</xdr:rowOff>
    </xdr:to>
    <xdr:grpSp>
      <xdr:nvGrpSpPr>
        <xdr:cNvPr id="23" name="Group 2"/>
        <xdr:cNvGrpSpPr/>
      </xdr:nvGrpSpPr>
      <xdr:grpSpPr>
        <a:xfrm>
          <a:off x="90720" y="9360"/>
          <a:ext cx="6181920" cy="470880"/>
          <a:chOff x="90720" y="9360"/>
          <a:chExt cx="6181920" cy="470880"/>
        </a:xfrm>
      </xdr:grpSpPr>
      <xdr:sp>
        <xdr:nvSpPr>
          <xdr:cNvPr id="24" name="Text 3"/>
          <xdr:cNvSpPr/>
        </xdr:nvSpPr>
        <xdr:spPr>
          <a:xfrm>
            <a:off x="90720" y="9360"/>
            <a:ext cx="32760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5" name="Picture 4" descr=""/>
          <xdr:cNvPicPr/>
        </xdr:nvPicPr>
        <xdr:blipFill>
          <a:blip r:embed="rId1"/>
          <a:stretch/>
        </xdr:blipFill>
        <xdr:spPr>
          <a:xfrm>
            <a:off x="284400" y="102240"/>
            <a:ext cx="30744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Text 5"/>
          <xdr:cNvSpPr/>
        </xdr:nvSpPr>
        <xdr:spPr>
          <a:xfrm>
            <a:off x="3355560" y="9360"/>
            <a:ext cx="291708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4</xdr:col>
      <xdr:colOff>311760</xdr:colOff>
      <xdr:row>3</xdr:row>
      <xdr:rowOff>28440</xdr:rowOff>
    </xdr:to>
    <xdr:sp>
      <xdr:nvSpPr>
        <xdr:cNvPr id="179" name="Text 1"/>
        <xdr:cNvSpPr/>
      </xdr:nvSpPr>
      <xdr:spPr>
        <a:xfrm>
          <a:off x="19440" y="37800"/>
          <a:ext cx="64818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0</xdr:row>
      <xdr:rowOff>86040</xdr:rowOff>
    </xdr:from>
    <xdr:to>
      <xdr:col>0</xdr:col>
      <xdr:colOff>504360</xdr:colOff>
      <xdr:row>2</xdr:row>
      <xdr:rowOff>56880</xdr:rowOff>
    </xdr:to>
    <xdr:pic>
      <xdr:nvPicPr>
        <xdr:cNvPr id="180" name="Picture 2" descr=""/>
        <xdr:cNvPicPr/>
      </xdr:nvPicPr>
      <xdr:blipFill>
        <a:blip r:embed="rId1"/>
        <a:stretch/>
      </xdr:blipFill>
      <xdr:spPr>
        <a:xfrm>
          <a:off x="180360" y="86040"/>
          <a:ext cx="324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400</xdr:colOff>
      <xdr:row>0</xdr:row>
      <xdr:rowOff>37800</xdr:rowOff>
    </xdr:from>
    <xdr:to>
      <xdr:col>10</xdr:col>
      <xdr:colOff>875880</xdr:colOff>
      <xdr:row>3</xdr:row>
      <xdr:rowOff>28440</xdr:rowOff>
    </xdr:to>
    <xdr:sp>
      <xdr:nvSpPr>
        <xdr:cNvPr id="181" name="Text 3"/>
        <xdr:cNvSpPr/>
      </xdr:nvSpPr>
      <xdr:spPr>
        <a:xfrm>
          <a:off x="6500880" y="37800"/>
          <a:ext cx="56044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4</xdr:col>
      <xdr:colOff>242280</xdr:colOff>
      <xdr:row>3</xdr:row>
      <xdr:rowOff>28440</xdr:rowOff>
    </xdr:to>
    <xdr:sp>
      <xdr:nvSpPr>
        <xdr:cNvPr id="182" name="Text 1"/>
        <xdr:cNvSpPr/>
      </xdr:nvSpPr>
      <xdr:spPr>
        <a:xfrm>
          <a:off x="19440" y="37800"/>
          <a:ext cx="64825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0</xdr:row>
      <xdr:rowOff>105120</xdr:rowOff>
    </xdr:from>
    <xdr:to>
      <xdr:col>0</xdr:col>
      <xdr:colOff>574560</xdr:colOff>
      <xdr:row>2</xdr:row>
      <xdr:rowOff>75600</xdr:rowOff>
    </xdr:to>
    <xdr:pic>
      <xdr:nvPicPr>
        <xdr:cNvPr id="183" name="Picture 2" descr=""/>
        <xdr:cNvPicPr/>
      </xdr:nvPicPr>
      <xdr:blipFill>
        <a:blip r:embed="rId1"/>
        <a:stretch/>
      </xdr:blipFill>
      <xdr:spPr>
        <a:xfrm>
          <a:off x="190440" y="105120"/>
          <a:ext cx="3841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840</xdr:colOff>
      <xdr:row>0</xdr:row>
      <xdr:rowOff>37800</xdr:rowOff>
    </xdr:from>
    <xdr:to>
      <xdr:col>9</xdr:col>
      <xdr:colOff>734760</xdr:colOff>
      <xdr:row>3</xdr:row>
      <xdr:rowOff>28440</xdr:rowOff>
    </xdr:to>
    <xdr:sp>
      <xdr:nvSpPr>
        <xdr:cNvPr id="184" name="Text 3"/>
        <xdr:cNvSpPr/>
      </xdr:nvSpPr>
      <xdr:spPr>
        <a:xfrm>
          <a:off x="6491520" y="37800"/>
          <a:ext cx="48794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38160</xdr:rowOff>
    </xdr:from>
    <xdr:to>
      <xdr:col>4</xdr:col>
      <xdr:colOff>232560</xdr:colOff>
      <xdr:row>43</xdr:row>
      <xdr:rowOff>28440</xdr:rowOff>
    </xdr:to>
    <xdr:sp>
      <xdr:nvSpPr>
        <xdr:cNvPr id="185" name="Text 4"/>
        <xdr:cNvSpPr/>
      </xdr:nvSpPr>
      <xdr:spPr>
        <a:xfrm>
          <a:off x="0" y="9039240"/>
          <a:ext cx="64922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40</xdr:row>
      <xdr:rowOff>105120</xdr:rowOff>
    </xdr:from>
    <xdr:to>
      <xdr:col>0</xdr:col>
      <xdr:colOff>455400</xdr:colOff>
      <xdr:row>42</xdr:row>
      <xdr:rowOff>75960</xdr:rowOff>
    </xdr:to>
    <xdr:pic>
      <xdr:nvPicPr>
        <xdr:cNvPr id="186" name="Picture 5" descr=""/>
        <xdr:cNvPicPr/>
      </xdr:nvPicPr>
      <xdr:blipFill>
        <a:blip r:embed="rId2"/>
        <a:stretch/>
      </xdr:blipFill>
      <xdr:spPr>
        <a:xfrm>
          <a:off x="110160" y="9106200"/>
          <a:ext cx="345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680</xdr:colOff>
      <xdr:row>40</xdr:row>
      <xdr:rowOff>38160</xdr:rowOff>
    </xdr:from>
    <xdr:to>
      <xdr:col>9</xdr:col>
      <xdr:colOff>714600</xdr:colOff>
      <xdr:row>43</xdr:row>
      <xdr:rowOff>28440</xdr:rowOff>
    </xdr:to>
    <xdr:sp>
      <xdr:nvSpPr>
        <xdr:cNvPr id="187" name="Text 6"/>
        <xdr:cNvSpPr/>
      </xdr:nvSpPr>
      <xdr:spPr>
        <a:xfrm>
          <a:off x="6471360" y="9039240"/>
          <a:ext cx="48794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3</xdr:col>
      <xdr:colOff>311760</xdr:colOff>
      <xdr:row>3</xdr:row>
      <xdr:rowOff>28440</xdr:rowOff>
    </xdr:to>
    <xdr:sp>
      <xdr:nvSpPr>
        <xdr:cNvPr id="188" name="Text 1"/>
        <xdr:cNvSpPr/>
      </xdr:nvSpPr>
      <xdr:spPr>
        <a:xfrm>
          <a:off x="19440" y="37800"/>
          <a:ext cx="50223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0</xdr:row>
      <xdr:rowOff>86040</xdr:rowOff>
    </xdr:from>
    <xdr:to>
      <xdr:col>0</xdr:col>
      <xdr:colOff>504360</xdr:colOff>
      <xdr:row>2</xdr:row>
      <xdr:rowOff>56880</xdr:rowOff>
    </xdr:to>
    <xdr:pic>
      <xdr:nvPicPr>
        <xdr:cNvPr id="189" name="Picture 2" descr=""/>
        <xdr:cNvPicPr/>
      </xdr:nvPicPr>
      <xdr:blipFill>
        <a:blip r:embed="rId1"/>
        <a:stretch/>
      </xdr:blipFill>
      <xdr:spPr>
        <a:xfrm>
          <a:off x="180360" y="86040"/>
          <a:ext cx="324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400</xdr:colOff>
      <xdr:row>0</xdr:row>
      <xdr:rowOff>37800</xdr:rowOff>
    </xdr:from>
    <xdr:to>
      <xdr:col>9</xdr:col>
      <xdr:colOff>1077840</xdr:colOff>
      <xdr:row>3</xdr:row>
      <xdr:rowOff>28440</xdr:rowOff>
    </xdr:to>
    <xdr:sp>
      <xdr:nvSpPr>
        <xdr:cNvPr id="190" name="Text 3"/>
        <xdr:cNvSpPr/>
      </xdr:nvSpPr>
      <xdr:spPr>
        <a:xfrm>
          <a:off x="5041440" y="37800"/>
          <a:ext cx="66319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7</xdr:col>
      <xdr:colOff>305640</xdr:colOff>
      <xdr:row>3</xdr:row>
      <xdr:rowOff>23400</xdr:rowOff>
    </xdr:to>
    <xdr:grpSp>
      <xdr:nvGrpSpPr>
        <xdr:cNvPr id="191" name="Group 1"/>
        <xdr:cNvGrpSpPr/>
      </xdr:nvGrpSpPr>
      <xdr:grpSpPr>
        <a:xfrm>
          <a:off x="19440" y="37800"/>
          <a:ext cx="8406720" cy="471240"/>
          <a:chOff x="19440" y="37800"/>
          <a:chExt cx="8406720" cy="471240"/>
        </a:xfrm>
      </xdr:grpSpPr>
      <xdr:sp>
        <xdr:nvSpPr>
          <xdr:cNvPr id="192" name="Text 2"/>
          <xdr:cNvSpPr/>
        </xdr:nvSpPr>
        <xdr:spPr>
          <a:xfrm>
            <a:off x="19440" y="37800"/>
            <a:ext cx="44499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93" name="Picture 3" descr=""/>
          <xdr:cNvPicPr/>
        </xdr:nvPicPr>
        <xdr:blipFill>
          <a:blip r:embed="rId1"/>
          <a:stretch/>
        </xdr:blipFill>
        <xdr:spPr>
          <a:xfrm>
            <a:off x="151560" y="101880"/>
            <a:ext cx="35460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194" name="Text 4"/>
          <xdr:cNvSpPr/>
        </xdr:nvSpPr>
        <xdr:spPr>
          <a:xfrm>
            <a:off x="4463280" y="37800"/>
            <a:ext cx="39628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7</xdr:col>
      <xdr:colOff>719280</xdr:colOff>
      <xdr:row>2</xdr:row>
      <xdr:rowOff>156600</xdr:rowOff>
    </xdr:to>
    <xdr:grpSp>
      <xdr:nvGrpSpPr>
        <xdr:cNvPr id="195" name="Group 1"/>
        <xdr:cNvGrpSpPr/>
      </xdr:nvGrpSpPr>
      <xdr:grpSpPr>
        <a:xfrm>
          <a:off x="19800" y="28440"/>
          <a:ext cx="7530840" cy="452160"/>
          <a:chOff x="19800" y="28440"/>
          <a:chExt cx="7530840" cy="452160"/>
        </a:xfrm>
      </xdr:grpSpPr>
      <xdr:sp>
        <xdr:nvSpPr>
          <xdr:cNvPr id="196" name="Text 2"/>
          <xdr:cNvSpPr/>
        </xdr:nvSpPr>
        <xdr:spPr>
          <a:xfrm>
            <a:off x="19800" y="28440"/>
            <a:ext cx="398628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97" name="Picture 3" descr=""/>
          <xdr:cNvPicPr/>
        </xdr:nvPicPr>
        <xdr:blipFill>
          <a:blip r:embed="rId1"/>
          <a:stretch/>
        </xdr:blipFill>
        <xdr:spPr>
          <a:xfrm>
            <a:off x="138240" y="90000"/>
            <a:ext cx="317520" cy="282600"/>
          </a:xfrm>
          <a:prstGeom prst="rect">
            <a:avLst/>
          </a:prstGeom>
          <a:ln w="0">
            <a:noFill/>
          </a:ln>
        </xdr:spPr>
      </xdr:pic>
      <xdr:sp>
        <xdr:nvSpPr>
          <xdr:cNvPr id="198" name="Text 4"/>
          <xdr:cNvSpPr/>
        </xdr:nvSpPr>
        <xdr:spPr>
          <a:xfrm>
            <a:off x="4000680" y="28440"/>
            <a:ext cx="354996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5</xdr:col>
      <xdr:colOff>971640</xdr:colOff>
      <xdr:row>3</xdr:row>
      <xdr:rowOff>23400</xdr:rowOff>
    </xdr:to>
    <xdr:grpSp>
      <xdr:nvGrpSpPr>
        <xdr:cNvPr id="199" name="Group 5"/>
        <xdr:cNvGrpSpPr/>
      </xdr:nvGrpSpPr>
      <xdr:grpSpPr>
        <a:xfrm>
          <a:off x="19440" y="37800"/>
          <a:ext cx="7553520" cy="471240"/>
          <a:chOff x="19440" y="37800"/>
          <a:chExt cx="7553520" cy="471240"/>
        </a:xfrm>
      </xdr:grpSpPr>
      <xdr:sp>
        <xdr:nvSpPr>
          <xdr:cNvPr id="200" name="Text 6"/>
          <xdr:cNvSpPr/>
        </xdr:nvSpPr>
        <xdr:spPr>
          <a:xfrm>
            <a:off x="19440" y="37800"/>
            <a:ext cx="39981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01" name="Picture 7" descr=""/>
          <xdr:cNvPicPr/>
        </xdr:nvPicPr>
        <xdr:blipFill>
          <a:blip r:embed="rId1"/>
          <a:stretch/>
        </xdr:blipFill>
        <xdr:spPr>
          <a:xfrm>
            <a:off x="138240" y="101880"/>
            <a:ext cx="31860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02" name="Text 8"/>
          <xdr:cNvSpPr/>
        </xdr:nvSpPr>
        <xdr:spPr>
          <a:xfrm>
            <a:off x="4012200" y="37800"/>
            <a:ext cx="35607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3</xdr:col>
      <xdr:colOff>142200</xdr:colOff>
      <xdr:row>3</xdr:row>
      <xdr:rowOff>19080</xdr:rowOff>
    </xdr:to>
    <xdr:sp>
      <xdr:nvSpPr>
        <xdr:cNvPr id="203" name="Text 7"/>
        <xdr:cNvSpPr/>
      </xdr:nvSpPr>
      <xdr:spPr>
        <a:xfrm>
          <a:off x="0" y="19080"/>
          <a:ext cx="347292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0</xdr:row>
      <xdr:rowOff>86040</xdr:rowOff>
    </xdr:from>
    <xdr:to>
      <xdr:col>0</xdr:col>
      <xdr:colOff>474840</xdr:colOff>
      <xdr:row>2</xdr:row>
      <xdr:rowOff>66240</xdr:rowOff>
    </xdr:to>
    <xdr:pic>
      <xdr:nvPicPr>
        <xdr:cNvPr id="204" name="Picture 8" descr=""/>
        <xdr:cNvPicPr/>
      </xdr:nvPicPr>
      <xdr:blipFill>
        <a:blip r:embed="rId1"/>
        <a:stretch/>
      </xdr:blipFill>
      <xdr:spPr>
        <a:xfrm>
          <a:off x="110520" y="86040"/>
          <a:ext cx="3643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0</xdr:row>
      <xdr:rowOff>19080</xdr:rowOff>
    </xdr:from>
    <xdr:to>
      <xdr:col>5</xdr:col>
      <xdr:colOff>1067760</xdr:colOff>
      <xdr:row>3</xdr:row>
      <xdr:rowOff>19080</xdr:rowOff>
    </xdr:to>
    <xdr:sp>
      <xdr:nvSpPr>
        <xdr:cNvPr id="205" name="Text 9"/>
        <xdr:cNvSpPr/>
      </xdr:nvSpPr>
      <xdr:spPr>
        <a:xfrm>
          <a:off x="3461760" y="19080"/>
          <a:ext cx="304992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                            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                            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3</xdr:col>
      <xdr:colOff>543960</xdr:colOff>
      <xdr:row>3</xdr:row>
      <xdr:rowOff>28440</xdr:rowOff>
    </xdr:to>
    <xdr:sp>
      <xdr:nvSpPr>
        <xdr:cNvPr id="206" name="Text 2"/>
        <xdr:cNvSpPr/>
      </xdr:nvSpPr>
      <xdr:spPr>
        <a:xfrm>
          <a:off x="21240" y="37800"/>
          <a:ext cx="50414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105120</xdr:rowOff>
    </xdr:from>
    <xdr:to>
      <xdr:col>0</xdr:col>
      <xdr:colOff>515520</xdr:colOff>
      <xdr:row>2</xdr:row>
      <xdr:rowOff>75600</xdr:rowOff>
    </xdr:to>
    <xdr:pic>
      <xdr:nvPicPr>
        <xdr:cNvPr id="207" name="Picture 3" descr=""/>
        <xdr:cNvPicPr/>
      </xdr:nvPicPr>
      <xdr:blipFill>
        <a:blip r:embed="rId1"/>
        <a:stretch/>
      </xdr:blipFill>
      <xdr:spPr>
        <a:xfrm>
          <a:off x="171360" y="105120"/>
          <a:ext cx="3441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0</xdr:row>
      <xdr:rowOff>37800</xdr:rowOff>
    </xdr:from>
    <xdr:to>
      <xdr:col>9</xdr:col>
      <xdr:colOff>1080</xdr:colOff>
      <xdr:row>3</xdr:row>
      <xdr:rowOff>28440</xdr:rowOff>
    </xdr:to>
    <xdr:sp>
      <xdr:nvSpPr>
        <xdr:cNvPr id="208" name="Text 4"/>
        <xdr:cNvSpPr/>
      </xdr:nvSpPr>
      <xdr:spPr>
        <a:xfrm>
          <a:off x="5051880" y="37800"/>
          <a:ext cx="4487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3</xdr:col>
      <xdr:colOff>543960</xdr:colOff>
      <xdr:row>3</xdr:row>
      <xdr:rowOff>28440</xdr:rowOff>
    </xdr:to>
    <xdr:sp>
      <xdr:nvSpPr>
        <xdr:cNvPr id="209" name="Text 1"/>
        <xdr:cNvSpPr/>
      </xdr:nvSpPr>
      <xdr:spPr>
        <a:xfrm>
          <a:off x="21240" y="37800"/>
          <a:ext cx="50414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105120</xdr:rowOff>
    </xdr:from>
    <xdr:to>
      <xdr:col>0</xdr:col>
      <xdr:colOff>515520</xdr:colOff>
      <xdr:row>2</xdr:row>
      <xdr:rowOff>75600</xdr:rowOff>
    </xdr:to>
    <xdr:pic>
      <xdr:nvPicPr>
        <xdr:cNvPr id="210" name="Picture 2" descr=""/>
        <xdr:cNvPicPr/>
      </xdr:nvPicPr>
      <xdr:blipFill>
        <a:blip r:embed="rId1"/>
        <a:stretch/>
      </xdr:blipFill>
      <xdr:spPr>
        <a:xfrm>
          <a:off x="171360" y="105120"/>
          <a:ext cx="3441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0</xdr:row>
      <xdr:rowOff>37800</xdr:rowOff>
    </xdr:from>
    <xdr:to>
      <xdr:col>9</xdr:col>
      <xdr:colOff>1080</xdr:colOff>
      <xdr:row>3</xdr:row>
      <xdr:rowOff>28440</xdr:rowOff>
    </xdr:to>
    <xdr:sp>
      <xdr:nvSpPr>
        <xdr:cNvPr id="211" name="Text 3"/>
        <xdr:cNvSpPr/>
      </xdr:nvSpPr>
      <xdr:spPr>
        <a:xfrm>
          <a:off x="5051880" y="37800"/>
          <a:ext cx="4487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7800</xdr:rowOff>
    </xdr:from>
    <xdr:to>
      <xdr:col>6</xdr:col>
      <xdr:colOff>3240</xdr:colOff>
      <xdr:row>3</xdr:row>
      <xdr:rowOff>23400</xdr:rowOff>
    </xdr:to>
    <xdr:grpSp>
      <xdr:nvGrpSpPr>
        <xdr:cNvPr id="212" name="Group 6"/>
        <xdr:cNvGrpSpPr/>
      </xdr:nvGrpSpPr>
      <xdr:grpSpPr>
        <a:xfrm>
          <a:off x="20880" y="37800"/>
          <a:ext cx="7721280" cy="471240"/>
          <a:chOff x="20880" y="37800"/>
          <a:chExt cx="7721280" cy="471240"/>
        </a:xfrm>
      </xdr:grpSpPr>
      <xdr:sp>
        <xdr:nvSpPr>
          <xdr:cNvPr id="213" name="Text 7"/>
          <xdr:cNvSpPr/>
        </xdr:nvSpPr>
        <xdr:spPr>
          <a:xfrm>
            <a:off x="20880" y="37800"/>
            <a:ext cx="40860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14" name="Picture 8" descr=""/>
          <xdr:cNvPicPr/>
        </xdr:nvPicPr>
        <xdr:blipFill>
          <a:blip r:embed="rId1"/>
          <a:stretch/>
        </xdr:blipFill>
        <xdr:spPr>
          <a:xfrm>
            <a:off x="142200" y="101880"/>
            <a:ext cx="40788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15" name="Text 9"/>
          <xdr:cNvSpPr/>
        </xdr:nvSpPr>
        <xdr:spPr>
          <a:xfrm>
            <a:off x="4092480" y="37800"/>
            <a:ext cx="36496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8720</xdr:rowOff>
    </xdr:from>
    <xdr:to>
      <xdr:col>6</xdr:col>
      <xdr:colOff>228240</xdr:colOff>
      <xdr:row>2</xdr:row>
      <xdr:rowOff>52200</xdr:rowOff>
    </xdr:to>
    <xdr:grpSp>
      <xdr:nvGrpSpPr>
        <xdr:cNvPr id="27" name="Group 2"/>
        <xdr:cNvGrpSpPr/>
      </xdr:nvGrpSpPr>
      <xdr:grpSpPr>
        <a:xfrm>
          <a:off x="40320" y="18720"/>
          <a:ext cx="3819600" cy="433440"/>
          <a:chOff x="40320" y="18720"/>
          <a:chExt cx="3819600" cy="433440"/>
        </a:xfrm>
      </xdr:grpSpPr>
      <xdr:sp>
        <xdr:nvSpPr>
          <xdr:cNvPr id="28" name="Text 3"/>
          <xdr:cNvSpPr/>
        </xdr:nvSpPr>
        <xdr:spPr>
          <a:xfrm>
            <a:off x="40320" y="18720"/>
            <a:ext cx="2025000" cy="43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Bahrain Monetary Agency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9" name="Picture 4" descr=""/>
          <xdr:cNvPicPr/>
        </xdr:nvPicPr>
        <xdr:blipFill>
          <a:blip r:embed="rId1"/>
          <a:stretch/>
        </xdr:blipFill>
        <xdr:spPr>
          <a:xfrm>
            <a:off x="162360" y="102960"/>
            <a:ext cx="186840" cy="26964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5"/>
          <xdr:cNvSpPr/>
        </xdr:nvSpPr>
        <xdr:spPr>
          <a:xfrm>
            <a:off x="2058120" y="18720"/>
            <a:ext cx="1801800" cy="43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Volume 3: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0</xdr:row>
      <xdr:rowOff>28800</xdr:rowOff>
    </xdr:from>
    <xdr:to>
      <xdr:col>9</xdr:col>
      <xdr:colOff>628920</xdr:colOff>
      <xdr:row>2</xdr:row>
      <xdr:rowOff>99360</xdr:rowOff>
    </xdr:to>
    <xdr:grpSp>
      <xdr:nvGrpSpPr>
        <xdr:cNvPr id="31" name="Group 6"/>
        <xdr:cNvGrpSpPr/>
      </xdr:nvGrpSpPr>
      <xdr:grpSpPr>
        <a:xfrm>
          <a:off x="20160" y="28800"/>
          <a:ext cx="6171840" cy="470520"/>
          <a:chOff x="20160" y="28800"/>
          <a:chExt cx="6171840" cy="470520"/>
        </a:xfrm>
      </xdr:grpSpPr>
      <xdr:sp>
        <xdr:nvSpPr>
          <xdr:cNvPr id="32" name="Text 7"/>
          <xdr:cNvSpPr/>
        </xdr:nvSpPr>
        <xdr:spPr>
          <a:xfrm>
            <a:off x="20160" y="28800"/>
            <a:ext cx="327096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3" name="Picture 8" descr=""/>
          <xdr:cNvPicPr/>
        </xdr:nvPicPr>
        <xdr:blipFill>
          <a:blip r:embed="rId2"/>
          <a:stretch/>
        </xdr:blipFill>
        <xdr:spPr>
          <a:xfrm>
            <a:off x="213480" y="121680"/>
            <a:ext cx="3070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9"/>
          <xdr:cNvSpPr/>
        </xdr:nvSpPr>
        <xdr:spPr>
          <a:xfrm>
            <a:off x="3279600" y="28800"/>
            <a:ext cx="291240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7800</xdr:rowOff>
    </xdr:from>
    <xdr:to>
      <xdr:col>8</xdr:col>
      <xdr:colOff>316080</xdr:colOff>
      <xdr:row>3</xdr:row>
      <xdr:rowOff>23400</xdr:rowOff>
    </xdr:to>
    <xdr:grpSp>
      <xdr:nvGrpSpPr>
        <xdr:cNvPr id="216" name="Group 9"/>
        <xdr:cNvGrpSpPr/>
      </xdr:nvGrpSpPr>
      <xdr:grpSpPr>
        <a:xfrm>
          <a:off x="20880" y="37800"/>
          <a:ext cx="8122680" cy="471240"/>
          <a:chOff x="20880" y="37800"/>
          <a:chExt cx="8122680" cy="471240"/>
        </a:xfrm>
      </xdr:grpSpPr>
      <xdr:sp>
        <xdr:nvSpPr>
          <xdr:cNvPr id="217" name="Text 6"/>
          <xdr:cNvSpPr/>
        </xdr:nvSpPr>
        <xdr:spPr>
          <a:xfrm>
            <a:off x="20880" y="37800"/>
            <a:ext cx="42994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18" name="Picture 7" descr=""/>
          <xdr:cNvPicPr/>
        </xdr:nvPicPr>
        <xdr:blipFill>
          <a:blip r:embed="rId1"/>
          <a:stretch/>
        </xdr:blipFill>
        <xdr:spPr>
          <a:xfrm>
            <a:off x="179640" y="101880"/>
            <a:ext cx="30600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19" name="Text 8"/>
          <xdr:cNvSpPr/>
        </xdr:nvSpPr>
        <xdr:spPr>
          <a:xfrm>
            <a:off x="4309200" y="37800"/>
            <a:ext cx="38343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7800</xdr:rowOff>
    </xdr:from>
    <xdr:to>
      <xdr:col>6</xdr:col>
      <xdr:colOff>3240</xdr:colOff>
      <xdr:row>3</xdr:row>
      <xdr:rowOff>23400</xdr:rowOff>
    </xdr:to>
    <xdr:grpSp>
      <xdr:nvGrpSpPr>
        <xdr:cNvPr id="220" name="Group 1"/>
        <xdr:cNvGrpSpPr/>
      </xdr:nvGrpSpPr>
      <xdr:grpSpPr>
        <a:xfrm>
          <a:off x="20880" y="37800"/>
          <a:ext cx="7721280" cy="471240"/>
          <a:chOff x="20880" y="37800"/>
          <a:chExt cx="7721280" cy="471240"/>
        </a:xfrm>
      </xdr:grpSpPr>
      <xdr:sp>
        <xdr:nvSpPr>
          <xdr:cNvPr id="221" name="Text 2"/>
          <xdr:cNvSpPr/>
        </xdr:nvSpPr>
        <xdr:spPr>
          <a:xfrm>
            <a:off x="20880" y="37800"/>
            <a:ext cx="40860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Bahrain Monetary Agency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22" name="Picture 3" descr=""/>
          <xdr:cNvPicPr/>
        </xdr:nvPicPr>
        <xdr:blipFill>
          <a:blip r:embed="rId1"/>
          <a:stretch/>
        </xdr:blipFill>
        <xdr:spPr>
          <a:xfrm>
            <a:off x="142200" y="101880"/>
            <a:ext cx="40788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23" name="Text 4"/>
          <xdr:cNvSpPr/>
        </xdr:nvSpPr>
        <xdr:spPr>
          <a:xfrm>
            <a:off x="4092480" y="37800"/>
            <a:ext cx="36496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8</xdr:col>
      <xdr:colOff>728280</xdr:colOff>
      <xdr:row>2</xdr:row>
      <xdr:rowOff>147600</xdr:rowOff>
    </xdr:to>
    <xdr:grpSp>
      <xdr:nvGrpSpPr>
        <xdr:cNvPr id="224" name="Group 1"/>
        <xdr:cNvGrpSpPr/>
      </xdr:nvGrpSpPr>
      <xdr:grpSpPr>
        <a:xfrm>
          <a:off x="0" y="38160"/>
          <a:ext cx="9728280" cy="414360"/>
          <a:chOff x="0" y="38160"/>
          <a:chExt cx="9728280" cy="414360"/>
        </a:xfrm>
      </xdr:grpSpPr>
      <xdr:sp>
        <xdr:nvSpPr>
          <xdr:cNvPr id="225" name="Text 2"/>
          <xdr:cNvSpPr/>
        </xdr:nvSpPr>
        <xdr:spPr>
          <a:xfrm>
            <a:off x="0" y="38160"/>
            <a:ext cx="5153760" cy="414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26" name="Picture 3" descr=""/>
          <xdr:cNvPicPr/>
        </xdr:nvPicPr>
        <xdr:blipFill>
          <a:blip r:embed="rId1"/>
          <a:stretch/>
        </xdr:blipFill>
        <xdr:spPr>
          <a:xfrm>
            <a:off x="157680" y="94680"/>
            <a:ext cx="375120" cy="258840"/>
          </a:xfrm>
          <a:prstGeom prst="rect">
            <a:avLst/>
          </a:prstGeom>
          <a:ln w="0">
            <a:noFill/>
          </a:ln>
        </xdr:spPr>
      </xdr:pic>
      <xdr:sp>
        <xdr:nvSpPr>
          <xdr:cNvPr id="227" name="Text 4"/>
          <xdr:cNvSpPr/>
        </xdr:nvSpPr>
        <xdr:spPr>
          <a:xfrm>
            <a:off x="5127480" y="38160"/>
            <a:ext cx="4600800" cy="414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4</xdr:col>
      <xdr:colOff>1101600</xdr:colOff>
      <xdr:row>2</xdr:row>
      <xdr:rowOff>147600</xdr:rowOff>
    </xdr:to>
    <xdr:grpSp>
      <xdr:nvGrpSpPr>
        <xdr:cNvPr id="228" name="Group 1"/>
        <xdr:cNvGrpSpPr/>
      </xdr:nvGrpSpPr>
      <xdr:grpSpPr>
        <a:xfrm>
          <a:off x="0" y="38160"/>
          <a:ext cx="8845920" cy="414360"/>
          <a:chOff x="0" y="38160"/>
          <a:chExt cx="8845920" cy="414360"/>
        </a:xfrm>
      </xdr:grpSpPr>
      <xdr:sp>
        <xdr:nvSpPr>
          <xdr:cNvPr id="229" name="Text 2"/>
          <xdr:cNvSpPr/>
        </xdr:nvSpPr>
        <xdr:spPr>
          <a:xfrm>
            <a:off x="0" y="38160"/>
            <a:ext cx="4686120" cy="414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30" name="Picture 3" descr=""/>
          <xdr:cNvPicPr/>
        </xdr:nvPicPr>
        <xdr:blipFill>
          <a:blip r:embed="rId1"/>
          <a:stretch/>
        </xdr:blipFill>
        <xdr:spPr>
          <a:xfrm>
            <a:off x="143640" y="94680"/>
            <a:ext cx="340920" cy="258840"/>
          </a:xfrm>
          <a:prstGeom prst="rect">
            <a:avLst/>
          </a:prstGeom>
          <a:ln w="0">
            <a:noFill/>
          </a:ln>
        </xdr:spPr>
      </xdr:pic>
      <xdr:sp>
        <xdr:nvSpPr>
          <xdr:cNvPr id="231" name="Text 4"/>
          <xdr:cNvSpPr/>
        </xdr:nvSpPr>
        <xdr:spPr>
          <a:xfrm>
            <a:off x="4662360" y="38160"/>
            <a:ext cx="4183560" cy="414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10</xdr:col>
      <xdr:colOff>1062720</xdr:colOff>
      <xdr:row>3</xdr:row>
      <xdr:rowOff>23400</xdr:rowOff>
    </xdr:to>
    <xdr:grpSp>
      <xdr:nvGrpSpPr>
        <xdr:cNvPr id="232" name="Group 1"/>
        <xdr:cNvGrpSpPr/>
      </xdr:nvGrpSpPr>
      <xdr:grpSpPr>
        <a:xfrm>
          <a:off x="19800" y="37800"/>
          <a:ext cx="11134800" cy="471240"/>
          <a:chOff x="19800" y="37800"/>
          <a:chExt cx="11134800" cy="471240"/>
        </a:xfrm>
      </xdr:grpSpPr>
      <xdr:sp>
        <xdr:nvSpPr>
          <xdr:cNvPr id="233" name="Text 2"/>
          <xdr:cNvSpPr/>
        </xdr:nvSpPr>
        <xdr:spPr>
          <a:xfrm>
            <a:off x="19800" y="37800"/>
            <a:ext cx="58932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34" name="Picture 3" descr=""/>
          <xdr:cNvPicPr/>
        </xdr:nvPicPr>
        <xdr:blipFill>
          <a:blip r:embed="rId1"/>
          <a:stretch/>
        </xdr:blipFill>
        <xdr:spPr>
          <a:xfrm>
            <a:off x="151200" y="101880"/>
            <a:ext cx="33948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35" name="Text 4"/>
          <xdr:cNvSpPr/>
        </xdr:nvSpPr>
        <xdr:spPr>
          <a:xfrm>
            <a:off x="5902200" y="37800"/>
            <a:ext cx="52524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7</xdr:col>
      <xdr:colOff>1064520</xdr:colOff>
      <xdr:row>3</xdr:row>
      <xdr:rowOff>23400</xdr:rowOff>
    </xdr:to>
    <xdr:grpSp>
      <xdr:nvGrpSpPr>
        <xdr:cNvPr id="236" name="Group 1"/>
        <xdr:cNvGrpSpPr/>
      </xdr:nvGrpSpPr>
      <xdr:grpSpPr>
        <a:xfrm>
          <a:off x="19800" y="37800"/>
          <a:ext cx="7574400" cy="471240"/>
          <a:chOff x="19800" y="37800"/>
          <a:chExt cx="7574400" cy="471240"/>
        </a:xfrm>
      </xdr:grpSpPr>
      <xdr:sp>
        <xdr:nvSpPr>
          <xdr:cNvPr id="237" name="Text 2"/>
          <xdr:cNvSpPr/>
        </xdr:nvSpPr>
        <xdr:spPr>
          <a:xfrm>
            <a:off x="19800" y="37800"/>
            <a:ext cx="40089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38" name="Picture 3" descr=""/>
          <xdr:cNvPicPr/>
        </xdr:nvPicPr>
        <xdr:blipFill>
          <a:blip r:embed="rId1"/>
          <a:stretch/>
        </xdr:blipFill>
        <xdr:spPr>
          <a:xfrm>
            <a:off x="109080" y="101880"/>
            <a:ext cx="2307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39" name="Text 4"/>
          <xdr:cNvSpPr/>
        </xdr:nvSpPr>
        <xdr:spPr>
          <a:xfrm>
            <a:off x="4021200" y="37800"/>
            <a:ext cx="35730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12</xdr:col>
      <xdr:colOff>921240</xdr:colOff>
      <xdr:row>3</xdr:row>
      <xdr:rowOff>33120</xdr:rowOff>
    </xdr:to>
    <xdr:grpSp>
      <xdr:nvGrpSpPr>
        <xdr:cNvPr id="240" name="Group 1"/>
        <xdr:cNvGrpSpPr/>
      </xdr:nvGrpSpPr>
      <xdr:grpSpPr>
        <a:xfrm>
          <a:off x="10080" y="47520"/>
          <a:ext cx="11816640" cy="471240"/>
          <a:chOff x="10080" y="47520"/>
          <a:chExt cx="11816640" cy="471240"/>
        </a:xfrm>
      </xdr:grpSpPr>
      <xdr:sp>
        <xdr:nvSpPr>
          <xdr:cNvPr id="241" name="Text 2"/>
          <xdr:cNvSpPr/>
        </xdr:nvSpPr>
        <xdr:spPr>
          <a:xfrm>
            <a:off x="10080" y="47520"/>
            <a:ext cx="62542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42" name="Picture 3" descr=""/>
          <xdr:cNvPicPr/>
        </xdr:nvPicPr>
        <xdr:blipFill>
          <a:blip r:embed="rId1"/>
          <a:stretch/>
        </xdr:blipFill>
        <xdr:spPr>
          <a:xfrm>
            <a:off x="149400" y="111600"/>
            <a:ext cx="3603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4"/>
          <xdr:cNvSpPr/>
        </xdr:nvSpPr>
        <xdr:spPr>
          <a:xfrm>
            <a:off x="6252480" y="47520"/>
            <a:ext cx="55742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13</xdr:col>
      <xdr:colOff>720000</xdr:colOff>
      <xdr:row>3</xdr:row>
      <xdr:rowOff>23400</xdr:rowOff>
    </xdr:to>
    <xdr:grpSp>
      <xdr:nvGrpSpPr>
        <xdr:cNvPr id="244" name="Group 1"/>
        <xdr:cNvGrpSpPr/>
      </xdr:nvGrpSpPr>
      <xdr:grpSpPr>
        <a:xfrm>
          <a:off x="19800" y="37800"/>
          <a:ext cx="10175040" cy="471240"/>
          <a:chOff x="19800" y="37800"/>
          <a:chExt cx="10175040" cy="471240"/>
        </a:xfrm>
      </xdr:grpSpPr>
      <xdr:sp>
        <xdr:nvSpPr>
          <xdr:cNvPr id="245" name="Text 2"/>
          <xdr:cNvSpPr/>
        </xdr:nvSpPr>
        <xdr:spPr>
          <a:xfrm>
            <a:off x="19800" y="37800"/>
            <a:ext cx="53852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46" name="Picture 3" descr=""/>
          <xdr:cNvPicPr/>
        </xdr:nvPicPr>
        <xdr:blipFill>
          <a:blip r:embed="rId1"/>
          <a:stretch/>
        </xdr:blipFill>
        <xdr:spPr>
          <a:xfrm>
            <a:off x="139680" y="101880"/>
            <a:ext cx="3099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47" name="Text 4"/>
          <xdr:cNvSpPr/>
        </xdr:nvSpPr>
        <xdr:spPr>
          <a:xfrm>
            <a:off x="5394960" y="37800"/>
            <a:ext cx="47998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12</xdr:col>
      <xdr:colOff>720360</xdr:colOff>
      <xdr:row>3</xdr:row>
      <xdr:rowOff>23400</xdr:rowOff>
    </xdr:to>
    <xdr:grpSp>
      <xdr:nvGrpSpPr>
        <xdr:cNvPr id="248" name="Group 1"/>
        <xdr:cNvGrpSpPr/>
      </xdr:nvGrpSpPr>
      <xdr:grpSpPr>
        <a:xfrm>
          <a:off x="19800" y="37800"/>
          <a:ext cx="9420840" cy="471240"/>
          <a:chOff x="19800" y="37800"/>
          <a:chExt cx="9420840" cy="471240"/>
        </a:xfrm>
      </xdr:grpSpPr>
      <xdr:sp>
        <xdr:nvSpPr>
          <xdr:cNvPr id="249" name="Text 2"/>
          <xdr:cNvSpPr/>
        </xdr:nvSpPr>
        <xdr:spPr>
          <a:xfrm>
            <a:off x="19800" y="37800"/>
            <a:ext cx="49860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50" name="Picture 3" descr=""/>
          <xdr:cNvPicPr/>
        </xdr:nvPicPr>
        <xdr:blipFill>
          <a:blip r:embed="rId1"/>
          <a:stretch/>
        </xdr:blipFill>
        <xdr:spPr>
          <a:xfrm>
            <a:off x="130680" y="101880"/>
            <a:ext cx="28728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51" name="Text 4"/>
          <xdr:cNvSpPr/>
        </xdr:nvSpPr>
        <xdr:spPr>
          <a:xfrm>
            <a:off x="4996800" y="37800"/>
            <a:ext cx="44438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13</xdr:col>
      <xdr:colOff>750600</xdr:colOff>
      <xdr:row>3</xdr:row>
      <xdr:rowOff>23400</xdr:rowOff>
    </xdr:to>
    <xdr:grpSp>
      <xdr:nvGrpSpPr>
        <xdr:cNvPr id="252" name="Group 1"/>
        <xdr:cNvGrpSpPr/>
      </xdr:nvGrpSpPr>
      <xdr:grpSpPr>
        <a:xfrm>
          <a:off x="20520" y="37800"/>
          <a:ext cx="10457640" cy="471240"/>
          <a:chOff x="20520" y="37800"/>
          <a:chExt cx="10457640" cy="471240"/>
        </a:xfrm>
      </xdr:grpSpPr>
      <xdr:sp>
        <xdr:nvSpPr>
          <xdr:cNvPr id="253" name="Text 2"/>
          <xdr:cNvSpPr/>
        </xdr:nvSpPr>
        <xdr:spPr>
          <a:xfrm>
            <a:off x="20520" y="37800"/>
            <a:ext cx="55353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54" name="Picture 3" descr=""/>
          <xdr:cNvPicPr/>
        </xdr:nvPicPr>
        <xdr:blipFill>
          <a:blip r:embed="rId1"/>
          <a:stretch/>
        </xdr:blipFill>
        <xdr:spPr>
          <a:xfrm>
            <a:off x="154800" y="101880"/>
            <a:ext cx="2595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55" name="Text 4"/>
          <xdr:cNvSpPr/>
        </xdr:nvSpPr>
        <xdr:spPr>
          <a:xfrm>
            <a:off x="5538240" y="37800"/>
            <a:ext cx="49399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9</xdr:col>
      <xdr:colOff>628920</xdr:colOff>
      <xdr:row>2</xdr:row>
      <xdr:rowOff>146880</xdr:rowOff>
    </xdr:to>
    <xdr:grpSp>
      <xdr:nvGrpSpPr>
        <xdr:cNvPr id="35" name="Group 1"/>
        <xdr:cNvGrpSpPr/>
      </xdr:nvGrpSpPr>
      <xdr:grpSpPr>
        <a:xfrm>
          <a:off x="20160" y="0"/>
          <a:ext cx="6171840" cy="470880"/>
          <a:chOff x="20160" y="0"/>
          <a:chExt cx="6171840" cy="470880"/>
        </a:xfrm>
      </xdr:grpSpPr>
      <xdr:sp>
        <xdr:nvSpPr>
          <xdr:cNvPr id="36" name="Text 2"/>
          <xdr:cNvSpPr/>
        </xdr:nvSpPr>
        <xdr:spPr>
          <a:xfrm>
            <a:off x="20160" y="0"/>
            <a:ext cx="327096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7" name="Picture 3" descr=""/>
          <xdr:cNvPicPr/>
        </xdr:nvPicPr>
        <xdr:blipFill>
          <a:blip r:embed="rId1"/>
          <a:stretch/>
        </xdr:blipFill>
        <xdr:spPr>
          <a:xfrm>
            <a:off x="213480" y="92880"/>
            <a:ext cx="3070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4"/>
          <xdr:cNvSpPr/>
        </xdr:nvSpPr>
        <xdr:spPr>
          <a:xfrm>
            <a:off x="3279600" y="0"/>
            <a:ext cx="29124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12</xdr:col>
      <xdr:colOff>720360</xdr:colOff>
      <xdr:row>3</xdr:row>
      <xdr:rowOff>23400</xdr:rowOff>
    </xdr:to>
    <xdr:grpSp>
      <xdr:nvGrpSpPr>
        <xdr:cNvPr id="256" name="Group 1"/>
        <xdr:cNvGrpSpPr/>
      </xdr:nvGrpSpPr>
      <xdr:grpSpPr>
        <a:xfrm>
          <a:off x="19800" y="37800"/>
          <a:ext cx="9420840" cy="471240"/>
          <a:chOff x="19800" y="37800"/>
          <a:chExt cx="9420840" cy="471240"/>
        </a:xfrm>
      </xdr:grpSpPr>
      <xdr:sp>
        <xdr:nvSpPr>
          <xdr:cNvPr id="257" name="Text 2"/>
          <xdr:cNvSpPr/>
        </xdr:nvSpPr>
        <xdr:spPr>
          <a:xfrm>
            <a:off x="19800" y="37800"/>
            <a:ext cx="49860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58" name="Picture 3" descr=""/>
          <xdr:cNvPicPr/>
        </xdr:nvPicPr>
        <xdr:blipFill>
          <a:blip r:embed="rId1"/>
          <a:stretch/>
        </xdr:blipFill>
        <xdr:spPr>
          <a:xfrm>
            <a:off x="130680" y="101880"/>
            <a:ext cx="28728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59" name="Text 4"/>
          <xdr:cNvSpPr/>
        </xdr:nvSpPr>
        <xdr:spPr>
          <a:xfrm>
            <a:off x="4996800" y="37800"/>
            <a:ext cx="44438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37800</xdr:rowOff>
    </xdr:from>
    <xdr:to>
      <xdr:col>3</xdr:col>
      <xdr:colOff>1283040</xdr:colOff>
      <xdr:row>3</xdr:row>
      <xdr:rowOff>23400</xdr:rowOff>
    </xdr:to>
    <xdr:grpSp>
      <xdr:nvGrpSpPr>
        <xdr:cNvPr id="260" name="Group 11"/>
        <xdr:cNvGrpSpPr/>
      </xdr:nvGrpSpPr>
      <xdr:grpSpPr>
        <a:xfrm>
          <a:off x="18000" y="37800"/>
          <a:ext cx="7556040" cy="471240"/>
          <a:chOff x="18000" y="37800"/>
          <a:chExt cx="7556040" cy="471240"/>
        </a:xfrm>
      </xdr:grpSpPr>
      <xdr:sp>
        <xdr:nvSpPr>
          <xdr:cNvPr id="261" name="Text 7"/>
          <xdr:cNvSpPr/>
        </xdr:nvSpPr>
        <xdr:spPr>
          <a:xfrm>
            <a:off x="18000" y="37800"/>
            <a:ext cx="40064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62" name="Picture 8" descr=""/>
          <xdr:cNvPicPr/>
        </xdr:nvPicPr>
        <xdr:blipFill>
          <a:blip r:embed="rId1"/>
          <a:stretch/>
        </xdr:blipFill>
        <xdr:spPr>
          <a:xfrm>
            <a:off x="297360" y="101880"/>
            <a:ext cx="3135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63" name="Text 9"/>
          <xdr:cNvSpPr/>
        </xdr:nvSpPr>
        <xdr:spPr>
          <a:xfrm>
            <a:off x="4012920" y="37800"/>
            <a:ext cx="35611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6</xdr:col>
      <xdr:colOff>1081080</xdr:colOff>
      <xdr:row>3</xdr:row>
      <xdr:rowOff>23400</xdr:rowOff>
    </xdr:to>
    <xdr:grpSp>
      <xdr:nvGrpSpPr>
        <xdr:cNvPr id="264" name="Group 14"/>
        <xdr:cNvGrpSpPr/>
      </xdr:nvGrpSpPr>
      <xdr:grpSpPr>
        <a:xfrm>
          <a:off x="20160" y="37800"/>
          <a:ext cx="8407080" cy="471240"/>
          <a:chOff x="20160" y="37800"/>
          <a:chExt cx="8407080" cy="471240"/>
        </a:xfrm>
      </xdr:grpSpPr>
      <xdr:sp>
        <xdr:nvSpPr>
          <xdr:cNvPr id="265" name="Text 11"/>
          <xdr:cNvSpPr/>
        </xdr:nvSpPr>
        <xdr:spPr>
          <a:xfrm>
            <a:off x="20160" y="37800"/>
            <a:ext cx="44564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66" name="Picture 12" descr=""/>
          <xdr:cNvPicPr/>
        </xdr:nvPicPr>
        <xdr:blipFill>
          <a:blip r:embed="rId1"/>
          <a:stretch/>
        </xdr:blipFill>
        <xdr:spPr>
          <a:xfrm>
            <a:off x="323280" y="101880"/>
            <a:ext cx="40428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13"/>
          <xdr:cNvSpPr/>
        </xdr:nvSpPr>
        <xdr:spPr>
          <a:xfrm>
            <a:off x="4462200" y="37800"/>
            <a:ext cx="39650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1</xdr:col>
      <xdr:colOff>2458800</xdr:colOff>
      <xdr:row>3</xdr:row>
      <xdr:rowOff>28440</xdr:rowOff>
    </xdr:to>
    <xdr:sp>
      <xdr:nvSpPr>
        <xdr:cNvPr id="268" name="Text 7"/>
        <xdr:cNvSpPr/>
      </xdr:nvSpPr>
      <xdr:spPr>
        <a:xfrm>
          <a:off x="19800" y="37800"/>
          <a:ext cx="4996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040</xdr:colOff>
      <xdr:row>0</xdr:row>
      <xdr:rowOff>105120</xdr:rowOff>
    </xdr:from>
    <xdr:to>
      <xdr:col>0</xdr:col>
      <xdr:colOff>646920</xdr:colOff>
      <xdr:row>2</xdr:row>
      <xdr:rowOff>75600</xdr:rowOff>
    </xdr:to>
    <xdr:pic>
      <xdr:nvPicPr>
        <xdr:cNvPr id="269" name="Picture 8" descr=""/>
        <xdr:cNvPicPr/>
      </xdr:nvPicPr>
      <xdr:blipFill>
        <a:blip r:embed="rId1"/>
        <a:stretch/>
      </xdr:blipFill>
      <xdr:spPr>
        <a:xfrm>
          <a:off x="302040" y="105120"/>
          <a:ext cx="3448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37560</xdr:colOff>
      <xdr:row>0</xdr:row>
      <xdr:rowOff>37800</xdr:rowOff>
    </xdr:from>
    <xdr:to>
      <xdr:col>6</xdr:col>
      <xdr:colOff>720</xdr:colOff>
      <xdr:row>3</xdr:row>
      <xdr:rowOff>28440</xdr:rowOff>
    </xdr:to>
    <xdr:sp>
      <xdr:nvSpPr>
        <xdr:cNvPr id="270" name="Text 9"/>
        <xdr:cNvSpPr/>
      </xdr:nvSpPr>
      <xdr:spPr>
        <a:xfrm>
          <a:off x="4994640" y="37800"/>
          <a:ext cx="4496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13</xdr:col>
      <xdr:colOff>830520</xdr:colOff>
      <xdr:row>3</xdr:row>
      <xdr:rowOff>23400</xdr:rowOff>
    </xdr:to>
    <xdr:grpSp>
      <xdr:nvGrpSpPr>
        <xdr:cNvPr id="271" name="Group 11"/>
        <xdr:cNvGrpSpPr/>
      </xdr:nvGrpSpPr>
      <xdr:grpSpPr>
        <a:xfrm>
          <a:off x="20520" y="37800"/>
          <a:ext cx="13014000" cy="471240"/>
          <a:chOff x="20520" y="37800"/>
          <a:chExt cx="13014000" cy="471240"/>
        </a:xfrm>
      </xdr:grpSpPr>
      <xdr:sp>
        <xdr:nvSpPr>
          <xdr:cNvPr id="272" name="Text 7"/>
          <xdr:cNvSpPr/>
        </xdr:nvSpPr>
        <xdr:spPr>
          <a:xfrm>
            <a:off x="20520" y="37800"/>
            <a:ext cx="68961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73" name="Picture 8" descr=""/>
          <xdr:cNvPicPr/>
        </xdr:nvPicPr>
        <xdr:blipFill>
          <a:blip r:embed="rId1"/>
          <a:stretch/>
        </xdr:blipFill>
        <xdr:spPr>
          <a:xfrm>
            <a:off x="148320" y="101880"/>
            <a:ext cx="34848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74" name="Text 9"/>
          <xdr:cNvSpPr/>
        </xdr:nvSpPr>
        <xdr:spPr>
          <a:xfrm>
            <a:off x="6905160" y="37800"/>
            <a:ext cx="61293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8</xdr:col>
      <xdr:colOff>1918440</xdr:colOff>
      <xdr:row>3</xdr:row>
      <xdr:rowOff>23400</xdr:rowOff>
    </xdr:to>
    <xdr:grpSp>
      <xdr:nvGrpSpPr>
        <xdr:cNvPr id="275" name="Group 12"/>
        <xdr:cNvGrpSpPr/>
      </xdr:nvGrpSpPr>
      <xdr:grpSpPr>
        <a:xfrm>
          <a:off x="19440" y="37800"/>
          <a:ext cx="13181040" cy="471240"/>
          <a:chOff x="19440" y="37800"/>
          <a:chExt cx="13181040" cy="471240"/>
        </a:xfrm>
      </xdr:grpSpPr>
      <xdr:sp>
        <xdr:nvSpPr>
          <xdr:cNvPr id="276" name="Text 7"/>
          <xdr:cNvSpPr/>
        </xdr:nvSpPr>
        <xdr:spPr>
          <a:xfrm>
            <a:off x="19440" y="37800"/>
            <a:ext cx="69728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77" name="Picture 8" descr=""/>
          <xdr:cNvPicPr/>
        </xdr:nvPicPr>
        <xdr:blipFill>
          <a:blip r:embed="rId1"/>
          <a:stretch/>
        </xdr:blipFill>
        <xdr:spPr>
          <a:xfrm>
            <a:off x="327240" y="101880"/>
            <a:ext cx="33084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78" name="Text 9"/>
          <xdr:cNvSpPr/>
        </xdr:nvSpPr>
        <xdr:spPr>
          <a:xfrm>
            <a:off x="6980760" y="37800"/>
            <a:ext cx="62197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7800</xdr:rowOff>
    </xdr:from>
    <xdr:to>
      <xdr:col>4</xdr:col>
      <xdr:colOff>768600</xdr:colOff>
      <xdr:row>3</xdr:row>
      <xdr:rowOff>23400</xdr:rowOff>
    </xdr:to>
    <xdr:grpSp>
      <xdr:nvGrpSpPr>
        <xdr:cNvPr id="279" name="Group 10"/>
        <xdr:cNvGrpSpPr/>
      </xdr:nvGrpSpPr>
      <xdr:grpSpPr>
        <a:xfrm>
          <a:off x="20880" y="37800"/>
          <a:ext cx="6918120" cy="471240"/>
          <a:chOff x="20880" y="37800"/>
          <a:chExt cx="6918120" cy="471240"/>
        </a:xfrm>
      </xdr:grpSpPr>
      <xdr:sp>
        <xdr:nvSpPr>
          <xdr:cNvPr id="280" name="Text 7"/>
          <xdr:cNvSpPr/>
        </xdr:nvSpPr>
        <xdr:spPr>
          <a:xfrm>
            <a:off x="20880" y="37800"/>
            <a:ext cx="36669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81" name="Picture 8" descr=""/>
          <xdr:cNvPicPr/>
        </xdr:nvPicPr>
        <xdr:blipFill>
          <a:blip r:embed="rId1"/>
          <a:stretch/>
        </xdr:blipFill>
        <xdr:spPr>
          <a:xfrm>
            <a:off x="161640" y="101880"/>
            <a:ext cx="35172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82" name="Text 9"/>
          <xdr:cNvSpPr/>
        </xdr:nvSpPr>
        <xdr:spPr>
          <a:xfrm>
            <a:off x="3675240" y="37800"/>
            <a:ext cx="32637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1</xdr:col>
      <xdr:colOff>789120</xdr:colOff>
      <xdr:row>3</xdr:row>
      <xdr:rowOff>23400</xdr:rowOff>
    </xdr:to>
    <xdr:grpSp>
      <xdr:nvGrpSpPr>
        <xdr:cNvPr id="283" name="Group 11"/>
        <xdr:cNvGrpSpPr/>
      </xdr:nvGrpSpPr>
      <xdr:grpSpPr>
        <a:xfrm>
          <a:off x="0" y="37800"/>
          <a:ext cx="11151720" cy="471240"/>
          <a:chOff x="0" y="37800"/>
          <a:chExt cx="11151720" cy="471240"/>
        </a:xfrm>
      </xdr:grpSpPr>
      <xdr:sp>
        <xdr:nvSpPr>
          <xdr:cNvPr id="284" name="Text 7"/>
          <xdr:cNvSpPr/>
        </xdr:nvSpPr>
        <xdr:spPr>
          <a:xfrm>
            <a:off x="0" y="37800"/>
            <a:ext cx="59014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85" name="Picture 8" descr=""/>
          <xdr:cNvPicPr/>
        </xdr:nvPicPr>
        <xdr:blipFill>
          <a:blip r:embed="rId1"/>
          <a:stretch/>
        </xdr:blipFill>
        <xdr:spPr>
          <a:xfrm>
            <a:off x="296640" y="101880"/>
            <a:ext cx="36000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86" name="Text 9"/>
          <xdr:cNvSpPr/>
        </xdr:nvSpPr>
        <xdr:spPr>
          <a:xfrm>
            <a:off x="5895000" y="37800"/>
            <a:ext cx="52567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3</xdr:col>
      <xdr:colOff>755640</xdr:colOff>
      <xdr:row>3</xdr:row>
      <xdr:rowOff>28440</xdr:rowOff>
    </xdr:to>
    <xdr:sp>
      <xdr:nvSpPr>
        <xdr:cNvPr id="287" name="Text 7"/>
        <xdr:cNvSpPr/>
      </xdr:nvSpPr>
      <xdr:spPr>
        <a:xfrm>
          <a:off x="20520" y="37800"/>
          <a:ext cx="64526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0</xdr:row>
      <xdr:rowOff>95400</xdr:rowOff>
    </xdr:from>
    <xdr:to>
      <xdr:col>0</xdr:col>
      <xdr:colOff>657000</xdr:colOff>
      <xdr:row>2</xdr:row>
      <xdr:rowOff>66240</xdr:rowOff>
    </xdr:to>
    <xdr:pic>
      <xdr:nvPicPr>
        <xdr:cNvPr id="288" name="Picture 8" descr=""/>
        <xdr:cNvPicPr/>
      </xdr:nvPicPr>
      <xdr:blipFill>
        <a:blip r:embed="rId1"/>
        <a:stretch/>
      </xdr:blipFill>
      <xdr:spPr>
        <a:xfrm>
          <a:off x="301680" y="95400"/>
          <a:ext cx="3553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0</xdr:colOff>
      <xdr:row>0</xdr:row>
      <xdr:rowOff>37800</xdr:rowOff>
    </xdr:from>
    <xdr:to>
      <xdr:col>8</xdr:col>
      <xdr:colOff>720</xdr:colOff>
      <xdr:row>3</xdr:row>
      <xdr:rowOff>28440</xdr:rowOff>
    </xdr:to>
    <xdr:sp>
      <xdr:nvSpPr>
        <xdr:cNvPr id="289" name="Text 9"/>
        <xdr:cNvSpPr/>
      </xdr:nvSpPr>
      <xdr:spPr>
        <a:xfrm>
          <a:off x="6451920" y="37800"/>
          <a:ext cx="6382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0</xdr:row>
      <xdr:rowOff>37800</xdr:rowOff>
    </xdr:from>
    <xdr:to>
      <xdr:col>2</xdr:col>
      <xdr:colOff>1322640</xdr:colOff>
      <xdr:row>3</xdr:row>
      <xdr:rowOff>23400</xdr:rowOff>
    </xdr:to>
    <xdr:grpSp>
      <xdr:nvGrpSpPr>
        <xdr:cNvPr id="290" name="Group 11"/>
        <xdr:cNvGrpSpPr/>
      </xdr:nvGrpSpPr>
      <xdr:grpSpPr>
        <a:xfrm>
          <a:off x="17640" y="37800"/>
          <a:ext cx="7606800" cy="471240"/>
          <a:chOff x="17640" y="37800"/>
          <a:chExt cx="7606800" cy="471240"/>
        </a:xfrm>
      </xdr:grpSpPr>
      <xdr:sp>
        <xdr:nvSpPr>
          <xdr:cNvPr id="291" name="Text 7"/>
          <xdr:cNvSpPr/>
        </xdr:nvSpPr>
        <xdr:spPr>
          <a:xfrm>
            <a:off x="17640" y="37800"/>
            <a:ext cx="40215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92" name="Picture 8" descr=""/>
          <xdr:cNvPicPr/>
        </xdr:nvPicPr>
        <xdr:blipFill>
          <a:blip r:embed="rId1"/>
          <a:stretch/>
        </xdr:blipFill>
        <xdr:spPr>
          <a:xfrm>
            <a:off x="302760" y="101880"/>
            <a:ext cx="32004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93" name="Text 9"/>
          <xdr:cNvSpPr/>
        </xdr:nvSpPr>
        <xdr:spPr>
          <a:xfrm>
            <a:off x="4027680" y="37800"/>
            <a:ext cx="35967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9</xdr:col>
      <xdr:colOff>699840</xdr:colOff>
      <xdr:row>2</xdr:row>
      <xdr:rowOff>108720</xdr:rowOff>
    </xdr:to>
    <xdr:grpSp>
      <xdr:nvGrpSpPr>
        <xdr:cNvPr id="39" name="Group 2"/>
        <xdr:cNvGrpSpPr/>
      </xdr:nvGrpSpPr>
      <xdr:grpSpPr>
        <a:xfrm>
          <a:off x="0" y="38160"/>
          <a:ext cx="6262920" cy="470520"/>
          <a:chOff x="0" y="38160"/>
          <a:chExt cx="6262920" cy="470520"/>
        </a:xfrm>
      </xdr:grpSpPr>
      <xdr:sp>
        <xdr:nvSpPr>
          <xdr:cNvPr id="40" name="Text 3"/>
          <xdr:cNvSpPr/>
        </xdr:nvSpPr>
        <xdr:spPr>
          <a:xfrm>
            <a:off x="0" y="38160"/>
            <a:ext cx="331920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1" name="Picture 4" descr=""/>
          <xdr:cNvPicPr/>
        </xdr:nvPicPr>
        <xdr:blipFill>
          <a:blip r:embed="rId1"/>
          <a:stretch/>
        </xdr:blipFill>
        <xdr:spPr>
          <a:xfrm>
            <a:off x="196200" y="131040"/>
            <a:ext cx="31140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5"/>
          <xdr:cNvSpPr/>
        </xdr:nvSpPr>
        <xdr:spPr>
          <a:xfrm>
            <a:off x="3307680" y="38160"/>
            <a:ext cx="295524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14</xdr:col>
      <xdr:colOff>678960</xdr:colOff>
      <xdr:row>3</xdr:row>
      <xdr:rowOff>23400</xdr:rowOff>
    </xdr:to>
    <xdr:grpSp>
      <xdr:nvGrpSpPr>
        <xdr:cNvPr id="294" name="Group 10"/>
        <xdr:cNvGrpSpPr/>
      </xdr:nvGrpSpPr>
      <xdr:grpSpPr>
        <a:xfrm>
          <a:off x="20160" y="37800"/>
          <a:ext cx="11432160" cy="471240"/>
          <a:chOff x="20160" y="37800"/>
          <a:chExt cx="11432160" cy="471240"/>
        </a:xfrm>
      </xdr:grpSpPr>
      <xdr:sp>
        <xdr:nvSpPr>
          <xdr:cNvPr id="295" name="Text 7"/>
          <xdr:cNvSpPr/>
        </xdr:nvSpPr>
        <xdr:spPr>
          <a:xfrm>
            <a:off x="20160" y="37800"/>
            <a:ext cx="60480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96" name="Picture 8" descr=""/>
          <xdr:cNvPicPr/>
        </xdr:nvPicPr>
        <xdr:blipFill>
          <a:blip r:embed="rId1"/>
          <a:stretch/>
        </xdr:blipFill>
        <xdr:spPr>
          <a:xfrm>
            <a:off x="211680" y="101880"/>
            <a:ext cx="37008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97" name="Text 9"/>
          <xdr:cNvSpPr/>
        </xdr:nvSpPr>
        <xdr:spPr>
          <a:xfrm>
            <a:off x="6055560" y="37800"/>
            <a:ext cx="53967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14</xdr:col>
      <xdr:colOff>739440</xdr:colOff>
      <xdr:row>3</xdr:row>
      <xdr:rowOff>23400</xdr:rowOff>
    </xdr:to>
    <xdr:grpSp>
      <xdr:nvGrpSpPr>
        <xdr:cNvPr id="298" name="Group 11"/>
        <xdr:cNvGrpSpPr/>
      </xdr:nvGrpSpPr>
      <xdr:grpSpPr>
        <a:xfrm>
          <a:off x="19800" y="37800"/>
          <a:ext cx="11353320" cy="471240"/>
          <a:chOff x="19800" y="37800"/>
          <a:chExt cx="11353320" cy="471240"/>
        </a:xfrm>
      </xdr:grpSpPr>
      <xdr:sp>
        <xdr:nvSpPr>
          <xdr:cNvPr id="299" name="Text 7"/>
          <xdr:cNvSpPr/>
        </xdr:nvSpPr>
        <xdr:spPr>
          <a:xfrm>
            <a:off x="19800" y="37800"/>
            <a:ext cx="60102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00" name="Picture 8" descr=""/>
          <xdr:cNvPicPr/>
        </xdr:nvPicPr>
        <xdr:blipFill>
          <a:blip r:embed="rId1"/>
          <a:stretch/>
        </xdr:blipFill>
        <xdr:spPr>
          <a:xfrm>
            <a:off x="316080" y="101880"/>
            <a:ext cx="32472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301" name="Text 9"/>
          <xdr:cNvSpPr/>
        </xdr:nvSpPr>
        <xdr:spPr>
          <a:xfrm>
            <a:off x="6013080" y="37800"/>
            <a:ext cx="53600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14</xdr:col>
      <xdr:colOff>739080</xdr:colOff>
      <xdr:row>3</xdr:row>
      <xdr:rowOff>23400</xdr:rowOff>
    </xdr:to>
    <xdr:grpSp>
      <xdr:nvGrpSpPr>
        <xdr:cNvPr id="302" name="Group 9"/>
        <xdr:cNvGrpSpPr/>
      </xdr:nvGrpSpPr>
      <xdr:grpSpPr>
        <a:xfrm>
          <a:off x="19440" y="37800"/>
          <a:ext cx="12388320" cy="471240"/>
          <a:chOff x="19440" y="37800"/>
          <a:chExt cx="12388320" cy="471240"/>
        </a:xfrm>
      </xdr:grpSpPr>
      <xdr:sp>
        <xdr:nvSpPr>
          <xdr:cNvPr id="303" name="Text 6"/>
          <xdr:cNvSpPr/>
        </xdr:nvSpPr>
        <xdr:spPr>
          <a:xfrm>
            <a:off x="19440" y="37800"/>
            <a:ext cx="65559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04" name="Picture 7" descr=""/>
          <xdr:cNvPicPr/>
        </xdr:nvPicPr>
        <xdr:blipFill>
          <a:blip r:embed="rId1"/>
          <a:stretch/>
        </xdr:blipFill>
        <xdr:spPr>
          <a:xfrm>
            <a:off x="140760" y="85680"/>
            <a:ext cx="3531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305" name="Text 8"/>
          <xdr:cNvSpPr/>
        </xdr:nvSpPr>
        <xdr:spPr>
          <a:xfrm>
            <a:off x="6563880" y="37800"/>
            <a:ext cx="58438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9</xdr:col>
      <xdr:colOff>1081800</xdr:colOff>
      <xdr:row>3</xdr:row>
      <xdr:rowOff>23400</xdr:rowOff>
    </xdr:to>
    <xdr:grpSp>
      <xdr:nvGrpSpPr>
        <xdr:cNvPr id="306" name="Group 9"/>
        <xdr:cNvGrpSpPr/>
      </xdr:nvGrpSpPr>
      <xdr:grpSpPr>
        <a:xfrm>
          <a:off x="19440" y="37800"/>
          <a:ext cx="11647800" cy="471240"/>
          <a:chOff x="19440" y="37800"/>
          <a:chExt cx="11647800" cy="471240"/>
        </a:xfrm>
      </xdr:grpSpPr>
      <xdr:sp>
        <xdr:nvSpPr>
          <xdr:cNvPr id="307" name="Text 6"/>
          <xdr:cNvSpPr/>
        </xdr:nvSpPr>
        <xdr:spPr>
          <a:xfrm>
            <a:off x="19440" y="37800"/>
            <a:ext cx="61675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08" name="Picture 7" descr=""/>
          <xdr:cNvPicPr/>
        </xdr:nvPicPr>
        <xdr:blipFill>
          <a:blip r:embed="rId1"/>
          <a:stretch/>
        </xdr:blipFill>
        <xdr:spPr>
          <a:xfrm>
            <a:off x="156960" y="96480"/>
            <a:ext cx="343800" cy="289080"/>
          </a:xfrm>
          <a:prstGeom prst="rect">
            <a:avLst/>
          </a:prstGeom>
          <a:ln w="0">
            <a:noFill/>
          </a:ln>
        </xdr:spPr>
      </xdr:pic>
      <xdr:sp>
        <xdr:nvSpPr>
          <xdr:cNvPr id="309" name="Text 8"/>
          <xdr:cNvSpPr/>
        </xdr:nvSpPr>
        <xdr:spPr>
          <a:xfrm>
            <a:off x="6175800" y="37800"/>
            <a:ext cx="54914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4</xdr:col>
      <xdr:colOff>655560</xdr:colOff>
      <xdr:row>3</xdr:row>
      <xdr:rowOff>28440</xdr:rowOff>
    </xdr:to>
    <xdr:sp>
      <xdr:nvSpPr>
        <xdr:cNvPr id="310" name="Text 1"/>
        <xdr:cNvSpPr/>
      </xdr:nvSpPr>
      <xdr:spPr>
        <a:xfrm>
          <a:off x="21240" y="37800"/>
          <a:ext cx="79012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105120</xdr:rowOff>
    </xdr:from>
    <xdr:to>
      <xdr:col>0</xdr:col>
      <xdr:colOff>585360</xdr:colOff>
      <xdr:row>2</xdr:row>
      <xdr:rowOff>75600</xdr:rowOff>
    </xdr:to>
    <xdr:pic>
      <xdr:nvPicPr>
        <xdr:cNvPr id="311" name="Picture 2" descr=""/>
        <xdr:cNvPicPr/>
      </xdr:nvPicPr>
      <xdr:blipFill>
        <a:blip r:embed="rId1"/>
        <a:stretch/>
      </xdr:blipFill>
      <xdr:spPr>
        <a:xfrm>
          <a:off x="262080" y="105120"/>
          <a:ext cx="3232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0</xdr:row>
      <xdr:rowOff>37800</xdr:rowOff>
    </xdr:from>
    <xdr:to>
      <xdr:col>9</xdr:col>
      <xdr:colOff>1289520</xdr:colOff>
      <xdr:row>3</xdr:row>
      <xdr:rowOff>28440</xdr:rowOff>
    </xdr:to>
    <xdr:sp>
      <xdr:nvSpPr>
        <xdr:cNvPr id="312" name="Text 3"/>
        <xdr:cNvSpPr/>
      </xdr:nvSpPr>
      <xdr:spPr>
        <a:xfrm>
          <a:off x="7900920" y="37800"/>
          <a:ext cx="6552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4</xdr:col>
      <xdr:colOff>655200</xdr:colOff>
      <xdr:row>3</xdr:row>
      <xdr:rowOff>28440</xdr:rowOff>
    </xdr:to>
    <xdr:sp>
      <xdr:nvSpPr>
        <xdr:cNvPr id="313" name="Text 1"/>
        <xdr:cNvSpPr/>
      </xdr:nvSpPr>
      <xdr:spPr>
        <a:xfrm>
          <a:off x="19800" y="37800"/>
          <a:ext cx="60901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105120</xdr:rowOff>
    </xdr:from>
    <xdr:to>
      <xdr:col>0</xdr:col>
      <xdr:colOff>585720</xdr:colOff>
      <xdr:row>2</xdr:row>
      <xdr:rowOff>75600</xdr:rowOff>
    </xdr:to>
    <xdr:pic>
      <xdr:nvPicPr>
        <xdr:cNvPr id="314" name="Picture 2" descr=""/>
        <xdr:cNvPicPr/>
      </xdr:nvPicPr>
      <xdr:blipFill>
        <a:blip r:embed="rId1"/>
        <a:stretch/>
      </xdr:blipFill>
      <xdr:spPr>
        <a:xfrm>
          <a:off x="262080" y="105120"/>
          <a:ext cx="3236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0</xdr:row>
      <xdr:rowOff>37800</xdr:rowOff>
    </xdr:from>
    <xdr:to>
      <xdr:col>10</xdr:col>
      <xdr:colOff>1289520</xdr:colOff>
      <xdr:row>3</xdr:row>
      <xdr:rowOff>28440</xdr:rowOff>
    </xdr:to>
    <xdr:sp>
      <xdr:nvSpPr>
        <xdr:cNvPr id="315" name="Text 3"/>
        <xdr:cNvSpPr/>
      </xdr:nvSpPr>
      <xdr:spPr>
        <a:xfrm>
          <a:off x="6088680" y="37800"/>
          <a:ext cx="75985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18</xdr:col>
      <xdr:colOff>639000</xdr:colOff>
      <xdr:row>3</xdr:row>
      <xdr:rowOff>23400</xdr:rowOff>
    </xdr:to>
    <xdr:grpSp>
      <xdr:nvGrpSpPr>
        <xdr:cNvPr id="316" name="Group 9"/>
        <xdr:cNvGrpSpPr/>
      </xdr:nvGrpSpPr>
      <xdr:grpSpPr>
        <a:xfrm>
          <a:off x="20160" y="37800"/>
          <a:ext cx="12359880" cy="471240"/>
          <a:chOff x="20160" y="37800"/>
          <a:chExt cx="12359880" cy="471240"/>
        </a:xfrm>
      </xdr:grpSpPr>
      <xdr:sp>
        <xdr:nvSpPr>
          <xdr:cNvPr id="317" name="Text 6"/>
          <xdr:cNvSpPr/>
        </xdr:nvSpPr>
        <xdr:spPr>
          <a:xfrm>
            <a:off x="20160" y="37800"/>
            <a:ext cx="65480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18" name="Picture 7" descr=""/>
          <xdr:cNvPicPr/>
        </xdr:nvPicPr>
        <xdr:blipFill>
          <a:blip r:embed="rId1"/>
          <a:stretch/>
        </xdr:blipFill>
        <xdr:spPr>
          <a:xfrm>
            <a:off x="145440" y="85680"/>
            <a:ext cx="34200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319" name="Text 8"/>
          <xdr:cNvSpPr/>
        </xdr:nvSpPr>
        <xdr:spPr>
          <a:xfrm>
            <a:off x="6545160" y="37800"/>
            <a:ext cx="58348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18</xdr:col>
      <xdr:colOff>639000</xdr:colOff>
      <xdr:row>3</xdr:row>
      <xdr:rowOff>23400</xdr:rowOff>
    </xdr:to>
    <xdr:grpSp>
      <xdr:nvGrpSpPr>
        <xdr:cNvPr id="320" name="Group 1"/>
        <xdr:cNvGrpSpPr/>
      </xdr:nvGrpSpPr>
      <xdr:grpSpPr>
        <a:xfrm>
          <a:off x="20160" y="37800"/>
          <a:ext cx="12359880" cy="471240"/>
          <a:chOff x="20160" y="37800"/>
          <a:chExt cx="12359880" cy="471240"/>
        </a:xfrm>
      </xdr:grpSpPr>
      <xdr:sp>
        <xdr:nvSpPr>
          <xdr:cNvPr id="321" name="Text 2"/>
          <xdr:cNvSpPr/>
        </xdr:nvSpPr>
        <xdr:spPr>
          <a:xfrm>
            <a:off x="20160" y="37800"/>
            <a:ext cx="65480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22" name="Picture 3" descr=""/>
          <xdr:cNvPicPr/>
        </xdr:nvPicPr>
        <xdr:blipFill>
          <a:blip r:embed="rId1"/>
          <a:stretch/>
        </xdr:blipFill>
        <xdr:spPr>
          <a:xfrm>
            <a:off x="145440" y="85680"/>
            <a:ext cx="34200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323" name="Text 4"/>
          <xdr:cNvSpPr/>
        </xdr:nvSpPr>
        <xdr:spPr>
          <a:xfrm>
            <a:off x="6545160" y="37800"/>
            <a:ext cx="58348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23840</xdr:rowOff>
    </xdr:from>
    <xdr:to>
      <xdr:col>7</xdr:col>
      <xdr:colOff>640440</xdr:colOff>
      <xdr:row>3</xdr:row>
      <xdr:rowOff>109440</xdr:rowOff>
    </xdr:to>
    <xdr:grpSp>
      <xdr:nvGrpSpPr>
        <xdr:cNvPr id="324" name="Group 1"/>
        <xdr:cNvGrpSpPr/>
      </xdr:nvGrpSpPr>
      <xdr:grpSpPr>
        <a:xfrm>
          <a:off x="20160" y="123840"/>
          <a:ext cx="8931960" cy="471240"/>
          <a:chOff x="20160" y="123840"/>
          <a:chExt cx="8931960" cy="471240"/>
        </a:xfrm>
      </xdr:grpSpPr>
      <xdr:sp>
        <xdr:nvSpPr>
          <xdr:cNvPr id="325" name="Text 2"/>
          <xdr:cNvSpPr/>
        </xdr:nvSpPr>
        <xdr:spPr>
          <a:xfrm>
            <a:off x="20160" y="123840"/>
            <a:ext cx="47318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26" name="Picture 3" descr=""/>
          <xdr:cNvPicPr/>
        </xdr:nvPicPr>
        <xdr:blipFill>
          <a:blip r:embed="rId1"/>
          <a:stretch/>
        </xdr:blipFill>
        <xdr:spPr>
          <a:xfrm>
            <a:off x="110520" y="171720"/>
            <a:ext cx="2469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327" name="Text 4"/>
          <xdr:cNvSpPr/>
        </xdr:nvSpPr>
        <xdr:spPr>
          <a:xfrm>
            <a:off x="4735440" y="123840"/>
            <a:ext cx="42166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69</xdr:row>
      <xdr:rowOff>38160</xdr:rowOff>
    </xdr:from>
    <xdr:to>
      <xdr:col>7</xdr:col>
      <xdr:colOff>640440</xdr:colOff>
      <xdr:row>72</xdr:row>
      <xdr:rowOff>23400</xdr:rowOff>
    </xdr:to>
    <xdr:grpSp>
      <xdr:nvGrpSpPr>
        <xdr:cNvPr id="328" name="Group 5"/>
        <xdr:cNvGrpSpPr/>
      </xdr:nvGrpSpPr>
      <xdr:grpSpPr>
        <a:xfrm>
          <a:off x="20160" y="13696920"/>
          <a:ext cx="8931960" cy="471240"/>
          <a:chOff x="20160" y="13696920"/>
          <a:chExt cx="8931960" cy="471240"/>
        </a:xfrm>
      </xdr:grpSpPr>
      <xdr:sp>
        <xdr:nvSpPr>
          <xdr:cNvPr id="329" name="Text 6"/>
          <xdr:cNvSpPr/>
        </xdr:nvSpPr>
        <xdr:spPr>
          <a:xfrm>
            <a:off x="20160" y="13696920"/>
            <a:ext cx="47318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30" name="Picture 7" descr=""/>
          <xdr:cNvPicPr/>
        </xdr:nvPicPr>
        <xdr:blipFill>
          <a:blip r:embed="rId2"/>
          <a:stretch/>
        </xdr:blipFill>
        <xdr:spPr>
          <a:xfrm>
            <a:off x="110520" y="13744800"/>
            <a:ext cx="2469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331" name="Text 8"/>
          <xdr:cNvSpPr/>
        </xdr:nvSpPr>
        <xdr:spPr>
          <a:xfrm>
            <a:off x="4735440" y="13696920"/>
            <a:ext cx="42166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17</xdr:col>
      <xdr:colOff>817920</xdr:colOff>
      <xdr:row>3</xdr:row>
      <xdr:rowOff>23400</xdr:rowOff>
    </xdr:to>
    <xdr:grpSp>
      <xdr:nvGrpSpPr>
        <xdr:cNvPr id="332" name="Group 6"/>
        <xdr:cNvGrpSpPr/>
      </xdr:nvGrpSpPr>
      <xdr:grpSpPr>
        <a:xfrm>
          <a:off x="20160" y="37800"/>
          <a:ext cx="16159680" cy="471240"/>
          <a:chOff x="20160" y="37800"/>
          <a:chExt cx="16159680" cy="471240"/>
        </a:xfrm>
      </xdr:grpSpPr>
      <xdr:sp>
        <xdr:nvSpPr>
          <xdr:cNvPr id="333" name="Text 7"/>
          <xdr:cNvSpPr/>
        </xdr:nvSpPr>
        <xdr:spPr>
          <a:xfrm>
            <a:off x="20160" y="37800"/>
            <a:ext cx="85608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34" name="Picture 8" descr=""/>
          <xdr:cNvPicPr/>
        </xdr:nvPicPr>
        <xdr:blipFill>
          <a:blip r:embed="rId1"/>
          <a:stretch/>
        </xdr:blipFill>
        <xdr:spPr>
          <a:xfrm>
            <a:off x="183960" y="85680"/>
            <a:ext cx="44712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335" name="Text 9"/>
          <xdr:cNvSpPr/>
        </xdr:nvSpPr>
        <xdr:spPr>
          <a:xfrm>
            <a:off x="8551080" y="37800"/>
            <a:ext cx="76287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9</xdr:col>
      <xdr:colOff>699840</xdr:colOff>
      <xdr:row>2</xdr:row>
      <xdr:rowOff>108720</xdr:rowOff>
    </xdr:to>
    <xdr:grpSp>
      <xdr:nvGrpSpPr>
        <xdr:cNvPr id="43" name="Group 2"/>
        <xdr:cNvGrpSpPr/>
      </xdr:nvGrpSpPr>
      <xdr:grpSpPr>
        <a:xfrm>
          <a:off x="0" y="38160"/>
          <a:ext cx="6262920" cy="470520"/>
          <a:chOff x="0" y="38160"/>
          <a:chExt cx="6262920" cy="470520"/>
        </a:xfrm>
      </xdr:grpSpPr>
      <xdr:sp>
        <xdr:nvSpPr>
          <xdr:cNvPr id="44" name="Text 3"/>
          <xdr:cNvSpPr/>
        </xdr:nvSpPr>
        <xdr:spPr>
          <a:xfrm>
            <a:off x="0" y="38160"/>
            <a:ext cx="331920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5" name="Picture 4" descr=""/>
          <xdr:cNvPicPr/>
        </xdr:nvPicPr>
        <xdr:blipFill>
          <a:blip r:embed="rId1"/>
          <a:stretch/>
        </xdr:blipFill>
        <xdr:spPr>
          <a:xfrm>
            <a:off x="196200" y="131040"/>
            <a:ext cx="31140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5"/>
          <xdr:cNvSpPr/>
        </xdr:nvSpPr>
        <xdr:spPr>
          <a:xfrm>
            <a:off x="3307680" y="38160"/>
            <a:ext cx="295524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7800</xdr:rowOff>
    </xdr:from>
    <xdr:to>
      <xdr:col>3</xdr:col>
      <xdr:colOff>1296000</xdr:colOff>
      <xdr:row>3</xdr:row>
      <xdr:rowOff>23400</xdr:rowOff>
    </xdr:to>
    <xdr:grpSp>
      <xdr:nvGrpSpPr>
        <xdr:cNvPr id="336" name="Group 8"/>
        <xdr:cNvGrpSpPr/>
      </xdr:nvGrpSpPr>
      <xdr:grpSpPr>
        <a:xfrm>
          <a:off x="20880" y="37800"/>
          <a:ext cx="5390640" cy="471240"/>
          <a:chOff x="20880" y="37800"/>
          <a:chExt cx="5390640" cy="471240"/>
        </a:xfrm>
      </xdr:grpSpPr>
      <xdr:sp>
        <xdr:nvSpPr>
          <xdr:cNvPr id="337" name="Text 9"/>
          <xdr:cNvSpPr/>
        </xdr:nvSpPr>
        <xdr:spPr>
          <a:xfrm>
            <a:off x="20880" y="37800"/>
            <a:ext cx="28558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38" name="Picture 10" descr=""/>
          <xdr:cNvPicPr/>
        </xdr:nvPicPr>
        <xdr:blipFill>
          <a:blip r:embed="rId1"/>
          <a:stretch/>
        </xdr:blipFill>
        <xdr:spPr>
          <a:xfrm>
            <a:off x="75600" y="85680"/>
            <a:ext cx="14904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339" name="Text 11"/>
          <xdr:cNvSpPr/>
        </xdr:nvSpPr>
        <xdr:spPr>
          <a:xfrm>
            <a:off x="2866680" y="37800"/>
            <a:ext cx="25448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6</xdr:col>
      <xdr:colOff>640440</xdr:colOff>
      <xdr:row>3</xdr:row>
      <xdr:rowOff>23400</xdr:rowOff>
    </xdr:to>
    <xdr:grpSp>
      <xdr:nvGrpSpPr>
        <xdr:cNvPr id="340" name="Group 1"/>
        <xdr:cNvGrpSpPr/>
      </xdr:nvGrpSpPr>
      <xdr:grpSpPr>
        <a:xfrm>
          <a:off x="20520" y="37800"/>
          <a:ext cx="8157960" cy="471240"/>
          <a:chOff x="20520" y="37800"/>
          <a:chExt cx="8157960" cy="471240"/>
        </a:xfrm>
      </xdr:grpSpPr>
      <xdr:sp>
        <xdr:nvSpPr>
          <xdr:cNvPr id="341" name="Text 2"/>
          <xdr:cNvSpPr/>
        </xdr:nvSpPr>
        <xdr:spPr>
          <a:xfrm>
            <a:off x="20520" y="37800"/>
            <a:ext cx="43218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42" name="Picture 3" descr=""/>
          <xdr:cNvPicPr/>
        </xdr:nvPicPr>
        <xdr:blipFill>
          <a:blip r:embed="rId1"/>
          <a:stretch/>
        </xdr:blipFill>
        <xdr:spPr>
          <a:xfrm>
            <a:off x="103320" y="85680"/>
            <a:ext cx="22572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343" name="Text 4"/>
          <xdr:cNvSpPr/>
        </xdr:nvSpPr>
        <xdr:spPr>
          <a:xfrm>
            <a:off x="4327200" y="37800"/>
            <a:ext cx="38512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5400</xdr:rowOff>
    </xdr:from>
    <xdr:to>
      <xdr:col>9</xdr:col>
      <xdr:colOff>618840</xdr:colOff>
      <xdr:row>3</xdr:row>
      <xdr:rowOff>3960</xdr:rowOff>
    </xdr:to>
    <xdr:grpSp>
      <xdr:nvGrpSpPr>
        <xdr:cNvPr id="47" name="Group 17"/>
        <xdr:cNvGrpSpPr/>
      </xdr:nvGrpSpPr>
      <xdr:grpSpPr>
        <a:xfrm>
          <a:off x="10080" y="95400"/>
          <a:ext cx="6282360" cy="470520"/>
          <a:chOff x="10080" y="95400"/>
          <a:chExt cx="6282360" cy="470520"/>
        </a:xfrm>
      </xdr:grpSpPr>
      <xdr:sp>
        <xdr:nvSpPr>
          <xdr:cNvPr id="48" name="Text 18"/>
          <xdr:cNvSpPr/>
        </xdr:nvSpPr>
        <xdr:spPr>
          <a:xfrm>
            <a:off x="10080" y="95400"/>
            <a:ext cx="332928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9" name="Picture 19" descr=""/>
          <xdr:cNvPicPr/>
        </xdr:nvPicPr>
        <xdr:blipFill>
          <a:blip r:embed="rId1"/>
          <a:stretch/>
        </xdr:blipFill>
        <xdr:spPr>
          <a:xfrm>
            <a:off x="206640" y="188280"/>
            <a:ext cx="3124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Text 20"/>
          <xdr:cNvSpPr/>
        </xdr:nvSpPr>
        <xdr:spPr>
          <a:xfrm>
            <a:off x="3327840" y="95400"/>
            <a:ext cx="296460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51</xdr:row>
      <xdr:rowOff>0</xdr:rowOff>
    </xdr:from>
    <xdr:to>
      <xdr:col>9</xdr:col>
      <xdr:colOff>628920</xdr:colOff>
      <xdr:row>53</xdr:row>
      <xdr:rowOff>128520</xdr:rowOff>
    </xdr:to>
    <xdr:grpSp>
      <xdr:nvGrpSpPr>
        <xdr:cNvPr id="51" name="Group 21"/>
        <xdr:cNvGrpSpPr/>
      </xdr:nvGrpSpPr>
      <xdr:grpSpPr>
        <a:xfrm>
          <a:off x="20160" y="9991800"/>
          <a:ext cx="6282360" cy="452160"/>
          <a:chOff x="20160" y="9991800"/>
          <a:chExt cx="6282360" cy="452160"/>
        </a:xfrm>
      </xdr:grpSpPr>
      <xdr:sp>
        <xdr:nvSpPr>
          <xdr:cNvPr id="52" name="Text 22"/>
          <xdr:cNvSpPr/>
        </xdr:nvSpPr>
        <xdr:spPr>
          <a:xfrm>
            <a:off x="20160" y="9991800"/>
            <a:ext cx="332928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3" name="Picture 23" descr=""/>
          <xdr:cNvPicPr/>
        </xdr:nvPicPr>
        <xdr:blipFill>
          <a:blip r:embed="rId2"/>
          <a:stretch/>
        </xdr:blipFill>
        <xdr:spPr>
          <a:xfrm>
            <a:off x="216720" y="10081080"/>
            <a:ext cx="31248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24"/>
          <xdr:cNvSpPr/>
        </xdr:nvSpPr>
        <xdr:spPr>
          <a:xfrm>
            <a:off x="3337920" y="9991800"/>
            <a:ext cx="296460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193</xdr:row>
      <xdr:rowOff>75960</xdr:rowOff>
    </xdr:from>
    <xdr:to>
      <xdr:col>9</xdr:col>
      <xdr:colOff>628920</xdr:colOff>
      <xdr:row>196</xdr:row>
      <xdr:rowOff>61200</xdr:rowOff>
    </xdr:to>
    <xdr:grpSp>
      <xdr:nvGrpSpPr>
        <xdr:cNvPr id="55" name="Group 25"/>
        <xdr:cNvGrpSpPr/>
      </xdr:nvGrpSpPr>
      <xdr:grpSpPr>
        <a:xfrm>
          <a:off x="20160" y="39949560"/>
          <a:ext cx="6282360" cy="470880"/>
          <a:chOff x="20160" y="39949560"/>
          <a:chExt cx="6282360" cy="470880"/>
        </a:xfrm>
      </xdr:grpSpPr>
      <xdr:sp>
        <xdr:nvSpPr>
          <xdr:cNvPr id="56" name="Text 26"/>
          <xdr:cNvSpPr/>
        </xdr:nvSpPr>
        <xdr:spPr>
          <a:xfrm>
            <a:off x="20160" y="39949560"/>
            <a:ext cx="332928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7" name="Picture 27" descr=""/>
          <xdr:cNvPicPr/>
        </xdr:nvPicPr>
        <xdr:blipFill>
          <a:blip r:embed="rId3"/>
          <a:stretch/>
        </xdr:blipFill>
        <xdr:spPr>
          <a:xfrm>
            <a:off x="216720" y="40042440"/>
            <a:ext cx="3124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Text 28"/>
          <xdr:cNvSpPr/>
        </xdr:nvSpPr>
        <xdr:spPr>
          <a:xfrm>
            <a:off x="3337920" y="39949560"/>
            <a:ext cx="29646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102</xdr:row>
      <xdr:rowOff>0</xdr:rowOff>
    </xdr:from>
    <xdr:to>
      <xdr:col>9</xdr:col>
      <xdr:colOff>628920</xdr:colOff>
      <xdr:row>104</xdr:row>
      <xdr:rowOff>128520</xdr:rowOff>
    </xdr:to>
    <xdr:grpSp>
      <xdr:nvGrpSpPr>
        <xdr:cNvPr id="59" name="Group 29"/>
        <xdr:cNvGrpSpPr/>
      </xdr:nvGrpSpPr>
      <xdr:grpSpPr>
        <a:xfrm>
          <a:off x="20160" y="20021400"/>
          <a:ext cx="6282360" cy="452520"/>
          <a:chOff x="20160" y="20021400"/>
          <a:chExt cx="6282360" cy="452520"/>
        </a:xfrm>
      </xdr:grpSpPr>
      <xdr:sp>
        <xdr:nvSpPr>
          <xdr:cNvPr id="60" name="Text 30"/>
          <xdr:cNvSpPr/>
        </xdr:nvSpPr>
        <xdr:spPr>
          <a:xfrm>
            <a:off x="20160" y="20021400"/>
            <a:ext cx="3329280" cy="452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1" name="Picture 31" descr=""/>
          <xdr:cNvPicPr/>
        </xdr:nvPicPr>
        <xdr:blipFill>
          <a:blip r:embed="rId4"/>
          <a:stretch/>
        </xdr:blipFill>
        <xdr:spPr>
          <a:xfrm>
            <a:off x="216720" y="20110680"/>
            <a:ext cx="31248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Text 32"/>
          <xdr:cNvSpPr/>
        </xdr:nvSpPr>
        <xdr:spPr>
          <a:xfrm>
            <a:off x="3337920" y="20021400"/>
            <a:ext cx="2964600" cy="452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147</xdr:row>
      <xdr:rowOff>0</xdr:rowOff>
    </xdr:from>
    <xdr:to>
      <xdr:col>9</xdr:col>
      <xdr:colOff>628920</xdr:colOff>
      <xdr:row>149</xdr:row>
      <xdr:rowOff>128520</xdr:rowOff>
    </xdr:to>
    <xdr:grpSp>
      <xdr:nvGrpSpPr>
        <xdr:cNvPr id="63" name="Group 33"/>
        <xdr:cNvGrpSpPr/>
      </xdr:nvGrpSpPr>
      <xdr:grpSpPr>
        <a:xfrm>
          <a:off x="20160" y="29682360"/>
          <a:ext cx="6282360" cy="452520"/>
          <a:chOff x="20160" y="29682360"/>
          <a:chExt cx="6282360" cy="452520"/>
        </a:xfrm>
      </xdr:grpSpPr>
      <xdr:sp>
        <xdr:nvSpPr>
          <xdr:cNvPr id="64" name="Text 34"/>
          <xdr:cNvSpPr/>
        </xdr:nvSpPr>
        <xdr:spPr>
          <a:xfrm>
            <a:off x="20160" y="29682360"/>
            <a:ext cx="3329280" cy="452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5" name="Picture 35" descr=""/>
          <xdr:cNvPicPr/>
        </xdr:nvPicPr>
        <xdr:blipFill>
          <a:blip r:embed="rId5"/>
          <a:stretch/>
        </xdr:blipFill>
        <xdr:spPr>
          <a:xfrm>
            <a:off x="216720" y="29771640"/>
            <a:ext cx="31248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Text 36"/>
          <xdr:cNvSpPr/>
        </xdr:nvSpPr>
        <xdr:spPr>
          <a:xfrm>
            <a:off x="3337920" y="29682360"/>
            <a:ext cx="2964600" cy="452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d_jcp/Desktop/IFR%20100.10%20and%20.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FR100.10 and .20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8" min="2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/>
      <c r="B1" s="3"/>
      <c r="C1" s="4"/>
      <c r="D1" s="4"/>
      <c r="E1" s="5"/>
      <c r="F1" s="6"/>
      <c r="G1" s="4"/>
      <c r="H1" s="7"/>
      <c r="I1" s="7"/>
      <c r="J1" s="8"/>
      <c r="K1" s="9"/>
      <c r="L1" s="9"/>
      <c r="M1" s="9"/>
    </row>
    <row r="2" customFormat="false" ht="18" hidden="false" customHeight="true" outlineLevel="0" collapsed="false">
      <c r="A2" s="2"/>
      <c r="B2" s="10"/>
      <c r="C2" s="11"/>
      <c r="D2" s="11"/>
      <c r="E2" s="12"/>
      <c r="F2" s="13"/>
      <c r="G2" s="11"/>
      <c r="H2" s="14"/>
      <c r="I2" s="14"/>
      <c r="J2" s="15"/>
      <c r="K2" s="9"/>
      <c r="L2" s="9"/>
      <c r="M2" s="9"/>
    </row>
    <row r="5" customFormat="false" ht="16.5" hidden="false" customHeight="false" outlineLevel="0" collapsed="false">
      <c r="A5" s="16" t="s">
        <v>0</v>
      </c>
      <c r="F5" s="17" t="s">
        <v>1</v>
      </c>
      <c r="G5" s="17"/>
      <c r="H5" s="17"/>
      <c r="I5" s="17"/>
      <c r="J5" s="17"/>
    </row>
    <row r="6" customFormat="false" ht="12.75" hidden="false" customHeight="false" outlineLevel="0" collapsed="false">
      <c r="A6" s="18"/>
      <c r="F6" s="19"/>
      <c r="G6" s="19"/>
      <c r="H6" s="19"/>
      <c r="I6" s="19"/>
      <c r="J6" s="19"/>
    </row>
    <row r="7" customFormat="false" ht="16.5" hidden="false" customHeight="false" outlineLevel="0" collapsed="false">
      <c r="A7" s="16" t="s">
        <v>2</v>
      </c>
      <c r="F7" s="17" t="s">
        <v>3</v>
      </c>
      <c r="G7" s="17"/>
      <c r="H7" s="17"/>
      <c r="I7" s="17"/>
      <c r="J7" s="17"/>
    </row>
    <row r="53" customFormat="false" ht="12.75" hidden="false" customHeight="false" outlineLevel="0" collapsed="false">
      <c r="A53" s="20"/>
      <c r="B53" s="20"/>
    </row>
    <row r="54" customFormat="false" ht="12.75" hidden="false" customHeight="false" outlineLevel="0" collapsed="false">
      <c r="A54" s="20"/>
      <c r="B54" s="20"/>
    </row>
    <row r="58" customFormat="false" ht="12.75" hidden="false" customHeight="false" outlineLevel="0" collapsed="false">
      <c r="A58" s="20"/>
      <c r="B58" s="20"/>
    </row>
  </sheetData>
  <sheetProtection sheet="true" password="cf7a" objects="true" scenarios="true"/>
  <mergeCells count="3">
    <mergeCell ref="A1:A2"/>
    <mergeCell ref="F5:J5"/>
    <mergeCell ref="F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:I6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1" width="9.14"/>
    <col collapsed="false" customWidth="true" hidden="false" outlineLevel="0" max="4" min="3" style="21" width="8.85"/>
    <col collapsed="false" customWidth="true" hidden="false" outlineLevel="0" max="5" min="5" style="21" width="8.28"/>
    <col collapsed="false" customWidth="true" hidden="false" outlineLevel="0" max="6" min="6" style="21" width="10.71"/>
    <col collapsed="false" customWidth="true" hidden="false" outlineLevel="0" max="7" min="7" style="21" width="13.14"/>
    <col collapsed="false" customWidth="true" hidden="false" outlineLevel="0" max="8" min="8" style="21" width="12.7"/>
    <col collapsed="false" customWidth="true" hidden="false" outlineLevel="0" max="9" min="9" style="21" width="10.71"/>
    <col collapsed="false" customWidth="false" hidden="false" outlineLevel="0" max="257" min="10" style="21" width="9.14"/>
  </cols>
  <sheetData>
    <row r="5" customFormat="false" ht="15" hidden="false" customHeight="false" outlineLevel="0" collapsed="false">
      <c r="A5" s="33" t="s">
        <v>5</v>
      </c>
      <c r="B5" s="332"/>
      <c r="H5" s="57"/>
      <c r="I5" s="57"/>
    </row>
    <row r="6" customFormat="false" ht="15.75" hidden="false" customHeight="false" outlineLevel="0" collapsed="false">
      <c r="A6" s="168" t="s">
        <v>28</v>
      </c>
      <c r="B6" s="137"/>
      <c r="C6" s="137"/>
    </row>
    <row r="7" customFormat="false" ht="15.75" hidden="false" customHeight="false" outlineLevel="0" collapsed="false">
      <c r="A7" s="33"/>
    </row>
    <row r="8" customFormat="false" ht="13.5" hidden="false" customHeight="false" outlineLevel="0" collapsed="false">
      <c r="A8" s="138"/>
      <c r="B8" s="139"/>
      <c r="C8" s="139"/>
      <c r="D8" s="139"/>
      <c r="E8" s="139"/>
      <c r="F8" s="139"/>
      <c r="G8" s="207"/>
      <c r="H8" s="207"/>
      <c r="I8" s="208"/>
    </row>
    <row r="9" customFormat="false" ht="15.75" hidden="false" customHeight="false" outlineLevel="0" collapsed="false">
      <c r="A9" s="142" t="s">
        <v>0</v>
      </c>
      <c r="B9" s="82"/>
      <c r="C9" s="119"/>
      <c r="D9" s="119"/>
      <c r="E9" s="119"/>
      <c r="F9" s="143" t="str">
        <f aca="false">'Cover '!F5:J5</f>
        <v>(enter name)</v>
      </c>
      <c r="G9" s="143"/>
      <c r="H9" s="143"/>
      <c r="I9" s="143"/>
    </row>
    <row r="10" customFormat="false" ht="12.75" hidden="false" customHeight="false" outlineLevel="0" collapsed="false">
      <c r="A10" s="144"/>
      <c r="B10" s="82"/>
      <c r="C10" s="82"/>
      <c r="D10" s="82"/>
      <c r="E10" s="82"/>
      <c r="F10" s="82"/>
      <c r="G10" s="145"/>
      <c r="H10" s="145"/>
      <c r="I10" s="209"/>
    </row>
    <row r="11" customFormat="false" ht="15.75" hidden="false" customHeight="false" outlineLevel="0" collapsed="false">
      <c r="A11" s="142" t="s">
        <v>222</v>
      </c>
      <c r="B11" s="82"/>
      <c r="C11" s="119"/>
      <c r="D11" s="119"/>
      <c r="E11" s="119"/>
      <c r="F11" s="143" t="str">
        <f aca="false">'Cover '!F7:J7</f>
        <v>(enter year end)</v>
      </c>
      <c r="G11" s="143"/>
      <c r="H11" s="143"/>
      <c r="I11" s="143"/>
    </row>
    <row r="12" customFormat="false" ht="13.5" hidden="false" customHeight="false" outlineLevel="0" collapsed="false">
      <c r="A12" s="147"/>
      <c r="B12" s="148"/>
      <c r="C12" s="148"/>
      <c r="D12" s="148"/>
      <c r="E12" s="148"/>
      <c r="F12" s="148"/>
      <c r="G12" s="333"/>
      <c r="H12" s="333"/>
      <c r="I12" s="334"/>
    </row>
    <row r="13" customFormat="false" ht="16.5" hidden="false" customHeight="false" outlineLevel="0" collapsed="false">
      <c r="E13" s="335"/>
      <c r="F13" s="335"/>
    </row>
    <row r="14" customFormat="false" ht="13.5" hidden="false" customHeight="false" outlineLevel="0" collapsed="false"/>
    <row r="15" customFormat="false" ht="22.5" hidden="false" customHeight="true" outlineLevel="0" collapsed="false">
      <c r="A15" s="159" t="s">
        <v>329</v>
      </c>
      <c r="B15" s="170"/>
      <c r="C15" s="170"/>
      <c r="D15" s="206"/>
      <c r="E15" s="336" t="s">
        <v>330</v>
      </c>
      <c r="F15" s="336"/>
      <c r="G15" s="337" t="s">
        <v>331</v>
      </c>
      <c r="H15" s="337"/>
      <c r="I15" s="337"/>
    </row>
    <row r="16" customFormat="false" ht="21" hidden="false" customHeight="true" outlineLevel="0" collapsed="false">
      <c r="A16" s="142"/>
      <c r="B16" s="174"/>
      <c r="C16" s="174"/>
      <c r="D16" s="174"/>
      <c r="E16" s="338" t="s">
        <v>332</v>
      </c>
      <c r="F16" s="339" t="s">
        <v>333</v>
      </c>
      <c r="G16" s="338" t="s">
        <v>332</v>
      </c>
      <c r="H16" s="338" t="s">
        <v>334</v>
      </c>
      <c r="I16" s="340" t="s">
        <v>334</v>
      </c>
    </row>
    <row r="17" customFormat="false" ht="21" hidden="false" customHeight="true" outlineLevel="0" collapsed="false">
      <c r="A17" s="142"/>
      <c r="B17" s="174"/>
      <c r="C17" s="174"/>
      <c r="D17" s="341"/>
      <c r="E17" s="342"/>
      <c r="F17" s="343"/>
      <c r="G17" s="342"/>
      <c r="H17" s="344" t="s">
        <v>335</v>
      </c>
      <c r="I17" s="345" t="s">
        <v>336</v>
      </c>
    </row>
    <row r="18" customFormat="false" ht="22.5" hidden="false" customHeight="true" outlineLevel="0" collapsed="false">
      <c r="A18" s="346"/>
      <c r="B18" s="258"/>
      <c r="C18" s="258"/>
      <c r="D18" s="347"/>
      <c r="E18" s="221"/>
      <c r="F18" s="348" t="s">
        <v>304</v>
      </c>
      <c r="G18" s="349"/>
      <c r="H18" s="350" t="s">
        <v>304</v>
      </c>
      <c r="I18" s="351" t="s">
        <v>304</v>
      </c>
    </row>
    <row r="19" customFormat="false" ht="22.5" hidden="false" customHeight="true" outlineLevel="0" collapsed="false">
      <c r="A19" s="142"/>
      <c r="B19" s="174"/>
      <c r="C19" s="174"/>
      <c r="D19" s="341"/>
      <c r="E19" s="352"/>
      <c r="F19" s="353"/>
      <c r="G19" s="354"/>
      <c r="H19" s="354"/>
      <c r="I19" s="355"/>
    </row>
    <row r="20" customFormat="false" ht="24" hidden="false" customHeight="true" outlineLevel="0" collapsed="false">
      <c r="A20" s="142" t="s">
        <v>337</v>
      </c>
      <c r="B20" s="174"/>
      <c r="C20" s="174"/>
      <c r="D20" s="356" t="s">
        <v>338</v>
      </c>
      <c r="E20" s="357"/>
      <c r="F20" s="357"/>
      <c r="G20" s="358"/>
      <c r="H20" s="358"/>
      <c r="I20" s="359"/>
    </row>
    <row r="21" customFormat="false" ht="21.75" hidden="false" customHeight="true" outlineLevel="0" collapsed="false">
      <c r="A21" s="142"/>
      <c r="B21" s="174"/>
      <c r="C21" s="174"/>
      <c r="D21" s="356" t="s">
        <v>339</v>
      </c>
      <c r="E21" s="360"/>
      <c r="F21" s="361"/>
      <c r="G21" s="362"/>
      <c r="H21" s="362"/>
      <c r="I21" s="363"/>
    </row>
    <row r="22" customFormat="false" ht="21" hidden="false" customHeight="true" outlineLevel="0" collapsed="false">
      <c r="A22" s="346"/>
      <c r="B22" s="258"/>
      <c r="C22" s="258"/>
      <c r="D22" s="364" t="s">
        <v>340</v>
      </c>
      <c r="E22" s="361"/>
      <c r="F22" s="361"/>
      <c r="G22" s="362"/>
      <c r="H22" s="362"/>
      <c r="I22" s="363"/>
    </row>
    <row r="23" customFormat="false" ht="19.5" hidden="false" customHeight="true" outlineLevel="0" collapsed="false">
      <c r="A23" s="142"/>
      <c r="B23" s="174"/>
      <c r="C23" s="174"/>
      <c r="D23" s="341"/>
      <c r="E23" s="365"/>
      <c r="F23" s="366"/>
      <c r="G23" s="367"/>
      <c r="H23" s="367"/>
      <c r="I23" s="368"/>
    </row>
    <row r="24" customFormat="false" ht="22.5" hidden="false" customHeight="true" outlineLevel="0" collapsed="false">
      <c r="A24" s="142" t="s">
        <v>341</v>
      </c>
      <c r="B24" s="174"/>
      <c r="C24" s="174"/>
      <c r="D24" s="356" t="s">
        <v>342</v>
      </c>
      <c r="E24" s="360"/>
      <c r="F24" s="357"/>
      <c r="G24" s="358"/>
      <c r="H24" s="358"/>
      <c r="I24" s="359"/>
    </row>
    <row r="25" customFormat="false" ht="21.75" hidden="false" customHeight="true" outlineLevel="0" collapsed="false">
      <c r="A25" s="142"/>
      <c r="B25" s="174"/>
      <c r="C25" s="174"/>
      <c r="D25" s="356" t="s">
        <v>343</v>
      </c>
      <c r="E25" s="361"/>
      <c r="F25" s="361"/>
      <c r="G25" s="362"/>
      <c r="H25" s="362"/>
      <c r="I25" s="363"/>
    </row>
    <row r="26" customFormat="false" ht="24.75" hidden="false" customHeight="true" outlineLevel="0" collapsed="false">
      <c r="A26" s="176"/>
      <c r="B26" s="177"/>
      <c r="C26" s="177"/>
      <c r="D26" s="369" t="s">
        <v>344</v>
      </c>
      <c r="E26" s="370"/>
      <c r="F26" s="371"/>
      <c r="G26" s="372"/>
      <c r="H26" s="372"/>
      <c r="I26" s="373"/>
    </row>
    <row r="27" customFormat="false" ht="15.75" hidden="false" customHeight="false" outlineLevel="0" collapsed="false">
      <c r="A27" s="174"/>
      <c r="B27" s="174"/>
      <c r="C27" s="174"/>
      <c r="D27" s="374"/>
      <c r="E27" s="174"/>
      <c r="F27" s="175"/>
      <c r="G27" s="174"/>
      <c r="H27" s="235"/>
      <c r="I27" s="174"/>
    </row>
    <row r="28" customFormat="false" ht="15" hidden="false" customHeight="false" outlineLevel="0" collapsed="false">
      <c r="A28" s="174"/>
      <c r="B28" s="174"/>
      <c r="C28" s="174"/>
      <c r="D28" s="374"/>
      <c r="E28" s="174"/>
      <c r="F28" s="175"/>
      <c r="G28" s="174"/>
      <c r="H28" s="235"/>
      <c r="I28" s="174"/>
    </row>
    <row r="29" customFormat="false" ht="15" hidden="false" customHeight="false" outlineLevel="0" collapsed="false">
      <c r="A29" s="174"/>
      <c r="B29" s="174"/>
      <c r="C29" s="174"/>
      <c r="D29" s="374"/>
      <c r="E29" s="174"/>
      <c r="F29" s="175"/>
      <c r="G29" s="174"/>
      <c r="H29" s="235"/>
      <c r="I29" s="174"/>
    </row>
    <row r="30" customFormat="false" ht="15" hidden="false" customHeight="false" outlineLevel="0" collapsed="false">
      <c r="A30" s="174"/>
      <c r="B30" s="174"/>
      <c r="C30" s="174"/>
      <c r="D30" s="374"/>
      <c r="E30" s="174"/>
      <c r="F30" s="175"/>
      <c r="G30" s="174"/>
      <c r="H30" s="235"/>
      <c r="I30" s="174"/>
    </row>
    <row r="31" customFormat="false" ht="15" hidden="false" customHeight="false" outlineLevel="0" collapsed="false">
      <c r="A31" s="174"/>
      <c r="B31" s="174"/>
      <c r="C31" s="174"/>
      <c r="D31" s="374"/>
      <c r="E31" s="174"/>
      <c r="F31" s="175"/>
      <c r="G31" s="174"/>
      <c r="H31" s="235"/>
      <c r="I31" s="174"/>
    </row>
    <row r="32" customFormat="false" ht="15" hidden="false" customHeight="false" outlineLevel="0" collapsed="false">
      <c r="A32" s="174"/>
      <c r="B32" s="174"/>
      <c r="C32" s="174"/>
      <c r="D32" s="374"/>
      <c r="E32" s="174"/>
      <c r="F32" s="175"/>
      <c r="G32" s="174"/>
      <c r="H32" s="235"/>
      <c r="I32" s="174"/>
    </row>
    <row r="33" customFormat="false" ht="15" hidden="false" customHeight="false" outlineLevel="0" collapsed="false">
      <c r="A33" s="174"/>
      <c r="B33" s="174"/>
      <c r="C33" s="174"/>
      <c r="D33" s="374"/>
      <c r="E33" s="174"/>
      <c r="F33" s="175"/>
      <c r="G33" s="174"/>
      <c r="H33" s="235"/>
      <c r="I33" s="174"/>
    </row>
    <row r="34" customFormat="false" ht="15" hidden="false" customHeight="false" outlineLevel="0" collapsed="false">
      <c r="A34" s="174"/>
      <c r="B34" s="174"/>
      <c r="C34" s="174"/>
      <c r="D34" s="374"/>
      <c r="E34" s="174"/>
      <c r="F34" s="175"/>
      <c r="G34" s="174"/>
      <c r="H34" s="235"/>
      <c r="I34" s="174"/>
    </row>
    <row r="35" customFormat="false" ht="15" hidden="false" customHeight="false" outlineLevel="0" collapsed="false">
      <c r="A35" s="174"/>
      <c r="B35" s="174"/>
      <c r="C35" s="174"/>
      <c r="D35" s="374"/>
      <c r="E35" s="174"/>
      <c r="F35" s="175"/>
      <c r="G35" s="174"/>
      <c r="H35" s="235"/>
      <c r="I35" s="174"/>
    </row>
    <row r="36" customFormat="false" ht="15" hidden="false" customHeight="false" outlineLevel="0" collapsed="false">
      <c r="A36" s="174"/>
      <c r="B36" s="174"/>
      <c r="C36" s="174"/>
      <c r="D36" s="374"/>
      <c r="E36" s="174"/>
      <c r="F36" s="175"/>
      <c r="G36" s="174"/>
      <c r="H36" s="235"/>
      <c r="I36" s="174"/>
    </row>
    <row r="37" customFormat="false" ht="15" hidden="false" customHeight="false" outlineLevel="0" collapsed="false">
      <c r="A37" s="174"/>
      <c r="B37" s="174"/>
      <c r="C37" s="174"/>
      <c r="D37" s="374"/>
      <c r="E37" s="174"/>
      <c r="F37" s="175"/>
      <c r="G37" s="174"/>
      <c r="H37" s="235"/>
      <c r="I37" s="174"/>
    </row>
    <row r="38" customFormat="false" ht="15" hidden="false" customHeight="false" outlineLevel="0" collapsed="false">
      <c r="A38" s="174"/>
      <c r="B38" s="174"/>
      <c r="C38" s="174"/>
      <c r="D38" s="374"/>
      <c r="E38" s="174"/>
      <c r="F38" s="175"/>
      <c r="G38" s="174"/>
      <c r="H38" s="235"/>
      <c r="I38" s="174"/>
    </row>
    <row r="39" customFormat="false" ht="15" hidden="false" customHeight="false" outlineLevel="0" collapsed="false">
      <c r="A39" s="174"/>
      <c r="B39" s="174"/>
      <c r="C39" s="174"/>
      <c r="D39" s="374"/>
      <c r="E39" s="174"/>
      <c r="F39" s="175"/>
      <c r="G39" s="174"/>
      <c r="H39" s="235"/>
      <c r="I39" s="174"/>
    </row>
    <row r="40" customFormat="false" ht="15" hidden="false" customHeight="false" outlineLevel="0" collapsed="false">
      <c r="A40" s="174"/>
      <c r="B40" s="174"/>
      <c r="C40" s="174"/>
      <c r="D40" s="374"/>
      <c r="E40" s="174"/>
      <c r="F40" s="175"/>
      <c r="G40" s="174"/>
      <c r="H40" s="235"/>
      <c r="I40" s="174"/>
    </row>
    <row r="41" customFormat="false" ht="15" hidden="false" customHeight="false" outlineLevel="0" collapsed="false">
      <c r="A41" s="174"/>
      <c r="B41" s="174"/>
      <c r="C41" s="174"/>
      <c r="D41" s="374"/>
      <c r="E41" s="174"/>
      <c r="F41" s="175"/>
      <c r="G41" s="174"/>
      <c r="H41" s="235"/>
      <c r="I41" s="174"/>
    </row>
    <row r="42" customFormat="false" ht="15" hidden="false" customHeight="false" outlineLevel="0" collapsed="false">
      <c r="A42" s="174"/>
      <c r="B42" s="174"/>
      <c r="C42" s="174"/>
      <c r="D42" s="374"/>
      <c r="E42" s="174"/>
      <c r="F42" s="175"/>
      <c r="G42" s="174"/>
      <c r="H42" s="235"/>
      <c r="I42" s="174"/>
    </row>
    <row r="43" customFormat="false" ht="15" hidden="false" customHeight="false" outlineLevel="0" collapsed="false">
      <c r="A43" s="174"/>
      <c r="B43" s="174"/>
      <c r="C43" s="174"/>
      <c r="D43" s="374"/>
      <c r="E43" s="174"/>
      <c r="F43" s="175"/>
      <c r="G43" s="174"/>
      <c r="H43" s="235"/>
      <c r="I43" s="174"/>
    </row>
    <row r="44" customFormat="false" ht="15" hidden="false" customHeight="false" outlineLevel="0" collapsed="false">
      <c r="A44" s="174"/>
      <c r="B44" s="174"/>
      <c r="C44" s="174"/>
      <c r="D44" s="374"/>
      <c r="E44" s="174"/>
      <c r="F44" s="175"/>
      <c r="G44" s="174"/>
      <c r="H44" s="235"/>
      <c r="I44" s="174"/>
    </row>
    <row r="45" customFormat="false" ht="15" hidden="false" customHeight="false" outlineLevel="0" collapsed="false">
      <c r="A45" s="174"/>
      <c r="B45" s="174"/>
      <c r="C45" s="174"/>
      <c r="D45" s="374"/>
      <c r="E45" s="174"/>
      <c r="F45" s="175"/>
      <c r="G45" s="174"/>
      <c r="H45" s="235"/>
      <c r="I45" s="174"/>
    </row>
    <row r="46" customFormat="false" ht="15" hidden="false" customHeight="false" outlineLevel="0" collapsed="false">
      <c r="A46" s="174"/>
      <c r="B46" s="174"/>
      <c r="C46" s="174"/>
      <c r="D46" s="374"/>
      <c r="E46" s="174"/>
      <c r="F46" s="175"/>
      <c r="G46" s="174"/>
      <c r="H46" s="235"/>
      <c r="I46" s="174"/>
    </row>
    <row r="47" customFormat="false" ht="15" hidden="false" customHeight="false" outlineLevel="0" collapsed="false">
      <c r="A47" s="174"/>
      <c r="B47" s="174"/>
      <c r="C47" s="174"/>
      <c r="D47" s="374"/>
      <c r="E47" s="174"/>
      <c r="F47" s="175"/>
      <c r="G47" s="174"/>
      <c r="H47" s="235"/>
      <c r="I47" s="174"/>
    </row>
    <row r="48" customFormat="false" ht="15" hidden="false" customHeight="false" outlineLevel="0" collapsed="false">
      <c r="A48" s="233"/>
      <c r="B48" s="233"/>
      <c r="C48" s="233"/>
      <c r="D48" s="233"/>
      <c r="E48" s="233"/>
      <c r="F48" s="233"/>
      <c r="G48" s="233"/>
      <c r="H48" s="233"/>
      <c r="I48" s="233"/>
    </row>
    <row r="49" customFormat="false" ht="12.75" hidden="false" customHeight="false" outlineLevel="0" collapsed="false">
      <c r="A49" s="152" t="s">
        <v>219</v>
      </c>
      <c r="B49" s="153"/>
      <c r="C49" s="153"/>
      <c r="D49" s="375"/>
      <c r="E49" s="375"/>
      <c r="F49" s="375"/>
      <c r="G49" s="154" t="s">
        <v>345</v>
      </c>
      <c r="H49" s="154"/>
      <c r="I49" s="154"/>
    </row>
    <row r="50" customFormat="false" ht="12.75" hidden="false" customHeight="false" outlineLevel="0" collapsed="false">
      <c r="A50" s="205" t="s">
        <v>346</v>
      </c>
      <c r="B50" s="18"/>
      <c r="C50" s="18"/>
      <c r="D50" s="376"/>
      <c r="E50" s="377"/>
      <c r="F50" s="376"/>
      <c r="G50" s="158" t="s">
        <v>347</v>
      </c>
      <c r="H50" s="158"/>
      <c r="I50" s="158"/>
    </row>
    <row r="57" customFormat="false" ht="15" hidden="false" customHeight="false" outlineLevel="0" collapsed="false">
      <c r="A57" s="33" t="s">
        <v>5</v>
      </c>
      <c r="B57" s="332"/>
    </row>
    <row r="58" customFormat="false" ht="15.75" hidden="false" customHeight="false" outlineLevel="0" collapsed="false">
      <c r="A58" s="168" t="s">
        <v>30</v>
      </c>
      <c r="B58" s="137"/>
      <c r="C58" s="137"/>
    </row>
    <row r="59" customFormat="false" ht="13.5" hidden="false" customHeight="false" outlineLevel="0" collapsed="false"/>
    <row r="60" customFormat="false" ht="13.5" hidden="false" customHeight="false" outlineLevel="0" collapsed="false">
      <c r="A60" s="138"/>
      <c r="B60" s="139"/>
      <c r="C60" s="139"/>
      <c r="D60" s="139"/>
      <c r="E60" s="139"/>
      <c r="F60" s="139"/>
      <c r="G60" s="207"/>
      <c r="H60" s="207"/>
      <c r="I60" s="208"/>
    </row>
    <row r="61" customFormat="false" ht="15.75" hidden="false" customHeight="false" outlineLevel="0" collapsed="false">
      <c r="A61" s="142" t="s">
        <v>0</v>
      </c>
      <c r="B61" s="82"/>
      <c r="C61" s="119"/>
      <c r="D61" s="119"/>
      <c r="E61" s="119"/>
      <c r="F61" s="143" t="str">
        <f aca="false">'Cover '!F5:J5</f>
        <v>(enter name)</v>
      </c>
      <c r="G61" s="143"/>
      <c r="H61" s="143"/>
      <c r="I61" s="143"/>
    </row>
    <row r="62" customFormat="false" ht="12.75" hidden="false" customHeight="false" outlineLevel="0" collapsed="false">
      <c r="A62" s="144"/>
      <c r="B62" s="82"/>
      <c r="C62" s="82"/>
      <c r="D62" s="82"/>
      <c r="E62" s="82"/>
      <c r="F62" s="81"/>
      <c r="G62" s="81"/>
      <c r="H62" s="81"/>
      <c r="I62" s="146"/>
    </row>
    <row r="63" customFormat="false" ht="15.75" hidden="false" customHeight="false" outlineLevel="0" collapsed="false">
      <c r="A63" s="142" t="s">
        <v>222</v>
      </c>
      <c r="B63" s="82"/>
      <c r="C63" s="119"/>
      <c r="D63" s="119"/>
      <c r="E63" s="119"/>
      <c r="F63" s="143" t="str">
        <f aca="false">'Cover '!F7:J7</f>
        <v>(enter year end)</v>
      </c>
      <c r="G63" s="143"/>
      <c r="H63" s="143"/>
      <c r="I63" s="143"/>
    </row>
    <row r="64" customFormat="false" ht="13.5" hidden="false" customHeight="false" outlineLevel="0" collapsed="false">
      <c r="A64" s="147"/>
      <c r="B64" s="148"/>
      <c r="C64" s="148"/>
      <c r="D64" s="148"/>
      <c r="E64" s="148"/>
      <c r="F64" s="161"/>
      <c r="G64" s="161"/>
      <c r="H64" s="161"/>
      <c r="I64" s="162"/>
    </row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5.75" hidden="false" customHeight="false" outlineLevel="0" collapsed="false">
      <c r="A67" s="378" t="s">
        <v>313</v>
      </c>
      <c r="B67" s="378"/>
      <c r="C67" s="378"/>
      <c r="D67" s="378"/>
      <c r="E67" s="379" t="s">
        <v>348</v>
      </c>
      <c r="F67" s="379"/>
      <c r="G67" s="379" t="s">
        <v>349</v>
      </c>
      <c r="H67" s="379" t="s">
        <v>350</v>
      </c>
      <c r="I67" s="380" t="s">
        <v>333</v>
      </c>
    </row>
    <row r="68" customFormat="false" ht="15" hidden="false" customHeight="false" outlineLevel="0" collapsed="false">
      <c r="A68" s="381"/>
      <c r="B68" s="381"/>
      <c r="C68" s="381"/>
      <c r="D68" s="381"/>
      <c r="E68" s="183" t="s">
        <v>351</v>
      </c>
      <c r="F68" s="183"/>
      <c r="G68" s="183" t="s">
        <v>352</v>
      </c>
      <c r="H68" s="183" t="s">
        <v>353</v>
      </c>
      <c r="I68" s="382" t="s">
        <v>335</v>
      </c>
    </row>
    <row r="69" customFormat="false" ht="15.75" hidden="false" customHeight="false" outlineLevel="0" collapsed="false">
      <c r="A69" s="383"/>
      <c r="B69" s="383"/>
      <c r="C69" s="383"/>
      <c r="D69" s="383"/>
      <c r="E69" s="190"/>
      <c r="F69" s="190"/>
      <c r="G69" s="190"/>
      <c r="H69" s="190"/>
      <c r="I69" s="384" t="s">
        <v>304</v>
      </c>
    </row>
    <row r="70" customFormat="false" ht="15" hidden="false" customHeight="false" outlineLevel="0" collapsed="false">
      <c r="A70" s="385"/>
      <c r="B70" s="385"/>
      <c r="C70" s="385"/>
      <c r="D70" s="385"/>
      <c r="E70" s="386"/>
      <c r="F70" s="386"/>
      <c r="G70" s="387"/>
      <c r="H70" s="387"/>
      <c r="I70" s="388"/>
    </row>
    <row r="71" customFormat="false" ht="15" hidden="false" customHeight="false" outlineLevel="0" collapsed="false">
      <c r="A71" s="389"/>
      <c r="B71" s="389"/>
      <c r="C71" s="389"/>
      <c r="D71" s="389"/>
      <c r="E71" s="390"/>
      <c r="F71" s="390"/>
      <c r="G71" s="391"/>
      <c r="H71" s="391"/>
      <c r="I71" s="392"/>
    </row>
    <row r="72" customFormat="false" ht="15" hidden="false" customHeight="false" outlineLevel="0" collapsed="false">
      <c r="A72" s="389"/>
      <c r="B72" s="389"/>
      <c r="C72" s="389"/>
      <c r="D72" s="389"/>
      <c r="E72" s="390"/>
      <c r="F72" s="390"/>
      <c r="G72" s="391"/>
      <c r="H72" s="391"/>
      <c r="I72" s="392"/>
    </row>
    <row r="73" customFormat="false" ht="15" hidden="false" customHeight="false" outlineLevel="0" collapsed="false">
      <c r="A73" s="389"/>
      <c r="B73" s="389"/>
      <c r="C73" s="389"/>
      <c r="D73" s="389"/>
      <c r="E73" s="390"/>
      <c r="F73" s="390"/>
      <c r="G73" s="391"/>
      <c r="H73" s="391"/>
      <c r="I73" s="392"/>
    </row>
    <row r="74" customFormat="false" ht="15" hidden="false" customHeight="false" outlineLevel="0" collapsed="false">
      <c r="A74" s="389"/>
      <c r="B74" s="389"/>
      <c r="C74" s="389"/>
      <c r="D74" s="389"/>
      <c r="E74" s="390"/>
      <c r="F74" s="390"/>
      <c r="G74" s="391"/>
      <c r="H74" s="391"/>
      <c r="I74" s="392"/>
    </row>
    <row r="75" customFormat="false" ht="15" hidden="false" customHeight="false" outlineLevel="0" collapsed="false">
      <c r="A75" s="389"/>
      <c r="B75" s="389"/>
      <c r="C75" s="389"/>
      <c r="D75" s="389"/>
      <c r="E75" s="390"/>
      <c r="F75" s="390"/>
      <c r="G75" s="391"/>
      <c r="H75" s="391"/>
      <c r="I75" s="392"/>
    </row>
    <row r="76" customFormat="false" ht="15" hidden="false" customHeight="false" outlineLevel="0" collapsed="false">
      <c r="A76" s="389"/>
      <c r="B76" s="389"/>
      <c r="C76" s="389"/>
      <c r="D76" s="389"/>
      <c r="E76" s="390"/>
      <c r="F76" s="390"/>
      <c r="G76" s="391"/>
      <c r="H76" s="391"/>
      <c r="I76" s="392"/>
    </row>
    <row r="77" customFormat="false" ht="15" hidden="false" customHeight="false" outlineLevel="0" collapsed="false">
      <c r="A77" s="389"/>
      <c r="B77" s="389"/>
      <c r="C77" s="389"/>
      <c r="D77" s="389"/>
      <c r="E77" s="390"/>
      <c r="F77" s="390"/>
      <c r="G77" s="391"/>
      <c r="H77" s="391"/>
      <c r="I77" s="392"/>
    </row>
    <row r="78" customFormat="false" ht="15" hidden="false" customHeight="false" outlineLevel="0" collapsed="false">
      <c r="A78" s="389"/>
      <c r="B78" s="389"/>
      <c r="C78" s="389"/>
      <c r="D78" s="389"/>
      <c r="E78" s="390"/>
      <c r="F78" s="390"/>
      <c r="G78" s="391"/>
      <c r="H78" s="391"/>
      <c r="I78" s="392"/>
    </row>
    <row r="79" customFormat="false" ht="15" hidden="false" customHeight="false" outlineLevel="0" collapsed="false">
      <c r="A79" s="393" t="s">
        <v>354</v>
      </c>
      <c r="B79" s="393"/>
      <c r="C79" s="393"/>
      <c r="D79" s="393"/>
      <c r="E79" s="390"/>
      <c r="F79" s="390"/>
      <c r="G79" s="391"/>
      <c r="H79" s="391"/>
      <c r="I79" s="392"/>
    </row>
    <row r="80" customFormat="false" ht="15" hidden="false" customHeight="false" outlineLevel="0" collapsed="false">
      <c r="A80" s="389"/>
      <c r="B80" s="389"/>
      <c r="C80" s="389"/>
      <c r="D80" s="389"/>
      <c r="E80" s="390"/>
      <c r="F80" s="390"/>
      <c r="G80" s="394"/>
      <c r="H80" s="394"/>
      <c r="I80" s="395"/>
    </row>
    <row r="81" customFormat="false" ht="15" hidden="false" customHeight="false" outlineLevel="0" collapsed="false">
      <c r="A81" s="389"/>
      <c r="B81" s="389"/>
      <c r="C81" s="389"/>
      <c r="D81" s="389"/>
      <c r="E81" s="390"/>
      <c r="F81" s="390"/>
      <c r="G81" s="394"/>
      <c r="H81" s="394"/>
      <c r="I81" s="395"/>
    </row>
    <row r="82" customFormat="false" ht="15.75" hidden="false" customHeight="false" outlineLevel="0" collapsed="false">
      <c r="A82" s="396"/>
      <c r="B82" s="396"/>
      <c r="C82" s="396"/>
      <c r="D82" s="396"/>
      <c r="E82" s="397"/>
      <c r="F82" s="397"/>
      <c r="G82" s="398"/>
      <c r="H82" s="399" t="s">
        <v>355</v>
      </c>
      <c r="I82" s="400"/>
    </row>
    <row r="83" customFormat="false" ht="15.75" hidden="false" customHeight="false" outlineLevel="0" collapsed="false">
      <c r="A83" s="175"/>
      <c r="B83" s="175"/>
      <c r="C83" s="175"/>
      <c r="D83" s="175"/>
      <c r="E83" s="174"/>
      <c r="F83" s="174"/>
      <c r="G83" s="175"/>
      <c r="H83" s="401"/>
      <c r="I83" s="174"/>
    </row>
    <row r="84" customFormat="false" ht="15" hidden="false" customHeight="false" outlineLevel="0" collapsed="false">
      <c r="A84" s="175"/>
      <c r="B84" s="175"/>
      <c r="C84" s="175"/>
      <c r="D84" s="175"/>
      <c r="E84" s="174"/>
      <c r="F84" s="174"/>
      <c r="G84" s="175"/>
      <c r="H84" s="401"/>
      <c r="I84" s="174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402"/>
      <c r="I85" s="82"/>
    </row>
    <row r="86" customFormat="false" ht="31.5" hidden="false" customHeight="true" outlineLevel="0" collapsed="false">
      <c r="A86" s="403" t="s">
        <v>356</v>
      </c>
      <c r="B86" s="403"/>
      <c r="C86" s="403"/>
      <c r="D86" s="403"/>
      <c r="E86" s="403"/>
      <c r="F86" s="403"/>
      <c r="G86" s="403"/>
      <c r="H86" s="403"/>
      <c r="I86" s="403"/>
    </row>
    <row r="87" customFormat="false" ht="15" hidden="false" customHeight="false" outlineLevel="0" collapsed="false">
      <c r="A87" s="233"/>
      <c r="B87" s="233"/>
      <c r="C87" s="233"/>
      <c r="D87" s="233"/>
      <c r="E87" s="233"/>
      <c r="F87" s="233"/>
      <c r="G87" s="233"/>
      <c r="H87" s="233"/>
      <c r="I87" s="233"/>
    </row>
    <row r="88" customFormat="false" ht="15" hidden="false" customHeight="false" outlineLevel="0" collapsed="false">
      <c r="A88" s="233"/>
      <c r="B88" s="233"/>
      <c r="C88" s="233"/>
      <c r="D88" s="233"/>
      <c r="E88" s="233"/>
      <c r="F88" s="233"/>
      <c r="G88" s="233"/>
      <c r="H88" s="233"/>
      <c r="I88" s="233"/>
    </row>
    <row r="89" customFormat="false" ht="15" hidden="false" customHeight="false" outlineLevel="0" collapsed="false">
      <c r="A89" s="233"/>
      <c r="B89" s="233"/>
      <c r="C89" s="233"/>
      <c r="D89" s="233"/>
      <c r="E89" s="233"/>
      <c r="F89" s="233"/>
      <c r="G89" s="233"/>
      <c r="H89" s="233"/>
      <c r="I89" s="233"/>
    </row>
    <row r="90" customFormat="false" ht="15" hidden="false" customHeight="false" outlineLevel="0" collapsed="false">
      <c r="A90" s="233"/>
      <c r="B90" s="233"/>
      <c r="C90" s="233"/>
      <c r="D90" s="233"/>
      <c r="E90" s="233"/>
      <c r="F90" s="233"/>
      <c r="G90" s="233"/>
      <c r="H90" s="233"/>
      <c r="I90" s="233"/>
    </row>
    <row r="91" customFormat="false" ht="15" hidden="false" customHeight="false" outlineLevel="0" collapsed="false">
      <c r="A91" s="233"/>
      <c r="B91" s="233"/>
      <c r="C91" s="233"/>
      <c r="D91" s="233"/>
      <c r="E91" s="233"/>
      <c r="F91" s="233"/>
      <c r="G91" s="233"/>
      <c r="H91" s="233"/>
      <c r="I91" s="233"/>
    </row>
    <row r="92" customFormat="false" ht="15" hidden="false" customHeight="false" outlineLevel="0" collapsed="false">
      <c r="A92" s="233"/>
      <c r="B92" s="233"/>
      <c r="C92" s="233"/>
      <c r="D92" s="233"/>
      <c r="E92" s="233"/>
      <c r="F92" s="233"/>
      <c r="G92" s="233"/>
      <c r="H92" s="233"/>
      <c r="I92" s="233"/>
    </row>
    <row r="93" customFormat="false" ht="15" hidden="false" customHeight="false" outlineLevel="0" collapsed="false">
      <c r="A93" s="233"/>
      <c r="B93" s="233"/>
      <c r="C93" s="233"/>
      <c r="D93" s="233"/>
      <c r="E93" s="233"/>
      <c r="F93" s="233"/>
      <c r="G93" s="233"/>
      <c r="H93" s="233"/>
      <c r="I93" s="233"/>
    </row>
    <row r="94" customFormat="false" ht="15" hidden="false" customHeight="false" outlineLevel="0" collapsed="false">
      <c r="A94" s="233"/>
      <c r="B94" s="233"/>
      <c r="C94" s="233"/>
      <c r="D94" s="233"/>
      <c r="E94" s="233"/>
      <c r="F94" s="233"/>
      <c r="G94" s="233"/>
      <c r="H94" s="233"/>
      <c r="I94" s="233"/>
    </row>
    <row r="95" customFormat="false" ht="15" hidden="false" customHeight="false" outlineLevel="0" collapsed="false">
      <c r="A95" s="233"/>
      <c r="B95" s="233"/>
      <c r="C95" s="233"/>
      <c r="D95" s="233"/>
      <c r="E95" s="233"/>
      <c r="F95" s="233"/>
      <c r="G95" s="233"/>
      <c r="H95" s="233"/>
      <c r="I95" s="233"/>
    </row>
    <row r="96" customFormat="false" ht="15" hidden="false" customHeight="false" outlineLevel="0" collapsed="false">
      <c r="A96" s="233"/>
      <c r="B96" s="233"/>
      <c r="C96" s="233"/>
      <c r="D96" s="233"/>
      <c r="E96" s="233"/>
      <c r="F96" s="233"/>
      <c r="G96" s="233"/>
      <c r="H96" s="233"/>
      <c r="I96" s="233"/>
    </row>
    <row r="97" customFormat="false" ht="15" hidden="false" customHeight="false" outlineLevel="0" collapsed="false">
      <c r="A97" s="233"/>
      <c r="B97" s="233"/>
      <c r="C97" s="233"/>
      <c r="D97" s="233"/>
      <c r="E97" s="233"/>
      <c r="F97" s="233"/>
      <c r="G97" s="233"/>
      <c r="H97" s="233"/>
      <c r="I97" s="233"/>
    </row>
    <row r="98" customFormat="false" ht="15" hidden="false" customHeight="false" outlineLevel="0" collapsed="false">
      <c r="A98" s="233"/>
      <c r="B98" s="233"/>
      <c r="C98" s="233"/>
      <c r="D98" s="233"/>
      <c r="E98" s="233"/>
      <c r="F98" s="233"/>
      <c r="G98" s="233"/>
      <c r="H98" s="233"/>
      <c r="I98" s="233"/>
    </row>
    <row r="99" customFormat="false" ht="15" hidden="false" customHeight="false" outlineLevel="0" collapsed="false">
      <c r="A99" s="174"/>
      <c r="B99" s="174"/>
      <c r="C99" s="174"/>
      <c r="D99" s="374"/>
      <c r="E99" s="174"/>
      <c r="F99" s="175"/>
      <c r="G99" s="174"/>
      <c r="H99" s="235"/>
      <c r="I99" s="174"/>
    </row>
    <row r="100" customFormat="false" ht="12.75" hidden="false" customHeight="false" outlineLevel="0" collapsed="false">
      <c r="A100" s="152" t="s">
        <v>219</v>
      </c>
      <c r="B100" s="153"/>
      <c r="C100" s="153"/>
      <c r="D100" s="375"/>
      <c r="E100" s="375"/>
      <c r="F100" s="375"/>
      <c r="G100" s="154" t="s">
        <v>345</v>
      </c>
      <c r="H100" s="154"/>
      <c r="I100" s="154"/>
    </row>
    <row r="101" customFormat="false" ht="12.75" hidden="false" customHeight="false" outlineLevel="0" collapsed="false">
      <c r="A101" s="205" t="s">
        <v>357</v>
      </c>
      <c r="B101" s="18"/>
      <c r="C101" s="18"/>
      <c r="D101" s="376"/>
      <c r="E101" s="377"/>
      <c r="F101" s="376"/>
      <c r="G101" s="158" t="s">
        <v>358</v>
      </c>
      <c r="H101" s="158"/>
      <c r="I101" s="158"/>
    </row>
  </sheetData>
  <sheetProtection sheet="true" password="cf7a" objects="true" scenarios="true"/>
  <mergeCells count="45">
    <mergeCell ref="H5:I5"/>
    <mergeCell ref="F9:I9"/>
    <mergeCell ref="F11:I11"/>
    <mergeCell ref="E13:F13"/>
    <mergeCell ref="E15:F15"/>
    <mergeCell ref="G15:I15"/>
    <mergeCell ref="G49:I49"/>
    <mergeCell ref="G50:I50"/>
    <mergeCell ref="F61:I61"/>
    <mergeCell ref="F63:I63"/>
    <mergeCell ref="A67:D67"/>
    <mergeCell ref="E67:F67"/>
    <mergeCell ref="A68:D68"/>
    <mergeCell ref="E68:F68"/>
    <mergeCell ref="A69:D69"/>
    <mergeCell ref="E69:F69"/>
    <mergeCell ref="A70:D70"/>
    <mergeCell ref="E70:F70"/>
    <mergeCell ref="A71:D71"/>
    <mergeCell ref="E71:F71"/>
    <mergeCell ref="A72:D72"/>
    <mergeCell ref="E72:F72"/>
    <mergeCell ref="A73:D73"/>
    <mergeCell ref="E73:F73"/>
    <mergeCell ref="A74:D74"/>
    <mergeCell ref="E74:F74"/>
    <mergeCell ref="A75:D75"/>
    <mergeCell ref="E75:F75"/>
    <mergeCell ref="A76:D76"/>
    <mergeCell ref="E76:F76"/>
    <mergeCell ref="A77:D77"/>
    <mergeCell ref="E77:F77"/>
    <mergeCell ref="A78:D78"/>
    <mergeCell ref="E78:F78"/>
    <mergeCell ref="A79:D79"/>
    <mergeCell ref="E79:F79"/>
    <mergeCell ref="A80:D80"/>
    <mergeCell ref="E80:F80"/>
    <mergeCell ref="A81:D81"/>
    <mergeCell ref="E81:F81"/>
    <mergeCell ref="A82:D82"/>
    <mergeCell ref="E82:F82"/>
    <mergeCell ref="A86:I86"/>
    <mergeCell ref="G100:I100"/>
    <mergeCell ref="G101:I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4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11" activeCellId="0" sqref="F11:I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1" width="9.14"/>
    <col collapsed="false" customWidth="true" hidden="false" outlineLevel="0" max="4" min="3" style="21" width="8.85"/>
    <col collapsed="false" customWidth="true" hidden="false" outlineLevel="0" max="5" min="5" style="21" width="8.28"/>
    <col collapsed="false" customWidth="true" hidden="false" outlineLevel="0" max="6" min="6" style="21" width="10.71"/>
    <col collapsed="false" customWidth="true" hidden="false" outlineLevel="0" max="7" min="7" style="21" width="11.56"/>
    <col collapsed="false" customWidth="true" hidden="false" outlineLevel="0" max="8" min="8" style="21" width="11.85"/>
    <col collapsed="false" customWidth="true" hidden="false" outlineLevel="0" max="9" min="9" style="21" width="10.71"/>
    <col collapsed="false" customWidth="false" hidden="false" outlineLevel="0" max="257" min="10" style="21" width="9.14"/>
  </cols>
  <sheetData>
    <row r="5" customFormat="false" ht="15" hidden="false" customHeight="false" outlineLevel="0" collapsed="false">
      <c r="A5" s="33" t="s">
        <v>5</v>
      </c>
      <c r="B5" s="332"/>
      <c r="H5" s="57"/>
      <c r="I5" s="57"/>
    </row>
    <row r="6" customFormat="false" ht="15.75" hidden="false" customHeight="false" outlineLevel="0" collapsed="false">
      <c r="A6" s="168" t="s">
        <v>32</v>
      </c>
      <c r="B6" s="137"/>
      <c r="C6" s="137"/>
    </row>
    <row r="7" customFormat="false" ht="15.75" hidden="false" customHeight="false" outlineLevel="0" collapsed="false">
      <c r="A7" s="33"/>
    </row>
    <row r="8" customFormat="false" ht="13.5" hidden="false" customHeight="false" outlineLevel="0" collapsed="false">
      <c r="A8" s="138"/>
      <c r="B8" s="139"/>
      <c r="C8" s="139"/>
      <c r="D8" s="139"/>
      <c r="E8" s="139"/>
      <c r="F8" s="139"/>
      <c r="G8" s="207"/>
      <c r="H8" s="207"/>
      <c r="I8" s="208"/>
    </row>
    <row r="9" customFormat="false" ht="15.75" hidden="false" customHeight="false" outlineLevel="0" collapsed="false">
      <c r="A9" s="142" t="s">
        <v>0</v>
      </c>
      <c r="B9" s="82"/>
      <c r="C9" s="119"/>
      <c r="D9" s="119"/>
      <c r="E9" s="119"/>
      <c r="F9" s="143" t="str">
        <f aca="false">'Cover '!F5</f>
        <v>(enter name)</v>
      </c>
      <c r="G9" s="143"/>
      <c r="H9" s="143"/>
      <c r="I9" s="143"/>
    </row>
    <row r="10" customFormat="false" ht="12.75" hidden="false" customHeight="false" outlineLevel="0" collapsed="false">
      <c r="A10" s="144"/>
      <c r="B10" s="82"/>
      <c r="C10" s="82"/>
      <c r="D10" s="82"/>
      <c r="E10" s="82"/>
      <c r="F10" s="82"/>
      <c r="G10" s="145"/>
      <c r="H10" s="145"/>
      <c r="I10" s="209"/>
    </row>
    <row r="11" customFormat="false" ht="15.75" hidden="false" customHeight="false" outlineLevel="0" collapsed="false">
      <c r="A11" s="142" t="s">
        <v>222</v>
      </c>
      <c r="B11" s="82"/>
      <c r="C11" s="119"/>
      <c r="D11" s="119"/>
      <c r="E11" s="119"/>
      <c r="F11" s="143" t="str">
        <f aca="false">'Cover '!F7</f>
        <v>(enter year end)</v>
      </c>
      <c r="G11" s="143"/>
      <c r="H11" s="143"/>
      <c r="I11" s="143"/>
    </row>
    <row r="12" customFormat="false" ht="13.5" hidden="false" customHeight="false" outlineLevel="0" collapsed="false">
      <c r="A12" s="147"/>
      <c r="B12" s="148"/>
      <c r="C12" s="148"/>
      <c r="D12" s="148"/>
      <c r="E12" s="148"/>
      <c r="F12" s="148"/>
      <c r="G12" s="333"/>
      <c r="H12" s="333"/>
      <c r="I12" s="334"/>
    </row>
    <row r="13" customFormat="false" ht="16.5" hidden="false" customHeight="false" outlineLevel="0" collapsed="false">
      <c r="E13" s="335"/>
      <c r="F13" s="335"/>
    </row>
    <row r="14" customFormat="false" ht="13.5" hidden="false" customHeight="false" outlineLevel="0" collapsed="false"/>
    <row r="15" customFormat="false" ht="16.5" hidden="false" customHeight="false" outlineLevel="0" collapsed="false">
      <c r="A15" s="404" t="s">
        <v>313</v>
      </c>
      <c r="B15" s="404"/>
      <c r="C15" s="404"/>
      <c r="D15" s="404"/>
      <c r="E15" s="404"/>
      <c r="F15" s="404"/>
      <c r="G15" s="405" t="s">
        <v>359</v>
      </c>
      <c r="H15" s="405"/>
      <c r="I15" s="405"/>
    </row>
    <row r="16" customFormat="false" ht="15.75" hidden="false" customHeight="false" outlineLevel="0" collapsed="false">
      <c r="A16" s="406"/>
      <c r="B16" s="191"/>
      <c r="C16" s="191"/>
      <c r="D16" s="191"/>
      <c r="E16" s="407"/>
      <c r="F16" s="408"/>
      <c r="G16" s="407"/>
      <c r="H16" s="407"/>
      <c r="I16" s="409"/>
    </row>
    <row r="17" customFormat="false" ht="15" hidden="false" customHeight="false" outlineLevel="0" collapsed="false">
      <c r="A17" s="142"/>
      <c r="B17" s="174"/>
      <c r="C17" s="174"/>
      <c r="D17" s="174"/>
      <c r="E17" s="174"/>
      <c r="F17" s="410"/>
      <c r="G17" s="174"/>
      <c r="H17" s="175"/>
      <c r="I17" s="411"/>
    </row>
    <row r="18" customFormat="false" ht="15" hidden="false" customHeight="false" outlineLevel="0" collapsed="false">
      <c r="A18" s="412"/>
      <c r="B18" s="413"/>
      <c r="C18" s="413"/>
      <c r="D18" s="413"/>
      <c r="E18" s="413"/>
      <c r="F18" s="414"/>
      <c r="G18" s="413"/>
      <c r="H18" s="415"/>
      <c r="I18" s="416"/>
    </row>
    <row r="19" customFormat="false" ht="15" hidden="false" customHeight="false" outlineLevel="0" collapsed="false">
      <c r="A19" s="417"/>
      <c r="B19" s="418"/>
      <c r="C19" s="418"/>
      <c r="D19" s="418"/>
      <c r="E19" s="418"/>
      <c r="F19" s="419"/>
      <c r="G19" s="418"/>
      <c r="H19" s="420"/>
      <c r="I19" s="421"/>
    </row>
    <row r="20" customFormat="false" ht="15" hidden="false" customHeight="false" outlineLevel="0" collapsed="false">
      <c r="A20" s="412"/>
      <c r="B20" s="413"/>
      <c r="C20" s="413"/>
      <c r="D20" s="422"/>
      <c r="E20" s="413"/>
      <c r="F20" s="414"/>
      <c r="G20" s="413"/>
      <c r="H20" s="423"/>
      <c r="I20" s="424"/>
    </row>
    <row r="21" customFormat="false" ht="15" hidden="false" customHeight="false" outlineLevel="0" collapsed="false">
      <c r="A21" s="417"/>
      <c r="B21" s="418"/>
      <c r="C21" s="418"/>
      <c r="D21" s="425"/>
      <c r="E21" s="418"/>
      <c r="F21" s="419"/>
      <c r="G21" s="418"/>
      <c r="H21" s="420"/>
      <c r="I21" s="421"/>
    </row>
    <row r="22" customFormat="false" ht="15" hidden="false" customHeight="false" outlineLevel="0" collapsed="false">
      <c r="A22" s="412"/>
      <c r="B22" s="413"/>
      <c r="C22" s="413"/>
      <c r="D22" s="422"/>
      <c r="E22" s="413"/>
      <c r="F22" s="414"/>
      <c r="G22" s="413"/>
      <c r="H22" s="423"/>
      <c r="I22" s="424"/>
    </row>
    <row r="23" customFormat="false" ht="15" hidden="false" customHeight="false" outlineLevel="0" collapsed="false">
      <c r="A23" s="417"/>
      <c r="B23" s="418"/>
      <c r="C23" s="418"/>
      <c r="D23" s="418"/>
      <c r="E23" s="418"/>
      <c r="F23" s="419"/>
      <c r="G23" s="418"/>
      <c r="H23" s="420"/>
      <c r="I23" s="421"/>
    </row>
    <row r="24" customFormat="false" ht="15" hidden="false" customHeight="false" outlineLevel="0" collapsed="false">
      <c r="A24" s="412"/>
      <c r="B24" s="413"/>
      <c r="C24" s="413"/>
      <c r="D24" s="413"/>
      <c r="E24" s="413"/>
      <c r="F24" s="414"/>
      <c r="G24" s="413"/>
      <c r="H24" s="423"/>
      <c r="I24" s="424"/>
    </row>
    <row r="25" customFormat="false" ht="15" hidden="false" customHeight="false" outlineLevel="0" collapsed="false">
      <c r="A25" s="417"/>
      <c r="B25" s="418"/>
      <c r="C25" s="418"/>
      <c r="D25" s="425"/>
      <c r="E25" s="418"/>
      <c r="F25" s="419"/>
      <c r="G25" s="418"/>
      <c r="H25" s="420"/>
      <c r="I25" s="421"/>
    </row>
    <row r="26" customFormat="false" ht="15" hidden="false" customHeight="false" outlineLevel="0" collapsed="false">
      <c r="A26" s="417"/>
      <c r="B26" s="418"/>
      <c r="C26" s="418"/>
      <c r="D26" s="425"/>
      <c r="E26" s="418"/>
      <c r="F26" s="419"/>
      <c r="G26" s="418"/>
      <c r="H26" s="420"/>
      <c r="I26" s="421"/>
    </row>
    <row r="27" customFormat="false" ht="15.75" hidden="false" customHeight="false" outlineLevel="0" collapsed="false">
      <c r="A27" s="426"/>
      <c r="B27" s="427"/>
      <c r="C27" s="427"/>
      <c r="D27" s="428"/>
      <c r="E27" s="427"/>
      <c r="F27" s="429"/>
      <c r="G27" s="427"/>
      <c r="H27" s="430"/>
      <c r="I27" s="431"/>
    </row>
    <row r="28" customFormat="false" ht="13.5" hidden="false" customHeight="false" outlineLevel="0" collapsed="false"/>
    <row r="33" customFormat="false" ht="15" hidden="false" customHeight="false" outlineLevel="0" collapsed="false">
      <c r="A33" s="174"/>
      <c r="B33" s="174"/>
      <c r="C33" s="174"/>
      <c r="D33" s="174"/>
      <c r="E33" s="175"/>
      <c r="F33" s="175"/>
      <c r="G33" s="175"/>
      <c r="H33" s="175"/>
      <c r="I33" s="175"/>
    </row>
    <row r="34" customFormat="false" ht="15" hidden="false" customHeight="false" outlineLevel="0" collapsed="false">
      <c r="A34" s="174"/>
      <c r="B34" s="174"/>
      <c r="C34" s="174"/>
      <c r="D34" s="174"/>
      <c r="E34" s="174"/>
      <c r="F34" s="174"/>
      <c r="G34" s="175"/>
      <c r="H34" s="175"/>
      <c r="I34" s="174"/>
    </row>
    <row r="35" customFormat="false" ht="15" hidden="false" customHeight="false" outlineLevel="0" collapsed="false">
      <c r="A35" s="174"/>
      <c r="B35" s="174"/>
      <c r="C35" s="174"/>
      <c r="D35" s="174"/>
      <c r="E35" s="174"/>
      <c r="F35" s="174"/>
      <c r="G35" s="175"/>
      <c r="H35" s="175"/>
      <c r="I35" s="174"/>
    </row>
    <row r="36" customFormat="false" ht="15" hidden="false" customHeight="false" outlineLevel="0" collapsed="false">
      <c r="A36" s="174"/>
      <c r="B36" s="174"/>
      <c r="C36" s="174"/>
      <c r="D36" s="174"/>
      <c r="E36" s="174"/>
      <c r="F36" s="174"/>
      <c r="G36" s="175"/>
      <c r="H36" s="175"/>
      <c r="I36" s="174"/>
    </row>
    <row r="37" customFormat="false" ht="15" hidden="false" customHeight="false" outlineLevel="0" collapsed="false">
      <c r="A37" s="174"/>
      <c r="B37" s="174"/>
      <c r="C37" s="174"/>
      <c r="D37" s="174"/>
      <c r="E37" s="174"/>
      <c r="F37" s="174"/>
      <c r="G37" s="175"/>
      <c r="H37" s="175"/>
      <c r="I37" s="174"/>
    </row>
    <row r="38" customFormat="false" ht="15" hidden="false" customHeight="false" outlineLevel="0" collapsed="false">
      <c r="A38" s="174"/>
      <c r="B38" s="174"/>
      <c r="C38" s="174"/>
      <c r="D38" s="174"/>
      <c r="E38" s="174"/>
      <c r="F38" s="174"/>
      <c r="G38" s="175"/>
      <c r="H38" s="175"/>
      <c r="I38" s="174"/>
    </row>
    <row r="39" customFormat="false" ht="15" hidden="false" customHeight="false" outlineLevel="0" collapsed="false">
      <c r="A39" s="174"/>
      <c r="B39" s="174"/>
      <c r="C39" s="174"/>
      <c r="D39" s="174"/>
      <c r="E39" s="174"/>
      <c r="F39" s="174"/>
      <c r="G39" s="175"/>
      <c r="H39" s="401"/>
      <c r="I39" s="174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402"/>
      <c r="I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402"/>
      <c r="I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402"/>
      <c r="I42" s="82"/>
    </row>
    <row r="43" customFormat="false" ht="15" hidden="false" customHeight="false" outlineLevel="0" collapsed="false">
      <c r="A43" s="233"/>
      <c r="B43" s="233"/>
      <c r="C43" s="233"/>
      <c r="D43" s="233"/>
      <c r="E43" s="233"/>
      <c r="F43" s="233"/>
      <c r="G43" s="233"/>
      <c r="H43" s="233"/>
      <c r="I43" s="233"/>
    </row>
    <row r="44" customFormat="false" ht="15" hidden="false" customHeight="false" outlineLevel="0" collapsed="false">
      <c r="A44" s="233"/>
      <c r="B44" s="233"/>
      <c r="C44" s="233"/>
      <c r="D44" s="233"/>
      <c r="E44" s="233"/>
      <c r="F44" s="233"/>
      <c r="G44" s="233"/>
      <c r="H44" s="233"/>
      <c r="I44" s="233"/>
    </row>
    <row r="45" customFormat="false" ht="12.75" hidden="false" customHeight="false" outlineLevel="0" collapsed="false">
      <c r="A45" s="152" t="s">
        <v>219</v>
      </c>
      <c r="B45" s="153"/>
      <c r="C45" s="153"/>
      <c r="D45" s="375"/>
      <c r="E45" s="375"/>
      <c r="F45" s="375"/>
      <c r="G45" s="432" t="s">
        <v>360</v>
      </c>
      <c r="H45" s="432"/>
      <c r="I45" s="432"/>
    </row>
    <row r="46" customFormat="false" ht="12.75" hidden="false" customHeight="false" outlineLevel="0" collapsed="false">
      <c r="A46" s="205" t="s">
        <v>361</v>
      </c>
      <c r="B46" s="18"/>
      <c r="C46" s="18"/>
      <c r="D46" s="376"/>
      <c r="E46" s="377"/>
      <c r="F46" s="376"/>
      <c r="G46" s="433" t="s">
        <v>362</v>
      </c>
      <c r="H46" s="433"/>
      <c r="I46" s="433"/>
    </row>
  </sheetData>
  <sheetProtection sheet="true" password="cf7a" objects="true" scenarios="true"/>
  <mergeCells count="8">
    <mergeCell ref="H5:I5"/>
    <mergeCell ref="F9:I9"/>
    <mergeCell ref="F11:I11"/>
    <mergeCell ref="E13:F13"/>
    <mergeCell ref="A15:F15"/>
    <mergeCell ref="G15:I15"/>
    <mergeCell ref="G45:I45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11" activeCellId="0" sqref="F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4" width="5.99"/>
    <col collapsed="false" customWidth="false" hidden="false" outlineLevel="0" max="257" min="2" style="434" width="9.14"/>
  </cols>
  <sheetData>
    <row r="1" customFormat="false" ht="15.75" hidden="false" customHeight="true" outlineLevel="0" collapsed="false">
      <c r="A1" s="435"/>
      <c r="B1" s="436"/>
      <c r="C1" s="436"/>
      <c r="D1" s="436"/>
      <c r="E1" s="436"/>
      <c r="F1" s="437"/>
      <c r="G1" s="437"/>
      <c r="H1" s="438"/>
      <c r="I1" s="438"/>
    </row>
    <row r="2" customFormat="false" ht="15.75" hidden="false" customHeight="true" outlineLevel="0" collapsed="false">
      <c r="A2" s="435"/>
      <c r="B2" s="436"/>
      <c r="C2" s="436"/>
      <c r="D2" s="436"/>
      <c r="E2" s="436"/>
      <c r="F2" s="437"/>
      <c r="G2" s="437"/>
      <c r="H2" s="438"/>
      <c r="I2" s="438"/>
    </row>
    <row r="4" customFormat="false" ht="12.75" hidden="false" customHeight="false" outlineLevel="0" collapsed="false">
      <c r="B4" s="439"/>
      <c r="H4" s="440"/>
      <c r="I4" s="440"/>
    </row>
    <row r="5" customFormat="false" ht="15" hidden="false" customHeight="false" outlineLevel="0" collapsed="false">
      <c r="A5" s="33" t="s">
        <v>5</v>
      </c>
      <c r="B5" s="441"/>
      <c r="C5" s="21"/>
      <c r="D5" s="21"/>
      <c r="E5" s="21"/>
      <c r="F5" s="21"/>
      <c r="G5" s="21"/>
      <c r="H5" s="57"/>
      <c r="I5" s="57"/>
      <c r="J5" s="21"/>
    </row>
    <row r="6" customFormat="false" ht="15.75" hidden="false" customHeight="false" outlineLevel="0" collapsed="false">
      <c r="A6" s="168" t="s">
        <v>34</v>
      </c>
      <c r="B6" s="76"/>
      <c r="C6" s="137"/>
      <c r="D6" s="21"/>
      <c r="E6" s="21"/>
      <c r="F6" s="21"/>
      <c r="G6" s="21"/>
      <c r="H6" s="21"/>
      <c r="I6" s="21"/>
      <c r="J6" s="21"/>
    </row>
    <row r="7" customFormat="false" ht="15.75" hidden="false" customHeight="false" outlineLevel="0" collapsed="false">
      <c r="A7" s="33"/>
      <c r="B7" s="33"/>
      <c r="C7" s="21"/>
      <c r="D7" s="21"/>
      <c r="E7" s="21"/>
      <c r="F7" s="21"/>
      <c r="G7" s="21"/>
      <c r="H7" s="21"/>
      <c r="I7" s="21"/>
      <c r="J7" s="21"/>
    </row>
    <row r="8" customFormat="false" ht="13.5" hidden="false" customHeight="false" outlineLevel="0" collapsed="false">
      <c r="A8" s="138"/>
      <c r="B8" s="139"/>
      <c r="C8" s="139"/>
      <c r="D8" s="139"/>
      <c r="E8" s="139"/>
      <c r="F8" s="139"/>
      <c r="G8" s="207"/>
      <c r="H8" s="207"/>
      <c r="I8" s="207"/>
      <c r="J8" s="208"/>
    </row>
    <row r="9" customFormat="false" ht="15.75" hidden="false" customHeight="false" outlineLevel="0" collapsed="false">
      <c r="A9" s="142" t="s">
        <v>0</v>
      </c>
      <c r="B9" s="82"/>
      <c r="C9" s="119"/>
      <c r="D9" s="119"/>
      <c r="E9" s="119"/>
      <c r="F9" s="143" t="str">
        <f aca="false">'Cover '!F5:J5</f>
        <v>(enter name)</v>
      </c>
      <c r="G9" s="143"/>
      <c r="H9" s="143"/>
      <c r="I9" s="143"/>
      <c r="J9" s="143"/>
    </row>
    <row r="10" customFormat="false" ht="12.75" hidden="false" customHeight="false" outlineLevel="0" collapsed="false">
      <c r="A10" s="144"/>
      <c r="B10" s="82"/>
      <c r="C10" s="82"/>
      <c r="D10" s="82"/>
      <c r="E10" s="82"/>
      <c r="F10" s="81"/>
      <c r="G10" s="81"/>
      <c r="H10" s="81"/>
      <c r="I10" s="81"/>
      <c r="J10" s="146"/>
    </row>
    <row r="11" customFormat="false" ht="15.75" hidden="false" customHeight="false" outlineLevel="0" collapsed="false">
      <c r="A11" s="142" t="s">
        <v>222</v>
      </c>
      <c r="B11" s="82"/>
      <c r="C11" s="119"/>
      <c r="D11" s="119"/>
      <c r="E11" s="119"/>
      <c r="F11" s="143" t="str">
        <f aca="false">'Cover '!F7:J7</f>
        <v>(enter year end)</v>
      </c>
      <c r="G11" s="143"/>
      <c r="H11" s="143"/>
      <c r="I11" s="143"/>
      <c r="J11" s="143"/>
    </row>
    <row r="12" customFormat="false" ht="13.5" hidden="false" customHeight="false" outlineLevel="0" collapsed="false">
      <c r="A12" s="147"/>
      <c r="B12" s="148"/>
      <c r="C12" s="148"/>
      <c r="D12" s="148"/>
      <c r="E12" s="148"/>
      <c r="F12" s="161"/>
      <c r="G12" s="161"/>
      <c r="H12" s="161"/>
      <c r="I12" s="161"/>
      <c r="J12" s="162"/>
    </row>
    <row r="13" customFormat="false" ht="13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5" hidden="false" customHeight="true" outlineLevel="0" collapsed="false">
      <c r="A14" s="233" t="s">
        <v>363</v>
      </c>
      <c r="B14" s="233"/>
      <c r="C14" s="233"/>
      <c r="D14" s="233"/>
      <c r="E14" s="233"/>
      <c r="F14" s="233"/>
      <c r="G14" s="233"/>
      <c r="H14" s="233"/>
      <c r="I14" s="233"/>
      <c r="J14" s="233"/>
    </row>
    <row r="15" customFormat="false" ht="15" hidden="false" customHeight="false" outlineLevel="0" collapsed="false">
      <c r="A15" s="233"/>
      <c r="B15" s="233"/>
      <c r="C15" s="233"/>
      <c r="D15" s="233"/>
      <c r="E15" s="233"/>
      <c r="F15" s="233"/>
      <c r="G15" s="233"/>
      <c r="H15" s="233"/>
      <c r="I15" s="233"/>
      <c r="J15" s="233"/>
    </row>
    <row r="16" customFormat="false" ht="13.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</row>
    <row r="17" customFormat="false" ht="12.75" hidden="false" customHeight="false" outlineLevel="0" collapsed="false">
      <c r="A17" s="442"/>
      <c r="B17" s="239"/>
      <c r="C17" s="239"/>
      <c r="D17" s="239"/>
      <c r="E17" s="239"/>
      <c r="F17" s="239"/>
      <c r="G17" s="239"/>
      <c r="H17" s="239"/>
      <c r="I17" s="239"/>
      <c r="J17" s="240"/>
    </row>
    <row r="18" customFormat="false" ht="12.75" hidden="false" customHeight="false" outlineLevel="0" collapsed="false">
      <c r="A18" s="263"/>
      <c r="B18" s="82"/>
      <c r="C18" s="82"/>
      <c r="D18" s="82"/>
      <c r="E18" s="82"/>
      <c r="F18" s="82"/>
      <c r="G18" s="82"/>
      <c r="H18" s="82"/>
      <c r="I18" s="82"/>
      <c r="J18" s="88"/>
    </row>
    <row r="19" customFormat="false" ht="12.75" hidden="false" customHeight="false" outlineLevel="0" collapsed="false">
      <c r="A19" s="263"/>
      <c r="B19" s="82"/>
      <c r="C19" s="82"/>
      <c r="D19" s="82"/>
      <c r="E19" s="82"/>
      <c r="F19" s="82"/>
      <c r="G19" s="82"/>
      <c r="H19" s="82"/>
      <c r="I19" s="82"/>
      <c r="J19" s="88"/>
    </row>
    <row r="20" customFormat="false" ht="12.75" hidden="false" customHeight="false" outlineLevel="0" collapsed="false">
      <c r="A20" s="263"/>
      <c r="B20" s="82"/>
      <c r="C20" s="82"/>
      <c r="D20" s="82"/>
      <c r="E20" s="82"/>
      <c r="F20" s="82"/>
      <c r="G20" s="82"/>
      <c r="H20" s="82"/>
      <c r="I20" s="82"/>
      <c r="J20" s="88"/>
    </row>
    <row r="21" customFormat="false" ht="12.75" hidden="false" customHeight="false" outlineLevel="0" collapsed="false">
      <c r="A21" s="263"/>
      <c r="B21" s="82"/>
      <c r="C21" s="82"/>
      <c r="D21" s="82"/>
      <c r="E21" s="82"/>
      <c r="F21" s="82"/>
      <c r="G21" s="82"/>
      <c r="H21" s="82"/>
      <c r="I21" s="82"/>
      <c r="J21" s="88"/>
    </row>
    <row r="22" customFormat="false" ht="12.75" hidden="false" customHeight="false" outlineLevel="0" collapsed="false">
      <c r="A22" s="263"/>
      <c r="B22" s="82"/>
      <c r="C22" s="82"/>
      <c r="D22" s="82"/>
      <c r="E22" s="82"/>
      <c r="F22" s="82"/>
      <c r="G22" s="82"/>
      <c r="H22" s="82"/>
      <c r="I22" s="82"/>
      <c r="J22" s="88"/>
    </row>
    <row r="23" customFormat="false" ht="12.75" hidden="false" customHeight="false" outlineLevel="0" collapsed="false">
      <c r="A23" s="263"/>
      <c r="B23" s="82"/>
      <c r="C23" s="82"/>
      <c r="D23" s="82"/>
      <c r="E23" s="82"/>
      <c r="F23" s="82"/>
      <c r="G23" s="82"/>
      <c r="H23" s="82"/>
      <c r="I23" s="82"/>
      <c r="J23" s="88"/>
    </row>
    <row r="24" customFormat="false" ht="12.75" hidden="false" customHeight="false" outlineLevel="0" collapsed="false">
      <c r="A24" s="263"/>
      <c r="B24" s="82"/>
      <c r="C24" s="82"/>
      <c r="D24" s="82"/>
      <c r="E24" s="82"/>
      <c r="F24" s="82"/>
      <c r="G24" s="82"/>
      <c r="H24" s="82"/>
      <c r="I24" s="82"/>
      <c r="J24" s="88"/>
    </row>
    <row r="25" customFormat="false" ht="12.75" hidden="false" customHeight="false" outlineLevel="0" collapsed="false">
      <c r="A25" s="263"/>
      <c r="B25" s="82"/>
      <c r="C25" s="82"/>
      <c r="D25" s="82"/>
      <c r="E25" s="82"/>
      <c r="F25" s="82"/>
      <c r="G25" s="82"/>
      <c r="H25" s="82"/>
      <c r="I25" s="82"/>
      <c r="J25" s="88"/>
    </row>
    <row r="26" customFormat="false" ht="12.75" hidden="false" customHeight="false" outlineLevel="0" collapsed="false">
      <c r="A26" s="263"/>
      <c r="B26" s="82"/>
      <c r="C26" s="82"/>
      <c r="D26" s="82"/>
      <c r="E26" s="82"/>
      <c r="F26" s="82"/>
      <c r="G26" s="82"/>
      <c r="H26" s="82"/>
      <c r="I26" s="82"/>
      <c r="J26" s="88"/>
    </row>
    <row r="27" customFormat="false" ht="12.75" hidden="false" customHeight="false" outlineLevel="0" collapsed="false">
      <c r="A27" s="263"/>
      <c r="B27" s="82"/>
      <c r="C27" s="82"/>
      <c r="D27" s="82"/>
      <c r="E27" s="82"/>
      <c r="F27" s="82"/>
      <c r="G27" s="82"/>
      <c r="H27" s="82"/>
      <c r="I27" s="82"/>
      <c r="J27" s="88"/>
    </row>
    <row r="28" customFormat="false" ht="12.75" hidden="false" customHeight="false" outlineLevel="0" collapsed="false">
      <c r="A28" s="263"/>
      <c r="B28" s="82"/>
      <c r="C28" s="82"/>
      <c r="D28" s="82"/>
      <c r="E28" s="82"/>
      <c r="F28" s="82"/>
      <c r="G28" s="82"/>
      <c r="H28" s="82"/>
      <c r="I28" s="82"/>
      <c r="J28" s="88"/>
    </row>
    <row r="29" customFormat="false" ht="12.75" hidden="false" customHeight="false" outlineLevel="0" collapsed="false">
      <c r="A29" s="263"/>
      <c r="B29" s="82"/>
      <c r="C29" s="82"/>
      <c r="D29" s="82"/>
      <c r="E29" s="82"/>
      <c r="F29" s="82"/>
      <c r="G29" s="82"/>
      <c r="H29" s="82"/>
      <c r="I29" s="82"/>
      <c r="J29" s="88"/>
    </row>
    <row r="30" customFormat="false" ht="12.75" hidden="false" customHeight="false" outlineLevel="0" collapsed="false">
      <c r="A30" s="263"/>
      <c r="B30" s="82"/>
      <c r="C30" s="82"/>
      <c r="D30" s="82"/>
      <c r="E30" s="82"/>
      <c r="F30" s="82"/>
      <c r="G30" s="82"/>
      <c r="H30" s="82"/>
      <c r="I30" s="82"/>
      <c r="J30" s="88"/>
    </row>
    <row r="31" customFormat="false" ht="12.75" hidden="false" customHeight="false" outlineLevel="0" collapsed="false">
      <c r="A31" s="263"/>
      <c r="B31" s="82"/>
      <c r="C31" s="82"/>
      <c r="D31" s="82"/>
      <c r="E31" s="82"/>
      <c r="F31" s="82"/>
      <c r="G31" s="82"/>
      <c r="H31" s="82"/>
      <c r="I31" s="82"/>
      <c r="J31" s="88"/>
    </row>
    <row r="32" customFormat="false" ht="12.75" hidden="false" customHeight="false" outlineLevel="0" collapsed="false">
      <c r="A32" s="263"/>
      <c r="B32" s="82"/>
      <c r="C32" s="82"/>
      <c r="D32" s="82"/>
      <c r="E32" s="82"/>
      <c r="F32" s="82"/>
      <c r="G32" s="82"/>
      <c r="H32" s="82"/>
      <c r="I32" s="82"/>
      <c r="J32" s="88"/>
    </row>
    <row r="33" customFormat="false" ht="12.75" hidden="false" customHeight="false" outlineLevel="0" collapsed="false">
      <c r="A33" s="263"/>
      <c r="B33" s="82"/>
      <c r="C33" s="82"/>
      <c r="D33" s="82"/>
      <c r="E33" s="82"/>
      <c r="F33" s="82"/>
      <c r="G33" s="82"/>
      <c r="H33" s="82"/>
      <c r="I33" s="82"/>
      <c r="J33" s="88"/>
    </row>
    <row r="34" customFormat="false" ht="12.75" hidden="false" customHeight="false" outlineLevel="0" collapsed="false">
      <c r="A34" s="263"/>
      <c r="B34" s="82"/>
      <c r="C34" s="82"/>
      <c r="D34" s="82"/>
      <c r="E34" s="82"/>
      <c r="F34" s="82"/>
      <c r="G34" s="82"/>
      <c r="H34" s="82"/>
      <c r="I34" s="82"/>
      <c r="J34" s="88"/>
    </row>
    <row r="35" customFormat="false" ht="12.75" hidden="false" customHeight="false" outlineLevel="0" collapsed="false">
      <c r="A35" s="263"/>
      <c r="B35" s="82"/>
      <c r="C35" s="82"/>
      <c r="D35" s="82"/>
      <c r="E35" s="82"/>
      <c r="F35" s="82"/>
      <c r="G35" s="82"/>
      <c r="H35" s="82"/>
      <c r="I35" s="82"/>
      <c r="J35" s="88"/>
    </row>
    <row r="36" customFormat="false" ht="12.75" hidden="false" customHeight="false" outlineLevel="0" collapsed="false">
      <c r="A36" s="263"/>
      <c r="B36" s="82"/>
      <c r="C36" s="82"/>
      <c r="D36" s="82"/>
      <c r="E36" s="82"/>
      <c r="F36" s="82"/>
      <c r="G36" s="82"/>
      <c r="H36" s="82"/>
      <c r="I36" s="82"/>
      <c r="J36" s="88"/>
    </row>
    <row r="37" customFormat="false" ht="12.75" hidden="false" customHeight="false" outlineLevel="0" collapsed="false">
      <c r="A37" s="263"/>
      <c r="B37" s="82"/>
      <c r="C37" s="82"/>
      <c r="D37" s="82"/>
      <c r="E37" s="82"/>
      <c r="F37" s="82"/>
      <c r="G37" s="82"/>
      <c r="H37" s="82"/>
      <c r="I37" s="82"/>
      <c r="J37" s="88"/>
    </row>
    <row r="38" customFormat="false" ht="12.75" hidden="false" customHeight="false" outlineLevel="0" collapsed="false">
      <c r="A38" s="263"/>
      <c r="B38" s="82"/>
      <c r="C38" s="82"/>
      <c r="D38" s="82"/>
      <c r="E38" s="82"/>
      <c r="F38" s="82"/>
      <c r="G38" s="82"/>
      <c r="H38" s="82"/>
      <c r="I38" s="82"/>
      <c r="J38" s="88"/>
    </row>
    <row r="39" customFormat="false" ht="12.75" hidden="false" customHeight="false" outlineLevel="0" collapsed="false">
      <c r="A39" s="263"/>
      <c r="B39" s="82"/>
      <c r="C39" s="82"/>
      <c r="D39" s="82"/>
      <c r="E39" s="82"/>
      <c r="F39" s="82"/>
      <c r="G39" s="82"/>
      <c r="H39" s="82"/>
      <c r="I39" s="82"/>
      <c r="J39" s="88"/>
    </row>
    <row r="40" customFormat="false" ht="12.75" hidden="false" customHeight="false" outlineLevel="0" collapsed="false">
      <c r="A40" s="263"/>
      <c r="B40" s="82"/>
      <c r="C40" s="82"/>
      <c r="D40" s="82"/>
      <c r="E40" s="82"/>
      <c r="F40" s="82"/>
      <c r="G40" s="82"/>
      <c r="H40" s="82"/>
      <c r="I40" s="82"/>
      <c r="J40" s="88"/>
    </row>
    <row r="41" customFormat="false" ht="12.75" hidden="false" customHeight="false" outlineLevel="0" collapsed="false">
      <c r="A41" s="263"/>
      <c r="B41" s="82"/>
      <c r="C41" s="82"/>
      <c r="D41" s="82"/>
      <c r="E41" s="82"/>
      <c r="F41" s="82"/>
      <c r="G41" s="82"/>
      <c r="H41" s="82"/>
      <c r="I41" s="82"/>
      <c r="J41" s="88"/>
    </row>
    <row r="42" customFormat="false" ht="12.75" hidden="false" customHeight="false" outlineLevel="0" collapsed="false">
      <c r="A42" s="263"/>
      <c r="B42" s="82"/>
      <c r="C42" s="82"/>
      <c r="D42" s="82"/>
      <c r="E42" s="82"/>
      <c r="F42" s="82"/>
      <c r="G42" s="82"/>
      <c r="H42" s="82"/>
      <c r="I42" s="82"/>
      <c r="J42" s="88"/>
    </row>
    <row r="43" customFormat="false" ht="12.75" hidden="false" customHeight="false" outlineLevel="0" collapsed="false">
      <c r="A43" s="263"/>
      <c r="B43" s="82"/>
      <c r="C43" s="82"/>
      <c r="D43" s="82"/>
      <c r="E43" s="82"/>
      <c r="F43" s="82"/>
      <c r="G43" s="82"/>
      <c r="H43" s="82"/>
      <c r="I43" s="82"/>
      <c r="J43" s="88"/>
    </row>
    <row r="44" customFormat="false" ht="12.75" hidden="false" customHeight="false" outlineLevel="0" collapsed="false">
      <c r="A44" s="263"/>
      <c r="B44" s="82"/>
      <c r="C44" s="82"/>
      <c r="D44" s="82"/>
      <c r="E44" s="82"/>
      <c r="F44" s="82"/>
      <c r="G44" s="82"/>
      <c r="H44" s="82"/>
      <c r="I44" s="82"/>
      <c r="J44" s="88"/>
    </row>
    <row r="45" customFormat="false" ht="12.75" hidden="false" customHeight="false" outlineLevel="0" collapsed="false">
      <c r="A45" s="263"/>
      <c r="B45" s="82"/>
      <c r="C45" s="82"/>
      <c r="D45" s="82"/>
      <c r="E45" s="82"/>
      <c r="F45" s="82"/>
      <c r="G45" s="82"/>
      <c r="H45" s="82"/>
      <c r="I45" s="82"/>
      <c r="J45" s="88"/>
    </row>
    <row r="46" customFormat="false" ht="12.75" hidden="false" customHeight="false" outlineLevel="0" collapsed="false">
      <c r="A46" s="263"/>
      <c r="B46" s="82"/>
      <c r="C46" s="82"/>
      <c r="D46" s="82"/>
      <c r="E46" s="82"/>
      <c r="F46" s="82"/>
      <c r="G46" s="82"/>
      <c r="H46" s="82"/>
      <c r="I46" s="82"/>
      <c r="J46" s="88"/>
    </row>
    <row r="47" customFormat="false" ht="12.75" hidden="false" customHeight="false" outlineLevel="0" collapsed="false">
      <c r="A47" s="263"/>
      <c r="B47" s="82"/>
      <c r="C47" s="82"/>
      <c r="D47" s="82"/>
      <c r="E47" s="82"/>
      <c r="F47" s="82"/>
      <c r="G47" s="82"/>
      <c r="H47" s="82"/>
      <c r="I47" s="82"/>
      <c r="J47" s="88"/>
    </row>
    <row r="48" customFormat="false" ht="12.75" hidden="false" customHeight="false" outlineLevel="0" collapsed="false">
      <c r="A48" s="263"/>
      <c r="B48" s="82"/>
      <c r="C48" s="82"/>
      <c r="D48" s="82"/>
      <c r="E48" s="82"/>
      <c r="F48" s="82"/>
      <c r="G48" s="82"/>
      <c r="H48" s="82"/>
      <c r="I48" s="82"/>
      <c r="J48" s="88"/>
    </row>
    <row r="49" customFormat="false" ht="13.5" hidden="false" customHeight="false" outlineLevel="0" collapsed="false">
      <c r="A49" s="261"/>
      <c r="B49" s="230"/>
      <c r="C49" s="230"/>
      <c r="D49" s="230"/>
      <c r="E49" s="230"/>
      <c r="F49" s="230"/>
      <c r="G49" s="230"/>
      <c r="H49" s="230"/>
      <c r="I49" s="230"/>
      <c r="J49" s="231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</row>
    <row r="51" customFormat="false" ht="13.5" hidden="false" customHeight="true" outlineLevel="0" collapsed="false">
      <c r="A51" s="21"/>
      <c r="B51" s="21"/>
      <c r="C51" s="21"/>
      <c r="D51" s="21"/>
      <c r="E51" s="21"/>
      <c r="F51" s="21"/>
      <c r="G51" s="443"/>
      <c r="H51" s="443"/>
      <c r="I51" s="443"/>
      <c r="J51" s="444"/>
    </row>
    <row r="52" customFormat="false" ht="13.5" hidden="false" customHeight="true" outlineLevel="0" collapsed="false">
      <c r="A52" s="152" t="s">
        <v>219</v>
      </c>
      <c r="B52" s="153"/>
      <c r="C52" s="153"/>
      <c r="D52" s="153"/>
      <c r="E52" s="153"/>
      <c r="F52" s="153"/>
      <c r="G52" s="154" t="s">
        <v>364</v>
      </c>
      <c r="H52" s="154"/>
      <c r="I52" s="154"/>
      <c r="J52" s="154"/>
    </row>
    <row r="53" customFormat="false" ht="12.75" hidden="false" customHeight="false" outlineLevel="0" collapsed="false">
      <c r="A53" s="205" t="s">
        <v>365</v>
      </c>
      <c r="B53" s="18"/>
      <c r="C53" s="18"/>
      <c r="D53" s="18"/>
      <c r="E53" s="137"/>
      <c r="F53" s="18"/>
      <c r="G53" s="158" t="s">
        <v>366</v>
      </c>
      <c r="H53" s="158"/>
      <c r="I53" s="158"/>
      <c r="J53" s="158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12.75" hidden="false" customHeight="false" outlineLevel="0" collapsed="false">
      <c r="A55" s="445"/>
      <c r="B55" s="446"/>
      <c r="C55" s="446"/>
      <c r="D55" s="446"/>
      <c r="E55" s="447"/>
      <c r="F55" s="446"/>
      <c r="G55" s="445"/>
      <c r="H55" s="446"/>
      <c r="I55" s="446"/>
    </row>
  </sheetData>
  <mergeCells count="10">
    <mergeCell ref="A1:A2"/>
    <mergeCell ref="B1:E1"/>
    <mergeCell ref="B2:E2"/>
    <mergeCell ref="H4:I4"/>
    <mergeCell ref="H5:I5"/>
    <mergeCell ref="F9:J9"/>
    <mergeCell ref="F11:J11"/>
    <mergeCell ref="A14:I15"/>
    <mergeCell ref="G52:J52"/>
    <mergeCell ref="G53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4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0.7"/>
    <col collapsed="false" customWidth="true" hidden="false" outlineLevel="0" max="2" min="2" style="21" width="26.13"/>
    <col collapsed="false" customWidth="true" hidden="false" outlineLevel="0" max="3" min="3" style="165" width="3.56"/>
    <col collapsed="false" customWidth="true" hidden="false" outlineLevel="0" max="4" min="4" style="165" width="11.42"/>
    <col collapsed="false" customWidth="true" hidden="false" outlineLevel="0" max="5" min="5" style="165" width="10.28"/>
    <col collapsed="false" customWidth="true" hidden="false" outlineLevel="0" max="6" min="6" style="21" width="8.41"/>
    <col collapsed="false" customWidth="true" hidden="false" outlineLevel="0" max="7" min="7" style="21" width="3.42"/>
    <col collapsed="false" customWidth="true" hidden="false" outlineLevel="0" max="8" min="8" style="21" width="4.7"/>
    <col collapsed="false" customWidth="false" hidden="false" outlineLevel="0" max="257" min="9" style="21" width="9.14"/>
  </cols>
  <sheetData>
    <row r="4" customFormat="false" ht="15.75" hidden="false" customHeight="true" outlineLevel="0" collapsed="false">
      <c r="A4" s="332"/>
      <c r="D4" s="448"/>
      <c r="E4" s="449"/>
    </row>
    <row r="5" customFormat="false" ht="15" hidden="false" customHeight="false" outlineLevel="0" collapsed="false">
      <c r="A5" s="33" t="s">
        <v>5</v>
      </c>
      <c r="B5" s="441"/>
      <c r="H5" s="450"/>
      <c r="I5" s="165"/>
    </row>
    <row r="6" customFormat="false" ht="15.75" hidden="false" customHeight="false" outlineLevel="0" collapsed="false">
      <c r="A6" s="168" t="s">
        <v>367</v>
      </c>
      <c r="B6" s="76"/>
    </row>
    <row r="7" customFormat="false" ht="15.75" hidden="false" customHeight="false" outlineLevel="0" collapsed="false">
      <c r="A7" s="33"/>
      <c r="B7" s="33"/>
    </row>
    <row r="8" customFormat="false" ht="13.5" hidden="false" customHeight="false" outlineLevel="0" collapsed="false">
      <c r="A8" s="138"/>
      <c r="B8" s="139"/>
      <c r="C8" s="140"/>
      <c r="D8" s="140"/>
      <c r="E8" s="140"/>
      <c r="F8" s="207"/>
      <c r="G8" s="207"/>
      <c r="H8" s="208"/>
    </row>
    <row r="9" customFormat="false" ht="15.75" hidden="false" customHeight="false" outlineLevel="0" collapsed="false">
      <c r="A9" s="142" t="s">
        <v>0</v>
      </c>
      <c r="B9" s="82"/>
      <c r="C9" s="143" t="str">
        <f aca="false">'Cover '!F5</f>
        <v>(enter name)</v>
      </c>
      <c r="D9" s="143"/>
      <c r="E9" s="143"/>
      <c r="F9" s="143"/>
      <c r="G9" s="143"/>
      <c r="H9" s="143"/>
    </row>
    <row r="10" customFormat="false" ht="12.75" hidden="false" customHeight="false" outlineLevel="0" collapsed="false">
      <c r="A10" s="144"/>
      <c r="B10" s="82"/>
      <c r="C10" s="451"/>
      <c r="D10" s="304"/>
      <c r="E10" s="304"/>
      <c r="F10" s="451"/>
      <c r="G10" s="451"/>
      <c r="H10" s="452"/>
    </row>
    <row r="11" customFormat="false" ht="15.75" hidden="false" customHeight="false" outlineLevel="0" collapsed="false">
      <c r="A11" s="142" t="s">
        <v>222</v>
      </c>
      <c r="B11" s="82"/>
      <c r="C11" s="143" t="str">
        <f aca="false">'Cover '!F7</f>
        <v>(enter year end)</v>
      </c>
      <c r="D11" s="143"/>
      <c r="E11" s="143"/>
      <c r="F11" s="143"/>
      <c r="G11" s="143"/>
      <c r="H11" s="143"/>
    </row>
    <row r="12" customFormat="false" ht="13.5" hidden="false" customHeight="false" outlineLevel="0" collapsed="false">
      <c r="A12" s="147"/>
      <c r="B12" s="148"/>
      <c r="C12" s="298"/>
      <c r="D12" s="298"/>
      <c r="E12" s="298"/>
      <c r="F12" s="333"/>
      <c r="G12" s="333"/>
      <c r="H12" s="334"/>
    </row>
    <row r="13" customFormat="false" ht="13.5" hidden="false" customHeight="false" outlineLevel="0" collapsed="false">
      <c r="A13" s="82"/>
      <c r="B13" s="82"/>
      <c r="C13" s="119"/>
      <c r="D13" s="119"/>
      <c r="E13" s="119"/>
      <c r="F13" s="145"/>
      <c r="G13" s="145"/>
      <c r="H13" s="145"/>
    </row>
    <row r="14" customFormat="false" ht="12.75" hidden="false" customHeight="false" outlineLevel="0" collapsed="false">
      <c r="A14" s="82"/>
      <c r="B14" s="82"/>
      <c r="C14" s="119"/>
      <c r="D14" s="119"/>
      <c r="E14" s="119"/>
      <c r="F14" s="145"/>
      <c r="G14" s="145"/>
      <c r="H14" s="145"/>
    </row>
    <row r="15" customFormat="false" ht="13.5" hidden="false" customHeight="false" outlineLevel="0" collapsed="false">
      <c r="A15" s="82"/>
      <c r="B15" s="82"/>
      <c r="C15" s="119"/>
      <c r="D15" s="119"/>
      <c r="E15" s="119"/>
      <c r="F15" s="82"/>
      <c r="G15" s="145"/>
      <c r="H15" s="443" t="s">
        <v>368</v>
      </c>
      <c r="I15" s="145"/>
      <c r="J15" s="145"/>
    </row>
    <row r="16" customFormat="false" ht="48" hidden="false" customHeight="true" outlineLevel="0" collapsed="false">
      <c r="A16" s="453" t="s">
        <v>369</v>
      </c>
      <c r="B16" s="239"/>
      <c r="C16" s="454"/>
      <c r="D16" s="455" t="s">
        <v>370</v>
      </c>
      <c r="E16" s="455" t="s">
        <v>371</v>
      </c>
      <c r="F16" s="456" t="s">
        <v>372</v>
      </c>
      <c r="G16" s="456"/>
      <c r="H16" s="456"/>
    </row>
    <row r="17" customFormat="false" ht="42.75" hidden="false" customHeight="false" outlineLevel="0" collapsed="false">
      <c r="A17" s="261"/>
      <c r="B17" s="230"/>
      <c r="C17" s="457"/>
      <c r="D17" s="458" t="n">
        <v>1</v>
      </c>
      <c r="E17" s="459" t="n">
        <v>2</v>
      </c>
      <c r="F17" s="460" t="s">
        <v>373</v>
      </c>
      <c r="G17" s="460" t="s">
        <v>374</v>
      </c>
      <c r="H17" s="461" t="s">
        <v>375</v>
      </c>
    </row>
    <row r="18" customFormat="false" ht="12.75" hidden="false" customHeight="false" outlineLevel="0" collapsed="false">
      <c r="A18" s="462" t="s">
        <v>376</v>
      </c>
      <c r="B18" s="239"/>
      <c r="C18" s="304"/>
      <c r="D18" s="463"/>
      <c r="E18" s="463"/>
      <c r="F18" s="239"/>
      <c r="G18" s="239"/>
      <c r="H18" s="240"/>
    </row>
    <row r="19" customFormat="false" ht="12.75" hidden="false" customHeight="false" outlineLevel="0" collapsed="false">
      <c r="A19" s="464" t="s">
        <v>377</v>
      </c>
      <c r="B19" s="257"/>
      <c r="C19" s="465" t="n">
        <v>10</v>
      </c>
      <c r="D19" s="466" t="n">
        <f aca="false">'IFR 20.75'!D28</f>
        <v>0</v>
      </c>
      <c r="E19" s="467" t="n">
        <f aca="false">'IFR 20.75'!E28</f>
        <v>0</v>
      </c>
      <c r="F19" s="468" t="s">
        <v>378</v>
      </c>
      <c r="G19" s="469" t="s">
        <v>379</v>
      </c>
      <c r="H19" s="470"/>
    </row>
    <row r="20" customFormat="false" ht="12.75" hidden="false" customHeight="false" outlineLevel="0" collapsed="false">
      <c r="A20" s="471" t="s">
        <v>380</v>
      </c>
      <c r="B20" s="224"/>
      <c r="C20" s="472" t="n">
        <v>11</v>
      </c>
      <c r="D20" s="473" t="n">
        <f aca="false">'IFR 30.21'!D23</f>
        <v>0</v>
      </c>
      <c r="E20" s="474" t="n">
        <f aca="false">'IFR 30.21'!E23</f>
        <v>0</v>
      </c>
      <c r="F20" s="475" t="s">
        <v>381</v>
      </c>
      <c r="G20" s="476" t="n">
        <v>67</v>
      </c>
      <c r="H20" s="477"/>
    </row>
    <row r="21" customFormat="false" ht="12.75" hidden="false" customHeight="false" outlineLevel="0" collapsed="false">
      <c r="A21" s="471" t="s">
        <v>382</v>
      </c>
      <c r="B21" s="224"/>
      <c r="C21" s="472" t="n">
        <v>12</v>
      </c>
      <c r="D21" s="478"/>
      <c r="E21" s="479"/>
      <c r="F21" s="475"/>
      <c r="G21" s="476"/>
      <c r="H21" s="477"/>
    </row>
    <row r="22" customFormat="false" ht="12.75" hidden="false" customHeight="false" outlineLevel="0" collapsed="false">
      <c r="A22" s="471" t="s">
        <v>383</v>
      </c>
      <c r="B22" s="224"/>
      <c r="C22" s="472" t="n">
        <v>13</v>
      </c>
      <c r="D22" s="478"/>
      <c r="E22" s="479"/>
      <c r="F22" s="475"/>
      <c r="G22" s="476"/>
      <c r="H22" s="477"/>
    </row>
    <row r="23" customFormat="false" ht="12.75" hidden="false" customHeight="false" outlineLevel="0" collapsed="false">
      <c r="A23" s="480" t="s">
        <v>384</v>
      </c>
      <c r="B23" s="224"/>
      <c r="C23" s="273"/>
      <c r="D23" s="481"/>
      <c r="E23" s="481"/>
      <c r="F23" s="224"/>
      <c r="G23" s="224"/>
      <c r="H23" s="88"/>
    </row>
    <row r="24" customFormat="false" ht="12.75" hidden="false" customHeight="false" outlineLevel="0" collapsed="false">
      <c r="A24" s="482" t="s">
        <v>385</v>
      </c>
      <c r="B24" s="483"/>
      <c r="C24" s="484"/>
      <c r="D24" s="485"/>
      <c r="E24" s="485"/>
      <c r="F24" s="483"/>
      <c r="G24" s="483"/>
      <c r="H24" s="486"/>
    </row>
    <row r="25" customFormat="false" ht="12.75" hidden="false" customHeight="false" outlineLevel="0" collapsed="false">
      <c r="A25" s="487"/>
      <c r="B25" s="252"/>
      <c r="C25" s="488"/>
      <c r="D25" s="489"/>
      <c r="E25" s="489"/>
      <c r="F25" s="252"/>
      <c r="G25" s="252"/>
      <c r="H25" s="254"/>
    </row>
    <row r="26" customFormat="false" ht="12.75" hidden="false" customHeight="false" outlineLevel="0" collapsed="false">
      <c r="A26" s="464" t="s">
        <v>386</v>
      </c>
      <c r="B26" s="257"/>
      <c r="C26" s="465" t="n">
        <v>20</v>
      </c>
      <c r="D26" s="490" t="n">
        <f aca="false">'IFR 40.10'!E32</f>
        <v>0</v>
      </c>
      <c r="E26" s="491"/>
      <c r="F26" s="492" t="s">
        <v>387</v>
      </c>
      <c r="G26" s="493" t="n">
        <v>39</v>
      </c>
      <c r="H26" s="494"/>
    </row>
    <row r="27" customFormat="false" ht="12.75" hidden="false" customHeight="false" outlineLevel="0" collapsed="false">
      <c r="A27" s="495" t="s">
        <v>388</v>
      </c>
      <c r="B27" s="224"/>
      <c r="C27" s="472" t="n">
        <v>21</v>
      </c>
      <c r="D27" s="496" t="n">
        <f aca="false">'IFR 40.20'!F38</f>
        <v>0</v>
      </c>
      <c r="E27" s="497"/>
      <c r="F27" s="475" t="s">
        <v>389</v>
      </c>
      <c r="G27" s="498" t="s">
        <v>390</v>
      </c>
      <c r="H27" s="477"/>
    </row>
    <row r="28" customFormat="false" ht="12.75" hidden="false" customHeight="false" outlineLevel="0" collapsed="false">
      <c r="A28" s="499" t="s">
        <v>391</v>
      </c>
      <c r="B28" s="500"/>
      <c r="C28" s="501" t="n">
        <v>22</v>
      </c>
      <c r="D28" s="502"/>
      <c r="E28" s="503"/>
      <c r="F28" s="504"/>
      <c r="G28" s="505"/>
      <c r="H28" s="506"/>
    </row>
    <row r="29" customFormat="false" ht="12.75" hidden="false" customHeight="false" outlineLevel="0" collapsed="false">
      <c r="A29" s="499" t="s">
        <v>391</v>
      </c>
      <c r="B29" s="500"/>
      <c r="C29" s="501" t="n">
        <v>23</v>
      </c>
      <c r="D29" s="502"/>
      <c r="E29" s="503"/>
      <c r="F29" s="504"/>
      <c r="G29" s="507"/>
      <c r="H29" s="506"/>
    </row>
    <row r="30" customFormat="false" ht="12.75" hidden="false" customHeight="false" outlineLevel="0" collapsed="false">
      <c r="A30" s="499" t="s">
        <v>391</v>
      </c>
      <c r="B30" s="500"/>
      <c r="C30" s="501" t="n">
        <v>24</v>
      </c>
      <c r="D30" s="502"/>
      <c r="E30" s="503"/>
      <c r="F30" s="504"/>
      <c r="G30" s="507"/>
      <c r="H30" s="506"/>
    </row>
    <row r="31" customFormat="false" ht="12.75" hidden="false" customHeight="false" outlineLevel="0" collapsed="false">
      <c r="A31" s="508" t="s">
        <v>392</v>
      </c>
      <c r="B31" s="224"/>
      <c r="C31" s="472" t="n">
        <v>25</v>
      </c>
      <c r="D31" s="496" t="n">
        <f aca="false">'IFR 40.30 and .40'!E36</f>
        <v>0</v>
      </c>
      <c r="E31" s="497"/>
      <c r="F31" s="475" t="s">
        <v>393</v>
      </c>
      <c r="G31" s="476" t="n">
        <v>81</v>
      </c>
      <c r="H31" s="477"/>
    </row>
    <row r="32" customFormat="false" ht="12.75" hidden="false" customHeight="false" outlineLevel="0" collapsed="false">
      <c r="A32" s="471" t="s">
        <v>394</v>
      </c>
      <c r="B32" s="224"/>
      <c r="C32" s="472" t="n">
        <v>26</v>
      </c>
      <c r="D32" s="496" t="n">
        <f aca="false">'IFR 40.30 and .40'!E62</f>
        <v>0</v>
      </c>
      <c r="E32" s="497"/>
      <c r="F32" s="475" t="s">
        <v>395</v>
      </c>
      <c r="G32" s="476" t="n">
        <v>82</v>
      </c>
      <c r="H32" s="477"/>
    </row>
    <row r="33" customFormat="false" ht="12.75" hidden="false" customHeight="false" outlineLevel="0" collapsed="false">
      <c r="A33" s="508" t="s">
        <v>396</v>
      </c>
      <c r="B33" s="224"/>
      <c r="C33" s="472" t="n">
        <v>27</v>
      </c>
      <c r="D33" s="496" t="n">
        <f aca="false">'IFR 40.30 and .40'!E65</f>
        <v>0</v>
      </c>
      <c r="E33" s="497"/>
      <c r="F33" s="475" t="s">
        <v>395</v>
      </c>
      <c r="G33" s="476" t="n">
        <v>85</v>
      </c>
      <c r="H33" s="477"/>
    </row>
    <row r="34" customFormat="false" ht="12.75" hidden="false" customHeight="false" outlineLevel="0" collapsed="false">
      <c r="A34" s="508" t="s">
        <v>397</v>
      </c>
      <c r="B34" s="224"/>
      <c r="C34" s="472" t="n">
        <v>28</v>
      </c>
      <c r="D34" s="496" t="n">
        <f aca="false">'IFR 40.30 and .40'!E69</f>
        <v>0</v>
      </c>
      <c r="E34" s="497"/>
      <c r="F34" s="475" t="s">
        <v>395</v>
      </c>
      <c r="G34" s="476" t="n">
        <v>89</v>
      </c>
      <c r="H34" s="477"/>
    </row>
    <row r="35" customFormat="false" ht="12.75" hidden="false" customHeight="false" outlineLevel="0" collapsed="false">
      <c r="A35" s="508" t="s">
        <v>398</v>
      </c>
      <c r="B35" s="224"/>
      <c r="C35" s="472" t="n">
        <v>29</v>
      </c>
      <c r="D35" s="496" t="n">
        <f aca="false">'IFR 40.30 and .40'!E70</f>
        <v>0</v>
      </c>
      <c r="E35" s="497"/>
      <c r="F35" s="475" t="s">
        <v>395</v>
      </c>
      <c r="G35" s="476" t="n">
        <v>90</v>
      </c>
      <c r="H35" s="477"/>
    </row>
    <row r="36" customFormat="false" ht="12.75" hidden="false" customHeight="false" outlineLevel="0" collapsed="false">
      <c r="A36" s="509" t="s">
        <v>399</v>
      </c>
      <c r="B36" s="224"/>
      <c r="C36" s="510" t="n">
        <v>30</v>
      </c>
      <c r="D36" s="496" t="n">
        <f aca="false">'IFR 40.30 and .40'!E72</f>
        <v>0</v>
      </c>
      <c r="E36" s="497"/>
      <c r="F36" s="511" t="s">
        <v>395</v>
      </c>
      <c r="G36" s="512" t="n">
        <v>94</v>
      </c>
      <c r="H36" s="513"/>
    </row>
    <row r="37" s="137" customFormat="true" ht="12.75" hidden="false" customHeight="false" outlineLevel="0" collapsed="false">
      <c r="A37" s="514" t="s">
        <v>400</v>
      </c>
      <c r="B37" s="515"/>
      <c r="C37" s="472" t="n">
        <v>35</v>
      </c>
      <c r="D37" s="516" t="n">
        <f aca="false">'IFR 41.30 and .40'!E72</f>
        <v>0</v>
      </c>
      <c r="E37" s="517"/>
      <c r="F37" s="475" t="s">
        <v>401</v>
      </c>
      <c r="G37" s="475" t="n">
        <v>94</v>
      </c>
      <c r="H37" s="475"/>
    </row>
    <row r="38" customFormat="false" ht="12.75" hidden="false" customHeight="false" outlineLevel="0" collapsed="false">
      <c r="A38" s="514" t="s">
        <v>402</v>
      </c>
      <c r="B38" s="224"/>
      <c r="C38" s="472" t="n">
        <v>40</v>
      </c>
      <c r="D38" s="516" t="n">
        <f aca="false">'IFR 42.30 and .40'!E72</f>
        <v>0</v>
      </c>
      <c r="E38" s="479"/>
      <c r="F38" s="475" t="s">
        <v>403</v>
      </c>
      <c r="G38" s="476" t="n">
        <v>94</v>
      </c>
      <c r="H38" s="477"/>
    </row>
    <row r="39" customFormat="false" ht="12.75" hidden="false" customHeight="false" outlineLevel="0" collapsed="false">
      <c r="A39" s="514" t="s">
        <v>404</v>
      </c>
      <c r="B39" s="224"/>
      <c r="C39" s="472" t="n">
        <v>41</v>
      </c>
      <c r="D39" s="516" t="n">
        <f aca="false">'IFR 50.10'!D32</f>
        <v>0</v>
      </c>
      <c r="E39" s="479"/>
      <c r="F39" s="475" t="s">
        <v>405</v>
      </c>
      <c r="G39" s="498" t="s">
        <v>406</v>
      </c>
      <c r="H39" s="518"/>
    </row>
    <row r="40" s="137" customFormat="true" ht="12.75" hidden="false" customHeight="false" outlineLevel="0" collapsed="false">
      <c r="A40" s="519" t="s">
        <v>407</v>
      </c>
      <c r="B40" s="515"/>
      <c r="C40" s="510" t="n">
        <v>49</v>
      </c>
      <c r="D40" s="520" t="n">
        <f aca="false">SUM(D37:D39)</f>
        <v>0</v>
      </c>
      <c r="E40" s="521" t="n">
        <f aca="false">SUM(E37:E38)</f>
        <v>0</v>
      </c>
      <c r="F40" s="522"/>
      <c r="G40" s="523"/>
      <c r="H40" s="524"/>
    </row>
    <row r="41" customFormat="false" ht="12.75" hidden="false" customHeight="false" outlineLevel="0" collapsed="false">
      <c r="A41" s="525" t="s">
        <v>408</v>
      </c>
      <c r="B41" s="483"/>
      <c r="C41" s="484"/>
      <c r="D41" s="526"/>
      <c r="E41" s="526"/>
      <c r="F41" s="527"/>
      <c r="G41" s="528"/>
      <c r="H41" s="529"/>
    </row>
    <row r="42" customFormat="false" ht="12.75" hidden="false" customHeight="false" outlineLevel="0" collapsed="false">
      <c r="A42" s="530" t="s">
        <v>409</v>
      </c>
      <c r="B42" s="252"/>
      <c r="C42" s="488"/>
      <c r="D42" s="531"/>
      <c r="E42" s="531"/>
      <c r="F42" s="252"/>
      <c r="G42" s="252"/>
      <c r="H42" s="254"/>
    </row>
    <row r="43" customFormat="false" ht="12.75" hidden="false" customHeight="false" outlineLevel="0" collapsed="false">
      <c r="A43" s="532" t="s">
        <v>410</v>
      </c>
      <c r="B43" s="533"/>
      <c r="C43" s="465" t="n">
        <v>50</v>
      </c>
      <c r="D43" s="534" t="n">
        <f aca="false">'IFR 60.30'!E25</f>
        <v>0</v>
      </c>
      <c r="E43" s="535" t="n">
        <f aca="false">'IFR 60.30'!F25</f>
        <v>0</v>
      </c>
      <c r="F43" s="492" t="s">
        <v>411</v>
      </c>
      <c r="G43" s="493" t="n">
        <v>23</v>
      </c>
      <c r="H43" s="494"/>
    </row>
    <row r="44" customFormat="false" ht="12.75" hidden="false" customHeight="false" outlineLevel="0" collapsed="false">
      <c r="A44" s="495" t="s">
        <v>412</v>
      </c>
      <c r="B44" s="536"/>
      <c r="C44" s="472" t="n">
        <v>51</v>
      </c>
      <c r="D44" s="473" t="n">
        <f aca="false">'IFR 60.30'!E37</f>
        <v>0</v>
      </c>
      <c r="E44" s="537" t="n">
        <f aca="false">'IFR 60.30'!F37</f>
        <v>0</v>
      </c>
      <c r="F44" s="475" t="s">
        <v>411</v>
      </c>
      <c r="G44" s="476" t="n">
        <v>60</v>
      </c>
      <c r="H44" s="477"/>
    </row>
    <row r="45" customFormat="false" ht="12.75" hidden="false" customHeight="false" outlineLevel="0" collapsed="false">
      <c r="A45" s="538" t="s">
        <v>413</v>
      </c>
      <c r="B45" s="536"/>
      <c r="C45" s="472" t="n">
        <v>52</v>
      </c>
      <c r="D45" s="473" t="n">
        <f aca="false">'IFR 60.30'!E38</f>
        <v>0</v>
      </c>
      <c r="E45" s="537" t="n">
        <f aca="false">'IFR 60.30'!F38</f>
        <v>0</v>
      </c>
      <c r="F45" s="475" t="s">
        <v>411</v>
      </c>
      <c r="G45" s="476" t="n">
        <v>71</v>
      </c>
      <c r="H45" s="477"/>
    </row>
    <row r="46" customFormat="false" ht="22.5" hidden="false" customHeight="false" outlineLevel="0" collapsed="false">
      <c r="A46" s="539" t="s">
        <v>414</v>
      </c>
      <c r="B46" s="536"/>
      <c r="C46" s="501" t="n">
        <v>55</v>
      </c>
      <c r="D46" s="540" t="n">
        <f aca="false">'IFR 60.30'!E39</f>
        <v>0</v>
      </c>
      <c r="E46" s="537" t="n">
        <f aca="false">'IFR 60.30'!F39</f>
        <v>0</v>
      </c>
      <c r="F46" s="504" t="s">
        <v>411</v>
      </c>
      <c r="G46" s="507" t="n">
        <v>72</v>
      </c>
      <c r="H46" s="477"/>
    </row>
    <row r="47" customFormat="false" ht="12.75" hidden="false" customHeight="false" outlineLevel="0" collapsed="false">
      <c r="A47" s="541" t="s">
        <v>415</v>
      </c>
      <c r="B47" s="536"/>
      <c r="C47" s="501" t="n">
        <v>60</v>
      </c>
      <c r="D47" s="540" t="n">
        <f aca="false">'IFR 60.40'!E38</f>
        <v>0</v>
      </c>
      <c r="E47" s="537" t="n">
        <f aca="false">'IFR 60.40'!F38</f>
        <v>0</v>
      </c>
      <c r="F47" s="475" t="s">
        <v>416</v>
      </c>
      <c r="G47" s="476" t="n">
        <v>49</v>
      </c>
      <c r="H47" s="477"/>
    </row>
    <row r="48" customFormat="false" ht="12.75" hidden="false" customHeight="false" outlineLevel="0" collapsed="false">
      <c r="A48" s="542" t="s">
        <v>417</v>
      </c>
      <c r="B48" s="536"/>
      <c r="C48" s="501" t="n">
        <v>65</v>
      </c>
      <c r="D48" s="540" t="n">
        <f aca="false">'IFR 60.50'!E33</f>
        <v>0</v>
      </c>
      <c r="E48" s="537" t="n">
        <f aca="false">'IFR 60.50'!F33</f>
        <v>0</v>
      </c>
      <c r="F48" s="475" t="s">
        <v>418</v>
      </c>
      <c r="G48" s="476" t="n">
        <v>75</v>
      </c>
      <c r="H48" s="477"/>
    </row>
    <row r="49" s="137" customFormat="true" ht="12.75" hidden="false" customHeight="false" outlineLevel="0" collapsed="false">
      <c r="A49" s="542" t="s">
        <v>419</v>
      </c>
      <c r="B49" s="543"/>
      <c r="C49" s="544" t="n">
        <v>69</v>
      </c>
      <c r="D49" s="545" t="n">
        <f aca="false">SUM(D43:D48)</f>
        <v>0</v>
      </c>
      <c r="E49" s="545" t="n">
        <f aca="false">SUM(E43:E48)</f>
        <v>0</v>
      </c>
      <c r="F49" s="546"/>
      <c r="G49" s="547"/>
      <c r="H49" s="548"/>
    </row>
    <row r="50" customFormat="false" ht="12.75" hidden="false" customHeight="false" outlineLevel="0" collapsed="false">
      <c r="A50" s="541" t="s">
        <v>420</v>
      </c>
      <c r="B50" s="549"/>
      <c r="C50" s="484"/>
      <c r="D50" s="526"/>
      <c r="E50" s="526"/>
      <c r="F50" s="483"/>
      <c r="G50" s="483"/>
      <c r="H50" s="486"/>
    </row>
    <row r="51" customFormat="false" ht="12.75" hidden="false" customHeight="false" outlineLevel="0" collapsed="false">
      <c r="A51" s="550" t="s">
        <v>421</v>
      </c>
      <c r="B51" s="536"/>
      <c r="C51" s="472" t="n">
        <v>70</v>
      </c>
      <c r="D51" s="540" t="n">
        <f aca="false">'IFR 30.20'!D28</f>
        <v>0</v>
      </c>
      <c r="E51" s="537" t="n">
        <f aca="false">'IFR 30.20'!E28</f>
        <v>0</v>
      </c>
      <c r="F51" s="504" t="s">
        <v>422</v>
      </c>
      <c r="G51" s="507" t="n">
        <v>20</v>
      </c>
      <c r="H51" s="477"/>
    </row>
    <row r="52" customFormat="false" ht="12.75" hidden="false" customHeight="false" outlineLevel="0" collapsed="false">
      <c r="A52" s="550" t="s">
        <v>423</v>
      </c>
      <c r="B52" s="536"/>
      <c r="C52" s="472" t="n">
        <v>71</v>
      </c>
      <c r="D52" s="540" t="n">
        <f aca="false">'IFR 30.20'!D51</f>
        <v>0</v>
      </c>
      <c r="E52" s="537" t="n">
        <f aca="false">'IFR 30.20'!E51</f>
        <v>0</v>
      </c>
      <c r="F52" s="504" t="s">
        <v>422</v>
      </c>
      <c r="G52" s="507" t="n">
        <v>50</v>
      </c>
      <c r="H52" s="477"/>
    </row>
    <row r="53" customFormat="false" ht="12.75" hidden="false" customHeight="false" outlineLevel="0" collapsed="false">
      <c r="A53" s="550" t="s">
        <v>424</v>
      </c>
      <c r="B53" s="224"/>
      <c r="C53" s="472" t="n">
        <v>72</v>
      </c>
      <c r="D53" s="473" t="n">
        <f aca="false">'IFR 30.21'!D28</f>
        <v>0</v>
      </c>
      <c r="E53" s="537" t="n">
        <f aca="false">'IFR 30.21'!E28</f>
        <v>0</v>
      </c>
      <c r="F53" s="475" t="s">
        <v>381</v>
      </c>
      <c r="G53" s="476" t="n">
        <v>71</v>
      </c>
      <c r="H53" s="477"/>
    </row>
    <row r="54" s="137" customFormat="true" ht="12.75" hidden="false" customHeight="false" outlineLevel="0" collapsed="false">
      <c r="A54" s="551" t="s">
        <v>425</v>
      </c>
      <c r="B54" s="515"/>
      <c r="C54" s="510" t="n">
        <v>73</v>
      </c>
      <c r="D54" s="552" t="n">
        <f aca="false">D51+D52-D53</f>
        <v>0</v>
      </c>
      <c r="E54" s="545" t="n">
        <f aca="false">E51+E52-E53</f>
        <v>0</v>
      </c>
      <c r="F54" s="546"/>
      <c r="G54" s="547"/>
      <c r="H54" s="548"/>
    </row>
    <row r="55" s="137" customFormat="true" ht="13.5" hidden="false" customHeight="false" outlineLevel="0" collapsed="false">
      <c r="A55" s="553" t="s">
        <v>426</v>
      </c>
      <c r="B55" s="554"/>
      <c r="C55" s="555" t="n">
        <v>79</v>
      </c>
      <c r="D55" s="556" t="n">
        <f aca="false">D49+D54</f>
        <v>0</v>
      </c>
      <c r="E55" s="556" t="n">
        <f aca="false">E49+E54</f>
        <v>0</v>
      </c>
      <c r="F55" s="557"/>
      <c r="G55" s="558"/>
      <c r="H55" s="559"/>
    </row>
    <row r="56" customFormat="false" ht="12.75" hidden="false" customHeight="false" outlineLevel="0" collapsed="false">
      <c r="A56" s="82"/>
      <c r="B56" s="82"/>
      <c r="C56" s="119"/>
      <c r="D56" s="119"/>
      <c r="E56" s="119"/>
    </row>
    <row r="57" customFormat="false" ht="12.75" hidden="false" customHeight="false" outlineLevel="0" collapsed="false">
      <c r="D57" s="119"/>
      <c r="E57" s="119"/>
      <c r="F57" s="82"/>
      <c r="G57" s="560"/>
      <c r="H57" s="560"/>
      <c r="I57" s="443"/>
      <c r="J57" s="560"/>
    </row>
    <row r="58" customFormat="false" ht="12.75" hidden="false" customHeight="false" outlineLevel="0" collapsed="false">
      <c r="D58" s="119"/>
      <c r="E58" s="119"/>
      <c r="F58" s="82"/>
      <c r="G58" s="82"/>
      <c r="H58" s="82"/>
      <c r="J58" s="82"/>
    </row>
    <row r="60" customFormat="false" ht="12.75" hidden="false" customHeight="false" outlineLevel="0" collapsed="false">
      <c r="D60" s="561"/>
      <c r="E60" s="561"/>
      <c r="F60" s="257"/>
      <c r="G60" s="257"/>
      <c r="H60" s="257"/>
    </row>
    <row r="61" customFormat="false" ht="12.75" hidden="false" customHeight="false" outlineLevel="0" collapsed="false">
      <c r="A61" s="152" t="s">
        <v>80</v>
      </c>
      <c r="B61" s="153"/>
      <c r="C61" s="562"/>
      <c r="D61" s="163" t="s">
        <v>220</v>
      </c>
      <c r="E61" s="163"/>
      <c r="F61" s="163"/>
      <c r="G61" s="163"/>
      <c r="H61" s="163"/>
    </row>
    <row r="62" customFormat="false" ht="12.75" hidden="false" customHeight="false" outlineLevel="0" collapsed="false">
      <c r="A62" s="205" t="s">
        <v>427</v>
      </c>
      <c r="B62" s="18"/>
      <c r="C62" s="57"/>
      <c r="D62" s="158" t="s">
        <v>428</v>
      </c>
      <c r="E62" s="158"/>
      <c r="F62" s="158"/>
      <c r="G62" s="158"/>
      <c r="H62" s="158"/>
    </row>
  </sheetData>
  <sheetProtection sheet="true" password="cf7a" objects="true" scenarios="true"/>
  <mergeCells count="5">
    <mergeCell ref="C9:H9"/>
    <mergeCell ref="C11:H11"/>
    <mergeCell ref="F16:H16"/>
    <mergeCell ref="D61:H61"/>
    <mergeCell ref="D62:H62"/>
  </mergeCells>
  <printOptions headings="false" gridLines="false" gridLinesSet="true" horizontalCentered="false" verticalCentered="false"/>
  <pageMargins left="1.14166666666667" right="1.1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4:G64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1" width="3.56"/>
    <col collapsed="false" customWidth="true" hidden="false" outlineLevel="0" max="3" min="3" style="21" width="3.99"/>
    <col collapsed="false" customWidth="true" hidden="false" outlineLevel="0" max="4" min="4" style="21" width="60.7"/>
    <col collapsed="false" customWidth="true" hidden="false" outlineLevel="0" max="5" min="5" style="21" width="3.7"/>
    <col collapsed="false" customWidth="true" hidden="false" outlineLevel="0" max="7" min="6" style="21" width="20.85"/>
    <col collapsed="false" customWidth="false" hidden="false" outlineLevel="0" max="257" min="8" style="21" width="9.14"/>
  </cols>
  <sheetData>
    <row r="4" customFormat="false" ht="15" hidden="false" customHeight="false" outlineLevel="0" collapsed="false">
      <c r="A4" s="332"/>
      <c r="B4" s="332"/>
      <c r="D4" s="563"/>
      <c r="E4" s="563"/>
      <c r="G4" s="564"/>
    </row>
    <row r="5" customFormat="false" ht="15" hidden="false" customHeight="false" outlineLevel="0" collapsed="false">
      <c r="A5" s="33" t="s">
        <v>5</v>
      </c>
      <c r="B5" s="33"/>
      <c r="C5" s="77"/>
      <c r="F5" s="165"/>
    </row>
    <row r="6" customFormat="false" ht="15.75" hidden="false" customHeight="false" outlineLevel="0" collapsed="false">
      <c r="A6" s="168" t="s">
        <v>429</v>
      </c>
      <c r="B6" s="168"/>
      <c r="C6" s="25"/>
      <c r="D6" s="565"/>
      <c r="E6" s="137"/>
    </row>
    <row r="7" customFormat="false" ht="15.75" hidden="false" customHeight="false" outlineLevel="0" collapsed="false">
      <c r="A7" s="33"/>
      <c r="B7" s="33"/>
      <c r="C7" s="566"/>
      <c r="F7" s="165"/>
    </row>
    <row r="8" customFormat="false" ht="13.5" hidden="false" customHeight="false" outlineLevel="0" collapsed="false">
      <c r="A8" s="138"/>
      <c r="B8" s="567"/>
      <c r="C8" s="140"/>
      <c r="D8" s="207"/>
      <c r="E8" s="207"/>
      <c r="F8" s="207"/>
      <c r="G8" s="208"/>
    </row>
    <row r="9" customFormat="false" ht="15.75" hidden="false" customHeight="false" outlineLevel="0" collapsed="false">
      <c r="A9" s="142" t="s">
        <v>0</v>
      </c>
      <c r="B9" s="174"/>
      <c r="C9" s="119"/>
      <c r="D9" s="564"/>
      <c r="E9" s="564"/>
      <c r="F9" s="568" t="str">
        <f aca="false">'Cover '!F5</f>
        <v>(enter name)</v>
      </c>
      <c r="G9" s="568"/>
    </row>
    <row r="10" customFormat="false" ht="12.75" hidden="false" customHeight="false" outlineLevel="0" collapsed="false">
      <c r="A10" s="144"/>
      <c r="B10" s="82"/>
      <c r="C10" s="119"/>
      <c r="D10" s="145"/>
      <c r="E10" s="145"/>
      <c r="F10" s="569"/>
      <c r="G10" s="570"/>
    </row>
    <row r="11" customFormat="false" ht="15.75" hidden="false" customHeight="false" outlineLevel="0" collapsed="false">
      <c r="A11" s="142" t="s">
        <v>222</v>
      </c>
      <c r="B11" s="174"/>
      <c r="C11" s="119"/>
      <c r="D11" s="82"/>
      <c r="E11" s="82"/>
      <c r="F11" s="571" t="str">
        <f aca="false">'Cover '!F7</f>
        <v>(enter year end)</v>
      </c>
      <c r="G11" s="571"/>
    </row>
    <row r="12" customFormat="false" ht="15" hidden="false" customHeight="false" outlineLevel="0" collapsed="false">
      <c r="A12" s="142"/>
      <c r="B12" s="174"/>
      <c r="C12" s="119"/>
      <c r="D12" s="82"/>
      <c r="E12" s="82"/>
      <c r="F12" s="572"/>
      <c r="G12" s="573"/>
    </row>
    <row r="13" customFormat="false" ht="15.75" hidden="false" customHeight="false" outlineLevel="0" collapsed="false">
      <c r="A13" s="142" t="s">
        <v>430</v>
      </c>
      <c r="B13" s="174"/>
      <c r="C13" s="119"/>
      <c r="D13" s="82"/>
      <c r="E13" s="82"/>
      <c r="F13" s="574" t="s">
        <v>431</v>
      </c>
      <c r="G13" s="573"/>
    </row>
    <row r="14" customFormat="false" ht="13.5" hidden="false" customHeight="false" outlineLevel="0" collapsed="false">
      <c r="A14" s="147"/>
      <c r="B14" s="148"/>
      <c r="C14" s="298"/>
      <c r="D14" s="333"/>
      <c r="E14" s="333"/>
      <c r="F14" s="575"/>
      <c r="G14" s="576"/>
    </row>
    <row r="15" customFormat="false" ht="13.5" hidden="false" customHeight="false" outlineLevel="0" collapsed="false">
      <c r="A15" s="82"/>
      <c r="B15" s="82"/>
      <c r="C15" s="119"/>
      <c r="D15" s="145"/>
      <c r="E15" s="145"/>
      <c r="F15" s="145"/>
      <c r="G15" s="145"/>
    </row>
    <row r="16" customFormat="false" ht="15.75" hidden="false" customHeight="false" outlineLevel="0" collapsed="false">
      <c r="D16" s="563"/>
      <c r="E16" s="563"/>
      <c r="G16" s="443" t="s">
        <v>368</v>
      </c>
    </row>
    <row r="17" customFormat="false" ht="14.25" hidden="false" customHeight="false" outlineLevel="0" collapsed="false">
      <c r="A17" s="577"/>
      <c r="B17" s="577"/>
      <c r="C17" s="577"/>
      <c r="D17" s="577"/>
      <c r="E17" s="577"/>
      <c r="F17" s="578" t="s">
        <v>432</v>
      </c>
      <c r="G17" s="579" t="s">
        <v>433</v>
      </c>
    </row>
    <row r="18" customFormat="false" ht="14.25" hidden="false" customHeight="false" outlineLevel="0" collapsed="false">
      <c r="A18" s="577"/>
      <c r="B18" s="577"/>
      <c r="C18" s="577"/>
      <c r="D18" s="577"/>
      <c r="E18" s="577"/>
      <c r="F18" s="580" t="s">
        <v>434</v>
      </c>
      <c r="G18" s="581" t="s">
        <v>434</v>
      </c>
    </row>
    <row r="19" customFormat="false" ht="14.25" hidden="false" customHeight="false" outlineLevel="0" collapsed="false">
      <c r="A19" s="577"/>
      <c r="B19" s="577"/>
      <c r="C19" s="577"/>
      <c r="D19" s="577"/>
      <c r="E19" s="577"/>
      <c r="F19" s="582" t="s">
        <v>435</v>
      </c>
      <c r="G19" s="583" t="s">
        <v>436</v>
      </c>
    </row>
    <row r="20" customFormat="false" ht="14.25" hidden="false" customHeight="false" outlineLevel="0" collapsed="false">
      <c r="A20" s="577"/>
      <c r="B20" s="577"/>
      <c r="C20" s="577"/>
      <c r="D20" s="577"/>
      <c r="E20" s="577"/>
      <c r="F20" s="584"/>
      <c r="G20" s="585"/>
    </row>
    <row r="21" customFormat="false" ht="15" hidden="false" customHeight="false" outlineLevel="0" collapsed="false">
      <c r="A21" s="586" t="s">
        <v>437</v>
      </c>
      <c r="B21" s="577"/>
      <c r="C21" s="577"/>
      <c r="D21" s="577"/>
      <c r="E21" s="577"/>
      <c r="F21" s="587"/>
      <c r="G21" s="588"/>
    </row>
    <row r="22" customFormat="false" ht="15" hidden="false" customHeight="false" outlineLevel="0" collapsed="false">
      <c r="A22" s="577"/>
      <c r="B22" s="586" t="s">
        <v>438</v>
      </c>
      <c r="C22" s="577"/>
      <c r="D22" s="577"/>
      <c r="E22" s="577"/>
      <c r="F22" s="587"/>
      <c r="G22" s="588"/>
    </row>
    <row r="23" customFormat="false" ht="14.25" hidden="false" customHeight="false" outlineLevel="0" collapsed="false">
      <c r="A23" s="589"/>
      <c r="B23" s="589"/>
      <c r="C23" s="589" t="s">
        <v>439</v>
      </c>
      <c r="D23" s="589"/>
      <c r="E23" s="590" t="s">
        <v>338</v>
      </c>
      <c r="F23" s="591"/>
      <c r="G23" s="592"/>
    </row>
    <row r="24" customFormat="false" ht="14.25" hidden="false" customHeight="false" outlineLevel="0" collapsed="false">
      <c r="A24" s="589"/>
      <c r="B24" s="589"/>
      <c r="C24" s="589" t="s">
        <v>440</v>
      </c>
      <c r="D24" s="589"/>
      <c r="E24" s="590" t="s">
        <v>339</v>
      </c>
      <c r="F24" s="591"/>
      <c r="G24" s="592"/>
    </row>
    <row r="25" s="137" customFormat="true" ht="15" hidden="false" customHeight="false" outlineLevel="0" collapsed="false">
      <c r="A25" s="593"/>
      <c r="B25" s="593" t="s">
        <v>441</v>
      </c>
      <c r="C25" s="586"/>
      <c r="D25" s="593"/>
      <c r="E25" s="594" t="s">
        <v>340</v>
      </c>
      <c r="F25" s="595" t="n">
        <f aca="false">SUM(F23:F24)</f>
        <v>0</v>
      </c>
      <c r="G25" s="596" t="n">
        <f aca="false">SUM(G23:G24)</f>
        <v>0</v>
      </c>
    </row>
    <row r="26" customFormat="false" ht="14.25" hidden="false" customHeight="false" outlineLevel="0" collapsed="false">
      <c r="A26" s="589"/>
      <c r="B26" s="589"/>
      <c r="C26" s="589" t="s">
        <v>442</v>
      </c>
      <c r="D26" s="589"/>
      <c r="E26" s="590" t="s">
        <v>342</v>
      </c>
      <c r="F26" s="597"/>
      <c r="G26" s="598"/>
    </row>
    <row r="27" customFormat="false" ht="15" hidden="false" customHeight="false" outlineLevel="0" collapsed="false">
      <c r="A27" s="589"/>
      <c r="B27" s="599" t="s">
        <v>443</v>
      </c>
      <c r="C27" s="589"/>
      <c r="D27" s="589"/>
      <c r="E27" s="590" t="s">
        <v>343</v>
      </c>
      <c r="F27" s="591" t="n">
        <f aca="false">F25-F26</f>
        <v>0</v>
      </c>
      <c r="G27" s="591" t="n">
        <f aca="false">G25-G26</f>
        <v>0</v>
      </c>
    </row>
    <row r="28" customFormat="false" ht="14.25" hidden="false" customHeight="false" outlineLevel="0" collapsed="false">
      <c r="A28" s="589"/>
      <c r="B28" s="589"/>
      <c r="C28" s="589" t="s">
        <v>444</v>
      </c>
      <c r="D28" s="589"/>
      <c r="E28" s="590" t="s">
        <v>344</v>
      </c>
      <c r="F28" s="597"/>
      <c r="G28" s="598"/>
    </row>
    <row r="29" customFormat="false" ht="15" hidden="false" customHeight="false" outlineLevel="0" collapsed="false">
      <c r="A29" s="589"/>
      <c r="B29" s="599" t="s">
        <v>445</v>
      </c>
      <c r="C29" s="589"/>
      <c r="D29" s="589"/>
      <c r="E29" s="590" t="s">
        <v>446</v>
      </c>
      <c r="F29" s="591"/>
      <c r="G29" s="592"/>
    </row>
    <row r="30" customFormat="false" ht="14.25" hidden="false" customHeight="false" outlineLevel="0" collapsed="false">
      <c r="A30" s="589"/>
      <c r="B30" s="589"/>
      <c r="C30" s="589" t="s">
        <v>447</v>
      </c>
      <c r="D30" s="589"/>
      <c r="E30" s="590" t="s">
        <v>448</v>
      </c>
      <c r="F30" s="591"/>
      <c r="G30" s="592"/>
    </row>
    <row r="31" customFormat="false" ht="14.25" hidden="false" customHeight="false" outlineLevel="0" collapsed="false">
      <c r="A31" s="589"/>
      <c r="B31" s="589"/>
      <c r="C31" s="589"/>
      <c r="D31" s="589"/>
      <c r="E31" s="590"/>
      <c r="F31" s="597"/>
      <c r="G31" s="598"/>
    </row>
    <row r="32" customFormat="false" ht="15" hidden="false" customHeight="false" outlineLevel="0" collapsed="false">
      <c r="A32" s="589"/>
      <c r="B32" s="599" t="s">
        <v>449</v>
      </c>
      <c r="C32" s="589"/>
      <c r="D32" s="589"/>
      <c r="E32" s="590" t="s">
        <v>450</v>
      </c>
      <c r="F32" s="597" t="n">
        <f aca="false">F29+F30</f>
        <v>0</v>
      </c>
      <c r="G32" s="600" t="n">
        <f aca="false">G29+G30</f>
        <v>0</v>
      </c>
    </row>
    <row r="33" customFormat="false" ht="15" hidden="false" customHeight="false" outlineLevel="0" collapsed="false">
      <c r="A33" s="589"/>
      <c r="B33" s="599"/>
      <c r="C33" s="589"/>
      <c r="D33" s="589"/>
      <c r="E33" s="590"/>
      <c r="F33" s="587"/>
      <c r="G33" s="588"/>
    </row>
    <row r="34" customFormat="false" ht="14.25" hidden="false" customHeight="false" outlineLevel="0" collapsed="false">
      <c r="A34" s="589"/>
      <c r="B34" s="589"/>
      <c r="C34" s="589" t="s">
        <v>451</v>
      </c>
      <c r="D34" s="589"/>
      <c r="E34" s="590" t="s">
        <v>452</v>
      </c>
      <c r="F34" s="591"/>
      <c r="G34" s="592"/>
    </row>
    <row r="35" customFormat="false" ht="14.25" hidden="false" customHeight="false" outlineLevel="0" collapsed="false">
      <c r="A35" s="589"/>
      <c r="B35" s="589"/>
      <c r="C35" s="589" t="s">
        <v>453</v>
      </c>
      <c r="D35" s="589"/>
      <c r="E35" s="590" t="n">
        <v>12</v>
      </c>
      <c r="F35" s="587"/>
      <c r="G35" s="588"/>
    </row>
    <row r="36" customFormat="false" ht="14.25" hidden="false" customHeight="false" outlineLevel="0" collapsed="false">
      <c r="A36" s="589"/>
      <c r="B36" s="589"/>
      <c r="C36" s="589" t="s">
        <v>454</v>
      </c>
      <c r="D36" s="589"/>
      <c r="E36" s="590" t="n">
        <v>15</v>
      </c>
      <c r="F36" s="601" t="n">
        <f aca="false">F34-F35</f>
        <v>0</v>
      </c>
      <c r="G36" s="602" t="n">
        <f aca="false">G34-G35</f>
        <v>0</v>
      </c>
    </row>
    <row r="37" customFormat="false" ht="14.25" hidden="false" customHeight="false" outlineLevel="0" collapsed="false">
      <c r="A37" s="589"/>
      <c r="B37" s="589"/>
      <c r="C37" s="589" t="s">
        <v>455</v>
      </c>
      <c r="D37" s="603"/>
      <c r="E37" s="590" t="n">
        <v>16</v>
      </c>
      <c r="F37" s="587"/>
      <c r="G37" s="588"/>
    </row>
    <row r="38" customFormat="false" ht="15" hidden="false" customHeight="true" outlineLevel="0" collapsed="false">
      <c r="A38" s="589"/>
      <c r="B38" s="589"/>
      <c r="C38" s="604" t="s">
        <v>456</v>
      </c>
      <c r="D38" s="604"/>
      <c r="E38" s="590" t="n">
        <v>17</v>
      </c>
      <c r="F38" s="587"/>
      <c r="G38" s="588"/>
    </row>
    <row r="39" customFormat="false" ht="14.25" hidden="false" customHeight="false" outlineLevel="0" collapsed="false">
      <c r="A39" s="589"/>
      <c r="B39" s="589"/>
      <c r="C39" s="589" t="s">
        <v>457</v>
      </c>
      <c r="D39" s="603"/>
      <c r="E39" s="590" t="n">
        <v>20</v>
      </c>
      <c r="F39" s="601" t="n">
        <f aca="false">F36+F37-F38</f>
        <v>0</v>
      </c>
      <c r="G39" s="602" t="n">
        <f aca="false">G36+G37-G38</f>
        <v>0</v>
      </c>
    </row>
    <row r="40" customFormat="false" ht="14.25" hidden="false" customHeight="false" outlineLevel="0" collapsed="false">
      <c r="A40" s="589"/>
      <c r="B40" s="589"/>
      <c r="C40" s="605" t="s">
        <v>458</v>
      </c>
      <c r="D40" s="589"/>
      <c r="E40" s="590" t="n">
        <v>21</v>
      </c>
      <c r="F40" s="591"/>
      <c r="G40" s="592"/>
    </row>
    <row r="41" customFormat="false" ht="14.25" hidden="false" customHeight="false" outlineLevel="0" collapsed="false">
      <c r="A41" s="589"/>
      <c r="B41" s="589"/>
      <c r="C41" s="589" t="s">
        <v>459</v>
      </c>
      <c r="D41" s="589"/>
      <c r="E41" s="590" t="n">
        <v>22</v>
      </c>
      <c r="F41" s="591"/>
      <c r="G41" s="592"/>
    </row>
    <row r="42" customFormat="false" ht="14.25" hidden="false" customHeight="false" outlineLevel="0" collapsed="false">
      <c r="A42" s="589"/>
      <c r="B42" s="589"/>
      <c r="C42" s="605" t="s">
        <v>460</v>
      </c>
      <c r="D42" s="589"/>
      <c r="E42" s="590" t="n">
        <v>23</v>
      </c>
      <c r="F42" s="591"/>
      <c r="G42" s="592"/>
    </row>
    <row r="43" customFormat="false" ht="14.25" hidden="false" customHeight="false" outlineLevel="0" collapsed="false">
      <c r="A43" s="589"/>
      <c r="B43" s="589"/>
      <c r="C43" s="589"/>
      <c r="D43" s="589"/>
      <c r="E43" s="590"/>
      <c r="F43" s="597"/>
      <c r="G43" s="598"/>
    </row>
    <row r="44" s="137" customFormat="true" ht="15" hidden="false" customHeight="false" outlineLevel="0" collapsed="false">
      <c r="A44" s="593"/>
      <c r="B44" s="599" t="s">
        <v>461</v>
      </c>
      <c r="C44" s="593"/>
      <c r="D44" s="606"/>
      <c r="E44" s="594" t="n">
        <v>25</v>
      </c>
      <c r="F44" s="607" t="n">
        <f aca="false">SUM(F39:F42)</f>
        <v>0</v>
      </c>
      <c r="G44" s="607" t="n">
        <f aca="false">SUM(G39:G42)</f>
        <v>0</v>
      </c>
    </row>
    <row r="45" customFormat="false" ht="15" hidden="false" customHeight="false" outlineLevel="0" collapsed="false">
      <c r="A45" s="589"/>
      <c r="B45" s="599"/>
      <c r="C45" s="589"/>
      <c r="D45" s="589"/>
      <c r="E45" s="590"/>
      <c r="F45" s="584"/>
      <c r="G45" s="585"/>
    </row>
    <row r="46" customFormat="false" ht="15" hidden="false" customHeight="false" outlineLevel="0" collapsed="false">
      <c r="A46" s="589"/>
      <c r="B46" s="599" t="s">
        <v>462</v>
      </c>
      <c r="C46" s="589"/>
      <c r="D46" s="589"/>
      <c r="E46" s="590" t="n">
        <v>30</v>
      </c>
      <c r="F46" s="601" t="n">
        <f aca="false">F32-F44</f>
        <v>0</v>
      </c>
      <c r="G46" s="602" t="n">
        <f aca="false">G32-G44</f>
        <v>0</v>
      </c>
    </row>
    <row r="47" customFormat="false" ht="14.25" hidden="false" customHeight="false" outlineLevel="0" collapsed="false">
      <c r="A47" s="589"/>
      <c r="B47" s="589"/>
      <c r="C47" s="589"/>
      <c r="D47" s="589"/>
      <c r="E47" s="589"/>
      <c r="F47" s="587"/>
      <c r="G47" s="588"/>
    </row>
    <row r="48" customFormat="false" ht="15" hidden="false" customHeight="false" outlineLevel="0" collapsed="false">
      <c r="A48" s="593" t="s">
        <v>463</v>
      </c>
      <c r="B48" s="589"/>
      <c r="C48" s="589"/>
      <c r="D48" s="589"/>
      <c r="E48" s="589"/>
      <c r="F48" s="587"/>
      <c r="G48" s="588"/>
    </row>
    <row r="49" customFormat="false" ht="14.25" hidden="false" customHeight="false" outlineLevel="0" collapsed="false">
      <c r="A49" s="589"/>
      <c r="B49" s="608" t="s">
        <v>464</v>
      </c>
      <c r="C49" s="589"/>
      <c r="D49" s="589"/>
      <c r="E49" s="590" t="n">
        <v>31</v>
      </c>
      <c r="F49" s="591"/>
      <c r="G49" s="592"/>
    </row>
    <row r="50" customFormat="false" ht="14.25" hidden="false" customHeight="false" outlineLevel="0" collapsed="false">
      <c r="A50" s="589"/>
      <c r="B50" s="589" t="s">
        <v>465</v>
      </c>
      <c r="C50" s="589"/>
      <c r="D50" s="589"/>
      <c r="E50" s="590" t="n">
        <v>32</v>
      </c>
      <c r="F50" s="597"/>
      <c r="G50" s="598"/>
    </row>
    <row r="51" s="137" customFormat="true" ht="15" hidden="false" customHeight="false" outlineLevel="0" collapsed="false">
      <c r="A51" s="593"/>
      <c r="B51" s="608" t="s">
        <v>466</v>
      </c>
      <c r="C51" s="593"/>
      <c r="D51" s="593"/>
      <c r="E51" s="590" t="s">
        <v>467</v>
      </c>
      <c r="F51" s="609" t="n">
        <f aca="false">F49-F50</f>
        <v>0</v>
      </c>
      <c r="G51" s="610" t="n">
        <f aca="false">SUM(G49:G50)</f>
        <v>0</v>
      </c>
    </row>
    <row r="52" customFormat="false" ht="14.25" hidden="false" customHeight="false" outlineLevel="0" collapsed="false">
      <c r="A52" s="589"/>
      <c r="B52" s="611" t="s">
        <v>468</v>
      </c>
      <c r="C52" s="589"/>
      <c r="D52" s="589"/>
      <c r="E52" s="590" t="n">
        <v>37</v>
      </c>
      <c r="F52" s="587"/>
      <c r="G52" s="588"/>
    </row>
    <row r="53" customFormat="false" ht="15" hidden="false" customHeight="false" outlineLevel="0" collapsed="false">
      <c r="A53" s="589"/>
      <c r="B53" s="599" t="s">
        <v>469</v>
      </c>
      <c r="C53" s="589"/>
      <c r="D53" s="589"/>
      <c r="E53" s="590" t="n">
        <v>40</v>
      </c>
      <c r="F53" s="587" t="n">
        <f aca="false">F51-F52</f>
        <v>0</v>
      </c>
      <c r="G53" s="612" t="n">
        <f aca="false">G51-G52</f>
        <v>0</v>
      </c>
    </row>
    <row r="54" customFormat="false" ht="15" hidden="false" customHeight="false" outlineLevel="0" collapsed="false">
      <c r="A54" s="589"/>
      <c r="B54" s="599"/>
      <c r="C54" s="589"/>
      <c r="D54" s="589"/>
      <c r="E54" s="590"/>
      <c r="F54" s="587"/>
      <c r="G54" s="588"/>
    </row>
    <row r="55" customFormat="false" ht="15.75" hidden="false" customHeight="false" outlineLevel="0" collapsed="false">
      <c r="A55" s="593" t="s">
        <v>470</v>
      </c>
      <c r="B55" s="589"/>
      <c r="C55" s="589"/>
      <c r="E55" s="589" t="n">
        <v>50</v>
      </c>
      <c r="F55" s="613" t="n">
        <f aca="false">F46+F53</f>
        <v>0</v>
      </c>
      <c r="G55" s="614" t="n">
        <f aca="false">G46+G53</f>
        <v>0</v>
      </c>
    </row>
    <row r="56" customFormat="false" ht="14.25" hidden="false" customHeight="false" outlineLevel="0" collapsed="false">
      <c r="A56" s="589"/>
      <c r="B56" s="589"/>
      <c r="C56" s="589"/>
      <c r="D56" s="589"/>
      <c r="E56" s="589"/>
      <c r="F56" s="615"/>
      <c r="G56" s="615"/>
    </row>
    <row r="57" customFormat="false" ht="14.25" hidden="false" customHeight="false" outlineLevel="0" collapsed="false">
      <c r="A57" s="589"/>
      <c r="B57" s="589"/>
      <c r="C57" s="608"/>
      <c r="D57" s="616"/>
      <c r="E57" s="590"/>
      <c r="F57" s="617"/>
      <c r="G57" s="617"/>
    </row>
    <row r="58" customFormat="false" ht="14.25" hidden="false" customHeight="false" outlineLevel="0" collapsed="false">
      <c r="A58" s="589"/>
      <c r="B58" s="589"/>
      <c r="C58" s="589"/>
      <c r="D58" s="589"/>
      <c r="E58" s="590"/>
      <c r="F58" s="617"/>
      <c r="G58" s="617"/>
    </row>
    <row r="59" customFormat="false" ht="15" hidden="false" customHeight="false" outlineLevel="0" collapsed="false">
      <c r="D59" s="563"/>
      <c r="E59" s="563"/>
    </row>
    <row r="60" customFormat="false" ht="15" hidden="false" customHeight="false" outlineLevel="0" collapsed="false">
      <c r="D60" s="563"/>
      <c r="E60" s="563"/>
    </row>
    <row r="62" customFormat="false" ht="12.75" hidden="false" customHeight="false" outlineLevel="0" collapsed="false">
      <c r="D62" s="257"/>
      <c r="E62" s="257"/>
      <c r="F62" s="257"/>
      <c r="G62" s="257"/>
    </row>
    <row r="63" customFormat="false" ht="12.75" hidden="false" customHeight="false" outlineLevel="0" collapsed="false">
      <c r="A63" s="152" t="s">
        <v>80</v>
      </c>
      <c r="B63" s="152"/>
      <c r="C63" s="152"/>
      <c r="G63" s="164" t="s">
        <v>287</v>
      </c>
    </row>
    <row r="64" customFormat="false" ht="12.75" hidden="false" customHeight="false" outlineLevel="0" collapsed="false">
      <c r="A64" s="205" t="s">
        <v>471</v>
      </c>
      <c r="B64" s="205"/>
      <c r="C64" s="57"/>
      <c r="G64" s="164" t="s">
        <v>472</v>
      </c>
    </row>
  </sheetData>
  <sheetProtection sheet="true" password="cf7a" objects="true" scenarios="true"/>
  <mergeCells count="3">
    <mergeCell ref="F9:G9"/>
    <mergeCell ref="F11:G11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4:G64"/>
  <sheetViews>
    <sheetView showFormulas="false" showGridLines="true" showRowColHeaders="true" showZeros="true" rightToLeft="false" tabSelected="true" showOutlineSymbols="true" defaultGridColor="true" view="normal" topLeftCell="D28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1" width="3.56"/>
    <col collapsed="false" customWidth="true" hidden="false" outlineLevel="0" max="3" min="3" style="21" width="3.99"/>
    <col collapsed="false" customWidth="true" hidden="false" outlineLevel="0" max="4" min="4" style="21" width="60.7"/>
    <col collapsed="false" customWidth="true" hidden="false" outlineLevel="0" max="5" min="5" style="21" width="3.7"/>
    <col collapsed="false" customWidth="true" hidden="false" outlineLevel="0" max="7" min="6" style="21" width="20.85"/>
    <col collapsed="false" customWidth="false" hidden="false" outlineLevel="0" max="257" min="8" style="21" width="9.14"/>
  </cols>
  <sheetData>
    <row r="4" customFormat="false" ht="15" hidden="false" customHeight="false" outlineLevel="0" collapsed="false">
      <c r="A4" s="332"/>
      <c r="B4" s="332"/>
      <c r="D4" s="563"/>
      <c r="E4" s="563"/>
      <c r="G4" s="564"/>
    </row>
    <row r="5" customFormat="false" ht="15" hidden="false" customHeight="false" outlineLevel="0" collapsed="false">
      <c r="A5" s="33" t="s">
        <v>5</v>
      </c>
      <c r="B5" s="33"/>
      <c r="C5" s="77"/>
      <c r="F5" s="165"/>
    </row>
    <row r="6" customFormat="false" ht="15.75" hidden="false" customHeight="false" outlineLevel="0" collapsed="false">
      <c r="A6" s="168" t="s">
        <v>429</v>
      </c>
      <c r="B6" s="168"/>
      <c r="C6" s="25"/>
      <c r="D6" s="565"/>
      <c r="E6" s="137"/>
    </row>
    <row r="7" customFormat="false" ht="15.75" hidden="false" customHeight="false" outlineLevel="0" collapsed="false">
      <c r="A7" s="33"/>
      <c r="B7" s="33"/>
      <c r="C7" s="566"/>
      <c r="F7" s="165"/>
    </row>
    <row r="8" customFormat="false" ht="13.5" hidden="false" customHeight="false" outlineLevel="0" collapsed="false">
      <c r="A8" s="138"/>
      <c r="B8" s="567"/>
      <c r="C8" s="140"/>
      <c r="D8" s="207"/>
      <c r="E8" s="207"/>
      <c r="F8" s="207"/>
      <c r="G8" s="208"/>
    </row>
    <row r="9" customFormat="false" ht="15.75" hidden="false" customHeight="false" outlineLevel="0" collapsed="false">
      <c r="A9" s="142" t="s">
        <v>0</v>
      </c>
      <c r="B9" s="174"/>
      <c r="C9" s="119"/>
      <c r="D9" s="564"/>
      <c r="E9" s="564"/>
      <c r="F9" s="568" t="str">
        <f aca="false">'Cover '!F5</f>
        <v>(enter name)</v>
      </c>
      <c r="G9" s="568"/>
    </row>
    <row r="10" customFormat="false" ht="12.75" hidden="false" customHeight="false" outlineLevel="0" collapsed="false">
      <c r="A10" s="144"/>
      <c r="B10" s="82"/>
      <c r="C10" s="119"/>
      <c r="D10" s="145"/>
      <c r="E10" s="145"/>
      <c r="F10" s="569"/>
      <c r="G10" s="570"/>
    </row>
    <row r="11" customFormat="false" ht="15.75" hidden="false" customHeight="false" outlineLevel="0" collapsed="false">
      <c r="A11" s="142" t="s">
        <v>222</v>
      </c>
      <c r="B11" s="174"/>
      <c r="C11" s="119"/>
      <c r="D11" s="82"/>
      <c r="E11" s="82"/>
      <c r="F11" s="571" t="str">
        <f aca="false">'Cover '!F7</f>
        <v>(enter year end)</v>
      </c>
      <c r="G11" s="571"/>
    </row>
    <row r="12" customFormat="false" ht="15" hidden="false" customHeight="false" outlineLevel="0" collapsed="false">
      <c r="A12" s="142"/>
      <c r="B12" s="174"/>
      <c r="C12" s="119"/>
      <c r="D12" s="82"/>
      <c r="E12" s="82"/>
      <c r="F12" s="572"/>
      <c r="G12" s="573"/>
    </row>
    <row r="13" customFormat="false" ht="15.75" hidden="false" customHeight="false" outlineLevel="0" collapsed="false">
      <c r="A13" s="142" t="s">
        <v>430</v>
      </c>
      <c r="B13" s="174"/>
      <c r="C13" s="119"/>
      <c r="D13" s="82"/>
      <c r="E13" s="82"/>
      <c r="F13" s="574" t="s">
        <v>473</v>
      </c>
      <c r="G13" s="573"/>
    </row>
    <row r="14" customFormat="false" ht="13.5" hidden="false" customHeight="false" outlineLevel="0" collapsed="false">
      <c r="A14" s="147"/>
      <c r="B14" s="148"/>
      <c r="C14" s="298"/>
      <c r="D14" s="333"/>
      <c r="E14" s="333"/>
      <c r="F14" s="575"/>
      <c r="G14" s="576"/>
    </row>
    <row r="15" customFormat="false" ht="13.5" hidden="false" customHeight="false" outlineLevel="0" collapsed="false">
      <c r="A15" s="82"/>
      <c r="B15" s="82"/>
      <c r="C15" s="119"/>
      <c r="D15" s="145"/>
      <c r="E15" s="145"/>
      <c r="F15" s="145"/>
      <c r="G15" s="145"/>
    </row>
    <row r="16" customFormat="false" ht="15.75" hidden="false" customHeight="false" outlineLevel="0" collapsed="false">
      <c r="D16" s="563"/>
      <c r="E16" s="563"/>
      <c r="G16" s="443" t="s">
        <v>368</v>
      </c>
    </row>
    <row r="17" customFormat="false" ht="14.25" hidden="false" customHeight="false" outlineLevel="0" collapsed="false">
      <c r="A17" s="577"/>
      <c r="B17" s="577"/>
      <c r="C17" s="577"/>
      <c r="D17" s="577"/>
      <c r="E17" s="577"/>
      <c r="F17" s="578" t="s">
        <v>432</v>
      </c>
      <c r="G17" s="579" t="s">
        <v>433</v>
      </c>
    </row>
    <row r="18" customFormat="false" ht="14.25" hidden="false" customHeight="false" outlineLevel="0" collapsed="false">
      <c r="A18" s="577"/>
      <c r="B18" s="577"/>
      <c r="C18" s="577"/>
      <c r="D18" s="577"/>
      <c r="E18" s="577"/>
      <c r="F18" s="580" t="s">
        <v>434</v>
      </c>
      <c r="G18" s="581" t="s">
        <v>434</v>
      </c>
    </row>
    <row r="19" customFormat="false" ht="14.25" hidden="false" customHeight="false" outlineLevel="0" collapsed="false">
      <c r="A19" s="577"/>
      <c r="B19" s="577"/>
      <c r="C19" s="577"/>
      <c r="D19" s="577"/>
      <c r="E19" s="577"/>
      <c r="F19" s="582" t="s">
        <v>435</v>
      </c>
      <c r="G19" s="583" t="s">
        <v>436</v>
      </c>
    </row>
    <row r="20" customFormat="false" ht="14.25" hidden="false" customHeight="false" outlineLevel="0" collapsed="false">
      <c r="A20" s="577"/>
      <c r="B20" s="577"/>
      <c r="C20" s="577"/>
      <c r="D20" s="577"/>
      <c r="E20" s="577"/>
      <c r="F20" s="584"/>
      <c r="G20" s="585"/>
    </row>
    <row r="21" customFormat="false" ht="15" hidden="false" customHeight="false" outlineLevel="0" collapsed="false">
      <c r="A21" s="586" t="s">
        <v>437</v>
      </c>
      <c r="B21" s="577"/>
      <c r="C21" s="577"/>
      <c r="D21" s="577"/>
      <c r="E21" s="577"/>
      <c r="F21" s="587"/>
      <c r="G21" s="588"/>
    </row>
    <row r="22" customFormat="false" ht="15" hidden="false" customHeight="false" outlineLevel="0" collapsed="false">
      <c r="A22" s="577"/>
      <c r="B22" s="586" t="s">
        <v>438</v>
      </c>
      <c r="C22" s="577"/>
      <c r="D22" s="577"/>
      <c r="E22" s="577"/>
      <c r="F22" s="587"/>
      <c r="G22" s="588"/>
    </row>
    <row r="23" customFormat="false" ht="14.25" hidden="false" customHeight="false" outlineLevel="0" collapsed="false">
      <c r="A23" s="589"/>
      <c r="B23" s="589"/>
      <c r="C23" s="589" t="s">
        <v>439</v>
      </c>
      <c r="D23" s="589"/>
      <c r="E23" s="590" t="s">
        <v>338</v>
      </c>
      <c r="F23" s="591"/>
      <c r="G23" s="592"/>
    </row>
    <row r="24" customFormat="false" ht="14.25" hidden="false" customHeight="false" outlineLevel="0" collapsed="false">
      <c r="A24" s="589"/>
      <c r="B24" s="589"/>
      <c r="C24" s="589" t="s">
        <v>440</v>
      </c>
      <c r="D24" s="589"/>
      <c r="E24" s="590" t="s">
        <v>339</v>
      </c>
      <c r="F24" s="591"/>
      <c r="G24" s="592"/>
    </row>
    <row r="25" s="137" customFormat="true" ht="15" hidden="false" customHeight="false" outlineLevel="0" collapsed="false">
      <c r="A25" s="593"/>
      <c r="B25" s="593" t="s">
        <v>441</v>
      </c>
      <c r="C25" s="586"/>
      <c r="D25" s="593"/>
      <c r="E25" s="594" t="s">
        <v>340</v>
      </c>
      <c r="F25" s="595" t="n">
        <f aca="false">SUM(F23:F24)</f>
        <v>0</v>
      </c>
      <c r="G25" s="596" t="n">
        <f aca="false">SUM(G23:G24)</f>
        <v>0</v>
      </c>
    </row>
    <row r="26" customFormat="false" ht="14.25" hidden="false" customHeight="false" outlineLevel="0" collapsed="false">
      <c r="A26" s="589"/>
      <c r="B26" s="589"/>
      <c r="C26" s="589" t="s">
        <v>442</v>
      </c>
      <c r="D26" s="589"/>
      <c r="E26" s="590" t="s">
        <v>342</v>
      </c>
      <c r="F26" s="597"/>
      <c r="G26" s="598"/>
    </row>
    <row r="27" customFormat="false" ht="15" hidden="false" customHeight="false" outlineLevel="0" collapsed="false">
      <c r="A27" s="589"/>
      <c r="B27" s="599" t="s">
        <v>443</v>
      </c>
      <c r="C27" s="589"/>
      <c r="D27" s="589"/>
      <c r="E27" s="590" t="s">
        <v>343</v>
      </c>
      <c r="F27" s="591" t="n">
        <f aca="false">F25-F26</f>
        <v>0</v>
      </c>
      <c r="G27" s="618" t="n">
        <f aca="false">G25-G26</f>
        <v>0</v>
      </c>
    </row>
    <row r="28" customFormat="false" ht="14.25" hidden="false" customHeight="false" outlineLevel="0" collapsed="false">
      <c r="A28" s="589"/>
      <c r="B28" s="589"/>
      <c r="C28" s="589" t="s">
        <v>444</v>
      </c>
      <c r="D28" s="589"/>
      <c r="E28" s="590" t="s">
        <v>344</v>
      </c>
      <c r="F28" s="597"/>
      <c r="G28" s="598"/>
    </row>
    <row r="29" customFormat="false" ht="15" hidden="false" customHeight="false" outlineLevel="0" collapsed="false">
      <c r="A29" s="589"/>
      <c r="B29" s="599" t="s">
        <v>445</v>
      </c>
      <c r="C29" s="589"/>
      <c r="D29" s="589"/>
      <c r="E29" s="590" t="s">
        <v>446</v>
      </c>
      <c r="F29" s="591"/>
      <c r="G29" s="592"/>
    </row>
    <row r="30" customFormat="false" ht="14.25" hidden="false" customHeight="false" outlineLevel="0" collapsed="false">
      <c r="A30" s="589"/>
      <c r="B30" s="589"/>
      <c r="C30" s="589" t="s">
        <v>447</v>
      </c>
      <c r="D30" s="589"/>
      <c r="E30" s="590" t="s">
        <v>448</v>
      </c>
      <c r="F30" s="591"/>
      <c r="G30" s="592"/>
    </row>
    <row r="31" customFormat="false" ht="14.25" hidden="false" customHeight="false" outlineLevel="0" collapsed="false">
      <c r="A31" s="589"/>
      <c r="B31" s="589"/>
      <c r="C31" s="589"/>
      <c r="D31" s="589"/>
      <c r="E31" s="590"/>
      <c r="F31" s="597"/>
      <c r="G31" s="598"/>
    </row>
    <row r="32" customFormat="false" ht="15" hidden="false" customHeight="false" outlineLevel="0" collapsed="false">
      <c r="A32" s="589"/>
      <c r="B32" s="599" t="s">
        <v>449</v>
      </c>
      <c r="C32" s="589"/>
      <c r="D32" s="589"/>
      <c r="E32" s="590" t="s">
        <v>450</v>
      </c>
      <c r="F32" s="597" t="n">
        <f aca="false">F29+F30</f>
        <v>0</v>
      </c>
      <c r="G32" s="600" t="n">
        <f aca="false">G29+G30</f>
        <v>0</v>
      </c>
    </row>
    <row r="33" customFormat="false" ht="15" hidden="false" customHeight="false" outlineLevel="0" collapsed="false">
      <c r="A33" s="589"/>
      <c r="B33" s="599"/>
      <c r="C33" s="589"/>
      <c r="D33" s="589"/>
      <c r="E33" s="590"/>
      <c r="F33" s="587"/>
      <c r="G33" s="588"/>
    </row>
    <row r="34" customFormat="false" ht="14.25" hidden="false" customHeight="false" outlineLevel="0" collapsed="false">
      <c r="A34" s="589"/>
      <c r="B34" s="589"/>
      <c r="C34" s="589" t="s">
        <v>451</v>
      </c>
      <c r="D34" s="589"/>
      <c r="E34" s="590" t="s">
        <v>452</v>
      </c>
      <c r="F34" s="591"/>
      <c r="G34" s="592"/>
    </row>
    <row r="35" customFormat="false" ht="14.25" hidden="false" customHeight="false" outlineLevel="0" collapsed="false">
      <c r="A35" s="589"/>
      <c r="B35" s="589"/>
      <c r="C35" s="589" t="s">
        <v>453</v>
      </c>
      <c r="D35" s="589"/>
      <c r="E35" s="590" t="n">
        <v>12</v>
      </c>
      <c r="F35" s="587"/>
      <c r="G35" s="588"/>
    </row>
    <row r="36" customFormat="false" ht="14.25" hidden="false" customHeight="false" outlineLevel="0" collapsed="false">
      <c r="A36" s="589"/>
      <c r="B36" s="589"/>
      <c r="C36" s="589" t="s">
        <v>454</v>
      </c>
      <c r="D36" s="589"/>
      <c r="E36" s="590" t="n">
        <v>15</v>
      </c>
      <c r="F36" s="601" t="n">
        <f aca="false">F34-F35</f>
        <v>0</v>
      </c>
      <c r="G36" s="602" t="n">
        <f aca="false">G34-G35</f>
        <v>0</v>
      </c>
    </row>
    <row r="37" customFormat="false" ht="14.25" hidden="false" customHeight="false" outlineLevel="0" collapsed="false">
      <c r="A37" s="589"/>
      <c r="B37" s="589"/>
      <c r="C37" s="589" t="s">
        <v>455</v>
      </c>
      <c r="D37" s="603"/>
      <c r="E37" s="590" t="n">
        <v>16</v>
      </c>
      <c r="F37" s="587"/>
      <c r="G37" s="588"/>
    </row>
    <row r="38" customFormat="false" ht="15" hidden="false" customHeight="true" outlineLevel="0" collapsed="false">
      <c r="A38" s="589"/>
      <c r="B38" s="589"/>
      <c r="C38" s="604" t="s">
        <v>456</v>
      </c>
      <c r="D38" s="604"/>
      <c r="E38" s="590" t="n">
        <v>17</v>
      </c>
      <c r="F38" s="587"/>
      <c r="G38" s="588"/>
    </row>
    <row r="39" customFormat="false" ht="14.25" hidden="false" customHeight="false" outlineLevel="0" collapsed="false">
      <c r="A39" s="589"/>
      <c r="B39" s="589"/>
      <c r="C39" s="589" t="s">
        <v>457</v>
      </c>
      <c r="D39" s="603"/>
      <c r="E39" s="590" t="n">
        <v>20</v>
      </c>
      <c r="F39" s="601" t="n">
        <f aca="false">F36+F37-F38</f>
        <v>0</v>
      </c>
      <c r="G39" s="602" t="n">
        <f aca="false">G36+G37-G38</f>
        <v>0</v>
      </c>
    </row>
    <row r="40" customFormat="false" ht="14.25" hidden="false" customHeight="false" outlineLevel="0" collapsed="false">
      <c r="A40" s="589"/>
      <c r="B40" s="589"/>
      <c r="C40" s="605" t="s">
        <v>458</v>
      </c>
      <c r="D40" s="589"/>
      <c r="E40" s="590" t="n">
        <v>21</v>
      </c>
      <c r="F40" s="591"/>
      <c r="G40" s="592"/>
    </row>
    <row r="41" customFormat="false" ht="14.25" hidden="false" customHeight="false" outlineLevel="0" collapsed="false">
      <c r="A41" s="589"/>
      <c r="B41" s="589"/>
      <c r="C41" s="589" t="s">
        <v>459</v>
      </c>
      <c r="D41" s="589"/>
      <c r="E41" s="590" t="n">
        <v>22</v>
      </c>
      <c r="F41" s="591"/>
      <c r="G41" s="592"/>
    </row>
    <row r="42" customFormat="false" ht="14.25" hidden="false" customHeight="false" outlineLevel="0" collapsed="false">
      <c r="A42" s="589"/>
      <c r="B42" s="589"/>
      <c r="C42" s="605" t="s">
        <v>460</v>
      </c>
      <c r="D42" s="589"/>
      <c r="E42" s="590" t="n">
        <v>23</v>
      </c>
      <c r="F42" s="591"/>
      <c r="G42" s="592"/>
    </row>
    <row r="43" customFormat="false" ht="14.25" hidden="false" customHeight="false" outlineLevel="0" collapsed="false">
      <c r="A43" s="589"/>
      <c r="B43" s="589"/>
      <c r="C43" s="589"/>
      <c r="D43" s="589"/>
      <c r="E43" s="590"/>
      <c r="F43" s="597"/>
      <c r="G43" s="598"/>
    </row>
    <row r="44" s="137" customFormat="true" ht="15" hidden="false" customHeight="false" outlineLevel="0" collapsed="false">
      <c r="A44" s="593"/>
      <c r="B44" s="599" t="s">
        <v>461</v>
      </c>
      <c r="C44" s="593"/>
      <c r="D44" s="606"/>
      <c r="E44" s="594" t="n">
        <v>25</v>
      </c>
      <c r="F44" s="607" t="n">
        <f aca="false">SUM(F39:F42)</f>
        <v>0</v>
      </c>
      <c r="G44" s="607" t="n">
        <f aca="false">SUM(G39:G42)</f>
        <v>0</v>
      </c>
    </row>
    <row r="45" customFormat="false" ht="15" hidden="false" customHeight="false" outlineLevel="0" collapsed="false">
      <c r="A45" s="589"/>
      <c r="B45" s="599"/>
      <c r="C45" s="589"/>
      <c r="D45" s="589"/>
      <c r="E45" s="590"/>
      <c r="F45" s="584"/>
      <c r="G45" s="585"/>
    </row>
    <row r="46" customFormat="false" ht="15" hidden="false" customHeight="false" outlineLevel="0" collapsed="false">
      <c r="A46" s="589"/>
      <c r="B46" s="599" t="s">
        <v>462</v>
      </c>
      <c r="C46" s="589"/>
      <c r="D46" s="589"/>
      <c r="E46" s="590" t="n">
        <v>30</v>
      </c>
      <c r="F46" s="601" t="n">
        <f aca="false">F32-F44</f>
        <v>0</v>
      </c>
      <c r="G46" s="602" t="n">
        <f aca="false">G32-G44</f>
        <v>0</v>
      </c>
    </row>
    <row r="47" customFormat="false" ht="14.25" hidden="false" customHeight="false" outlineLevel="0" collapsed="false">
      <c r="A47" s="589"/>
      <c r="B47" s="589"/>
      <c r="C47" s="589"/>
      <c r="D47" s="589"/>
      <c r="E47" s="589"/>
      <c r="F47" s="587"/>
      <c r="G47" s="588"/>
    </row>
    <row r="48" customFormat="false" ht="15" hidden="false" customHeight="false" outlineLevel="0" collapsed="false">
      <c r="A48" s="593" t="s">
        <v>463</v>
      </c>
      <c r="B48" s="589"/>
      <c r="C48" s="589"/>
      <c r="D48" s="589"/>
      <c r="E48" s="589"/>
      <c r="F48" s="587"/>
      <c r="G48" s="588"/>
    </row>
    <row r="49" customFormat="false" ht="14.25" hidden="false" customHeight="false" outlineLevel="0" collapsed="false">
      <c r="A49" s="589"/>
      <c r="B49" s="608" t="s">
        <v>464</v>
      </c>
      <c r="C49" s="589"/>
      <c r="D49" s="589"/>
      <c r="E49" s="590" t="n">
        <v>31</v>
      </c>
      <c r="F49" s="591"/>
      <c r="G49" s="592"/>
    </row>
    <row r="50" customFormat="false" ht="14.25" hidden="false" customHeight="false" outlineLevel="0" collapsed="false">
      <c r="A50" s="589"/>
      <c r="B50" s="589" t="s">
        <v>465</v>
      </c>
      <c r="C50" s="589"/>
      <c r="D50" s="589"/>
      <c r="E50" s="590" t="n">
        <v>32</v>
      </c>
      <c r="F50" s="597"/>
      <c r="G50" s="598"/>
    </row>
    <row r="51" s="137" customFormat="true" ht="15" hidden="false" customHeight="false" outlineLevel="0" collapsed="false">
      <c r="A51" s="593"/>
      <c r="B51" s="608" t="s">
        <v>466</v>
      </c>
      <c r="C51" s="593"/>
      <c r="D51" s="593"/>
      <c r="E51" s="590" t="s">
        <v>467</v>
      </c>
      <c r="F51" s="609" t="n">
        <f aca="false">F49-F50</f>
        <v>0</v>
      </c>
      <c r="G51" s="610" t="n">
        <f aca="false">SUM(G49:G50)</f>
        <v>0</v>
      </c>
    </row>
    <row r="52" customFormat="false" ht="14.25" hidden="false" customHeight="false" outlineLevel="0" collapsed="false">
      <c r="A52" s="589"/>
      <c r="B52" s="611" t="s">
        <v>468</v>
      </c>
      <c r="C52" s="589"/>
      <c r="D52" s="589"/>
      <c r="E52" s="590" t="n">
        <v>37</v>
      </c>
      <c r="F52" s="587"/>
      <c r="G52" s="588"/>
    </row>
    <row r="53" customFormat="false" ht="15" hidden="false" customHeight="false" outlineLevel="0" collapsed="false">
      <c r="A53" s="589"/>
      <c r="B53" s="599" t="s">
        <v>469</v>
      </c>
      <c r="C53" s="589"/>
      <c r="D53" s="589"/>
      <c r="E53" s="590" t="n">
        <v>40</v>
      </c>
      <c r="F53" s="587" t="n">
        <f aca="false">F51-F52</f>
        <v>0</v>
      </c>
      <c r="G53" s="612" t="n">
        <f aca="false">G51-G52</f>
        <v>0</v>
      </c>
    </row>
    <row r="54" customFormat="false" ht="15" hidden="false" customHeight="false" outlineLevel="0" collapsed="false">
      <c r="A54" s="589"/>
      <c r="B54" s="599"/>
      <c r="C54" s="589"/>
      <c r="D54" s="589"/>
      <c r="E54" s="590"/>
      <c r="F54" s="587"/>
      <c r="G54" s="588"/>
    </row>
    <row r="55" customFormat="false" ht="15.75" hidden="false" customHeight="false" outlineLevel="0" collapsed="false">
      <c r="A55" s="593" t="s">
        <v>470</v>
      </c>
      <c r="B55" s="589"/>
      <c r="C55" s="589"/>
      <c r="E55" s="589" t="n">
        <v>50</v>
      </c>
      <c r="F55" s="613" t="n">
        <f aca="false">F46+F53</f>
        <v>0</v>
      </c>
      <c r="G55" s="614" t="n">
        <f aca="false">G46+G53</f>
        <v>0</v>
      </c>
    </row>
    <row r="56" customFormat="false" ht="14.25" hidden="false" customHeight="false" outlineLevel="0" collapsed="false">
      <c r="A56" s="589"/>
      <c r="B56" s="589"/>
      <c r="C56" s="589"/>
      <c r="D56" s="589"/>
      <c r="E56" s="589"/>
      <c r="F56" s="615"/>
      <c r="G56" s="615"/>
    </row>
    <row r="57" customFormat="false" ht="14.25" hidden="false" customHeight="false" outlineLevel="0" collapsed="false">
      <c r="A57" s="589"/>
      <c r="B57" s="589"/>
      <c r="C57" s="608"/>
      <c r="D57" s="616"/>
      <c r="E57" s="590"/>
      <c r="F57" s="617"/>
      <c r="G57" s="617"/>
    </row>
    <row r="58" customFormat="false" ht="14.25" hidden="false" customHeight="false" outlineLevel="0" collapsed="false">
      <c r="A58" s="589"/>
      <c r="B58" s="589"/>
      <c r="C58" s="589"/>
      <c r="D58" s="589"/>
      <c r="E58" s="590"/>
      <c r="F58" s="617"/>
      <c r="G58" s="617"/>
    </row>
    <row r="59" customFormat="false" ht="15" hidden="false" customHeight="false" outlineLevel="0" collapsed="false">
      <c r="D59" s="563"/>
      <c r="E59" s="563"/>
    </row>
    <row r="60" customFormat="false" ht="15" hidden="false" customHeight="false" outlineLevel="0" collapsed="false">
      <c r="D60" s="563"/>
      <c r="E60" s="563"/>
    </row>
    <row r="62" customFormat="false" ht="12.75" hidden="false" customHeight="false" outlineLevel="0" collapsed="false">
      <c r="D62" s="257"/>
      <c r="E62" s="257"/>
      <c r="F62" s="257"/>
      <c r="G62" s="257"/>
    </row>
    <row r="63" customFormat="false" ht="12.75" hidden="false" customHeight="false" outlineLevel="0" collapsed="false">
      <c r="A63" s="152" t="s">
        <v>80</v>
      </c>
      <c r="B63" s="152"/>
      <c r="C63" s="152"/>
      <c r="G63" s="164" t="s">
        <v>287</v>
      </c>
    </row>
    <row r="64" customFormat="false" ht="12.75" hidden="false" customHeight="false" outlineLevel="0" collapsed="false">
      <c r="A64" s="619" t="s">
        <v>474</v>
      </c>
      <c r="B64" s="619"/>
      <c r="C64" s="620"/>
      <c r="D64" s="98"/>
      <c r="G64" s="158" t="s">
        <v>475</v>
      </c>
    </row>
  </sheetData>
  <sheetProtection sheet="true" password="cf7a" objects="true" scenarios="true"/>
  <mergeCells count="3">
    <mergeCell ref="F9:G9"/>
    <mergeCell ref="F11:G11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4:H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7.42"/>
    <col collapsed="false" customWidth="true" hidden="false" outlineLevel="0" max="2" min="2" style="21" width="29.28"/>
    <col collapsed="false" customWidth="true" hidden="false" outlineLevel="0" max="3" min="3" style="21" width="3.7"/>
    <col collapsed="false" customWidth="true" hidden="false" outlineLevel="0" max="4" min="4" style="21" width="9.85"/>
    <col collapsed="false" customWidth="true" hidden="false" outlineLevel="0" max="5" min="5" style="21" width="10.13"/>
    <col collapsed="false" customWidth="true" hidden="false" outlineLevel="0" max="6" min="6" style="21" width="6.7"/>
    <col collapsed="false" customWidth="true" hidden="false" outlineLevel="0" max="7" min="7" style="21" width="2.84"/>
    <col collapsed="false" customWidth="true" hidden="false" outlineLevel="0" max="8" min="8" style="21" width="3.99"/>
    <col collapsed="false" customWidth="false" hidden="false" outlineLevel="0" max="257" min="9" style="21" width="9.14"/>
  </cols>
  <sheetData>
    <row r="4" customFormat="false" ht="15" hidden="false" customHeight="false" outlineLevel="0" collapsed="false">
      <c r="A4" s="332"/>
      <c r="C4" s="563"/>
      <c r="E4" s="564"/>
      <c r="G4" s="564"/>
    </row>
    <row r="5" customFormat="false" ht="15" hidden="false" customHeight="false" outlineLevel="0" collapsed="false">
      <c r="A5" s="33" t="s">
        <v>5</v>
      </c>
      <c r="B5" s="77"/>
      <c r="D5" s="165"/>
      <c r="G5" s="564"/>
    </row>
    <row r="6" customFormat="false" ht="15.75" hidden="false" customHeight="false" outlineLevel="0" collapsed="false">
      <c r="A6" s="168" t="s">
        <v>42</v>
      </c>
      <c r="B6" s="25"/>
      <c r="C6" s="137"/>
      <c r="D6" s="165"/>
      <c r="G6" s="564"/>
    </row>
    <row r="7" customFormat="false" ht="15.75" hidden="false" customHeight="false" outlineLevel="0" collapsed="false">
      <c r="A7" s="33"/>
      <c r="B7" s="566"/>
      <c r="D7" s="165"/>
      <c r="G7" s="564"/>
    </row>
    <row r="8" customFormat="false" ht="13.5" hidden="false" customHeight="false" outlineLevel="0" collapsed="false">
      <c r="A8" s="138"/>
      <c r="B8" s="140"/>
      <c r="C8" s="207"/>
      <c r="D8" s="207"/>
      <c r="E8" s="207"/>
      <c r="F8" s="207"/>
      <c r="G8" s="207"/>
      <c r="H8" s="208"/>
    </row>
    <row r="9" customFormat="false" ht="15.75" hidden="false" customHeight="false" outlineLevel="0" collapsed="false">
      <c r="A9" s="142" t="s">
        <v>0</v>
      </c>
      <c r="B9" s="119"/>
      <c r="C9" s="564"/>
      <c r="D9" s="564"/>
      <c r="G9" s="621"/>
      <c r="H9" s="622"/>
    </row>
    <row r="10" customFormat="false" ht="12.75" hidden="false" customHeight="false" outlineLevel="0" collapsed="false">
      <c r="A10" s="144"/>
      <c r="B10" s="119"/>
      <c r="C10" s="451"/>
      <c r="D10" s="451"/>
      <c r="E10" s="451"/>
      <c r="F10" s="451"/>
      <c r="G10" s="451"/>
      <c r="H10" s="452"/>
    </row>
    <row r="11" customFormat="false" ht="15.75" hidden="false" customHeight="false" outlineLevel="0" collapsed="false">
      <c r="A11" s="142" t="s">
        <v>476</v>
      </c>
      <c r="B11" s="119"/>
      <c r="C11" s="82"/>
      <c r="D11" s="563"/>
      <c r="H11" s="622"/>
    </row>
    <row r="12" customFormat="false" ht="13.5" hidden="false" customHeight="false" outlineLevel="0" collapsed="false">
      <c r="A12" s="147"/>
      <c r="B12" s="298"/>
      <c r="C12" s="575"/>
      <c r="D12" s="575"/>
      <c r="E12" s="575"/>
      <c r="F12" s="575"/>
      <c r="G12" s="575"/>
      <c r="H12" s="576"/>
    </row>
    <row r="13" customFormat="false" ht="13.5" hidden="false" customHeight="false" outlineLevel="0" collapsed="false">
      <c r="A13" s="82"/>
      <c r="B13" s="119"/>
      <c r="C13" s="145"/>
      <c r="D13" s="145"/>
      <c r="E13" s="145"/>
      <c r="F13" s="145"/>
      <c r="G13" s="145"/>
      <c r="H13" s="145"/>
    </row>
    <row r="14" customFormat="false" ht="15.75" hidden="false" customHeight="false" outlineLevel="0" collapsed="false">
      <c r="C14" s="563"/>
      <c r="H14" s="443" t="s">
        <v>368</v>
      </c>
    </row>
    <row r="15" customFormat="false" ht="36" hidden="false" customHeight="true" outlineLevel="0" collapsed="false">
      <c r="A15" s="442"/>
      <c r="B15" s="239"/>
      <c r="C15" s="623"/>
      <c r="D15" s="624" t="s">
        <v>477</v>
      </c>
      <c r="E15" s="624" t="s">
        <v>478</v>
      </c>
      <c r="F15" s="456" t="s">
        <v>372</v>
      </c>
      <c r="G15" s="456"/>
      <c r="H15" s="456"/>
    </row>
    <row r="16" customFormat="false" ht="24.75" hidden="false" customHeight="true" outlineLevel="0" collapsed="false">
      <c r="A16" s="261"/>
      <c r="B16" s="230"/>
      <c r="C16" s="625"/>
      <c r="D16" s="626" t="n">
        <v>1</v>
      </c>
      <c r="E16" s="627" t="n">
        <v>2</v>
      </c>
      <c r="F16" s="628" t="s">
        <v>479</v>
      </c>
      <c r="G16" s="628" t="s">
        <v>480</v>
      </c>
      <c r="H16" s="629" t="s">
        <v>481</v>
      </c>
    </row>
    <row r="17" customFormat="false" ht="17.25" hidden="false" customHeight="true" outlineLevel="0" collapsed="false">
      <c r="A17" s="630" t="s">
        <v>482</v>
      </c>
      <c r="B17" s="630"/>
      <c r="C17" s="631" t="n">
        <v>11</v>
      </c>
      <c r="D17" s="632" t="n">
        <f aca="false">'IFR 20.70'!F40+'IFR 20.70'!F52</f>
        <v>0</v>
      </c>
      <c r="E17" s="632" t="n">
        <f aca="false">'IFR 20.70'!G40+'IFR 20.70'!G52</f>
        <v>0</v>
      </c>
      <c r="F17" s="633" t="s">
        <v>483</v>
      </c>
      <c r="G17" s="634"/>
      <c r="H17" s="635"/>
    </row>
    <row r="18" customFormat="false" ht="18" hidden="false" customHeight="true" outlineLevel="0" collapsed="false">
      <c r="A18" s="538" t="s">
        <v>484</v>
      </c>
      <c r="B18" s="538"/>
      <c r="C18" s="636" t="n">
        <v>13</v>
      </c>
      <c r="D18" s="637" t="n">
        <f aca="false">'IFR 20.72'!F40+'IFR 20.72'!F52</f>
        <v>0</v>
      </c>
      <c r="E18" s="637" t="n">
        <f aca="false">'IFR 20.72'!G40+'IFR 20.72'!G52</f>
        <v>0</v>
      </c>
      <c r="F18" s="638" t="s">
        <v>485</v>
      </c>
      <c r="G18" s="639"/>
      <c r="H18" s="640"/>
    </row>
    <row r="19" customFormat="false" ht="15" hidden="false" customHeight="false" outlineLevel="0" collapsed="false">
      <c r="A19" s="641"/>
      <c r="B19" s="642" t="s">
        <v>486</v>
      </c>
      <c r="C19" s="636" t="n">
        <v>14</v>
      </c>
      <c r="D19" s="116"/>
      <c r="E19" s="116"/>
      <c r="F19" s="476"/>
      <c r="G19" s="476"/>
      <c r="H19" s="477"/>
    </row>
    <row r="20" customFormat="false" ht="22.5" hidden="false" customHeight="false" outlineLevel="0" collapsed="false">
      <c r="A20" s="643" t="s">
        <v>487</v>
      </c>
      <c r="B20" s="642" t="s">
        <v>488</v>
      </c>
      <c r="C20" s="636" t="n">
        <v>15</v>
      </c>
      <c r="D20" s="116"/>
      <c r="E20" s="116"/>
      <c r="F20" s="644"/>
      <c r="G20" s="93"/>
      <c r="H20" s="286"/>
    </row>
    <row r="21" customFormat="false" ht="15" hidden="false" customHeight="false" outlineLevel="0" collapsed="false">
      <c r="A21" s="645"/>
      <c r="B21" s="642" t="s">
        <v>489</v>
      </c>
      <c r="C21" s="636" t="n">
        <v>16</v>
      </c>
      <c r="D21" s="116"/>
      <c r="E21" s="116"/>
      <c r="F21" s="644"/>
      <c r="G21" s="93"/>
      <c r="H21" s="286"/>
    </row>
    <row r="22" customFormat="false" ht="15" hidden="false" customHeight="false" outlineLevel="0" collapsed="false">
      <c r="A22" s="646"/>
      <c r="B22" s="647" t="s">
        <v>490</v>
      </c>
      <c r="C22" s="636" t="n">
        <v>17</v>
      </c>
      <c r="D22" s="116"/>
      <c r="E22" s="116"/>
      <c r="F22" s="644"/>
      <c r="G22" s="93"/>
      <c r="H22" s="286"/>
    </row>
    <row r="23" customFormat="false" ht="22.5" hidden="false" customHeight="false" outlineLevel="0" collapsed="false">
      <c r="A23" s="648" t="s">
        <v>491</v>
      </c>
      <c r="B23" s="642" t="s">
        <v>492</v>
      </c>
      <c r="C23" s="636" t="n">
        <v>18</v>
      </c>
      <c r="D23" s="116"/>
      <c r="E23" s="116"/>
      <c r="F23" s="476"/>
      <c r="G23" s="93"/>
      <c r="H23" s="286"/>
    </row>
    <row r="24" customFormat="false" ht="15" hidden="false" customHeight="false" outlineLevel="0" collapsed="false">
      <c r="A24" s="649"/>
      <c r="B24" s="642" t="s">
        <v>493</v>
      </c>
      <c r="C24" s="636" t="n">
        <v>19</v>
      </c>
      <c r="D24" s="116"/>
      <c r="E24" s="650"/>
      <c r="F24" s="116"/>
      <c r="G24" s="116"/>
      <c r="H24" s="651"/>
    </row>
    <row r="25" customFormat="false" ht="22.5" hidden="false" customHeight="true" outlineLevel="0" collapsed="false">
      <c r="A25" s="652" t="s">
        <v>494</v>
      </c>
      <c r="B25" s="652"/>
      <c r="C25" s="636" t="n">
        <v>21</v>
      </c>
      <c r="D25" s="116"/>
      <c r="E25" s="650"/>
      <c r="F25" s="116"/>
      <c r="G25" s="116"/>
      <c r="H25" s="651"/>
    </row>
    <row r="26" customFormat="false" ht="22.5" hidden="false" customHeight="true" outlineLevel="0" collapsed="false">
      <c r="A26" s="653" t="s">
        <v>495</v>
      </c>
      <c r="B26" s="653"/>
      <c r="C26" s="636" t="n">
        <v>25</v>
      </c>
      <c r="D26" s="654" t="n">
        <f aca="false">(D17+D18+D19+D20+D21)-(D22+D23+D24)+D25</f>
        <v>0</v>
      </c>
      <c r="E26" s="654" t="n">
        <f aca="false">(E17+E18+E19+E20+E21)-(E22+E23+E24)+E25</f>
        <v>0</v>
      </c>
      <c r="F26" s="116"/>
      <c r="G26" s="116"/>
      <c r="H26" s="651"/>
    </row>
    <row r="27" customFormat="false" ht="15" hidden="false" customHeight="false" outlineLevel="0" collapsed="false">
      <c r="A27" s="655" t="s">
        <v>496</v>
      </c>
      <c r="B27" s="656"/>
      <c r="C27" s="636" t="n">
        <v>26</v>
      </c>
      <c r="D27" s="116"/>
      <c r="E27" s="650"/>
      <c r="F27" s="476"/>
      <c r="G27" s="476"/>
      <c r="H27" s="651"/>
    </row>
    <row r="28" customFormat="false" ht="15" hidden="false" customHeight="false" outlineLevel="0" collapsed="false">
      <c r="A28" s="655" t="s">
        <v>497</v>
      </c>
      <c r="B28" s="656"/>
      <c r="C28" s="636" t="n">
        <v>30</v>
      </c>
      <c r="D28" s="650" t="n">
        <f aca="false">D26-D27</f>
        <v>0</v>
      </c>
      <c r="E28" s="650" t="n">
        <f aca="false">E26-E27</f>
        <v>0</v>
      </c>
      <c r="F28" s="116"/>
      <c r="G28" s="116"/>
      <c r="H28" s="651"/>
    </row>
    <row r="29" customFormat="false" ht="15" hidden="false" customHeight="false" outlineLevel="0" collapsed="false">
      <c r="A29" s="471"/>
      <c r="B29" s="657"/>
      <c r="C29" s="636"/>
      <c r="D29" s="116"/>
      <c r="E29" s="650"/>
      <c r="F29" s="644"/>
      <c r="G29" s="644"/>
      <c r="H29" s="658"/>
    </row>
    <row r="30" customFormat="false" ht="15" hidden="false" customHeight="false" outlineLevel="0" collapsed="false">
      <c r="A30" s="659"/>
      <c r="B30" s="642"/>
      <c r="C30" s="636"/>
      <c r="D30" s="650"/>
      <c r="E30" s="650"/>
      <c r="F30" s="644"/>
      <c r="G30" s="93"/>
      <c r="H30" s="286"/>
    </row>
    <row r="42" customFormat="false" ht="12.75" hidden="false" customHeight="false" outlineLevel="0" collapsed="false">
      <c r="A42" s="152" t="s">
        <v>80</v>
      </c>
      <c r="B42" s="152"/>
      <c r="C42" s="152"/>
      <c r="D42" s="252"/>
      <c r="E42" s="252"/>
      <c r="F42" s="252"/>
      <c r="G42" s="252"/>
      <c r="H42" s="163" t="s">
        <v>287</v>
      </c>
    </row>
    <row r="43" customFormat="false" ht="12.75" hidden="false" customHeight="false" outlineLevel="0" collapsed="false">
      <c r="A43" s="619" t="s">
        <v>498</v>
      </c>
      <c r="B43" s="619"/>
      <c r="C43" s="620"/>
      <c r="D43" s="98"/>
      <c r="H43" s="158" t="s">
        <v>499</v>
      </c>
    </row>
  </sheetData>
  <mergeCells count="5">
    <mergeCell ref="F15:H15"/>
    <mergeCell ref="A17:B17"/>
    <mergeCell ref="A18:B18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4:H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5.99"/>
    <col collapsed="false" customWidth="true" hidden="false" outlineLevel="0" max="2" min="2" style="21" width="3.42"/>
    <col collapsed="false" customWidth="true" hidden="false" outlineLevel="0" max="3" min="3" style="21" width="9.56"/>
    <col collapsed="false" customWidth="false" hidden="false" outlineLevel="0" max="4" min="4" style="21" width="9.14"/>
    <col collapsed="false" customWidth="true" hidden="false" outlineLevel="0" max="5" min="5" style="21" width="4.41"/>
    <col collapsed="false" customWidth="true" hidden="false" outlineLevel="0" max="6" min="6" style="21" width="4.28"/>
    <col collapsed="false" customWidth="true" hidden="false" outlineLevel="0" max="7" min="7" style="21" width="5.28"/>
    <col collapsed="false" customWidth="false" hidden="false" outlineLevel="0" max="257" min="8" style="21" width="9.14"/>
  </cols>
  <sheetData>
    <row r="4" customFormat="false" ht="15" hidden="false" customHeight="false" outlineLevel="0" collapsed="false">
      <c r="A4" s="332"/>
      <c r="B4" s="563"/>
      <c r="E4" s="449"/>
    </row>
    <row r="5" customFormat="false" ht="15" hidden="false" customHeight="false" outlineLevel="0" collapsed="false">
      <c r="A5" s="33" t="s">
        <v>5</v>
      </c>
      <c r="B5" s="441"/>
      <c r="H5" s="450"/>
    </row>
    <row r="6" customFormat="false" ht="15.75" hidden="false" customHeight="false" outlineLevel="0" collapsed="false">
      <c r="A6" s="168" t="s">
        <v>500</v>
      </c>
      <c r="B6" s="76"/>
      <c r="C6" s="137"/>
    </row>
    <row r="7" customFormat="false" ht="15.75" hidden="false" customHeight="false" outlineLevel="0" collapsed="false">
      <c r="A7" s="33"/>
      <c r="B7" s="33"/>
    </row>
    <row r="8" customFormat="false" ht="13.5" hidden="false" customHeight="false" outlineLevel="0" collapsed="false">
      <c r="A8" s="138"/>
      <c r="B8" s="139"/>
      <c r="C8" s="207"/>
      <c r="D8" s="207"/>
      <c r="E8" s="207"/>
      <c r="F8" s="207"/>
      <c r="G8" s="208"/>
    </row>
    <row r="9" customFormat="false" ht="15.75" hidden="false" customHeight="false" outlineLevel="0" collapsed="false">
      <c r="A9" s="142" t="s">
        <v>0</v>
      </c>
      <c r="B9" s="82"/>
      <c r="C9" s="143" t="str">
        <f aca="false">'Cover '!F5</f>
        <v>(enter name)</v>
      </c>
      <c r="D9" s="143"/>
      <c r="E9" s="143"/>
      <c r="F9" s="143"/>
      <c r="G9" s="143"/>
    </row>
    <row r="10" customFormat="false" ht="12.75" hidden="false" customHeight="false" outlineLevel="0" collapsed="false">
      <c r="A10" s="144"/>
      <c r="B10" s="82"/>
      <c r="C10" s="451"/>
      <c r="D10" s="451"/>
      <c r="E10" s="451"/>
      <c r="F10" s="451"/>
      <c r="G10" s="452"/>
    </row>
    <row r="11" customFormat="false" ht="15.75" hidden="false" customHeight="false" outlineLevel="0" collapsed="false">
      <c r="A11" s="142" t="s">
        <v>222</v>
      </c>
      <c r="B11" s="82"/>
      <c r="C11" s="143" t="str">
        <f aca="false">'Cover '!F7</f>
        <v>(enter year end)</v>
      </c>
      <c r="D11" s="143"/>
      <c r="E11" s="143"/>
      <c r="F11" s="143"/>
      <c r="G11" s="143"/>
    </row>
    <row r="12" customFormat="false" ht="13.5" hidden="false" customHeight="false" outlineLevel="0" collapsed="false">
      <c r="A12" s="147"/>
      <c r="B12" s="148"/>
      <c r="C12" s="333"/>
      <c r="D12" s="333"/>
      <c r="E12" s="333"/>
      <c r="F12" s="333"/>
      <c r="G12" s="334"/>
    </row>
    <row r="13" customFormat="false" ht="16.5" hidden="false" customHeight="false" outlineLevel="0" collapsed="false">
      <c r="B13" s="563"/>
    </row>
    <row r="14" customFormat="false" ht="48" hidden="false" customHeight="true" outlineLevel="0" collapsed="false">
      <c r="A14" s="442"/>
      <c r="B14" s="660"/>
      <c r="C14" s="661" t="s">
        <v>370</v>
      </c>
      <c r="D14" s="661" t="s">
        <v>371</v>
      </c>
      <c r="E14" s="456" t="s">
        <v>372</v>
      </c>
      <c r="F14" s="456"/>
      <c r="G14" s="456"/>
    </row>
    <row r="15" customFormat="false" ht="31.5" hidden="false" customHeight="false" outlineLevel="0" collapsed="false">
      <c r="A15" s="256"/>
      <c r="B15" s="662"/>
      <c r="C15" s="663" t="n">
        <v>1</v>
      </c>
      <c r="D15" s="664" t="n">
        <v>2</v>
      </c>
      <c r="E15" s="665" t="s">
        <v>479</v>
      </c>
      <c r="F15" s="665" t="s">
        <v>480</v>
      </c>
      <c r="G15" s="666" t="s">
        <v>481</v>
      </c>
    </row>
    <row r="16" customFormat="false" ht="15.75" hidden="false" customHeight="false" outlineLevel="0" collapsed="false">
      <c r="A16" s="667" t="s">
        <v>501</v>
      </c>
      <c r="B16" s="668"/>
      <c r="C16" s="669"/>
      <c r="D16" s="669"/>
      <c r="E16" s="669"/>
      <c r="F16" s="669"/>
      <c r="G16" s="670"/>
    </row>
    <row r="17" customFormat="false" ht="15" hidden="false" customHeight="true" outlineLevel="0" collapsed="false">
      <c r="A17" s="671" t="s">
        <v>502</v>
      </c>
      <c r="B17" s="672" t="n">
        <v>1</v>
      </c>
      <c r="C17" s="673" t="e">
        <f aca="false">('IFR 20.70'!F27-'IFR 20.70'!G27)/'IFR 20.70'!G27</f>
        <v>#DIV/0!</v>
      </c>
      <c r="D17" s="674"/>
      <c r="E17" s="675" t="s">
        <v>483</v>
      </c>
      <c r="F17" s="675"/>
      <c r="G17" s="675"/>
    </row>
    <row r="18" customFormat="false" ht="12.75" hidden="false" customHeight="false" outlineLevel="0" collapsed="false">
      <c r="A18" s="676"/>
      <c r="B18" s="677"/>
      <c r="C18" s="678"/>
      <c r="D18" s="679"/>
      <c r="E18" s="680"/>
      <c r="F18" s="527"/>
      <c r="G18" s="529"/>
    </row>
    <row r="19" customFormat="false" ht="12.75" hidden="false" customHeight="true" outlineLevel="0" collapsed="false">
      <c r="A19" s="648" t="s">
        <v>503</v>
      </c>
      <c r="B19" s="681" t="n">
        <v>2</v>
      </c>
      <c r="C19" s="678" t="e">
        <f aca="false">('IFR 20.70'!F25-'IFR 20.70'!G25)/'IFR 20.70'!G25</f>
        <v>#DIV/0!</v>
      </c>
      <c r="D19" s="682"/>
      <c r="E19" s="683" t="s">
        <v>483</v>
      </c>
      <c r="F19" s="683"/>
      <c r="G19" s="683"/>
    </row>
    <row r="20" customFormat="false" ht="12.75" hidden="false" customHeight="false" outlineLevel="0" collapsed="false">
      <c r="A20" s="676"/>
      <c r="B20" s="677"/>
      <c r="C20" s="678"/>
      <c r="D20" s="679"/>
      <c r="E20" s="680"/>
      <c r="F20" s="527"/>
      <c r="G20" s="529"/>
    </row>
    <row r="21" customFormat="false" ht="12.75" hidden="false" customHeight="true" outlineLevel="0" collapsed="false">
      <c r="A21" s="684" t="s">
        <v>504</v>
      </c>
      <c r="B21" s="681" t="n">
        <v>3</v>
      </c>
      <c r="C21" s="678" t="e">
        <f aca="false">'IFR 20.70'!F27/'IFR 20.70'!F25</f>
        <v>#DIV/0!</v>
      </c>
      <c r="D21" s="678" t="e">
        <f aca="false">'IFR 20.70'!G27/'IFR 20.70'!G25</f>
        <v>#DIV/0!</v>
      </c>
      <c r="E21" s="683" t="s">
        <v>483</v>
      </c>
      <c r="F21" s="683"/>
      <c r="G21" s="683"/>
    </row>
    <row r="22" customFormat="false" ht="12.75" hidden="false" customHeight="false" outlineLevel="0" collapsed="false">
      <c r="A22" s="676"/>
      <c r="B22" s="677"/>
      <c r="C22" s="678"/>
      <c r="D22" s="678"/>
      <c r="E22" s="680"/>
      <c r="F22" s="527"/>
      <c r="G22" s="529"/>
    </row>
    <row r="23" customFormat="false" ht="12.75" hidden="false" customHeight="true" outlineLevel="0" collapsed="false">
      <c r="A23" s="684" t="s">
        <v>505</v>
      </c>
      <c r="B23" s="681" t="n">
        <v>4</v>
      </c>
      <c r="C23" s="678" t="e">
        <f aca="false">('IFR 20.70'!F36+'IFR 20.70'!F39)/'IFR 20.70'!F29</f>
        <v>#DIV/0!</v>
      </c>
      <c r="D23" s="678" t="e">
        <f aca="false">('IFR 20.70'!G36+'IFR 20.70'!G39)/'IFR 20.70'!G29</f>
        <v>#DIV/0!</v>
      </c>
      <c r="E23" s="683" t="s">
        <v>483</v>
      </c>
      <c r="F23" s="683"/>
      <c r="G23" s="683"/>
    </row>
    <row r="24" customFormat="false" ht="12.75" hidden="false" customHeight="false" outlineLevel="0" collapsed="false">
      <c r="A24" s="676"/>
      <c r="B24" s="677"/>
      <c r="C24" s="679"/>
      <c r="D24" s="679"/>
      <c r="E24" s="680"/>
      <c r="F24" s="527"/>
      <c r="G24" s="529"/>
    </row>
    <row r="25" customFormat="false" ht="12.75" hidden="false" customHeight="false" outlineLevel="0" collapsed="false">
      <c r="A25" s="648"/>
      <c r="B25" s="681" t="n">
        <v>5</v>
      </c>
      <c r="C25" s="685"/>
      <c r="D25" s="685"/>
      <c r="E25" s="683"/>
      <c r="F25" s="683"/>
      <c r="G25" s="683"/>
    </row>
    <row r="26" customFormat="false" ht="12.75" hidden="false" customHeight="false" outlineLevel="0" collapsed="false">
      <c r="A26" s="676"/>
      <c r="B26" s="677"/>
      <c r="C26" s="686"/>
      <c r="D26" s="686"/>
      <c r="E26" s="680"/>
      <c r="F26" s="527"/>
      <c r="G26" s="529"/>
    </row>
    <row r="27" customFormat="false" ht="12.75" hidden="false" customHeight="false" outlineLevel="0" collapsed="false">
      <c r="A27" s="648"/>
      <c r="B27" s="681" t="n">
        <v>6</v>
      </c>
      <c r="C27" s="687"/>
      <c r="D27" s="687"/>
      <c r="E27" s="683"/>
      <c r="F27" s="683"/>
      <c r="G27" s="683"/>
    </row>
    <row r="28" customFormat="false" ht="12.75" hidden="false" customHeight="false" outlineLevel="0" collapsed="false">
      <c r="A28" s="676"/>
      <c r="B28" s="677"/>
      <c r="C28" s="686"/>
      <c r="D28" s="686"/>
      <c r="E28" s="680"/>
      <c r="F28" s="527"/>
      <c r="G28" s="529"/>
    </row>
    <row r="29" customFormat="false" ht="12.75" hidden="false" customHeight="false" outlineLevel="0" collapsed="false">
      <c r="A29" s="648"/>
      <c r="B29" s="681" t="n">
        <v>7</v>
      </c>
      <c r="C29" s="687"/>
      <c r="D29" s="687"/>
      <c r="E29" s="683"/>
      <c r="F29" s="683"/>
      <c r="G29" s="683"/>
    </row>
    <row r="30" customFormat="false" ht="12.75" hidden="false" customHeight="false" outlineLevel="0" collapsed="false">
      <c r="A30" s="676"/>
      <c r="B30" s="677"/>
      <c r="C30" s="686"/>
      <c r="D30" s="686"/>
      <c r="E30" s="680"/>
      <c r="F30" s="527"/>
      <c r="G30" s="529"/>
    </row>
    <row r="31" customFormat="false" ht="12.75" hidden="false" customHeight="false" outlineLevel="0" collapsed="false">
      <c r="A31" s="648"/>
      <c r="B31" s="681" t="n">
        <v>8</v>
      </c>
      <c r="C31" s="687"/>
      <c r="D31" s="687"/>
      <c r="E31" s="683"/>
      <c r="F31" s="683"/>
      <c r="G31" s="683"/>
    </row>
    <row r="32" customFormat="false" ht="12.75" hidden="false" customHeight="false" outlineLevel="0" collapsed="false">
      <c r="A32" s="676"/>
      <c r="B32" s="677"/>
      <c r="C32" s="686"/>
      <c r="D32" s="686"/>
      <c r="E32" s="680"/>
      <c r="F32" s="527"/>
      <c r="G32" s="529"/>
    </row>
    <row r="33" customFormat="false" ht="12.75" hidden="false" customHeight="false" outlineLevel="0" collapsed="false">
      <c r="A33" s="648"/>
      <c r="B33" s="681" t="n">
        <v>9</v>
      </c>
      <c r="C33" s="687"/>
      <c r="D33" s="687"/>
      <c r="E33" s="683"/>
      <c r="F33" s="683"/>
      <c r="G33" s="683"/>
    </row>
    <row r="34" customFormat="false" ht="12.75" hidden="false" customHeight="false" outlineLevel="0" collapsed="false">
      <c r="A34" s="676"/>
      <c r="B34" s="677"/>
      <c r="C34" s="686"/>
      <c r="D34" s="686"/>
      <c r="E34" s="680"/>
      <c r="F34" s="527"/>
      <c r="G34" s="529"/>
    </row>
    <row r="35" customFormat="false" ht="12.75" hidden="false" customHeight="false" outlineLevel="0" collapsed="false">
      <c r="A35" s="648"/>
      <c r="B35" s="681" t="n">
        <v>10</v>
      </c>
      <c r="C35" s="687"/>
      <c r="D35" s="687"/>
      <c r="E35" s="683"/>
      <c r="F35" s="683"/>
      <c r="G35" s="683"/>
    </row>
    <row r="36" customFormat="false" ht="12.75" hidden="false" customHeight="false" outlineLevel="0" collapsed="false">
      <c r="A36" s="676"/>
      <c r="B36" s="677"/>
      <c r="C36" s="686"/>
      <c r="D36" s="686"/>
      <c r="E36" s="680"/>
      <c r="F36" s="527"/>
      <c r="G36" s="529"/>
    </row>
    <row r="37" customFormat="false" ht="12.75" hidden="false" customHeight="false" outlineLevel="0" collapsed="false">
      <c r="A37" s="648"/>
      <c r="B37" s="681" t="n">
        <v>11</v>
      </c>
      <c r="C37" s="687"/>
      <c r="D37" s="687"/>
      <c r="E37" s="683"/>
      <c r="F37" s="683"/>
      <c r="G37" s="683"/>
    </row>
    <row r="38" customFormat="false" ht="12.75" hidden="false" customHeight="false" outlineLevel="0" collapsed="false">
      <c r="A38" s="676"/>
      <c r="B38" s="677"/>
      <c r="C38" s="686"/>
      <c r="D38" s="686"/>
      <c r="E38" s="680"/>
      <c r="F38" s="527"/>
      <c r="G38" s="529"/>
    </row>
    <row r="39" customFormat="false" ht="12.75" hidden="false" customHeight="false" outlineLevel="0" collapsed="false">
      <c r="A39" s="648"/>
      <c r="B39" s="681" t="n">
        <v>12</v>
      </c>
      <c r="C39" s="687"/>
      <c r="D39" s="687"/>
      <c r="E39" s="683"/>
      <c r="F39" s="683"/>
      <c r="G39" s="683"/>
    </row>
    <row r="40" customFormat="false" ht="12.75" hidden="false" customHeight="false" outlineLevel="0" collapsed="false">
      <c r="A40" s="676"/>
      <c r="B40" s="677"/>
      <c r="C40" s="686"/>
      <c r="D40" s="686"/>
      <c r="E40" s="680"/>
      <c r="F40" s="527"/>
      <c r="G40" s="529"/>
    </row>
    <row r="41" customFormat="false" ht="12.75" hidden="false" customHeight="false" outlineLevel="0" collapsed="false">
      <c r="A41" s="648"/>
      <c r="B41" s="681" t="n">
        <v>13</v>
      </c>
      <c r="C41" s="687"/>
      <c r="D41" s="687"/>
      <c r="E41" s="683"/>
      <c r="F41" s="683"/>
      <c r="G41" s="683"/>
    </row>
    <row r="42" customFormat="false" ht="13.5" hidden="false" customHeight="false" outlineLevel="0" collapsed="false">
      <c r="A42" s="688"/>
      <c r="B42" s="689"/>
      <c r="C42" s="690"/>
      <c r="D42" s="690"/>
      <c r="E42" s="691"/>
      <c r="F42" s="692"/>
      <c r="G42" s="693"/>
    </row>
    <row r="45" customFormat="false" ht="12.75" hidden="false" customHeight="false" outlineLevel="0" collapsed="false">
      <c r="C45" s="257"/>
      <c r="D45" s="257"/>
      <c r="E45" s="257"/>
      <c r="F45" s="257"/>
      <c r="G45" s="257"/>
    </row>
    <row r="46" customFormat="false" ht="12.75" hidden="false" customHeight="false" outlineLevel="0" collapsed="false">
      <c r="A46" s="152" t="s">
        <v>219</v>
      </c>
      <c r="B46" s="153"/>
      <c r="C46" s="376"/>
      <c r="E46" s="433"/>
      <c r="G46" s="164" t="s">
        <v>506</v>
      </c>
    </row>
    <row r="47" customFormat="false" ht="12.75" hidden="false" customHeight="false" outlineLevel="0" collapsed="false">
      <c r="A47" s="205" t="s">
        <v>507</v>
      </c>
      <c r="B47" s="18"/>
      <c r="C47" s="376"/>
      <c r="E47" s="433"/>
      <c r="G47" s="158" t="s">
        <v>508</v>
      </c>
      <c r="H47" s="433"/>
    </row>
  </sheetData>
  <sheetProtection sheet="true" password="cf7a" objects="true" scenarios="true"/>
  <mergeCells count="16">
    <mergeCell ref="C9:G9"/>
    <mergeCell ref="C11:G11"/>
    <mergeCell ref="E14:G14"/>
    <mergeCell ref="E17:G17"/>
    <mergeCell ref="E19:G19"/>
    <mergeCell ref="E21:G21"/>
    <mergeCell ref="E23:G23"/>
    <mergeCell ref="E25:G25"/>
    <mergeCell ref="E27:G27"/>
    <mergeCell ref="E29:G29"/>
    <mergeCell ref="E31:G31"/>
    <mergeCell ref="E33:G33"/>
    <mergeCell ref="E35:G35"/>
    <mergeCell ref="E37:G37"/>
    <mergeCell ref="E39:G39"/>
    <mergeCell ref="E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4:G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2.99"/>
    <col collapsed="false" customWidth="true" hidden="false" outlineLevel="0" max="2" min="2" style="21" width="4.7"/>
    <col collapsed="false" customWidth="true" hidden="false" outlineLevel="0" max="3" min="3" style="21" width="10.28"/>
    <col collapsed="false" customWidth="true" hidden="false" outlineLevel="0" max="4" min="4" style="21" width="10.71"/>
    <col collapsed="false" customWidth="true" hidden="false" outlineLevel="0" max="5" min="5" style="21" width="4.7"/>
    <col collapsed="false" customWidth="true" hidden="false" outlineLevel="0" max="6" min="6" style="21" width="4.14"/>
    <col collapsed="false" customWidth="true" hidden="false" outlineLevel="0" max="7" min="7" style="21" width="4.7"/>
    <col collapsed="false" customWidth="false" hidden="false" outlineLevel="0" max="257" min="8" style="21" width="9.14"/>
  </cols>
  <sheetData>
    <row r="4" customFormat="false" ht="15" hidden="false" customHeight="false" outlineLevel="0" collapsed="false">
      <c r="A4" s="332"/>
      <c r="B4" s="563"/>
      <c r="E4" s="449"/>
    </row>
    <row r="5" customFormat="false" ht="15" hidden="false" customHeight="false" outlineLevel="0" collapsed="false">
      <c r="A5" s="33" t="s">
        <v>5</v>
      </c>
      <c r="B5" s="441"/>
    </row>
    <row r="6" customFormat="false" ht="15.75" hidden="false" customHeight="false" outlineLevel="0" collapsed="false">
      <c r="A6" s="168" t="s">
        <v>509</v>
      </c>
      <c r="B6" s="76"/>
      <c r="C6" s="137"/>
    </row>
    <row r="7" customFormat="false" ht="15.75" hidden="false" customHeight="false" outlineLevel="0" collapsed="false">
      <c r="A7" s="33"/>
      <c r="B7" s="33"/>
    </row>
    <row r="8" customFormat="false" ht="13.5" hidden="false" customHeight="false" outlineLevel="0" collapsed="false">
      <c r="A8" s="138"/>
      <c r="B8" s="139"/>
      <c r="C8" s="207"/>
      <c r="D8" s="207"/>
      <c r="E8" s="207"/>
      <c r="F8" s="207"/>
      <c r="G8" s="208"/>
    </row>
    <row r="9" customFormat="false" ht="15.75" hidden="false" customHeight="false" outlineLevel="0" collapsed="false">
      <c r="A9" s="142" t="s">
        <v>0</v>
      </c>
      <c r="B9" s="82"/>
      <c r="C9" s="143" t="str">
        <f aca="false">'Cover '!F5</f>
        <v>(enter name)</v>
      </c>
      <c r="D9" s="143"/>
      <c r="E9" s="143"/>
      <c r="F9" s="143"/>
      <c r="G9" s="143"/>
    </row>
    <row r="10" customFormat="false" ht="12.75" hidden="false" customHeight="false" outlineLevel="0" collapsed="false">
      <c r="A10" s="144"/>
      <c r="B10" s="82"/>
      <c r="C10" s="451"/>
      <c r="D10" s="451"/>
      <c r="E10" s="451"/>
      <c r="F10" s="451"/>
      <c r="G10" s="452"/>
    </row>
    <row r="11" customFormat="false" ht="15.75" hidden="false" customHeight="false" outlineLevel="0" collapsed="false">
      <c r="A11" s="142" t="s">
        <v>222</v>
      </c>
      <c r="B11" s="82"/>
      <c r="C11" s="143" t="str">
        <f aca="false">'Cover '!F7</f>
        <v>(enter year end)</v>
      </c>
      <c r="D11" s="143"/>
      <c r="E11" s="143"/>
      <c r="F11" s="143"/>
      <c r="G11" s="143"/>
    </row>
    <row r="12" customFormat="false" ht="13.5" hidden="false" customHeight="false" outlineLevel="0" collapsed="false">
      <c r="A12" s="147"/>
      <c r="B12" s="148"/>
      <c r="C12" s="333"/>
      <c r="D12" s="333"/>
      <c r="E12" s="333"/>
      <c r="F12" s="333"/>
      <c r="G12" s="334"/>
    </row>
    <row r="13" customFormat="false" ht="16.5" hidden="false" customHeight="false" outlineLevel="0" collapsed="false">
      <c r="B13" s="563"/>
    </row>
    <row r="14" customFormat="false" ht="48" hidden="false" customHeight="true" outlineLevel="0" collapsed="false">
      <c r="A14" s="442"/>
      <c r="B14" s="660"/>
      <c r="C14" s="661" t="s">
        <v>370</v>
      </c>
      <c r="D14" s="661" t="s">
        <v>371</v>
      </c>
      <c r="E14" s="456" t="s">
        <v>372</v>
      </c>
      <c r="F14" s="456"/>
      <c r="G14" s="456"/>
    </row>
    <row r="15" customFormat="false" ht="31.5" hidden="false" customHeight="false" outlineLevel="0" collapsed="false">
      <c r="A15" s="256"/>
      <c r="B15" s="662"/>
      <c r="C15" s="663" t="n">
        <v>1</v>
      </c>
      <c r="D15" s="664" t="n">
        <v>2</v>
      </c>
      <c r="E15" s="665" t="s">
        <v>479</v>
      </c>
      <c r="F15" s="665" t="s">
        <v>480</v>
      </c>
      <c r="G15" s="666" t="s">
        <v>481</v>
      </c>
    </row>
    <row r="16" customFormat="false" ht="15.75" hidden="false" customHeight="false" outlineLevel="0" collapsed="false">
      <c r="A16" s="667" t="s">
        <v>510</v>
      </c>
      <c r="B16" s="668"/>
      <c r="C16" s="669"/>
      <c r="D16" s="669"/>
      <c r="E16" s="669"/>
      <c r="F16" s="669"/>
      <c r="G16" s="670"/>
    </row>
    <row r="17" customFormat="false" ht="15" hidden="false" customHeight="true" outlineLevel="0" collapsed="false">
      <c r="A17" s="671" t="s">
        <v>502</v>
      </c>
      <c r="B17" s="672" t="n">
        <v>1</v>
      </c>
      <c r="C17" s="694" t="e">
        <f aca="false">('IFR 20.72'!F27-'IFR 20.72'!G27)/'IFR 20.72'!G27</f>
        <v>#DIV/0!</v>
      </c>
      <c r="D17" s="695"/>
      <c r="E17" s="675" t="s">
        <v>485</v>
      </c>
      <c r="F17" s="675"/>
      <c r="G17" s="675"/>
    </row>
    <row r="18" customFormat="false" ht="12.75" hidden="false" customHeight="false" outlineLevel="0" collapsed="false">
      <c r="A18" s="676"/>
      <c r="B18" s="677"/>
      <c r="C18" s="696"/>
      <c r="D18" s="696"/>
      <c r="E18" s="680"/>
      <c r="F18" s="527"/>
      <c r="G18" s="529"/>
    </row>
    <row r="19" customFormat="false" ht="12.75" hidden="false" customHeight="true" outlineLevel="0" collapsed="false">
      <c r="A19" s="648" t="s">
        <v>503</v>
      </c>
      <c r="B19" s="681" t="n">
        <v>2</v>
      </c>
      <c r="C19" s="696" t="e">
        <f aca="false">('IFR 20.72'!F25-'IFR 20.72'!G25)/'IFR 20.72'!G25</f>
        <v>#DIV/0!</v>
      </c>
      <c r="D19" s="697"/>
      <c r="E19" s="683" t="s">
        <v>485</v>
      </c>
      <c r="F19" s="683"/>
      <c r="G19" s="683"/>
    </row>
    <row r="20" customFormat="false" ht="12.75" hidden="false" customHeight="false" outlineLevel="0" collapsed="false">
      <c r="A20" s="676"/>
      <c r="B20" s="677"/>
      <c r="C20" s="696"/>
      <c r="D20" s="696"/>
      <c r="E20" s="680"/>
      <c r="F20" s="527"/>
      <c r="G20" s="529"/>
    </row>
    <row r="21" customFormat="false" ht="12.75" hidden="false" customHeight="true" outlineLevel="0" collapsed="false">
      <c r="A21" s="684" t="s">
        <v>504</v>
      </c>
      <c r="B21" s="681" t="n">
        <v>3</v>
      </c>
      <c r="C21" s="696" t="e">
        <f aca="false">'IFR 20.72'!F27/'IFR 20.72'!F25</f>
        <v>#DIV/0!</v>
      </c>
      <c r="D21" s="696" t="e">
        <f aca="false">'IFR 20.72'!G27/'IFR 20.72'!G25</f>
        <v>#DIV/0!</v>
      </c>
      <c r="E21" s="683" t="s">
        <v>485</v>
      </c>
      <c r="F21" s="683"/>
      <c r="G21" s="683"/>
    </row>
    <row r="22" customFormat="false" ht="12.75" hidden="false" customHeight="false" outlineLevel="0" collapsed="false">
      <c r="A22" s="684"/>
      <c r="B22" s="677"/>
      <c r="C22" s="696"/>
      <c r="D22" s="696"/>
      <c r="E22" s="680"/>
      <c r="F22" s="527"/>
      <c r="G22" s="529"/>
    </row>
    <row r="23" customFormat="false" ht="12.75" hidden="false" customHeight="true" outlineLevel="0" collapsed="false">
      <c r="A23" s="684" t="s">
        <v>511</v>
      </c>
      <c r="B23" s="681" t="n">
        <v>4</v>
      </c>
      <c r="C23" s="696" t="e">
        <f aca="false">('IFR 20.72'!F36+'IFR 20.72'!F39)/'IFR 20.72'!F29</f>
        <v>#DIV/0!</v>
      </c>
      <c r="D23" s="696" t="e">
        <f aca="false">('IFR 20.72'!G36+'IFR 20.72'!G39)/'IFR 20.72'!G29</f>
        <v>#DIV/0!</v>
      </c>
      <c r="E23" s="683" t="s">
        <v>485</v>
      </c>
      <c r="F23" s="683"/>
      <c r="G23" s="683"/>
    </row>
    <row r="24" customFormat="false" ht="12.75" hidden="false" customHeight="false" outlineLevel="0" collapsed="false">
      <c r="A24" s="676"/>
      <c r="B24" s="677"/>
      <c r="C24" s="698"/>
      <c r="D24" s="698"/>
      <c r="E24" s="680"/>
      <c r="F24" s="527"/>
      <c r="G24" s="529"/>
    </row>
    <row r="25" customFormat="false" ht="12.75" hidden="false" customHeight="false" outlineLevel="0" collapsed="false">
      <c r="A25" s="648"/>
      <c r="B25" s="681" t="n">
        <v>5</v>
      </c>
      <c r="C25" s="699"/>
      <c r="D25" s="699"/>
      <c r="E25" s="683"/>
      <c r="F25" s="683"/>
      <c r="G25" s="683"/>
    </row>
    <row r="26" customFormat="false" ht="12.75" hidden="false" customHeight="false" outlineLevel="0" collapsed="false">
      <c r="A26" s="676"/>
      <c r="B26" s="677"/>
      <c r="C26" s="698"/>
      <c r="D26" s="698"/>
      <c r="E26" s="680"/>
      <c r="F26" s="527"/>
      <c r="G26" s="529"/>
    </row>
    <row r="27" customFormat="false" ht="12.75" hidden="false" customHeight="false" outlineLevel="0" collapsed="false">
      <c r="A27" s="648"/>
      <c r="B27" s="681" t="n">
        <v>6</v>
      </c>
      <c r="C27" s="699"/>
      <c r="D27" s="699"/>
      <c r="E27" s="683"/>
      <c r="F27" s="683"/>
      <c r="G27" s="683"/>
    </row>
    <row r="28" customFormat="false" ht="12.75" hidden="false" customHeight="false" outlineLevel="0" collapsed="false">
      <c r="A28" s="676"/>
      <c r="B28" s="677"/>
      <c r="C28" s="698"/>
      <c r="D28" s="698"/>
      <c r="E28" s="680"/>
      <c r="F28" s="527"/>
      <c r="G28" s="529"/>
    </row>
    <row r="29" customFormat="false" ht="12.75" hidden="false" customHeight="false" outlineLevel="0" collapsed="false">
      <c r="A29" s="648"/>
      <c r="B29" s="681" t="n">
        <v>7</v>
      </c>
      <c r="C29" s="699"/>
      <c r="D29" s="699"/>
      <c r="E29" s="683"/>
      <c r="F29" s="683"/>
      <c r="G29" s="683"/>
    </row>
    <row r="30" customFormat="false" ht="12.75" hidden="false" customHeight="false" outlineLevel="0" collapsed="false">
      <c r="A30" s="676"/>
      <c r="B30" s="677"/>
      <c r="C30" s="698"/>
      <c r="D30" s="698"/>
      <c r="E30" s="680"/>
      <c r="F30" s="527"/>
      <c r="G30" s="529"/>
    </row>
    <row r="31" customFormat="false" ht="12.75" hidden="false" customHeight="false" outlineLevel="0" collapsed="false">
      <c r="A31" s="648"/>
      <c r="B31" s="681" t="n">
        <v>8</v>
      </c>
      <c r="C31" s="699"/>
      <c r="D31" s="699"/>
      <c r="E31" s="683"/>
      <c r="F31" s="683"/>
      <c r="G31" s="683"/>
    </row>
    <row r="32" customFormat="false" ht="12.75" hidden="false" customHeight="false" outlineLevel="0" collapsed="false">
      <c r="A32" s="676"/>
      <c r="B32" s="677"/>
      <c r="C32" s="698"/>
      <c r="D32" s="698"/>
      <c r="E32" s="680"/>
      <c r="F32" s="527"/>
      <c r="G32" s="529"/>
    </row>
    <row r="33" customFormat="false" ht="12.75" hidden="false" customHeight="false" outlineLevel="0" collapsed="false">
      <c r="A33" s="648"/>
      <c r="B33" s="681" t="n">
        <v>9</v>
      </c>
      <c r="C33" s="699"/>
      <c r="D33" s="699"/>
      <c r="E33" s="683"/>
      <c r="F33" s="683"/>
      <c r="G33" s="683"/>
    </row>
    <row r="34" customFormat="false" ht="12.75" hidden="false" customHeight="false" outlineLevel="0" collapsed="false">
      <c r="A34" s="676"/>
      <c r="B34" s="677"/>
      <c r="C34" s="698"/>
      <c r="D34" s="698"/>
      <c r="E34" s="680"/>
      <c r="F34" s="527"/>
      <c r="G34" s="529"/>
    </row>
    <row r="35" customFormat="false" ht="12.75" hidden="false" customHeight="false" outlineLevel="0" collapsed="false">
      <c r="A35" s="648"/>
      <c r="B35" s="681" t="n">
        <v>10</v>
      </c>
      <c r="C35" s="699"/>
      <c r="D35" s="699"/>
      <c r="E35" s="683"/>
      <c r="F35" s="683"/>
      <c r="G35" s="683"/>
    </row>
    <row r="36" customFormat="false" ht="12.75" hidden="false" customHeight="false" outlineLevel="0" collapsed="false">
      <c r="A36" s="676"/>
      <c r="B36" s="677"/>
      <c r="C36" s="698"/>
      <c r="D36" s="698"/>
      <c r="E36" s="680"/>
      <c r="F36" s="527"/>
      <c r="G36" s="529"/>
    </row>
    <row r="37" customFormat="false" ht="12.75" hidden="false" customHeight="false" outlineLevel="0" collapsed="false">
      <c r="A37" s="648"/>
      <c r="B37" s="681" t="n">
        <v>11</v>
      </c>
      <c r="C37" s="699"/>
      <c r="D37" s="699"/>
      <c r="E37" s="683"/>
      <c r="F37" s="683"/>
      <c r="G37" s="683"/>
    </row>
    <row r="38" customFormat="false" ht="13.5" hidden="false" customHeight="false" outlineLevel="0" collapsed="false">
      <c r="A38" s="688"/>
      <c r="B38" s="700"/>
      <c r="C38" s="701"/>
      <c r="D38" s="701"/>
      <c r="E38" s="691"/>
      <c r="F38" s="692"/>
      <c r="G38" s="693"/>
    </row>
    <row r="46" customFormat="false" ht="12.75" hidden="false" customHeight="false" outlineLevel="0" collapsed="false">
      <c r="C46" s="257"/>
      <c r="D46" s="257"/>
      <c r="E46" s="257"/>
      <c r="F46" s="257"/>
      <c r="G46" s="257"/>
    </row>
    <row r="47" customFormat="false" ht="12.75" hidden="false" customHeight="false" outlineLevel="0" collapsed="false">
      <c r="A47" s="152" t="s">
        <v>80</v>
      </c>
      <c r="B47" s="153"/>
      <c r="C47" s="163" t="s">
        <v>512</v>
      </c>
      <c r="D47" s="163"/>
      <c r="E47" s="163"/>
      <c r="F47" s="163"/>
      <c r="G47" s="163"/>
    </row>
    <row r="48" customFormat="false" ht="12.75" hidden="false" customHeight="false" outlineLevel="0" collapsed="false">
      <c r="A48" s="205" t="s">
        <v>513</v>
      </c>
      <c r="B48" s="18"/>
      <c r="C48" s="158" t="s">
        <v>514</v>
      </c>
      <c r="D48" s="158"/>
      <c r="E48" s="158"/>
      <c r="F48" s="158"/>
      <c r="G48" s="158"/>
    </row>
  </sheetData>
  <sheetProtection sheet="true" password="cf7a" objects="true" scenarios="true"/>
  <mergeCells count="16">
    <mergeCell ref="C9:G9"/>
    <mergeCell ref="C11:G11"/>
    <mergeCell ref="E14:G14"/>
    <mergeCell ref="E17:G17"/>
    <mergeCell ref="E19:G19"/>
    <mergeCell ref="E21:G21"/>
    <mergeCell ref="E23:G23"/>
    <mergeCell ref="E25:G25"/>
    <mergeCell ref="E27:G27"/>
    <mergeCell ref="E29:G29"/>
    <mergeCell ref="E31:G31"/>
    <mergeCell ref="E33:G33"/>
    <mergeCell ref="E35:G35"/>
    <mergeCell ref="E37:G37"/>
    <mergeCell ref="C47:G47"/>
    <mergeCell ref="C48: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5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8.99"/>
    <col collapsed="false" customWidth="true" hidden="false" outlineLevel="0" max="2" min="2" style="21" width="4.7"/>
    <col collapsed="false" customWidth="true" hidden="false" outlineLevel="0" max="4" min="3" style="21" width="12.7"/>
    <col collapsed="false" customWidth="true" hidden="false" outlineLevel="0" max="5" min="5" style="21" width="7.99"/>
    <col collapsed="false" customWidth="true" hidden="false" outlineLevel="0" max="6" min="6" style="21" width="3.7"/>
    <col collapsed="false" customWidth="true" hidden="false" outlineLevel="0" max="7" min="7" style="21" width="3.85"/>
    <col collapsed="false" customWidth="false" hidden="false" outlineLevel="0" max="257" min="8" style="21" width="9.14"/>
  </cols>
  <sheetData>
    <row r="5" customFormat="false" ht="15" hidden="false" customHeight="false" outlineLevel="0" collapsed="false">
      <c r="A5" s="33" t="s">
        <v>5</v>
      </c>
      <c r="B5" s="441"/>
    </row>
    <row r="6" customFormat="false" ht="15.75" hidden="false" customHeight="false" outlineLevel="0" collapsed="false">
      <c r="A6" s="168" t="s">
        <v>49</v>
      </c>
      <c r="B6" s="76"/>
      <c r="C6" s="137"/>
      <c r="D6" s="21" t="s">
        <v>368</v>
      </c>
    </row>
    <row r="7" customFormat="false" ht="15.75" hidden="false" customHeight="false" outlineLevel="0" collapsed="false">
      <c r="A7" s="33"/>
      <c r="B7" s="33"/>
    </row>
    <row r="8" customFormat="false" ht="13.5" hidden="false" customHeight="false" outlineLevel="0" collapsed="false">
      <c r="A8" s="138"/>
      <c r="B8" s="139"/>
      <c r="C8" s="207"/>
      <c r="D8" s="207"/>
      <c r="E8" s="207"/>
      <c r="F8" s="207"/>
      <c r="G8" s="208"/>
    </row>
    <row r="9" customFormat="false" ht="15.75" hidden="false" customHeight="false" outlineLevel="0" collapsed="false">
      <c r="A9" s="142" t="s">
        <v>0</v>
      </c>
      <c r="B9" s="143" t="str">
        <f aca="false">'Cover '!F5</f>
        <v>(enter name)</v>
      </c>
      <c r="C9" s="143"/>
      <c r="D9" s="143"/>
      <c r="E9" s="143"/>
      <c r="F9" s="143"/>
      <c r="G9" s="143"/>
    </row>
    <row r="10" customFormat="false" ht="12.75" hidden="false" customHeight="false" outlineLevel="0" collapsed="false">
      <c r="A10" s="144"/>
      <c r="B10" s="119"/>
      <c r="C10" s="119"/>
      <c r="D10" s="119"/>
      <c r="E10" s="119"/>
      <c r="F10" s="119"/>
      <c r="G10" s="702"/>
    </row>
    <row r="11" customFormat="false" ht="15.75" hidden="false" customHeight="false" outlineLevel="0" collapsed="false">
      <c r="A11" s="142" t="s">
        <v>222</v>
      </c>
      <c r="B11" s="143" t="str">
        <f aca="false">'Cover '!F7</f>
        <v>(enter year end)</v>
      </c>
      <c r="C11" s="143"/>
      <c r="D11" s="143"/>
      <c r="E11" s="143"/>
      <c r="F11" s="143"/>
      <c r="G11" s="143"/>
    </row>
    <row r="12" customFormat="false" ht="12.75" hidden="false" customHeight="false" outlineLevel="0" collapsed="false">
      <c r="A12" s="144"/>
      <c r="B12" s="451"/>
      <c r="C12" s="451"/>
      <c r="D12" s="451"/>
      <c r="E12" s="451"/>
      <c r="F12" s="451"/>
      <c r="G12" s="452"/>
    </row>
    <row r="13" customFormat="false" ht="15.75" hidden="false" customHeight="false" outlineLevel="0" collapsed="false">
      <c r="A13" s="142"/>
      <c r="B13" s="703"/>
      <c r="C13" s="703"/>
      <c r="D13" s="703"/>
      <c r="E13" s="703"/>
      <c r="F13" s="703"/>
      <c r="G13" s="703"/>
    </row>
    <row r="14" customFormat="false" ht="13.5" hidden="false" customHeight="false" outlineLevel="0" collapsed="false">
      <c r="A14" s="147"/>
      <c r="B14" s="148"/>
      <c r="C14" s="333"/>
      <c r="D14" s="333"/>
      <c r="E14" s="333"/>
      <c r="F14" s="333"/>
      <c r="G14" s="334"/>
    </row>
    <row r="15" customFormat="false" ht="16.5" hidden="false" customHeight="false" outlineLevel="0" collapsed="false">
      <c r="B15" s="563"/>
    </row>
    <row r="16" customFormat="false" ht="35.1" hidden="false" customHeight="true" outlineLevel="0" collapsed="false">
      <c r="A16" s="442"/>
      <c r="B16" s="660"/>
      <c r="C16" s="704" t="s">
        <v>370</v>
      </c>
      <c r="D16" s="661" t="s">
        <v>371</v>
      </c>
      <c r="E16" s="456" t="s">
        <v>372</v>
      </c>
      <c r="F16" s="456"/>
      <c r="G16" s="456"/>
    </row>
    <row r="17" customFormat="false" ht="33.75" hidden="false" customHeight="false" outlineLevel="0" collapsed="false">
      <c r="A17" s="256"/>
      <c r="B17" s="662"/>
      <c r="C17" s="663" t="n">
        <v>1</v>
      </c>
      <c r="D17" s="664" t="n">
        <v>2</v>
      </c>
      <c r="E17" s="705" t="s">
        <v>515</v>
      </c>
      <c r="F17" s="705" t="s">
        <v>516</v>
      </c>
      <c r="G17" s="706" t="s">
        <v>517</v>
      </c>
    </row>
    <row r="18" customFormat="false" ht="15.75" hidden="false" customHeight="false" outlineLevel="0" collapsed="false">
      <c r="A18" s="707" t="s">
        <v>518</v>
      </c>
      <c r="B18" s="708"/>
      <c r="C18" s="709"/>
      <c r="D18" s="709"/>
      <c r="E18" s="709"/>
      <c r="F18" s="709"/>
      <c r="G18" s="710"/>
    </row>
    <row r="19" customFormat="false" ht="23.25" hidden="false" customHeight="false" outlineLevel="0" collapsed="false">
      <c r="A19" s="711" t="s">
        <v>519</v>
      </c>
      <c r="B19" s="712"/>
      <c r="C19" s="230"/>
      <c r="D19" s="230"/>
      <c r="E19" s="230"/>
      <c r="F19" s="230"/>
      <c r="G19" s="231"/>
    </row>
    <row r="20" customFormat="false" ht="15" hidden="false" customHeight="false" outlineLevel="0" collapsed="false">
      <c r="A20" s="713"/>
      <c r="B20" s="714"/>
      <c r="C20" s="82"/>
      <c r="D20" s="82"/>
      <c r="E20" s="82"/>
      <c r="F20" s="82"/>
      <c r="G20" s="88"/>
    </row>
    <row r="21" customFormat="false" ht="12.75" hidden="false" customHeight="false" outlineLevel="0" collapsed="false">
      <c r="A21" s="715" t="s">
        <v>520</v>
      </c>
      <c r="B21" s="716" t="n">
        <v>11</v>
      </c>
      <c r="C21" s="637" t="e">
        <f aca="false">'IFR 30.11'!D28</f>
        <v>#DIV/0!</v>
      </c>
      <c r="D21" s="637" t="n">
        <f aca="false">'IFR 30.11'!E28</f>
        <v>0</v>
      </c>
      <c r="E21" s="717" t="s">
        <v>521</v>
      </c>
      <c r="F21" s="717" t="n">
        <v>32</v>
      </c>
      <c r="G21" s="718"/>
    </row>
    <row r="22" customFormat="false" ht="12.75" hidden="false" customHeight="false" outlineLevel="0" collapsed="false">
      <c r="A22" s="715" t="s">
        <v>520</v>
      </c>
      <c r="B22" s="716" t="n">
        <v>12</v>
      </c>
      <c r="C22" s="719"/>
      <c r="D22" s="719"/>
      <c r="E22" s="93"/>
      <c r="F22" s="93"/>
      <c r="G22" s="286"/>
    </row>
    <row r="23" customFormat="false" ht="12.75" hidden="false" customHeight="false" outlineLevel="0" collapsed="false">
      <c r="A23" s="715" t="s">
        <v>520</v>
      </c>
      <c r="B23" s="716" t="n">
        <v>13</v>
      </c>
      <c r="C23" s="719"/>
      <c r="D23" s="719"/>
      <c r="E23" s="93"/>
      <c r="F23" s="93"/>
      <c r="G23" s="286"/>
    </row>
    <row r="24" customFormat="false" ht="12.75" hidden="false" customHeight="false" outlineLevel="0" collapsed="false">
      <c r="A24" s="715" t="s">
        <v>520</v>
      </c>
      <c r="B24" s="716" t="n">
        <v>14</v>
      </c>
      <c r="C24" s="719"/>
      <c r="D24" s="719"/>
      <c r="E24" s="93"/>
      <c r="F24" s="93"/>
      <c r="G24" s="286"/>
    </row>
    <row r="25" customFormat="false" ht="12.75" hidden="false" customHeight="false" outlineLevel="0" collapsed="false">
      <c r="A25" s="715" t="s">
        <v>520</v>
      </c>
      <c r="B25" s="716" t="n">
        <v>15</v>
      </c>
      <c r="C25" s="719"/>
      <c r="D25" s="719"/>
      <c r="E25" s="93"/>
      <c r="F25" s="93"/>
      <c r="G25" s="286"/>
    </row>
    <row r="26" customFormat="false" ht="12.75" hidden="false" customHeight="false" outlineLevel="0" collapsed="false">
      <c r="A26" s="715" t="s">
        <v>520</v>
      </c>
      <c r="B26" s="716" t="n">
        <v>16</v>
      </c>
      <c r="C26" s="719"/>
      <c r="D26" s="719"/>
      <c r="E26" s="93"/>
      <c r="F26" s="93"/>
      <c r="G26" s="286"/>
    </row>
    <row r="27" customFormat="false" ht="12.75" hidden="false" customHeight="false" outlineLevel="0" collapsed="false">
      <c r="A27" s="720" t="s">
        <v>522</v>
      </c>
      <c r="B27" s="716" t="n">
        <v>17</v>
      </c>
      <c r="C27" s="719"/>
      <c r="D27" s="719"/>
      <c r="E27" s="93"/>
      <c r="F27" s="93"/>
      <c r="G27" s="286"/>
    </row>
    <row r="28" customFormat="false" ht="23.25" hidden="false" customHeight="false" outlineLevel="0" collapsed="false">
      <c r="A28" s="721" t="s">
        <v>523</v>
      </c>
      <c r="B28" s="722" t="n">
        <v>20</v>
      </c>
      <c r="C28" s="723" t="e">
        <f aca="false">C21+C22+C23+C24+C25+C26</f>
        <v>#DIV/0!</v>
      </c>
      <c r="D28" s="723" t="n">
        <f aca="false">D21+D22+D23+D24+D25+D26</f>
        <v>0</v>
      </c>
      <c r="E28" s="724"/>
      <c r="F28" s="724"/>
      <c r="G28" s="294"/>
    </row>
    <row r="29" customFormat="false" ht="13.5" hidden="false" customHeight="false" outlineLevel="0" collapsed="false">
      <c r="A29" s="725" t="s">
        <v>524</v>
      </c>
      <c r="B29" s="726"/>
      <c r="C29" s="727"/>
      <c r="D29" s="727"/>
      <c r="E29" s="728"/>
      <c r="F29" s="728"/>
      <c r="G29" s="729"/>
    </row>
    <row r="30" customFormat="false" ht="23.25" hidden="false" customHeight="false" outlineLevel="0" collapsed="false">
      <c r="A30" s="711" t="s">
        <v>519</v>
      </c>
      <c r="B30" s="730"/>
      <c r="C30" s="731"/>
      <c r="D30" s="731"/>
      <c r="E30" s="732"/>
      <c r="F30" s="732"/>
      <c r="G30" s="733"/>
    </row>
    <row r="31" customFormat="false" ht="12.75" hidden="false" customHeight="false" outlineLevel="0" collapsed="false">
      <c r="A31" s="715" t="s">
        <v>520</v>
      </c>
      <c r="B31" s="734" t="n">
        <v>21</v>
      </c>
      <c r="C31" s="735" t="n">
        <f aca="false">'IFR 30.12'!D28</f>
        <v>-400</v>
      </c>
      <c r="D31" s="735" t="n">
        <f aca="false">'IFR 30.12'!E28</f>
        <v>-400</v>
      </c>
      <c r="E31" s="736" t="s">
        <v>525</v>
      </c>
      <c r="F31" s="736" t="n">
        <v>32</v>
      </c>
      <c r="G31" s="737"/>
    </row>
    <row r="32" customFormat="false" ht="12.75" hidden="false" customHeight="false" outlineLevel="0" collapsed="false">
      <c r="A32" s="715" t="s">
        <v>520</v>
      </c>
      <c r="B32" s="716" t="n">
        <v>22</v>
      </c>
      <c r="C32" s="719"/>
      <c r="D32" s="719"/>
      <c r="E32" s="93"/>
      <c r="F32" s="93"/>
      <c r="G32" s="286"/>
    </row>
    <row r="33" customFormat="false" ht="12.75" hidden="false" customHeight="false" outlineLevel="0" collapsed="false">
      <c r="A33" s="715" t="s">
        <v>520</v>
      </c>
      <c r="B33" s="716" t="n">
        <v>23</v>
      </c>
      <c r="C33" s="719"/>
      <c r="D33" s="719"/>
      <c r="E33" s="93"/>
      <c r="F33" s="93"/>
      <c r="G33" s="286"/>
    </row>
    <row r="34" customFormat="false" ht="12.75" hidden="false" customHeight="false" outlineLevel="0" collapsed="false">
      <c r="A34" s="715" t="s">
        <v>520</v>
      </c>
      <c r="B34" s="716" t="n">
        <v>24</v>
      </c>
      <c r="C34" s="719"/>
      <c r="D34" s="719"/>
      <c r="E34" s="93"/>
      <c r="F34" s="93"/>
      <c r="G34" s="286"/>
    </row>
    <row r="35" customFormat="false" ht="12.75" hidden="false" customHeight="false" outlineLevel="0" collapsed="false">
      <c r="A35" s="715" t="s">
        <v>520</v>
      </c>
      <c r="B35" s="716" t="n">
        <v>25</v>
      </c>
      <c r="C35" s="719"/>
      <c r="D35" s="719"/>
      <c r="E35" s="93"/>
      <c r="F35" s="93"/>
      <c r="G35" s="286"/>
    </row>
    <row r="36" customFormat="false" ht="12.75" hidden="false" customHeight="false" outlineLevel="0" collapsed="false">
      <c r="A36" s="715" t="s">
        <v>520</v>
      </c>
      <c r="B36" s="716" t="n">
        <v>26</v>
      </c>
      <c r="C36" s="719"/>
      <c r="D36" s="719"/>
      <c r="E36" s="93"/>
      <c r="F36" s="93"/>
      <c r="G36" s="286"/>
    </row>
    <row r="37" customFormat="false" ht="12.75" hidden="false" customHeight="false" outlineLevel="0" collapsed="false">
      <c r="A37" s="720" t="s">
        <v>526</v>
      </c>
      <c r="B37" s="716" t="n">
        <v>27</v>
      </c>
      <c r="C37" s="719"/>
      <c r="D37" s="719"/>
      <c r="E37" s="93"/>
      <c r="F37" s="93"/>
      <c r="G37" s="286"/>
    </row>
    <row r="38" customFormat="false" ht="12.75" hidden="false" customHeight="false" outlineLevel="0" collapsed="false">
      <c r="A38" s="738" t="s">
        <v>527</v>
      </c>
      <c r="B38" s="716" t="n">
        <v>28</v>
      </c>
      <c r="C38" s="719"/>
      <c r="D38" s="719"/>
      <c r="E38" s="724"/>
      <c r="F38" s="93"/>
      <c r="G38" s="739"/>
    </row>
    <row r="39" customFormat="false" ht="22.5" hidden="false" customHeight="false" outlineLevel="0" collapsed="false">
      <c r="A39" s="721" t="s">
        <v>528</v>
      </c>
      <c r="B39" s="722" t="n">
        <v>30</v>
      </c>
      <c r="C39" s="740" t="n">
        <f aca="false">C31+C32+C33+C34+C35+C36+C38</f>
        <v>-400</v>
      </c>
      <c r="D39" s="740" t="n">
        <f aca="false">D31+D32+D33+D34+D35+D36+D38</f>
        <v>-400</v>
      </c>
      <c r="E39" s="724"/>
      <c r="F39" s="724"/>
      <c r="G39" s="286"/>
    </row>
    <row r="40" customFormat="false" ht="23.25" hidden="false" customHeight="false" outlineLevel="0" collapsed="false">
      <c r="A40" s="741" t="s">
        <v>529</v>
      </c>
      <c r="B40" s="742" t="n">
        <v>40</v>
      </c>
      <c r="C40" s="743" t="e">
        <f aca="false">C28+C39</f>
        <v>#DIV/0!</v>
      </c>
      <c r="D40" s="743" t="n">
        <f aca="false">D28+D39</f>
        <v>-400</v>
      </c>
      <c r="E40" s="744"/>
      <c r="F40" s="724"/>
      <c r="G40" s="739"/>
    </row>
    <row r="41" customFormat="false" ht="12.75" hidden="false" customHeight="false" outlineLevel="0" collapsed="false">
      <c r="A41" s="745" t="s">
        <v>530</v>
      </c>
      <c r="B41" s="746"/>
      <c r="C41" s="747"/>
      <c r="D41" s="748"/>
      <c r="E41" s="749"/>
      <c r="F41" s="749"/>
      <c r="G41" s="750"/>
    </row>
    <row r="42" customFormat="false" ht="12.75" hidden="false" customHeight="false" outlineLevel="0" collapsed="false">
      <c r="A42" s="720" t="s">
        <v>531</v>
      </c>
      <c r="B42" s="716" t="n">
        <v>41</v>
      </c>
      <c r="C42" s="751" t="n">
        <f aca="false">'IFR 30.21'!D30</f>
        <v>0</v>
      </c>
      <c r="D42" s="752" t="n">
        <f aca="false">'IFR 30.21'!E30</f>
        <v>0</v>
      </c>
      <c r="E42" s="717" t="s">
        <v>381</v>
      </c>
      <c r="F42" s="717" t="n">
        <v>75</v>
      </c>
      <c r="G42" s="718" t="n">
        <v>1</v>
      </c>
    </row>
    <row r="43" customFormat="false" ht="12.75" hidden="false" customHeight="false" outlineLevel="0" collapsed="false">
      <c r="A43" s="720" t="s">
        <v>532</v>
      </c>
      <c r="B43" s="716" t="n">
        <v>42</v>
      </c>
      <c r="C43" s="751"/>
      <c r="D43" s="752"/>
      <c r="E43" s="93"/>
      <c r="F43" s="93"/>
      <c r="G43" s="286"/>
    </row>
    <row r="44" customFormat="false" ht="12.75" hidden="false" customHeight="false" outlineLevel="0" collapsed="false">
      <c r="A44" s="753" t="s">
        <v>533</v>
      </c>
      <c r="B44" s="716" t="n">
        <v>43</v>
      </c>
      <c r="C44" s="751" t="n">
        <f aca="false">C42+C43</f>
        <v>0</v>
      </c>
      <c r="D44" s="751" t="n">
        <f aca="false">D42+D43</f>
        <v>0</v>
      </c>
      <c r="E44" s="93"/>
      <c r="F44" s="93"/>
      <c r="G44" s="286"/>
    </row>
    <row r="45" customFormat="false" ht="22.5" hidden="false" customHeight="false" outlineLevel="0" collapsed="false">
      <c r="A45" s="641" t="s">
        <v>534</v>
      </c>
      <c r="B45" s="742" t="n">
        <v>44</v>
      </c>
      <c r="C45" s="743" t="n">
        <f aca="false">'IFR 30.11'!D38</f>
        <v>0</v>
      </c>
      <c r="D45" s="743" t="n">
        <f aca="false">'IFR 30.11'!E38</f>
        <v>0</v>
      </c>
      <c r="E45" s="754" t="s">
        <v>521</v>
      </c>
      <c r="F45" s="755" t="n">
        <v>53</v>
      </c>
      <c r="G45" s="756" t="n">
        <v>1</v>
      </c>
    </row>
    <row r="46" customFormat="false" ht="22.5" hidden="false" customHeight="false" outlineLevel="0" collapsed="false">
      <c r="A46" s="641" t="s">
        <v>535</v>
      </c>
      <c r="B46" s="742" t="n">
        <v>45</v>
      </c>
      <c r="C46" s="743" t="n">
        <f aca="false">'IFR 30.12'!D38</f>
        <v>0</v>
      </c>
      <c r="D46" s="743" t="n">
        <f aca="false">'IFR 30.12'!E38</f>
        <v>0</v>
      </c>
      <c r="E46" s="754" t="s">
        <v>525</v>
      </c>
      <c r="F46" s="755" t="n">
        <v>53</v>
      </c>
      <c r="G46" s="756" t="n">
        <v>1</v>
      </c>
    </row>
    <row r="47" customFormat="false" ht="13.5" hidden="false" customHeight="false" outlineLevel="0" collapsed="false">
      <c r="A47" s="757" t="s">
        <v>536</v>
      </c>
      <c r="B47" s="758" t="n">
        <v>46</v>
      </c>
      <c r="C47" s="759" t="n">
        <f aca="false">C44-C45-C46</f>
        <v>0</v>
      </c>
      <c r="D47" s="759" t="n">
        <f aca="false">D44-D45-D46</f>
        <v>0</v>
      </c>
      <c r="E47" s="760"/>
      <c r="F47" s="761"/>
      <c r="G47" s="762"/>
    </row>
    <row r="48" customFormat="false" ht="13.5" hidden="false" customHeight="false" outlineLevel="0" collapsed="false">
      <c r="A48" s="725" t="s">
        <v>537</v>
      </c>
      <c r="B48" s="726"/>
      <c r="C48" s="763"/>
      <c r="D48" s="727"/>
      <c r="E48" s="728"/>
      <c r="F48" s="728"/>
      <c r="G48" s="729"/>
    </row>
    <row r="49" customFormat="false" ht="23.25" hidden="false" customHeight="false" outlineLevel="0" collapsed="false">
      <c r="A49" s="764" t="s">
        <v>538</v>
      </c>
      <c r="B49" s="765" t="n">
        <v>50</v>
      </c>
      <c r="C49" s="766" t="e">
        <f aca="false">C40+C47</f>
        <v>#DIV/0!</v>
      </c>
      <c r="D49" s="766" t="n">
        <f aca="false">D40+D47</f>
        <v>-400</v>
      </c>
      <c r="E49" s="767"/>
      <c r="F49" s="768"/>
      <c r="G49" s="769"/>
    </row>
    <row r="50" customFormat="false" ht="15" hidden="false" customHeight="false" outlineLevel="0" collapsed="false">
      <c r="B50" s="563"/>
    </row>
    <row r="51" customFormat="false" ht="12.75" hidden="false" customHeight="false" outlineLevel="0" collapsed="false">
      <c r="A51" s="152" t="s">
        <v>80</v>
      </c>
      <c r="B51" s="153"/>
      <c r="C51" s="163" t="s">
        <v>220</v>
      </c>
      <c r="D51" s="163"/>
      <c r="E51" s="163"/>
      <c r="F51" s="163"/>
      <c r="G51" s="163"/>
    </row>
    <row r="52" customFormat="false" ht="12.75" hidden="false" customHeight="false" outlineLevel="0" collapsed="false">
      <c r="A52" s="205" t="s">
        <v>539</v>
      </c>
      <c r="B52" s="18"/>
      <c r="C52" s="158" t="s">
        <v>540</v>
      </c>
      <c r="D52" s="158"/>
      <c r="E52" s="158"/>
      <c r="F52" s="158"/>
      <c r="G52" s="158"/>
    </row>
    <row r="53" customFormat="false" ht="15" hidden="false" customHeight="false" outlineLevel="0" collapsed="false">
      <c r="B53" s="563"/>
    </row>
  </sheetData>
  <sheetProtection sheet="true" password="cf7a" objects="true" scenarios="true"/>
  <mergeCells count="6">
    <mergeCell ref="B9:G9"/>
    <mergeCell ref="B11:G11"/>
    <mergeCell ref="B13:G13"/>
    <mergeCell ref="E16:G16"/>
    <mergeCell ref="C51:G51"/>
    <mergeCell ref="C52: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I110" activeCellId="0" sqref="I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.13"/>
    <col collapsed="false" customWidth="true" hidden="false" outlineLevel="0" max="2" min="2" style="21" width="4.7"/>
    <col collapsed="false" customWidth="true" hidden="false" outlineLevel="0" max="5" min="3" style="21" width="12.7"/>
    <col collapsed="false" customWidth="true" hidden="false" outlineLevel="0" max="6" min="6" style="21" width="19.7"/>
    <col collapsed="false" customWidth="true" hidden="false" outlineLevel="0" max="8" min="7" style="21" width="11.7"/>
    <col collapsed="false" customWidth="false" hidden="false" outlineLevel="0" max="257" min="9" style="21" width="9.14"/>
  </cols>
  <sheetData>
    <row r="1" customFormat="false" ht="12.75" hidden="false" customHeight="false" outlineLevel="0" collapsed="false">
      <c r="A1" s="21" t="s">
        <v>4</v>
      </c>
    </row>
    <row r="5" customFormat="false" ht="22.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customFormat="false" ht="22.5" hidden="false" customHeight="true" outlineLevel="0" collapsed="false">
      <c r="A6" s="22" t="s">
        <v>6</v>
      </c>
      <c r="B6" s="22"/>
      <c r="C6" s="22"/>
      <c r="D6" s="22"/>
      <c r="E6" s="22"/>
      <c r="F6" s="22"/>
      <c r="G6" s="22"/>
      <c r="H6" s="22"/>
    </row>
    <row r="8" customFormat="false" ht="45" hidden="false" customHeight="true" outlineLevel="0" collapsed="false">
      <c r="A8" s="23"/>
      <c r="B8" s="23"/>
      <c r="C8" s="23"/>
      <c r="E8" s="24"/>
      <c r="F8" s="24"/>
      <c r="G8" s="25" t="s">
        <v>7</v>
      </c>
      <c r="H8" s="26" t="s">
        <v>8</v>
      </c>
    </row>
    <row r="9" customFormat="false" ht="15.75" hidden="false" customHeight="true" outlineLevel="0" collapsed="false">
      <c r="A9" s="27"/>
      <c r="B9" s="28" t="s">
        <v>9</v>
      </c>
      <c r="C9" s="28"/>
      <c r="D9" s="28"/>
      <c r="E9" s="28"/>
      <c r="F9" s="28"/>
      <c r="G9" s="29" t="n">
        <v>1</v>
      </c>
      <c r="H9" s="30" t="s">
        <v>10</v>
      </c>
    </row>
    <row r="10" customFormat="false" ht="15.75" hidden="false" customHeight="true" outlineLevel="0" collapsed="false">
      <c r="A10" s="27"/>
      <c r="B10" s="28" t="s">
        <v>11</v>
      </c>
      <c r="C10" s="28"/>
      <c r="D10" s="28"/>
      <c r="E10" s="28"/>
      <c r="F10" s="28"/>
      <c r="G10" s="29" t="n">
        <v>1</v>
      </c>
      <c r="H10" s="31" t="s">
        <v>12</v>
      </c>
    </row>
    <row r="11" customFormat="false" ht="15.75" hidden="false" customHeight="true" outlineLevel="0" collapsed="false">
      <c r="A11" s="27"/>
      <c r="B11" s="28" t="s">
        <v>13</v>
      </c>
      <c r="C11" s="28"/>
      <c r="D11" s="28"/>
      <c r="E11" s="28"/>
      <c r="F11" s="28"/>
      <c r="G11" s="29"/>
      <c r="H11" s="30"/>
    </row>
    <row r="12" customFormat="false" ht="15.75" hidden="false" customHeight="true" outlineLevel="0" collapsed="false">
      <c r="A12" s="27"/>
      <c r="B12" s="32"/>
      <c r="C12" s="33" t="s">
        <v>14</v>
      </c>
      <c r="D12" s="32"/>
      <c r="E12" s="32"/>
      <c r="F12" s="32"/>
      <c r="G12" s="34" t="s">
        <v>15</v>
      </c>
      <c r="H12" s="35" t="s">
        <v>16</v>
      </c>
    </row>
    <row r="13" s="40" customFormat="true" ht="15.75" hidden="false" customHeight="true" outlineLevel="0" collapsed="false">
      <c r="A13" s="36"/>
      <c r="B13" s="37"/>
      <c r="C13" s="38" t="s">
        <v>17</v>
      </c>
      <c r="D13" s="37"/>
      <c r="E13" s="37"/>
      <c r="F13" s="37"/>
      <c r="G13" s="39" t="s">
        <v>18</v>
      </c>
      <c r="H13" s="35" t="s">
        <v>10</v>
      </c>
    </row>
    <row r="14" customFormat="false" ht="15.75" hidden="false" customHeight="true" outlineLevel="0" collapsed="false">
      <c r="A14" s="27"/>
      <c r="B14" s="32"/>
      <c r="C14" s="41" t="s">
        <v>19</v>
      </c>
      <c r="D14" s="42"/>
      <c r="E14" s="42"/>
      <c r="F14" s="42"/>
      <c r="G14" s="34" t="s">
        <v>20</v>
      </c>
      <c r="H14" s="31" t="s">
        <v>12</v>
      </c>
    </row>
    <row r="15" customFormat="false" ht="15.75" hidden="false" customHeight="true" outlineLevel="0" collapsed="false">
      <c r="A15" s="27"/>
      <c r="B15" s="32"/>
      <c r="C15" s="41" t="s">
        <v>21</v>
      </c>
      <c r="D15" s="42"/>
      <c r="E15" s="42"/>
      <c r="F15" s="42"/>
      <c r="G15" s="43" t="s">
        <v>22</v>
      </c>
      <c r="H15" s="31" t="s">
        <v>12</v>
      </c>
    </row>
    <row r="16" customFormat="false" ht="15.75" hidden="false" customHeight="true" outlineLevel="0" collapsed="false">
      <c r="A16" s="27"/>
      <c r="B16" s="44" t="s">
        <v>23</v>
      </c>
      <c r="C16" s="41"/>
      <c r="D16" s="32"/>
      <c r="E16" s="32"/>
      <c r="F16" s="32"/>
      <c r="G16" s="29"/>
      <c r="H16" s="30"/>
    </row>
    <row r="17" customFormat="false" ht="15.75" hidden="false" customHeight="true" outlineLevel="0" collapsed="false">
      <c r="A17" s="27"/>
      <c r="B17" s="44"/>
      <c r="C17" s="41" t="s">
        <v>24</v>
      </c>
      <c r="D17" s="32"/>
      <c r="E17" s="32"/>
      <c r="F17" s="32"/>
      <c r="G17" s="34" t="s">
        <v>25</v>
      </c>
      <c r="H17" s="31" t="s">
        <v>12</v>
      </c>
    </row>
    <row r="18" customFormat="false" ht="15.75" hidden="false" customHeight="true" outlineLevel="0" collapsed="false">
      <c r="A18" s="27"/>
      <c r="B18" s="44"/>
      <c r="C18" s="41" t="s">
        <v>26</v>
      </c>
      <c r="D18" s="32"/>
      <c r="E18" s="32"/>
      <c r="F18" s="32"/>
      <c r="G18" s="34" t="s">
        <v>27</v>
      </c>
      <c r="H18" s="30" t="s">
        <v>10</v>
      </c>
    </row>
    <row r="19" customFormat="false" ht="15.75" hidden="false" customHeight="true" outlineLevel="0" collapsed="false">
      <c r="A19" s="27"/>
      <c r="B19" s="44"/>
      <c r="C19" s="41" t="s">
        <v>28</v>
      </c>
      <c r="D19" s="32"/>
      <c r="E19" s="32"/>
      <c r="F19" s="32"/>
      <c r="G19" s="34" t="s">
        <v>29</v>
      </c>
      <c r="H19" s="30" t="s">
        <v>10</v>
      </c>
    </row>
    <row r="20" customFormat="false" ht="15.75" hidden="false" customHeight="true" outlineLevel="0" collapsed="false">
      <c r="A20" s="27"/>
      <c r="B20" s="44"/>
      <c r="C20" s="41" t="s">
        <v>30</v>
      </c>
      <c r="D20" s="32"/>
      <c r="E20" s="32"/>
      <c r="F20" s="32"/>
      <c r="G20" s="34" t="s">
        <v>31</v>
      </c>
      <c r="H20" s="30" t="s">
        <v>10</v>
      </c>
    </row>
    <row r="21" customFormat="false" ht="15.75" hidden="false" customHeight="true" outlineLevel="0" collapsed="false">
      <c r="A21" s="27"/>
      <c r="B21" s="44"/>
      <c r="C21" s="41" t="s">
        <v>32</v>
      </c>
      <c r="D21" s="32"/>
      <c r="E21" s="32"/>
      <c r="F21" s="32"/>
      <c r="G21" s="34" t="s">
        <v>33</v>
      </c>
      <c r="H21" s="30" t="s">
        <v>10</v>
      </c>
    </row>
    <row r="22" customFormat="false" ht="15.75" hidden="false" customHeight="true" outlineLevel="0" collapsed="false">
      <c r="A22" s="27"/>
      <c r="B22" s="44"/>
      <c r="C22" s="41" t="s">
        <v>34</v>
      </c>
      <c r="D22" s="32"/>
      <c r="E22" s="32"/>
      <c r="F22" s="32"/>
      <c r="G22" s="34" t="s">
        <v>35</v>
      </c>
      <c r="H22" s="30" t="s">
        <v>10</v>
      </c>
    </row>
    <row r="23" customFormat="false" ht="15.75" hidden="false" customHeight="true" outlineLevel="0" collapsed="false">
      <c r="A23" s="27"/>
      <c r="B23" s="44"/>
      <c r="C23" s="41" t="s">
        <v>36</v>
      </c>
      <c r="D23" s="32"/>
      <c r="E23" s="32"/>
      <c r="F23" s="32"/>
      <c r="G23" s="34" t="s">
        <v>37</v>
      </c>
      <c r="H23" s="31" t="s">
        <v>12</v>
      </c>
    </row>
    <row r="24" customFormat="false" ht="15.75" hidden="false" customHeight="true" outlineLevel="0" collapsed="false">
      <c r="A24" s="27"/>
      <c r="B24" s="44"/>
      <c r="C24" s="45" t="s">
        <v>38</v>
      </c>
      <c r="D24" s="32"/>
      <c r="E24" s="32"/>
      <c r="F24" s="42"/>
      <c r="G24" s="43" t="s">
        <v>39</v>
      </c>
      <c r="H24" s="31" t="s">
        <v>12</v>
      </c>
    </row>
    <row r="25" customFormat="false" ht="15.75" hidden="false" customHeight="true" outlineLevel="0" collapsed="false">
      <c r="A25" s="27"/>
      <c r="B25" s="44"/>
      <c r="C25" s="46" t="s">
        <v>40</v>
      </c>
      <c r="D25" s="42"/>
      <c r="E25" s="42"/>
      <c r="F25" s="42"/>
      <c r="G25" s="43" t="s">
        <v>41</v>
      </c>
      <c r="H25" s="31" t="s">
        <v>12</v>
      </c>
    </row>
    <row r="26" customFormat="false" ht="15.75" hidden="false" customHeight="true" outlineLevel="0" collapsed="false">
      <c r="A26" s="27"/>
      <c r="B26" s="44"/>
      <c r="C26" s="41" t="s">
        <v>42</v>
      </c>
      <c r="D26" s="32"/>
      <c r="E26" s="32"/>
      <c r="F26" s="32"/>
      <c r="G26" s="34" t="s">
        <v>43</v>
      </c>
      <c r="H26" s="31" t="s">
        <v>12</v>
      </c>
    </row>
    <row r="27" customFormat="false" ht="15.75" hidden="false" customHeight="true" outlineLevel="0" collapsed="false">
      <c r="A27" s="27"/>
      <c r="B27" s="44"/>
      <c r="C27" s="41" t="s">
        <v>44</v>
      </c>
      <c r="D27" s="32"/>
      <c r="E27" s="32"/>
      <c r="F27" s="32"/>
      <c r="G27" s="34" t="s">
        <v>45</v>
      </c>
      <c r="H27" s="31" t="s">
        <v>12</v>
      </c>
    </row>
    <row r="28" customFormat="false" ht="15.75" hidden="false" customHeight="true" outlineLevel="0" collapsed="false">
      <c r="A28" s="27"/>
      <c r="B28" s="44"/>
      <c r="C28" s="41" t="s">
        <v>46</v>
      </c>
      <c r="D28" s="32"/>
      <c r="E28" s="32"/>
      <c r="F28" s="32"/>
      <c r="G28" s="34" t="s">
        <v>47</v>
      </c>
      <c r="H28" s="31" t="s">
        <v>12</v>
      </c>
    </row>
    <row r="29" customFormat="false" ht="15.75" hidden="false" customHeight="true" outlineLevel="0" collapsed="false">
      <c r="A29" s="27"/>
      <c r="B29" s="44" t="s">
        <v>48</v>
      </c>
      <c r="C29" s="41"/>
      <c r="D29" s="32"/>
      <c r="E29" s="32"/>
      <c r="F29" s="32"/>
    </row>
    <row r="30" customFormat="false" ht="15.75" hidden="false" customHeight="true" outlineLevel="0" collapsed="false">
      <c r="A30" s="27"/>
      <c r="B30" s="44"/>
      <c r="C30" s="41" t="s">
        <v>49</v>
      </c>
      <c r="D30" s="32"/>
      <c r="E30" s="32"/>
      <c r="F30" s="32"/>
      <c r="G30" s="34" t="s">
        <v>50</v>
      </c>
      <c r="H30" s="31" t="s">
        <v>12</v>
      </c>
    </row>
    <row r="31" customFormat="false" ht="15.75" hidden="false" customHeight="true" outlineLevel="0" collapsed="false">
      <c r="A31" s="27"/>
      <c r="B31" s="44"/>
      <c r="C31" s="41" t="s">
        <v>51</v>
      </c>
      <c r="D31" s="32"/>
      <c r="E31" s="32"/>
      <c r="F31" s="32"/>
      <c r="G31" s="34" t="s">
        <v>52</v>
      </c>
      <c r="H31" s="31" t="s">
        <v>12</v>
      </c>
    </row>
    <row r="32" customFormat="false" ht="15.75" hidden="false" customHeight="true" outlineLevel="0" collapsed="false">
      <c r="A32" s="27"/>
      <c r="B32" s="44"/>
      <c r="C32" s="41" t="s">
        <v>53</v>
      </c>
      <c r="D32" s="32"/>
      <c r="E32" s="32"/>
      <c r="F32" s="32"/>
      <c r="G32" s="34" t="s">
        <v>54</v>
      </c>
      <c r="H32" s="31" t="s">
        <v>12</v>
      </c>
    </row>
    <row r="33" customFormat="false" ht="15.75" hidden="false" customHeight="true" outlineLevel="0" collapsed="false">
      <c r="A33" s="27"/>
      <c r="B33" s="44"/>
      <c r="C33" s="41" t="s">
        <v>55</v>
      </c>
      <c r="D33" s="32"/>
      <c r="E33" s="32"/>
      <c r="F33" s="32"/>
      <c r="G33" s="34" t="s">
        <v>56</v>
      </c>
      <c r="H33" s="31" t="s">
        <v>12</v>
      </c>
    </row>
    <row r="34" customFormat="false" ht="15.75" hidden="false" customHeight="true" outlineLevel="0" collapsed="false">
      <c r="A34" s="27"/>
      <c r="B34" s="44"/>
      <c r="C34" s="41" t="s">
        <v>57</v>
      </c>
      <c r="D34" s="32"/>
      <c r="E34" s="32"/>
      <c r="F34" s="32"/>
      <c r="G34" s="34" t="s">
        <v>58</v>
      </c>
      <c r="H34" s="30" t="s">
        <v>10</v>
      </c>
    </row>
    <row r="35" customFormat="false" ht="15.75" hidden="false" customHeight="true" outlineLevel="0" collapsed="false">
      <c r="A35" s="27"/>
      <c r="B35" s="44"/>
      <c r="C35" s="41" t="s">
        <v>59</v>
      </c>
      <c r="D35" s="32"/>
      <c r="E35" s="32"/>
      <c r="F35" s="32"/>
      <c r="G35" s="34" t="s">
        <v>60</v>
      </c>
      <c r="H35" s="30" t="s">
        <v>10</v>
      </c>
    </row>
    <row r="36" customFormat="false" ht="31.5" hidden="false" customHeight="true" outlineLevel="0" collapsed="false">
      <c r="A36" s="27"/>
      <c r="B36" s="44"/>
      <c r="C36" s="47" t="s">
        <v>61</v>
      </c>
      <c r="D36" s="47"/>
      <c r="E36" s="47"/>
      <c r="F36" s="47"/>
      <c r="G36" s="34" t="s">
        <v>62</v>
      </c>
      <c r="H36" s="30" t="s">
        <v>10</v>
      </c>
    </row>
    <row r="37" customFormat="false" ht="15.75" hidden="false" customHeight="true" outlineLevel="0" collapsed="false">
      <c r="A37" s="27"/>
      <c r="B37" s="44"/>
      <c r="C37" s="41" t="s">
        <v>63</v>
      </c>
      <c r="D37" s="48"/>
      <c r="E37" s="48"/>
      <c r="F37" s="48"/>
      <c r="G37" s="34" t="s">
        <v>64</v>
      </c>
      <c r="H37" s="30" t="s">
        <v>10</v>
      </c>
    </row>
    <row r="38" customFormat="false" ht="15.75" hidden="false" customHeight="true" outlineLevel="0" collapsed="false">
      <c r="A38" s="27"/>
      <c r="B38" s="44"/>
      <c r="C38" s="41" t="s">
        <v>65</v>
      </c>
      <c r="D38" s="48"/>
      <c r="E38" s="48"/>
      <c r="F38" s="48"/>
      <c r="G38" s="34" t="s">
        <v>66</v>
      </c>
      <c r="H38" s="30" t="s">
        <v>10</v>
      </c>
    </row>
    <row r="39" customFormat="false" ht="15.75" hidden="false" customHeight="true" outlineLevel="0" collapsed="false">
      <c r="A39" s="27"/>
      <c r="B39" s="44"/>
      <c r="C39" s="41" t="s">
        <v>67</v>
      </c>
      <c r="D39" s="48"/>
      <c r="E39" s="48"/>
      <c r="F39" s="48"/>
      <c r="G39" s="34" t="s">
        <v>68</v>
      </c>
      <c r="H39" s="30" t="s">
        <v>10</v>
      </c>
    </row>
    <row r="40" customFormat="false" ht="31.5" hidden="false" customHeight="true" outlineLevel="0" collapsed="false">
      <c r="A40" s="27"/>
      <c r="B40" s="49" t="s">
        <v>69</v>
      </c>
      <c r="C40" s="49"/>
      <c r="D40" s="49"/>
      <c r="E40" s="49"/>
      <c r="F40" s="49"/>
    </row>
    <row r="41" customFormat="false" ht="15.75" hidden="false" customHeight="true" outlineLevel="0" collapsed="false">
      <c r="A41" s="27"/>
      <c r="B41" s="44"/>
      <c r="C41" s="41" t="s">
        <v>70</v>
      </c>
      <c r="D41" s="48"/>
      <c r="E41" s="48"/>
      <c r="F41" s="48"/>
      <c r="G41" s="34" t="s">
        <v>71</v>
      </c>
      <c r="H41" s="31" t="s">
        <v>12</v>
      </c>
    </row>
    <row r="42" customFormat="false" ht="15.75" hidden="false" customHeight="true" outlineLevel="0" collapsed="false">
      <c r="A42" s="27"/>
      <c r="B42" s="44"/>
      <c r="C42" s="41" t="s">
        <v>72</v>
      </c>
      <c r="D42" s="48"/>
      <c r="E42" s="48"/>
      <c r="F42" s="48"/>
      <c r="G42" s="34" t="s">
        <v>73</v>
      </c>
      <c r="H42" s="31" t="s">
        <v>12</v>
      </c>
    </row>
    <row r="43" customFormat="false" ht="15.75" hidden="false" customHeight="true" outlineLevel="0" collapsed="false">
      <c r="A43" s="27"/>
      <c r="B43" s="44"/>
      <c r="C43" s="41" t="s">
        <v>74</v>
      </c>
      <c r="D43" s="48"/>
      <c r="E43" s="48"/>
      <c r="F43" s="48"/>
      <c r="G43" s="34" t="s">
        <v>75</v>
      </c>
      <c r="H43" s="31" t="s">
        <v>12</v>
      </c>
    </row>
    <row r="44" customFormat="false" ht="15.75" hidden="false" customHeight="true" outlineLevel="0" collapsed="false">
      <c r="A44" s="27"/>
      <c r="B44" s="44"/>
      <c r="C44" s="41" t="s">
        <v>76</v>
      </c>
      <c r="D44" s="48"/>
      <c r="E44" s="48"/>
      <c r="F44" s="48"/>
      <c r="G44" s="34" t="s">
        <v>77</v>
      </c>
      <c r="H44" s="31" t="s">
        <v>12</v>
      </c>
    </row>
    <row r="45" customFormat="false" ht="15.75" hidden="false" customHeight="true" outlineLevel="0" collapsed="false">
      <c r="A45" s="27"/>
      <c r="B45" s="32"/>
      <c r="C45" s="41" t="s">
        <v>78</v>
      </c>
      <c r="D45" s="32"/>
      <c r="E45" s="32"/>
      <c r="F45" s="32"/>
      <c r="G45" s="34" t="s">
        <v>79</v>
      </c>
      <c r="H45" s="31" t="s">
        <v>12</v>
      </c>
    </row>
    <row r="46" customFormat="false" ht="15.75" hidden="false" customHeight="true" outlineLevel="0" collapsed="false">
      <c r="A46" s="27"/>
      <c r="B46" s="32"/>
      <c r="C46" s="50"/>
      <c r="D46" s="32"/>
      <c r="E46" s="32"/>
      <c r="F46" s="32"/>
      <c r="G46" s="29"/>
      <c r="H46" s="30"/>
    </row>
    <row r="47" customFormat="false" ht="15.75" hidden="false" customHeight="true" outlineLevel="0" collapsed="false">
      <c r="A47" s="27"/>
      <c r="B47" s="51" t="s">
        <v>80</v>
      </c>
      <c r="C47" s="51"/>
      <c r="D47" s="51"/>
      <c r="E47" s="51"/>
      <c r="F47" s="52" t="s">
        <v>81</v>
      </c>
      <c r="G47" s="52"/>
      <c r="H47" s="52"/>
    </row>
    <row r="48" customFormat="false" ht="15.75" hidden="false" customHeight="true" outlineLevel="0" collapsed="false">
      <c r="A48" s="27"/>
      <c r="B48" s="53" t="s">
        <v>82</v>
      </c>
      <c r="C48" s="53"/>
      <c r="D48" s="53"/>
      <c r="F48" s="54" t="s">
        <v>83</v>
      </c>
      <c r="G48" s="54"/>
      <c r="H48" s="54"/>
    </row>
    <row r="49" customFormat="false" ht="15.75" hidden="false" customHeight="true" outlineLevel="0" collapsed="false">
      <c r="A49" s="27"/>
      <c r="B49" s="32"/>
      <c r="C49" s="50"/>
      <c r="D49" s="32"/>
      <c r="E49" s="32"/>
      <c r="F49" s="32"/>
      <c r="G49" s="29"/>
      <c r="H49" s="30"/>
    </row>
    <row r="50" customFormat="false" ht="15.75" hidden="false" customHeight="true" outlineLevel="0" collapsed="false">
      <c r="A50" s="27"/>
      <c r="B50" s="32"/>
      <c r="C50" s="50"/>
      <c r="D50" s="32"/>
      <c r="E50" s="32"/>
      <c r="F50" s="32"/>
      <c r="G50" s="29"/>
      <c r="H50" s="30"/>
    </row>
    <row r="51" customFormat="false" ht="15.75" hidden="false" customHeight="true" outlineLevel="0" collapsed="false">
      <c r="A51" s="27"/>
      <c r="B51" s="32"/>
      <c r="C51" s="50"/>
      <c r="D51" s="32"/>
      <c r="E51" s="32"/>
      <c r="F51" s="32"/>
      <c r="G51" s="29"/>
      <c r="H51" s="30"/>
    </row>
    <row r="52" customFormat="false" ht="15.75" hidden="false" customHeight="true" outlineLevel="0" collapsed="false">
      <c r="A52" s="27"/>
      <c r="B52" s="32"/>
      <c r="C52" s="50"/>
      <c r="D52" s="32"/>
      <c r="E52" s="32"/>
      <c r="F52" s="32"/>
      <c r="G52" s="29"/>
      <c r="H52" s="30"/>
    </row>
    <row r="53" customFormat="false" ht="22.5" hidden="false" customHeight="true" outlineLevel="0" collapsed="false">
      <c r="A53" s="27"/>
      <c r="B53" s="55" t="s">
        <v>5</v>
      </c>
      <c r="C53" s="55"/>
      <c r="D53" s="55"/>
      <c r="E53" s="55"/>
      <c r="F53" s="55"/>
      <c r="G53" s="55"/>
      <c r="H53" s="55"/>
    </row>
    <row r="54" customFormat="false" ht="22.5" hidden="false" customHeight="true" outlineLevel="0" collapsed="false">
      <c r="A54" s="27"/>
      <c r="B54" s="55" t="s">
        <v>84</v>
      </c>
      <c r="C54" s="55"/>
      <c r="D54" s="55"/>
      <c r="E54" s="55"/>
      <c r="F54" s="55"/>
      <c r="G54" s="55"/>
      <c r="H54" s="55"/>
    </row>
    <row r="55" customFormat="false" ht="15.75" hidden="false" customHeight="true" outlineLevel="0" collapsed="false">
      <c r="A55" s="27"/>
      <c r="B55" s="29"/>
      <c r="C55" s="56"/>
      <c r="D55" s="29"/>
      <c r="E55" s="29"/>
      <c r="F55" s="29"/>
      <c r="G55" s="29"/>
      <c r="H55" s="29"/>
    </row>
    <row r="56" customFormat="false" ht="15.75" hidden="false" customHeight="true" outlineLevel="0" collapsed="false">
      <c r="A56" s="27"/>
      <c r="B56" s="29"/>
      <c r="C56" s="56"/>
      <c r="D56" s="29"/>
      <c r="E56" s="29"/>
      <c r="F56" s="29"/>
      <c r="G56" s="57" t="s">
        <v>7</v>
      </c>
      <c r="H56" s="58" t="s">
        <v>85</v>
      </c>
    </row>
    <row r="57" customFormat="false" ht="15.75" hidden="false" customHeight="true" outlineLevel="0" collapsed="false">
      <c r="A57" s="27"/>
      <c r="B57" s="29"/>
      <c r="C57" s="56"/>
      <c r="D57" s="29"/>
      <c r="E57" s="29"/>
      <c r="F57" s="29"/>
      <c r="G57" s="57"/>
      <c r="H57" s="58"/>
    </row>
    <row r="58" customFormat="false" ht="15.75" hidden="false" customHeight="true" outlineLevel="0" collapsed="false">
      <c r="A58" s="27"/>
      <c r="B58" s="29"/>
      <c r="C58" s="56"/>
      <c r="D58" s="29"/>
      <c r="E58" s="29"/>
      <c r="F58" s="29"/>
      <c r="G58" s="57"/>
      <c r="H58" s="58"/>
    </row>
    <row r="59" customFormat="false" ht="31.5" hidden="false" customHeight="true" outlineLevel="0" collapsed="false">
      <c r="A59" s="27"/>
      <c r="B59" s="59" t="s">
        <v>86</v>
      </c>
      <c r="C59" s="59"/>
      <c r="D59" s="59"/>
      <c r="E59" s="59"/>
      <c r="F59" s="59"/>
    </row>
    <row r="60" customFormat="false" ht="15.75" hidden="false" customHeight="true" outlineLevel="0" collapsed="false">
      <c r="A60" s="27"/>
      <c r="B60" s="44"/>
      <c r="C60" s="60" t="s">
        <v>70</v>
      </c>
      <c r="D60" s="61"/>
      <c r="E60" s="61"/>
      <c r="F60" s="61"/>
      <c r="G60" s="43" t="s">
        <v>87</v>
      </c>
      <c r="H60" s="31" t="s">
        <v>12</v>
      </c>
    </row>
    <row r="61" customFormat="false" ht="15.75" hidden="false" customHeight="true" outlineLevel="0" collapsed="false">
      <c r="A61" s="27"/>
      <c r="B61" s="44"/>
      <c r="C61" s="60" t="s">
        <v>72</v>
      </c>
      <c r="D61" s="61"/>
      <c r="E61" s="61"/>
      <c r="F61" s="61"/>
      <c r="G61" s="43" t="s">
        <v>88</v>
      </c>
      <c r="H61" s="31" t="s">
        <v>12</v>
      </c>
    </row>
    <row r="62" customFormat="false" ht="15.75" hidden="false" customHeight="true" outlineLevel="0" collapsed="false">
      <c r="A62" s="27"/>
      <c r="B62" s="44"/>
      <c r="C62" s="60" t="s">
        <v>74</v>
      </c>
      <c r="D62" s="61"/>
      <c r="E62" s="61"/>
      <c r="F62" s="61"/>
      <c r="G62" s="43" t="s">
        <v>89</v>
      </c>
      <c r="H62" s="31" t="s">
        <v>12</v>
      </c>
    </row>
    <row r="63" customFormat="false" ht="15.75" hidden="false" customHeight="true" outlineLevel="0" collapsed="false">
      <c r="A63" s="27"/>
      <c r="B63" s="44"/>
      <c r="C63" s="60" t="s">
        <v>76</v>
      </c>
      <c r="D63" s="61"/>
      <c r="E63" s="61"/>
      <c r="F63" s="61"/>
      <c r="G63" s="43" t="s">
        <v>90</v>
      </c>
      <c r="H63" s="31" t="s">
        <v>12</v>
      </c>
    </row>
    <row r="64" customFormat="false" ht="15.75" hidden="false" customHeight="true" outlineLevel="0" collapsed="false">
      <c r="A64" s="27"/>
      <c r="B64" s="44"/>
      <c r="C64" s="60" t="s">
        <v>78</v>
      </c>
      <c r="D64" s="42"/>
      <c r="E64" s="42"/>
      <c r="F64" s="42"/>
      <c r="G64" s="43" t="s">
        <v>91</v>
      </c>
      <c r="H64" s="31" t="s">
        <v>12</v>
      </c>
    </row>
    <row r="65" customFormat="false" ht="31.5" hidden="false" customHeight="true" outlineLevel="0" collapsed="false">
      <c r="A65" s="27"/>
      <c r="B65" s="59" t="s">
        <v>92</v>
      </c>
      <c r="C65" s="59"/>
      <c r="D65" s="59"/>
      <c r="E65" s="59"/>
      <c r="F65" s="59"/>
    </row>
    <row r="66" customFormat="false" ht="15.75" hidden="false" customHeight="true" outlineLevel="0" collapsed="false">
      <c r="A66" s="27"/>
      <c r="B66" s="44"/>
      <c r="C66" s="60" t="s">
        <v>70</v>
      </c>
      <c r="D66" s="61"/>
      <c r="E66" s="61"/>
      <c r="F66" s="61"/>
      <c r="G66" s="43" t="s">
        <v>93</v>
      </c>
      <c r="H66" s="31" t="s">
        <v>12</v>
      </c>
    </row>
    <row r="67" customFormat="false" ht="15.75" hidden="false" customHeight="true" outlineLevel="0" collapsed="false">
      <c r="A67" s="27"/>
      <c r="B67" s="44"/>
      <c r="C67" s="60" t="s">
        <v>72</v>
      </c>
      <c r="D67" s="61"/>
      <c r="E67" s="61"/>
      <c r="F67" s="61"/>
      <c r="G67" s="43" t="s">
        <v>94</v>
      </c>
      <c r="H67" s="31" t="s">
        <v>12</v>
      </c>
    </row>
    <row r="68" customFormat="false" ht="15.75" hidden="false" customHeight="true" outlineLevel="0" collapsed="false">
      <c r="A68" s="27"/>
      <c r="B68" s="44"/>
      <c r="C68" s="60" t="s">
        <v>74</v>
      </c>
      <c r="D68" s="61"/>
      <c r="E68" s="61"/>
      <c r="F68" s="61"/>
      <c r="G68" s="43" t="s">
        <v>95</v>
      </c>
      <c r="H68" s="31" t="s">
        <v>12</v>
      </c>
    </row>
    <row r="69" customFormat="false" ht="15.75" hidden="false" customHeight="true" outlineLevel="0" collapsed="false">
      <c r="A69" s="27"/>
      <c r="B69" s="62"/>
      <c r="C69" s="63" t="s">
        <v>76</v>
      </c>
      <c r="D69" s="64"/>
      <c r="E69" s="64"/>
      <c r="F69" s="64"/>
      <c r="G69" s="65" t="s">
        <v>96</v>
      </c>
      <c r="H69" s="66" t="s">
        <v>12</v>
      </c>
    </row>
    <row r="70" customFormat="false" ht="15.75" hidden="false" customHeight="true" outlineLevel="0" collapsed="false">
      <c r="A70" s="27"/>
      <c r="B70" s="28"/>
      <c r="C70" s="63" t="s">
        <v>78</v>
      </c>
      <c r="D70" s="67"/>
      <c r="E70" s="67"/>
      <c r="F70" s="67"/>
      <c r="G70" s="65" t="s">
        <v>97</v>
      </c>
      <c r="H70" s="66" t="s">
        <v>12</v>
      </c>
    </row>
    <row r="71" customFormat="false" ht="15.75" hidden="false" customHeight="true" outlineLevel="0" collapsed="false">
      <c r="A71" s="27"/>
      <c r="B71" s="28"/>
      <c r="C71" s="63"/>
      <c r="D71" s="67"/>
      <c r="E71" s="67"/>
      <c r="F71" s="67"/>
      <c r="G71" s="65"/>
      <c r="H71" s="66"/>
    </row>
    <row r="72" customFormat="false" ht="15.75" hidden="false" customHeight="true" outlineLevel="0" collapsed="false">
      <c r="A72" s="27"/>
      <c r="B72" s="28"/>
      <c r="C72" s="60" t="s">
        <v>98</v>
      </c>
      <c r="D72" s="42"/>
      <c r="E72" s="42"/>
      <c r="F72" s="42"/>
      <c r="G72" s="43" t="s">
        <v>99</v>
      </c>
      <c r="H72" s="31" t="s">
        <v>12</v>
      </c>
    </row>
    <row r="73" customFormat="false" ht="31.5" hidden="false" customHeight="true" outlineLevel="0" collapsed="false">
      <c r="A73" s="27"/>
      <c r="B73" s="68" t="s">
        <v>100</v>
      </c>
      <c r="C73" s="68"/>
      <c r="D73" s="68"/>
      <c r="E73" s="68"/>
      <c r="F73" s="68"/>
      <c r="G73" s="34" t="s">
        <v>101</v>
      </c>
      <c r="H73" s="30" t="s">
        <v>10</v>
      </c>
    </row>
    <row r="74" customFormat="false" ht="31.5" hidden="false" customHeight="true" outlineLevel="0" collapsed="false">
      <c r="A74" s="27"/>
      <c r="B74" s="28" t="s">
        <v>102</v>
      </c>
      <c r="C74" s="28"/>
      <c r="D74" s="28"/>
      <c r="E74" s="28"/>
      <c r="F74" s="28"/>
      <c r="G74" s="34" t="s">
        <v>103</v>
      </c>
      <c r="H74" s="30" t="s">
        <v>10</v>
      </c>
    </row>
    <row r="75" customFormat="false" ht="15.75" hidden="false" customHeight="true" outlineLevel="0" collapsed="false">
      <c r="A75" s="27"/>
      <c r="B75" s="28" t="s">
        <v>104</v>
      </c>
      <c r="C75" s="28"/>
      <c r="D75" s="28"/>
      <c r="E75" s="28"/>
      <c r="F75" s="28"/>
      <c r="G75" s="34"/>
      <c r="H75" s="30"/>
    </row>
    <row r="76" customFormat="false" ht="15.75" hidden="false" customHeight="true" outlineLevel="0" collapsed="false">
      <c r="A76" s="27"/>
      <c r="B76" s="32"/>
      <c r="C76" s="41" t="s">
        <v>105</v>
      </c>
      <c r="D76" s="32"/>
      <c r="E76" s="32"/>
      <c r="F76" s="32"/>
      <c r="G76" s="34" t="s">
        <v>106</v>
      </c>
      <c r="H76" s="30" t="s">
        <v>10</v>
      </c>
    </row>
    <row r="77" customFormat="false" ht="15.75" hidden="false" customHeight="true" outlineLevel="0" collapsed="false">
      <c r="A77" s="27"/>
      <c r="B77" s="32"/>
      <c r="C77" s="41" t="s">
        <v>107</v>
      </c>
      <c r="D77" s="32"/>
      <c r="E77" s="42"/>
      <c r="F77" s="42"/>
      <c r="G77" s="34" t="s">
        <v>108</v>
      </c>
      <c r="H77" s="31" t="s">
        <v>12</v>
      </c>
    </row>
    <row r="78" customFormat="false" ht="15.75" hidden="false" customHeight="true" outlineLevel="0" collapsed="false">
      <c r="A78" s="27"/>
      <c r="B78" s="32"/>
      <c r="C78" s="60" t="s">
        <v>109</v>
      </c>
      <c r="D78" s="42"/>
      <c r="E78" s="42"/>
      <c r="F78" s="42"/>
      <c r="G78" s="43" t="s">
        <v>110</v>
      </c>
      <c r="H78" s="31" t="s">
        <v>12</v>
      </c>
    </row>
    <row r="79" customFormat="false" ht="15.75" hidden="false" customHeight="true" outlineLevel="0" collapsed="false">
      <c r="A79" s="27"/>
      <c r="B79" s="32"/>
      <c r="C79" s="41" t="s">
        <v>111</v>
      </c>
      <c r="D79" s="32"/>
      <c r="E79" s="32"/>
      <c r="F79" s="32"/>
      <c r="G79" s="34" t="s">
        <v>112</v>
      </c>
      <c r="H79" s="30" t="s">
        <v>10</v>
      </c>
    </row>
    <row r="80" customFormat="false" ht="15.75" hidden="false" customHeight="true" outlineLevel="0" collapsed="false">
      <c r="A80" s="27"/>
      <c r="B80" s="32"/>
      <c r="C80" s="41" t="s">
        <v>113</v>
      </c>
      <c r="D80" s="32"/>
      <c r="E80" s="32"/>
      <c r="F80" s="32"/>
      <c r="G80" s="34" t="s">
        <v>114</v>
      </c>
      <c r="H80" s="30" t="s">
        <v>10</v>
      </c>
    </row>
    <row r="81" customFormat="false" ht="15.75" hidden="false" customHeight="true" outlineLevel="0" collapsed="false">
      <c r="A81" s="27"/>
      <c r="B81" s="32"/>
      <c r="C81" s="41" t="s">
        <v>115</v>
      </c>
      <c r="D81" s="32"/>
      <c r="E81" s="32"/>
      <c r="F81" s="32"/>
      <c r="G81" s="34" t="s">
        <v>116</v>
      </c>
      <c r="H81" s="30" t="s">
        <v>10</v>
      </c>
    </row>
    <row r="82" customFormat="false" ht="15.75" hidden="false" customHeight="true" outlineLevel="0" collapsed="false">
      <c r="A82" s="27"/>
    </row>
    <row r="83" customFormat="false" ht="31.5" hidden="false" customHeight="true" outlineLevel="0" collapsed="false">
      <c r="A83" s="27"/>
    </row>
    <row r="84" customFormat="false" ht="31.5" hidden="false" customHeight="true" outlineLevel="0" collapsed="false">
      <c r="A84" s="27"/>
    </row>
    <row r="85" customFormat="false" ht="31.5" hidden="false" customHeight="true" outlineLevel="0" collapsed="false">
      <c r="A85" s="27"/>
    </row>
    <row r="86" customFormat="false" ht="15.75" hidden="false" customHeight="true" outlineLevel="0" collapsed="false">
      <c r="A86" s="27"/>
      <c r="B86" s="44"/>
      <c r="C86" s="41"/>
      <c r="D86" s="32"/>
      <c r="E86" s="32"/>
      <c r="F86" s="32"/>
      <c r="G86" s="34"/>
      <c r="H86" s="30"/>
    </row>
    <row r="87" customFormat="false" ht="15.75" hidden="false" customHeight="true" outlineLevel="0" collapsed="false">
      <c r="A87" s="27"/>
      <c r="B87" s="32"/>
      <c r="C87" s="50"/>
      <c r="D87" s="32"/>
      <c r="E87" s="32"/>
      <c r="F87" s="32"/>
      <c r="G87" s="29"/>
      <c r="H87" s="30"/>
    </row>
    <row r="88" customFormat="false" ht="15.75" hidden="false" customHeight="true" outlineLevel="0" collapsed="false">
      <c r="A88" s="27"/>
      <c r="B88" s="51" t="s">
        <v>80</v>
      </c>
      <c r="C88" s="51"/>
      <c r="D88" s="51"/>
      <c r="E88" s="51"/>
      <c r="F88" s="69" t="s">
        <v>117</v>
      </c>
      <c r="G88" s="69"/>
      <c r="H88" s="69"/>
    </row>
    <row r="89" customFormat="false" ht="15.75" hidden="false" customHeight="true" outlineLevel="0" collapsed="false">
      <c r="A89" s="27"/>
      <c r="B89" s="53" t="s">
        <v>118</v>
      </c>
      <c r="C89" s="53"/>
      <c r="D89" s="53"/>
      <c r="F89" s="54" t="s">
        <v>119</v>
      </c>
      <c r="G89" s="54"/>
      <c r="H89" s="54"/>
    </row>
    <row r="90" customFormat="false" ht="15.75" hidden="false" customHeight="true" outlineLevel="0" collapsed="false">
      <c r="A90" s="27"/>
      <c r="B90" s="32"/>
      <c r="C90" s="50"/>
      <c r="D90" s="32"/>
      <c r="E90" s="32"/>
      <c r="F90" s="32"/>
      <c r="G90" s="29"/>
      <c r="H90" s="30"/>
    </row>
    <row r="91" customFormat="false" ht="15.75" hidden="false" customHeight="true" outlineLevel="0" collapsed="false">
      <c r="A91" s="27"/>
      <c r="B91" s="32"/>
      <c r="C91" s="50"/>
      <c r="D91" s="32"/>
      <c r="E91" s="32"/>
      <c r="F91" s="32"/>
      <c r="G91" s="29"/>
      <c r="H91" s="30"/>
    </row>
    <row r="92" customFormat="false" ht="15.75" hidden="false" customHeight="true" outlineLevel="0" collapsed="false">
      <c r="A92" s="27"/>
      <c r="B92" s="32"/>
      <c r="C92" s="50"/>
      <c r="D92" s="32"/>
      <c r="E92" s="32"/>
      <c r="F92" s="32"/>
      <c r="G92" s="29"/>
      <c r="H92" s="30"/>
    </row>
    <row r="93" customFormat="false" ht="15.75" hidden="false" customHeight="true" outlineLevel="0" collapsed="false">
      <c r="A93" s="27"/>
      <c r="B93" s="32"/>
      <c r="C93" s="50"/>
      <c r="D93" s="32"/>
      <c r="E93" s="32"/>
      <c r="F93" s="32"/>
      <c r="G93" s="29"/>
      <c r="H93" s="30"/>
    </row>
    <row r="94" customFormat="false" ht="22.5" hidden="false" customHeight="true" outlineLevel="0" collapsed="false">
      <c r="A94" s="27"/>
      <c r="B94" s="55" t="s">
        <v>5</v>
      </c>
      <c r="C94" s="55"/>
      <c r="D94" s="55"/>
      <c r="E94" s="55"/>
      <c r="F94" s="55"/>
      <c r="G94" s="55"/>
      <c r="H94" s="55"/>
    </row>
    <row r="95" customFormat="false" ht="22.5" hidden="false" customHeight="true" outlineLevel="0" collapsed="false">
      <c r="A95" s="27"/>
      <c r="B95" s="55" t="s">
        <v>84</v>
      </c>
      <c r="C95" s="55"/>
      <c r="D95" s="55"/>
      <c r="E95" s="55"/>
      <c r="F95" s="55"/>
      <c r="G95" s="55"/>
      <c r="H95" s="55"/>
    </row>
    <row r="96" customFormat="false" ht="15.75" hidden="false" customHeight="true" outlineLevel="0" collapsed="false">
      <c r="A96" s="27"/>
      <c r="B96" s="29"/>
      <c r="C96" s="56"/>
      <c r="D96" s="29"/>
      <c r="E96" s="29"/>
      <c r="F96" s="29"/>
      <c r="G96" s="29"/>
      <c r="H96" s="29"/>
    </row>
    <row r="97" customFormat="false" ht="15.75" hidden="false" customHeight="true" outlineLevel="0" collapsed="false">
      <c r="A97" s="27"/>
      <c r="B97" s="29"/>
      <c r="C97" s="56"/>
      <c r="D97" s="29"/>
      <c r="E97" s="29"/>
      <c r="F97" s="29"/>
      <c r="G97" s="57" t="s">
        <v>7</v>
      </c>
      <c r="H97" s="58" t="s">
        <v>8</v>
      </c>
    </row>
    <row r="98" customFormat="false" ht="15.75" hidden="false" customHeight="true" outlineLevel="0" collapsed="false">
      <c r="A98" s="27"/>
      <c r="B98" s="29"/>
      <c r="C98" s="56"/>
      <c r="D98" s="29"/>
      <c r="E98" s="29"/>
      <c r="F98" s="29"/>
      <c r="G98" s="57"/>
      <c r="H98" s="58"/>
    </row>
    <row r="99" customFormat="false" ht="15.75" hidden="false" customHeight="true" outlineLevel="0" collapsed="false">
      <c r="A99" s="27"/>
      <c r="B99" s="29"/>
      <c r="C99" s="56"/>
      <c r="D99" s="29"/>
      <c r="E99" s="29"/>
      <c r="F99" s="29"/>
      <c r="G99" s="57"/>
      <c r="H99" s="58"/>
    </row>
    <row r="100" customFormat="false" ht="15.75" hidden="false" customHeight="true" outlineLevel="0" collapsed="false">
      <c r="A100" s="27"/>
      <c r="B100" s="28" t="s">
        <v>120</v>
      </c>
      <c r="C100" s="28"/>
      <c r="D100" s="28"/>
      <c r="E100" s="28"/>
      <c r="F100" s="28"/>
      <c r="G100" s="34"/>
      <c r="H100" s="30"/>
    </row>
    <row r="101" customFormat="false" ht="15.75" hidden="false" customHeight="true" outlineLevel="0" collapsed="false">
      <c r="A101" s="27"/>
      <c r="B101" s="32"/>
      <c r="C101" s="41" t="s">
        <v>121</v>
      </c>
      <c r="D101" s="32"/>
      <c r="E101" s="32"/>
      <c r="F101" s="32"/>
      <c r="G101" s="34" t="s">
        <v>122</v>
      </c>
      <c r="H101" s="30" t="s">
        <v>10</v>
      </c>
    </row>
    <row r="102" customFormat="false" ht="15.75" hidden="false" customHeight="true" outlineLevel="0" collapsed="false">
      <c r="A102" s="27"/>
      <c r="B102" s="32"/>
      <c r="C102" s="45" t="s">
        <v>123</v>
      </c>
      <c r="D102" s="70"/>
      <c r="E102" s="70"/>
      <c r="F102" s="70"/>
      <c r="G102" s="34" t="s">
        <v>124</v>
      </c>
      <c r="H102" s="30" t="s">
        <v>10</v>
      </c>
    </row>
    <row r="103" customFormat="false" ht="15.75" hidden="false" customHeight="true" outlineLevel="0" collapsed="false">
      <c r="A103" s="27"/>
      <c r="B103" s="29"/>
      <c r="C103" s="41" t="s">
        <v>125</v>
      </c>
      <c r="D103" s="32"/>
      <c r="E103" s="32"/>
      <c r="F103" s="32"/>
      <c r="G103" s="34" t="s">
        <v>126</v>
      </c>
      <c r="H103" s="31" t="s">
        <v>12</v>
      </c>
    </row>
    <row r="104" customFormat="false" ht="15.75" hidden="false" customHeight="true" outlineLevel="0" collapsed="false">
      <c r="A104" s="27"/>
      <c r="B104" s="29"/>
      <c r="C104" s="41" t="s">
        <v>127</v>
      </c>
      <c r="D104" s="32"/>
      <c r="E104" s="32"/>
      <c r="F104" s="32"/>
      <c r="G104" s="71" t="s">
        <v>128</v>
      </c>
      <c r="H104" s="31" t="s">
        <v>12</v>
      </c>
    </row>
    <row r="105" customFormat="false" ht="15.75" hidden="false" customHeight="true" outlineLevel="0" collapsed="false">
      <c r="A105" s="27"/>
      <c r="B105" s="29"/>
      <c r="C105" s="41" t="s">
        <v>129</v>
      </c>
      <c r="D105" s="32"/>
      <c r="E105" s="32"/>
      <c r="F105" s="32"/>
      <c r="G105" s="34" t="s">
        <v>130</v>
      </c>
      <c r="H105" s="72" t="s">
        <v>131</v>
      </c>
    </row>
    <row r="106" customFormat="false" ht="15.75" hidden="false" customHeight="true" outlineLevel="0" collapsed="false">
      <c r="A106" s="27"/>
      <c r="B106" s="44"/>
      <c r="C106" s="73" t="s">
        <v>132</v>
      </c>
      <c r="D106" s="32"/>
      <c r="E106" s="32"/>
      <c r="F106" s="32"/>
      <c r="G106" s="34" t="s">
        <v>133</v>
      </c>
      <c r="H106" s="30" t="s">
        <v>10</v>
      </c>
    </row>
    <row r="107" customFormat="false" ht="15.75" hidden="false" customHeight="true" outlineLevel="0" collapsed="false">
      <c r="A107" s="27"/>
      <c r="B107" s="32"/>
      <c r="C107" s="74" t="s">
        <v>134</v>
      </c>
      <c r="D107" s="74"/>
      <c r="E107" s="74"/>
      <c r="F107" s="74"/>
      <c r="G107" s="71" t="s">
        <v>135</v>
      </c>
      <c r="H107" s="30" t="s">
        <v>10</v>
      </c>
    </row>
    <row r="108" customFormat="false" ht="15.75" hidden="false" customHeight="true" outlineLevel="0" collapsed="false">
      <c r="A108" s="27"/>
      <c r="B108" s="32"/>
      <c r="C108" s="73" t="s">
        <v>136</v>
      </c>
      <c r="D108" s="32"/>
      <c r="E108" s="32"/>
      <c r="F108" s="32"/>
      <c r="G108" s="34" t="s">
        <v>137</v>
      </c>
      <c r="H108" s="30" t="s">
        <v>10</v>
      </c>
    </row>
    <row r="109" customFormat="false" ht="15.75" hidden="false" customHeight="true" outlineLevel="0" collapsed="false">
      <c r="A109" s="27"/>
      <c r="B109" s="32"/>
      <c r="C109" s="74" t="s">
        <v>138</v>
      </c>
      <c r="D109" s="74"/>
      <c r="E109" s="74"/>
      <c r="F109" s="74"/>
      <c r="G109" s="71" t="s">
        <v>139</v>
      </c>
      <c r="H109" s="30" t="s">
        <v>10</v>
      </c>
    </row>
    <row r="110" customFormat="false" ht="15.75" hidden="false" customHeight="true" outlineLevel="0" collapsed="false">
      <c r="A110" s="27"/>
      <c r="B110" s="32"/>
      <c r="C110" s="41" t="s">
        <v>140</v>
      </c>
      <c r="D110" s="32"/>
      <c r="E110" s="32"/>
      <c r="F110" s="32"/>
      <c r="G110" s="34" t="s">
        <v>141</v>
      </c>
      <c r="H110" s="30" t="s">
        <v>10</v>
      </c>
    </row>
    <row r="111" customFormat="false" ht="15.75" hidden="false" customHeight="true" outlineLevel="0" collapsed="false">
      <c r="A111" s="27"/>
      <c r="B111" s="32"/>
      <c r="C111" s="45" t="s">
        <v>142</v>
      </c>
      <c r="D111" s="32"/>
      <c r="E111" s="32"/>
      <c r="F111" s="32"/>
      <c r="G111" s="34" t="s">
        <v>143</v>
      </c>
      <c r="H111" s="30" t="s">
        <v>10</v>
      </c>
    </row>
    <row r="112" customFormat="false" ht="15.75" hidden="false" customHeight="true" outlineLevel="0" collapsed="false">
      <c r="A112" s="27"/>
      <c r="B112" s="32"/>
      <c r="C112" s="41" t="s">
        <v>144</v>
      </c>
      <c r="D112" s="32"/>
      <c r="E112" s="32"/>
      <c r="F112" s="32"/>
      <c r="G112" s="34" t="s">
        <v>145</v>
      </c>
      <c r="H112" s="30" t="s">
        <v>10</v>
      </c>
    </row>
    <row r="113" customFormat="false" ht="15.75" hidden="false" customHeight="true" outlineLevel="0" collapsed="false">
      <c r="A113" s="27"/>
      <c r="B113" s="32"/>
      <c r="C113" s="41" t="s">
        <v>146</v>
      </c>
      <c r="D113" s="32"/>
      <c r="E113" s="32"/>
      <c r="F113" s="32"/>
      <c r="G113" s="34" t="s">
        <v>147</v>
      </c>
      <c r="H113" s="30" t="s">
        <v>10</v>
      </c>
    </row>
    <row r="114" customFormat="false" ht="15.75" hidden="false" customHeight="true" outlineLevel="0" collapsed="false">
      <c r="A114" s="27"/>
      <c r="B114" s="32"/>
      <c r="C114" s="75" t="s">
        <v>148</v>
      </c>
      <c r="D114" s="75"/>
      <c r="E114" s="75"/>
      <c r="F114" s="75"/>
      <c r="G114" s="34" t="s">
        <v>149</v>
      </c>
      <c r="H114" s="30" t="s">
        <v>10</v>
      </c>
    </row>
    <row r="115" customFormat="false" ht="15.75" hidden="false" customHeight="true" outlineLevel="0" collapsed="false">
      <c r="A115" s="27"/>
      <c r="B115" s="32"/>
      <c r="C115" s="47" t="s">
        <v>150</v>
      </c>
      <c r="D115" s="47"/>
      <c r="E115" s="47"/>
      <c r="F115" s="47"/>
      <c r="G115" s="34" t="s">
        <v>151</v>
      </c>
      <c r="H115" s="30" t="s">
        <v>10</v>
      </c>
    </row>
    <row r="116" customFormat="false" ht="15.75" hidden="false" customHeight="true" outlineLevel="0" collapsed="false">
      <c r="A116" s="27"/>
      <c r="B116" s="32"/>
      <c r="C116" s="47" t="s">
        <v>152</v>
      </c>
      <c r="D116" s="47"/>
      <c r="E116" s="47"/>
      <c r="F116" s="47"/>
      <c r="G116" s="34" t="s">
        <v>153</v>
      </c>
      <c r="H116" s="30" t="s">
        <v>10</v>
      </c>
    </row>
    <row r="117" customFormat="false" ht="15.75" hidden="false" customHeight="true" outlineLevel="0" collapsed="false">
      <c r="A117" s="27"/>
      <c r="B117" s="76" t="s">
        <v>154</v>
      </c>
    </row>
    <row r="118" customFormat="false" ht="15.75" hidden="false" customHeight="true" outlineLevel="0" collapsed="false">
      <c r="A118" s="27"/>
      <c r="C118" s="33" t="s">
        <v>155</v>
      </c>
      <c r="G118" s="34" t="s">
        <v>156</v>
      </c>
      <c r="H118" s="30" t="s">
        <v>10</v>
      </c>
    </row>
    <row r="119" customFormat="false" ht="15.75" hidden="false" customHeight="true" outlineLevel="0" collapsed="false">
      <c r="A119" s="27"/>
      <c r="C119" s="33" t="s">
        <v>157</v>
      </c>
      <c r="G119" s="34" t="s">
        <v>158</v>
      </c>
      <c r="H119" s="30" t="s">
        <v>10</v>
      </c>
    </row>
    <row r="120" customFormat="false" ht="15.75" hidden="false" customHeight="true" outlineLevel="0" collapsed="false">
      <c r="A120" s="27"/>
      <c r="B120" s="44"/>
      <c r="C120" s="41" t="s">
        <v>159</v>
      </c>
      <c r="D120" s="32"/>
      <c r="E120" s="32"/>
      <c r="F120" s="32"/>
      <c r="G120" s="34" t="s">
        <v>160</v>
      </c>
      <c r="H120" s="30" t="s">
        <v>10</v>
      </c>
    </row>
    <row r="121" customFormat="false" ht="15.75" hidden="false" customHeight="true" outlineLevel="0" collapsed="false">
      <c r="A121" s="27"/>
      <c r="B121" s="44"/>
      <c r="C121" s="41" t="s">
        <v>161</v>
      </c>
      <c r="D121" s="32"/>
      <c r="E121" s="32"/>
      <c r="F121" s="32"/>
      <c r="G121" s="34" t="s">
        <v>162</v>
      </c>
      <c r="H121" s="30" t="s">
        <v>10</v>
      </c>
    </row>
    <row r="122" customFormat="false" ht="15.75" hidden="false" customHeight="true" outlineLevel="0" collapsed="false">
      <c r="A122" s="27"/>
      <c r="B122" s="44"/>
      <c r="C122" s="41" t="s">
        <v>163</v>
      </c>
      <c r="D122" s="32"/>
      <c r="E122" s="32"/>
      <c r="F122" s="32"/>
      <c r="G122" s="34" t="s">
        <v>164</v>
      </c>
      <c r="H122" s="30" t="s">
        <v>10</v>
      </c>
    </row>
    <row r="123" customFormat="false" ht="15.75" hidden="false" customHeight="true" outlineLevel="0" collapsed="false">
      <c r="A123" s="27"/>
      <c r="B123" s="44"/>
      <c r="C123" s="41" t="s">
        <v>165</v>
      </c>
      <c r="D123" s="32"/>
      <c r="E123" s="32"/>
      <c r="F123" s="32"/>
      <c r="G123" s="34" t="s">
        <v>166</v>
      </c>
      <c r="H123" s="30" t="s">
        <v>10</v>
      </c>
    </row>
    <row r="124" customFormat="false" ht="15.75" hidden="false" customHeight="true" outlineLevel="0" collapsed="false">
      <c r="A124" s="27"/>
      <c r="B124" s="44" t="s">
        <v>167</v>
      </c>
      <c r="C124" s="41"/>
      <c r="D124" s="32"/>
      <c r="E124" s="32"/>
      <c r="F124" s="32"/>
      <c r="G124" s="34"/>
      <c r="H124" s="30"/>
    </row>
    <row r="125" customFormat="false" ht="15.75" hidden="false" customHeight="true" outlineLevel="0" collapsed="false">
      <c r="A125" s="27"/>
      <c r="B125" s="44"/>
      <c r="C125" s="41" t="s">
        <v>168</v>
      </c>
      <c r="D125" s="32"/>
      <c r="E125" s="32"/>
      <c r="F125" s="32"/>
      <c r="G125" s="34" t="s">
        <v>169</v>
      </c>
      <c r="H125" s="35" t="s">
        <v>131</v>
      </c>
    </row>
    <row r="126" customFormat="false" ht="15.75" hidden="false" customHeight="true" outlineLevel="0" collapsed="false">
      <c r="A126" s="27"/>
      <c r="B126" s="44"/>
      <c r="C126" s="41" t="s">
        <v>170</v>
      </c>
      <c r="D126" s="32"/>
      <c r="E126" s="32"/>
      <c r="F126" s="32"/>
      <c r="G126" s="34" t="s">
        <v>171</v>
      </c>
      <c r="H126" s="30" t="s">
        <v>10</v>
      </c>
    </row>
    <row r="127" customFormat="false" ht="15.75" hidden="false" customHeight="true" outlineLevel="0" collapsed="false">
      <c r="A127" s="27"/>
      <c r="B127" s="44" t="s">
        <v>172</v>
      </c>
      <c r="C127" s="41"/>
      <c r="D127" s="32"/>
      <c r="E127" s="32"/>
      <c r="F127" s="32"/>
      <c r="G127" s="34"/>
      <c r="H127" s="30"/>
    </row>
    <row r="128" customFormat="false" ht="31.5" hidden="false" customHeight="true" outlineLevel="0" collapsed="false">
      <c r="A128" s="27"/>
      <c r="B128" s="44"/>
      <c r="C128" s="47" t="s">
        <v>173</v>
      </c>
      <c r="D128" s="47"/>
      <c r="E128" s="47"/>
      <c r="F128" s="47"/>
      <c r="G128" s="34" t="s">
        <v>174</v>
      </c>
      <c r="H128" s="30" t="s">
        <v>10</v>
      </c>
    </row>
    <row r="129" customFormat="false" ht="31.5" hidden="false" customHeight="true" outlineLevel="0" collapsed="false">
      <c r="A129" s="27"/>
      <c r="B129" s="29"/>
      <c r="C129" s="47" t="s">
        <v>173</v>
      </c>
      <c r="D129" s="47"/>
      <c r="E129" s="47"/>
      <c r="F129" s="47"/>
      <c r="G129" s="34" t="s">
        <v>175</v>
      </c>
      <c r="H129" s="30" t="s">
        <v>10</v>
      </c>
    </row>
    <row r="130" customFormat="false" ht="15.75" hidden="false" customHeight="true" outlineLevel="0" collapsed="false">
      <c r="A130" s="27"/>
      <c r="B130" s="44" t="s">
        <v>176</v>
      </c>
      <c r="C130" s="77"/>
      <c r="D130" s="29"/>
      <c r="E130" s="29"/>
      <c r="F130" s="29"/>
      <c r="G130" s="34"/>
      <c r="H130" s="30"/>
    </row>
    <row r="131" customFormat="false" ht="15.75" hidden="false" customHeight="true" outlineLevel="0" collapsed="false">
      <c r="A131" s="27"/>
      <c r="B131" s="29"/>
      <c r="C131" s="41" t="s">
        <v>177</v>
      </c>
      <c r="D131" s="29"/>
      <c r="E131" s="29"/>
      <c r="F131" s="29"/>
      <c r="G131" s="34" t="s">
        <v>178</v>
      </c>
      <c r="H131" s="31" t="s">
        <v>12</v>
      </c>
    </row>
    <row r="132" customFormat="false" ht="15.75" hidden="false" customHeight="true" outlineLevel="0" collapsed="false">
      <c r="A132" s="27"/>
      <c r="B132" s="29"/>
      <c r="C132" s="41" t="s">
        <v>179</v>
      </c>
      <c r="D132" s="29"/>
      <c r="E132" s="29"/>
      <c r="F132" s="29"/>
      <c r="G132" s="34" t="s">
        <v>180</v>
      </c>
      <c r="H132" s="31" t="s">
        <v>12</v>
      </c>
    </row>
    <row r="133" customFormat="false" ht="15.75" hidden="false" customHeight="true" outlineLevel="0" collapsed="false">
      <c r="A133" s="27"/>
      <c r="B133" s="29"/>
      <c r="C133" s="41" t="s">
        <v>181</v>
      </c>
      <c r="D133" s="29"/>
      <c r="E133" s="29"/>
      <c r="F133" s="29"/>
      <c r="G133" s="34" t="s">
        <v>182</v>
      </c>
      <c r="H133" s="31" t="s">
        <v>12</v>
      </c>
    </row>
    <row r="134" customFormat="false" ht="15.75" hidden="false" customHeight="true" outlineLevel="0" collapsed="false">
      <c r="A134" s="27"/>
      <c r="B134" s="29"/>
      <c r="C134" s="41" t="s">
        <v>183</v>
      </c>
      <c r="D134" s="29"/>
      <c r="E134" s="29"/>
      <c r="F134" s="29"/>
      <c r="G134" s="34" t="s">
        <v>184</v>
      </c>
      <c r="H134" s="31" t="s">
        <v>12</v>
      </c>
    </row>
    <row r="135" customFormat="false" ht="15.75" hidden="false" customHeight="true" outlineLevel="0" collapsed="false">
      <c r="A135" s="27"/>
      <c r="B135" s="29"/>
      <c r="C135" s="41" t="s">
        <v>185</v>
      </c>
      <c r="D135" s="29"/>
      <c r="E135" s="29"/>
      <c r="F135" s="29"/>
      <c r="G135" s="34" t="s">
        <v>186</v>
      </c>
      <c r="H135" s="30" t="s">
        <v>10</v>
      </c>
    </row>
    <row r="136" customFormat="false" ht="15.75" hidden="false" customHeight="true" outlineLevel="0" collapsed="false">
      <c r="A136" s="27"/>
      <c r="B136" s="32"/>
      <c r="C136" s="50"/>
      <c r="D136" s="32"/>
      <c r="E136" s="32"/>
      <c r="F136" s="32"/>
      <c r="G136" s="29"/>
      <c r="H136" s="30"/>
    </row>
    <row r="137" customFormat="false" ht="12.75" hidden="false" customHeight="false" outlineLevel="0" collapsed="false">
      <c r="A137" s="51" t="s">
        <v>80</v>
      </c>
      <c r="B137" s="51"/>
      <c r="C137" s="51"/>
      <c r="D137" s="51"/>
      <c r="E137" s="69" t="s">
        <v>117</v>
      </c>
      <c r="F137" s="69"/>
      <c r="G137" s="69"/>
      <c r="H137" s="69"/>
    </row>
    <row r="138" customFormat="false" ht="16.5" hidden="false" customHeight="true" outlineLevel="0" collapsed="false">
      <c r="A138" s="78" t="s">
        <v>187</v>
      </c>
      <c r="B138" s="78"/>
      <c r="C138" s="78"/>
      <c r="D138" s="78"/>
      <c r="E138" s="54" t="s">
        <v>188</v>
      </c>
      <c r="F138" s="54"/>
      <c r="G138" s="54"/>
      <c r="H138" s="54"/>
    </row>
    <row r="142" customFormat="false" ht="15.75" hidden="false" customHeight="true" outlineLevel="0" collapsed="false"/>
    <row r="143" customFormat="false" ht="15" hidden="false" customHeight="true" outlineLevel="0" collapsed="false"/>
  </sheetData>
  <sheetProtection sheet="true" password="cf7a" objects="true" scenarios="true"/>
  <mergeCells count="41">
    <mergeCell ref="A5:H5"/>
    <mergeCell ref="A6:H6"/>
    <mergeCell ref="A8:C8"/>
    <mergeCell ref="B9:F9"/>
    <mergeCell ref="B10:F10"/>
    <mergeCell ref="B11:F11"/>
    <mergeCell ref="C36:F36"/>
    <mergeCell ref="B40:F40"/>
    <mergeCell ref="B47:C47"/>
    <mergeCell ref="F47:H47"/>
    <mergeCell ref="B48:D48"/>
    <mergeCell ref="F48:H48"/>
    <mergeCell ref="B53:H53"/>
    <mergeCell ref="B54:H54"/>
    <mergeCell ref="G56:G58"/>
    <mergeCell ref="H56:H58"/>
    <mergeCell ref="B59:F59"/>
    <mergeCell ref="B65:F65"/>
    <mergeCell ref="B73:F73"/>
    <mergeCell ref="B74:F74"/>
    <mergeCell ref="B75:F75"/>
    <mergeCell ref="B88:C88"/>
    <mergeCell ref="F88:H88"/>
    <mergeCell ref="B89:D89"/>
    <mergeCell ref="F89:H89"/>
    <mergeCell ref="B94:H94"/>
    <mergeCell ref="B95:H95"/>
    <mergeCell ref="G97:G99"/>
    <mergeCell ref="H97:H99"/>
    <mergeCell ref="B100:F100"/>
    <mergeCell ref="C107:F107"/>
    <mergeCell ref="C109:F109"/>
    <mergeCell ref="C114:F114"/>
    <mergeCell ref="C115:F115"/>
    <mergeCell ref="C116:F116"/>
    <mergeCell ref="C128:F128"/>
    <mergeCell ref="C129:F129"/>
    <mergeCell ref="A137:C137"/>
    <mergeCell ref="E137:H137"/>
    <mergeCell ref="A138:D138"/>
    <mergeCell ref="E138:H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9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5:H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1" activeCellId="0" sqref="C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7"/>
    <col collapsed="false" customWidth="true" hidden="false" outlineLevel="0" max="2" min="2" style="21" width="7.7"/>
    <col collapsed="false" customWidth="true" hidden="false" outlineLevel="0" max="3" min="3" style="21" width="4.7"/>
    <col collapsed="false" customWidth="true" hidden="false" outlineLevel="0" max="5" min="4" style="21" width="10.71"/>
    <col collapsed="false" customWidth="true" hidden="false" outlineLevel="0" max="6" min="6" style="21" width="8.41"/>
    <col collapsed="false" customWidth="true" hidden="false" outlineLevel="0" max="8" min="7" style="21" width="4.7"/>
    <col collapsed="false" customWidth="false" hidden="false" outlineLevel="0" max="257" min="9" style="21" width="9.14"/>
  </cols>
  <sheetData>
    <row r="5" customFormat="false" ht="15" hidden="false" customHeight="false" outlineLevel="0" collapsed="false">
      <c r="A5" s="33" t="s">
        <v>5</v>
      </c>
      <c r="B5" s="441"/>
      <c r="H5" s="621"/>
    </row>
    <row r="6" customFormat="false" ht="15.75" hidden="false" customHeight="false" outlineLevel="0" collapsed="false">
      <c r="A6" s="168" t="s">
        <v>541</v>
      </c>
      <c r="B6" s="76"/>
      <c r="C6" s="137"/>
      <c r="H6" s="621"/>
    </row>
    <row r="7" customFormat="false" ht="15.75" hidden="false" customHeight="false" outlineLevel="0" collapsed="false">
      <c r="A7" s="33"/>
      <c r="B7" s="33"/>
      <c r="H7" s="621"/>
    </row>
    <row r="8" customFormat="false" ht="13.5" hidden="false" customHeight="false" outlineLevel="0" collapsed="false">
      <c r="A8" s="138"/>
      <c r="B8" s="139"/>
      <c r="C8" s="207"/>
      <c r="D8" s="207"/>
      <c r="E8" s="207"/>
      <c r="F8" s="207"/>
      <c r="G8" s="207"/>
      <c r="H8" s="208"/>
    </row>
    <row r="9" customFormat="false" ht="15.75" hidden="false" customHeight="false" outlineLevel="0" collapsed="false">
      <c r="A9" s="142" t="s">
        <v>0</v>
      </c>
      <c r="B9" s="82"/>
      <c r="C9" s="143" t="str">
        <f aca="false">'Cover '!F5</f>
        <v>(enter name)</v>
      </c>
      <c r="D9" s="143"/>
      <c r="E9" s="143"/>
      <c r="F9" s="143"/>
      <c r="G9" s="143"/>
      <c r="H9" s="143"/>
    </row>
    <row r="10" customFormat="false" ht="12.75" hidden="false" customHeight="false" outlineLevel="0" collapsed="false">
      <c r="A10" s="144"/>
      <c r="B10" s="82"/>
      <c r="C10" s="119"/>
      <c r="D10" s="119"/>
      <c r="E10" s="119"/>
      <c r="F10" s="119"/>
      <c r="G10" s="119"/>
      <c r="H10" s="702"/>
    </row>
    <row r="11" customFormat="false" ht="15.75" hidden="false" customHeight="false" outlineLevel="0" collapsed="false">
      <c r="A11" s="142" t="s">
        <v>222</v>
      </c>
      <c r="B11" s="82"/>
      <c r="C11" s="143" t="str">
        <f aca="false">'Cover '!F7</f>
        <v>(enter year end)</v>
      </c>
      <c r="D11" s="143"/>
      <c r="E11" s="143"/>
      <c r="F11" s="143"/>
      <c r="G11" s="143"/>
      <c r="H11" s="143"/>
    </row>
    <row r="12" customFormat="false" ht="12.75" hidden="false" customHeight="false" outlineLevel="0" collapsed="false">
      <c r="A12" s="144"/>
      <c r="B12" s="82"/>
      <c r="C12" s="451"/>
      <c r="D12" s="451"/>
      <c r="E12" s="451"/>
      <c r="F12" s="451"/>
      <c r="G12" s="451"/>
      <c r="H12" s="452"/>
    </row>
    <row r="13" customFormat="false" ht="15.75" hidden="false" customHeight="false" outlineLevel="0" collapsed="false">
      <c r="A13" s="142" t="s">
        <v>542</v>
      </c>
      <c r="B13" s="82"/>
      <c r="C13" s="703"/>
      <c r="D13" s="703"/>
      <c r="E13" s="703"/>
      <c r="F13" s="703"/>
      <c r="G13" s="703"/>
      <c r="H13" s="703"/>
    </row>
    <row r="14" customFormat="false" ht="13.5" hidden="false" customHeight="false" outlineLevel="0" collapsed="false">
      <c r="A14" s="147"/>
      <c r="B14" s="148"/>
      <c r="C14" s="333"/>
      <c r="D14" s="333"/>
      <c r="E14" s="333"/>
      <c r="F14" s="333"/>
      <c r="G14" s="333"/>
      <c r="H14" s="334"/>
    </row>
    <row r="15" customFormat="false" ht="13.5" hidden="false" customHeight="false" outlineLevel="0" collapsed="false">
      <c r="A15" s="82"/>
      <c r="B15" s="82"/>
      <c r="C15" s="145"/>
      <c r="D15" s="145"/>
      <c r="E15" s="145"/>
      <c r="F15" s="145"/>
      <c r="G15" s="145"/>
      <c r="H15" s="145"/>
    </row>
    <row r="16" customFormat="false" ht="13.5" hidden="false" customHeight="false" outlineLevel="0" collapsed="false">
      <c r="H16" s="443" t="s">
        <v>368</v>
      </c>
    </row>
    <row r="17" customFormat="false" ht="48" hidden="false" customHeight="true" outlineLevel="0" collapsed="false">
      <c r="A17" s="770" t="s">
        <v>518</v>
      </c>
      <c r="B17" s="771"/>
      <c r="C17" s="660"/>
      <c r="D17" s="624" t="s">
        <v>370</v>
      </c>
      <c r="E17" s="624" t="s">
        <v>371</v>
      </c>
      <c r="F17" s="456" t="s">
        <v>372</v>
      </c>
      <c r="G17" s="456"/>
      <c r="H17" s="456"/>
    </row>
    <row r="18" customFormat="false" ht="29.25" hidden="false" customHeight="true" outlineLevel="0" collapsed="false">
      <c r="A18" s="261"/>
      <c r="B18" s="772"/>
      <c r="C18" s="773"/>
      <c r="D18" s="458" t="n">
        <v>1</v>
      </c>
      <c r="E18" s="459" t="n">
        <v>2</v>
      </c>
      <c r="F18" s="628" t="s">
        <v>479</v>
      </c>
      <c r="G18" s="628" t="s">
        <v>480</v>
      </c>
      <c r="H18" s="629" t="s">
        <v>481</v>
      </c>
    </row>
    <row r="19" customFormat="false" ht="15" hidden="false" customHeight="false" outlineLevel="0" collapsed="false">
      <c r="A19" s="774"/>
      <c r="B19" s="775"/>
      <c r="C19" s="631"/>
      <c r="D19" s="776"/>
      <c r="E19" s="777"/>
      <c r="F19" s="778"/>
      <c r="G19" s="778"/>
      <c r="H19" s="779"/>
    </row>
    <row r="20" customFormat="false" ht="15" hidden="false" customHeight="false" outlineLevel="0" collapsed="false">
      <c r="A20" s="256" t="s">
        <v>543</v>
      </c>
      <c r="B20" s="257"/>
      <c r="C20" s="780" t="n">
        <v>21</v>
      </c>
      <c r="D20" s="781" t="n">
        <f aca="false">'IFR 41.30 and .40'!I72</f>
        <v>0</v>
      </c>
      <c r="E20" s="782" t="n">
        <f aca="false">'IFR 41.30 and .40'!J72</f>
        <v>0</v>
      </c>
      <c r="F20" s="476" t="s">
        <v>401</v>
      </c>
      <c r="G20" s="476" t="n">
        <v>94</v>
      </c>
      <c r="H20" s="477"/>
    </row>
    <row r="21" customFormat="false" ht="15" hidden="false" customHeight="false" outlineLevel="0" collapsed="false">
      <c r="A21" s="783" t="s">
        <v>544</v>
      </c>
      <c r="B21" s="257"/>
      <c r="C21" s="780" t="n">
        <v>22</v>
      </c>
      <c r="D21" s="781" t="n">
        <f aca="false">'IFR 41.50'!H26</f>
        <v>0</v>
      </c>
      <c r="E21" s="784"/>
      <c r="F21" s="507" t="s">
        <v>545</v>
      </c>
      <c r="G21" s="507" t="n">
        <v>20</v>
      </c>
      <c r="H21" s="477"/>
    </row>
    <row r="22" customFormat="false" ht="15" hidden="false" customHeight="false" outlineLevel="0" collapsed="false">
      <c r="A22" s="783" t="s">
        <v>546</v>
      </c>
      <c r="B22" s="257"/>
      <c r="C22" s="780" t="n">
        <v>23</v>
      </c>
      <c r="D22" s="781" t="n">
        <f aca="false">'IFR 60.30'!E39</f>
        <v>0</v>
      </c>
      <c r="E22" s="782" t="n">
        <f aca="false">'IFR 60.30'!F39</f>
        <v>0</v>
      </c>
      <c r="F22" s="476" t="s">
        <v>411</v>
      </c>
      <c r="G22" s="476" t="n">
        <v>72</v>
      </c>
      <c r="H22" s="477"/>
    </row>
    <row r="23" customFormat="false" ht="15" hidden="false" customHeight="false" outlineLevel="0" collapsed="false">
      <c r="A23" s="783" t="s">
        <v>547</v>
      </c>
      <c r="B23" s="257"/>
      <c r="C23" s="785" t="n">
        <v>24</v>
      </c>
      <c r="D23" s="786"/>
      <c r="E23" s="787"/>
      <c r="F23" s="476"/>
      <c r="G23" s="476"/>
      <c r="H23" s="477"/>
    </row>
    <row r="24" customFormat="false" ht="15" hidden="false" customHeight="false" outlineLevel="0" collapsed="false">
      <c r="A24" s="256" t="s">
        <v>548</v>
      </c>
      <c r="B24" s="257"/>
      <c r="C24" s="780" t="n">
        <v>25</v>
      </c>
      <c r="D24" s="786"/>
      <c r="E24" s="787"/>
      <c r="F24" s="476"/>
      <c r="G24" s="476"/>
      <c r="H24" s="477"/>
    </row>
    <row r="25" customFormat="false" ht="38.25" hidden="false" customHeight="false" outlineLevel="0" collapsed="false">
      <c r="A25" s="788" t="s">
        <v>549</v>
      </c>
      <c r="B25" s="257"/>
      <c r="C25" s="780" t="n">
        <v>26</v>
      </c>
      <c r="D25" s="789" t="n">
        <f aca="false">D20-D21-D23-D22+D24</f>
        <v>0</v>
      </c>
      <c r="E25" s="789" t="n">
        <f aca="false">E20-E21-E23-E22+E24</f>
        <v>0</v>
      </c>
      <c r="F25" s="665"/>
      <c r="G25" s="665"/>
      <c r="H25" s="790"/>
    </row>
    <row r="26" customFormat="false" ht="15" hidden="false" customHeight="false" outlineLevel="0" collapsed="false">
      <c r="A26" s="791" t="s">
        <v>550</v>
      </c>
      <c r="B26" s="224"/>
      <c r="C26" s="792"/>
      <c r="D26" s="793"/>
      <c r="E26" s="793"/>
      <c r="F26" s="794"/>
      <c r="G26" s="794"/>
      <c r="H26" s="790"/>
    </row>
    <row r="27" customFormat="false" ht="15" hidden="false" customHeight="false" outlineLevel="0" collapsed="false">
      <c r="A27" s="256" t="s">
        <v>551</v>
      </c>
      <c r="B27" s="257"/>
      <c r="C27" s="780" t="n">
        <v>31</v>
      </c>
      <c r="D27" s="789" t="e">
        <f aca="false">'IFR 30.50'!C24</f>
        <v>#DIV/0!</v>
      </c>
      <c r="E27" s="795" t="n">
        <f aca="false">'IFR 30.50'!D24</f>
        <v>0</v>
      </c>
      <c r="F27" s="476" t="s">
        <v>552</v>
      </c>
      <c r="G27" s="476" t="n">
        <v>45</v>
      </c>
      <c r="H27" s="477"/>
    </row>
    <row r="28" customFormat="false" ht="25.5" hidden="false" customHeight="false" outlineLevel="0" collapsed="false">
      <c r="A28" s="788" t="s">
        <v>553</v>
      </c>
      <c r="B28" s="257"/>
      <c r="C28" s="780" t="n">
        <v>32</v>
      </c>
      <c r="D28" s="789" t="e">
        <f aca="false">D25-D27</f>
        <v>#DIV/0!</v>
      </c>
      <c r="E28" s="789" t="n">
        <f aca="false">E25-E27</f>
        <v>0</v>
      </c>
      <c r="F28" s="665"/>
      <c r="G28" s="665"/>
      <c r="H28" s="790"/>
    </row>
    <row r="29" customFormat="false" ht="15" hidden="false" customHeight="true" outlineLevel="0" collapsed="false">
      <c r="A29" s="796" t="s">
        <v>554</v>
      </c>
      <c r="B29" s="796"/>
      <c r="C29" s="797"/>
      <c r="D29" s="798"/>
      <c r="E29" s="798"/>
      <c r="F29" s="798"/>
      <c r="G29" s="798"/>
      <c r="H29" s="798"/>
    </row>
    <row r="30" customFormat="false" ht="15" hidden="false" customHeight="true" outlineLevel="0" collapsed="false">
      <c r="A30" s="796"/>
      <c r="B30" s="796"/>
      <c r="C30" s="797"/>
      <c r="D30" s="798"/>
      <c r="E30" s="798"/>
      <c r="F30" s="798"/>
      <c r="G30" s="798"/>
      <c r="H30" s="798"/>
    </row>
    <row r="31" customFormat="false" ht="39" hidden="false" customHeight="false" outlineLevel="0" collapsed="false">
      <c r="A31" s="799" t="s">
        <v>555</v>
      </c>
      <c r="B31" s="230"/>
      <c r="C31" s="625" t="n">
        <v>42</v>
      </c>
      <c r="D31" s="800"/>
      <c r="E31" s="800"/>
      <c r="F31" s="628"/>
      <c r="G31" s="628"/>
      <c r="H31" s="801"/>
    </row>
    <row r="32" customFormat="false" ht="15.75" hidden="false" customHeight="false" outlineLevel="0" collapsed="false">
      <c r="A32" s="239"/>
      <c r="B32" s="82"/>
      <c r="C32" s="714"/>
      <c r="D32" s="802"/>
      <c r="E32" s="802"/>
      <c r="F32" s="803"/>
      <c r="G32" s="803"/>
      <c r="H32" s="804"/>
    </row>
    <row r="33" customFormat="false" ht="15.75" hidden="false" customHeight="false" outlineLevel="0" collapsed="false">
      <c r="A33" s="805" t="s">
        <v>556</v>
      </c>
      <c r="B33" s="806"/>
      <c r="C33" s="807"/>
      <c r="D33" s="808"/>
      <c r="E33" s="809"/>
      <c r="F33" s="810"/>
      <c r="G33" s="810"/>
      <c r="H33" s="811"/>
    </row>
    <row r="34" customFormat="false" ht="15" hidden="false" customHeight="false" outlineLevel="0" collapsed="false">
      <c r="A34" s="812"/>
      <c r="B34" s="813"/>
      <c r="C34" s="814"/>
      <c r="D34" s="815"/>
      <c r="E34" s="816"/>
      <c r="F34" s="817"/>
      <c r="G34" s="817"/>
      <c r="H34" s="818"/>
    </row>
    <row r="35" customFormat="false" ht="15" hidden="false" customHeight="false" outlineLevel="0" collapsed="false">
      <c r="A35" s="819" t="s">
        <v>557</v>
      </c>
      <c r="B35" s="820"/>
      <c r="C35" s="821" t="n">
        <v>50</v>
      </c>
      <c r="D35" s="822"/>
      <c r="E35" s="823"/>
      <c r="F35" s="817"/>
      <c r="G35" s="817"/>
      <c r="H35" s="818"/>
    </row>
    <row r="36" customFormat="false" ht="15" hidden="false" customHeight="false" outlineLevel="0" collapsed="false">
      <c r="A36" s="812" t="s">
        <v>558</v>
      </c>
      <c r="B36" s="813"/>
      <c r="C36" s="824" t="n">
        <v>51</v>
      </c>
      <c r="D36" s="825"/>
      <c r="E36" s="826"/>
      <c r="F36" s="817"/>
      <c r="G36" s="817"/>
      <c r="H36" s="818"/>
    </row>
    <row r="37" customFormat="false" ht="15" hidden="false" customHeight="false" outlineLevel="0" collapsed="false">
      <c r="A37" s="827" t="s">
        <v>559</v>
      </c>
      <c r="B37" s="828"/>
      <c r="C37" s="829" t="n">
        <v>52</v>
      </c>
      <c r="D37" s="830"/>
      <c r="E37" s="826"/>
      <c r="F37" s="817"/>
      <c r="G37" s="817"/>
      <c r="H37" s="818"/>
    </row>
    <row r="38" customFormat="false" ht="25.5" hidden="false" customHeight="false" outlineLevel="0" collapsed="false">
      <c r="A38" s="812" t="s">
        <v>560</v>
      </c>
      <c r="B38" s="229"/>
      <c r="C38" s="814" t="n">
        <v>53</v>
      </c>
      <c r="D38" s="815" t="n">
        <f aca="false">D35+D36-D37</f>
        <v>0</v>
      </c>
      <c r="E38" s="815" t="n">
        <f aca="false">E35+E36-E37</f>
        <v>0</v>
      </c>
      <c r="F38" s="817"/>
      <c r="G38" s="817"/>
      <c r="H38" s="818"/>
    </row>
    <row r="39" customFormat="false" ht="15.75" hidden="false" customHeight="false" outlineLevel="0" collapsed="false">
      <c r="A39" s="831"/>
      <c r="B39" s="832"/>
      <c r="C39" s="833"/>
      <c r="D39" s="834"/>
      <c r="E39" s="834"/>
      <c r="F39" s="835"/>
      <c r="G39" s="835"/>
      <c r="H39" s="836"/>
    </row>
    <row r="40" customFormat="false" ht="15.75" hidden="false" customHeight="false" outlineLevel="0" collapsed="false">
      <c r="A40" s="229"/>
      <c r="B40" s="229"/>
      <c r="C40" s="837"/>
      <c r="D40" s="838"/>
      <c r="E40" s="838"/>
      <c r="F40" s="817"/>
      <c r="G40" s="817"/>
      <c r="H40" s="817"/>
    </row>
    <row r="41" customFormat="false" ht="15" hidden="false" customHeight="false" outlineLevel="0" collapsed="false">
      <c r="A41" s="229"/>
      <c r="B41" s="229"/>
      <c r="C41" s="837"/>
      <c r="D41" s="838"/>
      <c r="E41" s="838"/>
      <c r="F41" s="817"/>
      <c r="G41" s="817"/>
      <c r="H41" s="817"/>
    </row>
    <row r="42" customFormat="false" ht="15" hidden="false" customHeight="false" outlineLevel="0" collapsed="false">
      <c r="A42" s="229"/>
      <c r="B42" s="229"/>
      <c r="C42" s="837"/>
      <c r="D42" s="838"/>
      <c r="E42" s="838"/>
      <c r="F42" s="817"/>
      <c r="G42" s="817"/>
      <c r="H42" s="817"/>
    </row>
    <row r="43" customFormat="false" ht="12.75" hidden="false" customHeight="false" outlineLevel="0" collapsed="false">
      <c r="A43" s="40"/>
      <c r="B43" s="40"/>
      <c r="C43" s="839"/>
      <c r="D43" s="839"/>
      <c r="E43" s="839"/>
      <c r="F43" s="839"/>
      <c r="G43" s="40"/>
      <c r="H43" s="839"/>
    </row>
    <row r="44" customFormat="false" ht="12.75" hidden="false" customHeight="false" outlineLevel="0" collapsed="false">
      <c r="A44" s="152" t="s">
        <v>219</v>
      </c>
      <c r="B44" s="153"/>
      <c r="C44" s="163" t="s">
        <v>512</v>
      </c>
      <c r="D44" s="163"/>
      <c r="E44" s="163"/>
      <c r="F44" s="163"/>
      <c r="G44" s="163"/>
      <c r="H44" s="163"/>
    </row>
    <row r="45" customFormat="false" ht="12.75" hidden="false" customHeight="false" outlineLevel="0" collapsed="false">
      <c r="A45" s="205" t="s">
        <v>561</v>
      </c>
      <c r="B45" s="18"/>
      <c r="C45" s="158" t="s">
        <v>562</v>
      </c>
      <c r="D45" s="158"/>
      <c r="E45" s="158"/>
      <c r="F45" s="158"/>
      <c r="G45" s="158"/>
      <c r="H45" s="158"/>
    </row>
  </sheetData>
  <sheetProtection sheet="true" password="cf7a" objects="true" scenarios="true"/>
  <mergeCells count="9">
    <mergeCell ref="C9:H9"/>
    <mergeCell ref="C11:H11"/>
    <mergeCell ref="C13:H13"/>
    <mergeCell ref="F17:H17"/>
    <mergeCell ref="A29:B30"/>
    <mergeCell ref="C29:C30"/>
    <mergeCell ref="D29:H30"/>
    <mergeCell ref="C44:H44"/>
    <mergeCell ref="C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5:H4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11" activeCellId="0" sqref="C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7"/>
    <col collapsed="false" customWidth="true" hidden="false" outlineLevel="0" max="2" min="2" style="21" width="7.7"/>
    <col collapsed="false" customWidth="true" hidden="false" outlineLevel="0" max="3" min="3" style="21" width="4.7"/>
    <col collapsed="false" customWidth="true" hidden="false" outlineLevel="0" max="5" min="4" style="21" width="10.71"/>
    <col collapsed="false" customWidth="true" hidden="false" outlineLevel="0" max="6" min="6" style="21" width="6.7"/>
    <col collapsed="false" customWidth="true" hidden="false" outlineLevel="0" max="8" min="7" style="21" width="4.7"/>
    <col collapsed="false" customWidth="false" hidden="false" outlineLevel="0" max="257" min="9" style="21" width="9.14"/>
  </cols>
  <sheetData>
    <row r="5" customFormat="false" ht="15" hidden="false" customHeight="false" outlineLevel="0" collapsed="false">
      <c r="A5" s="33" t="s">
        <v>5</v>
      </c>
      <c r="B5" s="441"/>
      <c r="H5" s="621"/>
    </row>
    <row r="6" customFormat="false" ht="15.75" hidden="false" customHeight="false" outlineLevel="0" collapsed="false">
      <c r="A6" s="168" t="s">
        <v>563</v>
      </c>
      <c r="B6" s="76"/>
      <c r="C6" s="137"/>
      <c r="H6" s="621"/>
    </row>
    <row r="7" customFormat="false" ht="15.75" hidden="false" customHeight="false" outlineLevel="0" collapsed="false">
      <c r="A7" s="33"/>
      <c r="B7" s="33"/>
      <c r="H7" s="621"/>
    </row>
    <row r="8" customFormat="false" ht="13.5" hidden="false" customHeight="false" outlineLevel="0" collapsed="false">
      <c r="A8" s="138"/>
      <c r="B8" s="139"/>
      <c r="C8" s="207"/>
      <c r="D8" s="207"/>
      <c r="E8" s="207"/>
      <c r="F8" s="207"/>
      <c r="G8" s="207"/>
      <c r="H8" s="208"/>
    </row>
    <row r="9" customFormat="false" ht="15.75" hidden="false" customHeight="false" outlineLevel="0" collapsed="false">
      <c r="A9" s="142" t="s">
        <v>0</v>
      </c>
      <c r="B9" s="82"/>
      <c r="C9" s="143" t="str">
        <f aca="false">'Cover '!F5</f>
        <v>(enter name)</v>
      </c>
      <c r="D9" s="143"/>
      <c r="E9" s="143"/>
      <c r="F9" s="143"/>
      <c r="G9" s="143"/>
      <c r="H9" s="143"/>
    </row>
    <row r="10" customFormat="false" ht="12.75" hidden="false" customHeight="false" outlineLevel="0" collapsed="false">
      <c r="A10" s="144"/>
      <c r="B10" s="82"/>
      <c r="C10" s="119"/>
      <c r="D10" s="119"/>
      <c r="E10" s="119"/>
      <c r="F10" s="119"/>
      <c r="G10" s="119"/>
      <c r="H10" s="702"/>
    </row>
    <row r="11" customFormat="false" ht="15.75" hidden="false" customHeight="false" outlineLevel="0" collapsed="false">
      <c r="A11" s="142" t="s">
        <v>222</v>
      </c>
      <c r="B11" s="82"/>
      <c r="C11" s="143" t="str">
        <f aca="false">'Cover '!F7</f>
        <v>(enter year end)</v>
      </c>
      <c r="D11" s="143"/>
      <c r="E11" s="143"/>
      <c r="F11" s="143"/>
      <c r="G11" s="143"/>
      <c r="H11" s="143"/>
    </row>
    <row r="12" customFormat="false" ht="12.75" hidden="false" customHeight="false" outlineLevel="0" collapsed="false">
      <c r="A12" s="144"/>
      <c r="B12" s="82"/>
      <c r="C12" s="451"/>
      <c r="D12" s="451"/>
      <c r="E12" s="451"/>
      <c r="F12" s="451"/>
      <c r="G12" s="451"/>
      <c r="H12" s="452"/>
    </row>
    <row r="13" customFormat="false" ht="15.75" hidden="false" customHeight="false" outlineLevel="0" collapsed="false">
      <c r="A13" s="142" t="s">
        <v>542</v>
      </c>
      <c r="B13" s="82"/>
      <c r="C13" s="703"/>
      <c r="D13" s="703"/>
      <c r="E13" s="703"/>
      <c r="F13" s="703"/>
      <c r="G13" s="703"/>
      <c r="H13" s="703"/>
    </row>
    <row r="14" customFormat="false" ht="13.5" hidden="false" customHeight="false" outlineLevel="0" collapsed="false">
      <c r="A14" s="147"/>
      <c r="B14" s="148"/>
      <c r="C14" s="333"/>
      <c r="D14" s="333"/>
      <c r="E14" s="333"/>
      <c r="F14" s="333"/>
      <c r="G14" s="333"/>
      <c r="H14" s="334"/>
    </row>
    <row r="15" customFormat="false" ht="13.5" hidden="false" customHeight="false" outlineLevel="0" collapsed="false">
      <c r="A15" s="82"/>
      <c r="B15" s="82"/>
      <c r="C15" s="145"/>
      <c r="D15" s="145"/>
      <c r="E15" s="145"/>
      <c r="F15" s="145"/>
      <c r="G15" s="145"/>
      <c r="H15" s="145"/>
    </row>
    <row r="16" customFormat="false" ht="13.5" hidden="false" customHeight="false" outlineLevel="0" collapsed="false">
      <c r="H16" s="443" t="s">
        <v>368</v>
      </c>
    </row>
    <row r="17" customFormat="false" ht="48" hidden="false" customHeight="true" outlineLevel="0" collapsed="false">
      <c r="A17" s="770" t="s">
        <v>510</v>
      </c>
      <c r="B17" s="771"/>
      <c r="C17" s="660"/>
      <c r="D17" s="624" t="s">
        <v>370</v>
      </c>
      <c r="E17" s="624" t="s">
        <v>371</v>
      </c>
      <c r="F17" s="456" t="s">
        <v>372</v>
      </c>
      <c r="G17" s="456"/>
      <c r="H17" s="456"/>
    </row>
    <row r="18" customFormat="false" ht="29.25" hidden="false" customHeight="true" outlineLevel="0" collapsed="false">
      <c r="A18" s="261"/>
      <c r="B18" s="772"/>
      <c r="C18" s="773"/>
      <c r="D18" s="458" t="n">
        <v>1</v>
      </c>
      <c r="E18" s="459" t="n">
        <v>2</v>
      </c>
      <c r="F18" s="628" t="s">
        <v>479</v>
      </c>
      <c r="G18" s="628" t="s">
        <v>480</v>
      </c>
      <c r="H18" s="629" t="s">
        <v>481</v>
      </c>
    </row>
    <row r="19" customFormat="false" ht="15" hidden="false" customHeight="false" outlineLevel="0" collapsed="false">
      <c r="A19" s="774"/>
      <c r="B19" s="775"/>
      <c r="C19" s="631"/>
      <c r="D19" s="776"/>
      <c r="E19" s="777"/>
      <c r="F19" s="778"/>
      <c r="G19" s="778"/>
      <c r="H19" s="779"/>
    </row>
    <row r="20" customFormat="false" ht="15" hidden="false" customHeight="false" outlineLevel="0" collapsed="false">
      <c r="A20" s="783" t="s">
        <v>564</v>
      </c>
      <c r="B20" s="840"/>
      <c r="C20" s="785" t="n">
        <v>21</v>
      </c>
      <c r="D20" s="781" t="n">
        <f aca="false">'IFR 42.30 and .40'!I72</f>
        <v>0</v>
      </c>
      <c r="E20" s="782" t="n">
        <f aca="false">'IFR 42.30 and .40'!J72</f>
        <v>0</v>
      </c>
      <c r="F20" s="507" t="s">
        <v>403</v>
      </c>
      <c r="G20" s="507" t="n">
        <v>94</v>
      </c>
      <c r="H20" s="477"/>
    </row>
    <row r="21" customFormat="false" ht="15" hidden="false" customHeight="false" outlineLevel="0" collapsed="false">
      <c r="A21" s="783" t="s">
        <v>544</v>
      </c>
      <c r="B21" s="840"/>
      <c r="C21" s="785" t="n">
        <v>22</v>
      </c>
      <c r="D21" s="781" t="n">
        <f aca="false">'IFR 42.50'!H26</f>
        <v>0</v>
      </c>
      <c r="E21" s="782"/>
      <c r="F21" s="507" t="s">
        <v>565</v>
      </c>
      <c r="G21" s="507" t="n">
        <v>20</v>
      </c>
      <c r="H21" s="477"/>
    </row>
    <row r="22" customFormat="false" ht="15" hidden="false" customHeight="false" outlineLevel="0" collapsed="false">
      <c r="A22" s="783" t="s">
        <v>566</v>
      </c>
      <c r="B22" s="257"/>
      <c r="C22" s="780" t="n">
        <v>23</v>
      </c>
      <c r="D22" s="781" t="n">
        <f aca="false">'IFR 60.40'!E38</f>
        <v>0</v>
      </c>
      <c r="E22" s="782" t="n">
        <f aca="false">'IFR 60.40'!F38</f>
        <v>0</v>
      </c>
      <c r="F22" s="476" t="s">
        <v>416</v>
      </c>
      <c r="G22" s="476" t="n">
        <v>49</v>
      </c>
      <c r="H22" s="477"/>
    </row>
    <row r="23" customFormat="false" ht="15" hidden="false" customHeight="false" outlineLevel="0" collapsed="false">
      <c r="A23" s="783" t="s">
        <v>547</v>
      </c>
      <c r="B23" s="257"/>
      <c r="C23" s="780" t="n">
        <v>24</v>
      </c>
      <c r="D23" s="786"/>
      <c r="E23" s="787"/>
      <c r="F23" s="476"/>
      <c r="G23" s="476"/>
      <c r="H23" s="477"/>
    </row>
    <row r="24" customFormat="false" ht="15" hidden="false" customHeight="false" outlineLevel="0" collapsed="false">
      <c r="A24" s="256" t="s">
        <v>548</v>
      </c>
      <c r="B24" s="257"/>
      <c r="C24" s="780" t="n">
        <v>25</v>
      </c>
      <c r="D24" s="786"/>
      <c r="E24" s="787"/>
      <c r="F24" s="476"/>
      <c r="G24" s="476"/>
      <c r="H24" s="477"/>
    </row>
    <row r="25" customFormat="false" ht="38.25" hidden="false" customHeight="false" outlineLevel="0" collapsed="false">
      <c r="A25" s="788" t="s">
        <v>567</v>
      </c>
      <c r="B25" s="839"/>
      <c r="C25" s="780" t="n">
        <v>26</v>
      </c>
      <c r="D25" s="789" t="n">
        <f aca="false">D20-D21-D22-D23+D24</f>
        <v>0</v>
      </c>
      <c r="E25" s="789" t="n">
        <f aca="false">E20-E21-E22-E23+E24</f>
        <v>0</v>
      </c>
      <c r="F25" s="665"/>
      <c r="G25" s="665"/>
      <c r="H25" s="790"/>
    </row>
    <row r="26" customFormat="false" ht="15" hidden="false" customHeight="false" outlineLevel="0" collapsed="false">
      <c r="A26" s="791" t="s">
        <v>550</v>
      </c>
      <c r="B26" s="225"/>
      <c r="C26" s="780"/>
      <c r="D26" s="789"/>
      <c r="E26" s="795"/>
      <c r="F26" s="665"/>
      <c r="G26" s="665"/>
      <c r="H26" s="790"/>
    </row>
    <row r="27" customFormat="false" ht="15" hidden="false" customHeight="false" outlineLevel="0" collapsed="false">
      <c r="A27" s="256" t="s">
        <v>568</v>
      </c>
      <c r="B27" s="257"/>
      <c r="C27" s="780" t="n">
        <v>31</v>
      </c>
      <c r="D27" s="789" t="n">
        <f aca="false">'IFR 30.61'!I29</f>
        <v>400</v>
      </c>
      <c r="E27" s="795" t="n">
        <f aca="false">'IFR 30.61'!J29</f>
        <v>400</v>
      </c>
      <c r="F27" s="476" t="s">
        <v>569</v>
      </c>
      <c r="G27" s="476" t="n">
        <v>49</v>
      </c>
      <c r="H27" s="477" t="n">
        <v>6</v>
      </c>
    </row>
    <row r="28" customFormat="false" ht="25.5" hidden="false" customHeight="false" outlineLevel="0" collapsed="false">
      <c r="A28" s="788" t="s">
        <v>553</v>
      </c>
      <c r="B28" s="257"/>
      <c r="C28" s="780" t="n">
        <v>32</v>
      </c>
      <c r="D28" s="789" t="n">
        <f aca="false">D25-D27</f>
        <v>-400</v>
      </c>
      <c r="E28" s="789" t="n">
        <f aca="false">E25-E27</f>
        <v>-400</v>
      </c>
      <c r="F28" s="665"/>
      <c r="G28" s="665"/>
      <c r="H28" s="790"/>
    </row>
    <row r="29" customFormat="false" ht="15" hidden="false" customHeight="true" outlineLevel="0" collapsed="false">
      <c r="A29" s="841" t="s">
        <v>554</v>
      </c>
      <c r="B29" s="841"/>
      <c r="C29" s="842"/>
      <c r="D29" s="843"/>
      <c r="E29" s="843"/>
      <c r="F29" s="843"/>
      <c r="G29" s="843"/>
      <c r="H29" s="843"/>
    </row>
    <row r="30" customFormat="false" ht="15" hidden="false" customHeight="true" outlineLevel="0" collapsed="false">
      <c r="A30" s="841"/>
      <c r="B30" s="841"/>
      <c r="C30" s="842"/>
      <c r="D30" s="843"/>
      <c r="E30" s="843"/>
      <c r="F30" s="843"/>
      <c r="G30" s="843"/>
      <c r="H30" s="843"/>
    </row>
    <row r="31" customFormat="false" ht="39" hidden="false" customHeight="false" outlineLevel="0" collapsed="false">
      <c r="A31" s="799" t="s">
        <v>555</v>
      </c>
      <c r="B31" s="230"/>
      <c r="C31" s="625" t="n">
        <v>42</v>
      </c>
      <c r="D31" s="800"/>
      <c r="E31" s="800"/>
      <c r="F31" s="628"/>
      <c r="G31" s="628"/>
      <c r="H31" s="801"/>
    </row>
    <row r="32" customFormat="false" ht="15.75" hidden="false" customHeight="false" outlineLevel="0" collapsed="false">
      <c r="A32" s="239"/>
      <c r="B32" s="82"/>
      <c r="C32" s="714"/>
      <c r="D32" s="802"/>
      <c r="E32" s="802"/>
      <c r="F32" s="803"/>
      <c r="G32" s="803"/>
      <c r="H32" s="804"/>
    </row>
    <row r="33" customFormat="false" ht="15.75" hidden="false" customHeight="false" outlineLevel="0" collapsed="false">
      <c r="A33" s="805" t="s">
        <v>556</v>
      </c>
      <c r="B33" s="806"/>
      <c r="C33" s="807"/>
      <c r="D33" s="808"/>
      <c r="E33" s="809"/>
      <c r="F33" s="810"/>
      <c r="G33" s="810"/>
      <c r="H33" s="811"/>
    </row>
    <row r="34" customFormat="false" ht="15" hidden="false" customHeight="false" outlineLevel="0" collapsed="false">
      <c r="A34" s="812"/>
      <c r="B34" s="813"/>
      <c r="C34" s="814"/>
      <c r="D34" s="815"/>
      <c r="E34" s="816"/>
      <c r="F34" s="817"/>
      <c r="G34" s="817"/>
      <c r="H34" s="818"/>
    </row>
    <row r="35" customFormat="false" ht="15" hidden="false" customHeight="false" outlineLevel="0" collapsed="false">
      <c r="A35" s="819" t="s">
        <v>557</v>
      </c>
      <c r="B35" s="820"/>
      <c r="C35" s="821" t="n">
        <v>50</v>
      </c>
      <c r="D35" s="822"/>
      <c r="E35" s="823"/>
      <c r="F35" s="817"/>
      <c r="G35" s="817"/>
      <c r="H35" s="818"/>
    </row>
    <row r="36" customFormat="false" ht="15" hidden="false" customHeight="false" outlineLevel="0" collapsed="false">
      <c r="A36" s="812" t="s">
        <v>558</v>
      </c>
      <c r="B36" s="813"/>
      <c r="C36" s="824" t="n">
        <v>51</v>
      </c>
      <c r="D36" s="825"/>
      <c r="E36" s="826"/>
      <c r="F36" s="817"/>
      <c r="G36" s="817"/>
      <c r="H36" s="818"/>
    </row>
    <row r="37" customFormat="false" ht="15" hidden="false" customHeight="false" outlineLevel="0" collapsed="false">
      <c r="A37" s="827" t="s">
        <v>559</v>
      </c>
      <c r="B37" s="828"/>
      <c r="C37" s="829" t="n">
        <v>52</v>
      </c>
      <c r="D37" s="830"/>
      <c r="E37" s="826"/>
      <c r="F37" s="817"/>
      <c r="G37" s="817"/>
      <c r="H37" s="818"/>
    </row>
    <row r="38" customFormat="false" ht="25.5" hidden="false" customHeight="false" outlineLevel="0" collapsed="false">
      <c r="A38" s="812" t="s">
        <v>560</v>
      </c>
      <c r="B38" s="229"/>
      <c r="C38" s="814" t="n">
        <v>53</v>
      </c>
      <c r="D38" s="815" t="n">
        <f aca="false">D35+D36-D37</f>
        <v>0</v>
      </c>
      <c r="E38" s="815" t="n">
        <f aca="false">E35+E36-E37</f>
        <v>0</v>
      </c>
      <c r="F38" s="817"/>
      <c r="G38" s="817"/>
      <c r="H38" s="818"/>
    </row>
    <row r="39" customFormat="false" ht="15.75" hidden="false" customHeight="false" outlineLevel="0" collapsed="false">
      <c r="A39" s="831"/>
      <c r="B39" s="832"/>
      <c r="C39" s="833"/>
      <c r="D39" s="834"/>
      <c r="E39" s="834"/>
      <c r="F39" s="835"/>
      <c r="G39" s="835"/>
      <c r="H39" s="836"/>
    </row>
    <row r="40" customFormat="false" ht="15.75" hidden="false" customHeight="false" outlineLevel="0" collapsed="false">
      <c r="A40" s="229"/>
      <c r="B40" s="229"/>
      <c r="C40" s="837"/>
      <c r="D40" s="838"/>
      <c r="E40" s="838"/>
      <c r="F40" s="817"/>
      <c r="G40" s="817"/>
      <c r="H40" s="817"/>
    </row>
    <row r="41" customFormat="false" ht="15" hidden="false" customHeight="false" outlineLevel="0" collapsed="false">
      <c r="A41" s="229"/>
      <c r="B41" s="229"/>
      <c r="C41" s="837"/>
      <c r="D41" s="838"/>
      <c r="E41" s="838"/>
      <c r="F41" s="817"/>
      <c r="G41" s="817"/>
      <c r="H41" s="817"/>
    </row>
    <row r="42" customFormat="false" ht="12.75" hidden="false" customHeight="false" outlineLevel="0" collapsed="false">
      <c r="C42" s="257"/>
      <c r="D42" s="257"/>
      <c r="E42" s="257"/>
      <c r="F42" s="257"/>
      <c r="H42" s="257"/>
    </row>
    <row r="43" customFormat="false" ht="12.75" hidden="false" customHeight="false" outlineLevel="0" collapsed="false">
      <c r="A43" s="152" t="s">
        <v>219</v>
      </c>
      <c r="B43" s="153"/>
      <c r="C43" s="163" t="s">
        <v>512</v>
      </c>
      <c r="D43" s="163"/>
      <c r="E43" s="163"/>
      <c r="F43" s="163"/>
      <c r="G43" s="163"/>
      <c r="H43" s="163"/>
    </row>
    <row r="44" customFormat="false" ht="12.75" hidden="false" customHeight="false" outlineLevel="0" collapsed="false">
      <c r="A44" s="205" t="s">
        <v>570</v>
      </c>
      <c r="B44" s="18"/>
      <c r="C44" s="158" t="s">
        <v>571</v>
      </c>
      <c r="D44" s="158"/>
      <c r="E44" s="158"/>
      <c r="F44" s="158"/>
      <c r="G44" s="158"/>
      <c r="H44" s="158"/>
    </row>
  </sheetData>
  <sheetProtection sheet="true" password="cf7a" objects="true" scenarios="true"/>
  <mergeCells count="9">
    <mergeCell ref="C9:H9"/>
    <mergeCell ref="C11:H11"/>
    <mergeCell ref="C13:H13"/>
    <mergeCell ref="F17:H17"/>
    <mergeCell ref="A29:B30"/>
    <mergeCell ref="C29:C30"/>
    <mergeCell ref="D29:H30"/>
    <mergeCell ref="C43:H43"/>
    <mergeCell ref="C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4:J67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26" activeCellId="0" sqref="A26: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5.7"/>
    <col collapsed="false" customWidth="true" hidden="false" outlineLevel="0" max="2" min="2" style="21" width="40.7"/>
    <col collapsed="false" customWidth="true" hidden="false" outlineLevel="0" max="3" min="3" style="21" width="4.7"/>
    <col collapsed="false" customWidth="true" hidden="false" outlineLevel="0" max="5" min="4" style="21" width="10.71"/>
    <col collapsed="false" customWidth="true" hidden="false" outlineLevel="0" max="8" min="6" style="21" width="6.28"/>
    <col collapsed="false" customWidth="false" hidden="false" outlineLevel="0" max="257" min="9" style="21" width="9.14"/>
  </cols>
  <sheetData>
    <row r="4" customFormat="false" ht="15" hidden="false" customHeight="false" outlineLevel="0" collapsed="false">
      <c r="A4" s="332"/>
      <c r="C4" s="563"/>
      <c r="F4" s="449"/>
      <c r="H4" s="621"/>
    </row>
    <row r="5" customFormat="false" ht="15" hidden="false" customHeight="false" outlineLevel="0" collapsed="false">
      <c r="A5" s="33" t="s">
        <v>5</v>
      </c>
      <c r="B5" s="441"/>
      <c r="H5" s="621"/>
    </row>
    <row r="6" customFormat="false" ht="15.75" hidden="false" customHeight="false" outlineLevel="0" collapsed="false">
      <c r="A6" s="844" t="s">
        <v>572</v>
      </c>
      <c r="B6" s="76"/>
      <c r="H6" s="621"/>
    </row>
    <row r="7" customFormat="false" ht="15.75" hidden="false" customHeight="false" outlineLevel="0" collapsed="false">
      <c r="A7" s="33"/>
      <c r="B7" s="33"/>
      <c r="H7" s="621"/>
    </row>
    <row r="8" customFormat="false" ht="13.5" hidden="false" customHeight="false" outlineLevel="0" collapsed="false">
      <c r="A8" s="138"/>
      <c r="B8" s="139"/>
      <c r="C8" s="207"/>
      <c r="D8" s="207"/>
      <c r="E8" s="207"/>
      <c r="F8" s="207"/>
      <c r="G8" s="207"/>
      <c r="H8" s="208"/>
    </row>
    <row r="9" customFormat="false" ht="15.75" hidden="false" customHeight="false" outlineLevel="0" collapsed="false">
      <c r="A9" s="142" t="s">
        <v>0</v>
      </c>
      <c r="B9" s="82"/>
      <c r="C9" s="143" t="str">
        <f aca="false">'Cover '!F5</f>
        <v>(enter name)</v>
      </c>
      <c r="D9" s="143"/>
      <c r="E9" s="143"/>
      <c r="F9" s="143"/>
      <c r="G9" s="143"/>
      <c r="H9" s="143"/>
    </row>
    <row r="10" customFormat="false" ht="12.75" hidden="false" customHeight="false" outlineLevel="0" collapsed="false">
      <c r="A10" s="144"/>
      <c r="B10" s="82"/>
      <c r="C10" s="451"/>
      <c r="D10" s="451"/>
      <c r="E10" s="451"/>
      <c r="F10" s="451"/>
      <c r="G10" s="451"/>
      <c r="H10" s="452"/>
    </row>
    <row r="11" customFormat="false" ht="15.75" hidden="false" customHeight="false" outlineLevel="0" collapsed="false">
      <c r="A11" s="142" t="s">
        <v>222</v>
      </c>
      <c r="B11" s="82"/>
      <c r="C11" s="143" t="str">
        <f aca="false">'Cover '!F7</f>
        <v>(enter year end)</v>
      </c>
      <c r="D11" s="143"/>
      <c r="E11" s="143"/>
      <c r="F11" s="143"/>
      <c r="G11" s="143"/>
      <c r="H11" s="143"/>
    </row>
    <row r="12" customFormat="false" ht="13.5" hidden="false" customHeight="false" outlineLevel="0" collapsed="false">
      <c r="A12" s="147"/>
      <c r="B12" s="148"/>
      <c r="C12" s="333"/>
      <c r="D12" s="333"/>
      <c r="E12" s="333"/>
      <c r="F12" s="333"/>
      <c r="G12" s="333"/>
      <c r="H12" s="334"/>
    </row>
    <row r="13" customFormat="false" ht="13.5" hidden="false" customHeight="false" outlineLevel="0" collapsed="false">
      <c r="A13" s="82"/>
      <c r="B13" s="82"/>
      <c r="C13" s="145"/>
      <c r="D13" s="145"/>
      <c r="E13" s="145"/>
      <c r="F13" s="145"/>
      <c r="G13" s="145"/>
      <c r="H13" s="145"/>
    </row>
    <row r="14" customFormat="false" ht="15.75" hidden="false" customHeight="false" outlineLevel="0" collapsed="false">
      <c r="C14" s="563"/>
      <c r="H14" s="443" t="s">
        <v>368</v>
      </c>
    </row>
    <row r="15" customFormat="false" ht="60" hidden="false" customHeight="true" outlineLevel="0" collapsed="false">
      <c r="A15" s="442"/>
      <c r="B15" s="771"/>
      <c r="C15" s="660"/>
      <c r="D15" s="624" t="s">
        <v>370</v>
      </c>
      <c r="E15" s="624" t="s">
        <v>371</v>
      </c>
      <c r="F15" s="456" t="s">
        <v>372</v>
      </c>
      <c r="G15" s="456"/>
      <c r="H15" s="456"/>
    </row>
    <row r="16" customFormat="false" ht="32.25" hidden="false" customHeight="false" outlineLevel="0" collapsed="false">
      <c r="A16" s="263"/>
      <c r="B16" s="845"/>
      <c r="C16" s="846"/>
      <c r="D16" s="847" t="n">
        <v>1</v>
      </c>
      <c r="E16" s="848" t="n">
        <v>2</v>
      </c>
      <c r="F16" s="849" t="s">
        <v>479</v>
      </c>
      <c r="G16" s="849" t="s">
        <v>480</v>
      </c>
      <c r="H16" s="850" t="s">
        <v>481</v>
      </c>
    </row>
    <row r="17" customFormat="false" ht="15" hidden="false" customHeight="false" outlineLevel="0" collapsed="false">
      <c r="A17" s="851" t="s">
        <v>573</v>
      </c>
      <c r="B17" s="775"/>
      <c r="C17" s="852"/>
      <c r="D17" s="777"/>
      <c r="E17" s="777"/>
      <c r="F17" s="853"/>
      <c r="G17" s="853"/>
      <c r="H17" s="779"/>
    </row>
    <row r="18" customFormat="false" ht="15" hidden="false" customHeight="false" outlineLevel="0" collapsed="false">
      <c r="A18" s="791" t="s">
        <v>574</v>
      </c>
      <c r="B18" s="224"/>
      <c r="C18" s="792"/>
      <c r="D18" s="854"/>
      <c r="E18" s="854"/>
      <c r="F18" s="794"/>
      <c r="G18" s="794"/>
      <c r="H18" s="790"/>
    </row>
    <row r="19" customFormat="false" ht="15" hidden="false" customHeight="false" outlineLevel="0" collapsed="false">
      <c r="A19" s="256" t="s">
        <v>575</v>
      </c>
      <c r="B19" s="257"/>
      <c r="C19" s="855" t="s">
        <v>576</v>
      </c>
      <c r="D19" s="856"/>
      <c r="E19" s="857"/>
      <c r="F19" s="858"/>
      <c r="G19" s="858"/>
      <c r="H19" s="859"/>
    </row>
    <row r="20" customFormat="false" ht="15" hidden="false" customHeight="false" outlineLevel="0" collapsed="false">
      <c r="A20" s="256" t="s">
        <v>577</v>
      </c>
      <c r="B20" s="257"/>
      <c r="C20" s="855" t="s">
        <v>578</v>
      </c>
      <c r="D20" s="856"/>
      <c r="E20" s="857"/>
      <c r="F20" s="858"/>
      <c r="G20" s="858"/>
      <c r="H20" s="859"/>
    </row>
    <row r="21" customFormat="false" ht="15" hidden="false" customHeight="false" outlineLevel="0" collapsed="false">
      <c r="A21" s="256" t="s">
        <v>579</v>
      </c>
      <c r="B21" s="257"/>
      <c r="C21" s="780" t="n">
        <v>10</v>
      </c>
      <c r="D21" s="856" t="n">
        <f aca="false">D19-D20</f>
        <v>0</v>
      </c>
      <c r="E21" s="856" t="n">
        <f aca="false">E19-E20</f>
        <v>0</v>
      </c>
      <c r="F21" s="858"/>
      <c r="G21" s="858"/>
      <c r="H21" s="859"/>
    </row>
    <row r="22" customFormat="false" ht="15" hidden="false" customHeight="false" outlineLevel="0" collapsed="false">
      <c r="A22" s="256" t="s">
        <v>580</v>
      </c>
      <c r="B22" s="257"/>
      <c r="C22" s="780" t="n">
        <v>11</v>
      </c>
      <c r="D22" s="856"/>
      <c r="E22" s="857"/>
      <c r="F22" s="858"/>
      <c r="G22" s="858"/>
      <c r="H22" s="859"/>
    </row>
    <row r="23" customFormat="false" ht="15" hidden="false" customHeight="false" outlineLevel="0" collapsed="false">
      <c r="A23" s="256" t="s">
        <v>581</v>
      </c>
      <c r="B23" s="257"/>
      <c r="C23" s="780" t="n">
        <v>12</v>
      </c>
      <c r="D23" s="856"/>
      <c r="E23" s="857"/>
      <c r="F23" s="858"/>
      <c r="G23" s="858"/>
      <c r="H23" s="859"/>
    </row>
    <row r="24" customFormat="false" ht="15" hidden="false" customHeight="false" outlineLevel="0" collapsed="false">
      <c r="A24" s="256" t="s">
        <v>582</v>
      </c>
      <c r="B24" s="257"/>
      <c r="C24" s="780" t="n">
        <v>13</v>
      </c>
      <c r="D24" s="856"/>
      <c r="E24" s="857"/>
      <c r="F24" s="860" t="s">
        <v>583</v>
      </c>
      <c r="G24" s="860"/>
      <c r="H24" s="860"/>
    </row>
    <row r="25" customFormat="false" ht="15" hidden="false" customHeight="false" outlineLevel="0" collapsed="false">
      <c r="A25" s="256" t="s">
        <v>584</v>
      </c>
      <c r="B25" s="257"/>
      <c r="C25" s="780" t="n">
        <v>14</v>
      </c>
      <c r="D25" s="856"/>
      <c r="E25" s="857"/>
      <c r="F25" s="858"/>
      <c r="G25" s="858"/>
      <c r="H25" s="859"/>
      <c r="I25" s="861"/>
    </row>
    <row r="26" customFormat="false" ht="24.95" hidden="false" customHeight="true" outlineLevel="0" collapsed="false">
      <c r="A26" s="862" t="s">
        <v>585</v>
      </c>
      <c r="B26" s="862"/>
      <c r="C26" s="780" t="n">
        <v>15</v>
      </c>
      <c r="D26" s="863" t="n">
        <f aca="false">'IFR 20.75'!D28-'IFR 20.75'!D20</f>
        <v>0</v>
      </c>
      <c r="E26" s="864"/>
      <c r="F26" s="865" t="s">
        <v>378</v>
      </c>
      <c r="G26" s="866"/>
      <c r="H26" s="867"/>
    </row>
    <row r="27" customFormat="false" ht="15" hidden="false" customHeight="false" outlineLevel="0" collapsed="false">
      <c r="A27" s="256" t="s">
        <v>586</v>
      </c>
      <c r="B27" s="257"/>
      <c r="C27" s="780" t="n">
        <v>17</v>
      </c>
      <c r="D27" s="856"/>
      <c r="E27" s="857"/>
      <c r="F27" s="868" t="s">
        <v>587</v>
      </c>
      <c r="G27" s="868"/>
      <c r="H27" s="868"/>
    </row>
    <row r="28" customFormat="false" ht="15.75" hidden="false" customHeight="false" outlineLevel="0" collapsed="false">
      <c r="A28" s="869" t="s">
        <v>588</v>
      </c>
      <c r="B28" s="230"/>
      <c r="C28" s="625" t="n">
        <v>20</v>
      </c>
      <c r="D28" s="870" t="n">
        <f aca="false">SUM(D21:D27)</f>
        <v>0</v>
      </c>
      <c r="E28" s="870" t="n">
        <f aca="false">SUM(E21:E27)</f>
        <v>0</v>
      </c>
      <c r="F28" s="871"/>
      <c r="G28" s="871"/>
      <c r="H28" s="872"/>
    </row>
    <row r="29" customFormat="false" ht="15.75" hidden="false" customHeight="false" outlineLevel="0" collapsed="false">
      <c r="A29" s="873"/>
      <c r="B29" s="82"/>
      <c r="C29" s="714"/>
      <c r="D29" s="874"/>
      <c r="E29" s="874"/>
      <c r="F29" s="875"/>
      <c r="G29" s="875"/>
      <c r="H29" s="876"/>
    </row>
    <row r="30" customFormat="false" ht="15" hidden="false" customHeight="false" outlineLevel="0" collapsed="false">
      <c r="A30" s="453" t="s">
        <v>589</v>
      </c>
      <c r="B30" s="877"/>
      <c r="C30" s="878" t="n">
        <v>21</v>
      </c>
      <c r="D30" s="879"/>
      <c r="E30" s="880"/>
      <c r="F30" s="881"/>
      <c r="G30" s="881"/>
      <c r="H30" s="882"/>
    </row>
    <row r="31" customFormat="false" ht="15.75" hidden="false" customHeight="false" outlineLevel="0" collapsed="false">
      <c r="A31" s="883" t="s">
        <v>590</v>
      </c>
      <c r="B31" s="884"/>
      <c r="C31" s="885" t="n">
        <v>22</v>
      </c>
      <c r="D31" s="886"/>
      <c r="E31" s="887"/>
      <c r="F31" s="888"/>
      <c r="G31" s="888"/>
      <c r="H31" s="872"/>
    </row>
    <row r="32" customFormat="false" ht="15.75" hidden="false" customHeight="false" outlineLevel="0" collapsed="false">
      <c r="A32" s="873"/>
      <c r="B32" s="82"/>
      <c r="C32" s="714"/>
      <c r="D32" s="874"/>
      <c r="E32" s="874"/>
      <c r="F32" s="875"/>
      <c r="G32" s="875"/>
      <c r="H32" s="876"/>
      <c r="I32" s="82"/>
    </row>
    <row r="33" customFormat="false" ht="15" hidden="false" customHeight="false" outlineLevel="0" collapsed="false">
      <c r="A33" s="851" t="s">
        <v>591</v>
      </c>
      <c r="B33" s="775"/>
      <c r="C33" s="852"/>
      <c r="D33" s="889"/>
      <c r="E33" s="889"/>
      <c r="F33" s="890"/>
      <c r="G33" s="890"/>
      <c r="H33" s="891"/>
    </row>
    <row r="34" customFormat="false" ht="15" hidden="false" customHeight="false" outlineLevel="0" collapsed="false">
      <c r="A34" s="256" t="s">
        <v>592</v>
      </c>
      <c r="B34" s="257"/>
      <c r="C34" s="855" t="s">
        <v>593</v>
      </c>
      <c r="D34" s="856"/>
      <c r="E34" s="857"/>
      <c r="F34" s="892"/>
      <c r="G34" s="892"/>
      <c r="H34" s="893"/>
    </row>
    <row r="35" customFormat="false" ht="15" hidden="false" customHeight="false" outlineLevel="0" collapsed="false">
      <c r="A35" s="256" t="s">
        <v>594</v>
      </c>
      <c r="B35" s="257"/>
      <c r="C35" s="855" t="s">
        <v>595</v>
      </c>
      <c r="D35" s="856"/>
      <c r="E35" s="857"/>
      <c r="F35" s="892"/>
      <c r="G35" s="892"/>
      <c r="H35" s="893"/>
    </row>
    <row r="36" customFormat="false" ht="15" hidden="false" customHeight="false" outlineLevel="0" collapsed="false">
      <c r="A36" s="256" t="s">
        <v>596</v>
      </c>
      <c r="B36" s="257"/>
      <c r="C36" s="780" t="n">
        <v>30</v>
      </c>
      <c r="D36" s="856"/>
      <c r="E36" s="857"/>
      <c r="F36" s="892"/>
      <c r="G36" s="892"/>
      <c r="H36" s="893"/>
    </row>
    <row r="37" customFormat="false" ht="15" hidden="false" customHeight="false" outlineLevel="0" collapsed="false">
      <c r="A37" s="256" t="s">
        <v>597</v>
      </c>
      <c r="B37" s="257"/>
      <c r="C37" s="780" t="n">
        <v>31</v>
      </c>
      <c r="D37" s="856"/>
      <c r="E37" s="857"/>
      <c r="F37" s="858"/>
      <c r="G37" s="858"/>
      <c r="H37" s="859"/>
    </row>
    <row r="38" customFormat="false" ht="15" hidden="false" customHeight="false" outlineLevel="0" collapsed="false">
      <c r="A38" s="256" t="s">
        <v>598</v>
      </c>
      <c r="B38" s="257"/>
      <c r="C38" s="780" t="n">
        <v>32</v>
      </c>
      <c r="D38" s="856"/>
      <c r="E38" s="857"/>
      <c r="F38" s="858"/>
      <c r="G38" s="858"/>
      <c r="H38" s="859"/>
    </row>
    <row r="39" customFormat="false" ht="15" hidden="false" customHeight="false" outlineLevel="0" collapsed="false">
      <c r="A39" s="256" t="s">
        <v>599</v>
      </c>
      <c r="B39" s="257"/>
      <c r="C39" s="780" t="n">
        <v>33</v>
      </c>
      <c r="D39" s="856"/>
      <c r="E39" s="857"/>
      <c r="F39" s="858"/>
      <c r="G39" s="858"/>
      <c r="H39" s="859"/>
    </row>
    <row r="40" customFormat="false" ht="15" hidden="false" customHeight="false" outlineLevel="0" collapsed="false">
      <c r="A40" s="256" t="s">
        <v>600</v>
      </c>
      <c r="B40" s="257"/>
      <c r="C40" s="780" t="n">
        <v>34</v>
      </c>
      <c r="D40" s="856"/>
      <c r="E40" s="857"/>
      <c r="F40" s="858"/>
      <c r="G40" s="858"/>
      <c r="H40" s="859"/>
    </row>
    <row r="41" customFormat="false" ht="15" hidden="false" customHeight="false" outlineLevel="0" collapsed="false">
      <c r="A41" s="791" t="s">
        <v>601</v>
      </c>
      <c r="B41" s="257"/>
      <c r="C41" s="780" t="n">
        <v>35</v>
      </c>
      <c r="D41" s="856" t="n">
        <f aca="false">SUM(D34:D40)</f>
        <v>0</v>
      </c>
      <c r="E41" s="856" t="n">
        <f aca="false">SUM(E34:E40)</f>
        <v>0</v>
      </c>
      <c r="F41" s="858"/>
      <c r="G41" s="858"/>
      <c r="H41" s="859"/>
    </row>
    <row r="42" customFormat="false" ht="15" hidden="false" customHeight="false" outlineLevel="0" collapsed="false">
      <c r="A42" s="791" t="s">
        <v>602</v>
      </c>
      <c r="B42" s="224"/>
      <c r="C42" s="792"/>
      <c r="D42" s="894"/>
      <c r="E42" s="894"/>
      <c r="F42" s="895"/>
      <c r="G42" s="895"/>
      <c r="H42" s="859"/>
    </row>
    <row r="43" customFormat="false" ht="15" hidden="false" customHeight="false" outlineLevel="0" collapsed="false">
      <c r="A43" s="256" t="s">
        <v>603</v>
      </c>
      <c r="B43" s="257"/>
      <c r="C43" s="780" t="n">
        <v>36</v>
      </c>
      <c r="D43" s="856"/>
      <c r="E43" s="857"/>
      <c r="F43" s="858"/>
      <c r="G43" s="858"/>
      <c r="H43" s="859"/>
    </row>
    <row r="44" customFormat="false" ht="15" hidden="false" customHeight="false" outlineLevel="0" collapsed="false">
      <c r="A44" s="256" t="s">
        <v>604</v>
      </c>
      <c r="B44" s="257"/>
      <c r="C44" s="780" t="n">
        <v>37</v>
      </c>
      <c r="D44" s="856"/>
      <c r="E44" s="857"/>
      <c r="F44" s="858"/>
      <c r="G44" s="858"/>
      <c r="H44" s="859"/>
    </row>
    <row r="45" customFormat="false" ht="15" hidden="false" customHeight="false" outlineLevel="0" collapsed="false">
      <c r="A45" s="256" t="s">
        <v>605</v>
      </c>
      <c r="B45" s="257"/>
      <c r="C45" s="780" t="n">
        <v>38</v>
      </c>
      <c r="D45" s="856"/>
      <c r="E45" s="857"/>
      <c r="F45" s="858"/>
      <c r="G45" s="858"/>
      <c r="H45" s="859"/>
    </row>
    <row r="46" customFormat="false" ht="15" hidden="false" customHeight="false" outlineLevel="0" collapsed="false">
      <c r="A46" s="791" t="s">
        <v>606</v>
      </c>
      <c r="B46" s="257"/>
      <c r="C46" s="780" t="n">
        <v>39</v>
      </c>
      <c r="D46" s="856" t="n">
        <f aca="false">SUM(D43:D45)</f>
        <v>0</v>
      </c>
      <c r="E46" s="856" t="n">
        <f aca="false">SUM(E43:E45)</f>
        <v>0</v>
      </c>
      <c r="F46" s="858"/>
      <c r="G46" s="858"/>
      <c r="H46" s="859"/>
    </row>
    <row r="47" customFormat="false" ht="15" hidden="false" customHeight="false" outlineLevel="0" collapsed="false">
      <c r="A47" s="791" t="s">
        <v>607</v>
      </c>
      <c r="B47" s="257"/>
      <c r="C47" s="780" t="n">
        <v>40</v>
      </c>
      <c r="D47" s="856" t="n">
        <f aca="false">D41+D46</f>
        <v>0</v>
      </c>
      <c r="E47" s="856" t="n">
        <f aca="false">E41+E46</f>
        <v>0</v>
      </c>
      <c r="F47" s="858"/>
      <c r="G47" s="858"/>
      <c r="H47" s="859"/>
    </row>
    <row r="48" customFormat="false" ht="15" hidden="false" customHeight="false" outlineLevel="0" collapsed="false">
      <c r="A48" s="256" t="s">
        <v>608</v>
      </c>
      <c r="B48" s="257"/>
      <c r="C48" s="780" t="n">
        <v>41</v>
      </c>
      <c r="D48" s="856"/>
      <c r="E48" s="857"/>
      <c r="F48" s="858"/>
      <c r="G48" s="858"/>
      <c r="H48" s="859"/>
    </row>
    <row r="49" customFormat="false" ht="15" hidden="false" customHeight="false" outlineLevel="0" collapsed="false">
      <c r="A49" s="791" t="s">
        <v>609</v>
      </c>
      <c r="B49" s="257"/>
      <c r="C49" s="780" t="n">
        <v>42</v>
      </c>
      <c r="D49" s="856" t="n">
        <f aca="false">D47-D48</f>
        <v>0</v>
      </c>
      <c r="E49" s="856" t="n">
        <f aca="false">E47-E48</f>
        <v>0</v>
      </c>
      <c r="F49" s="858"/>
      <c r="G49" s="858"/>
      <c r="H49" s="859"/>
    </row>
    <row r="50" customFormat="false" ht="15" hidden="false" customHeight="false" outlineLevel="0" collapsed="false">
      <c r="A50" s="256" t="s">
        <v>610</v>
      </c>
      <c r="B50" s="257"/>
      <c r="C50" s="780" t="n">
        <v>43</v>
      </c>
      <c r="D50" s="856"/>
      <c r="E50" s="857"/>
      <c r="F50" s="858"/>
      <c r="G50" s="858"/>
      <c r="H50" s="859"/>
    </row>
    <row r="51" customFormat="false" ht="15.75" hidden="false" customHeight="false" outlineLevel="0" collapsed="false">
      <c r="A51" s="869" t="s">
        <v>611</v>
      </c>
      <c r="B51" s="230"/>
      <c r="C51" s="625" t="n">
        <v>50</v>
      </c>
      <c r="D51" s="870" t="n">
        <f aca="false">D49-D50</f>
        <v>0</v>
      </c>
      <c r="E51" s="870" t="n">
        <f aca="false">E49-E50</f>
        <v>0</v>
      </c>
      <c r="F51" s="896"/>
      <c r="G51" s="896"/>
      <c r="H51" s="897"/>
    </row>
    <row r="52" customFormat="false" ht="15" hidden="false" customHeight="false" outlineLevel="0" collapsed="false">
      <c r="A52" s="212"/>
      <c r="B52" s="82"/>
      <c r="C52" s="714"/>
      <c r="D52" s="802"/>
      <c r="E52" s="802"/>
      <c r="F52" s="803"/>
      <c r="G52" s="803"/>
      <c r="H52" s="804"/>
      <c r="I52" s="82"/>
      <c r="J52" s="82"/>
    </row>
    <row r="58" customFormat="false" ht="12.75" hidden="false" customHeight="false" outlineLevel="0" collapsed="false">
      <c r="I58" s="82"/>
      <c r="J58" s="82"/>
    </row>
    <row r="60" customFormat="false" ht="12.75" hidden="false" customHeight="false" outlineLevel="0" collapsed="false">
      <c r="I60" s="82"/>
      <c r="J60" s="82"/>
    </row>
    <row r="65" customFormat="false" ht="12.75" hidden="false" customHeight="false" outlineLevel="0" collapsed="false">
      <c r="C65" s="257"/>
      <c r="D65" s="257"/>
      <c r="E65" s="257"/>
      <c r="F65" s="257"/>
      <c r="H65" s="257"/>
    </row>
    <row r="66" customFormat="false" ht="12.75" hidden="false" customHeight="false" outlineLevel="0" collapsed="false">
      <c r="A66" s="152" t="s">
        <v>219</v>
      </c>
      <c r="B66" s="153"/>
      <c r="C66" s="163" t="s">
        <v>512</v>
      </c>
      <c r="D66" s="163"/>
      <c r="E66" s="163"/>
      <c r="F66" s="163"/>
      <c r="G66" s="163"/>
      <c r="H66" s="163"/>
    </row>
    <row r="67" customFormat="false" ht="12.75" hidden="false" customHeight="false" outlineLevel="0" collapsed="false">
      <c r="A67" s="205" t="s">
        <v>612</v>
      </c>
      <c r="B67" s="18"/>
      <c r="C67" s="158" t="s">
        <v>613</v>
      </c>
      <c r="D67" s="158"/>
      <c r="E67" s="158"/>
      <c r="F67" s="158"/>
      <c r="G67" s="158"/>
      <c r="H67" s="158"/>
    </row>
  </sheetData>
  <sheetProtection sheet="true" password="cf7a" objects="true" scenarios="true"/>
  <mergeCells count="8">
    <mergeCell ref="C9:H9"/>
    <mergeCell ref="C11:H11"/>
    <mergeCell ref="F15:H15"/>
    <mergeCell ref="F24:H24"/>
    <mergeCell ref="A26:B26"/>
    <mergeCell ref="F27:H27"/>
    <mergeCell ref="C66:H66"/>
    <mergeCell ref="C67:H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5:H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8" width="35.7"/>
    <col collapsed="false" customWidth="true" hidden="false" outlineLevel="0" max="2" min="2" style="898" width="32.28"/>
    <col collapsed="false" customWidth="true" hidden="false" outlineLevel="0" max="3" min="3" style="898" width="4.7"/>
    <col collapsed="false" customWidth="true" hidden="false" outlineLevel="0" max="5" min="4" style="898" width="10.71"/>
    <col collapsed="false" customWidth="false" hidden="false" outlineLevel="0" max="6" min="6" style="898" width="9.14"/>
    <col collapsed="false" customWidth="true" hidden="false" outlineLevel="0" max="8" min="7" style="898" width="4.7"/>
    <col collapsed="false" customWidth="false" hidden="false" outlineLevel="0" max="257" min="9" style="898" width="9.14"/>
  </cols>
  <sheetData>
    <row r="5" customFormat="false" ht="15" hidden="false" customHeight="false" outlineLevel="0" collapsed="false">
      <c r="A5" s="899" t="s">
        <v>5</v>
      </c>
      <c r="B5" s="900"/>
      <c r="H5" s="901"/>
    </row>
    <row r="6" customFormat="false" ht="15.75" hidden="false" customHeight="false" outlineLevel="0" collapsed="false">
      <c r="A6" s="902" t="s">
        <v>614</v>
      </c>
      <c r="B6" s="903"/>
      <c r="H6" s="901"/>
    </row>
    <row r="7" customFormat="false" ht="15.75" hidden="false" customHeight="false" outlineLevel="0" collapsed="false">
      <c r="A7" s="899"/>
      <c r="B7" s="899"/>
      <c r="H7" s="904" t="s">
        <v>368</v>
      </c>
    </row>
    <row r="8" customFormat="false" ht="13.5" hidden="false" customHeight="false" outlineLevel="0" collapsed="false">
      <c r="A8" s="905"/>
      <c r="B8" s="906"/>
      <c r="C8" s="907"/>
      <c r="D8" s="907"/>
      <c r="E8" s="907"/>
      <c r="F8" s="907"/>
      <c r="G8" s="907"/>
      <c r="H8" s="908"/>
    </row>
    <row r="9" customFormat="false" ht="15.75" hidden="false" customHeight="false" outlineLevel="0" collapsed="false">
      <c r="A9" s="909" t="s">
        <v>0</v>
      </c>
      <c r="B9" s="910"/>
      <c r="C9" s="911" t="str">
        <f aca="false">'Cover '!F5</f>
        <v>(enter name)</v>
      </c>
      <c r="D9" s="911"/>
      <c r="E9" s="911"/>
      <c r="F9" s="911"/>
      <c r="G9" s="911"/>
      <c r="H9" s="911"/>
    </row>
    <row r="10" customFormat="false" ht="12.75" hidden="false" customHeight="false" outlineLevel="0" collapsed="false">
      <c r="A10" s="912"/>
      <c r="B10" s="910"/>
      <c r="C10" s="913"/>
      <c r="D10" s="913"/>
      <c r="E10" s="913"/>
      <c r="F10" s="913"/>
      <c r="G10" s="913"/>
      <c r="H10" s="914"/>
    </row>
    <row r="11" customFormat="false" ht="15.75" hidden="false" customHeight="false" outlineLevel="0" collapsed="false">
      <c r="A11" s="909" t="s">
        <v>222</v>
      </c>
      <c r="B11" s="910"/>
      <c r="C11" s="911" t="str">
        <f aca="false">'Cover '!F7</f>
        <v>(enter year end)</v>
      </c>
      <c r="D11" s="911"/>
      <c r="E11" s="911"/>
      <c r="F11" s="911"/>
      <c r="G11" s="911"/>
      <c r="H11" s="911"/>
    </row>
    <row r="12" customFormat="false" ht="13.5" hidden="false" customHeight="false" outlineLevel="0" collapsed="false">
      <c r="A12" s="915"/>
      <c r="B12" s="916"/>
      <c r="C12" s="917"/>
      <c r="D12" s="917"/>
      <c r="E12" s="917"/>
      <c r="F12" s="917"/>
      <c r="G12" s="917"/>
      <c r="H12" s="918"/>
    </row>
    <row r="13" customFormat="false" ht="14.25" hidden="false" customHeight="false" outlineLevel="0" collapsed="false"/>
    <row r="14" customFormat="false" ht="48" hidden="false" customHeight="true" outlineLevel="0" collapsed="false">
      <c r="A14" s="919"/>
      <c r="B14" s="920"/>
      <c r="C14" s="921"/>
      <c r="D14" s="922" t="s">
        <v>370</v>
      </c>
      <c r="E14" s="922" t="s">
        <v>371</v>
      </c>
      <c r="F14" s="923" t="s">
        <v>372</v>
      </c>
      <c r="G14" s="923"/>
      <c r="H14" s="923"/>
    </row>
    <row r="15" customFormat="false" ht="29.25" hidden="false" customHeight="true" outlineLevel="0" collapsed="false">
      <c r="A15" s="924"/>
      <c r="B15" s="925"/>
      <c r="C15" s="926"/>
      <c r="D15" s="927" t="n">
        <v>1</v>
      </c>
      <c r="E15" s="928" t="n">
        <v>2</v>
      </c>
      <c r="F15" s="929" t="s">
        <v>479</v>
      </c>
      <c r="G15" s="929" t="s">
        <v>480</v>
      </c>
      <c r="H15" s="930" t="s">
        <v>481</v>
      </c>
    </row>
    <row r="16" customFormat="false" ht="15" hidden="false" customHeight="false" outlineLevel="0" collapsed="false">
      <c r="A16" s="931" t="s">
        <v>615</v>
      </c>
      <c r="B16" s="932"/>
      <c r="C16" s="933"/>
      <c r="D16" s="934"/>
      <c r="E16" s="935"/>
      <c r="F16" s="936"/>
      <c r="G16" s="936"/>
      <c r="H16" s="937"/>
    </row>
    <row r="17" customFormat="false" ht="15" hidden="false" customHeight="false" outlineLevel="0" collapsed="false">
      <c r="A17" s="938" t="s">
        <v>616</v>
      </c>
      <c r="B17" s="939"/>
      <c r="C17" s="940" t="n">
        <v>61</v>
      </c>
      <c r="D17" s="941" t="n">
        <f aca="false">'IFR 40.30 and .40'!F72</f>
        <v>0</v>
      </c>
      <c r="E17" s="942"/>
      <c r="F17" s="943" t="s">
        <v>395</v>
      </c>
      <c r="G17" s="943" t="n">
        <v>94</v>
      </c>
      <c r="H17" s="944" t="n">
        <v>2</v>
      </c>
    </row>
    <row r="18" customFormat="false" ht="15" hidden="false" customHeight="false" outlineLevel="0" collapsed="false">
      <c r="A18" s="938" t="s">
        <v>617</v>
      </c>
      <c r="B18" s="939"/>
      <c r="C18" s="940" t="n">
        <v>62</v>
      </c>
      <c r="D18" s="941" t="n">
        <f aca="false">'IFR 40.30 and .40'!H72</f>
        <v>0</v>
      </c>
      <c r="E18" s="942"/>
      <c r="F18" s="943" t="s">
        <v>395</v>
      </c>
      <c r="G18" s="943" t="n">
        <v>94</v>
      </c>
      <c r="H18" s="945" t="s">
        <v>618</v>
      </c>
    </row>
    <row r="19" customFormat="false" ht="15" hidden="false" customHeight="false" outlineLevel="0" collapsed="false">
      <c r="A19" s="938" t="s">
        <v>619</v>
      </c>
      <c r="B19" s="939"/>
      <c r="C19" s="940" t="n">
        <v>63</v>
      </c>
      <c r="D19" s="941" t="n">
        <f aca="false">'IFR 40.50'!H26</f>
        <v>0</v>
      </c>
      <c r="E19" s="942"/>
      <c r="F19" s="943" t="s">
        <v>620</v>
      </c>
      <c r="G19" s="943" t="n">
        <v>20</v>
      </c>
      <c r="H19" s="944" t="n">
        <v>4</v>
      </c>
    </row>
    <row r="20" customFormat="false" ht="15" hidden="false" customHeight="false" outlineLevel="0" collapsed="false">
      <c r="A20" s="938" t="s">
        <v>621</v>
      </c>
      <c r="B20" s="939"/>
      <c r="C20" s="940" t="n">
        <v>64</v>
      </c>
      <c r="D20" s="941" t="n">
        <f aca="false">'IFR 55.10'!E24</f>
        <v>0</v>
      </c>
      <c r="E20" s="942"/>
      <c r="F20" s="943" t="s">
        <v>622</v>
      </c>
      <c r="G20" s="946" t="n">
        <v>15</v>
      </c>
      <c r="H20" s="944" t="n">
        <v>1</v>
      </c>
    </row>
    <row r="21" customFormat="false" ht="15" hidden="false" customHeight="false" outlineLevel="0" collapsed="false">
      <c r="A21" s="947" t="s">
        <v>391</v>
      </c>
      <c r="B21" s="948"/>
      <c r="C21" s="940" t="n">
        <v>66</v>
      </c>
      <c r="D21" s="949"/>
      <c r="E21" s="942"/>
      <c r="F21" s="950"/>
      <c r="G21" s="950"/>
      <c r="H21" s="951"/>
    </row>
    <row r="22" customFormat="false" ht="15" hidden="false" customHeight="false" outlineLevel="0" collapsed="false">
      <c r="A22" s="938" t="s">
        <v>623</v>
      </c>
      <c r="B22" s="939"/>
      <c r="C22" s="952" t="s">
        <v>624</v>
      </c>
      <c r="D22" s="949"/>
      <c r="E22" s="942"/>
      <c r="F22" s="950"/>
      <c r="G22" s="950"/>
      <c r="H22" s="951"/>
    </row>
    <row r="23" customFormat="false" ht="15" hidden="false" customHeight="false" outlineLevel="0" collapsed="false">
      <c r="A23" s="953" t="s">
        <v>625</v>
      </c>
      <c r="B23" s="939"/>
      <c r="C23" s="940" t="n">
        <v>67</v>
      </c>
      <c r="D23" s="949"/>
      <c r="E23" s="942"/>
      <c r="F23" s="950"/>
      <c r="G23" s="950"/>
      <c r="H23" s="951"/>
    </row>
    <row r="24" customFormat="false" ht="15" hidden="false" customHeight="false" outlineLevel="0" collapsed="false">
      <c r="A24" s="938" t="s">
        <v>626</v>
      </c>
      <c r="B24" s="939"/>
      <c r="C24" s="952" t="s">
        <v>627</v>
      </c>
      <c r="D24" s="949"/>
      <c r="E24" s="942"/>
      <c r="F24" s="950"/>
      <c r="G24" s="950"/>
      <c r="H24" s="951"/>
    </row>
    <row r="25" customFormat="false" ht="15" hidden="false" customHeight="false" outlineLevel="0" collapsed="false">
      <c r="A25" s="938" t="s">
        <v>628</v>
      </c>
      <c r="B25" s="939"/>
      <c r="C25" s="940" t="n">
        <v>68</v>
      </c>
      <c r="D25" s="949"/>
      <c r="E25" s="942"/>
      <c r="F25" s="950"/>
      <c r="G25" s="950"/>
      <c r="H25" s="951"/>
    </row>
    <row r="26" customFormat="false" ht="15" hidden="false" customHeight="false" outlineLevel="0" collapsed="false">
      <c r="A26" s="938" t="s">
        <v>629</v>
      </c>
      <c r="B26" s="939"/>
      <c r="C26" s="940" t="n">
        <v>69</v>
      </c>
      <c r="D26" s="949"/>
      <c r="E26" s="942"/>
      <c r="F26" s="950"/>
      <c r="G26" s="950"/>
      <c r="H26" s="951"/>
    </row>
    <row r="27" customFormat="false" ht="15" hidden="false" customHeight="false" outlineLevel="0" collapsed="false">
      <c r="A27" s="954" t="s">
        <v>548</v>
      </c>
      <c r="B27" s="955"/>
      <c r="C27" s="940" t="n">
        <v>70</v>
      </c>
      <c r="D27" s="949"/>
      <c r="E27" s="942"/>
      <c r="F27" s="950"/>
      <c r="G27" s="950"/>
      <c r="H27" s="951"/>
    </row>
    <row r="28" customFormat="false" ht="15.75" hidden="false" customHeight="false" outlineLevel="0" collapsed="false">
      <c r="A28" s="956" t="s">
        <v>630</v>
      </c>
      <c r="B28" s="957"/>
      <c r="C28" s="958" t="n">
        <v>71</v>
      </c>
      <c r="D28" s="959" t="n">
        <f aca="false">SUM(D17:D27)</f>
        <v>0</v>
      </c>
      <c r="E28" s="959" t="n">
        <f aca="false">SUM(E17:E27)</f>
        <v>0</v>
      </c>
      <c r="F28" s="929"/>
      <c r="G28" s="929"/>
      <c r="H28" s="960"/>
    </row>
    <row r="29" customFormat="false" ht="15.75" hidden="false" customHeight="false" outlineLevel="0" collapsed="false">
      <c r="A29" s="961"/>
      <c r="B29" s="910"/>
      <c r="C29" s="962"/>
      <c r="D29" s="963"/>
      <c r="E29" s="963"/>
      <c r="F29" s="964"/>
      <c r="G29" s="964"/>
      <c r="H29" s="965"/>
    </row>
    <row r="30" customFormat="false" ht="15.75" hidden="false" customHeight="false" outlineLevel="0" collapsed="false">
      <c r="A30" s="966" t="s">
        <v>631</v>
      </c>
      <c r="B30" s="967"/>
      <c r="C30" s="968" t="n">
        <v>75</v>
      </c>
      <c r="D30" s="969" t="n">
        <f aca="false">'IFR 30.20'!D28+'IFR 30.20'!D51-'IFR 30.21'!D28</f>
        <v>0</v>
      </c>
      <c r="E30" s="969" t="n">
        <f aca="false">'IFR 30.20'!E28+'IFR 30.20'!E51-'IFR 30.21'!E28</f>
        <v>0</v>
      </c>
      <c r="F30" s="970"/>
      <c r="G30" s="971"/>
      <c r="H30" s="972"/>
    </row>
    <row r="31" customFormat="false" ht="15.75" hidden="false" customHeight="false" outlineLevel="0" collapsed="false">
      <c r="A31" s="973"/>
      <c r="B31" s="910"/>
      <c r="C31" s="962"/>
      <c r="D31" s="963"/>
      <c r="E31" s="963"/>
      <c r="F31" s="974"/>
      <c r="G31" s="975"/>
      <c r="H31" s="975"/>
    </row>
    <row r="32" customFormat="false" ht="15" hidden="false" customHeight="true" outlineLevel="0" collapsed="false">
      <c r="A32" s="976" t="s">
        <v>632</v>
      </c>
      <c r="B32" s="976"/>
      <c r="C32" s="977" t="n">
        <v>81</v>
      </c>
      <c r="D32" s="978" t="n">
        <f aca="false">'IFR 30.11'!D38</f>
        <v>0</v>
      </c>
      <c r="E32" s="979"/>
      <c r="F32" s="980" t="s">
        <v>521</v>
      </c>
      <c r="G32" s="980" t="n">
        <v>53</v>
      </c>
      <c r="H32" s="980" t="n">
        <v>1</v>
      </c>
    </row>
    <row r="33" customFormat="false" ht="15" hidden="false" customHeight="true" outlineLevel="0" collapsed="false">
      <c r="A33" s="981" t="s">
        <v>633</v>
      </c>
      <c r="B33" s="981"/>
      <c r="C33" s="982" t="n">
        <v>82</v>
      </c>
      <c r="D33" s="983" t="n">
        <f aca="false">'IFR 30.12'!D38</f>
        <v>0</v>
      </c>
      <c r="E33" s="784"/>
      <c r="F33" s="980" t="s">
        <v>525</v>
      </c>
      <c r="G33" s="980" t="n">
        <v>53</v>
      </c>
      <c r="H33" s="980" t="n">
        <v>1</v>
      </c>
    </row>
    <row r="34" customFormat="false" ht="15.75" hidden="false" customHeight="true" outlineLevel="0" collapsed="false">
      <c r="A34" s="984" t="s">
        <v>634</v>
      </c>
      <c r="B34" s="985"/>
      <c r="C34" s="986" t="n">
        <v>85</v>
      </c>
      <c r="D34" s="987" t="n">
        <f aca="false">D32+D33</f>
        <v>0</v>
      </c>
      <c r="E34" s="988"/>
      <c r="F34" s="989" t="s">
        <v>583</v>
      </c>
      <c r="G34" s="989"/>
      <c r="H34" s="989"/>
    </row>
    <row r="35" customFormat="false" ht="13.5" hidden="false" customHeight="false" outlineLevel="0" collapsed="false">
      <c r="H35" s="975"/>
    </row>
    <row r="36" customFormat="false" ht="15.75" hidden="false" customHeight="false" outlineLevel="0" collapsed="false">
      <c r="A36" s="990" t="s">
        <v>635</v>
      </c>
      <c r="B36" s="991"/>
      <c r="C36" s="992" t="n">
        <v>100</v>
      </c>
      <c r="D36" s="993" t="n">
        <f aca="false">+D30-D34</f>
        <v>0</v>
      </c>
      <c r="E36" s="994"/>
      <c r="F36" s="967"/>
      <c r="G36" s="995"/>
    </row>
    <row r="59" customFormat="false" ht="12.75" hidden="false" customHeight="false" outlineLevel="0" collapsed="false">
      <c r="C59" s="939"/>
      <c r="D59" s="939"/>
      <c r="E59" s="939"/>
      <c r="F59" s="939"/>
      <c r="H59" s="939"/>
    </row>
    <row r="60" customFormat="false" ht="12.75" hidden="false" customHeight="false" outlineLevel="0" collapsed="false">
      <c r="A60" s="996" t="s">
        <v>219</v>
      </c>
      <c r="B60" s="997"/>
      <c r="C60" s="998" t="s">
        <v>287</v>
      </c>
      <c r="D60" s="998"/>
      <c r="E60" s="998"/>
      <c r="F60" s="998"/>
      <c r="G60" s="998"/>
      <c r="H60" s="998"/>
    </row>
    <row r="61" customFormat="false" ht="12.75" hidden="false" customHeight="false" outlineLevel="0" collapsed="false">
      <c r="A61" s="999" t="s">
        <v>636</v>
      </c>
      <c r="B61" s="973"/>
      <c r="C61" s="1000" t="s">
        <v>637</v>
      </c>
      <c r="D61" s="1000"/>
      <c r="E61" s="1000"/>
      <c r="F61" s="1000"/>
      <c r="G61" s="1000"/>
      <c r="H61" s="1000"/>
    </row>
  </sheetData>
  <sheetProtection sheet="true" password="cf7a" objects="true" scenarios="true"/>
  <mergeCells count="8">
    <mergeCell ref="C9:H9"/>
    <mergeCell ref="C11:H11"/>
    <mergeCell ref="F14:H14"/>
    <mergeCell ref="A32:B32"/>
    <mergeCell ref="A33:B33"/>
    <mergeCell ref="F34:H34"/>
    <mergeCell ref="C60:H60"/>
    <mergeCell ref="C61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99"/>
    <col collapsed="false" customWidth="true" hidden="false" outlineLevel="0" max="2" min="2" style="165" width="7.14"/>
    <col collapsed="false" customWidth="true" hidden="false" outlineLevel="0" max="3" min="3" style="21" width="16.42"/>
    <col collapsed="false" customWidth="true" hidden="false" outlineLevel="0" max="4" min="4" style="21" width="16.28"/>
    <col collapsed="false" customWidth="true" hidden="false" outlineLevel="0" max="5" min="5" style="21" width="16.7"/>
    <col collapsed="false" customWidth="true" hidden="false" outlineLevel="0" max="6" min="6" style="21" width="17.85"/>
    <col collapsed="false" customWidth="true" hidden="false" outlineLevel="0" max="7" min="7" style="21" width="17.56"/>
    <col collapsed="false" customWidth="true" hidden="false" outlineLevel="0" max="8" min="8" style="21" width="19.28"/>
    <col collapsed="false" customWidth="true" hidden="false" outlineLevel="0" max="9" min="9" style="21" width="17.56"/>
    <col collapsed="false" customWidth="true" hidden="false" outlineLevel="0" max="10" min="10" style="21" width="39.13"/>
    <col collapsed="false" customWidth="true" hidden="false" outlineLevel="0" max="11" min="11" style="21" width="23.14"/>
    <col collapsed="false" customWidth="true" hidden="false" outlineLevel="0" max="12" min="12" style="21" width="1.56"/>
    <col collapsed="false" customWidth="true" hidden="false" outlineLevel="0" max="13" min="13" style="21" width="25.56"/>
    <col collapsed="false" customWidth="true" hidden="false" outlineLevel="0" max="14" min="14" style="21" width="1.7"/>
    <col collapsed="false" customWidth="true" hidden="false" outlineLevel="0" max="15" min="15" style="21" width="29.71"/>
    <col collapsed="false" customWidth="false" hidden="false" outlineLevel="0" max="257" min="16" style="21" width="9.14"/>
  </cols>
  <sheetData>
    <row r="5" customFormat="false" ht="15" hidden="false" customHeight="false" outlineLevel="0" collapsed="false">
      <c r="A5" s="33" t="s">
        <v>5</v>
      </c>
      <c r="B5" s="77"/>
      <c r="H5" s="57"/>
      <c r="I5" s="57"/>
    </row>
    <row r="6" customFormat="false" ht="15.75" hidden="false" customHeight="false" outlineLevel="0" collapsed="false">
      <c r="A6" s="168" t="s">
        <v>638</v>
      </c>
      <c r="B6" s="25"/>
      <c r="C6" s="137"/>
    </row>
    <row r="7" customFormat="false" ht="15.75" hidden="false" customHeight="false" outlineLevel="0" collapsed="false">
      <c r="A7" s="33"/>
      <c r="B7" s="566"/>
    </row>
    <row r="8" customFormat="false" ht="13.5" hidden="false" customHeight="false" outlineLevel="0" collapsed="false">
      <c r="A8" s="138"/>
      <c r="B8" s="140"/>
      <c r="C8" s="207"/>
      <c r="D8" s="207"/>
      <c r="E8" s="207"/>
      <c r="F8" s="207"/>
      <c r="G8" s="207"/>
      <c r="H8" s="207"/>
      <c r="I8" s="208"/>
      <c r="J8" s="145"/>
      <c r="K8" s="145"/>
      <c r="L8" s="145"/>
      <c r="M8" s="145"/>
      <c r="N8" s="145"/>
    </row>
    <row r="9" customFormat="false" ht="15.75" hidden="false" customHeight="false" outlineLevel="0" collapsed="false">
      <c r="A9" s="142" t="s">
        <v>0</v>
      </c>
      <c r="B9" s="119"/>
      <c r="C9" s="82"/>
      <c r="F9" s="143" t="str">
        <f aca="false">'Cover '!F5</f>
        <v>(enter name)</v>
      </c>
      <c r="G9" s="143"/>
      <c r="H9" s="143"/>
      <c r="I9" s="143"/>
      <c r="J9" s="119"/>
      <c r="K9" s="119"/>
      <c r="L9" s="119"/>
      <c r="M9" s="119"/>
      <c r="N9" s="119"/>
    </row>
    <row r="10" customFormat="false" ht="12.75" hidden="false" customHeight="false" outlineLevel="0" collapsed="false">
      <c r="A10" s="144"/>
      <c r="B10" s="119"/>
      <c r="C10" s="82"/>
      <c r="F10" s="451"/>
      <c r="G10" s="451"/>
      <c r="H10" s="451"/>
      <c r="I10" s="452"/>
      <c r="J10" s="145"/>
      <c r="K10" s="145"/>
      <c r="L10" s="145"/>
      <c r="M10" s="145"/>
      <c r="N10" s="145"/>
    </row>
    <row r="11" customFormat="false" ht="15.75" hidden="false" customHeight="false" outlineLevel="0" collapsed="false">
      <c r="A11" s="142" t="s">
        <v>222</v>
      </c>
      <c r="B11" s="119"/>
      <c r="C11" s="82"/>
      <c r="F11" s="143" t="str">
        <f aca="false">'Cover '!F7</f>
        <v>(enter year end)</v>
      </c>
      <c r="G11" s="143"/>
      <c r="H11" s="143"/>
      <c r="I11" s="143"/>
      <c r="J11" s="119"/>
      <c r="K11" s="119"/>
      <c r="L11" s="119"/>
      <c r="M11" s="119"/>
      <c r="N11" s="119"/>
    </row>
    <row r="12" customFormat="false" ht="15" hidden="false" customHeight="false" outlineLevel="0" collapsed="false">
      <c r="A12" s="142"/>
      <c r="B12" s="119"/>
      <c r="C12" s="82"/>
      <c r="F12" s="81"/>
      <c r="G12" s="81"/>
      <c r="H12" s="81"/>
      <c r="I12" s="146"/>
      <c r="J12" s="119"/>
      <c r="K12" s="119"/>
      <c r="L12" s="119"/>
      <c r="M12" s="119"/>
      <c r="N12" s="119"/>
    </row>
    <row r="13" customFormat="false" ht="15.75" hidden="false" customHeight="false" outlineLevel="0" collapsed="false">
      <c r="A13" s="142" t="s">
        <v>639</v>
      </c>
      <c r="B13" s="119"/>
      <c r="C13" s="82"/>
      <c r="F13" s="703"/>
      <c r="G13" s="703"/>
      <c r="H13" s="703"/>
      <c r="I13" s="703"/>
      <c r="J13" s="119"/>
      <c r="K13" s="119"/>
      <c r="L13" s="119"/>
      <c r="M13" s="119"/>
      <c r="N13" s="119"/>
    </row>
    <row r="14" customFormat="false" ht="13.5" hidden="false" customHeight="false" outlineLevel="0" collapsed="false">
      <c r="A14" s="147"/>
      <c r="B14" s="298"/>
      <c r="C14" s="333"/>
      <c r="D14" s="333"/>
      <c r="E14" s="333"/>
      <c r="F14" s="575"/>
      <c r="G14" s="575"/>
      <c r="H14" s="575"/>
      <c r="I14" s="576"/>
      <c r="J14" s="145"/>
      <c r="K14" s="145"/>
      <c r="L14" s="145"/>
      <c r="M14" s="145"/>
      <c r="N14" s="145"/>
    </row>
    <row r="15" customFormat="false" ht="13.5" hidden="false" customHeight="false" outlineLevel="0" collapsed="false">
      <c r="A15" s="82"/>
      <c r="B15" s="119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</row>
    <row r="16" customFormat="false" ht="13.5" hidden="false" customHeight="false" outlineLevel="0" collapsed="false">
      <c r="I16" s="443" t="s">
        <v>368</v>
      </c>
    </row>
    <row r="17" customFormat="false" ht="47.25" hidden="false" customHeight="false" outlineLevel="0" collapsed="false">
      <c r="A17" s="1001" t="s">
        <v>640</v>
      </c>
      <c r="B17" s="1002"/>
      <c r="C17" s="1003" t="s">
        <v>641</v>
      </c>
      <c r="D17" s="1003" t="s">
        <v>642</v>
      </c>
      <c r="E17" s="1003" t="s">
        <v>643</v>
      </c>
      <c r="F17" s="1003" t="s">
        <v>644</v>
      </c>
      <c r="G17" s="1003" t="s">
        <v>645</v>
      </c>
      <c r="H17" s="1004" t="s">
        <v>646</v>
      </c>
      <c r="I17" s="1005" t="s">
        <v>478</v>
      </c>
    </row>
    <row r="18" customFormat="false" ht="47.25" hidden="false" customHeight="false" outlineLevel="0" collapsed="false">
      <c r="A18" s="1006"/>
      <c r="B18" s="1007"/>
      <c r="C18" s="1008"/>
      <c r="D18" s="1008"/>
      <c r="E18" s="1008"/>
      <c r="F18" s="1008" t="s">
        <v>647</v>
      </c>
      <c r="G18" s="1008"/>
      <c r="H18" s="1009" t="s">
        <v>648</v>
      </c>
      <c r="I18" s="1010"/>
    </row>
    <row r="19" customFormat="false" ht="15.75" hidden="false" customHeight="false" outlineLevel="0" collapsed="false">
      <c r="A19" s="1011"/>
      <c r="B19" s="1007"/>
      <c r="C19" s="1007" t="n">
        <v>1</v>
      </c>
      <c r="D19" s="1007" t="n">
        <v>2</v>
      </c>
      <c r="E19" s="1007" t="n">
        <v>3</v>
      </c>
      <c r="F19" s="1007" t="n">
        <v>4</v>
      </c>
      <c r="G19" s="1007" t="n">
        <v>5</v>
      </c>
      <c r="H19" s="1012" t="n">
        <v>6</v>
      </c>
      <c r="I19" s="1013" t="n">
        <v>7</v>
      </c>
    </row>
    <row r="20" customFormat="false" ht="15.75" hidden="false" customHeight="false" outlineLevel="0" collapsed="false">
      <c r="A20" s="1014" t="s">
        <v>649</v>
      </c>
      <c r="B20" s="1015" t="n">
        <v>11</v>
      </c>
      <c r="C20" s="358"/>
      <c r="D20" s="358"/>
      <c r="E20" s="358"/>
      <c r="F20" s="1016" t="e">
        <f aca="false">IF(D31/C31&gt;0.5,D31/C31,0.5)</f>
        <v>#DIV/0!</v>
      </c>
      <c r="G20" s="1017" t="s">
        <v>650</v>
      </c>
      <c r="H20" s="1018" t="e">
        <f aca="false">E20*F20*0.15</f>
        <v>#DIV/0!</v>
      </c>
      <c r="I20" s="1019"/>
    </row>
    <row r="21" customFormat="false" ht="15.75" hidden="false" customHeight="false" outlineLevel="0" collapsed="false">
      <c r="A21" s="1014" t="s">
        <v>651</v>
      </c>
      <c r="B21" s="1015" t="n">
        <v>12</v>
      </c>
      <c r="C21" s="358"/>
      <c r="D21" s="358"/>
      <c r="E21" s="358"/>
      <c r="F21" s="1016"/>
      <c r="G21" s="1017" t="s">
        <v>650</v>
      </c>
      <c r="H21" s="1018" t="e">
        <f aca="false">E21*F20*0.15</f>
        <v>#DIV/0!</v>
      </c>
      <c r="I21" s="1020"/>
    </row>
    <row r="22" customFormat="false" ht="15.75" hidden="false" customHeight="false" outlineLevel="0" collapsed="false">
      <c r="A22" s="1014" t="s">
        <v>652</v>
      </c>
      <c r="B22" s="1015" t="n">
        <v>13</v>
      </c>
      <c r="C22" s="358"/>
      <c r="D22" s="358"/>
      <c r="E22" s="358"/>
      <c r="F22" s="1016"/>
      <c r="G22" s="1017" t="s">
        <v>650</v>
      </c>
      <c r="H22" s="1018" t="e">
        <f aca="false">E22*F20*0.15</f>
        <v>#DIV/0!</v>
      </c>
      <c r="I22" s="1020"/>
    </row>
    <row r="23" customFormat="false" ht="15.75" hidden="false" customHeight="false" outlineLevel="0" collapsed="false">
      <c r="A23" s="1014" t="s">
        <v>653</v>
      </c>
      <c r="B23" s="1015" t="n">
        <v>14</v>
      </c>
      <c r="C23" s="358"/>
      <c r="D23" s="358"/>
      <c r="E23" s="358"/>
      <c r="F23" s="1016"/>
      <c r="G23" s="1017" t="n">
        <v>0.2</v>
      </c>
      <c r="H23" s="1018" t="e">
        <f aca="false">E23*F20*0.2</f>
        <v>#DIV/0!</v>
      </c>
      <c r="I23" s="1020"/>
    </row>
    <row r="24" customFormat="false" ht="15.75" hidden="false" customHeight="false" outlineLevel="0" collapsed="false">
      <c r="A24" s="1014" t="s">
        <v>654</v>
      </c>
      <c r="B24" s="1015" t="n">
        <v>15</v>
      </c>
      <c r="C24" s="358"/>
      <c r="D24" s="358"/>
      <c r="E24" s="358"/>
      <c r="F24" s="1016"/>
      <c r="G24" s="1017" t="n">
        <v>0.2</v>
      </c>
      <c r="H24" s="1018" t="e">
        <f aca="false">E24*F20*0.2</f>
        <v>#DIV/0!</v>
      </c>
      <c r="I24" s="1020"/>
    </row>
    <row r="25" customFormat="false" ht="15.75" hidden="false" customHeight="false" outlineLevel="0" collapsed="false">
      <c r="A25" s="1014" t="s">
        <v>655</v>
      </c>
      <c r="B25" s="1015" t="n">
        <v>16</v>
      </c>
      <c r="C25" s="358"/>
      <c r="D25" s="358"/>
      <c r="E25" s="358"/>
      <c r="F25" s="1016"/>
      <c r="G25" s="1017" t="n">
        <v>0.2</v>
      </c>
      <c r="H25" s="1018" t="e">
        <f aca="false">E25*F20*0.2</f>
        <v>#DIV/0!</v>
      </c>
      <c r="I25" s="1020"/>
    </row>
    <row r="26" customFormat="false" ht="15.75" hidden="false" customHeight="false" outlineLevel="0" collapsed="false">
      <c r="A26" s="1014" t="s">
        <v>656</v>
      </c>
      <c r="B26" s="1015" t="n">
        <v>17</v>
      </c>
      <c r="C26" s="358"/>
      <c r="D26" s="358"/>
      <c r="E26" s="358"/>
      <c r="F26" s="1016"/>
      <c r="G26" s="1017" t="n">
        <v>0.2</v>
      </c>
      <c r="H26" s="1018" t="e">
        <f aca="false">E26*F20*0.2</f>
        <v>#DIV/0!</v>
      </c>
      <c r="I26" s="1020"/>
    </row>
    <row r="27" customFormat="false" ht="15.75" hidden="false" customHeight="false" outlineLevel="0" collapsed="false">
      <c r="A27" s="1014" t="s">
        <v>657</v>
      </c>
      <c r="B27" s="1015" t="n">
        <v>18</v>
      </c>
      <c r="C27" s="358"/>
      <c r="D27" s="358"/>
      <c r="E27" s="358"/>
      <c r="F27" s="1016"/>
      <c r="G27" s="1017" t="n">
        <v>0.2</v>
      </c>
      <c r="H27" s="1018" t="e">
        <f aca="false">E27*F20*0.2</f>
        <v>#DIV/0!</v>
      </c>
      <c r="I27" s="1020"/>
    </row>
    <row r="28" customFormat="false" ht="15.75" hidden="false" customHeight="false" outlineLevel="0" collapsed="false">
      <c r="A28" s="1014" t="s">
        <v>658</v>
      </c>
      <c r="B28" s="1015" t="n">
        <v>19</v>
      </c>
      <c r="C28" s="358"/>
      <c r="D28" s="358"/>
      <c r="E28" s="358"/>
      <c r="F28" s="1016"/>
      <c r="G28" s="1017" t="n">
        <v>0.2</v>
      </c>
      <c r="H28" s="1018" t="e">
        <f aca="false">E28*F20*0.2</f>
        <v>#DIV/0!</v>
      </c>
      <c r="I28" s="1020"/>
    </row>
    <row r="29" customFormat="false" ht="15.75" hidden="false" customHeight="false" outlineLevel="0" collapsed="false">
      <c r="A29" s="1021" t="s">
        <v>659</v>
      </c>
      <c r="B29" s="1015" t="n">
        <v>20</v>
      </c>
      <c r="C29" s="358"/>
      <c r="D29" s="358"/>
      <c r="E29" s="358"/>
      <c r="F29" s="1016"/>
      <c r="G29" s="1017" t="n">
        <v>0.2</v>
      </c>
      <c r="H29" s="1018" t="e">
        <f aca="false">E29*F20*0.2</f>
        <v>#DIV/0!</v>
      </c>
      <c r="I29" s="1020"/>
    </row>
    <row r="30" customFormat="false" ht="15.75" hidden="false" customHeight="false" outlineLevel="0" collapsed="false">
      <c r="A30" s="1022"/>
      <c r="B30" s="1015"/>
      <c r="C30" s="1023"/>
      <c r="D30" s="1023"/>
      <c r="E30" s="1024"/>
      <c r="F30" s="1025"/>
      <c r="G30" s="1026"/>
      <c r="H30" s="1018"/>
      <c r="I30" s="1027"/>
    </row>
    <row r="31" customFormat="false" ht="15.75" hidden="false" customHeight="false" outlineLevel="0" collapsed="false">
      <c r="A31" s="1028" t="s">
        <v>660</v>
      </c>
      <c r="B31" s="1007" t="n">
        <v>30</v>
      </c>
      <c r="C31" s="1029" t="n">
        <f aca="false">SUM(C20:C29)</f>
        <v>0</v>
      </c>
      <c r="D31" s="1029" t="n">
        <f aca="false">SUM(D20:D29)</f>
        <v>0</v>
      </c>
      <c r="E31" s="1030"/>
      <c r="F31" s="1031"/>
      <c r="G31" s="1032"/>
      <c r="H31" s="1018" t="e">
        <f aca="false">SUM(H20:H30)</f>
        <v>#DIV/0!</v>
      </c>
      <c r="I31" s="1033" t="n">
        <f aca="false">SUM(I20:I30)</f>
        <v>0</v>
      </c>
    </row>
    <row r="32" customFormat="false" ht="15.75" hidden="false" customHeight="false" outlineLevel="0" collapsed="false">
      <c r="A32" s="1034"/>
      <c r="B32" s="1035"/>
      <c r="C32" s="1036"/>
      <c r="D32" s="1037"/>
      <c r="E32" s="1038"/>
      <c r="F32" s="1039"/>
      <c r="G32" s="1039"/>
      <c r="H32" s="1040"/>
      <c r="I32" s="1041"/>
    </row>
    <row r="33" customFormat="false" ht="15.75" hidden="false" customHeight="false" outlineLevel="0" collapsed="false">
      <c r="A33" s="1034" t="s">
        <v>661</v>
      </c>
      <c r="B33" s="1042"/>
      <c r="C33" s="1043"/>
      <c r="D33" s="1044"/>
      <c r="E33" s="1044"/>
      <c r="F33" s="1045"/>
      <c r="G33" s="1045"/>
      <c r="H33" s="1046"/>
      <c r="I33" s="1047"/>
    </row>
    <row r="34" customFormat="false" ht="16.5" hidden="false" customHeight="false" outlineLevel="0" collapsed="false">
      <c r="A34" s="1048"/>
      <c r="B34" s="407"/>
      <c r="C34" s="191"/>
      <c r="D34" s="191"/>
      <c r="E34" s="191"/>
      <c r="F34" s="191"/>
      <c r="G34" s="191"/>
      <c r="H34" s="1049"/>
      <c r="I34" s="1050"/>
    </row>
    <row r="35" customFormat="false" ht="15" hidden="false" customHeight="false" outlineLevel="0" collapsed="false">
      <c r="A35" s="1051" t="s">
        <v>662</v>
      </c>
      <c r="B35" s="1052"/>
      <c r="C35" s="1051"/>
      <c r="D35" s="1051"/>
      <c r="E35" s="1051"/>
      <c r="F35" s="1053"/>
      <c r="G35" s="1053"/>
      <c r="H35" s="174"/>
      <c r="I35" s="174"/>
    </row>
    <row r="36" customFormat="false" ht="12.75" hidden="false" customHeight="false" outlineLevel="0" collapsed="false">
      <c r="A36" s="1054"/>
      <c r="B36" s="1055"/>
      <c r="C36" s="1054"/>
      <c r="D36" s="1054"/>
      <c r="E36" s="1054"/>
      <c r="F36" s="1056"/>
      <c r="G36" s="1056"/>
      <c r="H36" s="82"/>
      <c r="I36" s="82"/>
    </row>
    <row r="37" customFormat="false" ht="12.75" hidden="false" customHeight="false" outlineLevel="0" collapsed="false">
      <c r="D37" s="257"/>
      <c r="E37" s="257"/>
      <c r="F37" s="257"/>
      <c r="G37" s="257"/>
      <c r="H37" s="257"/>
      <c r="I37" s="257"/>
    </row>
    <row r="38" customFormat="false" ht="12.75" hidden="false" customHeight="false" outlineLevel="0" collapsed="false">
      <c r="A38" s="152" t="s">
        <v>80</v>
      </c>
      <c r="B38" s="562"/>
      <c r="C38" s="153"/>
      <c r="I38" s="158" t="s">
        <v>228</v>
      </c>
      <c r="J38" s="433"/>
      <c r="K38" s="433"/>
      <c r="L38" s="433"/>
    </row>
    <row r="39" customFormat="false" ht="12.75" hidden="false" customHeight="false" outlineLevel="0" collapsed="false">
      <c r="A39" s="205" t="s">
        <v>663</v>
      </c>
      <c r="B39" s="57"/>
      <c r="C39" s="18"/>
      <c r="I39" s="158" t="s">
        <v>664</v>
      </c>
      <c r="J39" s="433"/>
      <c r="K39" s="433"/>
      <c r="L39" s="433"/>
    </row>
  </sheetData>
  <sheetProtection sheet="true" password="cf7a" objects="true" scenarios="true"/>
  <mergeCells count="5">
    <mergeCell ref="H5:I5"/>
    <mergeCell ref="F9:I9"/>
    <mergeCell ref="F11:I11"/>
    <mergeCell ref="F13:I13"/>
    <mergeCell ref="F20:F29"/>
  </mergeCells>
  <printOptions headings="false" gridLines="false" gridLinesSet="true" horizontalCentered="false" verticalCentered="false"/>
  <pageMargins left="0.747916666666667" right="0.747916666666667" top="0.98402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Q47"/>
  <sheetViews>
    <sheetView showFormulas="false" showGridLines="true" showRowColHeaders="true" showZeros="true" rightToLeft="false" tabSelected="false" showOutlineSymbols="true" defaultGridColor="true" view="normal" topLeftCell="H40" colorId="64" zoomScale="75" zoomScaleNormal="75" zoomScalePageLayoutView="100" workbookViewId="0">
      <selection pane="topLeft" activeCell="L11" activeCellId="0" sqref="L11: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2.85"/>
    <col collapsed="false" customWidth="true" hidden="false" outlineLevel="0" max="2" min="2" style="21" width="17.7"/>
    <col collapsed="false" customWidth="true" hidden="false" outlineLevel="0" max="3" min="3" style="21" width="22.99"/>
    <col collapsed="false" customWidth="true" hidden="false" outlineLevel="0" max="4" min="4" style="165" width="6.56"/>
    <col collapsed="false" customWidth="true" hidden="false" outlineLevel="0" max="7" min="5" style="165" width="10.71"/>
    <col collapsed="false" customWidth="true" hidden="false" outlineLevel="0" max="12" min="8" style="21" width="10.71"/>
    <col collapsed="false" customWidth="true" hidden="false" outlineLevel="0" max="13" min="13" style="21" width="15.7"/>
    <col collapsed="false" customWidth="true" hidden="false" outlineLevel="0" max="14" min="14" style="21" width="18.14"/>
    <col collapsed="false" customWidth="true" hidden="false" outlineLevel="0" max="15" min="15" style="21" width="23.99"/>
    <col collapsed="false" customWidth="true" hidden="false" outlineLevel="0" max="16" min="16" style="21" width="22.7"/>
    <col collapsed="false" customWidth="false" hidden="false" outlineLevel="0" max="257" min="17" style="21" width="9.14"/>
  </cols>
  <sheetData>
    <row r="4" customFormat="false" ht="15" hidden="false" customHeight="false" outlineLevel="0" collapsed="false">
      <c r="A4" s="332"/>
      <c r="L4" s="563"/>
      <c r="M4" s="137"/>
      <c r="O4" s="564"/>
    </row>
    <row r="5" customFormat="false" ht="15" hidden="false" customHeight="false" outlineLevel="0" collapsed="false">
      <c r="A5" s="33" t="s">
        <v>5</v>
      </c>
      <c r="B5" s="77"/>
      <c r="M5" s="57"/>
      <c r="N5" s="57"/>
      <c r="O5" s="621"/>
      <c r="P5" s="621"/>
    </row>
    <row r="6" customFormat="false" ht="15.75" hidden="false" customHeight="false" outlineLevel="0" collapsed="false">
      <c r="A6" s="168" t="s">
        <v>665</v>
      </c>
      <c r="B6" s="25"/>
      <c r="C6" s="137"/>
      <c r="O6" s="621"/>
      <c r="P6" s="621"/>
    </row>
    <row r="7" customFormat="false" ht="15.75" hidden="false" customHeight="false" outlineLevel="0" collapsed="false">
      <c r="A7" s="33"/>
      <c r="B7" s="566"/>
      <c r="O7" s="621"/>
      <c r="P7" s="621"/>
    </row>
    <row r="8" customFormat="false" ht="13.5" hidden="false" customHeight="false" outlineLevel="0" collapsed="false">
      <c r="A8" s="138"/>
      <c r="B8" s="140"/>
      <c r="C8" s="207"/>
      <c r="D8" s="140"/>
      <c r="E8" s="140"/>
      <c r="F8" s="140"/>
      <c r="G8" s="140"/>
      <c r="H8" s="207"/>
      <c r="I8" s="207"/>
      <c r="J8" s="207"/>
      <c r="K8" s="207"/>
      <c r="L8" s="207"/>
      <c r="M8" s="207"/>
      <c r="N8" s="207"/>
      <c r="O8" s="207"/>
      <c r="P8" s="208"/>
    </row>
    <row r="9" customFormat="false" ht="15.75" hidden="false" customHeight="false" outlineLevel="0" collapsed="false">
      <c r="A9" s="142" t="s">
        <v>0</v>
      </c>
      <c r="B9" s="119"/>
      <c r="C9" s="82"/>
      <c r="L9" s="143" t="str">
        <f aca="false">'Cover '!F5</f>
        <v>(enter name)</v>
      </c>
      <c r="M9" s="143"/>
      <c r="N9" s="143"/>
      <c r="O9" s="143"/>
      <c r="P9" s="143"/>
    </row>
    <row r="10" customFormat="false" ht="12.75" hidden="false" customHeight="false" outlineLevel="0" collapsed="false">
      <c r="A10" s="144"/>
      <c r="B10" s="119"/>
      <c r="C10" s="82"/>
      <c r="L10" s="451"/>
      <c r="M10" s="451"/>
      <c r="N10" s="451"/>
      <c r="O10" s="451"/>
      <c r="P10" s="452"/>
    </row>
    <row r="11" customFormat="false" ht="15.75" hidden="false" customHeight="false" outlineLevel="0" collapsed="false">
      <c r="A11" s="142" t="s">
        <v>222</v>
      </c>
      <c r="B11" s="119"/>
      <c r="C11" s="82"/>
      <c r="L11" s="143" t="str">
        <f aca="false">'Cover '!F7</f>
        <v>(enter year end)</v>
      </c>
      <c r="M11" s="143"/>
      <c r="N11" s="143"/>
      <c r="O11" s="143"/>
      <c r="P11" s="143"/>
    </row>
    <row r="12" customFormat="false" ht="15" hidden="false" customHeight="false" outlineLevel="0" collapsed="false">
      <c r="A12" s="142"/>
      <c r="B12" s="119"/>
      <c r="C12" s="82"/>
      <c r="L12" s="81"/>
      <c r="M12" s="81"/>
      <c r="N12" s="81"/>
      <c r="O12" s="81"/>
      <c r="P12" s="146"/>
    </row>
    <row r="13" customFormat="false" ht="15.75" hidden="false" customHeight="false" outlineLevel="0" collapsed="false">
      <c r="A13" s="142" t="s">
        <v>639</v>
      </c>
      <c r="B13" s="119"/>
      <c r="C13" s="82"/>
      <c r="L13" s="703"/>
      <c r="M13" s="703"/>
      <c r="N13" s="703"/>
      <c r="O13" s="703"/>
      <c r="P13" s="703"/>
    </row>
    <row r="14" customFormat="false" ht="13.5" hidden="false" customHeight="false" outlineLevel="0" collapsed="false">
      <c r="A14" s="147"/>
      <c r="B14" s="298"/>
      <c r="C14" s="333"/>
      <c r="D14" s="298"/>
      <c r="E14" s="298"/>
      <c r="F14" s="298"/>
      <c r="G14" s="298"/>
      <c r="H14" s="333"/>
      <c r="I14" s="333"/>
      <c r="J14" s="333"/>
      <c r="K14" s="333"/>
      <c r="L14" s="575"/>
      <c r="M14" s="575"/>
      <c r="N14" s="575"/>
      <c r="O14" s="575"/>
      <c r="P14" s="576"/>
    </row>
    <row r="15" customFormat="false" ht="13.5" hidden="false" customHeight="false" outlineLevel="0" collapsed="false">
      <c r="A15" s="82"/>
      <c r="B15" s="119"/>
      <c r="C15" s="145"/>
      <c r="D15" s="119"/>
      <c r="E15" s="119"/>
      <c r="F15" s="119"/>
      <c r="G15" s="119"/>
      <c r="H15" s="145"/>
      <c r="I15" s="145"/>
      <c r="J15" s="145"/>
      <c r="K15" s="145"/>
      <c r="L15" s="145"/>
      <c r="M15" s="145"/>
      <c r="N15" s="145"/>
      <c r="O15" s="145"/>
      <c r="P15" s="145"/>
    </row>
    <row r="16" customFormat="false" ht="15.75" hidden="false" customHeight="false" outlineLevel="0" collapsed="false">
      <c r="L16" s="563"/>
      <c r="P16" s="443" t="s">
        <v>368</v>
      </c>
    </row>
    <row r="17" s="165" customFormat="true" ht="126" hidden="false" customHeight="true" outlineLevel="0" collapsed="false">
      <c r="A17" s="1057" t="s">
        <v>640</v>
      </c>
      <c r="B17" s="1058"/>
      <c r="C17" s="1059"/>
      <c r="D17" s="1060"/>
      <c r="E17" s="1003" t="s">
        <v>666</v>
      </c>
      <c r="F17" s="1003"/>
      <c r="G17" s="1003"/>
      <c r="H17" s="1003"/>
      <c r="I17" s="1003" t="s">
        <v>667</v>
      </c>
      <c r="J17" s="1003"/>
      <c r="K17" s="1003"/>
      <c r="L17" s="1003"/>
      <c r="M17" s="1003" t="s">
        <v>644</v>
      </c>
      <c r="N17" s="1003" t="s">
        <v>645</v>
      </c>
      <c r="O17" s="1004" t="s">
        <v>646</v>
      </c>
      <c r="P17" s="1005" t="s">
        <v>478</v>
      </c>
      <c r="Q17" s="1061"/>
    </row>
    <row r="18" customFormat="false" ht="48" hidden="false" customHeight="false" outlineLevel="0" collapsed="false">
      <c r="A18" s="1062"/>
      <c r="B18" s="1063"/>
      <c r="C18" s="1064"/>
      <c r="D18" s="1065"/>
      <c r="E18" s="1066" t="s">
        <v>668</v>
      </c>
      <c r="F18" s="1066" t="s">
        <v>669</v>
      </c>
      <c r="G18" s="1066" t="s">
        <v>670</v>
      </c>
      <c r="H18" s="1066" t="s">
        <v>671</v>
      </c>
      <c r="I18" s="1066" t="s">
        <v>668</v>
      </c>
      <c r="J18" s="1066" t="s">
        <v>669</v>
      </c>
      <c r="K18" s="1066" t="s">
        <v>670</v>
      </c>
      <c r="L18" s="1067" t="s">
        <v>671</v>
      </c>
      <c r="M18" s="1068" t="s">
        <v>672</v>
      </c>
      <c r="N18" s="1068"/>
      <c r="O18" s="1009" t="s">
        <v>673</v>
      </c>
      <c r="P18" s="1010"/>
      <c r="Q18" s="1069"/>
    </row>
    <row r="19" customFormat="false" ht="16.5" hidden="false" customHeight="false" outlineLevel="0" collapsed="false">
      <c r="A19" s="1070"/>
      <c r="B19" s="1071"/>
      <c r="C19" s="1072"/>
      <c r="D19" s="1073"/>
      <c r="E19" s="1073" t="n">
        <v>1</v>
      </c>
      <c r="F19" s="1073" t="n">
        <v>2</v>
      </c>
      <c r="G19" s="1073" t="n">
        <v>3</v>
      </c>
      <c r="H19" s="1073" t="n">
        <v>4</v>
      </c>
      <c r="I19" s="1074" t="n">
        <v>5</v>
      </c>
      <c r="J19" s="1074" t="n">
        <v>6</v>
      </c>
      <c r="K19" s="1074" t="n">
        <v>7</v>
      </c>
      <c r="L19" s="1074" t="n">
        <v>8</v>
      </c>
      <c r="M19" s="1073" t="n">
        <v>9</v>
      </c>
      <c r="N19" s="1073" t="n">
        <v>10</v>
      </c>
      <c r="O19" s="1075" t="n">
        <v>11</v>
      </c>
      <c r="P19" s="1076" t="n">
        <v>12</v>
      </c>
      <c r="Q19" s="1069"/>
    </row>
    <row r="20" customFormat="false" ht="15.75" hidden="false" customHeight="false" outlineLevel="0" collapsed="false">
      <c r="A20" s="1077" t="s">
        <v>649</v>
      </c>
      <c r="B20" s="258"/>
      <c r="C20" s="347"/>
      <c r="D20" s="1015" t="n">
        <v>11</v>
      </c>
      <c r="E20" s="1078"/>
      <c r="F20" s="1078"/>
      <c r="G20" s="1078"/>
      <c r="H20" s="1023" t="n">
        <f aca="false">(E20+F20+G20)/3</f>
        <v>0</v>
      </c>
      <c r="I20" s="1079"/>
      <c r="J20" s="1079"/>
      <c r="K20" s="1079"/>
      <c r="L20" s="1080" t="n">
        <f aca="false">(I20+J20+K20)/3</f>
        <v>0</v>
      </c>
      <c r="M20" s="1081" t="e">
        <f aca="false">IF(L31/H31&gt;0.5,L31/H31,"0.5")</f>
        <v>#DIV/0!</v>
      </c>
      <c r="N20" s="1082" t="n">
        <v>0.2</v>
      </c>
      <c r="O20" s="1018" t="e">
        <f aca="false">H20*M20*0.2</f>
        <v>#DIV/0!</v>
      </c>
      <c r="P20" s="1019"/>
      <c r="Q20" s="1069"/>
    </row>
    <row r="21" customFormat="false" ht="15.75" hidden="false" customHeight="false" outlineLevel="0" collapsed="false">
      <c r="A21" s="1022" t="s">
        <v>651</v>
      </c>
      <c r="B21" s="258"/>
      <c r="C21" s="347"/>
      <c r="D21" s="1015" t="n">
        <v>12</v>
      </c>
      <c r="E21" s="1078"/>
      <c r="F21" s="1078"/>
      <c r="G21" s="1078"/>
      <c r="H21" s="1023" t="n">
        <f aca="false">(E21+F21+G21)/3</f>
        <v>0</v>
      </c>
      <c r="I21" s="1079"/>
      <c r="J21" s="1079"/>
      <c r="K21" s="1079"/>
      <c r="L21" s="1083" t="n">
        <f aca="false">(I21+J21+K21)/3</f>
        <v>0</v>
      </c>
      <c r="M21" s="1081"/>
      <c r="N21" s="1082" t="n">
        <v>0.2</v>
      </c>
      <c r="O21" s="1018" t="e">
        <f aca="false">H21*M20*0.2</f>
        <v>#DIV/0!</v>
      </c>
      <c r="P21" s="1020"/>
      <c r="Q21" s="1069"/>
    </row>
    <row r="22" customFormat="false" ht="15.75" hidden="false" customHeight="false" outlineLevel="0" collapsed="false">
      <c r="A22" s="1014" t="s">
        <v>652</v>
      </c>
      <c r="B22" s="258"/>
      <c r="C22" s="347"/>
      <c r="D22" s="1015" t="n">
        <v>13</v>
      </c>
      <c r="E22" s="1078"/>
      <c r="F22" s="1078"/>
      <c r="G22" s="1078"/>
      <c r="H22" s="1023" t="n">
        <f aca="false">(E22+F22+G22)/3</f>
        <v>0</v>
      </c>
      <c r="I22" s="1079"/>
      <c r="J22" s="1079"/>
      <c r="K22" s="1079"/>
      <c r="L22" s="1083" t="n">
        <f aca="false">(I22+J22+K22)/3</f>
        <v>0</v>
      </c>
      <c r="M22" s="1081"/>
      <c r="N22" s="1082" t="n">
        <v>0.2</v>
      </c>
      <c r="O22" s="1018" t="e">
        <f aca="false">H22*M20*0.2</f>
        <v>#DIV/0!</v>
      </c>
      <c r="P22" s="1020"/>
      <c r="Q22" s="1069"/>
    </row>
    <row r="23" customFormat="false" ht="15.75" hidden="false" customHeight="false" outlineLevel="0" collapsed="false">
      <c r="A23" s="1014" t="s">
        <v>653</v>
      </c>
      <c r="B23" s="258"/>
      <c r="C23" s="347"/>
      <c r="D23" s="1015" t="n">
        <v>14</v>
      </c>
      <c r="E23" s="1078"/>
      <c r="F23" s="1078"/>
      <c r="G23" s="1078"/>
      <c r="H23" s="1023" t="n">
        <f aca="false">(E23+F23+G23)/3</f>
        <v>0</v>
      </c>
      <c r="I23" s="1079"/>
      <c r="J23" s="1079"/>
      <c r="K23" s="1079"/>
      <c r="L23" s="1083" t="n">
        <f aca="false">(I23+J23+K23)/3</f>
        <v>0</v>
      </c>
      <c r="M23" s="1081"/>
      <c r="N23" s="1082" t="n">
        <v>0.25</v>
      </c>
      <c r="O23" s="1018" t="e">
        <f aca="false">H23*M20*0.25</f>
        <v>#DIV/0!</v>
      </c>
      <c r="P23" s="1020"/>
      <c r="Q23" s="1069"/>
    </row>
    <row r="24" customFormat="false" ht="15.75" hidden="false" customHeight="false" outlineLevel="0" collapsed="false">
      <c r="A24" s="1077" t="s">
        <v>654</v>
      </c>
      <c r="B24" s="258"/>
      <c r="C24" s="347"/>
      <c r="D24" s="1015" t="n">
        <v>15</v>
      </c>
      <c r="E24" s="1078"/>
      <c r="F24" s="1078"/>
      <c r="G24" s="1078"/>
      <c r="H24" s="1023" t="n">
        <f aca="false">(E24+F24+G24)/3</f>
        <v>0</v>
      </c>
      <c r="I24" s="1079"/>
      <c r="J24" s="1079"/>
      <c r="K24" s="1079"/>
      <c r="L24" s="1083" t="n">
        <f aca="false">(I24+J24+K24)/3</f>
        <v>0</v>
      </c>
      <c r="M24" s="1081"/>
      <c r="N24" s="1082" t="n">
        <v>0.25</v>
      </c>
      <c r="O24" s="1018" t="e">
        <f aca="false">H24*M20*0.25</f>
        <v>#DIV/0!</v>
      </c>
      <c r="P24" s="1020"/>
      <c r="Q24" s="1069"/>
    </row>
    <row r="25" customFormat="false" ht="15.75" hidden="false" customHeight="false" outlineLevel="0" collapsed="false">
      <c r="A25" s="1022" t="s">
        <v>655</v>
      </c>
      <c r="B25" s="258"/>
      <c r="C25" s="347"/>
      <c r="D25" s="1015" t="n">
        <v>16</v>
      </c>
      <c r="E25" s="1078"/>
      <c r="F25" s="1078"/>
      <c r="G25" s="1078"/>
      <c r="H25" s="1023" t="n">
        <f aca="false">(E25+F25+G25)/3</f>
        <v>0</v>
      </c>
      <c r="I25" s="1079"/>
      <c r="J25" s="1079"/>
      <c r="K25" s="1079"/>
      <c r="L25" s="1083" t="n">
        <f aca="false">(I25+J25+K25)/3</f>
        <v>0</v>
      </c>
      <c r="M25" s="1081"/>
      <c r="N25" s="1082" t="n">
        <v>0.25</v>
      </c>
      <c r="O25" s="1018" t="e">
        <f aca="false">H25*M20*0.25</f>
        <v>#DIV/0!</v>
      </c>
      <c r="P25" s="1020"/>
      <c r="Q25" s="1069"/>
    </row>
    <row r="26" customFormat="false" ht="15.75" hidden="false" customHeight="false" outlineLevel="0" collapsed="false">
      <c r="A26" s="1022" t="s">
        <v>656</v>
      </c>
      <c r="B26" s="258"/>
      <c r="C26" s="347"/>
      <c r="D26" s="1015" t="n">
        <v>17</v>
      </c>
      <c r="E26" s="1078"/>
      <c r="F26" s="1078"/>
      <c r="G26" s="1078"/>
      <c r="H26" s="1023" t="n">
        <f aca="false">(E26+F26+G26)/3</f>
        <v>0</v>
      </c>
      <c r="I26" s="1079"/>
      <c r="J26" s="1079"/>
      <c r="K26" s="1079"/>
      <c r="L26" s="1083" t="n">
        <f aca="false">(I26+J26+K26)/3</f>
        <v>0</v>
      </c>
      <c r="M26" s="1081"/>
      <c r="N26" s="1082" t="n">
        <v>0.25</v>
      </c>
      <c r="O26" s="1018" t="e">
        <f aca="false">H26*M20*0.25</f>
        <v>#DIV/0!</v>
      </c>
      <c r="P26" s="1020"/>
      <c r="Q26" s="1069"/>
    </row>
    <row r="27" customFormat="false" ht="15.75" hidden="false" customHeight="false" outlineLevel="0" collapsed="false">
      <c r="A27" s="1022" t="s">
        <v>657</v>
      </c>
      <c r="B27" s="258"/>
      <c r="C27" s="347"/>
      <c r="D27" s="1015" t="n">
        <v>18</v>
      </c>
      <c r="E27" s="1078"/>
      <c r="F27" s="1078"/>
      <c r="G27" s="1078"/>
      <c r="H27" s="1023" t="n">
        <f aca="false">(E27+F27+G27)/3</f>
        <v>0</v>
      </c>
      <c r="I27" s="1079"/>
      <c r="J27" s="1079"/>
      <c r="K27" s="1079"/>
      <c r="L27" s="1083" t="n">
        <f aca="false">(I27+J27+K27)/3</f>
        <v>0</v>
      </c>
      <c r="M27" s="1081"/>
      <c r="N27" s="1082" t="n">
        <v>0.25</v>
      </c>
      <c r="O27" s="1018" t="e">
        <f aca="false">H27*M20*0.25</f>
        <v>#DIV/0!</v>
      </c>
      <c r="P27" s="1020"/>
      <c r="Q27" s="1069"/>
    </row>
    <row r="28" customFormat="false" ht="15.75" hidden="false" customHeight="false" outlineLevel="0" collapsed="false">
      <c r="A28" s="1014" t="s">
        <v>658</v>
      </c>
      <c r="B28" s="258"/>
      <c r="C28" s="347"/>
      <c r="D28" s="1015" t="n">
        <v>19</v>
      </c>
      <c r="E28" s="1078"/>
      <c r="F28" s="1078"/>
      <c r="G28" s="1078"/>
      <c r="H28" s="1023" t="n">
        <f aca="false">(E28+F28+G28)/3</f>
        <v>0</v>
      </c>
      <c r="I28" s="1079"/>
      <c r="J28" s="1079"/>
      <c r="K28" s="1079"/>
      <c r="L28" s="1083" t="n">
        <f aca="false">(I28+J28+K28)/3</f>
        <v>0</v>
      </c>
      <c r="M28" s="1081"/>
      <c r="N28" s="1082" t="n">
        <v>0.25</v>
      </c>
      <c r="O28" s="1018" t="e">
        <f aca="false">H28*M20*0.25</f>
        <v>#DIV/0!</v>
      </c>
      <c r="P28" s="1020"/>
      <c r="Q28" s="1069"/>
    </row>
    <row r="29" customFormat="false" ht="15.75" hidden="false" customHeight="false" outlineLevel="0" collapsed="false">
      <c r="A29" s="1077" t="s">
        <v>659</v>
      </c>
      <c r="B29" s="1084"/>
      <c r="C29" s="1085"/>
      <c r="D29" s="1015" t="n">
        <v>20</v>
      </c>
      <c r="E29" s="1078"/>
      <c r="F29" s="1078"/>
      <c r="G29" s="1078"/>
      <c r="H29" s="1023" t="n">
        <f aca="false">(E29+F29+G29)/3</f>
        <v>0</v>
      </c>
      <c r="I29" s="1079"/>
      <c r="J29" s="1079"/>
      <c r="K29" s="1079"/>
      <c r="L29" s="1083" t="n">
        <f aca="false">(I29+J29+K29)/3</f>
        <v>0</v>
      </c>
      <c r="M29" s="1081"/>
      <c r="N29" s="1082" t="n">
        <v>0.25</v>
      </c>
      <c r="O29" s="1018" t="e">
        <f aca="false">H29*M20*0.25</f>
        <v>#DIV/0!</v>
      </c>
      <c r="P29" s="1020"/>
      <c r="Q29" s="1069"/>
    </row>
    <row r="30" customFormat="false" ht="16.5" hidden="false" customHeight="false" outlineLevel="0" collapsed="false">
      <c r="A30" s="1086"/>
      <c r="B30" s="174"/>
      <c r="C30" s="341"/>
      <c r="D30" s="1087"/>
      <c r="E30" s="1088"/>
      <c r="F30" s="1088"/>
      <c r="G30" s="1088"/>
      <c r="H30" s="1023"/>
      <c r="I30" s="1089"/>
      <c r="J30" s="1089"/>
      <c r="K30" s="1089"/>
      <c r="L30" s="1083"/>
      <c r="M30" s="1081"/>
      <c r="N30" s="1090"/>
      <c r="O30" s="1091"/>
      <c r="P30" s="1092"/>
      <c r="Q30" s="1069"/>
    </row>
    <row r="31" customFormat="false" ht="15.75" hidden="false" customHeight="false" outlineLevel="0" collapsed="false">
      <c r="A31" s="770" t="s">
        <v>674</v>
      </c>
      <c r="B31" s="216"/>
      <c r="C31" s="216"/>
      <c r="D31" s="1093" t="n">
        <v>30</v>
      </c>
      <c r="E31" s="1094" t="n">
        <f aca="false">SUM(E20:E30)</f>
        <v>0</v>
      </c>
      <c r="F31" s="1094" t="n">
        <f aca="false">SUM(F20:F30)</f>
        <v>0</v>
      </c>
      <c r="G31" s="1094" t="n">
        <f aca="false">SUM(G20:G30)</f>
        <v>0</v>
      </c>
      <c r="H31" s="1094" t="n">
        <f aca="false">(E31+F31+G31)/3</f>
        <v>0</v>
      </c>
      <c r="I31" s="1094" t="n">
        <f aca="false">SUM(I20:I30)</f>
        <v>0</v>
      </c>
      <c r="J31" s="1094" t="n">
        <f aca="false">SUM(J20:J30)</f>
        <v>0</v>
      </c>
      <c r="K31" s="1094" t="n">
        <f aca="false">SUM(K20:K30)</f>
        <v>0</v>
      </c>
      <c r="L31" s="1095" t="n">
        <f aca="false">(I31+J31+K31)/3</f>
        <v>0</v>
      </c>
      <c r="M31" s="1093" t="e">
        <f aca="false">SUM(M20:M29)</f>
        <v>#DIV/0!</v>
      </c>
      <c r="N31" s="1093"/>
      <c r="O31" s="1094" t="e">
        <f aca="false">SUM(O20:O29)</f>
        <v>#DIV/0!</v>
      </c>
      <c r="P31" s="1096" t="n">
        <f aca="false">SUM(P20:P29)</f>
        <v>0</v>
      </c>
      <c r="Q31" s="1069"/>
    </row>
    <row r="32" customFormat="false" ht="16.5" hidden="false" customHeight="false" outlineLevel="0" collapsed="false">
      <c r="A32" s="1062"/>
      <c r="B32" s="1063"/>
      <c r="C32" s="1063"/>
      <c r="D32" s="1065"/>
      <c r="E32" s="1097"/>
      <c r="F32" s="1097"/>
      <c r="G32" s="1097"/>
      <c r="H32" s="1097"/>
      <c r="I32" s="1098"/>
      <c r="J32" s="1098"/>
      <c r="K32" s="1098"/>
      <c r="L32" s="1098"/>
      <c r="M32" s="1099"/>
      <c r="N32" s="1099"/>
      <c r="O32" s="1100"/>
      <c r="P32" s="1101"/>
      <c r="Q32" s="1069"/>
    </row>
    <row r="33" customFormat="false" ht="15.75" hidden="false" customHeight="false" outlineLevel="0" collapsed="false">
      <c r="A33" s="1102" t="s">
        <v>675</v>
      </c>
      <c r="B33" s="335"/>
      <c r="C33" s="1103"/>
      <c r="D33" s="1087" t="n">
        <v>31</v>
      </c>
      <c r="E33" s="1104"/>
      <c r="F33" s="1104"/>
      <c r="G33" s="1104"/>
      <c r="H33" s="1030"/>
      <c r="I33" s="1030"/>
      <c r="J33" s="1030"/>
      <c r="K33" s="1030"/>
      <c r="L33" s="1030"/>
      <c r="M33" s="1039"/>
      <c r="N33" s="1039"/>
      <c r="O33" s="1039"/>
      <c r="P33" s="1105"/>
      <c r="Q33" s="1069"/>
    </row>
    <row r="34" customFormat="false" ht="15.75" hidden="false" customHeight="false" outlineLevel="0" collapsed="false">
      <c r="A34" s="1102"/>
      <c r="B34" s="335"/>
      <c r="C34" s="335"/>
      <c r="D34" s="1087"/>
      <c r="E34" s="1104"/>
      <c r="F34" s="1104"/>
      <c r="G34" s="1104"/>
      <c r="H34" s="1030"/>
      <c r="I34" s="1030"/>
      <c r="J34" s="1030"/>
      <c r="K34" s="1030"/>
      <c r="L34" s="1030"/>
      <c r="M34" s="1039"/>
      <c r="N34" s="1039"/>
      <c r="O34" s="1039"/>
      <c r="P34" s="1105"/>
      <c r="Q34" s="1069"/>
    </row>
    <row r="35" customFormat="false" ht="15.75" hidden="false" customHeight="false" outlineLevel="0" collapsed="false">
      <c r="A35" s="1106" t="s">
        <v>676</v>
      </c>
      <c r="B35" s="1107"/>
      <c r="C35" s="1107"/>
      <c r="D35" s="1108"/>
      <c r="E35" s="1104"/>
      <c r="F35" s="1104"/>
      <c r="G35" s="1104"/>
      <c r="H35" s="1030"/>
      <c r="I35" s="1030"/>
      <c r="J35" s="1030"/>
      <c r="K35" s="1030"/>
      <c r="L35" s="1030"/>
      <c r="M35" s="1039"/>
      <c r="N35" s="1039"/>
      <c r="O35" s="1039"/>
      <c r="P35" s="1105"/>
      <c r="Q35" s="1069"/>
    </row>
    <row r="36" customFormat="false" ht="15.75" hidden="false" customHeight="false" outlineLevel="0" collapsed="false">
      <c r="A36" s="311"/>
      <c r="B36" s="335"/>
      <c r="C36" s="335"/>
      <c r="D36" s="1087"/>
      <c r="E36" s="1104"/>
      <c r="F36" s="1104"/>
      <c r="G36" s="1104"/>
      <c r="H36" s="1030"/>
      <c r="I36" s="1030"/>
      <c r="J36" s="1030"/>
      <c r="K36" s="1030"/>
      <c r="L36" s="1030"/>
      <c r="M36" s="1039"/>
      <c r="N36" s="1039"/>
      <c r="O36" s="1039"/>
      <c r="P36" s="1105"/>
      <c r="Q36" s="1069"/>
    </row>
    <row r="37" customFormat="false" ht="16.5" hidden="false" customHeight="false" outlineLevel="0" collapsed="false">
      <c r="A37" s="1062" t="s">
        <v>677</v>
      </c>
      <c r="B37" s="1109"/>
      <c r="C37" s="1110"/>
      <c r="D37" s="1065" t="n">
        <v>32</v>
      </c>
      <c r="E37" s="1111"/>
      <c r="F37" s="1111"/>
      <c r="G37" s="1111"/>
      <c r="H37" s="1112"/>
      <c r="I37" s="1112"/>
      <c r="J37" s="1112"/>
      <c r="K37" s="1112"/>
      <c r="L37" s="1112"/>
      <c r="M37" s="1113"/>
      <c r="N37" s="1113"/>
      <c r="O37" s="1113"/>
      <c r="P37" s="1114"/>
      <c r="Q37" s="1069"/>
    </row>
    <row r="38" customFormat="false" ht="12.75" hidden="false" customHeight="false" outlineLevel="0" collapsed="false">
      <c r="M38" s="82"/>
      <c r="N38" s="18"/>
      <c r="O38" s="82"/>
      <c r="P38" s="82"/>
    </row>
    <row r="39" customFormat="false" ht="12.75" hidden="false" customHeight="false" outlineLevel="0" collapsed="false">
      <c r="M39" s="82"/>
      <c r="N39" s="18"/>
      <c r="O39" s="82"/>
      <c r="P39" s="82"/>
    </row>
    <row r="40" customFormat="false" ht="12.75" hidden="false" customHeight="false" outlineLevel="0" collapsed="false">
      <c r="M40" s="82"/>
      <c r="N40" s="18"/>
      <c r="O40" s="82"/>
      <c r="P40" s="82"/>
    </row>
    <row r="41" customFormat="false" ht="12.75" hidden="false" customHeight="false" outlineLevel="0" collapsed="false">
      <c r="M41" s="82"/>
      <c r="N41" s="18"/>
      <c r="O41" s="82"/>
      <c r="P41" s="82"/>
    </row>
    <row r="42" customFormat="false" ht="12.75" hidden="false" customHeight="false" outlineLevel="0" collapsed="false">
      <c r="M42" s="82"/>
      <c r="N42" s="18"/>
      <c r="O42" s="82"/>
      <c r="P42" s="82"/>
    </row>
    <row r="43" customFormat="false" ht="12.75" hidden="false" customHeight="false" outlineLevel="0" collapsed="false">
      <c r="M43" s="82"/>
      <c r="N43" s="18"/>
      <c r="O43" s="82"/>
      <c r="P43" s="82"/>
    </row>
    <row r="44" customFormat="false" ht="12.75" hidden="false" customHeight="false" outlineLevel="0" collapsed="false">
      <c r="M44" s="82"/>
      <c r="N44" s="18"/>
      <c r="O44" s="82"/>
      <c r="P44" s="82"/>
    </row>
    <row r="45" customFormat="false" ht="12.75" hidden="false" customHeight="false" outlineLevel="0" collapsed="false">
      <c r="B45" s="165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</row>
    <row r="46" customFormat="false" ht="12.75" hidden="false" customHeight="false" outlineLevel="0" collapsed="false">
      <c r="A46" s="152" t="s">
        <v>80</v>
      </c>
      <c r="B46" s="562"/>
      <c r="C46" s="153"/>
      <c r="D46" s="21"/>
      <c r="E46" s="21"/>
      <c r="F46" s="21"/>
      <c r="G46" s="21"/>
      <c r="M46" s="154" t="s">
        <v>228</v>
      </c>
      <c r="N46" s="154"/>
      <c r="O46" s="154"/>
      <c r="P46" s="154"/>
    </row>
    <row r="47" customFormat="false" ht="12.75" hidden="false" customHeight="false" outlineLevel="0" collapsed="false">
      <c r="A47" s="205" t="s">
        <v>678</v>
      </c>
      <c r="B47" s="57"/>
      <c r="C47" s="18"/>
      <c r="D47" s="21"/>
      <c r="E47" s="21"/>
      <c r="F47" s="21"/>
      <c r="G47" s="21"/>
      <c r="M47" s="158" t="s">
        <v>679</v>
      </c>
      <c r="N47" s="158"/>
      <c r="O47" s="158"/>
      <c r="P47" s="158"/>
    </row>
  </sheetData>
  <sheetProtection sheet="true" password="cf7a" objects="true" scenarios="true"/>
  <mergeCells count="9">
    <mergeCell ref="M5:N5"/>
    <mergeCell ref="L9:P9"/>
    <mergeCell ref="L11:P11"/>
    <mergeCell ref="L13:P13"/>
    <mergeCell ref="E17:H17"/>
    <mergeCell ref="I17:L17"/>
    <mergeCell ref="M20:M30"/>
    <mergeCell ref="M46:P46"/>
    <mergeCell ref="M47:P47"/>
  </mergeCells>
  <printOptions headings="false" gridLines="false" gridLinesSet="true" horizontalCentered="false" verticalCentered="false"/>
  <pageMargins left="0.747916666666667" right="0.747916666666667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2.28"/>
    <col collapsed="false" customWidth="true" hidden="false" outlineLevel="0" max="2" min="2" style="21" width="17.7"/>
    <col collapsed="false" customWidth="true" hidden="false" outlineLevel="0" max="4" min="3" style="21" width="31.99"/>
    <col collapsed="false" customWidth="false" hidden="false" outlineLevel="0" max="257" min="5" style="21" width="9.14"/>
  </cols>
  <sheetData>
    <row r="4" customFormat="false" ht="12.75" hidden="false" customHeight="false" outlineLevel="0" collapsed="false">
      <c r="A4" s="332"/>
      <c r="C4" s="564"/>
    </row>
    <row r="5" customFormat="false" ht="15" hidden="false" customHeight="false" outlineLevel="0" collapsed="false">
      <c r="A5" s="33" t="s">
        <v>324</v>
      </c>
      <c r="B5" s="77"/>
      <c r="C5" s="621"/>
      <c r="D5" s="621"/>
    </row>
    <row r="6" customFormat="false" ht="15.75" hidden="false" customHeight="false" outlineLevel="0" collapsed="false">
      <c r="A6" s="168" t="s">
        <v>680</v>
      </c>
      <c r="B6" s="25"/>
      <c r="C6" s="621"/>
      <c r="D6" s="621"/>
    </row>
    <row r="7" customFormat="false" ht="15.75" hidden="false" customHeight="false" outlineLevel="0" collapsed="false">
      <c r="A7" s="33"/>
      <c r="B7" s="566"/>
      <c r="D7" s="621"/>
    </row>
    <row r="8" customFormat="false" ht="13.5" hidden="false" customHeight="false" outlineLevel="0" collapsed="false">
      <c r="A8" s="138"/>
      <c r="B8" s="140"/>
      <c r="C8" s="207"/>
      <c r="D8" s="208"/>
    </row>
    <row r="9" customFormat="false" ht="15.75" hidden="false" customHeight="false" outlineLevel="0" collapsed="false">
      <c r="A9" s="142" t="s">
        <v>0</v>
      </c>
      <c r="B9" s="119"/>
      <c r="C9" s="143" t="str">
        <f aca="false">'Cover '!F5</f>
        <v>(enter name)</v>
      </c>
      <c r="D9" s="143"/>
    </row>
    <row r="10" customFormat="false" ht="12.75" hidden="false" customHeight="false" outlineLevel="0" collapsed="false">
      <c r="A10" s="144"/>
      <c r="B10" s="119"/>
      <c r="C10" s="451"/>
      <c r="D10" s="452"/>
    </row>
    <row r="11" customFormat="false" ht="15.75" hidden="false" customHeight="false" outlineLevel="0" collapsed="false">
      <c r="A11" s="142" t="s">
        <v>222</v>
      </c>
      <c r="B11" s="119"/>
      <c r="C11" s="143" t="str">
        <f aca="false">'Cover '!F7</f>
        <v>(enter year end)</v>
      </c>
      <c r="D11" s="143"/>
    </row>
    <row r="12" customFormat="false" ht="15" hidden="false" customHeight="false" outlineLevel="0" collapsed="false">
      <c r="A12" s="142"/>
      <c r="B12" s="119"/>
      <c r="C12" s="81"/>
      <c r="D12" s="146"/>
    </row>
    <row r="13" customFormat="false" ht="15.75" hidden="false" customHeight="false" outlineLevel="0" collapsed="false">
      <c r="A13" s="142" t="s">
        <v>639</v>
      </c>
      <c r="B13" s="119"/>
      <c r="C13" s="1115"/>
      <c r="D13" s="1115"/>
    </row>
    <row r="14" customFormat="false" ht="13.5" hidden="false" customHeight="false" outlineLevel="0" collapsed="false">
      <c r="A14" s="147"/>
      <c r="B14" s="298"/>
      <c r="C14" s="575"/>
      <c r="D14" s="576"/>
    </row>
    <row r="15" customFormat="false" ht="13.5" hidden="false" customHeight="false" outlineLevel="0" collapsed="false">
      <c r="A15" s="82"/>
      <c r="B15" s="119"/>
      <c r="C15" s="145"/>
      <c r="D15" s="145"/>
    </row>
    <row r="16" customFormat="false" ht="13.5" hidden="false" customHeight="false" outlineLevel="0" collapsed="false">
      <c r="D16" s="443" t="s">
        <v>368</v>
      </c>
    </row>
    <row r="17" customFormat="false" ht="16.5" hidden="false" customHeight="false" outlineLevel="0" collapsed="false">
      <c r="A17" s="1116"/>
      <c r="B17" s="1093" t="s">
        <v>480</v>
      </c>
      <c r="C17" s="1117" t="s">
        <v>646</v>
      </c>
      <c r="D17" s="1118" t="s">
        <v>478</v>
      </c>
      <c r="E17" s="1069"/>
    </row>
    <row r="18" customFormat="false" ht="16.5" hidden="false" customHeight="false" outlineLevel="0" collapsed="false">
      <c r="A18" s="1119"/>
      <c r="B18" s="1075"/>
      <c r="C18" s="1075" t="n">
        <v>7</v>
      </c>
      <c r="D18" s="1076" t="n">
        <v>8</v>
      </c>
      <c r="E18" s="1069"/>
    </row>
    <row r="19" customFormat="false" ht="15.75" hidden="false" customHeight="false" outlineLevel="0" collapsed="false">
      <c r="A19" s="1120" t="s">
        <v>681</v>
      </c>
      <c r="B19" s="1121"/>
      <c r="C19" s="1122"/>
      <c r="D19" s="1123"/>
      <c r="E19" s="1069"/>
    </row>
    <row r="20" customFormat="false" ht="15.75" hidden="false" customHeight="false" outlineLevel="0" collapsed="false">
      <c r="A20" s="1124" t="s">
        <v>682</v>
      </c>
      <c r="B20" s="1007" t="n">
        <v>40</v>
      </c>
      <c r="C20" s="1125" t="e">
        <f aca="false">'IFR 30.30'!H31</f>
        <v>#DIV/0!</v>
      </c>
      <c r="D20" s="1126" t="n">
        <f aca="false">'IFR 30.30'!I31</f>
        <v>0</v>
      </c>
      <c r="E20" s="1069"/>
    </row>
    <row r="21" customFormat="false" ht="15.75" hidden="false" customHeight="false" outlineLevel="0" collapsed="false">
      <c r="A21" s="1127" t="s">
        <v>683</v>
      </c>
      <c r="B21" s="1007" t="n">
        <v>41</v>
      </c>
      <c r="C21" s="1125" t="e">
        <f aca="false">'IFR 30.40'!O31</f>
        <v>#DIV/0!</v>
      </c>
      <c r="D21" s="1126" t="n">
        <f aca="false">'IFR 30.40'!P31</f>
        <v>0</v>
      </c>
      <c r="E21" s="1069"/>
    </row>
    <row r="22" customFormat="false" ht="15.75" hidden="false" customHeight="false" outlineLevel="0" collapsed="false">
      <c r="A22" s="1124" t="s">
        <v>684</v>
      </c>
      <c r="B22" s="1007" t="n">
        <v>42</v>
      </c>
      <c r="C22" s="362"/>
      <c r="D22" s="1128"/>
      <c r="E22" s="1069"/>
    </row>
    <row r="23" customFormat="false" ht="15.75" hidden="false" customHeight="false" outlineLevel="0" collapsed="false">
      <c r="A23" s="1120" t="s">
        <v>681</v>
      </c>
      <c r="B23" s="1129"/>
      <c r="C23" s="1130"/>
      <c r="D23" s="1126"/>
      <c r="E23" s="1069"/>
    </row>
    <row r="24" customFormat="false" ht="16.5" hidden="false" customHeight="false" outlineLevel="0" collapsed="false">
      <c r="A24" s="1131" t="s">
        <v>685</v>
      </c>
      <c r="B24" s="1065" t="n">
        <v>45</v>
      </c>
      <c r="C24" s="1132" t="e">
        <f aca="false">MAX(C20:C22)</f>
        <v>#DIV/0!</v>
      </c>
      <c r="D24" s="1133" t="n">
        <f aca="false">MAX(D20:D22)</f>
        <v>0</v>
      </c>
      <c r="E24" s="1069"/>
    </row>
    <row r="25" customFormat="false" ht="12.75" hidden="false" customHeight="false" outlineLevel="0" collapsed="false">
      <c r="C25" s="82"/>
      <c r="D25" s="82"/>
    </row>
    <row r="26" customFormat="false" ht="12.75" hidden="false" customHeight="false" outlineLevel="0" collapsed="false">
      <c r="C26" s="82"/>
      <c r="D26" s="82"/>
    </row>
    <row r="27" customFormat="false" ht="12.75" hidden="false" customHeight="false" outlineLevel="0" collapsed="false">
      <c r="C27" s="82"/>
      <c r="D27" s="82"/>
    </row>
    <row r="28" customFormat="false" ht="12.75" hidden="false" customHeight="false" outlineLevel="0" collapsed="false">
      <c r="C28" s="82"/>
      <c r="D28" s="82"/>
    </row>
    <row r="29" customFormat="false" ht="12.75" hidden="false" customHeight="false" outlineLevel="0" collapsed="false">
      <c r="C29" s="82"/>
      <c r="D29" s="82"/>
    </row>
    <row r="30" customFormat="false" ht="12.75" hidden="false" customHeight="false" outlineLevel="0" collapsed="false">
      <c r="C30" s="82"/>
      <c r="D30" s="82"/>
    </row>
    <row r="31" customFormat="false" ht="12.75" hidden="false" customHeight="false" outlineLevel="0" collapsed="false">
      <c r="C31" s="82"/>
      <c r="D31" s="82"/>
    </row>
    <row r="32" customFormat="false" ht="12.75" hidden="false" customHeight="false" outlineLevel="0" collapsed="false">
      <c r="B32" s="165"/>
      <c r="C32" s="257"/>
      <c r="D32" s="257"/>
    </row>
    <row r="33" customFormat="false" ht="12.75" hidden="false" customHeight="false" outlineLevel="0" collapsed="false">
      <c r="A33" s="152" t="s">
        <v>80</v>
      </c>
      <c r="B33" s="562"/>
      <c r="C33" s="154" t="s">
        <v>686</v>
      </c>
      <c r="D33" s="154"/>
    </row>
    <row r="34" customFormat="false" ht="12.75" hidden="false" customHeight="false" outlineLevel="0" collapsed="false">
      <c r="A34" s="205" t="s">
        <v>687</v>
      </c>
      <c r="B34" s="57"/>
      <c r="C34" s="158" t="s">
        <v>688</v>
      </c>
      <c r="D34" s="158"/>
    </row>
  </sheetData>
  <sheetProtection sheet="true" password="cf7a" objects="true" scenarios="true"/>
  <mergeCells count="5">
    <mergeCell ref="C9:D9"/>
    <mergeCell ref="C11:D11"/>
    <mergeCell ref="C13:D13"/>
    <mergeCell ref="C33:D33"/>
    <mergeCell ref="C34:D34"/>
  </mergeCells>
  <printOptions headings="false" gridLines="false" gridLinesSet="true" horizontalCentered="false" verticalCentered="false"/>
  <pageMargins left="0.747916666666667" right="0.747916666666667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32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G10" activeCellId="0" sqref="G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7.7"/>
    <col collapsed="false" customWidth="true" hidden="false" outlineLevel="0" max="2" min="2" style="21" width="23.7"/>
    <col collapsed="false" customWidth="true" hidden="false" outlineLevel="0" max="3" min="3" style="21" width="5.56"/>
    <col collapsed="false" customWidth="true" hidden="false" outlineLevel="0" max="10" min="4" style="21" width="12.7"/>
    <col collapsed="false" customWidth="false" hidden="false" outlineLevel="0" max="257" min="11" style="21" width="9.14"/>
  </cols>
  <sheetData>
    <row r="4" customFormat="false" ht="15" hidden="false" customHeight="false" outlineLevel="0" collapsed="false">
      <c r="A4" s="33" t="s">
        <v>5</v>
      </c>
      <c r="B4" s="77"/>
      <c r="D4" s="165"/>
      <c r="I4" s="1134"/>
    </row>
    <row r="5" customFormat="false" ht="15.75" hidden="false" customHeight="false" outlineLevel="0" collapsed="false">
      <c r="A5" s="168" t="s">
        <v>689</v>
      </c>
      <c r="B5" s="25"/>
      <c r="C5" s="137"/>
      <c r="D5" s="165"/>
      <c r="I5" s="1134"/>
    </row>
    <row r="6" customFormat="false" ht="15.75" hidden="false" customHeight="false" outlineLevel="0" collapsed="false">
      <c r="A6" s="33"/>
      <c r="B6" s="566"/>
      <c r="D6" s="165"/>
      <c r="E6" s="332"/>
      <c r="I6" s="1134"/>
    </row>
    <row r="7" customFormat="false" ht="13.5" hidden="false" customHeight="false" outlineLevel="0" collapsed="false">
      <c r="A7" s="138"/>
      <c r="B7" s="1135"/>
      <c r="C7" s="1135"/>
      <c r="D7" s="1135"/>
      <c r="E7" s="1135"/>
      <c r="F7" s="1135"/>
      <c r="G7" s="1135"/>
      <c r="H7" s="1135"/>
      <c r="I7" s="1135"/>
      <c r="J7" s="208"/>
    </row>
    <row r="8" customFormat="false" ht="15.75" hidden="false" customHeight="false" outlineLevel="0" collapsed="false">
      <c r="A8" s="142" t="s">
        <v>0</v>
      </c>
      <c r="B8" s="1136"/>
      <c r="C8" s="1136"/>
      <c r="D8" s="1136"/>
      <c r="E8" s="1136"/>
      <c r="F8" s="1136"/>
      <c r="G8" s="1137" t="str">
        <f aca="false">'Cover '!F5</f>
        <v>(enter name)</v>
      </c>
      <c r="H8" s="1137"/>
      <c r="I8" s="1137"/>
      <c r="J8" s="1137"/>
    </row>
    <row r="9" customFormat="false" ht="12.75" hidden="false" customHeight="false" outlineLevel="0" collapsed="false">
      <c r="A9" s="144"/>
      <c r="B9" s="82"/>
      <c r="C9" s="1136"/>
      <c r="D9" s="82"/>
      <c r="E9" s="1136"/>
      <c r="F9" s="82"/>
      <c r="J9" s="452"/>
    </row>
    <row r="10" customFormat="false" ht="15.75" hidden="false" customHeight="false" outlineLevel="0" collapsed="false">
      <c r="A10" s="142" t="s">
        <v>222</v>
      </c>
      <c r="B10" s="1136"/>
      <c r="C10" s="1136"/>
      <c r="D10" s="1136"/>
      <c r="E10" s="1136"/>
      <c r="F10" s="1136"/>
      <c r="G10" s="1137" t="str">
        <f aca="false">'Cover '!F7</f>
        <v>(enter year end)</v>
      </c>
      <c r="H10" s="1137"/>
      <c r="I10" s="1137"/>
      <c r="J10" s="1137"/>
    </row>
    <row r="11" customFormat="false" ht="15" hidden="false" customHeight="false" outlineLevel="0" collapsed="false">
      <c r="A11" s="142"/>
      <c r="B11" s="1136"/>
      <c r="C11" s="1136"/>
      <c r="D11" s="1136"/>
      <c r="E11" s="1136"/>
      <c r="F11" s="1136"/>
      <c r="G11" s="1138"/>
      <c r="H11" s="1138"/>
      <c r="I11" s="1138"/>
      <c r="J11" s="1139"/>
    </row>
    <row r="12" customFormat="false" ht="15.75" hidden="false" customHeight="false" outlineLevel="0" collapsed="false">
      <c r="A12" s="142" t="s">
        <v>690</v>
      </c>
      <c r="B12" s="1136"/>
      <c r="C12" s="1136"/>
      <c r="D12" s="1136"/>
      <c r="E12" s="1136"/>
      <c r="F12" s="1136"/>
      <c r="G12" s="1140"/>
      <c r="H12" s="1140"/>
      <c r="I12" s="1140"/>
      <c r="J12" s="1140"/>
    </row>
    <row r="13" customFormat="false" ht="13.5" hidden="false" customHeight="false" outlineLevel="0" collapsed="false">
      <c r="A13" s="147"/>
      <c r="B13" s="333"/>
      <c r="C13" s="1141"/>
      <c r="D13" s="1141"/>
      <c r="E13" s="1141"/>
      <c r="F13" s="1141"/>
      <c r="G13" s="1141"/>
      <c r="H13" s="1141"/>
      <c r="I13" s="1141"/>
      <c r="J13" s="334"/>
    </row>
    <row r="14" customFormat="false" ht="13.5" hidden="false" customHeight="false" outlineLevel="0" collapsed="false">
      <c r="A14" s="82"/>
      <c r="B14" s="145"/>
      <c r="C14" s="1136"/>
      <c r="D14" s="1136"/>
      <c r="E14" s="1136"/>
      <c r="F14" s="1136"/>
      <c r="G14" s="1136"/>
      <c r="H14" s="1136"/>
      <c r="I14" s="1136"/>
      <c r="J14" s="145"/>
    </row>
    <row r="15" customFormat="false" ht="15.75" hidden="false" customHeight="false" outlineLevel="0" collapsed="false">
      <c r="C15" s="563"/>
      <c r="J15" s="443" t="s">
        <v>368</v>
      </c>
    </row>
    <row r="16" customFormat="false" ht="72" hidden="false" customHeight="true" outlineLevel="0" collapsed="false">
      <c r="A16" s="1142" t="s">
        <v>691</v>
      </c>
      <c r="B16" s="1142"/>
      <c r="C16" s="852"/>
      <c r="D16" s="1143" t="s">
        <v>692</v>
      </c>
      <c r="E16" s="1144" t="s">
        <v>693</v>
      </c>
      <c r="F16" s="1144" t="s">
        <v>694</v>
      </c>
      <c r="G16" s="1145" t="s">
        <v>695</v>
      </c>
      <c r="H16" s="1145"/>
      <c r="I16" s="1146" t="s">
        <v>696</v>
      </c>
      <c r="J16" s="1146"/>
    </row>
    <row r="17" customFormat="false" ht="15" hidden="false" customHeight="false" outlineLevel="0" collapsed="false">
      <c r="A17" s="1147"/>
      <c r="B17" s="1148"/>
      <c r="C17" s="1149"/>
      <c r="D17" s="1150" t="n">
        <v>1</v>
      </c>
      <c r="E17" s="1151" t="n">
        <v>2</v>
      </c>
      <c r="F17" s="1151" t="n">
        <v>3</v>
      </c>
      <c r="G17" s="1151" t="n">
        <v>4</v>
      </c>
      <c r="H17" s="1152" t="n">
        <v>5</v>
      </c>
      <c r="I17" s="1151" t="n">
        <v>6</v>
      </c>
      <c r="J17" s="1152" t="n">
        <v>7</v>
      </c>
    </row>
    <row r="18" customFormat="false" ht="15.75" hidden="false" customHeight="true" outlineLevel="0" collapsed="false">
      <c r="A18" s="1153" t="s">
        <v>697</v>
      </c>
      <c r="B18" s="1153"/>
      <c r="C18" s="714"/>
      <c r="D18" s="1154"/>
      <c r="E18" s="1155"/>
      <c r="F18" s="1155"/>
      <c r="G18" s="1156"/>
      <c r="H18" s="1157"/>
      <c r="I18" s="1155"/>
      <c r="J18" s="1158"/>
    </row>
    <row r="19" customFormat="false" ht="15" hidden="false" customHeight="true" outlineLevel="0" collapsed="false">
      <c r="A19" s="462" t="s">
        <v>698</v>
      </c>
      <c r="B19" s="1159" t="s">
        <v>699</v>
      </c>
      <c r="C19" s="1160"/>
      <c r="D19" s="1161" t="n">
        <v>0.02</v>
      </c>
      <c r="E19" s="1162" t="n">
        <v>0.02</v>
      </c>
      <c r="F19" s="1162" t="n">
        <v>0.005</v>
      </c>
      <c r="G19" s="1162" t="n">
        <v>0.02</v>
      </c>
      <c r="H19" s="1163" t="n">
        <v>0.005</v>
      </c>
      <c r="I19" s="1164" t="s">
        <v>700</v>
      </c>
      <c r="J19" s="1165" t="s">
        <v>701</v>
      </c>
    </row>
    <row r="20" customFormat="false" ht="15" hidden="false" customHeight="true" outlineLevel="0" collapsed="false">
      <c r="A20" s="1166" t="s">
        <v>702</v>
      </c>
      <c r="B20" s="1167" t="s">
        <v>703</v>
      </c>
      <c r="C20" s="712"/>
      <c r="D20" s="1168" t="n">
        <v>0.04</v>
      </c>
      <c r="E20" s="1169" t="n">
        <v>0.04</v>
      </c>
      <c r="F20" s="1169" t="n">
        <v>0.01</v>
      </c>
      <c r="G20" s="1169" t="n">
        <v>0.04</v>
      </c>
      <c r="H20" s="1170" t="n">
        <v>0.01</v>
      </c>
      <c r="I20" s="1164"/>
      <c r="J20" s="1165"/>
    </row>
    <row r="21" customFormat="false" ht="24.95" hidden="false" customHeight="true" outlineLevel="0" collapsed="false">
      <c r="A21" s="1171" t="s">
        <v>704</v>
      </c>
      <c r="B21" s="1172" t="s">
        <v>705</v>
      </c>
      <c r="C21" s="1173" t="n">
        <v>11</v>
      </c>
      <c r="D21" s="1174"/>
      <c r="E21" s="1175"/>
      <c r="F21" s="1175"/>
      <c r="G21" s="1175"/>
      <c r="H21" s="1176"/>
      <c r="I21" s="1175"/>
      <c r="J21" s="1176"/>
    </row>
    <row r="22" customFormat="false" ht="24.95" hidden="false" customHeight="true" outlineLevel="0" collapsed="false">
      <c r="A22" s="1171" t="s">
        <v>706</v>
      </c>
      <c r="B22" s="1177" t="s">
        <v>707</v>
      </c>
      <c r="C22" s="1178" t="n">
        <v>12</v>
      </c>
      <c r="D22" s="1179"/>
      <c r="E22" s="1180"/>
      <c r="F22" s="1180"/>
      <c r="G22" s="1180"/>
      <c r="H22" s="1181"/>
      <c r="I22" s="1180"/>
      <c r="J22" s="1181"/>
    </row>
    <row r="23" customFormat="false" ht="24.95" hidden="false" customHeight="true" outlineLevel="0" collapsed="false">
      <c r="A23" s="1182"/>
      <c r="B23" s="1183" t="s">
        <v>708</v>
      </c>
      <c r="C23" s="1178" t="n">
        <v>13</v>
      </c>
      <c r="D23" s="1179"/>
      <c r="E23" s="1180"/>
      <c r="F23" s="1180"/>
      <c r="G23" s="1180"/>
      <c r="H23" s="1181"/>
      <c r="I23" s="1180"/>
      <c r="J23" s="1181"/>
    </row>
    <row r="24" customFormat="false" ht="24.95" hidden="false" customHeight="true" outlineLevel="0" collapsed="false">
      <c r="A24" s="1184" t="s">
        <v>709</v>
      </c>
      <c r="B24" s="1185" t="s">
        <v>705</v>
      </c>
      <c r="C24" s="1178" t="n">
        <v>14</v>
      </c>
      <c r="D24" s="1179"/>
      <c r="E24" s="1180"/>
      <c r="F24" s="1180"/>
      <c r="G24" s="1180"/>
      <c r="H24" s="1181"/>
      <c r="I24" s="1180"/>
      <c r="J24" s="1181"/>
    </row>
    <row r="25" customFormat="false" ht="24.95" hidden="false" customHeight="true" outlineLevel="0" collapsed="false">
      <c r="A25" s="1171" t="s">
        <v>706</v>
      </c>
      <c r="B25" s="1185" t="s">
        <v>707</v>
      </c>
      <c r="C25" s="1178" t="n">
        <v>15</v>
      </c>
      <c r="D25" s="1179"/>
      <c r="E25" s="1180"/>
      <c r="F25" s="1180"/>
      <c r="G25" s="1180"/>
      <c r="H25" s="1181"/>
      <c r="I25" s="1180"/>
      <c r="J25" s="1181"/>
    </row>
    <row r="26" customFormat="false" ht="24.95" hidden="false" customHeight="true" outlineLevel="0" collapsed="false">
      <c r="A26" s="1182"/>
      <c r="B26" s="1185" t="s">
        <v>708</v>
      </c>
      <c r="C26" s="1178" t="n">
        <v>16</v>
      </c>
      <c r="D26" s="1179"/>
      <c r="E26" s="1180"/>
      <c r="F26" s="1180"/>
      <c r="G26" s="1180"/>
      <c r="H26" s="1181"/>
      <c r="I26" s="1180"/>
      <c r="J26" s="1181"/>
    </row>
    <row r="27" customFormat="false" ht="24.95" hidden="false" customHeight="true" outlineLevel="0" collapsed="false">
      <c r="A27" s="1186" t="s">
        <v>710</v>
      </c>
      <c r="B27" s="1186"/>
      <c r="C27" s="1178" t="n">
        <v>17</v>
      </c>
      <c r="D27" s="1179"/>
      <c r="E27" s="1187"/>
      <c r="F27" s="1187"/>
      <c r="G27" s="1187"/>
      <c r="H27" s="1188"/>
      <c r="I27" s="1187"/>
      <c r="J27" s="1188"/>
    </row>
    <row r="28" customFormat="false" ht="24.95" hidden="false" customHeight="true" outlineLevel="0" collapsed="false">
      <c r="A28" s="1186" t="s">
        <v>711</v>
      </c>
      <c r="B28" s="1186"/>
      <c r="C28" s="1178" t="n">
        <v>18</v>
      </c>
      <c r="D28" s="1179"/>
      <c r="E28" s="1187"/>
      <c r="F28" s="1187"/>
      <c r="G28" s="1187"/>
      <c r="H28" s="1188"/>
      <c r="I28" s="1187"/>
      <c r="J28" s="1188"/>
    </row>
    <row r="29" customFormat="false" ht="24.95" hidden="false" customHeight="true" outlineLevel="0" collapsed="false">
      <c r="A29" s="1189" t="s">
        <v>712</v>
      </c>
      <c r="B29" s="1189"/>
      <c r="C29" s="1190" t="n">
        <v>19</v>
      </c>
      <c r="D29" s="1191" t="n">
        <f aca="false">IF(D27&gt;D28,D27,D28)</f>
        <v>0</v>
      </c>
      <c r="E29" s="1191" t="n">
        <f aca="false">IF(E27&gt;E28,E27,E28)</f>
        <v>0</v>
      </c>
      <c r="F29" s="1191" t="n">
        <f aca="false">IF(F27&gt;F28,F27,F28)</f>
        <v>0</v>
      </c>
      <c r="G29" s="1191" t="n">
        <f aca="false">IF(G27&gt;G28,G27,G28)</f>
        <v>0</v>
      </c>
      <c r="H29" s="1191" t="n">
        <f aca="false">IF(H27&gt;H28,H27,H28)</f>
        <v>0</v>
      </c>
      <c r="I29" s="1191" t="n">
        <f aca="false">IF(I27&gt;I28,I27,I28)</f>
        <v>0</v>
      </c>
      <c r="J29" s="1191" t="n">
        <f aca="false">IF(J27&gt;J28,J27,J28)</f>
        <v>0</v>
      </c>
    </row>
    <row r="30" customFormat="false" ht="15" hidden="false" customHeight="false" outlineLevel="0" collapsed="false">
      <c r="A30" s="1192"/>
      <c r="B30" s="1193"/>
      <c r="C30" s="714"/>
      <c r="D30" s="229"/>
      <c r="E30" s="229"/>
      <c r="F30" s="229"/>
      <c r="G30" s="229"/>
      <c r="H30" s="229"/>
      <c r="I30" s="229"/>
      <c r="J30" s="229"/>
    </row>
    <row r="31" customFormat="false" ht="12.75" hidden="false" customHeight="false" outlineLevel="0" collapsed="false">
      <c r="A31" s="152" t="s">
        <v>80</v>
      </c>
      <c r="B31" s="152"/>
      <c r="C31" s="252"/>
      <c r="D31" s="252"/>
      <c r="E31" s="252"/>
      <c r="F31" s="252"/>
      <c r="G31" s="252"/>
      <c r="H31" s="252"/>
      <c r="I31" s="252"/>
      <c r="J31" s="154" t="s">
        <v>228</v>
      </c>
    </row>
    <row r="32" customFormat="false" ht="12.75" hidden="false" customHeight="false" outlineLevel="0" collapsed="false">
      <c r="A32" s="205" t="s">
        <v>713</v>
      </c>
      <c r="B32" s="57"/>
      <c r="J32" s="158" t="s">
        <v>714</v>
      </c>
    </row>
  </sheetData>
  <sheetProtection sheet="true" password="cf7a" objects="true" scenarios="true"/>
  <mergeCells count="12">
    <mergeCell ref="G8:J8"/>
    <mergeCell ref="G10:J10"/>
    <mergeCell ref="G12:J12"/>
    <mergeCell ref="A16:B16"/>
    <mergeCell ref="G16:H16"/>
    <mergeCell ref="I16:J16"/>
    <mergeCell ref="A18:B18"/>
    <mergeCell ref="I19:I20"/>
    <mergeCell ref="J19:J20"/>
    <mergeCell ref="A27:B27"/>
    <mergeCell ref="A28:B28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7.7"/>
    <col collapsed="false" customWidth="true" hidden="false" outlineLevel="0" max="2" min="2" style="21" width="23.7"/>
    <col collapsed="false" customWidth="true" hidden="false" outlineLevel="0" max="3" min="3" style="21" width="5.56"/>
    <col collapsed="false" customWidth="true" hidden="false" outlineLevel="0" max="10" min="4" style="21" width="12.7"/>
    <col collapsed="false" customWidth="false" hidden="false" outlineLevel="0" max="257" min="11" style="21" width="9.14"/>
  </cols>
  <sheetData>
    <row r="4" customFormat="false" ht="15" hidden="false" customHeight="false" outlineLevel="0" collapsed="false">
      <c r="A4" s="33" t="s">
        <v>324</v>
      </c>
      <c r="B4" s="77"/>
      <c r="D4" s="165"/>
      <c r="I4" s="1134"/>
    </row>
    <row r="5" customFormat="false" ht="15.75" hidden="false" customHeight="false" outlineLevel="0" collapsed="false">
      <c r="A5" s="168" t="s">
        <v>715</v>
      </c>
      <c r="B5" s="25"/>
      <c r="C5" s="137"/>
      <c r="D5" s="165"/>
      <c r="I5" s="1134"/>
    </row>
    <row r="6" customFormat="false" ht="15.75" hidden="false" customHeight="false" outlineLevel="0" collapsed="false">
      <c r="A6" s="33"/>
      <c r="B6" s="566"/>
      <c r="D6" s="165"/>
      <c r="E6" s="332"/>
      <c r="I6" s="1134"/>
    </row>
    <row r="7" customFormat="false" ht="13.5" hidden="false" customHeight="false" outlineLevel="0" collapsed="false">
      <c r="A7" s="138"/>
      <c r="B7" s="1135"/>
      <c r="C7" s="1135"/>
      <c r="D7" s="1135"/>
      <c r="E7" s="1135"/>
      <c r="F7" s="1135"/>
      <c r="G7" s="1135"/>
      <c r="H7" s="1135"/>
      <c r="I7" s="1135"/>
      <c r="J7" s="208"/>
    </row>
    <row r="8" customFormat="false" ht="15.75" hidden="false" customHeight="false" outlineLevel="0" collapsed="false">
      <c r="A8" s="142" t="s">
        <v>716</v>
      </c>
      <c r="B8" s="1136"/>
      <c r="C8" s="1136"/>
      <c r="D8" s="1136"/>
      <c r="E8" s="1136"/>
      <c r="F8" s="1136"/>
      <c r="G8" s="1137" t="str">
        <f aca="false">'Cover '!F5</f>
        <v>(enter name)</v>
      </c>
      <c r="H8" s="1137"/>
      <c r="I8" s="1137"/>
      <c r="J8" s="1137"/>
    </row>
    <row r="9" customFormat="false" ht="12.75" hidden="false" customHeight="false" outlineLevel="0" collapsed="false">
      <c r="A9" s="144"/>
      <c r="B9" s="82"/>
      <c r="C9" s="1136"/>
      <c r="D9" s="82"/>
      <c r="E9" s="1136"/>
      <c r="F9" s="82"/>
      <c r="J9" s="452"/>
    </row>
    <row r="10" customFormat="false" ht="15.75" hidden="false" customHeight="false" outlineLevel="0" collapsed="false">
      <c r="A10" s="142" t="s">
        <v>222</v>
      </c>
      <c r="B10" s="1136"/>
      <c r="C10" s="1136"/>
      <c r="D10" s="1136"/>
      <c r="E10" s="1136"/>
      <c r="F10" s="1136"/>
      <c r="G10" s="1137" t="str">
        <f aca="false">'Cover '!F7</f>
        <v>(enter year end)</v>
      </c>
      <c r="H10" s="1137"/>
      <c r="I10" s="1137"/>
      <c r="J10" s="1137"/>
    </row>
    <row r="11" customFormat="false" ht="15" hidden="false" customHeight="false" outlineLevel="0" collapsed="false">
      <c r="A11" s="142"/>
      <c r="B11" s="1136"/>
      <c r="C11" s="1136"/>
      <c r="D11" s="1136"/>
      <c r="E11" s="1136"/>
      <c r="F11" s="1136"/>
      <c r="G11" s="1138"/>
      <c r="H11" s="1138"/>
      <c r="I11" s="1138"/>
      <c r="J11" s="1139"/>
    </row>
    <row r="12" customFormat="false" ht="15.75" hidden="false" customHeight="false" outlineLevel="0" collapsed="false">
      <c r="A12" s="142" t="s">
        <v>690</v>
      </c>
      <c r="B12" s="1136"/>
      <c r="C12" s="1136"/>
      <c r="D12" s="1136"/>
      <c r="E12" s="1136"/>
      <c r="F12" s="1136"/>
      <c r="G12" s="1140"/>
      <c r="H12" s="1140"/>
      <c r="I12" s="1140"/>
      <c r="J12" s="1140"/>
    </row>
    <row r="13" customFormat="false" ht="13.5" hidden="false" customHeight="false" outlineLevel="0" collapsed="false">
      <c r="A13" s="147"/>
      <c r="B13" s="333"/>
      <c r="C13" s="1141"/>
      <c r="D13" s="1141"/>
      <c r="E13" s="1141"/>
      <c r="F13" s="1141"/>
      <c r="G13" s="1141"/>
      <c r="H13" s="1141"/>
      <c r="I13" s="1141"/>
      <c r="J13" s="334"/>
    </row>
    <row r="14" customFormat="false" ht="13.5" hidden="false" customHeight="false" outlineLevel="0" collapsed="false">
      <c r="A14" s="82"/>
      <c r="B14" s="145"/>
      <c r="C14" s="1136"/>
      <c r="D14" s="1136"/>
      <c r="E14" s="1136"/>
      <c r="F14" s="1136"/>
      <c r="G14" s="1136"/>
      <c r="H14" s="1136"/>
      <c r="I14" s="1136"/>
      <c r="J14" s="145"/>
    </row>
    <row r="15" customFormat="false" ht="15.75" hidden="false" customHeight="false" outlineLevel="0" collapsed="false">
      <c r="C15" s="563"/>
      <c r="J15" s="443" t="s">
        <v>368</v>
      </c>
    </row>
    <row r="16" customFormat="false" ht="72" hidden="false" customHeight="true" outlineLevel="0" collapsed="false">
      <c r="A16" s="1142" t="s">
        <v>717</v>
      </c>
      <c r="B16" s="1142"/>
      <c r="C16" s="852"/>
      <c r="D16" s="1143" t="s">
        <v>692</v>
      </c>
      <c r="E16" s="1144" t="s">
        <v>693</v>
      </c>
      <c r="F16" s="1144" t="s">
        <v>694</v>
      </c>
      <c r="G16" s="1145" t="s">
        <v>695</v>
      </c>
      <c r="H16" s="1145"/>
      <c r="I16" s="1146" t="s">
        <v>696</v>
      </c>
      <c r="J16" s="1146"/>
    </row>
    <row r="17" customFormat="false" ht="15" hidden="false" customHeight="true" outlineLevel="0" collapsed="false">
      <c r="A17" s="1147"/>
      <c r="B17" s="1148"/>
      <c r="C17" s="1149"/>
      <c r="D17" s="1150" t="n">
        <v>1</v>
      </c>
      <c r="E17" s="1151" t="n">
        <v>2</v>
      </c>
      <c r="F17" s="1151" t="n">
        <v>3</v>
      </c>
      <c r="G17" s="1151" t="n">
        <v>4</v>
      </c>
      <c r="H17" s="1152" t="n">
        <v>5</v>
      </c>
      <c r="I17" s="1151" t="n">
        <v>6</v>
      </c>
      <c r="J17" s="1152" t="n">
        <v>7</v>
      </c>
    </row>
    <row r="18" customFormat="false" ht="15.75" hidden="false" customHeight="true" outlineLevel="0" collapsed="false">
      <c r="A18" s="1153" t="s">
        <v>718</v>
      </c>
      <c r="B18" s="1153"/>
      <c r="C18" s="714"/>
      <c r="D18" s="1194"/>
      <c r="E18" s="1195"/>
      <c r="F18" s="1195"/>
      <c r="G18" s="1195"/>
      <c r="H18" s="1196"/>
      <c r="I18" s="1195"/>
      <c r="J18" s="1196"/>
    </row>
    <row r="19" customFormat="false" ht="15" hidden="false" customHeight="true" outlineLevel="0" collapsed="false">
      <c r="A19" s="462" t="s">
        <v>719</v>
      </c>
      <c r="B19" s="1159" t="s">
        <v>699</v>
      </c>
      <c r="C19" s="1160"/>
      <c r="D19" s="1161" t="n">
        <v>0.0015</v>
      </c>
      <c r="E19" s="1162" t="n">
        <v>0.0015</v>
      </c>
      <c r="F19" s="1162" t="n">
        <v>0.0015</v>
      </c>
      <c r="G19" s="1162" t="n">
        <v>0.0015</v>
      </c>
      <c r="H19" s="1163" t="n">
        <v>0.0015</v>
      </c>
      <c r="I19" s="1164" t="s">
        <v>700</v>
      </c>
      <c r="J19" s="1165" t="s">
        <v>701</v>
      </c>
    </row>
    <row r="20" customFormat="false" ht="15.75" hidden="false" customHeight="false" outlineLevel="0" collapsed="false">
      <c r="A20" s="1166" t="s">
        <v>720</v>
      </c>
      <c r="B20" s="1167" t="s">
        <v>703</v>
      </c>
      <c r="C20" s="712"/>
      <c r="D20" s="1168" t="n">
        <v>0.003</v>
      </c>
      <c r="E20" s="1169" t="n">
        <v>0.003</v>
      </c>
      <c r="F20" s="1169" t="n">
        <v>0.003</v>
      </c>
      <c r="G20" s="1169" t="n">
        <v>0.003</v>
      </c>
      <c r="H20" s="1170" t="n">
        <v>0.003</v>
      </c>
      <c r="I20" s="1164"/>
      <c r="J20" s="1165"/>
    </row>
    <row r="21" customFormat="false" ht="24.95" hidden="false" customHeight="true" outlineLevel="0" collapsed="false">
      <c r="A21" s="1197" t="s">
        <v>721</v>
      </c>
      <c r="B21" s="1197"/>
      <c r="C21" s="1173" t="n">
        <v>21</v>
      </c>
      <c r="D21" s="1198"/>
      <c r="E21" s="1199"/>
      <c r="F21" s="1199"/>
      <c r="G21" s="1199"/>
      <c r="H21" s="1200"/>
      <c r="I21" s="1201" t="n">
        <f aca="false">SUM(D21:H21)</f>
        <v>0</v>
      </c>
      <c r="J21" s="1200"/>
    </row>
    <row r="22" customFormat="false" ht="24.95" hidden="false" customHeight="true" outlineLevel="0" collapsed="false">
      <c r="A22" s="1186" t="s">
        <v>722</v>
      </c>
      <c r="B22" s="1186"/>
      <c r="C22" s="1178" t="n">
        <v>22</v>
      </c>
      <c r="D22" s="1202"/>
      <c r="E22" s="1203"/>
      <c r="F22" s="1203"/>
      <c r="G22" s="1203"/>
      <c r="H22" s="1204"/>
      <c r="I22" s="1201" t="n">
        <f aca="false">SUM(D22:H22)</f>
        <v>0</v>
      </c>
      <c r="J22" s="1204"/>
    </row>
    <row r="23" customFormat="false" ht="24.95" hidden="false" customHeight="true" outlineLevel="0" collapsed="false">
      <c r="A23" s="1186" t="s">
        <v>723</v>
      </c>
      <c r="B23" s="1186"/>
      <c r="C23" s="1178" t="n">
        <v>23</v>
      </c>
      <c r="D23" s="1205" t="n">
        <f aca="false">D19*D21</f>
        <v>0</v>
      </c>
      <c r="E23" s="1205" t="n">
        <f aca="false">E19*E21</f>
        <v>0</v>
      </c>
      <c r="F23" s="1205" t="n">
        <f aca="false">F19*F21</f>
        <v>0</v>
      </c>
      <c r="G23" s="1205" t="n">
        <f aca="false">G19*G21</f>
        <v>0</v>
      </c>
      <c r="H23" s="1205" t="n">
        <f aca="false">H19*H21</f>
        <v>0</v>
      </c>
      <c r="I23" s="1201" t="n">
        <f aca="false">SUM(D23:H23)</f>
        <v>0</v>
      </c>
      <c r="J23" s="1204"/>
    </row>
    <row r="24" customFormat="false" ht="24.95" hidden="false" customHeight="true" outlineLevel="0" collapsed="false">
      <c r="A24" s="1186" t="s">
        <v>724</v>
      </c>
      <c r="B24" s="1186"/>
      <c r="C24" s="1178" t="n">
        <v>24</v>
      </c>
      <c r="D24" s="1205" t="n">
        <f aca="false">D20*D22</f>
        <v>0</v>
      </c>
      <c r="E24" s="1205" t="n">
        <f aca="false">E20*E22</f>
        <v>0</v>
      </c>
      <c r="F24" s="1205" t="n">
        <f aca="false">F20*F22</f>
        <v>0</v>
      </c>
      <c r="G24" s="1205" t="n">
        <f aca="false">G20*G22</f>
        <v>0</v>
      </c>
      <c r="H24" s="1205" t="n">
        <f aca="false">H20*H22</f>
        <v>0</v>
      </c>
      <c r="I24" s="1201" t="n">
        <f aca="false">SUM(D24:H24)</f>
        <v>0</v>
      </c>
      <c r="J24" s="1204"/>
    </row>
    <row r="25" customFormat="false" ht="24.95" hidden="false" customHeight="true" outlineLevel="0" collapsed="false">
      <c r="A25" s="1186" t="s">
        <v>725</v>
      </c>
      <c r="B25" s="1186"/>
      <c r="C25" s="1178" t="n">
        <v>29</v>
      </c>
      <c r="D25" s="1205" t="n">
        <f aca="false">IF(D23&gt;D24,D23,D24)</f>
        <v>0</v>
      </c>
      <c r="E25" s="1205" t="n">
        <f aca="false">IF(E23&gt;E24,E23,E24)</f>
        <v>0</v>
      </c>
      <c r="F25" s="1205" t="n">
        <f aca="false">IF(F23&gt;F24,F23,F24)</f>
        <v>0</v>
      </c>
      <c r="G25" s="1205" t="n">
        <f aca="false">IF(G23&gt;G24,G23,G24)</f>
        <v>0</v>
      </c>
      <c r="H25" s="1205" t="n">
        <f aca="false">IF(H23&gt;H24,H23,H24)</f>
        <v>0</v>
      </c>
      <c r="I25" s="1205" t="n">
        <f aca="false">IF(I23&gt;I24,I23,I24)</f>
        <v>0</v>
      </c>
      <c r="J25" s="1205" t="n">
        <f aca="false">IF(J23&gt;J24,J23,J24)</f>
        <v>0</v>
      </c>
    </row>
    <row r="26" customFormat="false" ht="15" hidden="false" customHeight="true" outlineLevel="0" collapsed="false">
      <c r="A26" s="1206"/>
      <c r="B26" s="1207"/>
      <c r="C26" s="1208"/>
      <c r="D26" s="1209"/>
      <c r="E26" s="1209"/>
      <c r="F26" s="1209"/>
      <c r="G26" s="1209"/>
      <c r="H26" s="1209"/>
      <c r="I26" s="1209"/>
      <c r="J26" s="1210"/>
    </row>
    <row r="27" customFormat="false" ht="24.95" hidden="false" customHeight="true" outlineLevel="0" collapsed="false">
      <c r="A27" s="1197" t="s">
        <v>726</v>
      </c>
      <c r="B27" s="1197"/>
      <c r="C27" s="1178" t="n">
        <v>39</v>
      </c>
      <c r="D27" s="1211" t="n">
        <f aca="false">'IFR 30.60'!D29+'IFR 30.61'!D25</f>
        <v>0</v>
      </c>
      <c r="E27" s="1211" t="n">
        <f aca="false">'IFR 30.60'!E29+'IFR 30.61'!E25</f>
        <v>0</v>
      </c>
      <c r="F27" s="1211" t="n">
        <f aca="false">'IFR 30.60'!F29+'IFR 30.61'!F25</f>
        <v>0</v>
      </c>
      <c r="G27" s="1211" t="n">
        <f aca="false">'IFR 30.60'!G29+'IFR 30.61'!G25</f>
        <v>0</v>
      </c>
      <c r="H27" s="1211" t="n">
        <f aca="false">'IFR 30.60'!H29+'IFR 30.61'!H25</f>
        <v>0</v>
      </c>
      <c r="I27" s="1211" t="n">
        <f aca="false">'IFR 30.60'!I29+'IFR 30.61'!I25</f>
        <v>0</v>
      </c>
      <c r="J27" s="1211" t="n">
        <f aca="false">'IFR 30.60'!J29+'IFR 30.61'!J25</f>
        <v>0</v>
      </c>
    </row>
    <row r="28" customFormat="false" ht="24.95" hidden="false" customHeight="true" outlineLevel="0" collapsed="false">
      <c r="A28" s="1212" t="s">
        <v>727</v>
      </c>
      <c r="B28" s="1213"/>
      <c r="C28" s="1178" t="n">
        <v>41</v>
      </c>
      <c r="D28" s="1214"/>
      <c r="E28" s="1215"/>
      <c r="F28" s="1215"/>
      <c r="G28" s="1215"/>
      <c r="H28" s="1216"/>
      <c r="I28" s="1217" t="n">
        <v>400</v>
      </c>
      <c r="J28" s="1218" t="n">
        <v>400</v>
      </c>
    </row>
    <row r="29" customFormat="false" ht="24.95" hidden="false" customHeight="true" outlineLevel="0" collapsed="false">
      <c r="A29" s="1189" t="s">
        <v>728</v>
      </c>
      <c r="B29" s="1189"/>
      <c r="C29" s="1190" t="n">
        <v>49</v>
      </c>
      <c r="D29" s="1219" t="n">
        <f aca="false">IF(D27&gt;D28,D27,D28)</f>
        <v>0</v>
      </c>
      <c r="E29" s="1219" t="n">
        <f aca="false">IF(E27&gt;E28,E27,E28)</f>
        <v>0</v>
      </c>
      <c r="F29" s="1219" t="n">
        <f aca="false">IF(F27&gt;F28,F27,F28)</f>
        <v>0</v>
      </c>
      <c r="G29" s="1219" t="n">
        <f aca="false">IF(G27&gt;G28,G27,G28)</f>
        <v>0</v>
      </c>
      <c r="H29" s="1219" t="n">
        <f aca="false">IF(H27&gt;H28,H27,H28)</f>
        <v>0</v>
      </c>
      <c r="I29" s="1219" t="n">
        <f aca="false">IF(I27&gt;I28,I27,I28)</f>
        <v>400</v>
      </c>
      <c r="J29" s="1220" t="n">
        <f aca="false">IF(J27&gt;J28,J27,J28)</f>
        <v>400</v>
      </c>
    </row>
    <row r="30" customFormat="false" ht="15" hidden="false" customHeight="false" outlineLevel="0" collapsed="false">
      <c r="A30" s="1192"/>
      <c r="B30" s="1193"/>
      <c r="C30" s="714"/>
      <c r="D30" s="229"/>
      <c r="E30" s="229"/>
      <c r="F30" s="229"/>
      <c r="G30" s="229"/>
      <c r="H30" s="229"/>
      <c r="I30" s="229"/>
      <c r="J30" s="229"/>
    </row>
    <row r="31" customFormat="false" ht="12.75" hidden="false" customHeight="false" outlineLevel="0" collapsed="false">
      <c r="A31" s="152" t="s">
        <v>80</v>
      </c>
      <c r="B31" s="152"/>
      <c r="C31" s="252"/>
      <c r="D31" s="252"/>
      <c r="E31" s="252"/>
      <c r="F31" s="252"/>
      <c r="G31" s="252"/>
      <c r="H31" s="252"/>
      <c r="I31" s="252"/>
      <c r="J31" s="154" t="s">
        <v>364</v>
      </c>
    </row>
    <row r="32" customFormat="false" ht="12.75" hidden="false" customHeight="false" outlineLevel="0" collapsed="false">
      <c r="A32" s="205" t="s">
        <v>729</v>
      </c>
      <c r="B32" s="57"/>
      <c r="J32" s="158" t="s">
        <v>730</v>
      </c>
    </row>
  </sheetData>
  <sheetProtection sheet="true" password="cf7a" objects="true" scenarios="true"/>
  <mergeCells count="16">
    <mergeCell ref="G8:J8"/>
    <mergeCell ref="G10:J10"/>
    <mergeCell ref="G12:J12"/>
    <mergeCell ref="A16:B16"/>
    <mergeCell ref="G16:H16"/>
    <mergeCell ref="I16:J16"/>
    <mergeCell ref="A18:B18"/>
    <mergeCell ref="I19:I20"/>
    <mergeCell ref="J19:J20"/>
    <mergeCell ref="A21:B21"/>
    <mergeCell ref="A22:B22"/>
    <mergeCell ref="A23:B23"/>
    <mergeCell ref="A24:B24"/>
    <mergeCell ref="A25:B25"/>
    <mergeCell ref="A27:B27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5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12" activeCellId="0" sqref="G12: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8.7"/>
    <col collapsed="false" customWidth="true" hidden="false" outlineLevel="0" max="2" min="2" style="21" width="39.7"/>
    <col collapsed="false" customWidth="true" hidden="false" outlineLevel="0" max="3" min="3" style="21" width="4.7"/>
    <col collapsed="false" customWidth="true" hidden="false" outlineLevel="0" max="4" min="4" style="21" width="10.28"/>
    <col collapsed="false" customWidth="true" hidden="false" outlineLevel="0" max="5" min="5" style="21" width="10.99"/>
    <col collapsed="false" customWidth="true" hidden="false" outlineLevel="0" max="6" min="6" style="21" width="11.28"/>
    <col collapsed="false" customWidth="true" hidden="false" outlineLevel="0" max="7" min="7" style="21" width="10.85"/>
    <col collapsed="false" customWidth="true" hidden="false" outlineLevel="0" max="8" min="8" style="21" width="10.28"/>
    <col collapsed="false" customWidth="true" hidden="false" outlineLevel="0" max="10" min="9" style="21" width="10.41"/>
    <col collapsed="false" customWidth="true" hidden="false" outlineLevel="0" max="11" min="11" style="21" width="10.28"/>
    <col collapsed="false" customWidth="true" hidden="false" outlineLevel="0" max="13" min="12" style="21" width="10.71"/>
    <col collapsed="false" customWidth="true" hidden="false" outlineLevel="0" max="14" min="14" style="21" width="10.41"/>
    <col collapsed="false" customWidth="true" hidden="false" outlineLevel="0" max="15" min="15" style="21" width="10.99"/>
    <col collapsed="false" customWidth="true" hidden="false" outlineLevel="0" max="16" min="16" style="21" width="10.28"/>
    <col collapsed="false" customWidth="false" hidden="false" outlineLevel="0" max="257" min="17" style="21" width="9.14"/>
  </cols>
  <sheetData>
    <row r="4" customFormat="false" ht="15" hidden="false" customHeight="false" outlineLevel="0" collapsed="false">
      <c r="A4" s="45"/>
      <c r="D4" s="563"/>
      <c r="E4" s="564"/>
    </row>
    <row r="5" customFormat="false" ht="15" hidden="false" customHeight="false" outlineLevel="0" collapsed="false">
      <c r="A5" s="1221" t="s">
        <v>5</v>
      </c>
      <c r="B5" s="441"/>
      <c r="H5" s="57"/>
      <c r="I5" s="57"/>
      <c r="J5" s="165"/>
    </row>
    <row r="6" customFormat="false" ht="15.75" hidden="false" customHeight="true" outlineLevel="0" collapsed="false">
      <c r="A6" s="1222" t="s">
        <v>731</v>
      </c>
      <c r="B6" s="1222"/>
      <c r="C6" s="1222"/>
      <c r="D6" s="1222"/>
      <c r="E6" s="1222"/>
      <c r="F6" s="1222"/>
    </row>
    <row r="7" customFormat="false" ht="16.5" hidden="false" customHeight="true" outlineLevel="0" collapsed="false">
      <c r="A7" s="1222"/>
      <c r="B7" s="1222"/>
      <c r="C7" s="1222"/>
      <c r="D7" s="1222"/>
      <c r="E7" s="1222"/>
      <c r="F7" s="1222"/>
    </row>
    <row r="8" customFormat="false" ht="16.5" hidden="false" customHeight="true" outlineLevel="0" collapsed="false">
      <c r="A8" s="1223"/>
      <c r="B8" s="1223"/>
      <c r="C8" s="1223"/>
      <c r="D8" s="1223"/>
      <c r="E8" s="1223"/>
      <c r="F8" s="1223"/>
    </row>
    <row r="9" customFormat="false" ht="15.75" hidden="false" customHeight="false" outlineLevel="0" collapsed="false">
      <c r="A9" s="1224"/>
      <c r="B9" s="170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41"/>
    </row>
    <row r="10" customFormat="false" ht="15.75" hidden="false" customHeight="false" outlineLevel="0" collapsed="false">
      <c r="A10" s="1225" t="s">
        <v>0</v>
      </c>
      <c r="B10" s="82"/>
      <c r="C10" s="82"/>
      <c r="D10" s="82"/>
      <c r="E10" s="82"/>
      <c r="F10" s="82"/>
      <c r="G10" s="143" t="str">
        <f aca="false">'Cover '!F5</f>
        <v>(enter name)</v>
      </c>
      <c r="H10" s="143"/>
      <c r="I10" s="143"/>
      <c r="J10" s="143"/>
      <c r="K10" s="143"/>
      <c r="L10" s="143"/>
      <c r="M10" s="143"/>
      <c r="N10" s="143"/>
      <c r="O10" s="143"/>
      <c r="P10" s="143"/>
    </row>
    <row r="11" customFormat="false" ht="12.75" hidden="false" customHeight="false" outlineLevel="0" collapsed="false">
      <c r="A11" s="1226"/>
      <c r="B11" s="82"/>
      <c r="C11" s="82"/>
      <c r="G11" s="451"/>
      <c r="H11" s="451"/>
      <c r="I11" s="451"/>
      <c r="J11" s="451"/>
      <c r="K11" s="451"/>
      <c r="L11" s="451"/>
      <c r="M11" s="451"/>
      <c r="N11" s="451"/>
      <c r="O11" s="451"/>
      <c r="P11" s="452"/>
    </row>
    <row r="12" customFormat="false" ht="15.75" hidden="false" customHeight="false" outlineLevel="0" collapsed="false">
      <c r="A12" s="1225" t="s">
        <v>222</v>
      </c>
      <c r="B12" s="82"/>
      <c r="C12" s="82"/>
      <c r="G12" s="143" t="str">
        <f aca="false">'Cover '!F7</f>
        <v>(enter year end)</v>
      </c>
      <c r="H12" s="143"/>
      <c r="I12" s="143"/>
      <c r="J12" s="143"/>
      <c r="K12" s="143"/>
      <c r="L12" s="143"/>
      <c r="M12" s="143"/>
      <c r="N12" s="143"/>
      <c r="O12" s="143"/>
      <c r="P12" s="143"/>
    </row>
    <row r="13" customFormat="false" ht="15" hidden="false" customHeight="false" outlineLevel="0" collapsed="false">
      <c r="A13" s="1225"/>
      <c r="B13" s="82"/>
      <c r="C13" s="82"/>
      <c r="G13" s="81"/>
      <c r="H13" s="81"/>
      <c r="I13" s="81"/>
      <c r="J13" s="81"/>
      <c r="K13" s="81"/>
      <c r="L13" s="81"/>
      <c r="M13" s="81"/>
      <c r="N13" s="81"/>
      <c r="O13" s="81"/>
      <c r="P13" s="146"/>
    </row>
    <row r="14" customFormat="false" ht="15.75" hidden="false" customHeight="false" outlineLevel="0" collapsed="false">
      <c r="A14" s="1225" t="s">
        <v>732</v>
      </c>
      <c r="B14" s="82"/>
      <c r="C14" s="82"/>
      <c r="G14" s="703"/>
      <c r="H14" s="703"/>
      <c r="I14" s="703"/>
      <c r="J14" s="703"/>
      <c r="K14" s="703"/>
      <c r="L14" s="703"/>
      <c r="M14" s="703"/>
      <c r="N14" s="703"/>
      <c r="O14" s="703"/>
      <c r="P14" s="703"/>
    </row>
    <row r="15" customFormat="false" ht="13.5" hidden="false" customHeight="false" outlineLevel="0" collapsed="false">
      <c r="A15" s="1227"/>
      <c r="B15" s="148"/>
      <c r="C15" s="333"/>
      <c r="D15" s="333"/>
      <c r="E15" s="333"/>
      <c r="F15" s="333"/>
      <c r="G15" s="333"/>
      <c r="H15" s="333"/>
      <c r="I15" s="333"/>
      <c r="J15" s="333"/>
      <c r="K15" s="333"/>
      <c r="L15" s="333"/>
      <c r="M15" s="333"/>
      <c r="N15" s="333"/>
      <c r="O15" s="333"/>
      <c r="P15" s="334"/>
    </row>
    <row r="16" customFormat="false" ht="13.5" hidden="false" customHeight="false" outlineLevel="0" collapsed="false">
      <c r="A16" s="81"/>
      <c r="B16" s="82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</row>
    <row r="17" customFormat="false" ht="13.5" hidden="false" customHeight="false" outlineLevel="0" collapsed="false">
      <c r="A17" s="81"/>
      <c r="B17" s="82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443" t="s">
        <v>733</v>
      </c>
    </row>
    <row r="18" customFormat="false" ht="24.75" hidden="false" customHeight="false" outlineLevel="0" collapsed="false">
      <c r="A18" s="1228" t="s">
        <v>370</v>
      </c>
      <c r="B18" s="1229" t="s">
        <v>734</v>
      </c>
      <c r="C18" s="1230"/>
      <c r="D18" s="1231" t="s">
        <v>735</v>
      </c>
      <c r="E18" s="661" t="s">
        <v>736</v>
      </c>
      <c r="F18" s="661" t="s">
        <v>737</v>
      </c>
      <c r="G18" s="661" t="s">
        <v>738</v>
      </c>
      <c r="H18" s="661" t="s">
        <v>739</v>
      </c>
      <c r="I18" s="661" t="s">
        <v>740</v>
      </c>
      <c r="J18" s="661" t="s">
        <v>741</v>
      </c>
      <c r="K18" s="661" t="s">
        <v>742</v>
      </c>
      <c r="L18" s="661" t="s">
        <v>743</v>
      </c>
      <c r="M18" s="661" t="s">
        <v>744</v>
      </c>
      <c r="N18" s="661" t="s">
        <v>745</v>
      </c>
      <c r="O18" s="661" t="s">
        <v>745</v>
      </c>
      <c r="P18" s="1232" t="s">
        <v>674</v>
      </c>
    </row>
    <row r="19" customFormat="false" ht="15.75" hidden="false" customHeight="false" outlineLevel="0" collapsed="false">
      <c r="A19" s="1233"/>
      <c r="B19" s="1229" t="s">
        <v>746</v>
      </c>
      <c r="C19" s="1234"/>
      <c r="D19" s="1235"/>
      <c r="E19" s="1236"/>
      <c r="F19" s="1236"/>
      <c r="G19" s="1236"/>
      <c r="H19" s="1236"/>
      <c r="I19" s="1236"/>
      <c r="J19" s="1236"/>
      <c r="K19" s="1236"/>
      <c r="L19" s="1236"/>
      <c r="M19" s="1236"/>
      <c r="N19" s="1236"/>
      <c r="O19" s="1236"/>
      <c r="P19" s="1237"/>
    </row>
    <row r="20" customFormat="false" ht="24.75" hidden="false" customHeight="false" outlineLevel="0" collapsed="false">
      <c r="A20" s="1238" t="s">
        <v>747</v>
      </c>
      <c r="B20" s="1239"/>
      <c r="C20" s="1240"/>
      <c r="D20" s="848" t="s">
        <v>748</v>
      </c>
      <c r="E20" s="847" t="s">
        <v>748</v>
      </c>
      <c r="F20" s="847" t="s">
        <v>748</v>
      </c>
      <c r="G20" s="847" t="s">
        <v>748</v>
      </c>
      <c r="H20" s="847" t="s">
        <v>748</v>
      </c>
      <c r="I20" s="847" t="s">
        <v>748</v>
      </c>
      <c r="J20" s="847" t="s">
        <v>748</v>
      </c>
      <c r="K20" s="847" t="s">
        <v>748</v>
      </c>
      <c r="L20" s="847" t="s">
        <v>748</v>
      </c>
      <c r="M20" s="847" t="s">
        <v>748</v>
      </c>
      <c r="N20" s="847" t="s">
        <v>748</v>
      </c>
      <c r="O20" s="847" t="s">
        <v>748</v>
      </c>
      <c r="P20" s="1241" t="s">
        <v>748</v>
      </c>
    </row>
    <row r="21" customFormat="false" ht="12.75" hidden="false" customHeight="false" outlineLevel="0" collapsed="false">
      <c r="A21" s="1242" t="s">
        <v>749</v>
      </c>
      <c r="B21" s="239"/>
      <c r="C21" s="1243"/>
      <c r="D21" s="1244"/>
      <c r="E21" s="1245"/>
      <c r="F21" s="1246"/>
      <c r="G21" s="1245"/>
      <c r="H21" s="1247"/>
      <c r="I21" s="1245"/>
      <c r="J21" s="1248"/>
      <c r="K21" s="239"/>
      <c r="L21" s="1249"/>
      <c r="M21" s="1249"/>
      <c r="N21" s="771"/>
      <c r="O21" s="1249"/>
      <c r="P21" s="240"/>
    </row>
    <row r="22" customFormat="false" ht="12.75" hidden="false" customHeight="false" outlineLevel="0" collapsed="false">
      <c r="A22" s="1250" t="s">
        <v>386</v>
      </c>
      <c r="B22" s="1251"/>
      <c r="C22" s="1252" t="n">
        <v>20</v>
      </c>
      <c r="D22" s="1253"/>
      <c r="E22" s="1254"/>
      <c r="F22" s="1255"/>
      <c r="G22" s="1256"/>
      <c r="H22" s="1257"/>
      <c r="I22" s="1256"/>
      <c r="J22" s="1258" t="n">
        <f aca="false">SUM(D22:I22)</f>
        <v>0</v>
      </c>
      <c r="K22" s="1259"/>
      <c r="L22" s="1256"/>
      <c r="M22" s="1256"/>
      <c r="N22" s="1255"/>
      <c r="O22" s="1256"/>
      <c r="P22" s="1260" t="n">
        <f aca="false">SUM(J22:O22)</f>
        <v>0</v>
      </c>
    </row>
    <row r="23" customFormat="false" ht="12.75" hidden="false" customHeight="false" outlineLevel="0" collapsed="false">
      <c r="A23" s="1261" t="s">
        <v>388</v>
      </c>
      <c r="B23" s="1262"/>
      <c r="C23" s="516" t="n">
        <v>21</v>
      </c>
      <c r="D23" s="1263"/>
      <c r="E23" s="1264"/>
      <c r="F23" s="1265"/>
      <c r="G23" s="1266"/>
      <c r="H23" s="1267"/>
      <c r="I23" s="1266"/>
      <c r="J23" s="1258" t="n">
        <f aca="false">SUM(D23:I23)</f>
        <v>0</v>
      </c>
      <c r="K23" s="1268"/>
      <c r="L23" s="1266"/>
      <c r="M23" s="1266"/>
      <c r="N23" s="1265"/>
      <c r="O23" s="1266"/>
      <c r="P23" s="1260" t="n">
        <f aca="false">SUM(J23:O23)</f>
        <v>0</v>
      </c>
    </row>
    <row r="24" customFormat="false" ht="12.75" hidden="false" customHeight="false" outlineLevel="0" collapsed="false">
      <c r="A24" s="1261" t="s">
        <v>750</v>
      </c>
      <c r="B24" s="1262"/>
      <c r="C24" s="516" t="n">
        <v>22</v>
      </c>
      <c r="D24" s="1263"/>
      <c r="E24" s="1264"/>
      <c r="F24" s="1265"/>
      <c r="G24" s="1266"/>
      <c r="H24" s="1267"/>
      <c r="I24" s="1266"/>
      <c r="J24" s="1258" t="n">
        <f aca="false">SUM(D24:I24)</f>
        <v>0</v>
      </c>
      <c r="K24" s="1268"/>
      <c r="L24" s="1266"/>
      <c r="M24" s="1266"/>
      <c r="N24" s="1265"/>
      <c r="O24" s="1266"/>
      <c r="P24" s="1260" t="n">
        <f aca="false">SUM(J24:O24)</f>
        <v>0</v>
      </c>
    </row>
    <row r="25" customFormat="false" ht="12.75" hidden="false" customHeight="false" outlineLevel="0" collapsed="false">
      <c r="A25" s="1269" t="s">
        <v>751</v>
      </c>
      <c r="B25" s="1262"/>
      <c r="C25" s="516" t="n">
        <v>23</v>
      </c>
      <c r="D25" s="1263"/>
      <c r="E25" s="1264"/>
      <c r="F25" s="1265"/>
      <c r="G25" s="1266"/>
      <c r="H25" s="1267"/>
      <c r="I25" s="1266"/>
      <c r="J25" s="1258" t="n">
        <f aca="false">SUM(D25:I25)</f>
        <v>0</v>
      </c>
      <c r="K25" s="1268"/>
      <c r="L25" s="1266"/>
      <c r="M25" s="1266"/>
      <c r="N25" s="1265"/>
      <c r="O25" s="1266"/>
      <c r="P25" s="1260" t="n">
        <f aca="false">SUM(J25:O25)</f>
        <v>0</v>
      </c>
    </row>
    <row r="26" customFormat="false" ht="12.75" hidden="false" customHeight="false" outlineLevel="0" collapsed="false">
      <c r="A26" s="1269" t="s">
        <v>392</v>
      </c>
      <c r="B26" s="1262"/>
      <c r="C26" s="516" t="n">
        <v>24</v>
      </c>
      <c r="D26" s="1263"/>
      <c r="E26" s="1264"/>
      <c r="F26" s="1265"/>
      <c r="G26" s="1266"/>
      <c r="H26" s="1267"/>
      <c r="I26" s="1266"/>
      <c r="J26" s="1258" t="n">
        <f aca="false">SUM(D26:I26)</f>
        <v>0</v>
      </c>
      <c r="K26" s="1268"/>
      <c r="L26" s="1266"/>
      <c r="M26" s="1266"/>
      <c r="N26" s="1265"/>
      <c r="O26" s="1266"/>
      <c r="P26" s="1260" t="n">
        <f aca="false">SUM(J26:O26)</f>
        <v>0</v>
      </c>
    </row>
    <row r="27" customFormat="false" ht="12.75" hidden="false" customHeight="false" outlineLevel="0" collapsed="false">
      <c r="A27" s="1270" t="s">
        <v>394</v>
      </c>
      <c r="B27" s="1262"/>
      <c r="C27" s="516" t="n">
        <v>25</v>
      </c>
      <c r="D27" s="1263"/>
      <c r="E27" s="1264"/>
      <c r="F27" s="1265"/>
      <c r="G27" s="1266"/>
      <c r="H27" s="1267"/>
      <c r="I27" s="1266"/>
      <c r="J27" s="1258" t="n">
        <f aca="false">SUM(D27:I27)</f>
        <v>0</v>
      </c>
      <c r="K27" s="1268"/>
      <c r="L27" s="1266"/>
      <c r="M27" s="1266"/>
      <c r="N27" s="1265"/>
      <c r="O27" s="1266"/>
      <c r="P27" s="1260" t="n">
        <f aca="false">SUM(J27:O27)</f>
        <v>0</v>
      </c>
    </row>
    <row r="28" customFormat="false" ht="12.75" hidden="false" customHeight="false" outlineLevel="0" collapsed="false">
      <c r="A28" s="1269" t="s">
        <v>396</v>
      </c>
      <c r="B28" s="1262"/>
      <c r="C28" s="516" t="n">
        <v>26</v>
      </c>
      <c r="D28" s="1263"/>
      <c r="E28" s="1264"/>
      <c r="F28" s="1265"/>
      <c r="G28" s="1266"/>
      <c r="H28" s="1267"/>
      <c r="I28" s="1266"/>
      <c r="J28" s="1258" t="n">
        <f aca="false">SUM(D28:I28)</f>
        <v>0</v>
      </c>
      <c r="K28" s="1268"/>
      <c r="L28" s="1266"/>
      <c r="M28" s="1266"/>
      <c r="N28" s="1265"/>
      <c r="O28" s="1266"/>
      <c r="P28" s="1260" t="n">
        <f aca="false">SUM(J28:O28)</f>
        <v>0</v>
      </c>
    </row>
    <row r="29" customFormat="false" ht="12.75" hidden="false" customHeight="false" outlineLevel="0" collapsed="false">
      <c r="A29" s="1269" t="s">
        <v>397</v>
      </c>
      <c r="B29" s="1262"/>
      <c r="C29" s="516" t="n">
        <v>27</v>
      </c>
      <c r="D29" s="1263"/>
      <c r="E29" s="1264"/>
      <c r="F29" s="1265"/>
      <c r="G29" s="1266"/>
      <c r="H29" s="1267"/>
      <c r="I29" s="1266"/>
      <c r="J29" s="1258" t="n">
        <f aca="false">SUM(D29:I29)</f>
        <v>0</v>
      </c>
      <c r="K29" s="1268"/>
      <c r="L29" s="1266"/>
      <c r="M29" s="1266"/>
      <c r="N29" s="1265"/>
      <c r="O29" s="1266"/>
      <c r="P29" s="1260" t="n">
        <f aca="false">SUM(J29:O29)</f>
        <v>0</v>
      </c>
    </row>
    <row r="30" customFormat="false" ht="12.75" hidden="false" customHeight="false" outlineLevel="0" collapsed="false">
      <c r="A30" s="1269" t="s">
        <v>398</v>
      </c>
      <c r="B30" s="1262"/>
      <c r="C30" s="516" t="n">
        <v>28</v>
      </c>
      <c r="D30" s="1263"/>
      <c r="E30" s="1264"/>
      <c r="F30" s="1265"/>
      <c r="G30" s="1266"/>
      <c r="H30" s="1267"/>
      <c r="I30" s="1266"/>
      <c r="J30" s="1258" t="n">
        <f aca="false">SUM(D30:I30)</f>
        <v>0</v>
      </c>
      <c r="K30" s="1268"/>
      <c r="L30" s="1266"/>
      <c r="M30" s="1266"/>
      <c r="N30" s="1265"/>
      <c r="O30" s="1266"/>
      <c r="P30" s="1260" t="n">
        <f aca="false">SUM(J30:O30)</f>
        <v>0</v>
      </c>
    </row>
    <row r="31" s="137" customFormat="true" ht="13.5" hidden="false" customHeight="false" outlineLevel="0" collapsed="false">
      <c r="A31" s="1271" t="s">
        <v>752</v>
      </c>
      <c r="B31" s="1272"/>
      <c r="C31" s="520" t="n">
        <v>30</v>
      </c>
      <c r="D31" s="1273" t="n">
        <f aca="false">SUM(D22:D30)</f>
        <v>0</v>
      </c>
      <c r="E31" s="1274" t="n">
        <f aca="false">SUM(E22:E30)</f>
        <v>0</v>
      </c>
      <c r="F31" s="1274" t="n">
        <f aca="false">SUM(F22:F30)</f>
        <v>0</v>
      </c>
      <c r="G31" s="1274" t="n">
        <f aca="false">SUM(G22:G30)</f>
        <v>0</v>
      </c>
      <c r="H31" s="1274" t="n">
        <f aca="false">SUM(H22:H30)</f>
        <v>0</v>
      </c>
      <c r="I31" s="1274" t="n">
        <f aca="false">SUM(I22:I30)</f>
        <v>0</v>
      </c>
      <c r="J31" s="1275" t="n">
        <f aca="false">SUM(D31:I31)</f>
        <v>0</v>
      </c>
      <c r="K31" s="1274" t="n">
        <f aca="false">SUM(K22:K30)</f>
        <v>0</v>
      </c>
      <c r="L31" s="1274" t="n">
        <f aca="false">SUM(L22:L30)</f>
        <v>0</v>
      </c>
      <c r="M31" s="1274" t="n">
        <f aca="false">SUM(M22:M30)</f>
        <v>0</v>
      </c>
      <c r="N31" s="1274" t="n">
        <f aca="false">SUM(N22:N30)</f>
        <v>0</v>
      </c>
      <c r="O31" s="1274" t="n">
        <f aca="false">SUM(O22:O30)</f>
        <v>0</v>
      </c>
      <c r="P31" s="1276" t="n">
        <f aca="false">SUM(J31:O31)</f>
        <v>0</v>
      </c>
    </row>
    <row r="32" customFormat="false" ht="13.5" hidden="false" customHeight="false" outlineLevel="0" collapsed="false">
      <c r="A32" s="1277" t="s">
        <v>408</v>
      </c>
      <c r="B32" s="1277"/>
      <c r="C32" s="1277"/>
      <c r="D32" s="1277"/>
      <c r="E32" s="1277"/>
      <c r="F32" s="1277"/>
      <c r="G32" s="1277"/>
      <c r="H32" s="1277"/>
      <c r="I32" s="1277"/>
      <c r="J32" s="1277"/>
      <c r="K32" s="1277"/>
      <c r="L32" s="1277"/>
      <c r="M32" s="1277"/>
      <c r="N32" s="1277"/>
      <c r="O32" s="1277"/>
      <c r="P32" s="1277"/>
    </row>
    <row r="33" customFormat="false" ht="12.75" hidden="false" customHeight="false" outlineLevel="0" collapsed="false">
      <c r="A33" s="1278" t="s">
        <v>749</v>
      </c>
      <c r="B33" s="1279"/>
      <c r="C33" s="1280"/>
      <c r="D33" s="1281"/>
      <c r="E33" s="1282"/>
      <c r="F33" s="1283"/>
      <c r="G33" s="1283"/>
      <c r="H33" s="1282"/>
      <c r="I33" s="1283"/>
      <c r="J33" s="1283"/>
      <c r="K33" s="1283"/>
      <c r="L33" s="1282"/>
      <c r="M33" s="1283"/>
      <c r="N33" s="1284"/>
      <c r="O33" s="1283"/>
      <c r="P33" s="1285"/>
    </row>
    <row r="34" customFormat="false" ht="12.75" hidden="false" customHeight="false" outlineLevel="0" collapsed="false">
      <c r="A34" s="1286" t="s">
        <v>753</v>
      </c>
      <c r="B34" s="1251"/>
      <c r="C34" s="1287" t="n">
        <v>50</v>
      </c>
      <c r="D34" s="1288"/>
      <c r="E34" s="1289"/>
      <c r="F34" s="1256"/>
      <c r="G34" s="1256"/>
      <c r="H34" s="1257"/>
      <c r="I34" s="1256"/>
      <c r="J34" s="1290" t="n">
        <f aca="false">SUM(D34:I34)</f>
        <v>0</v>
      </c>
      <c r="K34" s="1291"/>
      <c r="L34" s="1292"/>
      <c r="M34" s="1291"/>
      <c r="N34" s="1293"/>
      <c r="O34" s="1291"/>
      <c r="P34" s="1294" t="n">
        <f aca="false">SUM(J34:O34)</f>
        <v>0</v>
      </c>
    </row>
    <row r="35" customFormat="false" ht="12.75" hidden="false" customHeight="false" outlineLevel="0" collapsed="false">
      <c r="A35" s="1286" t="s">
        <v>754</v>
      </c>
      <c r="B35" s="1251"/>
      <c r="C35" s="1287" t="n">
        <v>51</v>
      </c>
      <c r="D35" s="1288"/>
      <c r="E35" s="1289"/>
      <c r="F35" s="1266"/>
      <c r="G35" s="1266"/>
      <c r="H35" s="1266"/>
      <c r="I35" s="1266"/>
      <c r="J35" s="1290" t="n">
        <f aca="false">SUM(D35:I35)</f>
        <v>0</v>
      </c>
      <c r="K35" s="1266"/>
      <c r="L35" s="1266"/>
      <c r="M35" s="1266"/>
      <c r="N35" s="1266"/>
      <c r="O35" s="1266"/>
      <c r="P35" s="1294" t="n">
        <f aca="false">SUM(J35:O35)</f>
        <v>0</v>
      </c>
    </row>
    <row r="36" customFormat="false" ht="12.75" hidden="false" customHeight="false" outlineLevel="0" collapsed="false">
      <c r="A36" s="1286" t="s">
        <v>755</v>
      </c>
      <c r="B36" s="1251"/>
      <c r="C36" s="1287" t="n">
        <v>52</v>
      </c>
      <c r="D36" s="534" t="n">
        <f aca="false">D34-D35</f>
        <v>0</v>
      </c>
      <c r="E36" s="534" t="n">
        <f aca="false">E34-E35</f>
        <v>0</v>
      </c>
      <c r="F36" s="534" t="n">
        <f aca="false">F34-F35</f>
        <v>0</v>
      </c>
      <c r="G36" s="534" t="n">
        <f aca="false">G34-G35</f>
        <v>0</v>
      </c>
      <c r="H36" s="534" t="n">
        <f aca="false">H34-H35</f>
        <v>0</v>
      </c>
      <c r="I36" s="534" t="n">
        <f aca="false">I34-I35</f>
        <v>0</v>
      </c>
      <c r="J36" s="1290" t="n">
        <f aca="false">J34-J35</f>
        <v>0</v>
      </c>
      <c r="K36" s="534" t="n">
        <f aca="false">K34-K35</f>
        <v>0</v>
      </c>
      <c r="L36" s="534" t="n">
        <f aca="false">L34-L35</f>
        <v>0</v>
      </c>
      <c r="M36" s="534" t="n">
        <f aca="false">M34-M35</f>
        <v>0</v>
      </c>
      <c r="N36" s="534" t="n">
        <f aca="false">N34-N35</f>
        <v>0</v>
      </c>
      <c r="O36" s="534" t="n">
        <f aca="false">O34-O35</f>
        <v>0</v>
      </c>
      <c r="P36" s="1295" t="n">
        <f aca="false">P34-P35</f>
        <v>0</v>
      </c>
    </row>
    <row r="37" customFormat="false" ht="12.75" hidden="false" customHeight="false" outlineLevel="0" collapsed="false">
      <c r="A37" s="1286" t="s">
        <v>756</v>
      </c>
      <c r="B37" s="1251"/>
      <c r="C37" s="1287" t="n">
        <v>53</v>
      </c>
      <c r="D37" s="1288"/>
      <c r="E37" s="1289"/>
      <c r="F37" s="1266"/>
      <c r="G37" s="1266"/>
      <c r="H37" s="1266"/>
      <c r="I37" s="1266"/>
      <c r="J37" s="1290" t="n">
        <f aca="false">SUM(D37:I37)</f>
        <v>0</v>
      </c>
      <c r="K37" s="1266"/>
      <c r="L37" s="1266"/>
      <c r="M37" s="1266"/>
      <c r="N37" s="1266"/>
      <c r="O37" s="1266"/>
      <c r="P37" s="1296" t="n">
        <f aca="false">SUM(J37:O37)</f>
        <v>0</v>
      </c>
    </row>
    <row r="38" s="137" customFormat="true" ht="12.75" hidden="false" customHeight="false" outlineLevel="0" collapsed="false">
      <c r="A38" s="1297" t="s">
        <v>757</v>
      </c>
      <c r="B38" s="1272"/>
      <c r="C38" s="1298" t="n">
        <v>55</v>
      </c>
      <c r="D38" s="552" t="n">
        <f aca="false">D36+D37</f>
        <v>0</v>
      </c>
      <c r="E38" s="552" t="n">
        <f aca="false">E36+E37</f>
        <v>0</v>
      </c>
      <c r="F38" s="552" t="n">
        <f aca="false">F36+F37</f>
        <v>0</v>
      </c>
      <c r="G38" s="552" t="n">
        <f aca="false">G36+G37</f>
        <v>0</v>
      </c>
      <c r="H38" s="552" t="n">
        <f aca="false">H36+H37</f>
        <v>0</v>
      </c>
      <c r="I38" s="552" t="n">
        <f aca="false">I36+I37</f>
        <v>0</v>
      </c>
      <c r="J38" s="1290" t="n">
        <f aca="false">J36+J37</f>
        <v>0</v>
      </c>
      <c r="K38" s="552" t="n">
        <f aca="false">K36+K37</f>
        <v>0</v>
      </c>
      <c r="L38" s="552" t="n">
        <f aca="false">L36+L37</f>
        <v>0</v>
      </c>
      <c r="M38" s="552" t="n">
        <f aca="false">M36+M37</f>
        <v>0</v>
      </c>
      <c r="N38" s="552" t="n">
        <f aca="false">N36+N37</f>
        <v>0</v>
      </c>
      <c r="O38" s="552" t="n">
        <f aca="false">O36+O37</f>
        <v>0</v>
      </c>
      <c r="P38" s="1299" t="n">
        <f aca="false">P36+P37</f>
        <v>0</v>
      </c>
    </row>
    <row r="39" customFormat="false" ht="12.75" hidden="false" customHeight="false" outlineLevel="0" collapsed="false">
      <c r="A39" s="1300" t="s">
        <v>758</v>
      </c>
      <c r="B39" s="1251"/>
      <c r="C39" s="1287" t="n">
        <v>62</v>
      </c>
      <c r="D39" s="534" t="e">
        <f aca="false">D38/$P$38</f>
        <v>#DIV/0!</v>
      </c>
      <c r="E39" s="534" t="e">
        <f aca="false">E38/$P$38</f>
        <v>#DIV/0!</v>
      </c>
      <c r="F39" s="534" t="e">
        <f aca="false">F38/$P$38</f>
        <v>#DIV/0!</v>
      </c>
      <c r="G39" s="534" t="e">
        <f aca="false">G38/$P$38</f>
        <v>#DIV/0!</v>
      </c>
      <c r="H39" s="534" t="e">
        <f aca="false">H38/$P$38</f>
        <v>#DIV/0!</v>
      </c>
      <c r="I39" s="534" t="e">
        <f aca="false">I38/$P$38</f>
        <v>#DIV/0!</v>
      </c>
      <c r="J39" s="1301" t="e">
        <f aca="false">J38/$P$38</f>
        <v>#DIV/0!</v>
      </c>
      <c r="K39" s="534" t="e">
        <f aca="false">K38/$P$38</f>
        <v>#DIV/0!</v>
      </c>
      <c r="L39" s="534" t="e">
        <f aca="false">L38/$P$38</f>
        <v>#DIV/0!</v>
      </c>
      <c r="M39" s="534" t="e">
        <f aca="false">M38/$P$38</f>
        <v>#DIV/0!</v>
      </c>
      <c r="N39" s="534" t="e">
        <f aca="false">N38/$P$38</f>
        <v>#DIV/0!</v>
      </c>
      <c r="O39" s="534" t="e">
        <f aca="false">O38/$P$38</f>
        <v>#DIV/0!</v>
      </c>
      <c r="P39" s="1302" t="e">
        <f aca="false">P38/$P$38</f>
        <v>#DIV/0!</v>
      </c>
    </row>
    <row r="40" customFormat="false" ht="12.75" hidden="false" customHeight="false" outlineLevel="0" collapsed="false">
      <c r="A40" s="1303" t="s">
        <v>759</v>
      </c>
      <c r="B40" s="1304"/>
      <c r="C40" s="1305"/>
      <c r="D40" s="1306"/>
      <c r="E40" s="1306"/>
      <c r="F40" s="1306"/>
      <c r="G40" s="1306"/>
      <c r="H40" s="1306"/>
      <c r="I40" s="1306"/>
      <c r="J40" s="1307"/>
      <c r="K40" s="1306"/>
      <c r="L40" s="1306"/>
      <c r="M40" s="1306"/>
      <c r="N40" s="1306"/>
      <c r="O40" s="1306"/>
      <c r="P40" s="1308"/>
    </row>
    <row r="41" customFormat="false" ht="12.75" hidden="false" customHeight="false" outlineLevel="0" collapsed="false">
      <c r="A41" s="1309" t="s">
        <v>760</v>
      </c>
      <c r="B41" s="1251"/>
      <c r="C41" s="1310"/>
      <c r="D41" s="1311"/>
      <c r="E41" s="1311"/>
      <c r="F41" s="1311"/>
      <c r="G41" s="1311"/>
      <c r="H41" s="1311"/>
      <c r="I41" s="1311"/>
      <c r="J41" s="1312"/>
      <c r="K41" s="1311"/>
      <c r="L41" s="1311"/>
      <c r="M41" s="1311"/>
      <c r="N41" s="1311"/>
      <c r="O41" s="1311"/>
      <c r="P41" s="1308"/>
    </row>
    <row r="42" customFormat="false" ht="13.5" hidden="false" customHeight="false" outlineLevel="0" collapsed="false">
      <c r="A42" s="1313" t="s">
        <v>761</v>
      </c>
      <c r="B42" s="1314"/>
      <c r="C42" s="1315" t="n">
        <v>63</v>
      </c>
      <c r="D42" s="1316"/>
      <c r="E42" s="1316"/>
      <c r="F42" s="1316"/>
      <c r="G42" s="1316"/>
      <c r="H42" s="1316"/>
      <c r="I42" s="1316"/>
      <c r="J42" s="1317" t="e">
        <f aca="false">J31/J38</f>
        <v>#DIV/0!</v>
      </c>
      <c r="K42" s="1318" t="e">
        <f aca="false">K31/K38</f>
        <v>#DIV/0!</v>
      </c>
      <c r="L42" s="1318" t="e">
        <f aca="false">L31/L38</f>
        <v>#DIV/0!</v>
      </c>
      <c r="M42" s="1318" t="e">
        <f aca="false">M31/M38</f>
        <v>#DIV/0!</v>
      </c>
      <c r="N42" s="1318" t="e">
        <f aca="false">N31/N38</f>
        <v>#DIV/0!</v>
      </c>
      <c r="O42" s="1318" t="e">
        <f aca="false">O31/O38</f>
        <v>#DIV/0!</v>
      </c>
      <c r="P42" s="1319" t="e">
        <f aca="false">P31/P38</f>
        <v>#DIV/0!</v>
      </c>
    </row>
    <row r="43" customFormat="false" ht="12.75" hidden="false" customHeight="false" outlineLevel="0" collapsed="false">
      <c r="A43" s="1320"/>
      <c r="B43" s="1321"/>
      <c r="C43" s="1322"/>
      <c r="D43" s="1322"/>
      <c r="E43" s="1322"/>
      <c r="F43" s="1322"/>
      <c r="G43" s="1322"/>
      <c r="H43" s="1322"/>
      <c r="I43" s="1322"/>
      <c r="J43" s="1322"/>
      <c r="K43" s="1322"/>
      <c r="L43" s="1322"/>
      <c r="M43" s="1322"/>
      <c r="N43" s="1322"/>
      <c r="O43" s="1322"/>
      <c r="P43" s="1322"/>
    </row>
    <row r="44" customFormat="false" ht="12.75" hidden="false" customHeight="false" outlineLevel="0" collapsed="false">
      <c r="A44" s="1323"/>
      <c r="B44" s="1324"/>
      <c r="C44" s="119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</row>
    <row r="45" customFormat="false" ht="12.75" hidden="false" customHeight="false" outlineLevel="0" collapsed="false">
      <c r="A45" s="1323"/>
      <c r="B45" s="1324"/>
      <c r="C45" s="119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</row>
    <row r="46" customFormat="false" ht="12.75" hidden="false" customHeight="false" outlineLevel="0" collapsed="false">
      <c r="A46" s="1323"/>
      <c r="B46" s="1324"/>
      <c r="C46" s="119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</row>
    <row r="47" customFormat="false" ht="12.75" hidden="false" customHeight="false" outlineLevel="0" collapsed="false">
      <c r="A47" s="1323"/>
      <c r="B47" s="1324"/>
      <c r="C47" s="119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</row>
    <row r="48" customFormat="false" ht="12.75" hidden="false" customHeight="false" outlineLevel="0" collapsed="false">
      <c r="A48" s="1323"/>
      <c r="B48" s="1324"/>
      <c r="C48" s="119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</row>
    <row r="49" customFormat="false" ht="12.75" hidden="false" customHeight="false" outlineLevel="0" collapsed="false">
      <c r="A49" s="1325"/>
      <c r="B49" s="82"/>
      <c r="C49" s="119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</row>
    <row r="51" customFormat="false" ht="12.75" hidden="false" customHeight="false" outlineLevel="0" collapsed="false">
      <c r="A51" s="1326" t="s">
        <v>219</v>
      </c>
      <c r="B51" s="153"/>
      <c r="C51" s="153"/>
      <c r="D51" s="252"/>
      <c r="E51" s="252"/>
      <c r="F51" s="252"/>
      <c r="G51" s="252"/>
      <c r="H51" s="252"/>
      <c r="I51" s="252"/>
      <c r="J51" s="252"/>
      <c r="K51" s="252"/>
      <c r="L51" s="154" t="s">
        <v>305</v>
      </c>
      <c r="M51" s="154"/>
      <c r="N51" s="154"/>
      <c r="O51" s="154"/>
      <c r="P51" s="154"/>
    </row>
    <row r="52" customFormat="false" ht="12.75" hidden="false" customHeight="false" outlineLevel="0" collapsed="false">
      <c r="A52" s="1327" t="s">
        <v>762</v>
      </c>
      <c r="B52" s="18"/>
      <c r="C52" s="18"/>
      <c r="D52" s="82"/>
      <c r="E52" s="82"/>
      <c r="F52" s="82"/>
      <c r="G52" s="82"/>
      <c r="H52" s="82"/>
      <c r="I52" s="82"/>
      <c r="J52" s="82"/>
      <c r="K52" s="82"/>
      <c r="L52" s="158" t="s">
        <v>763</v>
      </c>
      <c r="M52" s="158"/>
      <c r="N52" s="158"/>
      <c r="O52" s="158"/>
      <c r="P52" s="158"/>
    </row>
  </sheetData>
  <sheetProtection sheet="true" password="cf7a" objects="true" scenarios="true"/>
  <mergeCells count="8">
    <mergeCell ref="H5:I5"/>
    <mergeCell ref="A6:F7"/>
    <mergeCell ref="G10:P10"/>
    <mergeCell ref="G12:P12"/>
    <mergeCell ref="G14:P14"/>
    <mergeCell ref="A32:P32"/>
    <mergeCell ref="L51:P51"/>
    <mergeCell ref="L52:P52"/>
  </mergeCells>
  <printOptions headings="false" gridLines="false" gridLinesSet="true" horizontalCentered="false" verticalCentered="false"/>
  <pageMargins left="0.35416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V12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H60" activeCellId="0" sqref="H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9.14"/>
    <col collapsed="false" customWidth="true" hidden="false" outlineLevel="0" max="2" min="2" style="21" width="58.71"/>
    <col collapsed="false" customWidth="true" hidden="false" outlineLevel="0" max="3" min="3" style="21" width="8.14"/>
    <col collapsed="false" customWidth="true" hidden="false" outlineLevel="0" max="4" min="4" style="21" width="9.85"/>
    <col collapsed="false" customWidth="true" hidden="false" outlineLevel="0" max="5" min="5" style="21" width="10.28"/>
    <col collapsed="false" customWidth="true" hidden="false" outlineLevel="0" max="6" min="6" style="21" width="3.7"/>
    <col collapsed="false" customWidth="false" hidden="false" outlineLevel="0" max="257" min="7" style="21" width="11.42"/>
  </cols>
  <sheetData>
    <row r="4" customFormat="false" ht="15.75" hidden="false" customHeight="false" outlineLevel="0" collapsed="false">
      <c r="A4" s="80" t="s">
        <v>5</v>
      </c>
      <c r="B4" s="76"/>
    </row>
    <row r="5" customFormat="false" ht="15.75" hidden="false" customHeight="false" outlineLevel="0" collapsed="false">
      <c r="A5" s="80" t="s">
        <v>189</v>
      </c>
      <c r="B5" s="76"/>
    </row>
    <row r="6" customFormat="false" ht="13.5" hidden="false" customHeight="false" outlineLevel="0" collapsed="false">
      <c r="A6" s="81"/>
      <c r="B6" s="82"/>
      <c r="C6" s="82"/>
      <c r="D6" s="82"/>
      <c r="E6" s="82"/>
      <c r="F6" s="82"/>
    </row>
    <row r="7" customFormat="false" ht="12.75" hidden="false" customHeight="false" outlineLevel="0" collapsed="false">
      <c r="A7" s="83" t="s">
        <v>190</v>
      </c>
      <c r="B7" s="84"/>
      <c r="C7" s="85" t="s">
        <v>191</v>
      </c>
      <c r="D7" s="86" t="s">
        <v>192</v>
      </c>
      <c r="E7" s="85" t="s">
        <v>193</v>
      </c>
    </row>
    <row r="8" customFormat="false" ht="13.5" hidden="false" customHeight="false" outlineLevel="0" collapsed="false">
      <c r="A8" s="87"/>
      <c r="B8" s="88"/>
      <c r="C8" s="89"/>
      <c r="D8" s="89"/>
      <c r="E8" s="89"/>
    </row>
    <row r="9" customFormat="false" ht="12.75" hidden="false" customHeight="false" outlineLevel="0" collapsed="false">
      <c r="A9" s="90" t="s">
        <v>13</v>
      </c>
      <c r="B9" s="90"/>
      <c r="C9" s="90"/>
      <c r="D9" s="90"/>
      <c r="E9" s="90"/>
    </row>
    <row r="10" customFormat="false" ht="12.75" hidden="false" customHeight="false" outlineLevel="0" collapsed="false">
      <c r="A10" s="91" t="s">
        <v>15</v>
      </c>
      <c r="B10" s="92" t="s">
        <v>14</v>
      </c>
      <c r="C10" s="93" t="s">
        <v>194</v>
      </c>
      <c r="D10" s="93" t="s">
        <v>194</v>
      </c>
      <c r="E10" s="93" t="s">
        <v>194</v>
      </c>
    </row>
    <row r="11" customFormat="false" ht="12.75" hidden="false" customHeight="false" outlineLevel="0" collapsed="false">
      <c r="A11" s="94" t="s">
        <v>18</v>
      </c>
      <c r="B11" s="95" t="s">
        <v>195</v>
      </c>
      <c r="C11" s="93" t="s">
        <v>194</v>
      </c>
      <c r="D11" s="93" t="s">
        <v>194</v>
      </c>
      <c r="E11" s="93" t="s">
        <v>194</v>
      </c>
    </row>
    <row r="12" customFormat="false" ht="12.75" hidden="false" customHeight="false" outlineLevel="0" collapsed="false">
      <c r="A12" s="94" t="s">
        <v>20</v>
      </c>
      <c r="B12" s="96" t="s">
        <v>19</v>
      </c>
      <c r="C12" s="93" t="s">
        <v>194</v>
      </c>
      <c r="D12" s="93"/>
      <c r="E12" s="93" t="s">
        <v>194</v>
      </c>
    </row>
    <row r="13" customFormat="false" ht="12.75" hidden="false" customHeight="false" outlineLevel="0" collapsed="false">
      <c r="A13" s="97" t="s">
        <v>22</v>
      </c>
      <c r="B13" s="96" t="s">
        <v>196</v>
      </c>
      <c r="C13" s="98"/>
      <c r="D13" s="99" t="s">
        <v>194</v>
      </c>
      <c r="E13" s="99" t="s">
        <v>194</v>
      </c>
    </row>
    <row r="14" customFormat="false" ht="12.75" hidden="false" customHeight="false" outlineLevel="0" collapsed="false">
      <c r="A14" s="100" t="s">
        <v>23</v>
      </c>
      <c r="B14" s="100"/>
      <c r="C14" s="100"/>
      <c r="D14" s="100"/>
      <c r="E14" s="100"/>
    </row>
    <row r="15" customFormat="false" ht="12.75" hidden="false" customHeight="false" outlineLevel="0" collapsed="false">
      <c r="A15" s="91" t="s">
        <v>25</v>
      </c>
      <c r="B15" s="95" t="s">
        <v>197</v>
      </c>
      <c r="C15" s="93" t="s">
        <v>194</v>
      </c>
      <c r="D15" s="93" t="s">
        <v>194</v>
      </c>
      <c r="E15" s="93" t="s">
        <v>194</v>
      </c>
    </row>
    <row r="16" customFormat="false" ht="12.75" hidden="false" customHeight="false" outlineLevel="0" collapsed="false">
      <c r="A16" s="101" t="s">
        <v>27</v>
      </c>
      <c r="B16" s="95" t="s">
        <v>198</v>
      </c>
      <c r="C16" s="93" t="s">
        <v>194</v>
      </c>
      <c r="D16" s="93" t="s">
        <v>194</v>
      </c>
      <c r="E16" s="93" t="s">
        <v>194</v>
      </c>
    </row>
    <row r="17" customFormat="false" ht="12.75" hidden="false" customHeight="false" outlineLevel="0" collapsed="false">
      <c r="A17" s="101" t="s">
        <v>29</v>
      </c>
      <c r="B17" s="95" t="s">
        <v>28</v>
      </c>
      <c r="C17" s="93" t="s">
        <v>194</v>
      </c>
      <c r="D17" s="93" t="s">
        <v>194</v>
      </c>
      <c r="E17" s="93" t="s">
        <v>194</v>
      </c>
    </row>
    <row r="18" customFormat="false" ht="12.75" hidden="false" customHeight="false" outlineLevel="0" collapsed="false">
      <c r="A18" s="102" t="s">
        <v>31</v>
      </c>
      <c r="B18" s="95" t="s">
        <v>30</v>
      </c>
      <c r="C18" s="93" t="s">
        <v>194</v>
      </c>
      <c r="D18" s="93" t="s">
        <v>194</v>
      </c>
      <c r="E18" s="93" t="s">
        <v>194</v>
      </c>
    </row>
    <row r="19" customFormat="false" ht="12.75" hidden="false" customHeight="false" outlineLevel="0" collapsed="false">
      <c r="A19" s="101" t="n">
        <v>20.45</v>
      </c>
      <c r="B19" s="95" t="s">
        <v>32</v>
      </c>
      <c r="C19" s="93" t="s">
        <v>194</v>
      </c>
      <c r="D19" s="93" t="s">
        <v>194</v>
      </c>
      <c r="E19" s="93" t="s">
        <v>194</v>
      </c>
    </row>
    <row r="20" customFormat="false" ht="12.75" hidden="false" customHeight="false" outlineLevel="0" collapsed="false">
      <c r="A20" s="101" t="s">
        <v>35</v>
      </c>
      <c r="B20" s="95" t="s">
        <v>34</v>
      </c>
      <c r="C20" s="93" t="s">
        <v>194</v>
      </c>
      <c r="D20" s="93" t="s">
        <v>194</v>
      </c>
      <c r="E20" s="93" t="s">
        <v>194</v>
      </c>
    </row>
    <row r="21" customFormat="false" ht="12.75" hidden="false" customHeight="false" outlineLevel="0" collapsed="false">
      <c r="A21" s="101" t="s">
        <v>37</v>
      </c>
      <c r="B21" s="95" t="s">
        <v>36</v>
      </c>
      <c r="C21" s="93" t="s">
        <v>194</v>
      </c>
      <c r="D21" s="93" t="s">
        <v>194</v>
      </c>
      <c r="E21" s="93" t="s">
        <v>194</v>
      </c>
    </row>
    <row r="22" customFormat="false" ht="12.75" hidden="false" customHeight="true" outlineLevel="0" collapsed="false">
      <c r="A22" s="101" t="s">
        <v>39</v>
      </c>
      <c r="B22" s="96" t="s">
        <v>38</v>
      </c>
      <c r="C22" s="93" t="s">
        <v>194</v>
      </c>
      <c r="E22" s="93" t="s">
        <v>194</v>
      </c>
    </row>
    <row r="23" customFormat="false" ht="12.75" hidden="false" customHeight="true" outlineLevel="0" collapsed="false">
      <c r="A23" s="103" t="n">
        <v>20.72</v>
      </c>
      <c r="B23" s="96" t="s">
        <v>40</v>
      </c>
      <c r="C23" s="93"/>
      <c r="D23" s="99" t="s">
        <v>194</v>
      </c>
      <c r="E23" s="99" t="s">
        <v>194</v>
      </c>
    </row>
    <row r="24" customFormat="false" ht="12.75" hidden="false" customHeight="false" outlineLevel="0" collapsed="false">
      <c r="A24" s="103" t="n">
        <v>20.75</v>
      </c>
      <c r="B24" s="96" t="s">
        <v>42</v>
      </c>
      <c r="C24" s="93" t="s">
        <v>194</v>
      </c>
      <c r="D24" s="93" t="s">
        <v>194</v>
      </c>
      <c r="E24" s="93" t="s">
        <v>194</v>
      </c>
    </row>
    <row r="25" customFormat="false" ht="12.75" hidden="false" customHeight="false" outlineLevel="0" collapsed="false">
      <c r="A25" s="101" t="s">
        <v>45</v>
      </c>
      <c r="B25" s="95" t="s">
        <v>199</v>
      </c>
      <c r="C25" s="93" t="s">
        <v>194</v>
      </c>
      <c r="D25" s="93"/>
      <c r="E25" s="93" t="s">
        <v>194</v>
      </c>
    </row>
    <row r="26" customFormat="false" ht="12.75" hidden="false" customHeight="false" outlineLevel="0" collapsed="false">
      <c r="A26" s="101" t="s">
        <v>47</v>
      </c>
      <c r="B26" s="95" t="s">
        <v>200</v>
      </c>
      <c r="C26" s="93"/>
      <c r="D26" s="93" t="s">
        <v>194</v>
      </c>
      <c r="E26" s="93" t="s">
        <v>194</v>
      </c>
    </row>
    <row r="27" customFormat="false" ht="12.75" hidden="false" customHeight="false" outlineLevel="0" collapsed="false">
      <c r="A27" s="104" t="s">
        <v>48</v>
      </c>
      <c r="B27" s="104"/>
      <c r="C27" s="104"/>
      <c r="D27" s="104"/>
      <c r="E27" s="104"/>
    </row>
    <row r="28" customFormat="false" ht="12.75" hidden="false" customHeight="false" outlineLevel="0" collapsed="false">
      <c r="A28" s="91" t="s">
        <v>50</v>
      </c>
      <c r="B28" s="95" t="s">
        <v>49</v>
      </c>
      <c r="C28" s="93" t="s">
        <v>194</v>
      </c>
      <c r="D28" s="93" t="s">
        <v>194</v>
      </c>
      <c r="E28" s="93" t="s">
        <v>194</v>
      </c>
    </row>
    <row r="29" customFormat="false" ht="12.75" hidden="false" customHeight="false" outlineLevel="0" collapsed="false">
      <c r="A29" s="91" t="s">
        <v>52</v>
      </c>
      <c r="B29" s="95" t="s">
        <v>51</v>
      </c>
      <c r="C29" s="93" t="s">
        <v>194</v>
      </c>
      <c r="D29" s="93"/>
      <c r="E29" s="93" t="s">
        <v>194</v>
      </c>
    </row>
    <row r="30" customFormat="false" ht="12.75" hidden="false" customHeight="false" outlineLevel="0" collapsed="false">
      <c r="A30" s="91" t="s">
        <v>54</v>
      </c>
      <c r="B30" s="95" t="s">
        <v>53</v>
      </c>
      <c r="C30" s="93"/>
      <c r="D30" s="93" t="s">
        <v>194</v>
      </c>
      <c r="E30" s="93" t="s">
        <v>194</v>
      </c>
    </row>
    <row r="31" customFormat="false" ht="12.75" hidden="false" customHeight="false" outlineLevel="0" collapsed="false">
      <c r="A31" s="103" t="s">
        <v>56</v>
      </c>
      <c r="B31" s="96" t="s">
        <v>201</v>
      </c>
      <c r="C31" s="93" t="s">
        <v>194</v>
      </c>
      <c r="D31" s="93" t="s">
        <v>194</v>
      </c>
      <c r="E31" s="93" t="s">
        <v>194</v>
      </c>
    </row>
    <row r="32" customFormat="false" ht="12.75" hidden="false" customHeight="false" outlineLevel="0" collapsed="false">
      <c r="A32" s="101" t="s">
        <v>58</v>
      </c>
      <c r="B32" s="95" t="s">
        <v>57</v>
      </c>
      <c r="C32" s="93" t="s">
        <v>194</v>
      </c>
      <c r="D32" s="93"/>
      <c r="E32" s="93" t="s">
        <v>194</v>
      </c>
    </row>
    <row r="33" customFormat="false" ht="12.75" hidden="false" customHeight="false" outlineLevel="0" collapsed="false">
      <c r="A33" s="101" t="s">
        <v>60</v>
      </c>
      <c r="B33" s="95" t="s">
        <v>59</v>
      </c>
      <c r="C33" s="93" t="s">
        <v>194</v>
      </c>
      <c r="D33" s="93"/>
      <c r="E33" s="93" t="s">
        <v>194</v>
      </c>
    </row>
    <row r="34" customFormat="false" ht="12.75" hidden="false" customHeight="false" outlineLevel="0" collapsed="false">
      <c r="A34" s="101" t="s">
        <v>62</v>
      </c>
      <c r="B34" s="95" t="s">
        <v>61</v>
      </c>
      <c r="C34" s="93" t="s">
        <v>194</v>
      </c>
      <c r="D34" s="93"/>
      <c r="E34" s="93" t="s">
        <v>194</v>
      </c>
    </row>
    <row r="35" customFormat="false" ht="12.75" hidden="false" customHeight="false" outlineLevel="0" collapsed="false">
      <c r="A35" s="101" t="s">
        <v>64</v>
      </c>
      <c r="B35" s="95" t="s">
        <v>63</v>
      </c>
      <c r="C35" s="93"/>
      <c r="D35" s="93" t="s">
        <v>194</v>
      </c>
      <c r="E35" s="93" t="s">
        <v>194</v>
      </c>
    </row>
    <row r="36" customFormat="false" ht="12.75" hidden="false" customHeight="false" outlineLevel="0" collapsed="false">
      <c r="A36" s="101" t="s">
        <v>66</v>
      </c>
      <c r="B36" s="95" t="s">
        <v>65</v>
      </c>
      <c r="C36" s="93" t="s">
        <v>194</v>
      </c>
      <c r="D36" s="93"/>
      <c r="E36" s="93" t="s">
        <v>194</v>
      </c>
    </row>
    <row r="37" customFormat="false" ht="12.75" hidden="false" customHeight="false" outlineLevel="0" collapsed="false">
      <c r="A37" s="101" t="s">
        <v>68</v>
      </c>
      <c r="B37" s="95" t="s">
        <v>67</v>
      </c>
      <c r="C37" s="93"/>
      <c r="D37" s="93" t="s">
        <v>194</v>
      </c>
      <c r="E37" s="93" t="s">
        <v>194</v>
      </c>
    </row>
    <row r="38" s="106" customFormat="true" ht="12.75" hidden="false" customHeight="true" outlineLevel="0" collapsed="false">
      <c r="A38" s="105" t="s">
        <v>69</v>
      </c>
      <c r="B38" s="105"/>
      <c r="C38" s="105"/>
      <c r="D38" s="105"/>
      <c r="E38" s="105"/>
    </row>
    <row r="39" customFormat="false" ht="12.75" hidden="false" customHeight="false" outlineLevel="0" collapsed="false">
      <c r="A39" s="101" t="s">
        <v>71</v>
      </c>
      <c r="B39" s="95" t="s">
        <v>70</v>
      </c>
      <c r="C39" s="93" t="s">
        <v>194</v>
      </c>
      <c r="D39" s="93" t="s">
        <v>194</v>
      </c>
      <c r="E39" s="93" t="s">
        <v>194</v>
      </c>
    </row>
    <row r="40" customFormat="false" ht="12.75" hidden="false" customHeight="false" outlineLevel="0" collapsed="false">
      <c r="A40" s="101" t="s">
        <v>73</v>
      </c>
      <c r="B40" s="95" t="s">
        <v>72</v>
      </c>
      <c r="C40" s="93" t="s">
        <v>194</v>
      </c>
      <c r="D40" s="93" t="s">
        <v>194</v>
      </c>
      <c r="E40" s="93" t="s">
        <v>194</v>
      </c>
    </row>
    <row r="41" customFormat="false" ht="12.75" hidden="false" customHeight="false" outlineLevel="0" collapsed="false">
      <c r="A41" s="101" t="s">
        <v>75</v>
      </c>
      <c r="B41" s="95" t="s">
        <v>74</v>
      </c>
      <c r="C41" s="93" t="s">
        <v>194</v>
      </c>
      <c r="D41" s="93" t="s">
        <v>194</v>
      </c>
      <c r="E41" s="93" t="s">
        <v>194</v>
      </c>
    </row>
    <row r="42" customFormat="false" ht="12.75" hidden="false" customHeight="false" outlineLevel="0" collapsed="false">
      <c r="A42" s="101" t="s">
        <v>77</v>
      </c>
      <c r="B42" s="95" t="s">
        <v>76</v>
      </c>
      <c r="C42" s="93" t="s">
        <v>194</v>
      </c>
      <c r="D42" s="93" t="s">
        <v>194</v>
      </c>
      <c r="E42" s="93" t="s">
        <v>194</v>
      </c>
    </row>
    <row r="43" customFormat="false" ht="12.75" hidden="false" customHeight="false" outlineLevel="0" collapsed="false">
      <c r="A43" s="101" t="s">
        <v>79</v>
      </c>
      <c r="B43" s="95" t="s">
        <v>78</v>
      </c>
      <c r="C43" s="93" t="s">
        <v>194</v>
      </c>
      <c r="D43" s="93" t="s">
        <v>194</v>
      </c>
      <c r="E43" s="93" t="s">
        <v>194</v>
      </c>
    </row>
    <row r="44" customFormat="false" ht="12.75" hidden="false" customHeight="false" outlineLevel="0" collapsed="false">
      <c r="A44" s="107" t="s">
        <v>86</v>
      </c>
      <c r="B44" s="107"/>
      <c r="C44" s="107"/>
      <c r="D44" s="107"/>
      <c r="E44" s="107"/>
    </row>
    <row r="45" customFormat="false" ht="12.75" hidden="false" customHeight="false" outlineLevel="0" collapsed="false">
      <c r="A45" s="108" t="s">
        <v>87</v>
      </c>
      <c r="B45" s="96" t="s">
        <v>70</v>
      </c>
      <c r="C45" s="99" t="s">
        <v>194</v>
      </c>
      <c r="D45" s="99"/>
      <c r="E45" s="99" t="s">
        <v>194</v>
      </c>
    </row>
    <row r="46" customFormat="false" ht="12.75" hidden="false" customHeight="false" outlineLevel="0" collapsed="false">
      <c r="A46" s="108" t="s">
        <v>88</v>
      </c>
      <c r="B46" s="96" t="s">
        <v>72</v>
      </c>
      <c r="C46" s="99" t="s">
        <v>194</v>
      </c>
      <c r="D46" s="99"/>
      <c r="E46" s="99" t="s">
        <v>194</v>
      </c>
    </row>
    <row r="47" customFormat="false" ht="12.75" hidden="false" customHeight="false" outlineLevel="0" collapsed="false">
      <c r="A47" s="108" t="s">
        <v>89</v>
      </c>
      <c r="B47" s="96" t="s">
        <v>74</v>
      </c>
      <c r="C47" s="99" t="s">
        <v>194</v>
      </c>
      <c r="D47" s="99"/>
      <c r="E47" s="99" t="s">
        <v>194</v>
      </c>
    </row>
    <row r="48" customFormat="false" ht="12.75" hidden="false" customHeight="false" outlineLevel="0" collapsed="false">
      <c r="A48" s="108" t="s">
        <v>90</v>
      </c>
      <c r="B48" s="96" t="s">
        <v>76</v>
      </c>
      <c r="C48" s="99" t="s">
        <v>194</v>
      </c>
      <c r="D48" s="99"/>
      <c r="E48" s="99" t="s">
        <v>194</v>
      </c>
    </row>
    <row r="49" customFormat="false" ht="12.75" hidden="false" customHeight="false" outlineLevel="0" collapsed="false">
      <c r="A49" s="108" t="s">
        <v>91</v>
      </c>
      <c r="B49" s="96" t="s">
        <v>78</v>
      </c>
      <c r="C49" s="99" t="s">
        <v>194</v>
      </c>
      <c r="D49" s="99"/>
      <c r="E49" s="99" t="s">
        <v>194</v>
      </c>
    </row>
    <row r="50" customFormat="false" ht="12.75" hidden="false" customHeight="false" outlineLevel="0" collapsed="false">
      <c r="A50" s="107" t="s">
        <v>92</v>
      </c>
      <c r="B50" s="107"/>
      <c r="C50" s="107"/>
      <c r="D50" s="107"/>
      <c r="E50" s="107"/>
    </row>
    <row r="51" customFormat="false" ht="12.75" hidden="false" customHeight="false" outlineLevel="0" collapsed="false">
      <c r="A51" s="108" t="s">
        <v>93</v>
      </c>
      <c r="B51" s="96" t="s">
        <v>70</v>
      </c>
      <c r="C51" s="109"/>
      <c r="D51" s="99" t="s">
        <v>194</v>
      </c>
      <c r="E51" s="99" t="s">
        <v>194</v>
      </c>
    </row>
    <row r="52" customFormat="false" ht="12.75" hidden="false" customHeight="false" outlineLevel="0" collapsed="false">
      <c r="A52" s="108" t="s">
        <v>94</v>
      </c>
      <c r="B52" s="110" t="s">
        <v>72</v>
      </c>
      <c r="C52" s="111"/>
      <c r="D52" s="99" t="s">
        <v>194</v>
      </c>
      <c r="E52" s="99" t="s">
        <v>194</v>
      </c>
    </row>
    <row r="53" customFormat="false" ht="12.75" hidden="false" customHeight="false" outlineLevel="0" collapsed="false">
      <c r="A53" s="108" t="s">
        <v>95</v>
      </c>
      <c r="B53" s="110" t="s">
        <v>74</v>
      </c>
      <c r="C53" s="111"/>
      <c r="D53" s="99" t="s">
        <v>194</v>
      </c>
      <c r="E53" s="99" t="s">
        <v>194</v>
      </c>
    </row>
    <row r="54" customFormat="false" ht="12.75" hidden="false" customHeight="false" outlineLevel="0" collapsed="false">
      <c r="A54" s="108" t="s">
        <v>96</v>
      </c>
      <c r="B54" s="110" t="s">
        <v>76</v>
      </c>
      <c r="C54" s="111"/>
      <c r="D54" s="99" t="s">
        <v>194</v>
      </c>
      <c r="E54" s="99" t="s">
        <v>194</v>
      </c>
    </row>
    <row r="55" customFormat="false" ht="12.75" hidden="false" customHeight="false" outlineLevel="0" collapsed="false">
      <c r="A55" s="108" t="s">
        <v>97</v>
      </c>
      <c r="B55" s="96" t="s">
        <v>78</v>
      </c>
      <c r="C55" s="112"/>
      <c r="D55" s="99" t="s">
        <v>194</v>
      </c>
      <c r="E55" s="99" t="s">
        <v>194</v>
      </c>
    </row>
    <row r="56" customFormat="false" ht="12.75" hidden="false" customHeight="false" outlineLevel="0" collapsed="false">
      <c r="A56" s="103"/>
      <c r="B56" s="96"/>
      <c r="C56" s="99"/>
      <c r="D56" s="99"/>
      <c r="E56" s="99"/>
    </row>
    <row r="57" customFormat="false" ht="12.75" hidden="false" customHeight="false" outlineLevel="0" collapsed="false">
      <c r="A57" s="108" t="s">
        <v>99</v>
      </c>
      <c r="B57" s="96" t="s">
        <v>98</v>
      </c>
      <c r="C57" s="99" t="s">
        <v>194</v>
      </c>
      <c r="D57" s="99" t="s">
        <v>194</v>
      </c>
      <c r="E57" s="99" t="s">
        <v>194</v>
      </c>
    </row>
    <row r="58" s="106" customFormat="true" ht="25.5" hidden="false" customHeight="false" outlineLevel="0" collapsed="false">
      <c r="A58" s="113" t="s">
        <v>101</v>
      </c>
      <c r="B58" s="114" t="s">
        <v>100</v>
      </c>
      <c r="C58" s="115"/>
      <c r="D58" s="115" t="s">
        <v>194</v>
      </c>
      <c r="E58" s="115" t="s">
        <v>194</v>
      </c>
    </row>
    <row r="59" customFormat="false" ht="12.75" hidden="false" customHeight="false" outlineLevel="0" collapsed="false">
      <c r="A59" s="101" t="s">
        <v>103</v>
      </c>
      <c r="B59" s="95" t="s">
        <v>102</v>
      </c>
      <c r="C59" s="93" t="s">
        <v>194</v>
      </c>
      <c r="D59" s="93" t="s">
        <v>194</v>
      </c>
      <c r="E59" s="93" t="s">
        <v>194</v>
      </c>
    </row>
    <row r="60" customFormat="false" ht="12.75" hidden="false" customHeight="false" outlineLevel="0" collapsed="false">
      <c r="A60" s="100" t="s">
        <v>104</v>
      </c>
      <c r="B60" s="100"/>
      <c r="C60" s="100"/>
      <c r="D60" s="100"/>
      <c r="E60" s="100"/>
    </row>
    <row r="61" customFormat="false" ht="12.75" hidden="false" customHeight="false" outlineLevel="0" collapsed="false">
      <c r="A61" s="101" t="s">
        <v>106</v>
      </c>
      <c r="B61" s="95" t="s">
        <v>105</v>
      </c>
      <c r="C61" s="93" t="s">
        <v>194</v>
      </c>
      <c r="D61" s="93" t="s">
        <v>194</v>
      </c>
      <c r="E61" s="93" t="s">
        <v>194</v>
      </c>
    </row>
    <row r="62" customFormat="false" ht="12.75" hidden="false" customHeight="false" outlineLevel="0" collapsed="false">
      <c r="A62" s="101" t="s">
        <v>108</v>
      </c>
      <c r="B62" s="96" t="s">
        <v>107</v>
      </c>
      <c r="C62" s="93" t="s">
        <v>194</v>
      </c>
      <c r="D62" s="93"/>
      <c r="E62" s="93" t="s">
        <v>194</v>
      </c>
    </row>
    <row r="63" customFormat="false" ht="12.75" hidden="false" customHeight="false" outlineLevel="0" collapsed="false">
      <c r="A63" s="103" t="n">
        <v>60.21</v>
      </c>
      <c r="B63" s="96" t="s">
        <v>109</v>
      </c>
      <c r="C63" s="99"/>
      <c r="D63" s="99" t="s">
        <v>194</v>
      </c>
      <c r="E63" s="99" t="s">
        <v>194</v>
      </c>
    </row>
    <row r="64" customFormat="false" ht="12.75" hidden="false" customHeight="false" outlineLevel="0" collapsed="false">
      <c r="A64" s="101" t="s">
        <v>112</v>
      </c>
      <c r="B64" s="95" t="s">
        <v>111</v>
      </c>
      <c r="C64" s="93" t="s">
        <v>194</v>
      </c>
      <c r="D64" s="93"/>
      <c r="E64" s="93" t="s">
        <v>194</v>
      </c>
    </row>
    <row r="65" customFormat="false" ht="12.75" hidden="false" customHeight="false" outlineLevel="0" collapsed="false">
      <c r="A65" s="101" t="s">
        <v>114</v>
      </c>
      <c r="B65" s="95" t="s">
        <v>202</v>
      </c>
      <c r="C65" s="93"/>
      <c r="D65" s="93" t="s">
        <v>194</v>
      </c>
      <c r="E65" s="93" t="s">
        <v>194</v>
      </c>
    </row>
    <row r="66" customFormat="false" ht="12.75" hidden="false" customHeight="false" outlineLevel="0" collapsed="false">
      <c r="A66" s="102" t="s">
        <v>116</v>
      </c>
      <c r="B66" s="95" t="s">
        <v>115</v>
      </c>
      <c r="C66" s="93" t="s">
        <v>194</v>
      </c>
      <c r="D66" s="116"/>
      <c r="E66" s="93" t="s">
        <v>194</v>
      </c>
    </row>
    <row r="67" customFormat="false" ht="12.75" hidden="false" customHeight="false" outlineLevel="0" collapsed="false">
      <c r="A67" s="51" t="s">
        <v>80</v>
      </c>
      <c r="B67" s="51"/>
      <c r="C67" s="117" t="s">
        <v>81</v>
      </c>
      <c r="D67" s="117"/>
      <c r="E67" s="117"/>
    </row>
    <row r="68" customFormat="false" ht="12.75" hidden="false" customHeight="false" outlineLevel="0" collapsed="false">
      <c r="A68" s="53" t="s">
        <v>203</v>
      </c>
      <c r="B68" s="53"/>
      <c r="C68" s="54" t="s">
        <v>204</v>
      </c>
      <c r="D68" s="54"/>
      <c r="E68" s="54"/>
    </row>
    <row r="69" customFormat="false" ht="12.75" hidden="false" customHeight="false" outlineLevel="0" collapsed="false">
      <c r="A69" s="81"/>
      <c r="B69" s="118"/>
      <c r="C69" s="119"/>
      <c r="D69" s="82"/>
      <c r="E69" s="119"/>
    </row>
    <row r="70" customFormat="false" ht="12.75" hidden="false" customHeight="false" outlineLevel="0" collapsed="false">
      <c r="A70" s="81"/>
      <c r="B70" s="118"/>
      <c r="C70" s="119"/>
      <c r="D70" s="82"/>
      <c r="E70" s="119"/>
    </row>
    <row r="71" customFormat="false" ht="12.75" hidden="false" customHeight="false" outlineLevel="0" collapsed="false">
      <c r="A71" s="81"/>
      <c r="B71" s="118"/>
      <c r="C71" s="119"/>
      <c r="D71" s="82"/>
      <c r="E71" s="119"/>
    </row>
    <row r="72" customFormat="false" ht="12.75" hidden="false" customHeight="false" outlineLevel="0" collapsed="false">
      <c r="A72" s="81"/>
      <c r="B72" s="118"/>
      <c r="C72" s="119"/>
      <c r="D72" s="82"/>
      <c r="E72" s="119"/>
    </row>
    <row r="73" customFormat="false" ht="12.75" hidden="false" customHeight="false" outlineLevel="0" collapsed="false">
      <c r="A73" s="81"/>
      <c r="B73" s="118"/>
      <c r="C73" s="119"/>
      <c r="D73" s="82"/>
      <c r="E73" s="119"/>
    </row>
    <row r="74" customFormat="false" ht="15.75" hidden="false" customHeight="false" outlineLevel="0" collapsed="false">
      <c r="A74" s="80" t="s">
        <v>5</v>
      </c>
      <c r="B74" s="76"/>
      <c r="C74" s="119"/>
      <c r="D74" s="82"/>
      <c r="E74" s="119"/>
    </row>
    <row r="75" customFormat="false" ht="15.75" hidden="false" customHeight="false" outlineLevel="0" collapsed="false">
      <c r="A75" s="80" t="s">
        <v>189</v>
      </c>
      <c r="B75" s="76"/>
      <c r="C75" s="119"/>
      <c r="D75" s="82"/>
      <c r="E75" s="119"/>
    </row>
    <row r="76" customFormat="false" ht="16.5" hidden="false" customHeight="false" outlineLevel="0" collapsed="false">
      <c r="A76" s="80"/>
      <c r="B76" s="76"/>
      <c r="C76" s="119"/>
      <c r="D76" s="82"/>
      <c r="E76" s="119"/>
    </row>
    <row r="77" customFormat="false" ht="12.75" hidden="false" customHeight="false" outlineLevel="0" collapsed="false">
      <c r="A77" s="83" t="s">
        <v>190</v>
      </c>
      <c r="B77" s="84"/>
      <c r="C77" s="85" t="s">
        <v>191</v>
      </c>
      <c r="D77" s="85" t="s">
        <v>205</v>
      </c>
      <c r="E77" s="85" t="s">
        <v>193</v>
      </c>
    </row>
    <row r="78" customFormat="false" ht="13.5" hidden="false" customHeight="false" outlineLevel="0" collapsed="false">
      <c r="A78" s="87"/>
      <c r="B78" s="88"/>
      <c r="C78" s="89"/>
      <c r="D78" s="89"/>
      <c r="E78" s="89"/>
    </row>
    <row r="79" customFormat="false" ht="12.75" hidden="false" customHeight="false" outlineLevel="0" collapsed="false">
      <c r="A79" s="90" t="s">
        <v>206</v>
      </c>
      <c r="B79" s="90"/>
      <c r="C79" s="90"/>
      <c r="D79" s="90"/>
      <c r="E79" s="90"/>
    </row>
    <row r="80" customFormat="false" ht="12.75" hidden="false" customHeight="false" outlineLevel="0" collapsed="false">
      <c r="A80" s="101" t="s">
        <v>122</v>
      </c>
      <c r="B80" s="95" t="s">
        <v>207</v>
      </c>
      <c r="C80" s="93" t="s">
        <v>194</v>
      </c>
      <c r="D80" s="93"/>
      <c r="E80" s="93" t="s">
        <v>194</v>
      </c>
    </row>
    <row r="81" customFormat="false" ht="12.75" hidden="false" customHeight="false" outlineLevel="0" collapsed="false">
      <c r="A81" s="101" t="s">
        <v>124</v>
      </c>
      <c r="B81" s="95" t="s">
        <v>208</v>
      </c>
      <c r="C81" s="93" t="s">
        <v>194</v>
      </c>
      <c r="D81" s="93"/>
      <c r="E81" s="93" t="s">
        <v>194</v>
      </c>
    </row>
    <row r="82" customFormat="false" ht="12.75" hidden="false" customHeight="false" outlineLevel="0" collapsed="false">
      <c r="A82" s="101" t="s">
        <v>126</v>
      </c>
      <c r="B82" s="95" t="s">
        <v>125</v>
      </c>
      <c r="C82" s="93" t="s">
        <v>194</v>
      </c>
      <c r="D82" s="93"/>
      <c r="E82" s="93" t="s">
        <v>194</v>
      </c>
    </row>
    <row r="83" customFormat="false" ht="12.75" hidden="false" customHeight="false" outlineLevel="0" collapsed="false">
      <c r="A83" s="101" t="s">
        <v>209</v>
      </c>
      <c r="B83" s="95" t="s">
        <v>210</v>
      </c>
      <c r="C83" s="93" t="s">
        <v>194</v>
      </c>
      <c r="D83" s="93"/>
      <c r="E83" s="93" t="s">
        <v>194</v>
      </c>
    </row>
    <row r="84" customFormat="false" ht="12.75" hidden="false" customHeight="false" outlineLevel="0" collapsed="false">
      <c r="A84" s="101" t="s">
        <v>130</v>
      </c>
      <c r="B84" s="95" t="s">
        <v>129</v>
      </c>
      <c r="C84" s="93" t="s">
        <v>194</v>
      </c>
      <c r="D84" s="93"/>
      <c r="E84" s="93" t="s">
        <v>194</v>
      </c>
    </row>
    <row r="85" customFormat="false" ht="12.75" hidden="false" customHeight="false" outlineLevel="0" collapsed="false">
      <c r="A85" s="101" t="s">
        <v>133</v>
      </c>
      <c r="B85" s="95" t="s">
        <v>132</v>
      </c>
      <c r="C85" s="93" t="s">
        <v>194</v>
      </c>
      <c r="D85" s="93"/>
      <c r="E85" s="93" t="s">
        <v>194</v>
      </c>
    </row>
    <row r="86" customFormat="false" ht="24" hidden="false" customHeight="false" outlineLevel="0" collapsed="false">
      <c r="A86" s="101" t="s">
        <v>211</v>
      </c>
      <c r="B86" s="120" t="s">
        <v>134</v>
      </c>
      <c r="C86" s="93" t="s">
        <v>194</v>
      </c>
      <c r="D86" s="93"/>
      <c r="E86" s="93" t="s">
        <v>194</v>
      </c>
    </row>
    <row r="87" customFormat="false" ht="12.75" hidden="false" customHeight="false" outlineLevel="0" collapsed="false">
      <c r="A87" s="101" t="n">
        <v>70.61</v>
      </c>
      <c r="B87" s="95" t="s">
        <v>136</v>
      </c>
      <c r="C87" s="93" t="s">
        <v>194</v>
      </c>
      <c r="D87" s="93"/>
      <c r="E87" s="93" t="s">
        <v>194</v>
      </c>
    </row>
    <row r="88" customFormat="false" ht="25.5" hidden="false" customHeight="false" outlineLevel="0" collapsed="false">
      <c r="A88" s="101" t="s">
        <v>212</v>
      </c>
      <c r="B88" s="95" t="s">
        <v>138</v>
      </c>
      <c r="C88" s="93" t="s">
        <v>194</v>
      </c>
      <c r="D88" s="93"/>
      <c r="E88" s="93" t="s">
        <v>194</v>
      </c>
    </row>
    <row r="89" customFormat="false" ht="12.75" hidden="false" customHeight="false" outlineLevel="0" collapsed="false">
      <c r="A89" s="101" t="s">
        <v>141</v>
      </c>
      <c r="B89" s="95" t="s">
        <v>140</v>
      </c>
      <c r="C89" s="93"/>
      <c r="D89" s="93" t="s">
        <v>194</v>
      </c>
      <c r="E89" s="93" t="s">
        <v>194</v>
      </c>
    </row>
    <row r="90" customFormat="false" ht="12.75" hidden="false" customHeight="false" outlineLevel="0" collapsed="false">
      <c r="A90" s="101" t="s">
        <v>143</v>
      </c>
      <c r="B90" s="95" t="s">
        <v>142</v>
      </c>
      <c r="C90" s="93"/>
      <c r="D90" s="93" t="s">
        <v>194</v>
      </c>
      <c r="E90" s="93" t="s">
        <v>194</v>
      </c>
    </row>
    <row r="91" customFormat="false" ht="12.75" hidden="false" customHeight="false" outlineLevel="0" collapsed="false">
      <c r="A91" s="101" t="s">
        <v>145</v>
      </c>
      <c r="B91" s="95" t="s">
        <v>144</v>
      </c>
      <c r="C91" s="93"/>
      <c r="D91" s="93" t="s">
        <v>194</v>
      </c>
      <c r="E91" s="93" t="s">
        <v>194</v>
      </c>
    </row>
    <row r="92" customFormat="false" ht="12.75" hidden="false" customHeight="false" outlineLevel="0" collapsed="false">
      <c r="A92" s="101" t="s">
        <v>147</v>
      </c>
      <c r="B92" s="95" t="s">
        <v>146</v>
      </c>
      <c r="C92" s="93"/>
      <c r="D92" s="93" t="s">
        <v>194</v>
      </c>
      <c r="E92" s="93" t="s">
        <v>194</v>
      </c>
    </row>
    <row r="93" customFormat="false" ht="12.75" hidden="false" customHeight="false" outlineLevel="0" collapsed="false">
      <c r="A93" s="101" t="s">
        <v>149</v>
      </c>
      <c r="B93" s="95" t="s">
        <v>213</v>
      </c>
      <c r="C93" s="93"/>
      <c r="D93" s="93" t="s">
        <v>194</v>
      </c>
      <c r="E93" s="93" t="s">
        <v>194</v>
      </c>
    </row>
    <row r="94" customFormat="false" ht="25.5" hidden="false" customHeight="false" outlineLevel="0" collapsed="false">
      <c r="A94" s="101" t="s">
        <v>151</v>
      </c>
      <c r="B94" s="95" t="s">
        <v>150</v>
      </c>
      <c r="C94" s="93"/>
      <c r="D94" s="93" t="s">
        <v>194</v>
      </c>
      <c r="E94" s="93" t="s">
        <v>194</v>
      </c>
    </row>
    <row r="95" customFormat="false" ht="25.5" hidden="false" customHeight="false" outlineLevel="0" collapsed="false">
      <c r="A95" s="101" t="s">
        <v>153</v>
      </c>
      <c r="B95" s="95" t="s">
        <v>214</v>
      </c>
      <c r="C95" s="93"/>
      <c r="D95" s="93" t="s">
        <v>194</v>
      </c>
      <c r="E95" s="93" t="s">
        <v>194</v>
      </c>
    </row>
    <row r="96" customFormat="false" ht="12.75" hidden="false" customHeight="false" outlineLevel="0" collapsed="false">
      <c r="A96" s="121" t="s">
        <v>154</v>
      </c>
      <c r="B96" s="95"/>
      <c r="C96" s="93"/>
      <c r="D96" s="93"/>
      <c r="E96" s="93"/>
    </row>
    <row r="97" customFormat="false" ht="12.75" hidden="false" customHeight="false" outlineLevel="0" collapsed="false">
      <c r="A97" s="101" t="s">
        <v>156</v>
      </c>
      <c r="B97" s="92" t="s">
        <v>155</v>
      </c>
      <c r="C97" s="93"/>
      <c r="D97" s="93" t="s">
        <v>194</v>
      </c>
      <c r="E97" s="93" t="s">
        <v>194</v>
      </c>
    </row>
    <row r="98" customFormat="false" ht="12.75" hidden="false" customHeight="false" outlineLevel="0" collapsed="false">
      <c r="A98" s="101" t="s">
        <v>158</v>
      </c>
      <c r="B98" s="92" t="s">
        <v>157</v>
      </c>
      <c r="C98" s="93"/>
      <c r="D98" s="93" t="s">
        <v>194</v>
      </c>
      <c r="E98" s="93" t="s">
        <v>194</v>
      </c>
    </row>
    <row r="99" customFormat="false" ht="12.75" hidden="false" customHeight="false" outlineLevel="0" collapsed="false">
      <c r="A99" s="101" t="s">
        <v>160</v>
      </c>
      <c r="B99" s="95" t="s">
        <v>159</v>
      </c>
      <c r="C99" s="93"/>
      <c r="D99" s="93" t="s">
        <v>194</v>
      </c>
      <c r="E99" s="93" t="s">
        <v>194</v>
      </c>
    </row>
    <row r="100" customFormat="false" ht="12.75" hidden="false" customHeight="false" outlineLevel="0" collapsed="false">
      <c r="A100" s="101" t="s">
        <v>162</v>
      </c>
      <c r="B100" s="95" t="s">
        <v>161</v>
      </c>
      <c r="C100" s="93"/>
      <c r="D100" s="93" t="s">
        <v>194</v>
      </c>
      <c r="E100" s="93" t="s">
        <v>194</v>
      </c>
    </row>
    <row r="101" customFormat="false" ht="12.75" hidden="false" customHeight="false" outlineLevel="0" collapsed="false">
      <c r="A101" s="101" t="s">
        <v>164</v>
      </c>
      <c r="B101" s="95" t="s">
        <v>163</v>
      </c>
      <c r="C101" s="93"/>
      <c r="D101" s="93" t="s">
        <v>194</v>
      </c>
      <c r="E101" s="93" t="s">
        <v>194</v>
      </c>
    </row>
    <row r="102" customFormat="false" ht="12.75" hidden="false" customHeight="false" outlineLevel="0" collapsed="false">
      <c r="A102" s="101" t="s">
        <v>166</v>
      </c>
      <c r="B102" s="95" t="s">
        <v>165</v>
      </c>
      <c r="C102" s="93"/>
      <c r="D102" s="93" t="s">
        <v>194</v>
      </c>
      <c r="E102" s="93" t="s">
        <v>194</v>
      </c>
    </row>
    <row r="103" customFormat="false" ht="12.75" hidden="false" customHeight="false" outlineLevel="0" collapsed="false">
      <c r="A103" s="101" t="s">
        <v>167</v>
      </c>
      <c r="B103" s="95"/>
      <c r="C103" s="93"/>
      <c r="D103" s="93"/>
      <c r="E103" s="93"/>
    </row>
    <row r="104" customFormat="false" ht="12.75" hidden="false" customHeight="false" outlineLevel="0" collapsed="false">
      <c r="A104" s="101" t="s">
        <v>169</v>
      </c>
      <c r="B104" s="95" t="s">
        <v>168</v>
      </c>
      <c r="C104" s="93" t="s">
        <v>194</v>
      </c>
      <c r="D104" s="93" t="s">
        <v>194</v>
      </c>
      <c r="E104" s="93" t="s">
        <v>194</v>
      </c>
    </row>
    <row r="105" customFormat="false" ht="12.75" hidden="false" customHeight="false" outlineLevel="0" collapsed="false">
      <c r="A105" s="101" t="s">
        <v>171</v>
      </c>
      <c r="B105" s="95" t="s">
        <v>215</v>
      </c>
      <c r="C105" s="93" t="s">
        <v>194</v>
      </c>
      <c r="D105" s="93" t="s">
        <v>194</v>
      </c>
      <c r="E105" s="93" t="s">
        <v>194</v>
      </c>
    </row>
    <row r="106" customFormat="false" ht="12.75" hidden="false" customHeight="false" outlineLevel="0" collapsed="false">
      <c r="A106" s="101" t="s">
        <v>172</v>
      </c>
      <c r="B106" s="95"/>
      <c r="C106" s="93"/>
      <c r="D106" s="93"/>
      <c r="E106" s="93"/>
    </row>
    <row r="107" customFormat="false" ht="12.75" hidden="false" customHeight="false" outlineLevel="0" collapsed="false">
      <c r="A107" s="101" t="s">
        <v>174</v>
      </c>
      <c r="B107" s="95" t="s">
        <v>173</v>
      </c>
      <c r="C107" s="122" t="s">
        <v>216</v>
      </c>
      <c r="D107" s="122"/>
      <c r="E107" s="122"/>
    </row>
    <row r="108" customFormat="false" ht="12.75" hidden="false" customHeight="false" outlineLevel="0" collapsed="false">
      <c r="A108" s="101" t="s">
        <v>175</v>
      </c>
      <c r="B108" s="95" t="s">
        <v>173</v>
      </c>
      <c r="C108" s="122"/>
      <c r="D108" s="122"/>
      <c r="E108" s="122"/>
    </row>
    <row r="109" customFormat="false" ht="12.75" hidden="false" customHeight="false" outlineLevel="0" collapsed="false">
      <c r="A109" s="101" t="s">
        <v>176</v>
      </c>
      <c r="B109" s="95"/>
      <c r="C109" s="93"/>
      <c r="D109" s="93"/>
      <c r="E109" s="93"/>
    </row>
    <row r="110" customFormat="false" ht="12.75" hidden="false" customHeight="false" outlineLevel="0" collapsed="false">
      <c r="A110" s="101" t="s">
        <v>178</v>
      </c>
      <c r="B110" s="95" t="s">
        <v>177</v>
      </c>
      <c r="C110" s="93" t="s">
        <v>194</v>
      </c>
      <c r="D110" s="93" t="s">
        <v>194</v>
      </c>
      <c r="E110" s="93" t="s">
        <v>194</v>
      </c>
    </row>
    <row r="111" customFormat="false" ht="12.75" hidden="false" customHeight="false" outlineLevel="0" collapsed="false">
      <c r="A111" s="101" t="s">
        <v>180</v>
      </c>
      <c r="B111" s="95" t="s">
        <v>179</v>
      </c>
      <c r="C111" s="93" t="s">
        <v>194</v>
      </c>
      <c r="D111" s="93" t="s">
        <v>194</v>
      </c>
      <c r="E111" s="93" t="s">
        <v>194</v>
      </c>
    </row>
    <row r="112" customFormat="false" ht="12.75" hidden="false" customHeight="false" outlineLevel="0" collapsed="false">
      <c r="A112" s="101" t="s">
        <v>182</v>
      </c>
      <c r="B112" s="95" t="s">
        <v>181</v>
      </c>
      <c r="C112" s="93" t="s">
        <v>194</v>
      </c>
      <c r="D112" s="93" t="s">
        <v>194</v>
      </c>
      <c r="E112" s="93" t="s">
        <v>194</v>
      </c>
    </row>
    <row r="113" customFormat="false" ht="12.75" hidden="false" customHeight="false" outlineLevel="0" collapsed="false">
      <c r="A113" s="101" t="s">
        <v>184</v>
      </c>
      <c r="B113" s="95" t="s">
        <v>183</v>
      </c>
      <c r="C113" s="93" t="s">
        <v>194</v>
      </c>
      <c r="D113" s="93" t="s">
        <v>194</v>
      </c>
      <c r="E113" s="93" t="s">
        <v>194</v>
      </c>
    </row>
    <row r="114" s="106" customFormat="true" ht="12.75" hidden="false" customHeight="false" outlineLevel="0" collapsed="false">
      <c r="A114" s="113" t="s">
        <v>186</v>
      </c>
      <c r="B114" s="114" t="s">
        <v>185</v>
      </c>
      <c r="C114" s="115" t="s">
        <v>194</v>
      </c>
      <c r="D114" s="115" t="s">
        <v>194</v>
      </c>
      <c r="E114" s="115" t="s">
        <v>194</v>
      </c>
    </row>
    <row r="119" customFormat="false" ht="15.75" hidden="false" customHeight="false" outlineLevel="0" collapsed="false">
      <c r="A119" s="80"/>
      <c r="B119" s="76"/>
      <c r="C119" s="119"/>
      <c r="D119" s="82"/>
      <c r="E119" s="119"/>
    </row>
    <row r="121" s="82" customFormat="true" ht="12.75" hidden="false" customHeight="false" outlineLevel="0" collapsed="false">
      <c r="A121" s="51" t="s">
        <v>80</v>
      </c>
      <c r="B121" s="51"/>
      <c r="C121" s="52" t="s">
        <v>81</v>
      </c>
      <c r="D121" s="52"/>
      <c r="E121" s="52"/>
      <c r="F121" s="57"/>
    </row>
    <row r="122" s="51" customFormat="true" ht="12.75" hidden="false" customHeight="false" outlineLevel="0" collapsed="false">
      <c r="A122" s="53" t="s">
        <v>217</v>
      </c>
      <c r="B122" s="53"/>
      <c r="C122" s="54" t="s">
        <v>218</v>
      </c>
      <c r="D122" s="54"/>
      <c r="E122" s="54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  <c r="DK122" s="53"/>
      <c r="DL122" s="53"/>
      <c r="DM122" s="53"/>
      <c r="DN122" s="53"/>
      <c r="DO122" s="53"/>
      <c r="DP122" s="53"/>
      <c r="DQ122" s="53"/>
      <c r="DR122" s="53"/>
      <c r="DS122" s="53"/>
      <c r="DT122" s="53"/>
      <c r="DU122" s="53"/>
      <c r="DV122" s="53"/>
      <c r="DW122" s="53"/>
      <c r="DX122" s="53"/>
      <c r="DY122" s="53"/>
      <c r="DZ122" s="53"/>
      <c r="EA122" s="53"/>
      <c r="EB122" s="53"/>
      <c r="EC122" s="53"/>
      <c r="ED122" s="53"/>
      <c r="EE122" s="53"/>
      <c r="EF122" s="53"/>
      <c r="EG122" s="53"/>
      <c r="EH122" s="53"/>
      <c r="EI122" s="53"/>
      <c r="EJ122" s="53"/>
      <c r="EK122" s="53"/>
      <c r="EL122" s="53"/>
      <c r="EM122" s="53"/>
      <c r="EN122" s="53"/>
      <c r="EO122" s="53"/>
      <c r="EP122" s="53"/>
      <c r="EQ122" s="53"/>
      <c r="ER122" s="53"/>
      <c r="ES122" s="53"/>
      <c r="ET122" s="53"/>
      <c r="EU122" s="53"/>
      <c r="EV122" s="53"/>
      <c r="EW122" s="53"/>
      <c r="EX122" s="53"/>
      <c r="EY122" s="53"/>
      <c r="EZ122" s="53"/>
      <c r="FA122" s="53"/>
      <c r="FB122" s="53"/>
      <c r="FC122" s="53"/>
      <c r="FD122" s="53"/>
      <c r="FE122" s="53"/>
      <c r="FF122" s="53"/>
      <c r="FG122" s="53"/>
      <c r="FH122" s="53"/>
      <c r="FI122" s="53"/>
      <c r="FJ122" s="53"/>
      <c r="FK122" s="53"/>
      <c r="FL122" s="53"/>
      <c r="FM122" s="53"/>
      <c r="FN122" s="53"/>
      <c r="FO122" s="53"/>
      <c r="FP122" s="53"/>
      <c r="FQ122" s="53"/>
      <c r="FR122" s="53"/>
      <c r="FS122" s="53"/>
      <c r="FT122" s="53"/>
      <c r="FU122" s="53"/>
      <c r="FV122" s="53"/>
      <c r="FW122" s="53"/>
      <c r="FX122" s="53"/>
      <c r="FY122" s="53"/>
      <c r="FZ122" s="53"/>
      <c r="GA122" s="53"/>
      <c r="GB122" s="53"/>
      <c r="GC122" s="53"/>
      <c r="GD122" s="53"/>
      <c r="GE122" s="53"/>
      <c r="GF122" s="53"/>
      <c r="GG122" s="53"/>
      <c r="GH122" s="53"/>
      <c r="GI122" s="53"/>
      <c r="GJ122" s="53"/>
      <c r="GK122" s="53"/>
      <c r="GL122" s="53"/>
      <c r="GM122" s="53"/>
      <c r="GN122" s="53"/>
      <c r="GO122" s="53"/>
      <c r="GP122" s="53"/>
      <c r="GQ122" s="53"/>
      <c r="GR122" s="53"/>
      <c r="GS122" s="53"/>
      <c r="GT122" s="53"/>
      <c r="GU122" s="53"/>
      <c r="GV122" s="53"/>
      <c r="GW122" s="53"/>
      <c r="GX122" s="53"/>
      <c r="GY122" s="53"/>
      <c r="GZ122" s="53"/>
      <c r="HA122" s="53"/>
      <c r="HB122" s="53"/>
      <c r="HC122" s="53"/>
      <c r="HD122" s="53"/>
      <c r="HE122" s="53"/>
      <c r="HF122" s="53"/>
      <c r="HG122" s="53"/>
      <c r="HH122" s="53"/>
      <c r="HI122" s="53"/>
      <c r="HJ122" s="53"/>
      <c r="HK122" s="53"/>
      <c r="HL122" s="53"/>
      <c r="HM122" s="53"/>
      <c r="HN122" s="53"/>
      <c r="HO122" s="53"/>
      <c r="HP122" s="53"/>
      <c r="HQ122" s="53"/>
      <c r="HR122" s="53"/>
      <c r="HS122" s="53"/>
      <c r="HT122" s="53"/>
      <c r="HU122" s="53"/>
      <c r="HV122" s="53"/>
      <c r="HW122" s="53"/>
      <c r="HX122" s="53"/>
      <c r="HY122" s="53"/>
      <c r="HZ122" s="53"/>
      <c r="IA122" s="53"/>
      <c r="IB122" s="53"/>
      <c r="IC122" s="53"/>
      <c r="ID122" s="53"/>
      <c r="IE122" s="53"/>
      <c r="IF122" s="53"/>
      <c r="IG122" s="53"/>
      <c r="IH122" s="53"/>
      <c r="II122" s="53"/>
      <c r="IJ122" s="53"/>
      <c r="IK122" s="53"/>
      <c r="IL122" s="53"/>
      <c r="IM122" s="53"/>
      <c r="IN122" s="53"/>
      <c r="IO122" s="53"/>
      <c r="IP122" s="53"/>
      <c r="IQ122" s="53"/>
      <c r="IR122" s="53"/>
      <c r="IS122" s="53"/>
      <c r="IT122" s="53"/>
      <c r="IU122" s="53"/>
      <c r="IV122" s="53"/>
    </row>
  </sheetData>
  <sheetProtection sheet="true" password="cf7a" objects="true" scenarios="true"/>
  <mergeCells count="13">
    <mergeCell ref="A9:E9"/>
    <mergeCell ref="A14:E14"/>
    <mergeCell ref="A27:E27"/>
    <mergeCell ref="A38:E38"/>
    <mergeCell ref="A44:E44"/>
    <mergeCell ref="A50:E50"/>
    <mergeCell ref="A60:E60"/>
    <mergeCell ref="C67:E67"/>
    <mergeCell ref="C68:E68"/>
    <mergeCell ref="A79:E79"/>
    <mergeCell ref="C107:E108"/>
    <mergeCell ref="C121:E121"/>
    <mergeCell ref="C122:E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8.7"/>
    <col collapsed="false" customWidth="true" hidden="false" outlineLevel="0" max="2" min="2" style="21" width="30.56"/>
    <col collapsed="false" customWidth="true" hidden="false" outlineLevel="0" max="3" min="3" style="21" width="4.7"/>
    <col collapsed="false" customWidth="true" hidden="false" outlineLevel="0" max="6" min="4" style="21" width="9.7"/>
    <col collapsed="false" customWidth="true" hidden="false" outlineLevel="0" max="7" min="7" style="21" width="9.56"/>
    <col collapsed="false" customWidth="true" hidden="false" outlineLevel="0" max="9" min="8" style="21" width="9.7"/>
    <col collapsed="false" customWidth="true" hidden="false" outlineLevel="0" max="11" min="10" style="21" width="10.13"/>
    <col collapsed="false" customWidth="true" hidden="false" outlineLevel="0" max="13" min="12" style="21" width="9.28"/>
    <col collapsed="false" customWidth="false" hidden="false" outlineLevel="0" max="14" min="14" style="21" width="9.14"/>
    <col collapsed="false" customWidth="true" hidden="false" outlineLevel="0" max="15" min="15" style="21" width="9.7"/>
    <col collapsed="false" customWidth="true" hidden="false" outlineLevel="0" max="16" min="16" style="21" width="10.13"/>
    <col collapsed="false" customWidth="false" hidden="false" outlineLevel="0" max="257" min="17" style="21" width="9.14"/>
  </cols>
  <sheetData>
    <row r="5" customFormat="false" ht="15" hidden="false" customHeight="false" outlineLevel="0" collapsed="false">
      <c r="A5" s="33" t="s">
        <v>5</v>
      </c>
      <c r="B5" s="441"/>
      <c r="H5" s="57"/>
      <c r="I5" s="57"/>
    </row>
    <row r="6" customFormat="false" ht="15.75" hidden="false" customHeight="true" outlineLevel="0" collapsed="false">
      <c r="A6" s="1222" t="s">
        <v>764</v>
      </c>
      <c r="B6" s="1222"/>
      <c r="C6" s="1222"/>
      <c r="D6" s="1222"/>
      <c r="E6" s="1222"/>
      <c r="F6" s="1222"/>
    </row>
    <row r="7" customFormat="false" ht="16.5" hidden="false" customHeight="true" outlineLevel="0" collapsed="false">
      <c r="A7" s="1222"/>
      <c r="B7" s="1222"/>
      <c r="C7" s="1222"/>
      <c r="D7" s="1222"/>
      <c r="E7" s="1222"/>
      <c r="F7" s="1222"/>
    </row>
    <row r="8" customFormat="false" ht="16.5" hidden="false" customHeight="true" outlineLevel="0" collapsed="false">
      <c r="A8" s="1223"/>
      <c r="B8" s="1223"/>
      <c r="C8" s="1223"/>
      <c r="D8" s="1223"/>
      <c r="E8" s="1223"/>
      <c r="F8" s="1223"/>
    </row>
    <row r="9" customFormat="false" ht="15.75" hidden="false" customHeight="false" outlineLevel="0" collapsed="false">
      <c r="A9" s="159"/>
      <c r="B9" s="170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41"/>
    </row>
    <row r="10" customFormat="false" ht="15.75" hidden="false" customHeight="false" outlineLevel="0" collapsed="false">
      <c r="A10" s="142" t="s">
        <v>0</v>
      </c>
      <c r="B10" s="82"/>
      <c r="C10" s="82"/>
      <c r="D10" s="82"/>
      <c r="E10" s="82"/>
      <c r="F10" s="82"/>
      <c r="G10" s="143" t="str">
        <f aca="false">'Cover '!F5</f>
        <v>(enter name)</v>
      </c>
      <c r="H10" s="143"/>
      <c r="I10" s="143"/>
      <c r="J10" s="143"/>
      <c r="K10" s="143"/>
      <c r="L10" s="143"/>
      <c r="M10" s="143"/>
      <c r="N10" s="143"/>
      <c r="O10" s="143"/>
      <c r="P10" s="143"/>
    </row>
    <row r="11" customFormat="false" ht="12.75" hidden="false" customHeight="false" outlineLevel="0" collapsed="false">
      <c r="A11" s="144"/>
      <c r="B11" s="82"/>
      <c r="C11" s="82"/>
      <c r="G11" s="451"/>
      <c r="H11" s="451"/>
      <c r="I11" s="451"/>
      <c r="J11" s="451"/>
      <c r="K11" s="451"/>
      <c r="L11" s="451"/>
      <c r="M11" s="451"/>
      <c r="N11" s="451"/>
      <c r="O11" s="451"/>
      <c r="P11" s="1328"/>
    </row>
    <row r="12" customFormat="false" ht="15.75" hidden="false" customHeight="false" outlineLevel="0" collapsed="false">
      <c r="A12" s="142" t="s">
        <v>222</v>
      </c>
      <c r="B12" s="82"/>
      <c r="C12" s="82"/>
      <c r="G12" s="143" t="str">
        <f aca="false">'Cover '!F7</f>
        <v>(enter year end)</v>
      </c>
      <c r="H12" s="143"/>
      <c r="I12" s="143"/>
      <c r="J12" s="143"/>
      <c r="K12" s="143"/>
      <c r="L12" s="143"/>
      <c r="M12" s="143"/>
      <c r="N12" s="143"/>
      <c r="O12" s="143"/>
      <c r="P12" s="143"/>
    </row>
    <row r="13" customFormat="false" ht="15" hidden="false" customHeight="false" outlineLevel="0" collapsed="false">
      <c r="A13" s="142"/>
      <c r="B13" s="82"/>
      <c r="C13" s="82"/>
      <c r="G13" s="81"/>
      <c r="H13" s="81"/>
      <c r="I13" s="81"/>
      <c r="J13" s="81"/>
      <c r="K13" s="81"/>
      <c r="L13" s="81"/>
      <c r="M13" s="81"/>
      <c r="N13" s="81"/>
      <c r="O13" s="81"/>
      <c r="P13" s="146"/>
    </row>
    <row r="14" customFormat="false" ht="15.75" hidden="false" customHeight="false" outlineLevel="0" collapsed="false">
      <c r="A14" s="142" t="s">
        <v>690</v>
      </c>
      <c r="B14" s="82"/>
      <c r="C14" s="82"/>
      <c r="G14" s="703"/>
      <c r="H14" s="703"/>
      <c r="I14" s="703"/>
      <c r="J14" s="703"/>
      <c r="K14" s="703"/>
      <c r="L14" s="703"/>
      <c r="M14" s="703"/>
      <c r="N14" s="703"/>
      <c r="O14" s="703"/>
      <c r="P14" s="703"/>
    </row>
    <row r="15" customFormat="false" ht="13.5" hidden="false" customHeight="false" outlineLevel="0" collapsed="false">
      <c r="A15" s="147"/>
      <c r="B15" s="148"/>
      <c r="C15" s="333"/>
      <c r="D15" s="333"/>
      <c r="E15" s="333"/>
      <c r="F15" s="333"/>
      <c r="G15" s="333"/>
      <c r="H15" s="333"/>
      <c r="I15" s="333"/>
      <c r="J15" s="333"/>
      <c r="K15" s="333"/>
      <c r="L15" s="333"/>
      <c r="M15" s="333"/>
      <c r="N15" s="333"/>
      <c r="O15" s="333"/>
      <c r="P15" s="149"/>
    </row>
    <row r="16" customFormat="false" ht="13.5" hidden="false" customHeight="false" outlineLevel="0" collapsed="false">
      <c r="A16" s="82"/>
      <c r="B16" s="82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</row>
    <row r="17" customFormat="false" ht="13.5" hidden="false" customHeight="false" outlineLevel="0" collapsed="false">
      <c r="A17" s="82"/>
      <c r="B17" s="82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443" t="s">
        <v>733</v>
      </c>
    </row>
    <row r="18" customFormat="false" ht="24.75" hidden="false" customHeight="false" outlineLevel="0" collapsed="false">
      <c r="A18" s="1228" t="s">
        <v>370</v>
      </c>
      <c r="B18" s="1229" t="s">
        <v>734</v>
      </c>
      <c r="C18" s="1230"/>
      <c r="D18" s="1231" t="s">
        <v>735</v>
      </c>
      <c r="E18" s="661" t="s">
        <v>736</v>
      </c>
      <c r="F18" s="661" t="s">
        <v>737</v>
      </c>
      <c r="G18" s="661" t="s">
        <v>738</v>
      </c>
      <c r="H18" s="661" t="s">
        <v>739</v>
      </c>
      <c r="I18" s="661" t="s">
        <v>740</v>
      </c>
      <c r="J18" s="661" t="s">
        <v>741</v>
      </c>
      <c r="K18" s="661" t="s">
        <v>742</v>
      </c>
      <c r="L18" s="661" t="s">
        <v>743</v>
      </c>
      <c r="M18" s="661" t="s">
        <v>744</v>
      </c>
      <c r="N18" s="661" t="s">
        <v>745</v>
      </c>
      <c r="O18" s="661" t="s">
        <v>745</v>
      </c>
      <c r="P18" s="1232" t="s">
        <v>674</v>
      </c>
    </row>
    <row r="19" customFormat="false" ht="15.75" hidden="false" customHeight="false" outlineLevel="0" collapsed="false">
      <c r="A19" s="1233"/>
      <c r="B19" s="1229" t="s">
        <v>746</v>
      </c>
      <c r="C19" s="1230"/>
      <c r="D19" s="1329"/>
      <c r="E19" s="1330"/>
      <c r="F19" s="1330"/>
      <c r="G19" s="1330"/>
      <c r="H19" s="1330"/>
      <c r="I19" s="1330"/>
      <c r="J19" s="1330"/>
      <c r="K19" s="1330"/>
      <c r="L19" s="1330"/>
      <c r="M19" s="1330"/>
      <c r="N19" s="1330"/>
      <c r="O19" s="1330"/>
      <c r="P19" s="1331"/>
    </row>
    <row r="20" customFormat="false" ht="36.75" hidden="false" customHeight="false" outlineLevel="0" collapsed="false">
      <c r="A20" s="1332" t="s">
        <v>747</v>
      </c>
      <c r="B20" s="1239"/>
      <c r="C20" s="1234"/>
      <c r="D20" s="1333" t="s">
        <v>748</v>
      </c>
      <c r="E20" s="1334" t="s">
        <v>748</v>
      </c>
      <c r="F20" s="1334" t="s">
        <v>748</v>
      </c>
      <c r="G20" s="1334" t="s">
        <v>748</v>
      </c>
      <c r="H20" s="1334" t="s">
        <v>748</v>
      </c>
      <c r="I20" s="1334" t="s">
        <v>748</v>
      </c>
      <c r="J20" s="1334" t="s">
        <v>748</v>
      </c>
      <c r="K20" s="1334" t="s">
        <v>748</v>
      </c>
      <c r="L20" s="1334" t="s">
        <v>748</v>
      </c>
      <c r="M20" s="1334" t="s">
        <v>748</v>
      </c>
      <c r="N20" s="1334" t="s">
        <v>748</v>
      </c>
      <c r="O20" s="1334" t="s">
        <v>748</v>
      </c>
      <c r="P20" s="1335" t="s">
        <v>748</v>
      </c>
    </row>
    <row r="21" customFormat="false" ht="12.75" hidden="false" customHeight="false" outlineLevel="0" collapsed="false">
      <c r="A21" s="1336" t="s">
        <v>765</v>
      </c>
      <c r="B21" s="1337"/>
      <c r="C21" s="1338" t="n">
        <v>40</v>
      </c>
      <c r="D21" s="1253"/>
      <c r="E21" s="1254"/>
      <c r="F21" s="1255"/>
      <c r="G21" s="1256"/>
      <c r="H21" s="1257"/>
      <c r="I21" s="1256"/>
      <c r="J21" s="1339" t="n">
        <f aca="false">SUM(D21:I21)</f>
        <v>0</v>
      </c>
      <c r="K21" s="1259"/>
      <c r="L21" s="1256"/>
      <c r="M21" s="1256"/>
      <c r="N21" s="1255"/>
      <c r="O21" s="1256"/>
      <c r="P21" s="1340" t="n">
        <f aca="false">SUM(J21:O21)</f>
        <v>0</v>
      </c>
    </row>
    <row r="22" customFormat="false" ht="13.5" hidden="false" customHeight="false" outlineLevel="0" collapsed="false">
      <c r="A22" s="1341" t="s">
        <v>407</v>
      </c>
      <c r="B22" s="1342"/>
      <c r="C22" s="1343" t="n">
        <v>41</v>
      </c>
      <c r="D22" s="1344"/>
      <c r="E22" s="1345"/>
      <c r="F22" s="1346"/>
      <c r="G22" s="1347"/>
      <c r="H22" s="1348"/>
      <c r="I22" s="1347"/>
      <c r="J22" s="1349" t="n">
        <f aca="false">SUM(D22:I22)</f>
        <v>0</v>
      </c>
      <c r="K22" s="1348"/>
      <c r="L22" s="1347"/>
      <c r="M22" s="1347"/>
      <c r="N22" s="1346"/>
      <c r="O22" s="1347"/>
      <c r="P22" s="1350" t="n">
        <f aca="false">SUM(J22:O22)</f>
        <v>0</v>
      </c>
    </row>
    <row r="23" customFormat="false" ht="13.5" hidden="false" customHeight="false" outlineLevel="0" collapsed="false">
      <c r="A23" s="1351" t="s">
        <v>408</v>
      </c>
      <c r="B23" s="1351"/>
      <c r="C23" s="1351"/>
      <c r="D23" s="1351"/>
      <c r="E23" s="1351"/>
      <c r="F23" s="1351"/>
      <c r="G23" s="1351"/>
      <c r="H23" s="1351"/>
      <c r="I23" s="1351"/>
      <c r="J23" s="1351"/>
      <c r="K23" s="1351"/>
      <c r="L23" s="1351"/>
      <c r="M23" s="1351"/>
      <c r="N23" s="1351"/>
      <c r="O23" s="1351"/>
      <c r="P23" s="1351"/>
    </row>
    <row r="24" customFormat="false" ht="12.75" hidden="false" customHeight="false" outlineLevel="0" collapsed="false">
      <c r="A24" s="1352" t="s">
        <v>766</v>
      </c>
      <c r="B24" s="1337"/>
      <c r="C24" s="1353" t="n">
        <v>60</v>
      </c>
      <c r="D24" s="1354"/>
      <c r="E24" s="1355"/>
      <c r="F24" s="1356"/>
      <c r="G24" s="1356"/>
      <c r="H24" s="1357"/>
      <c r="I24" s="1356"/>
      <c r="J24" s="1358" t="n">
        <f aca="false">SUM(D24:I24)</f>
        <v>0</v>
      </c>
      <c r="K24" s="1359"/>
      <c r="L24" s="1360"/>
      <c r="M24" s="1356"/>
      <c r="N24" s="1361"/>
      <c r="O24" s="1356"/>
      <c r="P24" s="1362" t="n">
        <f aca="false">SUM(J24:O24)</f>
        <v>0</v>
      </c>
    </row>
    <row r="25" customFormat="false" ht="12.75" hidden="false" customHeight="false" outlineLevel="0" collapsed="false">
      <c r="A25" s="1363" t="s">
        <v>754</v>
      </c>
      <c r="B25" s="1364"/>
      <c r="C25" s="1338" t="n">
        <v>61</v>
      </c>
      <c r="D25" s="1288"/>
      <c r="E25" s="1289"/>
      <c r="F25" s="1256"/>
      <c r="G25" s="1256"/>
      <c r="H25" s="1257"/>
      <c r="I25" s="1256"/>
      <c r="J25" s="1365" t="n">
        <f aca="false">SUM(D25:I25)</f>
        <v>0</v>
      </c>
      <c r="K25" s="1366"/>
      <c r="L25" s="1259"/>
      <c r="M25" s="1256"/>
      <c r="N25" s="1255"/>
      <c r="O25" s="1256"/>
      <c r="P25" s="1296" t="n">
        <f aca="false">SUM(J25:O25)</f>
        <v>0</v>
      </c>
    </row>
    <row r="26" customFormat="false" ht="12.75" hidden="false" customHeight="false" outlineLevel="0" collapsed="false">
      <c r="A26" s="1352" t="s">
        <v>767</v>
      </c>
      <c r="B26" s="1367"/>
      <c r="C26" s="1338" t="n">
        <v>62</v>
      </c>
      <c r="D26" s="534" t="n">
        <f aca="false">D24-D25</f>
        <v>0</v>
      </c>
      <c r="E26" s="534" t="n">
        <f aca="false">E24-E25</f>
        <v>0</v>
      </c>
      <c r="F26" s="534" t="n">
        <f aca="false">F24-F25</f>
        <v>0</v>
      </c>
      <c r="G26" s="534" t="n">
        <f aca="false">G24-G25</f>
        <v>0</v>
      </c>
      <c r="H26" s="534" t="n">
        <f aca="false">H24-H25</f>
        <v>0</v>
      </c>
      <c r="I26" s="534" t="n">
        <f aca="false">I24-I25</f>
        <v>0</v>
      </c>
      <c r="J26" s="1301" t="n">
        <f aca="false">J24-J25</f>
        <v>0</v>
      </c>
      <c r="K26" s="534" t="n">
        <f aca="false">K24-K25</f>
        <v>0</v>
      </c>
      <c r="L26" s="534" t="n">
        <f aca="false">L24-L25</f>
        <v>0</v>
      </c>
      <c r="M26" s="534" t="n">
        <f aca="false">M24-M25</f>
        <v>0</v>
      </c>
      <c r="N26" s="534" t="n">
        <f aca="false">N24-N25</f>
        <v>0</v>
      </c>
      <c r="O26" s="534" t="n">
        <f aca="false">O24-O25</f>
        <v>0</v>
      </c>
      <c r="P26" s="1294" t="n">
        <f aca="false">P24-P25</f>
        <v>0</v>
      </c>
    </row>
    <row r="27" customFormat="false" ht="12.75" hidden="false" customHeight="false" outlineLevel="0" collapsed="false">
      <c r="A27" s="1352" t="s">
        <v>768</v>
      </c>
      <c r="B27" s="1367"/>
      <c r="C27" s="1338" t="n">
        <v>63</v>
      </c>
      <c r="D27" s="1288"/>
      <c r="E27" s="1289"/>
      <c r="F27" s="1256"/>
      <c r="G27" s="1256"/>
      <c r="H27" s="1257"/>
      <c r="I27" s="1256"/>
      <c r="J27" s="1290" t="n">
        <f aca="false">SUM(D27:I27)</f>
        <v>0</v>
      </c>
      <c r="K27" s="1368"/>
      <c r="L27" s="1259"/>
      <c r="M27" s="1256"/>
      <c r="N27" s="1255"/>
      <c r="O27" s="1256"/>
      <c r="P27" s="1260" t="n">
        <f aca="false">SUM(J27:O27)</f>
        <v>0</v>
      </c>
    </row>
    <row r="28" s="137" customFormat="true" ht="12.75" hidden="false" customHeight="false" outlineLevel="0" collapsed="false">
      <c r="A28" s="1369" t="s">
        <v>769</v>
      </c>
      <c r="B28" s="1369"/>
      <c r="C28" s="1370" t="n">
        <v>64</v>
      </c>
      <c r="D28" s="552" t="n">
        <f aca="false">D26+D27</f>
        <v>0</v>
      </c>
      <c r="E28" s="552" t="n">
        <f aca="false">E26+E27</f>
        <v>0</v>
      </c>
      <c r="F28" s="552" t="n">
        <f aca="false">F26+F27</f>
        <v>0</v>
      </c>
      <c r="G28" s="552" t="n">
        <f aca="false">G26+G27</f>
        <v>0</v>
      </c>
      <c r="H28" s="552" t="n">
        <f aca="false">H26+H27</f>
        <v>0</v>
      </c>
      <c r="I28" s="552" t="n">
        <f aca="false">I26+I27</f>
        <v>0</v>
      </c>
      <c r="J28" s="552" t="n">
        <f aca="false">J26+J27</f>
        <v>0</v>
      </c>
      <c r="K28" s="552" t="n">
        <f aca="false">K26+K27</f>
        <v>0</v>
      </c>
      <c r="L28" s="552" t="n">
        <f aca="false">L26+L27</f>
        <v>0</v>
      </c>
      <c r="M28" s="552" t="n">
        <f aca="false">M26+M27</f>
        <v>0</v>
      </c>
      <c r="N28" s="552" t="n">
        <f aca="false">N26+N27</f>
        <v>0</v>
      </c>
      <c r="O28" s="552" t="n">
        <f aca="false">O26+O27</f>
        <v>0</v>
      </c>
      <c r="P28" s="521" t="n">
        <f aca="false">P26+P27</f>
        <v>0</v>
      </c>
    </row>
    <row r="29" customFormat="false" ht="12.75" hidden="false" customHeight="false" outlineLevel="0" collapsed="false">
      <c r="A29" s="1352" t="s">
        <v>758</v>
      </c>
      <c r="B29" s="1352"/>
      <c r="C29" s="1371" t="n">
        <v>65</v>
      </c>
      <c r="D29" s="534" t="e">
        <f aca="false">D28*100/$P$28</f>
        <v>#DIV/0!</v>
      </c>
      <c r="E29" s="534" t="e">
        <f aca="false">E28*100/$P$28</f>
        <v>#DIV/0!</v>
      </c>
      <c r="F29" s="534" t="e">
        <f aca="false">F28*100/$P$28</f>
        <v>#DIV/0!</v>
      </c>
      <c r="G29" s="534" t="e">
        <f aca="false">G28*100/$P$28</f>
        <v>#DIV/0!</v>
      </c>
      <c r="H29" s="534" t="e">
        <f aca="false">H28*100/$P$28</f>
        <v>#DIV/0!</v>
      </c>
      <c r="I29" s="534" t="e">
        <f aca="false">I28*100/$P$28</f>
        <v>#DIV/0!</v>
      </c>
      <c r="J29" s="1301" t="e">
        <f aca="false">J28*100/$P$28</f>
        <v>#DIV/0!</v>
      </c>
      <c r="K29" s="534" t="e">
        <f aca="false">K28*100/$P$28</f>
        <v>#DIV/0!</v>
      </c>
      <c r="L29" s="534" t="e">
        <f aca="false">L28*100/$P$28</f>
        <v>#DIV/0!</v>
      </c>
      <c r="M29" s="534" t="e">
        <f aca="false">M28*100/$P$28</f>
        <v>#DIV/0!</v>
      </c>
      <c r="N29" s="534" t="e">
        <f aca="false">N28*100/$P$28</f>
        <v>#DIV/0!</v>
      </c>
      <c r="O29" s="534" t="e">
        <f aca="false">O28*100/$P$28</f>
        <v>#DIV/0!</v>
      </c>
      <c r="P29" s="1372" t="e">
        <f aca="false">P28*100/$P$28</f>
        <v>#DIV/0!</v>
      </c>
    </row>
    <row r="30" customFormat="false" ht="12.75" hidden="false" customHeight="false" outlineLevel="0" collapsed="false">
      <c r="A30" s="1373" t="s">
        <v>770</v>
      </c>
      <c r="B30" s="1374"/>
      <c r="C30" s="1375"/>
      <c r="D30" s="1306"/>
      <c r="E30" s="1306"/>
      <c r="F30" s="1306"/>
      <c r="G30" s="1306"/>
      <c r="H30" s="1306"/>
      <c r="I30" s="1306"/>
      <c r="J30" s="1306"/>
      <c r="K30" s="1306"/>
      <c r="L30" s="1306"/>
      <c r="M30" s="1306"/>
      <c r="N30" s="1306"/>
      <c r="O30" s="1306"/>
      <c r="P30" s="1376"/>
    </row>
    <row r="31" customFormat="false" ht="12.75" hidden="false" customHeight="false" outlineLevel="0" collapsed="false">
      <c r="A31" s="1352" t="s">
        <v>771</v>
      </c>
      <c r="B31" s="1337"/>
      <c r="C31" s="1377"/>
      <c r="D31" s="1311"/>
      <c r="E31" s="1311"/>
      <c r="F31" s="1311"/>
      <c r="G31" s="1311"/>
      <c r="H31" s="1311"/>
      <c r="I31" s="1311"/>
      <c r="J31" s="1311"/>
      <c r="K31" s="1311"/>
      <c r="L31" s="1311"/>
      <c r="M31" s="1311"/>
      <c r="N31" s="1311"/>
      <c r="O31" s="1311"/>
      <c r="P31" s="1376"/>
    </row>
    <row r="32" s="137" customFormat="true" ht="13.5" hidden="false" customHeight="false" outlineLevel="0" collapsed="false">
      <c r="A32" s="1378" t="s">
        <v>772</v>
      </c>
      <c r="B32" s="1379"/>
      <c r="C32" s="1380" t="n">
        <v>66</v>
      </c>
      <c r="D32" s="1381"/>
      <c r="E32" s="1381"/>
      <c r="F32" s="1381"/>
      <c r="G32" s="1381"/>
      <c r="H32" s="1381"/>
      <c r="I32" s="1381"/>
      <c r="J32" s="1317" t="e">
        <f aca="false">J26*100/J28</f>
        <v>#DIV/0!</v>
      </c>
      <c r="K32" s="1317" t="e">
        <f aca="false">K26*100/K28</f>
        <v>#DIV/0!</v>
      </c>
      <c r="L32" s="1317" t="e">
        <f aca="false">L26*100/L28</f>
        <v>#DIV/0!</v>
      </c>
      <c r="M32" s="1317" t="e">
        <f aca="false">M26*100/M28</f>
        <v>#DIV/0!</v>
      </c>
      <c r="N32" s="1317" t="e">
        <f aca="false">N26*100/N28</f>
        <v>#DIV/0!</v>
      </c>
      <c r="O32" s="1317" t="e">
        <f aca="false">O26*100/O28</f>
        <v>#DIV/0!</v>
      </c>
      <c r="P32" s="1382" t="e">
        <f aca="false">P26*100/P28</f>
        <v>#DIV/0!</v>
      </c>
    </row>
    <row r="33" customFormat="false" ht="12.75" hidden="false" customHeight="false" outlineLevel="0" collapsed="false">
      <c r="A33" s="1324"/>
      <c r="B33" s="1324"/>
      <c r="C33" s="119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1383"/>
    </row>
    <row r="34" customFormat="false" ht="12.75" hidden="false" customHeight="false" outlineLevel="0" collapsed="false">
      <c r="A34" s="1324"/>
      <c r="B34" s="1324"/>
      <c r="C34" s="119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119"/>
    </row>
    <row r="35" customFormat="false" ht="12.75" hidden="false" customHeight="false" outlineLevel="0" collapsed="false">
      <c r="A35" s="1324"/>
      <c r="B35" s="1324"/>
      <c r="C35" s="119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</row>
    <row r="36" customFormat="false" ht="12.75" hidden="false" customHeight="false" outlineLevel="0" collapsed="false">
      <c r="A36" s="1325"/>
      <c r="B36" s="82"/>
      <c r="C36" s="119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</row>
    <row r="37" customFormat="false" ht="12.75" hidden="false" customHeight="false" outlineLevel="0" collapsed="false">
      <c r="A37" s="1325"/>
      <c r="B37" s="82"/>
      <c r="C37" s="119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39" customFormat="false" ht="12.75" hidden="false" customHeight="false" outlineLevel="0" collapsed="false">
      <c r="A39" s="152" t="s">
        <v>80</v>
      </c>
      <c r="B39" s="153"/>
      <c r="C39" s="153"/>
      <c r="D39" s="252"/>
      <c r="E39" s="252"/>
      <c r="F39" s="252"/>
      <c r="G39" s="252"/>
      <c r="H39" s="252"/>
      <c r="I39" s="252"/>
      <c r="J39" s="252"/>
      <c r="K39" s="252"/>
      <c r="L39" s="154" t="s">
        <v>305</v>
      </c>
      <c r="M39" s="154"/>
      <c r="N39" s="154"/>
      <c r="O39" s="154"/>
      <c r="P39" s="154"/>
    </row>
    <row r="40" customFormat="false" ht="12.75" hidden="false" customHeight="false" outlineLevel="0" collapsed="false">
      <c r="A40" s="205" t="s">
        <v>773</v>
      </c>
      <c r="B40" s="18"/>
      <c r="C40" s="18"/>
      <c r="D40" s="82"/>
      <c r="E40" s="82"/>
      <c r="F40" s="82"/>
      <c r="G40" s="82"/>
      <c r="H40" s="82"/>
      <c r="I40" s="82"/>
      <c r="J40" s="82"/>
      <c r="K40" s="82"/>
      <c r="L40" s="158" t="s">
        <v>774</v>
      </c>
      <c r="M40" s="158"/>
      <c r="N40" s="158"/>
      <c r="O40" s="158"/>
      <c r="P40" s="158"/>
    </row>
  </sheetData>
  <sheetProtection sheet="true" password="cf7a" objects="true" scenarios="true"/>
  <mergeCells count="10">
    <mergeCell ref="H5:I5"/>
    <mergeCell ref="A6:F7"/>
    <mergeCell ref="G10:P10"/>
    <mergeCell ref="G12:P12"/>
    <mergeCell ref="G14:P14"/>
    <mergeCell ref="A23:P23"/>
    <mergeCell ref="A28:B28"/>
    <mergeCell ref="P30:P31"/>
    <mergeCell ref="L39:P39"/>
    <mergeCell ref="L40:P40"/>
  </mergeCells>
  <printOptions headings="false" gridLines="false" gridLinesSet="true" horizontalCentered="false" verticalCentered="false"/>
  <pageMargins left="0.354166666666667" right="0.190277777777778" top="1.45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4:M44"/>
  <sheetViews>
    <sheetView showFormulas="false" showGridLines="true" showRowColHeaders="true" showZeros="true" rightToLeft="false" tabSelected="false" showOutlineSymbols="true" defaultGridColor="true" view="normal" topLeftCell="E10" colorId="64" zoomScale="85" zoomScaleNormal="85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7.99"/>
    <col collapsed="false" customWidth="true" hidden="false" outlineLevel="0" max="2" min="2" style="21" width="22.85"/>
    <col collapsed="false" customWidth="true" hidden="false" outlineLevel="0" max="3" min="3" style="21" width="38.7"/>
    <col collapsed="false" customWidth="true" hidden="false" outlineLevel="0" max="4" min="4" style="21" width="4.7"/>
    <col collapsed="false" customWidth="true" hidden="false" outlineLevel="0" max="10" min="5" style="21" width="12.7"/>
    <col collapsed="false" customWidth="false" hidden="false" outlineLevel="0" max="257" min="11" style="21" width="9.14"/>
  </cols>
  <sheetData>
    <row r="4" customFormat="false" ht="15" hidden="false" customHeight="false" outlineLevel="0" collapsed="false">
      <c r="A4" s="332"/>
      <c r="D4" s="563"/>
      <c r="E4" s="564"/>
    </row>
    <row r="5" customFormat="false" ht="15" hidden="false" customHeight="false" outlineLevel="0" collapsed="false">
      <c r="A5" s="33" t="s">
        <v>5</v>
      </c>
      <c r="B5" s="77"/>
      <c r="D5" s="165"/>
      <c r="J5" s="450"/>
      <c r="K5" s="165"/>
      <c r="L5" s="621"/>
      <c r="M5" s="621"/>
    </row>
    <row r="6" customFormat="false" ht="15.75" hidden="false" customHeight="false" outlineLevel="0" collapsed="false">
      <c r="A6" s="168" t="s">
        <v>775</v>
      </c>
      <c r="B6" s="25"/>
      <c r="F6" s="82"/>
      <c r="G6" s="82"/>
      <c r="L6" s="621"/>
      <c r="M6" s="621"/>
    </row>
    <row r="7" customFormat="false" ht="15.75" hidden="false" customHeight="false" outlineLevel="0" collapsed="false">
      <c r="A7" s="1384" t="s">
        <v>776</v>
      </c>
      <c r="B7" s="566"/>
      <c r="D7" s="165"/>
      <c r="L7" s="621"/>
      <c r="M7" s="621"/>
    </row>
    <row r="8" customFormat="false" ht="16.5" hidden="false" customHeight="false" outlineLevel="0" collapsed="false">
      <c r="A8" s="76"/>
      <c r="B8" s="566"/>
      <c r="D8" s="165"/>
      <c r="L8" s="621"/>
      <c r="M8" s="621"/>
    </row>
    <row r="9" customFormat="false" ht="13.5" hidden="false" customHeight="false" outlineLevel="0" collapsed="false">
      <c r="A9" s="138"/>
      <c r="B9" s="140"/>
      <c r="C9" s="207"/>
      <c r="D9" s="140"/>
      <c r="E9" s="207"/>
      <c r="F9" s="207"/>
      <c r="G9" s="207"/>
      <c r="H9" s="207"/>
      <c r="I9" s="207"/>
      <c r="J9" s="208"/>
    </row>
    <row r="10" customFormat="false" ht="15.75" hidden="false" customHeight="false" outlineLevel="0" collapsed="false">
      <c r="A10" s="142" t="s">
        <v>0</v>
      </c>
      <c r="B10" s="119"/>
      <c r="C10" s="82"/>
      <c r="D10" s="143" t="str">
        <f aca="false">'Cover '!F5</f>
        <v>(enter name)</v>
      </c>
      <c r="E10" s="143"/>
      <c r="F10" s="143"/>
      <c r="G10" s="143"/>
      <c r="H10" s="143"/>
      <c r="I10" s="143"/>
      <c r="J10" s="143"/>
    </row>
    <row r="11" customFormat="false" ht="15" hidden="false" customHeight="false" outlineLevel="0" collapsed="false">
      <c r="A11" s="142"/>
      <c r="B11" s="119"/>
      <c r="C11" s="82"/>
      <c r="D11" s="165"/>
      <c r="J11" s="622"/>
    </row>
    <row r="12" customFormat="false" ht="15.75" hidden="false" customHeight="false" outlineLevel="0" collapsed="false">
      <c r="A12" s="142" t="s">
        <v>222</v>
      </c>
      <c r="B12" s="119"/>
      <c r="C12" s="82"/>
      <c r="D12" s="143" t="str">
        <f aca="false">'Cover '!F7</f>
        <v>(enter year end)</v>
      </c>
      <c r="E12" s="143"/>
      <c r="F12" s="143"/>
      <c r="G12" s="143"/>
      <c r="H12" s="143"/>
      <c r="I12" s="143"/>
      <c r="J12" s="143"/>
    </row>
    <row r="13" customFormat="false" ht="12.75" hidden="false" customHeight="false" outlineLevel="0" collapsed="false">
      <c r="A13" s="144"/>
      <c r="B13" s="119"/>
      <c r="C13" s="82"/>
      <c r="D13" s="451"/>
      <c r="E13" s="451"/>
      <c r="F13" s="451"/>
      <c r="G13" s="451"/>
      <c r="H13" s="451"/>
      <c r="I13" s="451"/>
      <c r="J13" s="452"/>
    </row>
    <row r="14" customFormat="false" ht="15.75" hidden="false" customHeight="false" outlineLevel="0" collapsed="false">
      <c r="A14" s="142" t="s">
        <v>777</v>
      </c>
      <c r="B14" s="119"/>
      <c r="C14" s="82"/>
      <c r="D14" s="1385" t="s">
        <v>369</v>
      </c>
      <c r="E14" s="1385"/>
      <c r="F14" s="1385"/>
      <c r="G14" s="1385"/>
      <c r="H14" s="1385"/>
      <c r="I14" s="1385"/>
      <c r="J14" s="1385"/>
    </row>
    <row r="15" customFormat="false" ht="13.5" hidden="false" customHeight="false" outlineLevel="0" collapsed="false">
      <c r="A15" s="147"/>
      <c r="B15" s="298"/>
      <c r="C15" s="333"/>
      <c r="D15" s="575"/>
      <c r="E15" s="575"/>
      <c r="F15" s="575"/>
      <c r="G15" s="575"/>
      <c r="H15" s="575"/>
      <c r="I15" s="575"/>
      <c r="J15" s="576"/>
    </row>
    <row r="16" customFormat="false" ht="13.5" hidden="false" customHeight="false" outlineLevel="0" collapsed="false">
      <c r="A16" s="82"/>
      <c r="B16" s="119"/>
      <c r="C16" s="145"/>
      <c r="D16" s="145"/>
      <c r="E16" s="145"/>
      <c r="F16" s="145"/>
      <c r="G16" s="145"/>
      <c r="H16" s="145"/>
      <c r="I16" s="145"/>
      <c r="J16" s="145"/>
    </row>
    <row r="17" customFormat="false" ht="15.75" hidden="false" customHeight="false" outlineLevel="0" collapsed="false">
      <c r="D17" s="563"/>
      <c r="J17" s="443" t="s">
        <v>368</v>
      </c>
    </row>
    <row r="18" s="1392" customFormat="true" ht="48" hidden="false" customHeight="true" outlineLevel="0" collapsed="false">
      <c r="A18" s="1386" t="s">
        <v>778</v>
      </c>
      <c r="B18" s="1387"/>
      <c r="C18" s="1388"/>
      <c r="D18" s="672"/>
      <c r="E18" s="1389" t="s">
        <v>779</v>
      </c>
      <c r="F18" s="1389" t="s">
        <v>780</v>
      </c>
      <c r="G18" s="1389" t="s">
        <v>781</v>
      </c>
      <c r="H18" s="1390" t="s">
        <v>782</v>
      </c>
      <c r="I18" s="1389" t="s">
        <v>783</v>
      </c>
      <c r="J18" s="1391" t="s">
        <v>784</v>
      </c>
    </row>
    <row r="19" s="1392" customFormat="true" ht="35.1" hidden="false" customHeight="true" outlineLevel="0" collapsed="false">
      <c r="A19" s="1393"/>
      <c r="B19" s="1394"/>
      <c r="C19" s="1395"/>
      <c r="D19" s="1396"/>
      <c r="E19" s="1389"/>
      <c r="F19" s="1389"/>
      <c r="G19" s="1389"/>
      <c r="H19" s="1397" t="s">
        <v>785</v>
      </c>
      <c r="I19" s="1389"/>
      <c r="J19" s="1391"/>
    </row>
    <row r="20" customFormat="false" ht="15" hidden="false" customHeight="true" outlineLevel="0" collapsed="false">
      <c r="A20" s="256"/>
      <c r="B20" s="257"/>
      <c r="C20" s="1398"/>
      <c r="D20" s="1399"/>
      <c r="E20" s="1400" t="n">
        <v>1</v>
      </c>
      <c r="F20" s="1400" t="n">
        <v>2</v>
      </c>
      <c r="G20" s="1400" t="n">
        <v>3</v>
      </c>
      <c r="H20" s="1400" t="n">
        <v>4</v>
      </c>
      <c r="I20" s="1400" t="n">
        <v>6</v>
      </c>
      <c r="J20" s="1401" t="n">
        <v>7</v>
      </c>
    </row>
    <row r="21" customFormat="false" ht="15" hidden="false" customHeight="true" outlineLevel="0" collapsed="false">
      <c r="A21" s="1402"/>
      <c r="B21" s="1403" t="s">
        <v>786</v>
      </c>
      <c r="C21" s="1404" t="s">
        <v>28</v>
      </c>
      <c r="D21" s="636" t="n">
        <v>21</v>
      </c>
      <c r="E21" s="1264"/>
      <c r="F21" s="1264"/>
      <c r="G21" s="654" t="n">
        <f aca="false">E21-F21</f>
        <v>0</v>
      </c>
      <c r="H21" s="1264"/>
      <c r="I21" s="1262" t="n">
        <f aca="false">G21-H21</f>
        <v>0</v>
      </c>
      <c r="J21" s="479"/>
    </row>
    <row r="22" customFormat="false" ht="15" hidden="false" customHeight="false" outlineLevel="0" collapsed="false">
      <c r="A22" s="1405"/>
      <c r="B22" s="1403"/>
      <c r="C22" s="1404" t="s">
        <v>787</v>
      </c>
      <c r="D22" s="636" t="n">
        <v>22</v>
      </c>
      <c r="E22" s="1264"/>
      <c r="F22" s="1264"/>
      <c r="G22" s="654" t="n">
        <f aca="false">E22-F22</f>
        <v>0</v>
      </c>
      <c r="H22" s="1264"/>
      <c r="I22" s="1262" t="n">
        <f aca="false">G22-H22</f>
        <v>0</v>
      </c>
      <c r="J22" s="479"/>
    </row>
    <row r="23" customFormat="false" ht="15" hidden="false" customHeight="true" outlineLevel="0" collapsed="false">
      <c r="A23" s="1405"/>
      <c r="B23" s="1403" t="s">
        <v>788</v>
      </c>
      <c r="C23" s="1404" t="s">
        <v>28</v>
      </c>
      <c r="D23" s="636" t="n">
        <v>23</v>
      </c>
      <c r="E23" s="1264"/>
      <c r="F23" s="1264"/>
      <c r="G23" s="654" t="n">
        <f aca="false">E23-F23</f>
        <v>0</v>
      </c>
      <c r="H23" s="1264"/>
      <c r="I23" s="1262" t="n">
        <f aca="false">G23-H23</f>
        <v>0</v>
      </c>
      <c r="J23" s="479"/>
    </row>
    <row r="24" customFormat="false" ht="15" hidden="false" customHeight="false" outlineLevel="0" collapsed="false">
      <c r="A24" s="1405"/>
      <c r="B24" s="1403"/>
      <c r="C24" s="1404" t="s">
        <v>787</v>
      </c>
      <c r="D24" s="636" t="n">
        <v>24</v>
      </c>
      <c r="E24" s="1264"/>
      <c r="F24" s="1264"/>
      <c r="G24" s="654" t="n">
        <f aca="false">E24-F24</f>
        <v>0</v>
      </c>
      <c r="H24" s="1264"/>
      <c r="I24" s="1262" t="n">
        <f aca="false">G24-H24</f>
        <v>0</v>
      </c>
      <c r="J24" s="479"/>
    </row>
    <row r="25" customFormat="false" ht="15" hidden="false" customHeight="true" outlineLevel="0" collapsed="false">
      <c r="A25" s="1406" t="s">
        <v>789</v>
      </c>
      <c r="B25" s="1407" t="s">
        <v>790</v>
      </c>
      <c r="C25" s="1404" t="s">
        <v>28</v>
      </c>
      <c r="D25" s="636" t="n">
        <v>25</v>
      </c>
      <c r="E25" s="1264"/>
      <c r="F25" s="1264"/>
      <c r="G25" s="654" t="n">
        <f aca="false">E25-F25</f>
        <v>0</v>
      </c>
      <c r="H25" s="1264"/>
      <c r="I25" s="1262" t="n">
        <f aca="false">G25-H25</f>
        <v>0</v>
      </c>
      <c r="J25" s="479"/>
    </row>
    <row r="26" customFormat="false" ht="15" hidden="false" customHeight="false" outlineLevel="0" collapsed="false">
      <c r="A26" s="1408" t="s">
        <v>791</v>
      </c>
      <c r="B26" s="1407"/>
      <c r="C26" s="1404" t="s">
        <v>787</v>
      </c>
      <c r="D26" s="636" t="n">
        <v>26</v>
      </c>
      <c r="E26" s="1264"/>
      <c r="F26" s="1264"/>
      <c r="G26" s="654" t="n">
        <f aca="false">E26-F26</f>
        <v>0</v>
      </c>
      <c r="H26" s="1264"/>
      <c r="I26" s="1262" t="n">
        <f aca="false">G26-H26</f>
        <v>0</v>
      </c>
      <c r="J26" s="479"/>
    </row>
    <row r="27" customFormat="false" ht="15" hidden="false" customHeight="true" outlineLevel="0" collapsed="false">
      <c r="A27" s="1409"/>
      <c r="B27" s="1407" t="s">
        <v>792</v>
      </c>
      <c r="C27" s="1404" t="s">
        <v>28</v>
      </c>
      <c r="D27" s="636" t="n">
        <v>27</v>
      </c>
      <c r="E27" s="1264"/>
      <c r="F27" s="1264"/>
      <c r="G27" s="654" t="n">
        <f aca="false">E27-F27</f>
        <v>0</v>
      </c>
      <c r="H27" s="1264"/>
      <c r="I27" s="1262" t="n">
        <f aca="false">G27-H27</f>
        <v>0</v>
      </c>
      <c r="J27" s="479"/>
    </row>
    <row r="28" customFormat="false" ht="15" hidden="false" customHeight="false" outlineLevel="0" collapsed="false">
      <c r="A28" s="1409"/>
      <c r="B28" s="1407"/>
      <c r="C28" s="1404" t="s">
        <v>793</v>
      </c>
      <c r="D28" s="636" t="n">
        <v>28</v>
      </c>
      <c r="E28" s="1264"/>
      <c r="F28" s="1264"/>
      <c r="G28" s="654" t="n">
        <f aca="false">E28-F28</f>
        <v>0</v>
      </c>
      <c r="H28" s="1264"/>
      <c r="I28" s="1262" t="n">
        <f aca="false">G28-H28</f>
        <v>0</v>
      </c>
      <c r="J28" s="479"/>
    </row>
    <row r="29" customFormat="false" ht="15" hidden="false" customHeight="false" outlineLevel="0" collapsed="false">
      <c r="A29" s="1405"/>
      <c r="B29" s="1410" t="s">
        <v>794</v>
      </c>
      <c r="C29" s="1404" t="s">
        <v>28</v>
      </c>
      <c r="D29" s="636" t="n">
        <v>29</v>
      </c>
      <c r="E29" s="1264"/>
      <c r="F29" s="1264"/>
      <c r="G29" s="654" t="n">
        <f aca="false">E29-F29</f>
        <v>0</v>
      </c>
      <c r="H29" s="1264"/>
      <c r="I29" s="1262" t="n">
        <f aca="false">G29-H29</f>
        <v>0</v>
      </c>
      <c r="J29" s="479"/>
    </row>
    <row r="30" customFormat="false" ht="15" hidden="false" customHeight="false" outlineLevel="0" collapsed="false">
      <c r="A30" s="1405"/>
      <c r="B30" s="1410"/>
      <c r="C30" s="1404" t="s">
        <v>793</v>
      </c>
      <c r="D30" s="636" t="n">
        <v>30</v>
      </c>
      <c r="E30" s="1264"/>
      <c r="F30" s="1264"/>
      <c r="G30" s="654" t="n">
        <f aca="false">E30-F30</f>
        <v>0</v>
      </c>
      <c r="H30" s="1264"/>
      <c r="I30" s="1262" t="n">
        <f aca="false">G30-H30</f>
        <v>0</v>
      </c>
      <c r="J30" s="479"/>
    </row>
    <row r="31" customFormat="false" ht="22.5" hidden="false" customHeight="false" outlineLevel="0" collapsed="false">
      <c r="A31" s="1411"/>
      <c r="B31" s="1410"/>
      <c r="C31" s="1404" t="s">
        <v>795</v>
      </c>
      <c r="D31" s="636" t="n">
        <v>31</v>
      </c>
      <c r="E31" s="1264"/>
      <c r="F31" s="1264"/>
      <c r="G31" s="654" t="n">
        <f aca="false">E31-F31</f>
        <v>0</v>
      </c>
      <c r="H31" s="1264"/>
      <c r="I31" s="1262" t="n">
        <f aca="false">G31-H31</f>
        <v>0</v>
      </c>
      <c r="J31" s="479"/>
    </row>
    <row r="32" s="137" customFormat="true" ht="15.75" hidden="false" customHeight="false" outlineLevel="0" collapsed="false">
      <c r="A32" s="1412" t="s">
        <v>796</v>
      </c>
      <c r="B32" s="1413"/>
      <c r="C32" s="1414"/>
      <c r="D32" s="1415" t="n">
        <v>39</v>
      </c>
      <c r="E32" s="1274" t="n">
        <f aca="false">SUM(E21:E31)</f>
        <v>0</v>
      </c>
      <c r="F32" s="1274" t="n">
        <f aca="false">SUM(F21:F31)</f>
        <v>0</v>
      </c>
      <c r="G32" s="1274" t="n">
        <f aca="false">E32-F32</f>
        <v>0</v>
      </c>
      <c r="H32" s="1317" t="n">
        <f aca="false">SUM(H21:H31)</f>
        <v>0</v>
      </c>
      <c r="I32" s="1274" t="n">
        <f aca="false">SUM(I21:I31)</f>
        <v>0</v>
      </c>
      <c r="J32" s="1382" t="n">
        <f aca="false">SUM(J21:J31)</f>
        <v>0</v>
      </c>
    </row>
    <row r="33" customFormat="false" ht="15" hidden="false" customHeight="false" outlineLevel="0" collapsed="false">
      <c r="A33" s="1416"/>
      <c r="B33" s="1417"/>
      <c r="C33" s="1417"/>
      <c r="D33" s="714"/>
      <c r="E33" s="82"/>
      <c r="F33" s="82"/>
      <c r="G33" s="82"/>
      <c r="H33" s="82"/>
      <c r="I33" s="82"/>
      <c r="J33" s="82"/>
    </row>
    <row r="34" customFormat="false" ht="15" hidden="false" customHeight="false" outlineLevel="0" collapsed="false">
      <c r="A34" s="1416"/>
      <c r="B34" s="1417"/>
      <c r="C34" s="1417"/>
      <c r="D34" s="714"/>
      <c r="E34" s="82"/>
      <c r="F34" s="82"/>
      <c r="G34" s="82"/>
      <c r="H34" s="82"/>
      <c r="I34" s="82"/>
      <c r="J34" s="82"/>
    </row>
    <row r="35" customFormat="false" ht="15" hidden="false" customHeight="false" outlineLevel="0" collapsed="false">
      <c r="A35" s="1416"/>
      <c r="B35" s="1417"/>
      <c r="C35" s="1417"/>
      <c r="D35" s="714"/>
      <c r="E35" s="82"/>
      <c r="F35" s="82"/>
      <c r="G35" s="82"/>
      <c r="H35" s="82"/>
      <c r="I35" s="82"/>
      <c r="J35" s="82"/>
    </row>
    <row r="36" customFormat="false" ht="15" hidden="false" customHeight="false" outlineLevel="0" collapsed="false">
      <c r="A36" s="1416"/>
      <c r="B36" s="1417"/>
      <c r="C36" s="1417"/>
      <c r="D36" s="714"/>
      <c r="E36" s="82"/>
      <c r="F36" s="82"/>
      <c r="G36" s="82"/>
      <c r="H36" s="82"/>
      <c r="I36" s="82"/>
      <c r="J36" s="82"/>
    </row>
    <row r="37" customFormat="false" ht="15" hidden="false" customHeight="false" outlineLevel="0" collapsed="false">
      <c r="A37" s="1416"/>
      <c r="B37" s="1417"/>
      <c r="C37" s="1417"/>
      <c r="D37" s="714"/>
      <c r="E37" s="82"/>
      <c r="F37" s="82"/>
      <c r="G37" s="82"/>
      <c r="H37" s="82"/>
      <c r="I37" s="82"/>
      <c r="J37" s="82"/>
    </row>
    <row r="38" customFormat="false" ht="15" hidden="false" customHeight="false" outlineLevel="0" collapsed="false">
      <c r="A38" s="1416"/>
      <c r="B38" s="1417"/>
      <c r="C38" s="1417"/>
      <c r="D38" s="714"/>
      <c r="E38" s="82"/>
      <c r="F38" s="82"/>
      <c r="G38" s="82"/>
      <c r="H38" s="82"/>
      <c r="I38" s="82"/>
      <c r="J38" s="82"/>
    </row>
    <row r="39" customFormat="false" ht="15" hidden="false" customHeight="false" outlineLevel="0" collapsed="false">
      <c r="A39" s="1416"/>
      <c r="B39" s="1417"/>
      <c r="C39" s="1417"/>
      <c r="D39" s="714"/>
      <c r="E39" s="82"/>
      <c r="F39" s="82"/>
      <c r="G39" s="82"/>
      <c r="H39" s="82"/>
      <c r="I39" s="82"/>
      <c r="J39" s="82"/>
    </row>
    <row r="40" customFormat="false" ht="15" hidden="false" customHeight="false" outlineLevel="0" collapsed="false">
      <c r="A40" s="1416"/>
      <c r="B40" s="1417"/>
      <c r="C40" s="1417"/>
      <c r="D40" s="714"/>
      <c r="E40" s="82"/>
      <c r="F40" s="82"/>
      <c r="G40" s="82"/>
      <c r="H40" s="82"/>
      <c r="I40" s="82"/>
      <c r="J40" s="82"/>
    </row>
    <row r="41" customFormat="false" ht="12.75" hidden="false" customHeight="false" outlineLevel="0" collapsed="false">
      <c r="D41" s="257"/>
      <c r="E41" s="257"/>
    </row>
    <row r="42" customFormat="false" ht="12.75" hidden="false" customHeight="false" outlineLevel="0" collapsed="false">
      <c r="A42" s="152" t="s">
        <v>80</v>
      </c>
      <c r="B42" s="562"/>
      <c r="C42" s="153"/>
      <c r="F42" s="163" t="s">
        <v>232</v>
      </c>
      <c r="G42" s="163"/>
      <c r="H42" s="163"/>
      <c r="I42" s="163"/>
      <c r="J42" s="163"/>
      <c r="K42" s="158"/>
    </row>
    <row r="43" customFormat="false" ht="12.75" hidden="false" customHeight="false" outlineLevel="0" collapsed="false">
      <c r="A43" s="205" t="s">
        <v>797</v>
      </c>
      <c r="B43" s="57"/>
      <c r="C43" s="18"/>
      <c r="F43" s="158" t="s">
        <v>798</v>
      </c>
      <c r="G43" s="158"/>
      <c r="H43" s="158"/>
      <c r="I43" s="158"/>
      <c r="J43" s="158"/>
      <c r="K43" s="158"/>
    </row>
    <row r="44" customFormat="false" ht="12.75" hidden="false" customHeight="false" outlineLevel="0" collapsed="false">
      <c r="D44" s="165"/>
    </row>
  </sheetData>
  <sheetProtection sheet="true" password="cf7a" objects="true" scenarios="true"/>
  <mergeCells count="15">
    <mergeCell ref="D10:J10"/>
    <mergeCell ref="D12:J12"/>
    <mergeCell ref="D14:J14"/>
    <mergeCell ref="E18:E19"/>
    <mergeCell ref="F18:F19"/>
    <mergeCell ref="G18:G19"/>
    <mergeCell ref="I18:I19"/>
    <mergeCell ref="J18:J19"/>
    <mergeCell ref="B21:B22"/>
    <mergeCell ref="B23:B24"/>
    <mergeCell ref="B25:B26"/>
    <mergeCell ref="B27:B28"/>
    <mergeCell ref="B29:B31"/>
    <mergeCell ref="F42:J42"/>
    <mergeCell ref="F43:J43"/>
  </mergeCells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4:L43"/>
  <sheetViews>
    <sheetView showFormulas="false" showGridLines="true" showRowColHeaders="true" showZeros="true" rightToLeft="false" tabSelected="false" showOutlineSymbols="true" defaultGridColor="true" view="normal" topLeftCell="C28" colorId="64" zoomScale="75" zoomScaleNormal="75" zoomScalePageLayoutView="100" workbookViewId="0">
      <selection pane="topLeft" activeCell="D10" activeCellId="0" sqref="D10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5.7"/>
    <col collapsed="false" customWidth="true" hidden="false" outlineLevel="0" max="4" min="2" style="21" width="20.7"/>
    <col collapsed="false" customWidth="true" hidden="false" outlineLevel="0" max="5" min="5" style="21" width="4.7"/>
    <col collapsed="false" customWidth="true" hidden="false" outlineLevel="0" max="6" min="6" style="21" width="12.7"/>
    <col collapsed="false" customWidth="true" hidden="false" outlineLevel="0" max="7" min="7" style="21" width="13.85"/>
    <col collapsed="false" customWidth="true" hidden="false" outlineLevel="0" max="8" min="8" style="21" width="12.7"/>
    <col collapsed="false" customWidth="true" hidden="false" outlineLevel="0" max="9" min="9" style="21" width="14.85"/>
    <col collapsed="false" customWidth="true" hidden="false" outlineLevel="0" max="11" min="10" style="21" width="12.7"/>
    <col collapsed="false" customWidth="false" hidden="false" outlineLevel="0" max="257" min="12" style="21" width="9.14"/>
  </cols>
  <sheetData>
    <row r="4" customFormat="false" ht="15" hidden="false" customHeight="false" outlineLevel="0" collapsed="false">
      <c r="A4" s="33" t="s">
        <v>5</v>
      </c>
      <c r="B4" s="77"/>
      <c r="D4" s="165"/>
      <c r="L4" s="450"/>
    </row>
    <row r="5" customFormat="false" ht="15.75" hidden="false" customHeight="false" outlineLevel="0" collapsed="false">
      <c r="A5" s="168" t="s">
        <v>799</v>
      </c>
      <c r="B5" s="25"/>
      <c r="C5" s="137"/>
      <c r="D5" s="119"/>
      <c r="E5" s="82"/>
      <c r="F5" s="82"/>
      <c r="G5" s="82"/>
    </row>
    <row r="6" customFormat="false" ht="16.5" hidden="false" customHeight="false" outlineLevel="0" collapsed="false">
      <c r="A6" s="1384" t="s">
        <v>776</v>
      </c>
      <c r="B6" s="566"/>
      <c r="D6" s="165"/>
    </row>
    <row r="7" customFormat="false" ht="13.5" hidden="false" customHeight="false" outlineLevel="0" collapsed="false">
      <c r="A7" s="138"/>
      <c r="B7" s="140"/>
      <c r="C7" s="207"/>
      <c r="D7" s="140"/>
      <c r="E7" s="207"/>
      <c r="F7" s="207"/>
      <c r="G7" s="207"/>
      <c r="H7" s="207"/>
      <c r="I7" s="207"/>
      <c r="J7" s="207"/>
      <c r="K7" s="208"/>
    </row>
    <row r="8" customFormat="false" ht="15.75" hidden="false" customHeight="false" outlineLevel="0" collapsed="false">
      <c r="A8" s="142" t="s">
        <v>0</v>
      </c>
      <c r="B8" s="119"/>
      <c r="C8" s="82"/>
      <c r="D8" s="143" t="str">
        <f aca="false">'Cover '!F5</f>
        <v>(enter name)</v>
      </c>
      <c r="E8" s="143"/>
      <c r="F8" s="143"/>
      <c r="G8" s="143"/>
      <c r="H8" s="143"/>
      <c r="I8" s="143"/>
      <c r="J8" s="143"/>
      <c r="K8" s="143"/>
    </row>
    <row r="9" customFormat="false" ht="15" hidden="false" customHeight="false" outlineLevel="0" collapsed="false">
      <c r="A9" s="142"/>
      <c r="B9" s="119"/>
      <c r="C9" s="82"/>
      <c r="D9" s="304"/>
      <c r="E9" s="239"/>
      <c r="F9" s="239"/>
      <c r="G9" s="239"/>
      <c r="H9" s="239"/>
      <c r="I9" s="239"/>
      <c r="J9" s="239"/>
      <c r="K9" s="1328"/>
    </row>
    <row r="10" customFormat="false" ht="15.75" hidden="false" customHeight="false" outlineLevel="0" collapsed="false">
      <c r="A10" s="142" t="s">
        <v>222</v>
      </c>
      <c r="B10" s="119"/>
      <c r="C10" s="82"/>
      <c r="D10" s="143" t="str">
        <f aca="false">'Cover '!F7</f>
        <v>(enter year end)</v>
      </c>
      <c r="E10" s="143"/>
      <c r="F10" s="143"/>
      <c r="G10" s="143"/>
      <c r="H10" s="143"/>
      <c r="I10" s="143"/>
      <c r="J10" s="143"/>
      <c r="K10" s="143"/>
    </row>
    <row r="11" customFormat="false" ht="12.75" hidden="false" customHeight="false" outlineLevel="0" collapsed="false">
      <c r="A11" s="144"/>
      <c r="B11" s="119"/>
      <c r="C11" s="82"/>
      <c r="D11" s="451"/>
      <c r="E11" s="451"/>
      <c r="F11" s="451"/>
      <c r="G11" s="451"/>
      <c r="H11" s="451"/>
      <c r="I11" s="451"/>
      <c r="J11" s="451"/>
      <c r="K11" s="452"/>
    </row>
    <row r="12" customFormat="false" ht="15.75" hidden="false" customHeight="false" outlineLevel="0" collapsed="false">
      <c r="A12" s="1225" t="s">
        <v>800</v>
      </c>
      <c r="B12" s="119"/>
      <c r="C12" s="82"/>
      <c r="D12" s="1418" t="s">
        <v>369</v>
      </c>
      <c r="E12" s="1418"/>
      <c r="F12" s="1418"/>
      <c r="G12" s="1418"/>
      <c r="H12" s="1418"/>
      <c r="I12" s="1418"/>
      <c r="J12" s="1418"/>
      <c r="K12" s="1418"/>
    </row>
    <row r="13" customFormat="false" ht="13.5" hidden="false" customHeight="false" outlineLevel="0" collapsed="false">
      <c r="A13" s="147"/>
      <c r="B13" s="298"/>
      <c r="C13" s="333"/>
      <c r="D13" s="575"/>
      <c r="E13" s="575"/>
      <c r="F13" s="575"/>
      <c r="G13" s="575"/>
      <c r="H13" s="575"/>
      <c r="I13" s="575"/>
      <c r="J13" s="575"/>
      <c r="K13" s="576"/>
    </row>
    <row r="14" customFormat="false" ht="13.5" hidden="false" customHeight="false" outlineLevel="0" collapsed="false">
      <c r="A14" s="82"/>
      <c r="B14" s="119"/>
      <c r="C14" s="145"/>
      <c r="D14" s="145"/>
      <c r="E14" s="145"/>
      <c r="F14" s="145"/>
      <c r="G14" s="145"/>
      <c r="H14" s="145"/>
      <c r="I14" s="145"/>
      <c r="J14" s="145"/>
      <c r="K14" s="145"/>
    </row>
    <row r="15" customFormat="false" ht="15.75" hidden="false" customHeight="false" outlineLevel="0" collapsed="false">
      <c r="E15" s="563"/>
      <c r="F15" s="563"/>
      <c r="G15" s="563"/>
      <c r="H15" s="563"/>
      <c r="I15" s="563"/>
      <c r="K15" s="443" t="s">
        <v>368</v>
      </c>
    </row>
    <row r="16" customFormat="false" ht="60" hidden="false" customHeight="true" outlineLevel="0" collapsed="false">
      <c r="A16" s="1419" t="s">
        <v>801</v>
      </c>
      <c r="B16" s="1420"/>
      <c r="C16" s="239"/>
      <c r="D16" s="771"/>
      <c r="E16" s="1421"/>
      <c r="F16" s="1389" t="s">
        <v>779</v>
      </c>
      <c r="G16" s="1389" t="s">
        <v>780</v>
      </c>
      <c r="H16" s="1389" t="s">
        <v>781</v>
      </c>
      <c r="I16" s="1390" t="s">
        <v>782</v>
      </c>
      <c r="J16" s="624" t="s">
        <v>370</v>
      </c>
      <c r="K16" s="1422" t="s">
        <v>371</v>
      </c>
    </row>
    <row r="17" customFormat="false" ht="30" hidden="false" customHeight="true" outlineLevel="0" collapsed="false">
      <c r="A17" s="1423"/>
      <c r="B17" s="1424"/>
      <c r="C17" s="82"/>
      <c r="D17" s="845"/>
      <c r="E17" s="1425"/>
      <c r="F17" s="1389"/>
      <c r="G17" s="1389"/>
      <c r="H17" s="1389"/>
      <c r="I17" s="1426" t="s">
        <v>785</v>
      </c>
      <c r="J17" s="1427" t="s">
        <v>802</v>
      </c>
      <c r="K17" s="1196"/>
    </row>
    <row r="18" customFormat="false" ht="15.75" hidden="false" customHeight="false" outlineLevel="0" collapsed="false">
      <c r="A18" s="1428"/>
      <c r="B18" s="1429"/>
      <c r="C18" s="257"/>
      <c r="D18" s="1398"/>
      <c r="E18" s="1399"/>
      <c r="F18" s="1399" t="n">
        <v>1</v>
      </c>
      <c r="G18" s="1399" t="n">
        <v>2</v>
      </c>
      <c r="H18" s="1399" t="n">
        <v>3</v>
      </c>
      <c r="I18" s="1399" t="n">
        <v>4</v>
      </c>
      <c r="J18" s="626" t="n">
        <v>6</v>
      </c>
      <c r="K18" s="1152" t="n">
        <v>7</v>
      </c>
    </row>
    <row r="19" customFormat="false" ht="15" hidden="false" customHeight="false" outlineLevel="0" collapsed="false">
      <c r="A19" s="1430"/>
      <c r="B19" s="1431" t="s">
        <v>803</v>
      </c>
      <c r="C19" s="1431"/>
      <c r="D19" s="1432"/>
      <c r="E19" s="631" t="n">
        <v>40</v>
      </c>
      <c r="F19" s="1433"/>
      <c r="G19" s="1433"/>
      <c r="H19" s="1434" t="n">
        <f aca="false">F19-G19</f>
        <v>0</v>
      </c>
      <c r="I19" s="1433"/>
      <c r="J19" s="1435" t="n">
        <f aca="false">H19-I19</f>
        <v>0</v>
      </c>
      <c r="K19" s="1436"/>
    </row>
    <row r="20" customFormat="false" ht="30.95" hidden="false" customHeight="true" outlineLevel="0" collapsed="false">
      <c r="A20" s="1437"/>
      <c r="B20" s="1438" t="s">
        <v>804</v>
      </c>
      <c r="C20" s="1439" t="s">
        <v>805</v>
      </c>
      <c r="D20" s="1440"/>
      <c r="E20" s="1441" t="n">
        <v>41</v>
      </c>
      <c r="F20" s="1442"/>
      <c r="G20" s="1442"/>
      <c r="H20" s="1443" t="n">
        <f aca="false">F20-G20</f>
        <v>0</v>
      </c>
      <c r="I20" s="1444"/>
      <c r="J20" s="1435" t="n">
        <f aca="false">H20-I20</f>
        <v>0</v>
      </c>
      <c r="K20" s="1445"/>
    </row>
    <row r="21" customFormat="false" ht="15" hidden="false" customHeight="false" outlineLevel="0" collapsed="false">
      <c r="A21" s="1409" t="s">
        <v>806</v>
      </c>
      <c r="B21" s="1446" t="s">
        <v>807</v>
      </c>
      <c r="C21" s="1447" t="s">
        <v>808</v>
      </c>
      <c r="D21" s="1404" t="s">
        <v>809</v>
      </c>
      <c r="E21" s="636" t="n">
        <v>42</v>
      </c>
      <c r="F21" s="1448"/>
      <c r="G21" s="1448"/>
      <c r="H21" s="1449" t="n">
        <f aca="false">F21-G21</f>
        <v>0</v>
      </c>
      <c r="I21" s="1448"/>
      <c r="J21" s="1435" t="n">
        <f aca="false">H21-I21</f>
        <v>0</v>
      </c>
      <c r="K21" s="479"/>
    </row>
    <row r="22" customFormat="false" ht="15" hidden="false" customHeight="false" outlineLevel="0" collapsed="false">
      <c r="A22" s="1409"/>
      <c r="B22" s="1450"/>
      <c r="C22" s="1451"/>
      <c r="D22" s="1404" t="s">
        <v>810</v>
      </c>
      <c r="E22" s="636" t="n">
        <v>43</v>
      </c>
      <c r="F22" s="1448"/>
      <c r="G22" s="1448"/>
      <c r="H22" s="1449" t="n">
        <f aca="false">F22-G22</f>
        <v>0</v>
      </c>
      <c r="I22" s="1448"/>
      <c r="J22" s="1435" t="n">
        <f aca="false">H22-I22</f>
        <v>0</v>
      </c>
      <c r="K22" s="479"/>
    </row>
    <row r="23" customFormat="false" ht="15" hidden="false" customHeight="false" outlineLevel="0" collapsed="false">
      <c r="A23" s="1409"/>
      <c r="B23" s="1452" t="s">
        <v>811</v>
      </c>
      <c r="C23" s="1453"/>
      <c r="D23" s="1454" t="s">
        <v>812</v>
      </c>
      <c r="E23" s="636" t="n">
        <v>44</v>
      </c>
      <c r="F23" s="1448"/>
      <c r="G23" s="1448"/>
      <c r="H23" s="1449" t="n">
        <f aca="false">F23-G23</f>
        <v>0</v>
      </c>
      <c r="I23" s="1448"/>
      <c r="J23" s="1435" t="n">
        <f aca="false">H23-I23</f>
        <v>0</v>
      </c>
      <c r="K23" s="479"/>
    </row>
    <row r="24" customFormat="false" ht="15" hidden="false" customHeight="false" outlineLevel="0" collapsed="false">
      <c r="A24" s="1409"/>
      <c r="B24" s="1455"/>
      <c r="C24" s="1456"/>
      <c r="D24" s="1454" t="s">
        <v>813</v>
      </c>
      <c r="E24" s="636" t="n">
        <v>45</v>
      </c>
      <c r="F24" s="1448"/>
      <c r="G24" s="1448"/>
      <c r="H24" s="1449" t="n">
        <f aca="false">F24-G24</f>
        <v>0</v>
      </c>
      <c r="I24" s="1448"/>
      <c r="J24" s="1435" t="n">
        <f aca="false">H24-I24</f>
        <v>0</v>
      </c>
      <c r="K24" s="479"/>
    </row>
    <row r="25" customFormat="false" ht="15" hidden="false" customHeight="true" outlineLevel="0" collapsed="false">
      <c r="A25" s="1409"/>
      <c r="B25" s="1457" t="s">
        <v>814</v>
      </c>
      <c r="C25" s="1458"/>
      <c r="D25" s="1459" t="s">
        <v>815</v>
      </c>
      <c r="E25" s="636" t="n">
        <v>46</v>
      </c>
      <c r="F25" s="1448"/>
      <c r="G25" s="1448"/>
      <c r="H25" s="1449" t="n">
        <f aca="false">F25-G25</f>
        <v>0</v>
      </c>
      <c r="I25" s="1448"/>
      <c r="J25" s="1435" t="n">
        <f aca="false">H25-I25</f>
        <v>0</v>
      </c>
      <c r="K25" s="479"/>
    </row>
    <row r="26" customFormat="false" ht="22.5" hidden="false" customHeight="false" outlineLevel="0" collapsed="false">
      <c r="A26" s="1409"/>
      <c r="B26" s="1455"/>
      <c r="C26" s="1456"/>
      <c r="D26" s="1454" t="s">
        <v>816</v>
      </c>
      <c r="E26" s="636" t="n">
        <v>47</v>
      </c>
      <c r="F26" s="1448"/>
      <c r="G26" s="1448"/>
      <c r="H26" s="1449" t="n">
        <f aca="false">F26-G26</f>
        <v>0</v>
      </c>
      <c r="I26" s="1448"/>
      <c r="J26" s="1435" t="n">
        <f aca="false">H26-I26</f>
        <v>0</v>
      </c>
      <c r="K26" s="479"/>
    </row>
    <row r="27" customFormat="false" ht="15" hidden="false" customHeight="false" outlineLevel="0" collapsed="false">
      <c r="A27" s="1409"/>
      <c r="B27" s="1460" t="s">
        <v>817</v>
      </c>
      <c r="C27" s="1456"/>
      <c r="D27" s="1461"/>
      <c r="E27" s="636" t="n">
        <v>48</v>
      </c>
      <c r="F27" s="1448"/>
      <c r="G27" s="1448"/>
      <c r="H27" s="1449" t="n">
        <f aca="false">F27-G27</f>
        <v>0</v>
      </c>
      <c r="I27" s="1448"/>
      <c r="J27" s="1435" t="n">
        <f aca="false">H27-I27</f>
        <v>0</v>
      </c>
      <c r="K27" s="479"/>
    </row>
    <row r="28" customFormat="false" ht="15" hidden="false" customHeight="false" outlineLevel="0" collapsed="false">
      <c r="A28" s="1409"/>
      <c r="B28" s="1462" t="s">
        <v>818</v>
      </c>
      <c r="C28" s="1456"/>
      <c r="D28" s="1461"/>
      <c r="E28" s="636" t="n">
        <v>49</v>
      </c>
      <c r="F28" s="1448"/>
      <c r="G28" s="1448"/>
      <c r="H28" s="1449" t="n">
        <f aca="false">F28-G28</f>
        <v>0</v>
      </c>
      <c r="I28" s="1448"/>
      <c r="J28" s="1435" t="n">
        <f aca="false">H28-I28</f>
        <v>0</v>
      </c>
      <c r="K28" s="479"/>
    </row>
    <row r="29" customFormat="false" ht="15" hidden="false" customHeight="false" outlineLevel="0" collapsed="false">
      <c r="A29" s="1409"/>
      <c r="B29" s="1462" t="s">
        <v>819</v>
      </c>
      <c r="C29" s="1456"/>
      <c r="D29" s="1461"/>
      <c r="E29" s="636" t="n">
        <v>50</v>
      </c>
      <c r="F29" s="1448"/>
      <c r="G29" s="1448"/>
      <c r="H29" s="1449" t="n">
        <f aca="false">F29-G29</f>
        <v>0</v>
      </c>
      <c r="I29" s="1448"/>
      <c r="J29" s="1435" t="n">
        <f aca="false">H29-I29</f>
        <v>0</v>
      </c>
      <c r="K29" s="479"/>
    </row>
    <row r="30" customFormat="false" ht="33.75" hidden="false" customHeight="true" outlineLevel="0" collapsed="false">
      <c r="A30" s="1409"/>
      <c r="B30" s="1463" t="s">
        <v>820</v>
      </c>
      <c r="C30" s="1463"/>
      <c r="D30" s="1464"/>
      <c r="E30" s="636" t="n">
        <v>51</v>
      </c>
      <c r="F30" s="1448"/>
      <c r="G30" s="1448"/>
      <c r="H30" s="1449" t="n">
        <f aca="false">F30-G30</f>
        <v>0</v>
      </c>
      <c r="I30" s="1448"/>
      <c r="J30" s="1435" t="n">
        <f aca="false">H30-I30</f>
        <v>0</v>
      </c>
      <c r="K30" s="479"/>
    </row>
    <row r="31" customFormat="false" ht="15" hidden="false" customHeight="false" outlineLevel="0" collapsed="false">
      <c r="A31" s="1409"/>
      <c r="B31" s="741"/>
      <c r="C31" s="1465" t="s">
        <v>821</v>
      </c>
      <c r="D31" s="1465"/>
      <c r="E31" s="636" t="n">
        <v>52</v>
      </c>
      <c r="F31" s="1448"/>
      <c r="G31" s="1448"/>
      <c r="H31" s="1449" t="n">
        <f aca="false">F31-G31</f>
        <v>0</v>
      </c>
      <c r="I31" s="1448"/>
      <c r="J31" s="1435" t="n">
        <f aca="false">H31-I31</f>
        <v>0</v>
      </c>
      <c r="K31" s="479"/>
    </row>
    <row r="32" customFormat="false" ht="15" hidden="false" customHeight="false" outlineLevel="0" collapsed="false">
      <c r="A32" s="1409"/>
      <c r="B32" s="1466"/>
      <c r="C32" s="1465" t="s">
        <v>822</v>
      </c>
      <c r="D32" s="1465"/>
      <c r="E32" s="636" t="n">
        <v>53</v>
      </c>
      <c r="F32" s="1448"/>
      <c r="G32" s="1448"/>
      <c r="H32" s="1449" t="n">
        <f aca="false">F32-G32</f>
        <v>0</v>
      </c>
      <c r="I32" s="1448"/>
      <c r="J32" s="1435" t="n">
        <f aca="false">H32-I32</f>
        <v>0</v>
      </c>
      <c r="K32" s="479"/>
    </row>
    <row r="33" customFormat="false" ht="33.75" hidden="false" customHeight="true" outlineLevel="0" collapsed="false">
      <c r="A33" s="1409"/>
      <c r="B33" s="1467" t="s">
        <v>823</v>
      </c>
      <c r="C33" s="1468" t="s">
        <v>824</v>
      </c>
      <c r="D33" s="1468"/>
      <c r="E33" s="636" t="n">
        <v>54</v>
      </c>
      <c r="F33" s="1448"/>
      <c r="G33" s="1448"/>
      <c r="H33" s="1449" t="n">
        <f aca="false">F33-G33</f>
        <v>0</v>
      </c>
      <c r="I33" s="1469"/>
      <c r="J33" s="1435" t="n">
        <f aca="false">H33-I33</f>
        <v>0</v>
      </c>
      <c r="K33" s="479"/>
    </row>
    <row r="34" customFormat="false" ht="15" hidden="false" customHeight="false" outlineLevel="0" collapsed="false">
      <c r="A34" s="1409"/>
      <c r="B34" s="1450"/>
      <c r="C34" s="1470" t="s">
        <v>659</v>
      </c>
      <c r="D34" s="1471"/>
      <c r="E34" s="636" t="n">
        <v>55</v>
      </c>
      <c r="F34" s="1448"/>
      <c r="G34" s="1448"/>
      <c r="H34" s="1449" t="n">
        <f aca="false">F34-G34</f>
        <v>0</v>
      </c>
      <c r="I34" s="1448"/>
      <c r="J34" s="1435" t="n">
        <f aca="false">H34-I34</f>
        <v>0</v>
      </c>
      <c r="K34" s="479"/>
    </row>
    <row r="35" customFormat="false" ht="33.75" hidden="false" customHeight="true" outlineLevel="0" collapsed="false">
      <c r="A35" s="1409"/>
      <c r="B35" s="1472" t="s">
        <v>825</v>
      </c>
      <c r="C35" s="1468" t="s">
        <v>826</v>
      </c>
      <c r="D35" s="1468"/>
      <c r="E35" s="636" t="n">
        <v>56</v>
      </c>
      <c r="F35" s="1448"/>
      <c r="G35" s="1448"/>
      <c r="H35" s="1449" t="n">
        <f aca="false">F35-G35</f>
        <v>0</v>
      </c>
      <c r="I35" s="1469"/>
      <c r="J35" s="1435" t="n">
        <f aca="false">H35-I35</f>
        <v>0</v>
      </c>
      <c r="K35" s="479"/>
    </row>
    <row r="36" customFormat="false" ht="33.75" hidden="false" customHeight="true" outlineLevel="0" collapsed="false">
      <c r="A36" s="1409"/>
      <c r="B36" s="1450"/>
      <c r="C36" s="1468" t="s">
        <v>827</v>
      </c>
      <c r="D36" s="1468"/>
      <c r="E36" s="636" t="n">
        <v>57</v>
      </c>
      <c r="F36" s="1448"/>
      <c r="G36" s="1448"/>
      <c r="H36" s="1449" t="n">
        <f aca="false">F36-G36</f>
        <v>0</v>
      </c>
      <c r="I36" s="1469"/>
      <c r="J36" s="1435" t="n">
        <f aca="false">H36-I36</f>
        <v>0</v>
      </c>
      <c r="K36" s="479"/>
    </row>
    <row r="37" customFormat="false" ht="15" hidden="false" customHeight="false" outlineLevel="0" collapsed="false">
      <c r="A37" s="1473"/>
      <c r="B37" s="642" t="s">
        <v>659</v>
      </c>
      <c r="C37" s="1474"/>
      <c r="D37" s="1475"/>
      <c r="E37" s="636" t="n">
        <v>58</v>
      </c>
      <c r="F37" s="1448"/>
      <c r="G37" s="1448"/>
      <c r="H37" s="1449" t="n">
        <f aca="false">F37-G37</f>
        <v>0</v>
      </c>
      <c r="I37" s="1476"/>
      <c r="J37" s="1435" t="n">
        <f aca="false">H37-I37</f>
        <v>0</v>
      </c>
      <c r="K37" s="479"/>
    </row>
    <row r="38" customFormat="false" ht="15.75" hidden="false" customHeight="false" outlineLevel="0" collapsed="false">
      <c r="A38" s="1477" t="s">
        <v>828</v>
      </c>
      <c r="B38" s="1478"/>
      <c r="C38" s="1478"/>
      <c r="D38" s="1479"/>
      <c r="E38" s="1415" t="n">
        <v>59</v>
      </c>
      <c r="F38" s="1480" t="n">
        <f aca="false">SUM(F19:F37)</f>
        <v>0</v>
      </c>
      <c r="G38" s="1480" t="n">
        <f aca="false">SUM(G19:G37)</f>
        <v>0</v>
      </c>
      <c r="H38" s="1481" t="n">
        <f aca="false">F38-G38</f>
        <v>0</v>
      </c>
      <c r="I38" s="1480" t="n">
        <f aca="false">SUM(I19:I37)</f>
        <v>0</v>
      </c>
      <c r="J38" s="1482" t="n">
        <f aca="false">SUM(J19:J37)</f>
        <v>0</v>
      </c>
      <c r="K38" s="1350" t="n">
        <f aca="false">SUM(K19:K37)</f>
        <v>0</v>
      </c>
    </row>
    <row r="39" customFormat="false" ht="15" hidden="false" customHeight="false" outlineLevel="0" collapsed="false">
      <c r="A39" s="1483"/>
      <c r="B39" s="1484"/>
      <c r="C39" s="1484"/>
      <c r="D39" s="1484"/>
      <c r="E39" s="714"/>
      <c r="F39" s="714"/>
      <c r="G39" s="714"/>
      <c r="H39" s="1485"/>
      <c r="I39" s="714"/>
      <c r="J39" s="119"/>
      <c r="K39" s="119"/>
    </row>
    <row r="40" customFormat="false" ht="12.75" hidden="false" customHeight="false" outlineLevel="0" collapsed="false">
      <c r="A40" s="152" t="s">
        <v>219</v>
      </c>
      <c r="B40" s="562"/>
      <c r="C40" s="153"/>
      <c r="D40" s="163" t="s">
        <v>232</v>
      </c>
      <c r="E40" s="163"/>
      <c r="F40" s="163"/>
      <c r="G40" s="163"/>
      <c r="H40" s="163"/>
      <c r="I40" s="163"/>
      <c r="J40" s="163"/>
      <c r="K40" s="163"/>
    </row>
    <row r="41" customFormat="false" ht="12.75" hidden="false" customHeight="false" outlineLevel="0" collapsed="false">
      <c r="A41" s="205" t="s">
        <v>829</v>
      </c>
      <c r="B41" s="57"/>
      <c r="C41" s="18"/>
      <c r="D41" s="158" t="s">
        <v>830</v>
      </c>
      <c r="E41" s="158"/>
      <c r="F41" s="158"/>
      <c r="G41" s="158"/>
      <c r="H41" s="158"/>
      <c r="I41" s="158"/>
      <c r="J41" s="158"/>
      <c r="K41" s="158"/>
    </row>
    <row r="42" customFormat="false" ht="15" hidden="false" customHeight="false" outlineLevel="0" collapsed="false">
      <c r="A42" s="1483"/>
      <c r="B42" s="1484"/>
      <c r="C42" s="1484"/>
      <c r="D42" s="1484"/>
      <c r="E42" s="714"/>
      <c r="F42" s="714"/>
      <c r="G42" s="714"/>
      <c r="H42" s="714"/>
      <c r="I42" s="714"/>
      <c r="J42" s="119"/>
      <c r="K42" s="119"/>
    </row>
    <row r="43" customFormat="false" ht="15" hidden="false" customHeight="false" outlineLevel="0" collapsed="false">
      <c r="A43" s="1483"/>
      <c r="B43" s="1484"/>
      <c r="C43" s="1484"/>
      <c r="D43" s="1484"/>
      <c r="E43" s="714"/>
      <c r="F43" s="714"/>
      <c r="G43" s="714"/>
      <c r="H43" s="714"/>
      <c r="I43" s="714"/>
      <c r="J43" s="119"/>
      <c r="K43" s="119"/>
    </row>
  </sheetData>
  <sheetProtection sheet="true" password="cf7a" objects="true" scenarios="true"/>
  <mergeCells count="14">
    <mergeCell ref="D8:K8"/>
    <mergeCell ref="D10:K10"/>
    <mergeCell ref="D12:K12"/>
    <mergeCell ref="F16:F17"/>
    <mergeCell ref="G16:G17"/>
    <mergeCell ref="H16:H17"/>
    <mergeCell ref="B30:C30"/>
    <mergeCell ref="C31:D31"/>
    <mergeCell ref="C32:D32"/>
    <mergeCell ref="C33:D33"/>
    <mergeCell ref="C35:D35"/>
    <mergeCell ref="C36:D36"/>
    <mergeCell ref="D40:K40"/>
    <mergeCell ref="D41:K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4:J84"/>
  <sheetViews>
    <sheetView showFormulas="false" showGridLines="true" showRowColHeaders="true" showZeros="true" rightToLeft="false" tabSelected="false" showOutlineSymbols="true" defaultGridColor="true" view="normal" topLeftCell="C64" colorId="64" zoomScale="85" zoomScaleNormal="85" zoomScalePageLayoutView="100" workbookViewId="0">
      <selection pane="topLeft" activeCell="E72" activeCellId="0" sqref="E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5.85"/>
    <col collapsed="false" customWidth="true" hidden="false" outlineLevel="0" max="2" min="2" style="21" width="18.56"/>
    <col collapsed="false" customWidth="true" hidden="false" outlineLevel="0" max="3" min="3" style="21" width="37.99"/>
    <col collapsed="false" customWidth="true" hidden="false" outlineLevel="0" max="4" min="4" style="21" width="6.41"/>
    <col collapsed="false" customWidth="true" hidden="false" outlineLevel="0" max="8" min="5" style="21" width="12.7"/>
    <col collapsed="false" customWidth="true" hidden="false" outlineLevel="0" max="9" min="9" style="21" width="11.28"/>
    <col collapsed="false" customWidth="true" hidden="false" outlineLevel="0" max="10" min="10" style="21" width="10.56"/>
    <col collapsed="false" customWidth="false" hidden="false" outlineLevel="0" max="257" min="11" style="21" width="9.14"/>
  </cols>
  <sheetData>
    <row r="4" customFormat="false" ht="15" hidden="false" customHeight="false" outlineLevel="0" collapsed="false">
      <c r="A4" s="332"/>
      <c r="D4" s="563"/>
      <c r="E4" s="563"/>
      <c r="F4" s="563"/>
      <c r="G4" s="563"/>
      <c r="H4" s="563"/>
      <c r="I4" s="564"/>
    </row>
    <row r="5" customFormat="false" ht="15" hidden="false" customHeight="false" outlineLevel="0" collapsed="false">
      <c r="A5" s="33" t="s">
        <v>5</v>
      </c>
      <c r="B5" s="77"/>
      <c r="D5" s="165"/>
      <c r="E5" s="165"/>
      <c r="F5" s="165"/>
      <c r="G5" s="165"/>
      <c r="H5" s="165"/>
    </row>
    <row r="6" customFormat="false" ht="15.75" hidden="false" customHeight="false" outlineLevel="0" collapsed="false">
      <c r="A6" s="168" t="s">
        <v>831</v>
      </c>
      <c r="B6" s="25"/>
      <c r="C6" s="79"/>
      <c r="D6" s="81"/>
      <c r="E6" s="81"/>
      <c r="F6" s="81"/>
      <c r="G6" s="82"/>
      <c r="H6" s="79"/>
    </row>
    <row r="7" customFormat="false" ht="16.5" hidden="false" customHeight="false" outlineLevel="0" collapsed="false">
      <c r="A7" s="1384" t="s">
        <v>776</v>
      </c>
      <c r="B7" s="566"/>
      <c r="D7" s="165"/>
      <c r="E7" s="165"/>
      <c r="F7" s="165"/>
      <c r="G7" s="165"/>
      <c r="H7" s="165"/>
    </row>
    <row r="8" customFormat="false" ht="13.5" hidden="false" customHeight="false" outlineLevel="0" collapsed="false">
      <c r="A8" s="138"/>
      <c r="B8" s="140"/>
      <c r="C8" s="207"/>
      <c r="D8" s="140"/>
      <c r="E8" s="140"/>
      <c r="F8" s="140"/>
      <c r="G8" s="140"/>
      <c r="H8" s="140"/>
      <c r="I8" s="207"/>
      <c r="J8" s="208"/>
    </row>
    <row r="9" customFormat="false" ht="15.75" hidden="false" customHeight="false" outlineLevel="0" collapsed="false">
      <c r="A9" s="142" t="s">
        <v>0</v>
      </c>
      <c r="B9" s="119"/>
      <c r="C9" s="82"/>
      <c r="D9" s="143" t="str">
        <f aca="false">'Cover '!F5</f>
        <v>(enter name)</v>
      </c>
      <c r="E9" s="143"/>
      <c r="F9" s="143"/>
      <c r="G9" s="143"/>
      <c r="H9" s="143"/>
      <c r="I9" s="143"/>
      <c r="J9" s="143"/>
    </row>
    <row r="10" customFormat="false" ht="15" hidden="false" customHeight="false" outlineLevel="0" collapsed="false">
      <c r="A10" s="142"/>
      <c r="B10" s="119"/>
      <c r="C10" s="82"/>
      <c r="D10" s="304"/>
      <c r="E10" s="304"/>
      <c r="F10" s="304"/>
      <c r="G10" s="304"/>
      <c r="H10" s="304"/>
      <c r="I10" s="239"/>
      <c r="J10" s="1328"/>
    </row>
    <row r="11" customFormat="false" ht="15.75" hidden="false" customHeight="false" outlineLevel="0" collapsed="false">
      <c r="A11" s="142" t="s">
        <v>222</v>
      </c>
      <c r="B11" s="119"/>
      <c r="C11" s="82"/>
      <c r="D11" s="143" t="str">
        <f aca="false">'Cover '!F7</f>
        <v>(enter year end)</v>
      </c>
      <c r="E11" s="143"/>
      <c r="F11" s="143"/>
      <c r="G11" s="143"/>
      <c r="H11" s="143"/>
      <c r="I11" s="143"/>
      <c r="J11" s="143"/>
    </row>
    <row r="12" customFormat="false" ht="12.75" hidden="false" customHeight="false" outlineLevel="0" collapsed="false">
      <c r="A12" s="144"/>
      <c r="B12" s="119"/>
      <c r="C12" s="82"/>
      <c r="D12" s="451"/>
      <c r="E12" s="451"/>
      <c r="F12" s="451"/>
      <c r="G12" s="451"/>
      <c r="H12" s="451"/>
      <c r="I12" s="451"/>
      <c r="J12" s="452"/>
    </row>
    <row r="13" customFormat="false" ht="15.75" hidden="false" customHeight="false" outlineLevel="0" collapsed="false">
      <c r="A13" s="142" t="s">
        <v>832</v>
      </c>
      <c r="B13" s="119"/>
      <c r="C13" s="82"/>
      <c r="D13" s="1418" t="s">
        <v>369</v>
      </c>
      <c r="E13" s="1418"/>
      <c r="F13" s="1418"/>
      <c r="G13" s="1418"/>
      <c r="H13" s="1418"/>
      <c r="I13" s="1418"/>
      <c r="J13" s="1418"/>
    </row>
    <row r="14" customFormat="false" ht="16.5" hidden="false" customHeight="true" outlineLevel="0" collapsed="false">
      <c r="A14" s="147"/>
      <c r="B14" s="298"/>
      <c r="C14" s="333"/>
      <c r="D14" s="575"/>
      <c r="E14" s="575"/>
      <c r="F14" s="575"/>
      <c r="G14" s="575"/>
      <c r="H14" s="575"/>
      <c r="I14" s="575"/>
      <c r="J14" s="576"/>
    </row>
    <row r="15" customFormat="false" ht="16.5" hidden="false" customHeight="true" outlineLevel="0" collapsed="false">
      <c r="A15" s="82"/>
      <c r="B15" s="119"/>
      <c r="C15" s="145"/>
      <c r="D15" s="145"/>
      <c r="E15" s="145"/>
      <c r="F15" s="145"/>
      <c r="G15" s="145"/>
      <c r="H15" s="145"/>
      <c r="I15" s="145"/>
      <c r="J15" s="145"/>
    </row>
    <row r="16" customFormat="false" ht="17.25" hidden="false" customHeight="true" outlineLevel="0" collapsed="false">
      <c r="D16" s="563"/>
      <c r="E16" s="563"/>
      <c r="F16" s="563"/>
      <c r="G16" s="563"/>
      <c r="H16" s="563"/>
      <c r="J16" s="443" t="s">
        <v>368</v>
      </c>
    </row>
    <row r="17" customFormat="false" ht="60" hidden="false" customHeight="true" outlineLevel="0" collapsed="false">
      <c r="A17" s="1486" t="s">
        <v>74</v>
      </c>
      <c r="B17" s="1486"/>
      <c r="C17" s="1487"/>
      <c r="D17" s="1488"/>
      <c r="E17" s="1489" t="s">
        <v>779</v>
      </c>
      <c r="F17" s="1389" t="s">
        <v>780</v>
      </c>
      <c r="G17" s="1389" t="s">
        <v>781</v>
      </c>
      <c r="H17" s="1490" t="s">
        <v>782</v>
      </c>
      <c r="I17" s="624" t="s">
        <v>370</v>
      </c>
      <c r="J17" s="456" t="s">
        <v>371</v>
      </c>
    </row>
    <row r="18" customFormat="false" ht="24" hidden="false" customHeight="false" outlineLevel="0" collapsed="false">
      <c r="A18" s="263"/>
      <c r="B18" s="1491"/>
      <c r="C18" s="1491"/>
      <c r="D18" s="1492"/>
      <c r="E18" s="1489"/>
      <c r="F18" s="1389"/>
      <c r="G18" s="1389"/>
      <c r="H18" s="1493" t="s">
        <v>785</v>
      </c>
      <c r="I18" s="1494" t="s">
        <v>802</v>
      </c>
      <c r="J18" s="456"/>
    </row>
    <row r="19" customFormat="false" ht="15.75" hidden="false" customHeight="false" outlineLevel="0" collapsed="false">
      <c r="A19" s="1495"/>
      <c r="B19" s="1496"/>
      <c r="C19" s="1491"/>
      <c r="D19" s="1497"/>
      <c r="E19" s="1415" t="n">
        <v>1</v>
      </c>
      <c r="F19" s="1498" t="n">
        <v>2</v>
      </c>
      <c r="G19" s="1498" t="n">
        <v>3</v>
      </c>
      <c r="H19" s="1498" t="n">
        <v>4</v>
      </c>
      <c r="I19" s="1236" t="n">
        <v>6</v>
      </c>
      <c r="J19" s="1237" t="n">
        <v>7</v>
      </c>
    </row>
    <row r="20" customFormat="false" ht="15" hidden="false" customHeight="true" outlineLevel="0" collapsed="false">
      <c r="A20" s="1499" t="s">
        <v>833</v>
      </c>
      <c r="B20" s="1499"/>
      <c r="C20" s="1500"/>
      <c r="D20" s="1501" t="n">
        <v>60</v>
      </c>
      <c r="E20" s="1502"/>
      <c r="F20" s="1503"/>
      <c r="G20" s="1504" t="n">
        <f aca="false">E20-F20</f>
        <v>0</v>
      </c>
      <c r="H20" s="1503"/>
      <c r="I20" s="1505" t="n">
        <f aca="false">G20-H20</f>
        <v>0</v>
      </c>
      <c r="J20" s="1506"/>
    </row>
    <row r="21" customFormat="false" ht="15" hidden="false" customHeight="true" outlineLevel="0" collapsed="false">
      <c r="A21" s="1507" t="s">
        <v>834</v>
      </c>
      <c r="B21" s="1508" t="s">
        <v>835</v>
      </c>
      <c r="C21" s="1509"/>
      <c r="D21" s="1510" t="n">
        <v>61</v>
      </c>
      <c r="E21" s="1511"/>
      <c r="F21" s="1512"/>
      <c r="G21" s="1513" t="n">
        <f aca="false">E21-F21</f>
        <v>0</v>
      </c>
      <c r="H21" s="1512"/>
      <c r="I21" s="1505" t="n">
        <f aca="false">G21-H21</f>
        <v>0</v>
      </c>
      <c r="J21" s="1514"/>
    </row>
    <row r="22" customFormat="false" ht="15" hidden="false" customHeight="false" outlineLevel="0" collapsed="false">
      <c r="A22" s="1507"/>
      <c r="B22" s="1508" t="s">
        <v>836</v>
      </c>
      <c r="C22" s="1515"/>
      <c r="D22" s="1510" t="n">
        <v>62</v>
      </c>
      <c r="E22" s="1511"/>
      <c r="F22" s="1512"/>
      <c r="G22" s="1513"/>
      <c r="H22" s="1512"/>
      <c r="I22" s="1505"/>
      <c r="J22" s="1514"/>
    </row>
    <row r="23" customFormat="false" ht="15" hidden="false" customHeight="false" outlineLevel="0" collapsed="false">
      <c r="A23" s="1507"/>
      <c r="B23" s="1508" t="s">
        <v>837</v>
      </c>
      <c r="C23" s="1515"/>
      <c r="D23" s="1510" t="n">
        <v>63</v>
      </c>
      <c r="E23" s="1511"/>
      <c r="F23" s="1512"/>
      <c r="G23" s="1513"/>
      <c r="H23" s="1512"/>
      <c r="I23" s="1505"/>
      <c r="J23" s="1514"/>
    </row>
    <row r="24" customFormat="false" ht="15" hidden="false" customHeight="false" outlineLevel="0" collapsed="false">
      <c r="A24" s="1507"/>
      <c r="B24" s="1508" t="s">
        <v>659</v>
      </c>
      <c r="C24" s="1515"/>
      <c r="D24" s="1510" t="n">
        <v>64</v>
      </c>
      <c r="E24" s="1511"/>
      <c r="F24" s="1512"/>
      <c r="G24" s="1513"/>
      <c r="H24" s="1512"/>
      <c r="I24" s="1505"/>
      <c r="J24" s="1514"/>
    </row>
    <row r="25" s="137" customFormat="true" ht="24" hidden="false" customHeight="false" outlineLevel="0" collapsed="false">
      <c r="A25" s="1516" t="s">
        <v>838</v>
      </c>
      <c r="B25" s="1517"/>
      <c r="C25" s="1518"/>
      <c r="D25" s="1519" t="n">
        <v>65</v>
      </c>
      <c r="E25" s="1520"/>
      <c r="F25" s="1520"/>
      <c r="G25" s="1521"/>
      <c r="H25" s="1522"/>
      <c r="I25" s="1505"/>
      <c r="J25" s="1523"/>
    </row>
    <row r="26" customFormat="false" ht="22.5" hidden="false" customHeight="true" outlineLevel="0" collapsed="false">
      <c r="A26" s="1524" t="s">
        <v>839</v>
      </c>
      <c r="B26" s="1508" t="s">
        <v>840</v>
      </c>
      <c r="C26" s="1525"/>
      <c r="D26" s="1526" t="n">
        <v>71</v>
      </c>
      <c r="E26" s="1527"/>
      <c r="F26" s="1527"/>
      <c r="G26" s="1504"/>
      <c r="H26" s="1527"/>
      <c r="I26" s="1505"/>
      <c r="J26" s="1528"/>
    </row>
    <row r="27" customFormat="false" ht="15" hidden="false" customHeight="false" outlineLevel="0" collapsed="false">
      <c r="A27" s="1524"/>
      <c r="B27" s="1508" t="s">
        <v>841</v>
      </c>
      <c r="C27" s="1515"/>
      <c r="D27" s="1529" t="n">
        <v>72</v>
      </c>
      <c r="E27" s="1530"/>
      <c r="F27" s="1530"/>
      <c r="G27" s="1513"/>
      <c r="H27" s="1530"/>
      <c r="I27" s="1505"/>
      <c r="J27" s="1531"/>
    </row>
    <row r="28" customFormat="false" ht="15" hidden="false" customHeight="false" outlineLevel="0" collapsed="false">
      <c r="A28" s="1532" t="s">
        <v>842</v>
      </c>
      <c r="B28" s="1533"/>
      <c r="C28" s="1515"/>
      <c r="D28" s="1529" t="n">
        <v>73</v>
      </c>
      <c r="E28" s="1530"/>
      <c r="F28" s="1530"/>
      <c r="G28" s="1513"/>
      <c r="H28" s="1530"/>
      <c r="I28" s="1505"/>
      <c r="J28" s="1531"/>
    </row>
    <row r="29" customFormat="false" ht="22.5" hidden="false" customHeight="true" outlineLevel="0" collapsed="false">
      <c r="A29" s="1524" t="s">
        <v>843</v>
      </c>
      <c r="B29" s="1534" t="s">
        <v>844</v>
      </c>
      <c r="C29" s="1534"/>
      <c r="D29" s="1529" t="n">
        <v>74</v>
      </c>
      <c r="E29" s="1530"/>
      <c r="F29" s="1530"/>
      <c r="G29" s="1513"/>
      <c r="H29" s="1530"/>
      <c r="I29" s="1505"/>
      <c r="J29" s="1531"/>
    </row>
    <row r="30" customFormat="false" ht="21.75" hidden="false" customHeight="true" outlineLevel="0" collapsed="false">
      <c r="A30" s="1524"/>
      <c r="B30" s="1535" t="s">
        <v>845</v>
      </c>
      <c r="C30" s="1535"/>
      <c r="D30" s="1529" t="n">
        <v>75</v>
      </c>
      <c r="E30" s="1530"/>
      <c r="F30" s="1530"/>
      <c r="G30" s="1513"/>
      <c r="H30" s="1530"/>
      <c r="I30" s="1505"/>
      <c r="J30" s="1531"/>
    </row>
    <row r="31" s="137" customFormat="true" ht="15" hidden="false" customHeight="false" outlineLevel="0" collapsed="false">
      <c r="A31" s="1536" t="s">
        <v>846</v>
      </c>
      <c r="B31" s="1536"/>
      <c r="C31" s="1537"/>
      <c r="D31" s="1529" t="n">
        <v>76</v>
      </c>
      <c r="E31" s="1530"/>
      <c r="F31" s="1530"/>
      <c r="G31" s="1538"/>
      <c r="H31" s="1530"/>
      <c r="I31" s="1505"/>
      <c r="J31" s="1539"/>
    </row>
    <row r="32" customFormat="false" ht="22.5" hidden="false" customHeight="false" outlineLevel="0" collapsed="false">
      <c r="A32" s="1540"/>
      <c r="B32" s="1541" t="s">
        <v>847</v>
      </c>
      <c r="C32" s="1404" t="s">
        <v>848</v>
      </c>
      <c r="D32" s="636" t="n">
        <v>77</v>
      </c>
      <c r="E32" s="1542"/>
      <c r="F32" s="1542"/>
      <c r="G32" s="1543" t="n">
        <f aca="false">E32-F32</f>
        <v>0</v>
      </c>
      <c r="H32" s="1542"/>
      <c r="I32" s="1544" t="n">
        <f aca="false">G32-H32</f>
        <v>0</v>
      </c>
      <c r="J32" s="1545"/>
    </row>
    <row r="33" customFormat="false" ht="22.5" hidden="false" customHeight="false" outlineLevel="0" collapsed="false">
      <c r="A33" s="1546" t="s">
        <v>849</v>
      </c>
      <c r="B33" s="1547" t="s">
        <v>850</v>
      </c>
      <c r="C33" s="1404" t="s">
        <v>851</v>
      </c>
      <c r="D33" s="636" t="n">
        <v>78</v>
      </c>
      <c r="E33" s="1542"/>
      <c r="F33" s="1542"/>
      <c r="G33" s="1543" t="n">
        <f aca="false">E33-F33</f>
        <v>0</v>
      </c>
      <c r="H33" s="1542"/>
      <c r="I33" s="1544" t="n">
        <f aca="false">G33-H33</f>
        <v>0</v>
      </c>
      <c r="J33" s="1545"/>
    </row>
    <row r="34" customFormat="false" ht="22.5" hidden="false" customHeight="false" outlineLevel="0" collapsed="false">
      <c r="A34" s="1405"/>
      <c r="B34" s="1548" t="s">
        <v>659</v>
      </c>
      <c r="C34" s="1404" t="s">
        <v>848</v>
      </c>
      <c r="D34" s="636" t="n">
        <v>79</v>
      </c>
      <c r="E34" s="1542"/>
      <c r="F34" s="1542"/>
      <c r="G34" s="1543" t="n">
        <f aca="false">E34-F34</f>
        <v>0</v>
      </c>
      <c r="H34" s="1542"/>
      <c r="I34" s="1544" t="n">
        <f aca="false">G34-H34</f>
        <v>0</v>
      </c>
      <c r="J34" s="1545"/>
    </row>
    <row r="35" customFormat="false" ht="22.5" hidden="false" customHeight="false" outlineLevel="0" collapsed="false">
      <c r="A35" s="1411"/>
      <c r="B35" s="1549"/>
      <c r="C35" s="1404" t="s">
        <v>851</v>
      </c>
      <c r="D35" s="636" t="n">
        <v>80</v>
      </c>
      <c r="E35" s="1542"/>
      <c r="F35" s="1542"/>
      <c r="G35" s="1543" t="n">
        <f aca="false">E35-F35</f>
        <v>0</v>
      </c>
      <c r="H35" s="1542"/>
      <c r="I35" s="1544" t="n">
        <f aca="false">G35-H35</f>
        <v>0</v>
      </c>
      <c r="J35" s="1545"/>
    </row>
    <row r="36" s="137" customFormat="true" ht="15.75" hidden="false" customHeight="false" outlineLevel="0" collapsed="false">
      <c r="A36" s="1550" t="s">
        <v>852</v>
      </c>
      <c r="B36" s="1551"/>
      <c r="C36" s="1552"/>
      <c r="D36" s="1553" t="n">
        <v>81</v>
      </c>
      <c r="E36" s="1554" t="n">
        <f aca="false">SUM(E32:E35)</f>
        <v>0</v>
      </c>
      <c r="F36" s="1554" t="n">
        <f aca="false">SUM(F32:F35)</f>
        <v>0</v>
      </c>
      <c r="G36" s="1555" t="n">
        <f aca="false">E36-F36</f>
        <v>0</v>
      </c>
      <c r="H36" s="1554" t="n">
        <f aca="false">SUM(H32:H35)</f>
        <v>0</v>
      </c>
      <c r="I36" s="1544" t="n">
        <f aca="false">G36-H36</f>
        <v>0</v>
      </c>
      <c r="J36" s="1556" t="n">
        <f aca="false">SUM(J32:J35)</f>
        <v>0</v>
      </c>
    </row>
    <row r="37" customFormat="false" ht="15" hidden="false" customHeight="false" outlineLevel="0" collapsed="false">
      <c r="A37" s="1557"/>
      <c r="B37" s="1558"/>
      <c r="C37" s="1559"/>
      <c r="D37" s="852"/>
      <c r="E37" s="852"/>
      <c r="F37" s="852"/>
      <c r="G37" s="1560"/>
      <c r="H37" s="852"/>
      <c r="I37" s="1561"/>
      <c r="J37" s="1561"/>
    </row>
    <row r="38" customFormat="false" ht="12.75" hidden="false" customHeight="false" outlineLevel="0" collapsed="false">
      <c r="A38" s="152" t="s">
        <v>219</v>
      </c>
      <c r="B38" s="562"/>
      <c r="C38" s="163" t="s">
        <v>232</v>
      </c>
      <c r="D38" s="163"/>
      <c r="E38" s="163"/>
      <c r="F38" s="163"/>
      <c r="G38" s="163"/>
      <c r="H38" s="163"/>
      <c r="I38" s="163"/>
      <c r="J38" s="163"/>
    </row>
    <row r="39" customFormat="false" ht="12.75" hidden="false" customHeight="false" outlineLevel="0" collapsed="false">
      <c r="A39" s="205" t="s">
        <v>853</v>
      </c>
      <c r="B39" s="57"/>
      <c r="C39" s="158" t="s">
        <v>854</v>
      </c>
      <c r="D39" s="158"/>
      <c r="E39" s="158"/>
      <c r="F39" s="158"/>
      <c r="G39" s="158"/>
      <c r="H39" s="158"/>
      <c r="I39" s="158"/>
      <c r="J39" s="158"/>
    </row>
    <row r="40" customFormat="false" ht="12.75" hidden="false" customHeight="false" outlineLevel="0" collapsed="false">
      <c r="A40" s="205"/>
      <c r="B40" s="57"/>
      <c r="C40" s="158"/>
      <c r="D40" s="158"/>
      <c r="E40" s="158"/>
      <c r="F40" s="158"/>
      <c r="G40" s="158"/>
      <c r="H40" s="158"/>
      <c r="I40" s="158"/>
      <c r="J40" s="158"/>
    </row>
    <row r="41" customFormat="false" ht="12.75" hidden="false" customHeight="false" outlineLevel="0" collapsed="false">
      <c r="A41" s="205"/>
      <c r="B41" s="57"/>
      <c r="C41" s="158"/>
      <c r="D41" s="158"/>
      <c r="E41" s="158"/>
      <c r="F41" s="158"/>
      <c r="G41" s="158"/>
      <c r="H41" s="158"/>
      <c r="I41" s="158"/>
      <c r="J41" s="158"/>
    </row>
    <row r="42" customFormat="false" ht="12.75" hidden="false" customHeight="false" outlineLevel="0" collapsed="false">
      <c r="A42" s="205"/>
      <c r="B42" s="57"/>
      <c r="C42" s="158"/>
      <c r="D42" s="158"/>
      <c r="E42" s="158"/>
      <c r="F42" s="158"/>
      <c r="G42" s="158"/>
      <c r="H42" s="158"/>
      <c r="I42" s="158"/>
      <c r="J42" s="158"/>
    </row>
    <row r="43" customFormat="false" ht="12.75" hidden="false" customHeight="false" outlineLevel="0" collapsed="false">
      <c r="A43" s="205"/>
      <c r="B43" s="57"/>
      <c r="C43" s="158"/>
      <c r="D43" s="158"/>
      <c r="E43" s="158"/>
      <c r="F43" s="158"/>
      <c r="G43" s="158"/>
      <c r="H43" s="158"/>
      <c r="I43" s="158"/>
      <c r="J43" s="158"/>
    </row>
    <row r="44" customFormat="false" ht="12.75" hidden="false" customHeight="false" outlineLevel="0" collapsed="false">
      <c r="A44" s="205"/>
      <c r="B44" s="57"/>
      <c r="C44" s="158"/>
      <c r="D44" s="158"/>
      <c r="E44" s="158"/>
      <c r="F44" s="158"/>
      <c r="G44" s="158"/>
      <c r="H44" s="158"/>
      <c r="I44" s="158"/>
      <c r="J44" s="158"/>
    </row>
    <row r="45" customFormat="false" ht="15" hidden="false" customHeight="false" outlineLevel="0" collapsed="false">
      <c r="A45" s="33" t="s">
        <v>5</v>
      </c>
      <c r="B45" s="77"/>
      <c r="D45" s="165"/>
      <c r="E45" s="165"/>
      <c r="F45" s="165"/>
      <c r="G45" s="165"/>
      <c r="H45" s="165"/>
    </row>
    <row r="46" customFormat="false" ht="15.75" hidden="false" customHeight="false" outlineLevel="0" collapsed="false">
      <c r="A46" s="168" t="s">
        <v>831</v>
      </c>
      <c r="B46" s="25"/>
      <c r="D46" s="81"/>
      <c r="E46" s="82"/>
      <c r="F46" s="82"/>
      <c r="G46" s="82"/>
      <c r="H46" s="79"/>
    </row>
    <row r="47" customFormat="false" ht="16.5" hidden="false" customHeight="false" outlineLevel="0" collapsed="false">
      <c r="A47" s="1384" t="s">
        <v>855</v>
      </c>
      <c r="B47" s="566"/>
      <c r="D47" s="165"/>
      <c r="E47" s="165"/>
      <c r="F47" s="165"/>
      <c r="G47" s="165"/>
      <c r="H47" s="165"/>
    </row>
    <row r="48" customFormat="false" ht="13.5" hidden="false" customHeight="false" outlineLevel="0" collapsed="false">
      <c r="A48" s="138"/>
      <c r="B48" s="140"/>
      <c r="C48" s="207"/>
      <c r="D48" s="140"/>
      <c r="E48" s="140"/>
      <c r="F48" s="140"/>
      <c r="G48" s="140"/>
      <c r="H48" s="140"/>
      <c r="I48" s="207"/>
      <c r="J48" s="208"/>
    </row>
    <row r="49" customFormat="false" ht="15.75" hidden="false" customHeight="false" outlineLevel="0" collapsed="false">
      <c r="A49" s="142" t="s">
        <v>0</v>
      </c>
      <c r="B49" s="119"/>
      <c r="C49" s="82"/>
      <c r="D49" s="143" t="str">
        <f aca="false">'Cover '!F5</f>
        <v>(enter name)</v>
      </c>
      <c r="E49" s="143"/>
      <c r="F49" s="143"/>
      <c r="G49" s="143"/>
      <c r="H49" s="143"/>
      <c r="I49" s="143"/>
      <c r="J49" s="143"/>
    </row>
    <row r="50" customFormat="false" ht="15" hidden="false" customHeight="false" outlineLevel="0" collapsed="false">
      <c r="A50" s="142"/>
      <c r="B50" s="119"/>
      <c r="C50" s="82"/>
      <c r="D50" s="304"/>
      <c r="E50" s="304"/>
      <c r="F50" s="304"/>
      <c r="G50" s="304"/>
      <c r="H50" s="304"/>
      <c r="I50" s="239"/>
      <c r="J50" s="1328"/>
    </row>
    <row r="51" customFormat="false" ht="15.75" hidden="false" customHeight="false" outlineLevel="0" collapsed="false">
      <c r="A51" s="142" t="s">
        <v>222</v>
      </c>
      <c r="B51" s="119"/>
      <c r="C51" s="82"/>
      <c r="D51" s="143" t="str">
        <f aca="false">'Cover '!F7</f>
        <v>(enter year end)</v>
      </c>
      <c r="E51" s="143"/>
      <c r="F51" s="143"/>
      <c r="G51" s="143"/>
      <c r="H51" s="143"/>
      <c r="I51" s="143"/>
      <c r="J51" s="143"/>
    </row>
    <row r="52" customFormat="false" ht="12.75" hidden="false" customHeight="false" outlineLevel="0" collapsed="false">
      <c r="A52" s="144"/>
      <c r="B52" s="119"/>
      <c r="C52" s="82"/>
      <c r="D52" s="451"/>
      <c r="E52" s="451"/>
      <c r="F52" s="451"/>
      <c r="G52" s="451"/>
      <c r="H52" s="451"/>
      <c r="I52" s="451"/>
      <c r="J52" s="452"/>
    </row>
    <row r="53" customFormat="false" ht="15.75" hidden="false" customHeight="false" outlineLevel="0" collapsed="false">
      <c r="A53" s="142" t="s">
        <v>800</v>
      </c>
      <c r="B53" s="119"/>
      <c r="C53" s="82"/>
      <c r="D53" s="1418" t="s">
        <v>369</v>
      </c>
      <c r="E53" s="1418"/>
      <c r="F53" s="1418"/>
      <c r="G53" s="1418"/>
      <c r="H53" s="1418"/>
      <c r="I53" s="1418"/>
      <c r="J53" s="1418"/>
    </row>
    <row r="54" customFormat="false" ht="13.5" hidden="false" customHeight="false" outlineLevel="0" collapsed="false">
      <c r="A54" s="147"/>
      <c r="B54" s="298"/>
      <c r="C54" s="333"/>
      <c r="D54" s="575"/>
      <c r="E54" s="575"/>
      <c r="F54" s="575"/>
      <c r="G54" s="575"/>
      <c r="H54" s="575"/>
      <c r="I54" s="575"/>
      <c r="J54" s="576"/>
    </row>
    <row r="55" customFormat="false" ht="13.5" hidden="false" customHeight="false" outlineLevel="0" collapsed="false">
      <c r="B55" s="57"/>
      <c r="C55" s="158"/>
      <c r="D55" s="158"/>
      <c r="E55" s="158"/>
      <c r="F55" s="158"/>
      <c r="G55" s="158"/>
      <c r="H55" s="158"/>
      <c r="I55" s="158"/>
      <c r="J55" s="158"/>
    </row>
    <row r="56" customFormat="false" ht="15" hidden="false" customHeight="false" outlineLevel="0" collapsed="false">
      <c r="A56" s="1562"/>
      <c r="B56" s="57"/>
      <c r="C56" s="158"/>
      <c r="D56" s="158"/>
      <c r="E56" s="158"/>
      <c r="F56" s="158"/>
      <c r="G56" s="158"/>
      <c r="H56" s="158"/>
      <c r="I56" s="158"/>
      <c r="J56" s="158"/>
    </row>
    <row r="57" customFormat="false" ht="15" hidden="false" customHeight="false" outlineLevel="0" collapsed="false">
      <c r="A57" s="1562"/>
      <c r="B57" s="57"/>
      <c r="C57" s="158"/>
      <c r="D57" s="158"/>
      <c r="E57" s="158"/>
      <c r="F57" s="158"/>
      <c r="G57" s="158"/>
      <c r="H57" s="158"/>
      <c r="I57" s="158"/>
      <c r="J57" s="158"/>
    </row>
    <row r="58" customFormat="false" ht="15.75" hidden="false" customHeight="false" outlineLevel="0" collapsed="false">
      <c r="A58" s="1562"/>
      <c r="B58" s="57"/>
      <c r="C58" s="158"/>
      <c r="D58" s="158"/>
      <c r="E58" s="158"/>
      <c r="F58" s="158"/>
      <c r="G58" s="158"/>
      <c r="H58" s="158"/>
      <c r="I58" s="158"/>
      <c r="J58" s="443" t="s">
        <v>368</v>
      </c>
    </row>
    <row r="59" customFormat="false" ht="60" hidden="false" customHeight="true" outlineLevel="0" collapsed="false">
      <c r="A59" s="1563" t="s">
        <v>856</v>
      </c>
      <c r="B59" s="1564"/>
      <c r="C59" s="213"/>
      <c r="D59" s="213"/>
      <c r="E59" s="1389" t="s">
        <v>779</v>
      </c>
      <c r="F59" s="1389" t="s">
        <v>780</v>
      </c>
      <c r="G59" s="1389" t="s">
        <v>781</v>
      </c>
      <c r="H59" s="1390" t="s">
        <v>782</v>
      </c>
      <c r="I59" s="1565" t="s">
        <v>370</v>
      </c>
      <c r="J59" s="1566" t="s">
        <v>371</v>
      </c>
    </row>
    <row r="60" customFormat="false" ht="24" hidden="false" customHeight="false" outlineLevel="0" collapsed="false">
      <c r="A60" s="1567"/>
      <c r="B60" s="57"/>
      <c r="C60" s="158"/>
      <c r="D60" s="158"/>
      <c r="E60" s="1389"/>
      <c r="F60" s="1389"/>
      <c r="G60" s="1389"/>
      <c r="H60" s="1493" t="s">
        <v>785</v>
      </c>
      <c r="I60" s="1194" t="s">
        <v>802</v>
      </c>
      <c r="J60" s="1566"/>
    </row>
    <row r="61" customFormat="false" ht="15.75" hidden="false" customHeight="false" outlineLevel="0" collapsed="false">
      <c r="A61" s="1568"/>
      <c r="B61" s="1569"/>
      <c r="C61" s="1570"/>
      <c r="D61" s="1570"/>
      <c r="E61" s="1571" t="n">
        <v>1</v>
      </c>
      <c r="F61" s="1571" t="n">
        <v>2</v>
      </c>
      <c r="G61" s="1571" t="n">
        <v>3</v>
      </c>
      <c r="H61" s="1571" t="n">
        <v>4</v>
      </c>
      <c r="I61" s="1572" t="n">
        <v>6</v>
      </c>
      <c r="J61" s="1573" t="n">
        <v>7</v>
      </c>
    </row>
    <row r="62" customFormat="false" ht="15" hidden="false" customHeight="false" outlineLevel="0" collapsed="false">
      <c r="A62" s="471" t="s">
        <v>857</v>
      </c>
      <c r="B62" s="1574"/>
      <c r="C62" s="1461"/>
      <c r="D62" s="636" t="n">
        <v>82</v>
      </c>
      <c r="E62" s="1448"/>
      <c r="F62" s="1448"/>
      <c r="G62" s="1575" t="n">
        <f aca="false">E62-F62</f>
        <v>0</v>
      </c>
      <c r="H62" s="1448"/>
      <c r="I62" s="1576" t="n">
        <f aca="false">G62-H62</f>
        <v>0</v>
      </c>
      <c r="J62" s="1577"/>
    </row>
    <row r="63" customFormat="false" ht="21.95" hidden="false" customHeight="true" outlineLevel="0" collapsed="false">
      <c r="A63" s="1578" t="s">
        <v>858</v>
      </c>
      <c r="B63" s="1468" t="s">
        <v>859</v>
      </c>
      <c r="C63" s="1468"/>
      <c r="D63" s="636" t="n">
        <v>83</v>
      </c>
      <c r="E63" s="1448"/>
      <c r="F63" s="1448"/>
      <c r="G63" s="1579" t="n">
        <f aca="false">E63-F63</f>
        <v>0</v>
      </c>
      <c r="H63" s="1469"/>
      <c r="I63" s="1576" t="n">
        <f aca="false">G63-H63</f>
        <v>0</v>
      </c>
      <c r="J63" s="1580"/>
    </row>
    <row r="64" customFormat="false" ht="15" hidden="false" customHeight="true" outlineLevel="0" collapsed="false">
      <c r="A64" s="1578"/>
      <c r="B64" s="1581" t="s">
        <v>860</v>
      </c>
      <c r="C64" s="1581"/>
      <c r="D64" s="636" t="n">
        <v>84</v>
      </c>
      <c r="E64" s="1448"/>
      <c r="F64" s="1448"/>
      <c r="G64" s="1579" t="n">
        <f aca="false">E64-F64</f>
        <v>0</v>
      </c>
      <c r="H64" s="1469"/>
      <c r="I64" s="1576" t="n">
        <f aca="false">G64-H64</f>
        <v>0</v>
      </c>
      <c r="J64" s="1580"/>
    </row>
    <row r="65" s="137" customFormat="true" ht="15" hidden="false" customHeight="false" outlineLevel="0" collapsed="false">
      <c r="A65" s="1550" t="s">
        <v>861</v>
      </c>
      <c r="B65" s="1582"/>
      <c r="C65" s="1583"/>
      <c r="D65" s="636" t="n">
        <v>85</v>
      </c>
      <c r="E65" s="1476" t="n">
        <f aca="false">SUM(E63:E64)</f>
        <v>0</v>
      </c>
      <c r="F65" s="1476" t="n">
        <f aca="false">SUM(F63:F64)</f>
        <v>0</v>
      </c>
      <c r="G65" s="1584" t="n">
        <f aca="false">E65-F65</f>
        <v>0</v>
      </c>
      <c r="H65" s="1476" t="n">
        <f aca="false">SUM(H63:H64)</f>
        <v>0</v>
      </c>
      <c r="I65" s="1585" t="n">
        <f aca="false">G65-H65</f>
        <v>0</v>
      </c>
      <c r="J65" s="1586" t="n">
        <f aca="false">SUM(J63:J64)</f>
        <v>0</v>
      </c>
    </row>
    <row r="66" customFormat="false" ht="15" hidden="false" customHeight="false" outlineLevel="0" collapsed="false">
      <c r="A66" s="1540"/>
      <c r="B66" s="1462" t="s">
        <v>862</v>
      </c>
      <c r="C66" s="1461"/>
      <c r="D66" s="636" t="n">
        <v>86</v>
      </c>
      <c r="E66" s="1448"/>
      <c r="F66" s="1448"/>
      <c r="G66" s="1579" t="n">
        <f aca="false">E66-F66</f>
        <v>0</v>
      </c>
      <c r="H66" s="1448"/>
      <c r="I66" s="1576" t="n">
        <f aca="false">G66-H66</f>
        <v>0</v>
      </c>
      <c r="J66" s="1580"/>
    </row>
    <row r="67" customFormat="false" ht="15" hidden="false" customHeight="false" outlineLevel="0" collapsed="false">
      <c r="A67" s="1587" t="s">
        <v>863</v>
      </c>
      <c r="B67" s="1581" t="s">
        <v>864</v>
      </c>
      <c r="C67" s="1581"/>
      <c r="D67" s="636" t="n">
        <v>87</v>
      </c>
      <c r="E67" s="1448"/>
      <c r="F67" s="1448"/>
      <c r="G67" s="1579" t="n">
        <f aca="false">E67-F67</f>
        <v>0</v>
      </c>
      <c r="H67" s="1448"/>
      <c r="I67" s="1576" t="n">
        <f aca="false">G67-H67</f>
        <v>0</v>
      </c>
      <c r="J67" s="1580"/>
    </row>
    <row r="68" customFormat="false" ht="15" hidden="false" customHeight="false" outlineLevel="0" collapsed="false">
      <c r="A68" s="1411"/>
      <c r="B68" s="1462" t="s">
        <v>865</v>
      </c>
      <c r="C68" s="1461"/>
      <c r="D68" s="636" t="n">
        <v>88</v>
      </c>
      <c r="E68" s="1448"/>
      <c r="F68" s="1448"/>
      <c r="G68" s="1579" t="n">
        <f aca="false">E68-F68</f>
        <v>0</v>
      </c>
      <c r="H68" s="1448"/>
      <c r="I68" s="1576" t="n">
        <f aca="false">G68-H68</f>
        <v>0</v>
      </c>
      <c r="J68" s="1580"/>
    </row>
    <row r="69" s="137" customFormat="true" ht="15" hidden="false" customHeight="false" outlineLevel="0" collapsed="false">
      <c r="A69" s="1550" t="s">
        <v>866</v>
      </c>
      <c r="B69" s="1588"/>
      <c r="C69" s="1583"/>
      <c r="D69" s="636" t="n">
        <v>89</v>
      </c>
      <c r="E69" s="1476" t="n">
        <f aca="false">SUM(E66:E68)</f>
        <v>0</v>
      </c>
      <c r="F69" s="1476" t="n">
        <f aca="false">SUM(F66:F68)</f>
        <v>0</v>
      </c>
      <c r="G69" s="1584" t="n">
        <f aca="false">E69-F69</f>
        <v>0</v>
      </c>
      <c r="H69" s="1476" t="n">
        <f aca="false">SUM(H66:H68)</f>
        <v>0</v>
      </c>
      <c r="I69" s="1585" t="n">
        <f aca="false">G69-H69</f>
        <v>0</v>
      </c>
      <c r="J69" s="1586" t="n">
        <f aca="false">SUM(J66:J68)</f>
        <v>0</v>
      </c>
    </row>
    <row r="70" customFormat="false" ht="15" hidden="false" customHeight="false" outlineLevel="0" collapsed="false">
      <c r="A70" s="471" t="s">
        <v>867</v>
      </c>
      <c r="B70" s="1574"/>
      <c r="C70" s="1461"/>
      <c r="D70" s="636" t="n">
        <v>90</v>
      </c>
      <c r="E70" s="1448"/>
      <c r="F70" s="1448"/>
      <c r="G70" s="1579" t="n">
        <f aca="false">E70-F70</f>
        <v>0</v>
      </c>
      <c r="H70" s="1448"/>
      <c r="I70" s="1576" t="n">
        <f aca="false">G70-H70</f>
        <v>0</v>
      </c>
      <c r="J70" s="1580"/>
    </row>
    <row r="71" customFormat="false" ht="15" hidden="false" customHeight="false" outlineLevel="0" collapsed="false">
      <c r="A71" s="471" t="s">
        <v>868</v>
      </c>
      <c r="B71" s="1574"/>
      <c r="C71" s="1464"/>
      <c r="D71" s="636" t="n">
        <v>93</v>
      </c>
      <c r="E71" s="1449" t="n">
        <f aca="false">SUM(E62,E65,E69,E70)</f>
        <v>0</v>
      </c>
      <c r="F71" s="1449" t="n">
        <f aca="false">SUM(F62,F65,F69,F70)</f>
        <v>0</v>
      </c>
      <c r="G71" s="1579" t="n">
        <f aca="false">E71-F71</f>
        <v>0</v>
      </c>
      <c r="H71" s="1449" t="n">
        <f aca="false">SUM(H62,H65,H69,H70)</f>
        <v>0</v>
      </c>
      <c r="I71" s="1576" t="n">
        <f aca="false">G71-H71</f>
        <v>0</v>
      </c>
      <c r="J71" s="1589" t="n">
        <f aca="false">SUM(J62+J65+J69+J70)</f>
        <v>0</v>
      </c>
    </row>
    <row r="72" s="137" customFormat="true" ht="15.75" hidden="false" customHeight="false" outlineLevel="0" collapsed="false">
      <c r="A72" s="1590" t="s">
        <v>869</v>
      </c>
      <c r="B72" s="1590"/>
      <c r="C72" s="1590"/>
      <c r="D72" s="1415" t="n">
        <v>94</v>
      </c>
      <c r="E72" s="1591" t="n">
        <f aca="false">SUM('IFR 40.10'!E32,'IFR 40.20'!F38,'IFR 40.30 and .40'!E36,E71)</f>
        <v>0</v>
      </c>
      <c r="F72" s="1480" t="n">
        <f aca="false">SUM('IFR 40.10'!F32,'IFR 40.20'!G38,F20,F25,F31,F36,F71)</f>
        <v>0</v>
      </c>
      <c r="G72" s="1592" t="n">
        <f aca="false">E72-F72</f>
        <v>0</v>
      </c>
      <c r="H72" s="1480" t="n">
        <f aca="false">SUM('IFR 40.10'!H32,'IFR 40.20'!I38,H20,H25,H31,H36,H71)</f>
        <v>0</v>
      </c>
      <c r="I72" s="1593" t="n">
        <f aca="false">G72-H72</f>
        <v>0</v>
      </c>
      <c r="J72" s="1594" t="n">
        <f aca="false">J71+J36+J31+J25+J20+'IFR 40.20'!K38+'IFR 40.10'!J32</f>
        <v>0</v>
      </c>
    </row>
    <row r="83" customFormat="false" ht="12.75" hidden="false" customHeight="false" outlineLevel="0" collapsed="false">
      <c r="A83" s="152" t="s">
        <v>870</v>
      </c>
      <c r="B83" s="562"/>
      <c r="C83" s="163" t="s">
        <v>287</v>
      </c>
      <c r="D83" s="163"/>
      <c r="E83" s="163"/>
      <c r="F83" s="163"/>
      <c r="G83" s="163"/>
      <c r="H83" s="163"/>
      <c r="I83" s="163"/>
      <c r="J83" s="163"/>
    </row>
    <row r="84" customFormat="false" ht="12.75" hidden="false" customHeight="false" outlineLevel="0" collapsed="false">
      <c r="A84" s="205" t="s">
        <v>871</v>
      </c>
      <c r="B84" s="57"/>
      <c r="C84" s="158" t="s">
        <v>872</v>
      </c>
      <c r="D84" s="158"/>
      <c r="E84" s="158"/>
      <c r="F84" s="158"/>
      <c r="G84" s="158"/>
      <c r="H84" s="158"/>
      <c r="I84" s="158"/>
      <c r="J84" s="158"/>
    </row>
  </sheetData>
  <sheetProtection sheet="true" password="cf7a" objects="true" scenarios="true"/>
  <mergeCells count="31">
    <mergeCell ref="D9:J9"/>
    <mergeCell ref="D11:J11"/>
    <mergeCell ref="D13:J13"/>
    <mergeCell ref="A17:B17"/>
    <mergeCell ref="E17:E18"/>
    <mergeCell ref="F17:F18"/>
    <mergeCell ref="G17:G18"/>
    <mergeCell ref="J17:J18"/>
    <mergeCell ref="A20:B20"/>
    <mergeCell ref="A21:A24"/>
    <mergeCell ref="A26:A27"/>
    <mergeCell ref="A29:A30"/>
    <mergeCell ref="B29:C29"/>
    <mergeCell ref="B30:C30"/>
    <mergeCell ref="A31:B31"/>
    <mergeCell ref="C38:J38"/>
    <mergeCell ref="C39:J39"/>
    <mergeCell ref="D49:J49"/>
    <mergeCell ref="D51:J51"/>
    <mergeCell ref="D53:J53"/>
    <mergeCell ref="E59:E60"/>
    <mergeCell ref="F59:F60"/>
    <mergeCell ref="G59:G60"/>
    <mergeCell ref="J59:J60"/>
    <mergeCell ref="A63:A64"/>
    <mergeCell ref="B63:C63"/>
    <mergeCell ref="B64:C64"/>
    <mergeCell ref="B67:C67"/>
    <mergeCell ref="A72:C72"/>
    <mergeCell ref="C83:J83"/>
    <mergeCell ref="C84:J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40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4:K3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10" activeCellId="0" sqref="E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5.7"/>
    <col collapsed="false" customWidth="true" hidden="false" outlineLevel="0" max="3" min="2" style="21" width="20.7"/>
    <col collapsed="false" customWidth="true" hidden="false" outlineLevel="0" max="4" min="4" style="21" width="4.7"/>
    <col collapsed="false" customWidth="true" hidden="false" outlineLevel="0" max="10" min="5" style="21" width="15.7"/>
    <col collapsed="false" customWidth="false" hidden="false" outlineLevel="0" max="257" min="11" style="21" width="9.14"/>
  </cols>
  <sheetData>
    <row r="4" customFormat="false" ht="15" hidden="false" customHeight="false" outlineLevel="0" collapsed="false">
      <c r="A4" s="33" t="s">
        <v>5</v>
      </c>
      <c r="C4" s="165"/>
      <c r="H4" s="165"/>
      <c r="K4" s="450"/>
    </row>
    <row r="5" customFormat="false" ht="15.75" hidden="false" customHeight="false" outlineLevel="0" collapsed="false">
      <c r="A5" s="168" t="s">
        <v>873</v>
      </c>
      <c r="B5" s="137"/>
      <c r="F5" s="119"/>
      <c r="G5" s="82"/>
      <c r="H5" s="82"/>
      <c r="J5" s="82"/>
    </row>
    <row r="6" customFormat="false" ht="16.5" hidden="false" customHeight="false" outlineLevel="0" collapsed="false">
      <c r="A6" s="1384" t="s">
        <v>855</v>
      </c>
      <c r="F6" s="165"/>
    </row>
    <row r="7" customFormat="false" ht="13.5" hidden="false" customHeight="false" outlineLevel="0" collapsed="false">
      <c r="A7" s="138"/>
      <c r="B7" s="207"/>
      <c r="C7" s="140"/>
      <c r="D7" s="207"/>
      <c r="E7" s="207"/>
      <c r="F7" s="207"/>
      <c r="G7" s="207"/>
      <c r="H7" s="207"/>
      <c r="I7" s="207"/>
      <c r="J7" s="208"/>
    </row>
    <row r="8" customFormat="false" ht="15.75" hidden="false" customHeight="false" outlineLevel="0" collapsed="false">
      <c r="A8" s="142" t="s">
        <v>0</v>
      </c>
      <c r="B8" s="82"/>
      <c r="C8" s="165"/>
      <c r="E8" s="143" t="str">
        <f aca="false">'Cover '!F5</f>
        <v>(enter name)</v>
      </c>
      <c r="F8" s="143"/>
      <c r="G8" s="143"/>
      <c r="H8" s="143"/>
      <c r="I8" s="143"/>
      <c r="J8" s="143"/>
    </row>
    <row r="9" customFormat="false" ht="15" hidden="false" customHeight="false" outlineLevel="0" collapsed="false">
      <c r="A9" s="142"/>
      <c r="B9" s="82"/>
      <c r="C9" s="165"/>
      <c r="E9" s="239"/>
      <c r="F9" s="239"/>
      <c r="G9" s="239"/>
      <c r="H9" s="239"/>
      <c r="I9" s="239"/>
      <c r="J9" s="1328"/>
    </row>
    <row r="10" customFormat="false" ht="15.75" hidden="false" customHeight="false" outlineLevel="0" collapsed="false">
      <c r="A10" s="142" t="s">
        <v>222</v>
      </c>
      <c r="B10" s="82"/>
      <c r="C10" s="165"/>
      <c r="E10" s="143" t="str">
        <f aca="false">'Cover '!F7</f>
        <v>(enter year end)</v>
      </c>
      <c r="F10" s="143"/>
      <c r="G10" s="143"/>
      <c r="H10" s="143"/>
      <c r="I10" s="143"/>
      <c r="J10" s="143"/>
    </row>
    <row r="11" customFormat="false" ht="12.75" hidden="false" customHeight="false" outlineLevel="0" collapsed="false">
      <c r="A11" s="144"/>
      <c r="B11" s="82"/>
      <c r="C11" s="145"/>
      <c r="D11" s="145"/>
      <c r="E11" s="451"/>
      <c r="F11" s="451"/>
      <c r="G11" s="451"/>
      <c r="H11" s="451"/>
      <c r="I11" s="451"/>
      <c r="J11" s="452"/>
    </row>
    <row r="12" customFormat="false" ht="15.75" hidden="false" customHeight="false" outlineLevel="0" collapsed="false">
      <c r="A12" s="142" t="s">
        <v>800</v>
      </c>
      <c r="B12" s="82"/>
      <c r="C12" s="82"/>
      <c r="D12" s="82"/>
      <c r="E12" s="1418" t="s">
        <v>369</v>
      </c>
      <c r="F12" s="1418"/>
      <c r="G12" s="1418"/>
      <c r="H12" s="1418"/>
      <c r="I12" s="1418"/>
      <c r="J12" s="1418"/>
    </row>
    <row r="13" customFormat="false" ht="13.5" hidden="false" customHeight="false" outlineLevel="0" collapsed="false">
      <c r="A13" s="147"/>
      <c r="B13" s="333"/>
      <c r="C13" s="333"/>
      <c r="D13" s="333"/>
      <c r="E13" s="575"/>
      <c r="F13" s="575"/>
      <c r="G13" s="575"/>
      <c r="H13" s="575"/>
      <c r="I13" s="575"/>
      <c r="J13" s="576"/>
    </row>
    <row r="14" customFormat="false" ht="13.5" hidden="false" customHeight="false" outlineLevel="0" collapsed="false">
      <c r="A14" s="82"/>
      <c r="B14" s="145"/>
      <c r="C14" s="145"/>
      <c r="D14" s="145"/>
      <c r="E14" s="145"/>
      <c r="F14" s="145"/>
      <c r="G14" s="145"/>
      <c r="H14" s="145"/>
      <c r="I14" s="145"/>
      <c r="J14" s="145"/>
    </row>
    <row r="15" customFormat="false" ht="15.75" hidden="false" customHeight="false" outlineLevel="0" collapsed="false">
      <c r="D15" s="563"/>
      <c r="E15" s="563"/>
      <c r="F15" s="563"/>
      <c r="G15" s="563"/>
      <c r="H15" s="563"/>
      <c r="J15" s="443" t="s">
        <v>368</v>
      </c>
    </row>
    <row r="16" customFormat="false" ht="36" hidden="false" customHeight="true" outlineLevel="0" collapsed="false">
      <c r="A16" s="1419" t="s">
        <v>874</v>
      </c>
      <c r="B16" s="239"/>
      <c r="C16" s="771"/>
      <c r="D16" s="1421"/>
      <c r="E16" s="1389" t="s">
        <v>875</v>
      </c>
      <c r="F16" s="1389" t="s">
        <v>780</v>
      </c>
      <c r="G16" s="1389" t="s">
        <v>781</v>
      </c>
      <c r="H16" s="1390" t="s">
        <v>782</v>
      </c>
      <c r="I16" s="624" t="s">
        <v>370</v>
      </c>
      <c r="J16" s="1422" t="s">
        <v>371</v>
      </c>
    </row>
    <row r="17" customFormat="false" ht="22.5" hidden="false" customHeight="false" outlineLevel="0" collapsed="false">
      <c r="A17" s="1423"/>
      <c r="B17" s="82"/>
      <c r="C17" s="845"/>
      <c r="D17" s="1425"/>
      <c r="E17" s="1389"/>
      <c r="F17" s="1389"/>
      <c r="G17" s="1389"/>
      <c r="H17" s="1595" t="s">
        <v>876</v>
      </c>
      <c r="I17" s="1427" t="s">
        <v>802</v>
      </c>
      <c r="J17" s="1196"/>
    </row>
    <row r="18" customFormat="false" ht="15.75" hidden="false" customHeight="false" outlineLevel="0" collapsed="false">
      <c r="A18" s="1428"/>
      <c r="B18" s="257"/>
      <c r="C18" s="1398"/>
      <c r="D18" s="1399"/>
      <c r="E18" s="1399" t="n">
        <v>1</v>
      </c>
      <c r="F18" s="1399" t="n">
        <v>2</v>
      </c>
      <c r="G18" s="1399" t="n">
        <v>3</v>
      </c>
      <c r="H18" s="1596" t="n">
        <v>4</v>
      </c>
      <c r="I18" s="626" t="n">
        <v>6</v>
      </c>
      <c r="J18" s="1152" t="n">
        <v>7</v>
      </c>
    </row>
    <row r="19" customFormat="false" ht="15" hidden="false" customHeight="false" outlineLevel="0" collapsed="false">
      <c r="A19" s="1597" t="s">
        <v>877</v>
      </c>
      <c r="B19" s="1431"/>
      <c r="C19" s="1432"/>
      <c r="D19" s="631" t="n">
        <v>10</v>
      </c>
      <c r="E19" s="1433"/>
      <c r="F19" s="1433"/>
      <c r="G19" s="1434" t="n">
        <f aca="false">E19-F19</f>
        <v>0</v>
      </c>
      <c r="H19" s="1598"/>
      <c r="I19" s="1435" t="n">
        <f aca="false">G19-H19</f>
        <v>0</v>
      </c>
      <c r="J19" s="1436"/>
    </row>
    <row r="20" customFormat="false" ht="21.95" hidden="false" customHeight="true" outlineLevel="0" collapsed="false">
      <c r="A20" s="538" t="s">
        <v>878</v>
      </c>
      <c r="B20" s="1599"/>
      <c r="C20" s="1599"/>
      <c r="D20" s="842" t="n">
        <v>11</v>
      </c>
      <c r="E20" s="1600"/>
      <c r="F20" s="1600"/>
      <c r="G20" s="1579" t="n">
        <f aca="false">E20-F20</f>
        <v>0</v>
      </c>
      <c r="H20" s="1601"/>
      <c r="I20" s="1435" t="n">
        <v>0</v>
      </c>
      <c r="J20" s="479"/>
    </row>
    <row r="21" customFormat="false" ht="21.95" hidden="false" customHeight="true" outlineLevel="0" collapsed="false">
      <c r="A21" s="538"/>
      <c r="B21" s="1599"/>
      <c r="C21" s="1599"/>
      <c r="D21" s="842"/>
      <c r="E21" s="1600"/>
      <c r="F21" s="1600"/>
      <c r="G21" s="1579"/>
      <c r="H21" s="1601"/>
      <c r="I21" s="1435"/>
      <c r="J21" s="479"/>
    </row>
    <row r="22" customFormat="false" ht="21.95" hidden="false" customHeight="true" outlineLevel="0" collapsed="false">
      <c r="A22" s="1602" t="s">
        <v>879</v>
      </c>
      <c r="B22" s="1599"/>
      <c r="C22" s="1599"/>
      <c r="D22" s="636" t="n">
        <v>12</v>
      </c>
      <c r="E22" s="1448"/>
      <c r="F22" s="1448"/>
      <c r="G22" s="1449" t="n">
        <f aca="false">E22-F22</f>
        <v>0</v>
      </c>
      <c r="H22" s="1603"/>
      <c r="I22" s="1435" t="n">
        <f aca="false">G22-H22</f>
        <v>0</v>
      </c>
      <c r="J22" s="479"/>
    </row>
    <row r="23" customFormat="false" ht="15" hidden="false" customHeight="true" outlineLevel="0" collapsed="false">
      <c r="A23" s="1604" t="s">
        <v>880</v>
      </c>
      <c r="B23" s="1605" t="s">
        <v>881</v>
      </c>
      <c r="C23" s="1454" t="s">
        <v>882</v>
      </c>
      <c r="D23" s="636" t="n">
        <v>14</v>
      </c>
      <c r="E23" s="1448"/>
      <c r="F23" s="1448"/>
      <c r="G23" s="1449" t="n">
        <f aca="false">E23-F23</f>
        <v>0</v>
      </c>
      <c r="H23" s="1603"/>
      <c r="I23" s="1435" t="n">
        <f aca="false">G23-H23</f>
        <v>0</v>
      </c>
      <c r="J23" s="479"/>
    </row>
    <row r="24" customFormat="false" ht="15" hidden="false" customHeight="true" outlineLevel="0" collapsed="false">
      <c r="A24" s="1604"/>
      <c r="B24" s="1605"/>
      <c r="C24" s="1454" t="s">
        <v>883</v>
      </c>
      <c r="D24" s="636" t="n">
        <v>15</v>
      </c>
      <c r="E24" s="1448"/>
      <c r="F24" s="1448"/>
      <c r="G24" s="1449" t="n">
        <f aca="false">E24-F24</f>
        <v>0</v>
      </c>
      <c r="H24" s="1603"/>
      <c r="I24" s="1435" t="n">
        <f aca="false">G24-H24</f>
        <v>0</v>
      </c>
      <c r="J24" s="479"/>
    </row>
    <row r="25" customFormat="false" ht="15" hidden="false" customHeight="true" outlineLevel="0" collapsed="false">
      <c r="A25" s="1604"/>
      <c r="B25" s="1606" t="s">
        <v>659</v>
      </c>
      <c r="C25" s="1459"/>
      <c r="D25" s="636" t="n">
        <v>16</v>
      </c>
      <c r="E25" s="1448"/>
      <c r="F25" s="1448"/>
      <c r="G25" s="1449" t="n">
        <f aca="false">E25-F25</f>
        <v>0</v>
      </c>
      <c r="H25" s="1603"/>
      <c r="I25" s="1435" t="n">
        <f aca="false">G25-H25</f>
        <v>0</v>
      </c>
      <c r="J25" s="479"/>
    </row>
    <row r="26" customFormat="false" ht="15.75" hidden="false" customHeight="false" outlineLevel="0" collapsed="false">
      <c r="A26" s="1477" t="s">
        <v>884</v>
      </c>
      <c r="B26" s="1478"/>
      <c r="C26" s="1479"/>
      <c r="D26" s="1415" t="n">
        <v>20</v>
      </c>
      <c r="E26" s="1607"/>
      <c r="F26" s="1607"/>
      <c r="G26" s="1481" t="n">
        <f aca="false">E26-F26</f>
        <v>0</v>
      </c>
      <c r="H26" s="1608"/>
      <c r="I26" s="1482" t="n">
        <f aca="false">G26-H26</f>
        <v>0</v>
      </c>
      <c r="J26" s="1350" t="n">
        <f aca="false">SUM(J19:J25)</f>
        <v>0</v>
      </c>
    </row>
    <row r="27" customFormat="false" ht="15" hidden="false" customHeight="false" outlineLevel="0" collapsed="false">
      <c r="A27" s="1483"/>
      <c r="B27" s="1484"/>
      <c r="C27" s="1484"/>
      <c r="D27" s="714"/>
      <c r="E27" s="714"/>
      <c r="F27" s="714"/>
      <c r="G27" s="1485"/>
      <c r="H27" s="1609"/>
      <c r="I27" s="119"/>
      <c r="J27" s="119"/>
    </row>
    <row r="28" customFormat="false" ht="15" hidden="false" customHeight="false" outlineLevel="0" collapsed="false">
      <c r="A28" s="1483"/>
      <c r="B28" s="1484"/>
      <c r="C28" s="1484"/>
      <c r="D28" s="714"/>
      <c r="E28" s="714"/>
      <c r="F28" s="714"/>
      <c r="G28" s="1485"/>
      <c r="H28" s="1609"/>
      <c r="I28" s="119"/>
      <c r="J28" s="119"/>
    </row>
    <row r="29" customFormat="false" ht="15" hidden="false" customHeight="false" outlineLevel="0" collapsed="false">
      <c r="A29" s="1483"/>
      <c r="B29" s="1484"/>
      <c r="C29" s="1484"/>
      <c r="D29" s="714"/>
      <c r="E29" s="714"/>
      <c r="F29" s="714"/>
      <c r="G29" s="1485"/>
      <c r="H29" s="1609"/>
      <c r="I29" s="119"/>
      <c r="J29" s="119"/>
    </row>
    <row r="30" customFormat="false" ht="15" hidden="false" customHeight="false" outlineLevel="0" collapsed="false">
      <c r="A30" s="1483"/>
      <c r="B30" s="1484"/>
      <c r="C30" s="1484"/>
      <c r="D30" s="714"/>
      <c r="E30" s="714"/>
      <c r="F30" s="714"/>
      <c r="G30" s="1485"/>
      <c r="H30" s="1609"/>
      <c r="I30" s="119"/>
      <c r="J30" s="119"/>
    </row>
    <row r="31" customFormat="false" ht="15" hidden="false" customHeight="false" outlineLevel="0" collapsed="false">
      <c r="A31" s="1483"/>
      <c r="B31" s="1484"/>
      <c r="C31" s="1484"/>
      <c r="D31" s="714"/>
      <c r="E31" s="714"/>
      <c r="F31" s="714"/>
      <c r="G31" s="1485"/>
      <c r="H31" s="1609"/>
      <c r="I31" s="119"/>
      <c r="J31" s="119"/>
    </row>
    <row r="32" customFormat="false" ht="15" hidden="false" customHeight="false" outlineLevel="0" collapsed="false">
      <c r="A32" s="1483"/>
      <c r="B32" s="1484"/>
      <c r="C32" s="1484"/>
      <c r="D32" s="714"/>
      <c r="E32" s="714"/>
      <c r="F32" s="714"/>
      <c r="G32" s="714"/>
      <c r="H32" s="714"/>
      <c r="I32" s="119"/>
      <c r="J32" s="119"/>
    </row>
    <row r="33" customFormat="false" ht="12.75" hidden="false" customHeight="false" outlineLevel="0" collapsed="false">
      <c r="A33" s="152" t="s">
        <v>219</v>
      </c>
      <c r="B33" s="153"/>
      <c r="C33" s="163" t="s">
        <v>220</v>
      </c>
      <c r="D33" s="163"/>
      <c r="E33" s="163"/>
      <c r="F33" s="163"/>
      <c r="G33" s="163"/>
      <c r="H33" s="163"/>
      <c r="I33" s="163"/>
      <c r="J33" s="163"/>
    </row>
    <row r="34" customFormat="false" ht="12.75" hidden="false" customHeight="false" outlineLevel="0" collapsed="false">
      <c r="A34" s="205" t="s">
        <v>885</v>
      </c>
      <c r="B34" s="18"/>
      <c r="C34" s="164" t="s">
        <v>886</v>
      </c>
      <c r="D34" s="164"/>
      <c r="E34" s="164"/>
      <c r="F34" s="164"/>
      <c r="G34" s="164"/>
      <c r="H34" s="164"/>
      <c r="I34" s="164"/>
      <c r="J34" s="164"/>
    </row>
    <row r="35" customFormat="false" ht="15" hidden="false" customHeight="false" outlineLevel="0" collapsed="false">
      <c r="A35" s="1483"/>
      <c r="B35" s="1484"/>
      <c r="C35" s="1484"/>
      <c r="D35" s="714"/>
      <c r="E35" s="714"/>
      <c r="F35" s="714"/>
      <c r="G35" s="714"/>
      <c r="H35" s="714"/>
      <c r="I35" s="119"/>
      <c r="J35" s="119"/>
    </row>
    <row r="36" customFormat="false" ht="15" hidden="false" customHeight="false" outlineLevel="0" collapsed="false">
      <c r="A36" s="1483"/>
      <c r="B36" s="1484"/>
      <c r="C36" s="1484"/>
      <c r="D36" s="714"/>
      <c r="E36" s="714"/>
      <c r="F36" s="714"/>
      <c r="G36" s="714"/>
      <c r="H36" s="714"/>
      <c r="I36" s="119"/>
      <c r="J36" s="119"/>
    </row>
  </sheetData>
  <sheetProtection sheet="true" password="cf7a" objects="true" scenarios="true"/>
  <mergeCells count="20">
    <mergeCell ref="E8:J8"/>
    <mergeCell ref="E10:J10"/>
    <mergeCell ref="E12:J12"/>
    <mergeCell ref="E16:E17"/>
    <mergeCell ref="F16:F17"/>
    <mergeCell ref="G16:G17"/>
    <mergeCell ref="A20:A21"/>
    <mergeCell ref="B20:C21"/>
    <mergeCell ref="D20:D21"/>
    <mergeCell ref="E20:E21"/>
    <mergeCell ref="F20:F21"/>
    <mergeCell ref="G20:G21"/>
    <mergeCell ref="H20:H21"/>
    <mergeCell ref="I20:I21"/>
    <mergeCell ref="J20:J21"/>
    <mergeCell ref="B22:C22"/>
    <mergeCell ref="A23:A25"/>
    <mergeCell ref="B23:B24"/>
    <mergeCell ref="C33:J33"/>
    <mergeCell ref="C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4:M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" activeCellId="0" sqref="D12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7.99"/>
    <col collapsed="false" customWidth="true" hidden="false" outlineLevel="0" max="2" min="2" style="21" width="22.85"/>
    <col collapsed="false" customWidth="true" hidden="false" outlineLevel="0" max="3" min="3" style="21" width="38.7"/>
    <col collapsed="false" customWidth="true" hidden="false" outlineLevel="0" max="4" min="4" style="21" width="4.7"/>
    <col collapsed="false" customWidth="true" hidden="false" outlineLevel="0" max="10" min="5" style="21" width="12.7"/>
    <col collapsed="false" customWidth="false" hidden="false" outlineLevel="0" max="257" min="11" style="21" width="9.14"/>
  </cols>
  <sheetData>
    <row r="4" customFormat="false" ht="15" hidden="false" customHeight="false" outlineLevel="0" collapsed="false">
      <c r="A4" s="332"/>
      <c r="D4" s="563"/>
      <c r="E4" s="564"/>
    </row>
    <row r="5" customFormat="false" ht="15" hidden="false" customHeight="false" outlineLevel="0" collapsed="false">
      <c r="A5" s="33" t="s">
        <v>5</v>
      </c>
      <c r="B5" s="77"/>
      <c r="D5" s="165"/>
      <c r="J5" s="450"/>
      <c r="K5" s="165"/>
      <c r="L5" s="621"/>
      <c r="M5" s="621"/>
    </row>
    <row r="6" customFormat="false" ht="15.75" hidden="false" customHeight="false" outlineLevel="0" collapsed="false">
      <c r="A6" s="168" t="s">
        <v>775</v>
      </c>
      <c r="B6" s="25"/>
      <c r="F6" s="82"/>
      <c r="G6" s="82"/>
      <c r="L6" s="621"/>
      <c r="M6" s="621"/>
    </row>
    <row r="7" customFormat="false" ht="15.75" hidden="false" customHeight="false" outlineLevel="0" collapsed="false">
      <c r="A7" s="1384" t="s">
        <v>887</v>
      </c>
      <c r="B7" s="566"/>
      <c r="D7" s="165"/>
      <c r="L7" s="621"/>
      <c r="M7" s="621"/>
    </row>
    <row r="8" customFormat="false" ht="16.5" hidden="false" customHeight="false" outlineLevel="0" collapsed="false">
      <c r="A8" s="76"/>
      <c r="B8" s="566"/>
      <c r="D8" s="165"/>
      <c r="L8" s="621"/>
      <c r="M8" s="621"/>
    </row>
    <row r="9" customFormat="false" ht="13.5" hidden="false" customHeight="false" outlineLevel="0" collapsed="false">
      <c r="A9" s="138"/>
      <c r="B9" s="140"/>
      <c r="C9" s="207"/>
      <c r="D9" s="140"/>
      <c r="E9" s="207"/>
      <c r="F9" s="207"/>
      <c r="G9" s="207"/>
      <c r="H9" s="207"/>
      <c r="I9" s="207"/>
      <c r="J9" s="208"/>
    </row>
    <row r="10" customFormat="false" ht="15.75" hidden="false" customHeight="false" outlineLevel="0" collapsed="false">
      <c r="A10" s="142" t="s">
        <v>0</v>
      </c>
      <c r="B10" s="119"/>
      <c r="C10" s="82"/>
      <c r="D10" s="143" t="str">
        <f aca="false">'Cover '!F5</f>
        <v>(enter name)</v>
      </c>
      <c r="E10" s="143"/>
      <c r="F10" s="143"/>
      <c r="G10" s="143"/>
      <c r="H10" s="143"/>
      <c r="I10" s="143"/>
      <c r="J10" s="143"/>
    </row>
    <row r="11" customFormat="false" ht="15" hidden="false" customHeight="false" outlineLevel="0" collapsed="false">
      <c r="A11" s="142"/>
      <c r="B11" s="119"/>
      <c r="C11" s="82"/>
      <c r="D11" s="165"/>
      <c r="J11" s="622"/>
    </row>
    <row r="12" customFormat="false" ht="15.75" hidden="false" customHeight="false" outlineLevel="0" collapsed="false">
      <c r="A12" s="142" t="s">
        <v>222</v>
      </c>
      <c r="B12" s="119"/>
      <c r="C12" s="82"/>
      <c r="D12" s="143" t="str">
        <f aca="false">'Cover '!F7</f>
        <v>(enter year end)</v>
      </c>
      <c r="E12" s="143"/>
      <c r="F12" s="143"/>
      <c r="G12" s="143"/>
      <c r="H12" s="143"/>
      <c r="I12" s="143"/>
      <c r="J12" s="143"/>
    </row>
    <row r="13" customFormat="false" ht="12.75" hidden="false" customHeight="false" outlineLevel="0" collapsed="false">
      <c r="A13" s="144"/>
      <c r="B13" s="119"/>
      <c r="C13" s="82"/>
      <c r="D13" s="451"/>
      <c r="E13" s="451"/>
      <c r="F13" s="451"/>
      <c r="G13" s="451"/>
      <c r="H13" s="451"/>
      <c r="I13" s="451"/>
      <c r="J13" s="452"/>
    </row>
    <row r="14" customFormat="false" ht="15.75" hidden="false" customHeight="false" outlineLevel="0" collapsed="false">
      <c r="A14" s="142" t="s">
        <v>777</v>
      </c>
      <c r="B14" s="119"/>
      <c r="C14" s="82"/>
      <c r="D14" s="1385" t="s">
        <v>888</v>
      </c>
      <c r="E14" s="1385"/>
      <c r="F14" s="1385"/>
      <c r="G14" s="1385"/>
      <c r="H14" s="1385"/>
      <c r="I14" s="1385"/>
      <c r="J14" s="1385"/>
    </row>
    <row r="15" customFormat="false" ht="13.5" hidden="false" customHeight="false" outlineLevel="0" collapsed="false">
      <c r="A15" s="147"/>
      <c r="B15" s="298"/>
      <c r="C15" s="333"/>
      <c r="D15" s="575"/>
      <c r="E15" s="575"/>
      <c r="F15" s="575"/>
      <c r="G15" s="575"/>
      <c r="H15" s="575"/>
      <c r="I15" s="575"/>
      <c r="J15" s="576"/>
    </row>
    <row r="16" customFormat="false" ht="13.5" hidden="false" customHeight="false" outlineLevel="0" collapsed="false">
      <c r="A16" s="82"/>
      <c r="B16" s="119"/>
      <c r="C16" s="145"/>
      <c r="D16" s="145"/>
      <c r="E16" s="145"/>
      <c r="F16" s="145"/>
      <c r="G16" s="145"/>
      <c r="H16" s="145"/>
      <c r="I16" s="145"/>
      <c r="J16" s="145"/>
    </row>
    <row r="17" customFormat="false" ht="15.75" hidden="false" customHeight="false" outlineLevel="0" collapsed="false">
      <c r="D17" s="563"/>
      <c r="J17" s="443" t="s">
        <v>368</v>
      </c>
    </row>
    <row r="18" s="1392" customFormat="true" ht="48" hidden="false" customHeight="true" outlineLevel="0" collapsed="false">
      <c r="A18" s="1386" t="s">
        <v>778</v>
      </c>
      <c r="B18" s="1387"/>
      <c r="C18" s="1388"/>
      <c r="D18" s="672"/>
      <c r="E18" s="1389" t="s">
        <v>779</v>
      </c>
      <c r="F18" s="1389" t="s">
        <v>780</v>
      </c>
      <c r="G18" s="1389" t="s">
        <v>781</v>
      </c>
      <c r="H18" s="1390" t="s">
        <v>782</v>
      </c>
      <c r="I18" s="1389" t="s">
        <v>783</v>
      </c>
      <c r="J18" s="1391" t="s">
        <v>784</v>
      </c>
    </row>
    <row r="19" s="1392" customFormat="true" ht="35.1" hidden="false" customHeight="true" outlineLevel="0" collapsed="false">
      <c r="A19" s="1393"/>
      <c r="B19" s="1394"/>
      <c r="C19" s="1395"/>
      <c r="D19" s="1396"/>
      <c r="E19" s="1389"/>
      <c r="F19" s="1389"/>
      <c r="G19" s="1389"/>
      <c r="H19" s="1397" t="s">
        <v>785</v>
      </c>
      <c r="I19" s="1389"/>
      <c r="J19" s="1391"/>
    </row>
    <row r="20" customFormat="false" ht="15" hidden="false" customHeight="true" outlineLevel="0" collapsed="false">
      <c r="A20" s="256"/>
      <c r="B20" s="257"/>
      <c r="C20" s="1398"/>
      <c r="D20" s="1399"/>
      <c r="E20" s="1400" t="n">
        <v>1</v>
      </c>
      <c r="F20" s="1400" t="n">
        <v>2</v>
      </c>
      <c r="G20" s="1400" t="n">
        <v>3</v>
      </c>
      <c r="H20" s="1400" t="n">
        <v>4</v>
      </c>
      <c r="I20" s="1400" t="n">
        <v>6</v>
      </c>
      <c r="J20" s="1401" t="n">
        <v>7</v>
      </c>
    </row>
    <row r="21" customFormat="false" ht="15" hidden="false" customHeight="true" outlineLevel="0" collapsed="false">
      <c r="A21" s="1402"/>
      <c r="B21" s="1403" t="s">
        <v>786</v>
      </c>
      <c r="C21" s="1404" t="s">
        <v>28</v>
      </c>
      <c r="D21" s="636" t="n">
        <v>21</v>
      </c>
      <c r="E21" s="1264"/>
      <c r="F21" s="1264"/>
      <c r="G21" s="654" t="n">
        <f aca="false">E21-F21</f>
        <v>0</v>
      </c>
      <c r="H21" s="1264"/>
      <c r="I21" s="1262" t="n">
        <f aca="false">G21-H21</f>
        <v>0</v>
      </c>
      <c r="J21" s="479"/>
    </row>
    <row r="22" customFormat="false" ht="15" hidden="false" customHeight="false" outlineLevel="0" collapsed="false">
      <c r="A22" s="1405"/>
      <c r="B22" s="1403"/>
      <c r="C22" s="1404" t="s">
        <v>787</v>
      </c>
      <c r="D22" s="636" t="n">
        <v>22</v>
      </c>
      <c r="E22" s="1264"/>
      <c r="F22" s="1264"/>
      <c r="G22" s="654" t="n">
        <f aca="false">E22-F22</f>
        <v>0</v>
      </c>
      <c r="H22" s="1264"/>
      <c r="I22" s="1262" t="n">
        <f aca="false">G22-H22</f>
        <v>0</v>
      </c>
      <c r="J22" s="479"/>
    </row>
    <row r="23" customFormat="false" ht="15" hidden="false" customHeight="true" outlineLevel="0" collapsed="false">
      <c r="A23" s="1405"/>
      <c r="B23" s="1403" t="s">
        <v>788</v>
      </c>
      <c r="C23" s="1404" t="s">
        <v>28</v>
      </c>
      <c r="D23" s="636" t="n">
        <v>23</v>
      </c>
      <c r="E23" s="1264"/>
      <c r="F23" s="1264"/>
      <c r="G23" s="654" t="n">
        <f aca="false">E23-F23</f>
        <v>0</v>
      </c>
      <c r="H23" s="1264"/>
      <c r="I23" s="1262" t="n">
        <f aca="false">G23-H23</f>
        <v>0</v>
      </c>
      <c r="J23" s="479"/>
    </row>
    <row r="24" customFormat="false" ht="15" hidden="false" customHeight="false" outlineLevel="0" collapsed="false">
      <c r="A24" s="1405"/>
      <c r="B24" s="1403"/>
      <c r="C24" s="1404" t="s">
        <v>787</v>
      </c>
      <c r="D24" s="636" t="n">
        <v>24</v>
      </c>
      <c r="E24" s="1264"/>
      <c r="F24" s="1264"/>
      <c r="G24" s="654" t="n">
        <f aca="false">E24-F24</f>
        <v>0</v>
      </c>
      <c r="H24" s="1264"/>
      <c r="I24" s="1262" t="n">
        <f aca="false">G24-H24</f>
        <v>0</v>
      </c>
      <c r="J24" s="479"/>
    </row>
    <row r="25" customFormat="false" ht="15" hidden="false" customHeight="true" outlineLevel="0" collapsed="false">
      <c r="A25" s="1406" t="s">
        <v>789</v>
      </c>
      <c r="B25" s="1407" t="s">
        <v>790</v>
      </c>
      <c r="C25" s="1404" t="s">
        <v>28</v>
      </c>
      <c r="D25" s="636" t="n">
        <v>25</v>
      </c>
      <c r="E25" s="1264"/>
      <c r="F25" s="1264"/>
      <c r="G25" s="654" t="n">
        <f aca="false">E25-F25</f>
        <v>0</v>
      </c>
      <c r="H25" s="1264"/>
      <c r="I25" s="1262" t="n">
        <f aca="false">G25-H25</f>
        <v>0</v>
      </c>
      <c r="J25" s="479"/>
    </row>
    <row r="26" customFormat="false" ht="15" hidden="false" customHeight="false" outlineLevel="0" collapsed="false">
      <c r="A26" s="1408" t="s">
        <v>791</v>
      </c>
      <c r="B26" s="1407"/>
      <c r="C26" s="1404" t="s">
        <v>787</v>
      </c>
      <c r="D26" s="636" t="n">
        <v>26</v>
      </c>
      <c r="E26" s="1264"/>
      <c r="F26" s="1264"/>
      <c r="G26" s="654" t="n">
        <f aca="false">E26-F26</f>
        <v>0</v>
      </c>
      <c r="H26" s="1264"/>
      <c r="I26" s="1262" t="n">
        <f aca="false">G26-H26</f>
        <v>0</v>
      </c>
      <c r="J26" s="479"/>
    </row>
    <row r="27" customFormat="false" ht="15" hidden="false" customHeight="true" outlineLevel="0" collapsed="false">
      <c r="A27" s="1409"/>
      <c r="B27" s="1407" t="s">
        <v>792</v>
      </c>
      <c r="C27" s="1404" t="s">
        <v>28</v>
      </c>
      <c r="D27" s="636" t="n">
        <v>27</v>
      </c>
      <c r="E27" s="1264"/>
      <c r="F27" s="1264"/>
      <c r="G27" s="654" t="n">
        <f aca="false">E27-F27</f>
        <v>0</v>
      </c>
      <c r="H27" s="1264"/>
      <c r="I27" s="1262" t="n">
        <f aca="false">G27-H27</f>
        <v>0</v>
      </c>
      <c r="J27" s="479"/>
    </row>
    <row r="28" customFormat="false" ht="15" hidden="false" customHeight="false" outlineLevel="0" collapsed="false">
      <c r="A28" s="1409"/>
      <c r="B28" s="1407"/>
      <c r="C28" s="1404" t="s">
        <v>793</v>
      </c>
      <c r="D28" s="636" t="n">
        <v>28</v>
      </c>
      <c r="E28" s="1264"/>
      <c r="F28" s="1264"/>
      <c r="G28" s="654" t="n">
        <f aca="false">E28-F28</f>
        <v>0</v>
      </c>
      <c r="H28" s="1264"/>
      <c r="I28" s="1262" t="n">
        <f aca="false">G28-H28</f>
        <v>0</v>
      </c>
      <c r="J28" s="479"/>
    </row>
    <row r="29" customFormat="false" ht="15" hidden="false" customHeight="false" outlineLevel="0" collapsed="false">
      <c r="A29" s="1405"/>
      <c r="B29" s="1410" t="s">
        <v>794</v>
      </c>
      <c r="C29" s="1404" t="s">
        <v>28</v>
      </c>
      <c r="D29" s="636" t="n">
        <v>29</v>
      </c>
      <c r="E29" s="1264"/>
      <c r="F29" s="1264"/>
      <c r="G29" s="654" t="n">
        <f aca="false">E29-F29</f>
        <v>0</v>
      </c>
      <c r="H29" s="1264"/>
      <c r="I29" s="1262" t="n">
        <f aca="false">G29-H29</f>
        <v>0</v>
      </c>
      <c r="J29" s="479"/>
    </row>
    <row r="30" customFormat="false" ht="15" hidden="false" customHeight="false" outlineLevel="0" collapsed="false">
      <c r="A30" s="1405"/>
      <c r="B30" s="1410"/>
      <c r="C30" s="1404" t="s">
        <v>793</v>
      </c>
      <c r="D30" s="636" t="n">
        <v>30</v>
      </c>
      <c r="E30" s="1264"/>
      <c r="F30" s="1264"/>
      <c r="G30" s="654" t="n">
        <f aca="false">E30-F30</f>
        <v>0</v>
      </c>
      <c r="H30" s="1264"/>
      <c r="I30" s="1262" t="n">
        <f aca="false">G30-H30</f>
        <v>0</v>
      </c>
      <c r="J30" s="479"/>
    </row>
    <row r="31" customFormat="false" ht="22.5" hidden="false" customHeight="false" outlineLevel="0" collapsed="false">
      <c r="A31" s="1411"/>
      <c r="B31" s="1410"/>
      <c r="C31" s="1404" t="s">
        <v>795</v>
      </c>
      <c r="D31" s="636" t="n">
        <v>31</v>
      </c>
      <c r="E31" s="1264"/>
      <c r="F31" s="1264"/>
      <c r="G31" s="654" t="n">
        <f aca="false">E31-F31</f>
        <v>0</v>
      </c>
      <c r="H31" s="1264"/>
      <c r="I31" s="1262" t="n">
        <f aca="false">G31-H31</f>
        <v>0</v>
      </c>
      <c r="J31" s="479"/>
    </row>
    <row r="32" s="137" customFormat="true" ht="15.75" hidden="false" customHeight="false" outlineLevel="0" collapsed="false">
      <c r="A32" s="1412" t="s">
        <v>796</v>
      </c>
      <c r="B32" s="1413"/>
      <c r="C32" s="1414"/>
      <c r="D32" s="1415" t="n">
        <v>39</v>
      </c>
      <c r="E32" s="1274" t="n">
        <f aca="false">SUM(E21:E31)</f>
        <v>0</v>
      </c>
      <c r="F32" s="1274" t="n">
        <f aca="false">SUM(F21:F31)</f>
        <v>0</v>
      </c>
      <c r="G32" s="1274" t="n">
        <f aca="false">E32-F32</f>
        <v>0</v>
      </c>
      <c r="H32" s="1317" t="n">
        <f aca="false">SUM(H21:H31)</f>
        <v>0</v>
      </c>
      <c r="I32" s="1274" t="n">
        <f aca="false">SUM(I21:I31)</f>
        <v>0</v>
      </c>
      <c r="J32" s="1382" t="n">
        <f aca="false">SUM(J21:J31)</f>
        <v>0</v>
      </c>
    </row>
    <row r="33" customFormat="false" ht="15" hidden="false" customHeight="false" outlineLevel="0" collapsed="false">
      <c r="A33" s="1416"/>
      <c r="B33" s="1417"/>
      <c r="C33" s="1417"/>
      <c r="D33" s="714"/>
      <c r="E33" s="82"/>
      <c r="F33" s="82"/>
      <c r="G33" s="82"/>
      <c r="H33" s="82"/>
      <c r="I33" s="82"/>
      <c r="J33" s="82"/>
    </row>
    <row r="34" customFormat="false" ht="15" hidden="false" customHeight="false" outlineLevel="0" collapsed="false">
      <c r="A34" s="1416"/>
      <c r="B34" s="1417"/>
      <c r="C34" s="1417"/>
      <c r="D34" s="714"/>
      <c r="E34" s="82"/>
      <c r="F34" s="82"/>
      <c r="G34" s="82"/>
      <c r="H34" s="82"/>
      <c r="I34" s="82"/>
      <c r="J34" s="82"/>
    </row>
    <row r="35" customFormat="false" ht="15" hidden="false" customHeight="false" outlineLevel="0" collapsed="false">
      <c r="A35" s="1416"/>
      <c r="B35" s="1417"/>
      <c r="C35" s="1417"/>
      <c r="D35" s="714"/>
      <c r="E35" s="82"/>
      <c r="F35" s="82"/>
      <c r="G35" s="82"/>
      <c r="H35" s="82"/>
      <c r="I35" s="82"/>
      <c r="J35" s="82"/>
    </row>
    <row r="36" customFormat="false" ht="15" hidden="false" customHeight="false" outlineLevel="0" collapsed="false">
      <c r="A36" s="1416"/>
      <c r="B36" s="1417"/>
      <c r="C36" s="1417"/>
      <c r="D36" s="714"/>
      <c r="E36" s="82"/>
      <c r="F36" s="82"/>
      <c r="G36" s="82"/>
      <c r="H36" s="82"/>
      <c r="I36" s="82"/>
      <c r="J36" s="82"/>
    </row>
    <row r="37" customFormat="false" ht="15" hidden="false" customHeight="false" outlineLevel="0" collapsed="false">
      <c r="A37" s="1416"/>
      <c r="B37" s="1417"/>
      <c r="C37" s="1417"/>
      <c r="D37" s="714"/>
      <c r="E37" s="82"/>
      <c r="F37" s="82"/>
      <c r="G37" s="82"/>
      <c r="H37" s="82"/>
      <c r="I37" s="82"/>
      <c r="J37" s="82"/>
    </row>
    <row r="38" customFormat="false" ht="15" hidden="false" customHeight="false" outlineLevel="0" collapsed="false">
      <c r="A38" s="1416"/>
      <c r="B38" s="1417"/>
      <c r="C38" s="1417"/>
      <c r="D38" s="714"/>
      <c r="E38" s="82"/>
      <c r="F38" s="82"/>
      <c r="G38" s="82"/>
      <c r="H38" s="82"/>
      <c r="I38" s="82"/>
      <c r="J38" s="82"/>
    </row>
    <row r="39" customFormat="false" ht="15" hidden="false" customHeight="false" outlineLevel="0" collapsed="false">
      <c r="A39" s="1416"/>
      <c r="B39" s="1417"/>
      <c r="C39" s="1417"/>
      <c r="D39" s="714"/>
      <c r="E39" s="82"/>
      <c r="F39" s="82"/>
      <c r="G39" s="82"/>
      <c r="H39" s="82"/>
      <c r="I39" s="82"/>
      <c r="J39" s="82"/>
    </row>
    <row r="40" customFormat="false" ht="15" hidden="false" customHeight="false" outlineLevel="0" collapsed="false">
      <c r="A40" s="1416"/>
      <c r="B40" s="1417"/>
      <c r="C40" s="1417"/>
      <c r="D40" s="714"/>
      <c r="E40" s="82"/>
      <c r="F40" s="82"/>
      <c r="G40" s="82"/>
      <c r="H40" s="82"/>
      <c r="I40" s="82"/>
      <c r="J40" s="82"/>
    </row>
    <row r="41" customFormat="false" ht="12.75" hidden="false" customHeight="false" outlineLevel="0" collapsed="false">
      <c r="D41" s="257"/>
      <c r="E41" s="257"/>
    </row>
    <row r="42" customFormat="false" ht="12.75" hidden="false" customHeight="false" outlineLevel="0" collapsed="false">
      <c r="A42" s="152" t="s">
        <v>80</v>
      </c>
      <c r="B42" s="562"/>
      <c r="C42" s="153"/>
      <c r="F42" s="163" t="s">
        <v>232</v>
      </c>
      <c r="G42" s="163"/>
      <c r="H42" s="163"/>
      <c r="I42" s="163"/>
      <c r="J42" s="163"/>
      <c r="K42" s="158"/>
    </row>
    <row r="43" customFormat="false" ht="12.75" hidden="false" customHeight="false" outlineLevel="0" collapsed="false">
      <c r="A43" s="619" t="s">
        <v>889</v>
      </c>
      <c r="B43" s="57"/>
      <c r="C43" s="18"/>
      <c r="F43" s="164" t="s">
        <v>890</v>
      </c>
      <c r="G43" s="164"/>
      <c r="H43" s="164"/>
      <c r="I43" s="164"/>
      <c r="J43" s="164"/>
      <c r="K43" s="158"/>
    </row>
    <row r="44" customFormat="false" ht="12.75" hidden="false" customHeight="false" outlineLevel="0" collapsed="false">
      <c r="D44" s="165"/>
    </row>
  </sheetData>
  <sheetProtection sheet="true" password="cf7a" objects="true" scenarios="true"/>
  <mergeCells count="15">
    <mergeCell ref="D10:J10"/>
    <mergeCell ref="D12:J12"/>
    <mergeCell ref="D14:J14"/>
    <mergeCell ref="E18:E19"/>
    <mergeCell ref="F18:F19"/>
    <mergeCell ref="G18:G19"/>
    <mergeCell ref="I18:I19"/>
    <mergeCell ref="J18:J19"/>
    <mergeCell ref="B21:B22"/>
    <mergeCell ref="B23:B24"/>
    <mergeCell ref="B25:B26"/>
    <mergeCell ref="B27:B28"/>
    <mergeCell ref="B29:B31"/>
    <mergeCell ref="F42:J42"/>
    <mergeCell ref="F43:J43"/>
  </mergeCells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4:L43"/>
  <sheetViews>
    <sheetView showFormulas="false" showGridLines="true" showRowColHeaders="true" showZeros="true" rightToLeft="false" tabSelected="false" showOutlineSymbols="true" defaultGridColor="true" view="normal" topLeftCell="C28" colorId="64" zoomScale="75" zoomScaleNormal="75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5.7"/>
    <col collapsed="false" customWidth="true" hidden="false" outlineLevel="0" max="4" min="2" style="21" width="20.7"/>
    <col collapsed="false" customWidth="true" hidden="false" outlineLevel="0" max="5" min="5" style="21" width="4.7"/>
    <col collapsed="false" customWidth="true" hidden="false" outlineLevel="0" max="6" min="6" style="21" width="12.7"/>
    <col collapsed="false" customWidth="true" hidden="false" outlineLevel="0" max="7" min="7" style="21" width="13.85"/>
    <col collapsed="false" customWidth="true" hidden="false" outlineLevel="0" max="8" min="8" style="21" width="12.7"/>
    <col collapsed="false" customWidth="true" hidden="false" outlineLevel="0" max="9" min="9" style="21" width="14.85"/>
    <col collapsed="false" customWidth="true" hidden="false" outlineLevel="0" max="11" min="10" style="21" width="12.7"/>
    <col collapsed="false" customWidth="false" hidden="false" outlineLevel="0" max="257" min="12" style="21" width="9.14"/>
  </cols>
  <sheetData>
    <row r="4" customFormat="false" ht="15" hidden="false" customHeight="false" outlineLevel="0" collapsed="false">
      <c r="A4" s="33" t="s">
        <v>5</v>
      </c>
      <c r="B4" s="77"/>
      <c r="D4" s="165"/>
      <c r="L4" s="450"/>
    </row>
    <row r="5" customFormat="false" ht="15.75" hidden="false" customHeight="false" outlineLevel="0" collapsed="false">
      <c r="A5" s="168" t="s">
        <v>799</v>
      </c>
      <c r="B5" s="25"/>
      <c r="C5" s="137"/>
      <c r="D5" s="119"/>
      <c r="E5" s="82"/>
      <c r="F5" s="82"/>
      <c r="G5" s="82"/>
    </row>
    <row r="6" customFormat="false" ht="16.5" hidden="false" customHeight="false" outlineLevel="0" collapsed="false">
      <c r="A6" s="1384" t="s">
        <v>887</v>
      </c>
      <c r="B6" s="566"/>
      <c r="D6" s="165"/>
    </row>
    <row r="7" customFormat="false" ht="13.5" hidden="false" customHeight="false" outlineLevel="0" collapsed="false">
      <c r="A7" s="138"/>
      <c r="B7" s="140"/>
      <c r="C7" s="207"/>
      <c r="D7" s="140"/>
      <c r="E7" s="207"/>
      <c r="F7" s="207"/>
      <c r="G7" s="207"/>
      <c r="H7" s="207"/>
      <c r="I7" s="207"/>
      <c r="J7" s="207"/>
      <c r="K7" s="208"/>
    </row>
    <row r="8" customFormat="false" ht="15.75" hidden="false" customHeight="false" outlineLevel="0" collapsed="false">
      <c r="A8" s="142" t="s">
        <v>0</v>
      </c>
      <c r="B8" s="119"/>
      <c r="C8" s="82"/>
      <c r="D8" s="143" t="str">
        <f aca="false">'Cover '!F5</f>
        <v>(enter name)</v>
      </c>
      <c r="E8" s="143"/>
      <c r="F8" s="143"/>
      <c r="G8" s="143"/>
      <c r="H8" s="143"/>
      <c r="I8" s="143"/>
      <c r="J8" s="143"/>
      <c r="K8" s="143"/>
    </row>
    <row r="9" customFormat="false" ht="15" hidden="false" customHeight="false" outlineLevel="0" collapsed="false">
      <c r="A9" s="142"/>
      <c r="B9" s="119"/>
      <c r="C9" s="82"/>
      <c r="D9" s="304"/>
      <c r="E9" s="239"/>
      <c r="F9" s="239"/>
      <c r="G9" s="239"/>
      <c r="H9" s="239"/>
      <c r="I9" s="239"/>
      <c r="J9" s="239"/>
      <c r="K9" s="1328"/>
    </row>
    <row r="10" customFormat="false" ht="15.75" hidden="false" customHeight="false" outlineLevel="0" collapsed="false">
      <c r="A10" s="142" t="s">
        <v>222</v>
      </c>
      <c r="B10" s="119"/>
      <c r="C10" s="82"/>
      <c r="D10" s="143" t="str">
        <f aca="false">'Cover '!F7</f>
        <v>(enter year end)</v>
      </c>
      <c r="E10" s="143"/>
      <c r="F10" s="143"/>
      <c r="G10" s="143"/>
      <c r="H10" s="143"/>
      <c r="I10" s="143"/>
      <c r="J10" s="143"/>
      <c r="K10" s="143"/>
    </row>
    <row r="11" customFormat="false" ht="12.75" hidden="false" customHeight="false" outlineLevel="0" collapsed="false">
      <c r="A11" s="144"/>
      <c r="B11" s="119"/>
      <c r="C11" s="82"/>
      <c r="D11" s="451"/>
      <c r="E11" s="451"/>
      <c r="F11" s="451"/>
      <c r="G11" s="451"/>
      <c r="H11" s="451"/>
      <c r="I11" s="451"/>
      <c r="J11" s="451"/>
      <c r="K11" s="452"/>
    </row>
    <row r="12" customFormat="false" ht="15.75" hidden="false" customHeight="false" outlineLevel="0" collapsed="false">
      <c r="A12" s="1225" t="s">
        <v>800</v>
      </c>
      <c r="B12" s="119"/>
      <c r="C12" s="82"/>
      <c r="D12" s="1418" t="s">
        <v>888</v>
      </c>
      <c r="E12" s="1418"/>
      <c r="F12" s="1418"/>
      <c r="G12" s="1418"/>
      <c r="H12" s="1418"/>
      <c r="I12" s="1418"/>
      <c r="J12" s="1418"/>
      <c r="K12" s="1418"/>
    </row>
    <row r="13" customFormat="false" ht="13.5" hidden="false" customHeight="false" outlineLevel="0" collapsed="false">
      <c r="A13" s="147"/>
      <c r="B13" s="298"/>
      <c r="C13" s="333"/>
      <c r="D13" s="575"/>
      <c r="E13" s="575"/>
      <c r="F13" s="575"/>
      <c r="G13" s="575"/>
      <c r="H13" s="575"/>
      <c r="I13" s="575"/>
      <c r="J13" s="575"/>
      <c r="K13" s="576"/>
    </row>
    <row r="14" customFormat="false" ht="13.5" hidden="false" customHeight="false" outlineLevel="0" collapsed="false">
      <c r="A14" s="82"/>
      <c r="B14" s="119"/>
      <c r="C14" s="145"/>
      <c r="D14" s="145"/>
      <c r="E14" s="145"/>
      <c r="F14" s="145"/>
      <c r="G14" s="145"/>
      <c r="H14" s="145"/>
      <c r="I14" s="145"/>
      <c r="J14" s="145"/>
      <c r="K14" s="145"/>
    </row>
    <row r="15" customFormat="false" ht="15.75" hidden="false" customHeight="false" outlineLevel="0" collapsed="false">
      <c r="E15" s="563"/>
      <c r="F15" s="563"/>
      <c r="G15" s="563"/>
      <c r="H15" s="563"/>
      <c r="I15" s="563"/>
      <c r="K15" s="443" t="s">
        <v>368</v>
      </c>
    </row>
    <row r="16" customFormat="false" ht="60" hidden="false" customHeight="true" outlineLevel="0" collapsed="false">
      <c r="A16" s="1419" t="s">
        <v>801</v>
      </c>
      <c r="B16" s="1420"/>
      <c r="C16" s="239"/>
      <c r="D16" s="771"/>
      <c r="E16" s="1421"/>
      <c r="F16" s="1389" t="s">
        <v>779</v>
      </c>
      <c r="G16" s="1389" t="s">
        <v>780</v>
      </c>
      <c r="H16" s="1389" t="s">
        <v>781</v>
      </c>
      <c r="I16" s="1390" t="s">
        <v>782</v>
      </c>
      <c r="J16" s="624" t="s">
        <v>370</v>
      </c>
      <c r="K16" s="1422" t="s">
        <v>371</v>
      </c>
    </row>
    <row r="17" customFormat="false" ht="30" hidden="false" customHeight="true" outlineLevel="0" collapsed="false">
      <c r="A17" s="1423"/>
      <c r="B17" s="1424"/>
      <c r="C17" s="82"/>
      <c r="D17" s="845"/>
      <c r="E17" s="1425"/>
      <c r="F17" s="1389"/>
      <c r="G17" s="1389"/>
      <c r="H17" s="1389"/>
      <c r="I17" s="1426" t="s">
        <v>785</v>
      </c>
      <c r="J17" s="1427" t="s">
        <v>802</v>
      </c>
      <c r="K17" s="1196"/>
    </row>
    <row r="18" customFormat="false" ht="15.75" hidden="false" customHeight="false" outlineLevel="0" collapsed="false">
      <c r="A18" s="1428"/>
      <c r="B18" s="1429"/>
      <c r="C18" s="257"/>
      <c r="D18" s="1398"/>
      <c r="E18" s="1399"/>
      <c r="F18" s="1399" t="n">
        <v>1</v>
      </c>
      <c r="G18" s="1399" t="n">
        <v>2</v>
      </c>
      <c r="H18" s="1399" t="n">
        <v>3</v>
      </c>
      <c r="I18" s="1399" t="n">
        <v>4</v>
      </c>
      <c r="J18" s="626" t="n">
        <v>6</v>
      </c>
      <c r="K18" s="1152" t="n">
        <v>7</v>
      </c>
    </row>
    <row r="19" customFormat="false" ht="15" hidden="false" customHeight="false" outlineLevel="0" collapsed="false">
      <c r="A19" s="1430"/>
      <c r="B19" s="1431" t="s">
        <v>803</v>
      </c>
      <c r="C19" s="1431"/>
      <c r="D19" s="1432"/>
      <c r="E19" s="631" t="n">
        <v>40</v>
      </c>
      <c r="F19" s="1433"/>
      <c r="G19" s="1433"/>
      <c r="H19" s="1434" t="n">
        <f aca="false">F19-G19</f>
        <v>0</v>
      </c>
      <c r="I19" s="1433"/>
      <c r="J19" s="1435" t="n">
        <f aca="false">H19-I19</f>
        <v>0</v>
      </c>
      <c r="K19" s="1436"/>
    </row>
    <row r="20" customFormat="false" ht="30.95" hidden="false" customHeight="true" outlineLevel="0" collapsed="false">
      <c r="A20" s="1437"/>
      <c r="B20" s="1438" t="s">
        <v>804</v>
      </c>
      <c r="C20" s="1439" t="s">
        <v>805</v>
      </c>
      <c r="D20" s="1440"/>
      <c r="E20" s="1441" t="n">
        <v>41</v>
      </c>
      <c r="F20" s="1442"/>
      <c r="G20" s="1442"/>
      <c r="H20" s="1443" t="n">
        <f aca="false">F20-G20</f>
        <v>0</v>
      </c>
      <c r="I20" s="1444"/>
      <c r="J20" s="1435" t="n">
        <f aca="false">H20-I20</f>
        <v>0</v>
      </c>
      <c r="K20" s="1445"/>
    </row>
    <row r="21" customFormat="false" ht="15" hidden="false" customHeight="false" outlineLevel="0" collapsed="false">
      <c r="A21" s="1409" t="s">
        <v>806</v>
      </c>
      <c r="B21" s="1446" t="s">
        <v>807</v>
      </c>
      <c r="C21" s="1447" t="s">
        <v>808</v>
      </c>
      <c r="D21" s="1404" t="s">
        <v>809</v>
      </c>
      <c r="E21" s="636" t="n">
        <v>42</v>
      </c>
      <c r="F21" s="1448"/>
      <c r="G21" s="1448"/>
      <c r="H21" s="1449" t="n">
        <f aca="false">F21-G21</f>
        <v>0</v>
      </c>
      <c r="I21" s="1448"/>
      <c r="J21" s="1435" t="n">
        <f aca="false">H21-I21</f>
        <v>0</v>
      </c>
      <c r="K21" s="479"/>
    </row>
    <row r="22" customFormat="false" ht="15" hidden="false" customHeight="false" outlineLevel="0" collapsed="false">
      <c r="A22" s="1409"/>
      <c r="B22" s="1450"/>
      <c r="C22" s="1451"/>
      <c r="D22" s="1404" t="s">
        <v>810</v>
      </c>
      <c r="E22" s="636" t="n">
        <v>43</v>
      </c>
      <c r="F22" s="1448"/>
      <c r="G22" s="1448"/>
      <c r="H22" s="1449" t="n">
        <f aca="false">F22-G22</f>
        <v>0</v>
      </c>
      <c r="I22" s="1448"/>
      <c r="J22" s="1435" t="n">
        <f aca="false">H22-I22</f>
        <v>0</v>
      </c>
      <c r="K22" s="479"/>
    </row>
    <row r="23" customFormat="false" ht="15" hidden="false" customHeight="false" outlineLevel="0" collapsed="false">
      <c r="A23" s="1409"/>
      <c r="B23" s="1452" t="s">
        <v>811</v>
      </c>
      <c r="C23" s="1453"/>
      <c r="D23" s="1454" t="s">
        <v>812</v>
      </c>
      <c r="E23" s="636" t="n">
        <v>44</v>
      </c>
      <c r="F23" s="1448"/>
      <c r="G23" s="1448"/>
      <c r="H23" s="1449" t="n">
        <f aca="false">F23-G23</f>
        <v>0</v>
      </c>
      <c r="I23" s="1448"/>
      <c r="J23" s="1435" t="n">
        <f aca="false">H23-I23</f>
        <v>0</v>
      </c>
      <c r="K23" s="479"/>
    </row>
    <row r="24" customFormat="false" ht="15" hidden="false" customHeight="false" outlineLevel="0" collapsed="false">
      <c r="A24" s="1409"/>
      <c r="B24" s="1455"/>
      <c r="C24" s="1456"/>
      <c r="D24" s="1454" t="s">
        <v>813</v>
      </c>
      <c r="E24" s="636" t="n">
        <v>45</v>
      </c>
      <c r="F24" s="1448"/>
      <c r="G24" s="1448"/>
      <c r="H24" s="1449" t="n">
        <f aca="false">F24-G24</f>
        <v>0</v>
      </c>
      <c r="I24" s="1448"/>
      <c r="J24" s="1435" t="n">
        <f aca="false">H24-I24</f>
        <v>0</v>
      </c>
      <c r="K24" s="479"/>
    </row>
    <row r="25" customFormat="false" ht="15" hidden="false" customHeight="true" outlineLevel="0" collapsed="false">
      <c r="A25" s="1409"/>
      <c r="B25" s="1457" t="s">
        <v>814</v>
      </c>
      <c r="C25" s="1458"/>
      <c r="D25" s="1459" t="s">
        <v>815</v>
      </c>
      <c r="E25" s="636" t="n">
        <v>46</v>
      </c>
      <c r="F25" s="1448"/>
      <c r="G25" s="1448"/>
      <c r="H25" s="1449" t="n">
        <f aca="false">F25-G25</f>
        <v>0</v>
      </c>
      <c r="I25" s="1448"/>
      <c r="J25" s="1435" t="n">
        <f aca="false">H25-I25</f>
        <v>0</v>
      </c>
      <c r="K25" s="479"/>
    </row>
    <row r="26" customFormat="false" ht="22.5" hidden="false" customHeight="false" outlineLevel="0" collapsed="false">
      <c r="A26" s="1409"/>
      <c r="B26" s="1455"/>
      <c r="C26" s="1456"/>
      <c r="D26" s="1454" t="s">
        <v>816</v>
      </c>
      <c r="E26" s="636" t="n">
        <v>47</v>
      </c>
      <c r="F26" s="1448"/>
      <c r="G26" s="1448"/>
      <c r="H26" s="1449" t="n">
        <f aca="false">F26-G26</f>
        <v>0</v>
      </c>
      <c r="I26" s="1448"/>
      <c r="J26" s="1435" t="n">
        <f aca="false">H26-I26</f>
        <v>0</v>
      </c>
      <c r="K26" s="479"/>
    </row>
    <row r="27" customFormat="false" ht="15" hidden="false" customHeight="false" outlineLevel="0" collapsed="false">
      <c r="A27" s="1409"/>
      <c r="B27" s="1460" t="s">
        <v>817</v>
      </c>
      <c r="C27" s="1456"/>
      <c r="D27" s="1461"/>
      <c r="E27" s="636" t="n">
        <v>48</v>
      </c>
      <c r="F27" s="1448"/>
      <c r="G27" s="1448"/>
      <c r="H27" s="1449" t="n">
        <f aca="false">F27-G27</f>
        <v>0</v>
      </c>
      <c r="I27" s="1448"/>
      <c r="J27" s="1435" t="n">
        <f aca="false">H27-I27</f>
        <v>0</v>
      </c>
      <c r="K27" s="479"/>
    </row>
    <row r="28" customFormat="false" ht="15" hidden="false" customHeight="false" outlineLevel="0" collapsed="false">
      <c r="A28" s="1409"/>
      <c r="B28" s="1462" t="s">
        <v>818</v>
      </c>
      <c r="C28" s="1456"/>
      <c r="D28" s="1461"/>
      <c r="E28" s="636" t="n">
        <v>49</v>
      </c>
      <c r="F28" s="1448"/>
      <c r="G28" s="1448"/>
      <c r="H28" s="1449" t="n">
        <f aca="false">F28-G28</f>
        <v>0</v>
      </c>
      <c r="I28" s="1448"/>
      <c r="J28" s="1435" t="n">
        <f aca="false">H28-I28</f>
        <v>0</v>
      </c>
      <c r="K28" s="479"/>
    </row>
    <row r="29" customFormat="false" ht="15" hidden="false" customHeight="false" outlineLevel="0" collapsed="false">
      <c r="A29" s="1409"/>
      <c r="B29" s="1462" t="s">
        <v>819</v>
      </c>
      <c r="C29" s="1456"/>
      <c r="D29" s="1461"/>
      <c r="E29" s="636" t="n">
        <v>50</v>
      </c>
      <c r="F29" s="1448"/>
      <c r="G29" s="1448"/>
      <c r="H29" s="1449" t="n">
        <f aca="false">F29-G29</f>
        <v>0</v>
      </c>
      <c r="I29" s="1448"/>
      <c r="J29" s="1435" t="n">
        <f aca="false">H29-I29</f>
        <v>0</v>
      </c>
      <c r="K29" s="479"/>
    </row>
    <row r="30" customFormat="false" ht="33.75" hidden="false" customHeight="true" outlineLevel="0" collapsed="false">
      <c r="A30" s="1409"/>
      <c r="B30" s="1463" t="s">
        <v>820</v>
      </c>
      <c r="C30" s="1463"/>
      <c r="D30" s="1464"/>
      <c r="E30" s="636" t="n">
        <v>51</v>
      </c>
      <c r="F30" s="1448"/>
      <c r="G30" s="1448"/>
      <c r="H30" s="1449" t="n">
        <f aca="false">F30-G30</f>
        <v>0</v>
      </c>
      <c r="I30" s="1448"/>
      <c r="J30" s="1435" t="n">
        <f aca="false">H30-I30</f>
        <v>0</v>
      </c>
      <c r="K30" s="479"/>
    </row>
    <row r="31" customFormat="false" ht="15" hidden="false" customHeight="false" outlineLevel="0" collapsed="false">
      <c r="A31" s="1409"/>
      <c r="B31" s="741"/>
      <c r="C31" s="1465" t="s">
        <v>821</v>
      </c>
      <c r="D31" s="1465"/>
      <c r="E31" s="636" t="n">
        <v>52</v>
      </c>
      <c r="F31" s="1448"/>
      <c r="G31" s="1448"/>
      <c r="H31" s="1449" t="n">
        <f aca="false">F31-G31</f>
        <v>0</v>
      </c>
      <c r="I31" s="1448"/>
      <c r="J31" s="1435" t="n">
        <f aca="false">H31-I31</f>
        <v>0</v>
      </c>
      <c r="K31" s="479"/>
    </row>
    <row r="32" customFormat="false" ht="15" hidden="false" customHeight="false" outlineLevel="0" collapsed="false">
      <c r="A32" s="1409"/>
      <c r="B32" s="1466"/>
      <c r="C32" s="1465" t="s">
        <v>822</v>
      </c>
      <c r="D32" s="1465"/>
      <c r="E32" s="636" t="n">
        <v>53</v>
      </c>
      <c r="F32" s="1448"/>
      <c r="G32" s="1448"/>
      <c r="H32" s="1449" t="n">
        <f aca="false">F32-G32</f>
        <v>0</v>
      </c>
      <c r="I32" s="1448"/>
      <c r="J32" s="1435" t="n">
        <f aca="false">H32-I32</f>
        <v>0</v>
      </c>
      <c r="K32" s="479"/>
    </row>
    <row r="33" customFormat="false" ht="33.75" hidden="false" customHeight="true" outlineLevel="0" collapsed="false">
      <c r="A33" s="1409"/>
      <c r="B33" s="1467" t="s">
        <v>823</v>
      </c>
      <c r="C33" s="1468" t="s">
        <v>824</v>
      </c>
      <c r="D33" s="1468"/>
      <c r="E33" s="636" t="n">
        <v>54</v>
      </c>
      <c r="F33" s="1448"/>
      <c r="G33" s="1448"/>
      <c r="H33" s="1449" t="n">
        <f aca="false">F33-G33</f>
        <v>0</v>
      </c>
      <c r="I33" s="1469"/>
      <c r="J33" s="1435" t="n">
        <f aca="false">H33-I33</f>
        <v>0</v>
      </c>
      <c r="K33" s="479"/>
    </row>
    <row r="34" customFormat="false" ht="15" hidden="false" customHeight="false" outlineLevel="0" collapsed="false">
      <c r="A34" s="1409"/>
      <c r="B34" s="1450"/>
      <c r="C34" s="1470" t="s">
        <v>659</v>
      </c>
      <c r="D34" s="1471"/>
      <c r="E34" s="636" t="n">
        <v>55</v>
      </c>
      <c r="F34" s="1448"/>
      <c r="G34" s="1448"/>
      <c r="H34" s="1449" t="n">
        <f aca="false">F34-G34</f>
        <v>0</v>
      </c>
      <c r="I34" s="1448"/>
      <c r="J34" s="1435" t="n">
        <f aca="false">H34-I34</f>
        <v>0</v>
      </c>
      <c r="K34" s="479"/>
    </row>
    <row r="35" customFormat="false" ht="33.75" hidden="false" customHeight="true" outlineLevel="0" collapsed="false">
      <c r="A35" s="1409"/>
      <c r="B35" s="1472" t="s">
        <v>825</v>
      </c>
      <c r="C35" s="1468" t="s">
        <v>826</v>
      </c>
      <c r="D35" s="1468"/>
      <c r="E35" s="636" t="n">
        <v>56</v>
      </c>
      <c r="F35" s="1448"/>
      <c r="G35" s="1448"/>
      <c r="H35" s="1449" t="n">
        <f aca="false">F35-G35</f>
        <v>0</v>
      </c>
      <c r="I35" s="1469"/>
      <c r="J35" s="1435" t="n">
        <f aca="false">H35-I35</f>
        <v>0</v>
      </c>
      <c r="K35" s="479"/>
    </row>
    <row r="36" customFormat="false" ht="33.75" hidden="false" customHeight="true" outlineLevel="0" collapsed="false">
      <c r="A36" s="1409"/>
      <c r="B36" s="1450"/>
      <c r="C36" s="1468" t="s">
        <v>827</v>
      </c>
      <c r="D36" s="1468"/>
      <c r="E36" s="636" t="n">
        <v>57</v>
      </c>
      <c r="F36" s="1448"/>
      <c r="G36" s="1448"/>
      <c r="H36" s="1449" t="n">
        <f aca="false">F36-G36</f>
        <v>0</v>
      </c>
      <c r="I36" s="1469"/>
      <c r="J36" s="1435" t="n">
        <f aca="false">H36-I36</f>
        <v>0</v>
      </c>
      <c r="K36" s="479"/>
    </row>
    <row r="37" customFormat="false" ht="15" hidden="false" customHeight="false" outlineLevel="0" collapsed="false">
      <c r="A37" s="1473"/>
      <c r="B37" s="642" t="s">
        <v>659</v>
      </c>
      <c r="C37" s="1474"/>
      <c r="D37" s="1475"/>
      <c r="E37" s="636" t="n">
        <v>58</v>
      </c>
      <c r="F37" s="1448"/>
      <c r="G37" s="1448"/>
      <c r="H37" s="1449" t="n">
        <f aca="false">F37-G37</f>
        <v>0</v>
      </c>
      <c r="I37" s="1448"/>
      <c r="J37" s="1435" t="n">
        <f aca="false">H37-I37</f>
        <v>0</v>
      </c>
      <c r="K37" s="479"/>
    </row>
    <row r="38" customFormat="false" ht="15.75" hidden="false" customHeight="false" outlineLevel="0" collapsed="false">
      <c r="A38" s="1477" t="s">
        <v>828</v>
      </c>
      <c r="B38" s="1478"/>
      <c r="C38" s="1478"/>
      <c r="D38" s="1479"/>
      <c r="E38" s="1415" t="n">
        <v>59</v>
      </c>
      <c r="F38" s="1480" t="n">
        <f aca="false">SUM(F19:F37)</f>
        <v>0</v>
      </c>
      <c r="G38" s="1480" t="n">
        <f aca="false">SUM(G19:G37)</f>
        <v>0</v>
      </c>
      <c r="H38" s="1481" t="n">
        <f aca="false">F38-G38</f>
        <v>0</v>
      </c>
      <c r="I38" s="1480" t="n">
        <f aca="false">SUM(I19:I37)</f>
        <v>0</v>
      </c>
      <c r="J38" s="1482" t="n">
        <f aca="false">SUM(J19:J37)</f>
        <v>0</v>
      </c>
      <c r="K38" s="1350" t="n">
        <f aca="false">SUM(K19:K37)</f>
        <v>0</v>
      </c>
    </row>
    <row r="39" customFormat="false" ht="15" hidden="false" customHeight="false" outlineLevel="0" collapsed="false">
      <c r="A39" s="1483"/>
      <c r="B39" s="1484"/>
      <c r="C39" s="1484"/>
      <c r="D39" s="1484"/>
      <c r="E39" s="714"/>
      <c r="F39" s="714"/>
      <c r="G39" s="714"/>
      <c r="H39" s="1485"/>
      <c r="I39" s="714"/>
      <c r="J39" s="119"/>
      <c r="K39" s="119"/>
    </row>
    <row r="40" customFormat="false" ht="12.75" hidden="false" customHeight="false" outlineLevel="0" collapsed="false">
      <c r="A40" s="152" t="s">
        <v>219</v>
      </c>
      <c r="B40" s="562"/>
      <c r="C40" s="153"/>
      <c r="D40" s="163" t="s">
        <v>232</v>
      </c>
      <c r="E40" s="163"/>
      <c r="F40" s="163"/>
      <c r="G40" s="163"/>
      <c r="H40" s="163"/>
      <c r="I40" s="163"/>
      <c r="J40" s="163"/>
      <c r="K40" s="163"/>
    </row>
    <row r="41" customFormat="false" ht="12.75" hidden="false" customHeight="false" outlineLevel="0" collapsed="false">
      <c r="A41" s="619" t="s">
        <v>891</v>
      </c>
      <c r="B41" s="57"/>
      <c r="C41" s="18"/>
      <c r="D41" s="158" t="s">
        <v>892</v>
      </c>
      <c r="E41" s="158"/>
      <c r="F41" s="158"/>
      <c r="G41" s="158"/>
      <c r="H41" s="158"/>
      <c r="I41" s="158"/>
      <c r="J41" s="158"/>
      <c r="K41" s="158"/>
    </row>
    <row r="42" customFormat="false" ht="15" hidden="false" customHeight="false" outlineLevel="0" collapsed="false">
      <c r="A42" s="1483"/>
      <c r="B42" s="1484"/>
      <c r="C42" s="1484"/>
      <c r="D42" s="1484"/>
      <c r="E42" s="714"/>
      <c r="F42" s="714"/>
      <c r="G42" s="714"/>
      <c r="H42" s="714"/>
      <c r="I42" s="714"/>
      <c r="J42" s="119"/>
      <c r="K42" s="119"/>
    </row>
    <row r="43" customFormat="false" ht="15" hidden="false" customHeight="false" outlineLevel="0" collapsed="false">
      <c r="A43" s="1483"/>
      <c r="B43" s="1484"/>
      <c r="C43" s="1484"/>
      <c r="D43" s="1484"/>
      <c r="E43" s="714"/>
      <c r="F43" s="714"/>
      <c r="G43" s="714"/>
      <c r="H43" s="714"/>
      <c r="I43" s="714"/>
      <c r="J43" s="119"/>
      <c r="K43" s="119"/>
    </row>
  </sheetData>
  <sheetProtection sheet="true" password="cf7a" objects="true" scenarios="true"/>
  <mergeCells count="14">
    <mergeCell ref="D8:K8"/>
    <mergeCell ref="D10:K10"/>
    <mergeCell ref="D12:K12"/>
    <mergeCell ref="F16:F17"/>
    <mergeCell ref="G16:G17"/>
    <mergeCell ref="H16:H17"/>
    <mergeCell ref="B30:C30"/>
    <mergeCell ref="C31:D31"/>
    <mergeCell ref="C32:D32"/>
    <mergeCell ref="C33:D33"/>
    <mergeCell ref="C35:D35"/>
    <mergeCell ref="C36:D36"/>
    <mergeCell ref="D40:K40"/>
    <mergeCell ref="D41:K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4:J84"/>
  <sheetViews>
    <sheetView showFormulas="false" showGridLines="true" showRowColHeaders="true" showZeros="true" rightToLeft="false" tabSelected="false" showOutlineSymbols="true" defaultGridColor="true" view="normal" topLeftCell="D59" colorId="64" zoomScale="85" zoomScaleNormal="85" zoomScalePageLayoutView="100" workbookViewId="0">
      <selection pane="topLeft" activeCell="J72" activeCellId="0" sqref="J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5.85"/>
    <col collapsed="false" customWidth="true" hidden="false" outlineLevel="0" max="2" min="2" style="21" width="18.56"/>
    <col collapsed="false" customWidth="true" hidden="false" outlineLevel="0" max="3" min="3" style="21" width="37.99"/>
    <col collapsed="false" customWidth="true" hidden="false" outlineLevel="0" max="4" min="4" style="21" width="6.41"/>
    <col collapsed="false" customWidth="true" hidden="false" outlineLevel="0" max="8" min="5" style="21" width="12.7"/>
    <col collapsed="false" customWidth="true" hidden="false" outlineLevel="0" max="9" min="9" style="21" width="11.28"/>
    <col collapsed="false" customWidth="true" hidden="false" outlineLevel="0" max="10" min="10" style="21" width="10.56"/>
    <col collapsed="false" customWidth="false" hidden="false" outlineLevel="0" max="257" min="11" style="21" width="9.14"/>
  </cols>
  <sheetData>
    <row r="4" customFormat="false" ht="15" hidden="false" customHeight="false" outlineLevel="0" collapsed="false">
      <c r="A4" s="332"/>
      <c r="D4" s="563"/>
      <c r="E4" s="563"/>
      <c r="F4" s="563"/>
      <c r="G4" s="563"/>
      <c r="H4" s="563"/>
      <c r="I4" s="564"/>
    </row>
    <row r="5" customFormat="false" ht="15" hidden="false" customHeight="false" outlineLevel="0" collapsed="false">
      <c r="A5" s="33" t="s">
        <v>5</v>
      </c>
      <c r="B5" s="77"/>
      <c r="D5" s="165"/>
      <c r="E5" s="165"/>
      <c r="F5" s="165"/>
      <c r="G5" s="165"/>
      <c r="H5" s="165"/>
    </row>
    <row r="6" customFormat="false" ht="15.75" hidden="false" customHeight="false" outlineLevel="0" collapsed="false">
      <c r="A6" s="168" t="s">
        <v>831</v>
      </c>
      <c r="B6" s="25"/>
      <c r="C6" s="79"/>
      <c r="D6" s="81"/>
      <c r="E6" s="81"/>
      <c r="F6" s="81"/>
      <c r="G6" s="82"/>
      <c r="H6" s="79"/>
    </row>
    <row r="7" customFormat="false" ht="16.5" hidden="false" customHeight="false" outlineLevel="0" collapsed="false">
      <c r="A7" s="1384" t="s">
        <v>887</v>
      </c>
      <c r="B7" s="566"/>
      <c r="D7" s="165"/>
      <c r="E7" s="165"/>
      <c r="F7" s="165"/>
      <c r="G7" s="165"/>
      <c r="H7" s="165"/>
    </row>
    <row r="8" customFormat="false" ht="13.5" hidden="false" customHeight="false" outlineLevel="0" collapsed="false">
      <c r="A8" s="138"/>
      <c r="B8" s="140"/>
      <c r="C8" s="207"/>
      <c r="D8" s="140"/>
      <c r="E8" s="140"/>
      <c r="F8" s="140"/>
      <c r="G8" s="140"/>
      <c r="H8" s="140"/>
      <c r="I8" s="207"/>
      <c r="J8" s="208"/>
    </row>
    <row r="9" customFormat="false" ht="15.75" hidden="false" customHeight="false" outlineLevel="0" collapsed="false">
      <c r="A9" s="142" t="s">
        <v>0</v>
      </c>
      <c r="B9" s="119"/>
      <c r="C9" s="82"/>
      <c r="D9" s="143" t="str">
        <f aca="false">'Cover '!F5</f>
        <v>(enter name)</v>
      </c>
      <c r="E9" s="143"/>
      <c r="F9" s="143"/>
      <c r="G9" s="143"/>
      <c r="H9" s="143"/>
      <c r="I9" s="143"/>
      <c r="J9" s="143"/>
    </row>
    <row r="10" customFormat="false" ht="15" hidden="false" customHeight="false" outlineLevel="0" collapsed="false">
      <c r="A10" s="142"/>
      <c r="B10" s="119"/>
      <c r="C10" s="82"/>
      <c r="D10" s="304"/>
      <c r="E10" s="304"/>
      <c r="F10" s="304"/>
      <c r="G10" s="304"/>
      <c r="H10" s="304"/>
      <c r="I10" s="239"/>
      <c r="J10" s="1328"/>
    </row>
    <row r="11" customFormat="false" ht="15.75" hidden="false" customHeight="false" outlineLevel="0" collapsed="false">
      <c r="A11" s="142" t="s">
        <v>222</v>
      </c>
      <c r="B11" s="119"/>
      <c r="C11" s="82"/>
      <c r="D11" s="143" t="str">
        <f aca="false">'Cover '!F7</f>
        <v>(enter year end)</v>
      </c>
      <c r="E11" s="143"/>
      <c r="F11" s="143"/>
      <c r="G11" s="143"/>
      <c r="H11" s="143"/>
      <c r="I11" s="143"/>
      <c r="J11" s="143"/>
    </row>
    <row r="12" customFormat="false" ht="12.75" hidden="false" customHeight="false" outlineLevel="0" collapsed="false">
      <c r="A12" s="144"/>
      <c r="B12" s="119"/>
      <c r="C12" s="82"/>
      <c r="D12" s="451"/>
      <c r="E12" s="451"/>
      <c r="F12" s="451"/>
      <c r="G12" s="451"/>
      <c r="H12" s="451"/>
      <c r="I12" s="451"/>
      <c r="J12" s="452"/>
    </row>
    <row r="13" customFormat="false" ht="15.75" hidden="false" customHeight="false" outlineLevel="0" collapsed="false">
      <c r="A13" s="142" t="s">
        <v>832</v>
      </c>
      <c r="B13" s="119"/>
      <c r="C13" s="82"/>
      <c r="D13" s="1418" t="s">
        <v>888</v>
      </c>
      <c r="E13" s="1418"/>
      <c r="F13" s="1418"/>
      <c r="G13" s="1418"/>
      <c r="H13" s="1418"/>
      <c r="I13" s="1418"/>
      <c r="J13" s="1418"/>
    </row>
    <row r="14" customFormat="false" ht="16.5" hidden="false" customHeight="true" outlineLevel="0" collapsed="false">
      <c r="A14" s="147"/>
      <c r="B14" s="298"/>
      <c r="C14" s="333"/>
      <c r="D14" s="575"/>
      <c r="E14" s="575"/>
      <c r="F14" s="575"/>
      <c r="G14" s="575"/>
      <c r="H14" s="575"/>
      <c r="I14" s="575"/>
      <c r="J14" s="576"/>
    </row>
    <row r="15" customFormat="false" ht="16.5" hidden="false" customHeight="true" outlineLevel="0" collapsed="false">
      <c r="A15" s="82"/>
      <c r="B15" s="119"/>
      <c r="C15" s="145"/>
      <c r="D15" s="145"/>
      <c r="E15" s="145"/>
      <c r="F15" s="145"/>
      <c r="G15" s="145"/>
      <c r="H15" s="145"/>
      <c r="I15" s="145"/>
      <c r="J15" s="145"/>
    </row>
    <row r="16" customFormat="false" ht="17.25" hidden="false" customHeight="true" outlineLevel="0" collapsed="false">
      <c r="D16" s="563"/>
      <c r="E16" s="563"/>
      <c r="F16" s="563"/>
      <c r="G16" s="563"/>
      <c r="H16" s="563"/>
      <c r="J16" s="443" t="s">
        <v>368</v>
      </c>
    </row>
    <row r="17" customFormat="false" ht="60" hidden="false" customHeight="true" outlineLevel="0" collapsed="false">
      <c r="A17" s="1486" t="s">
        <v>74</v>
      </c>
      <c r="B17" s="1486"/>
      <c r="C17" s="1487"/>
      <c r="D17" s="1488"/>
      <c r="E17" s="1489" t="s">
        <v>779</v>
      </c>
      <c r="F17" s="1389" t="s">
        <v>780</v>
      </c>
      <c r="G17" s="1389" t="s">
        <v>781</v>
      </c>
      <c r="H17" s="1490" t="s">
        <v>782</v>
      </c>
      <c r="I17" s="624" t="s">
        <v>370</v>
      </c>
      <c r="J17" s="456" t="s">
        <v>371</v>
      </c>
    </row>
    <row r="18" customFormat="false" ht="24" hidden="false" customHeight="false" outlineLevel="0" collapsed="false">
      <c r="A18" s="263"/>
      <c r="B18" s="1491"/>
      <c r="C18" s="1491"/>
      <c r="D18" s="1492"/>
      <c r="E18" s="1489"/>
      <c r="F18" s="1389"/>
      <c r="G18" s="1389"/>
      <c r="H18" s="1493" t="s">
        <v>785</v>
      </c>
      <c r="I18" s="1494" t="s">
        <v>802</v>
      </c>
      <c r="J18" s="456"/>
    </row>
    <row r="19" customFormat="false" ht="15.75" hidden="false" customHeight="false" outlineLevel="0" collapsed="false">
      <c r="A19" s="1495"/>
      <c r="B19" s="1496"/>
      <c r="C19" s="1491"/>
      <c r="D19" s="1497"/>
      <c r="E19" s="1415" t="n">
        <v>1</v>
      </c>
      <c r="F19" s="1498" t="n">
        <v>2</v>
      </c>
      <c r="G19" s="1498" t="n">
        <v>3</v>
      </c>
      <c r="H19" s="1498" t="n">
        <v>4</v>
      </c>
      <c r="I19" s="1236" t="n">
        <v>6</v>
      </c>
      <c r="J19" s="1237" t="n">
        <v>7</v>
      </c>
    </row>
    <row r="20" customFormat="false" ht="15" hidden="false" customHeight="true" outlineLevel="0" collapsed="false">
      <c r="A20" s="1610" t="s">
        <v>833</v>
      </c>
      <c r="B20" s="1610"/>
      <c r="C20" s="1611"/>
      <c r="D20" s="1612" t="n">
        <v>60</v>
      </c>
      <c r="E20" s="1613"/>
      <c r="F20" s="1614"/>
      <c r="G20" s="1615" t="n">
        <f aca="false">E20-F20</f>
        <v>0</v>
      </c>
      <c r="H20" s="1614"/>
      <c r="I20" s="1616" t="n">
        <f aca="false">G20-H20</f>
        <v>0</v>
      </c>
      <c r="J20" s="1617"/>
    </row>
    <row r="21" customFormat="false" ht="15" hidden="false" customHeight="true" outlineLevel="0" collapsed="false">
      <c r="A21" s="1618" t="s">
        <v>834</v>
      </c>
      <c r="B21" s="1619" t="s">
        <v>835</v>
      </c>
      <c r="C21" s="1620"/>
      <c r="D21" s="1621" t="n">
        <v>61</v>
      </c>
      <c r="E21" s="1622"/>
      <c r="F21" s="1623"/>
      <c r="G21" s="1624" t="n">
        <f aca="false">E21-F21</f>
        <v>0</v>
      </c>
      <c r="H21" s="1623"/>
      <c r="I21" s="1616" t="n">
        <f aca="false">G21-H21</f>
        <v>0</v>
      </c>
      <c r="J21" s="1625"/>
    </row>
    <row r="22" customFormat="false" ht="15" hidden="false" customHeight="false" outlineLevel="0" collapsed="false">
      <c r="A22" s="1618"/>
      <c r="B22" s="1619" t="s">
        <v>836</v>
      </c>
      <c r="C22" s="1626"/>
      <c r="D22" s="1621" t="n">
        <v>62</v>
      </c>
      <c r="E22" s="1622"/>
      <c r="F22" s="1623"/>
      <c r="G22" s="1624" t="n">
        <f aca="false">E22-F22</f>
        <v>0</v>
      </c>
      <c r="H22" s="1623"/>
      <c r="I22" s="1616" t="n">
        <f aca="false">G22-H22</f>
        <v>0</v>
      </c>
      <c r="J22" s="1625"/>
    </row>
    <row r="23" customFormat="false" ht="15" hidden="false" customHeight="false" outlineLevel="0" collapsed="false">
      <c r="A23" s="1618"/>
      <c r="B23" s="1619" t="s">
        <v>837</v>
      </c>
      <c r="C23" s="1626"/>
      <c r="D23" s="1621" t="n">
        <v>63</v>
      </c>
      <c r="E23" s="1622"/>
      <c r="F23" s="1623"/>
      <c r="G23" s="1624" t="n">
        <f aca="false">E23-F23</f>
        <v>0</v>
      </c>
      <c r="H23" s="1623"/>
      <c r="I23" s="1616" t="n">
        <f aca="false">G23-H23</f>
        <v>0</v>
      </c>
      <c r="J23" s="1625"/>
    </row>
    <row r="24" customFormat="false" ht="15" hidden="false" customHeight="false" outlineLevel="0" collapsed="false">
      <c r="A24" s="1618"/>
      <c r="B24" s="1619" t="s">
        <v>659</v>
      </c>
      <c r="C24" s="1627"/>
      <c r="D24" s="1621" t="n">
        <v>64</v>
      </c>
      <c r="E24" s="1622"/>
      <c r="F24" s="1623"/>
      <c r="G24" s="1624" t="n">
        <f aca="false">E24-F24</f>
        <v>0</v>
      </c>
      <c r="H24" s="1623"/>
      <c r="I24" s="1616" t="n">
        <f aca="false">G24-H24</f>
        <v>0</v>
      </c>
      <c r="J24" s="1625"/>
    </row>
    <row r="25" s="137" customFormat="true" ht="24" hidden="false" customHeight="false" outlineLevel="0" collapsed="false">
      <c r="A25" s="1628" t="s">
        <v>838</v>
      </c>
      <c r="B25" s="1629"/>
      <c r="C25" s="1630"/>
      <c r="D25" s="1631" t="n">
        <v>65</v>
      </c>
      <c r="E25" s="1632" t="n">
        <f aca="false">SUM(E21:E24)</f>
        <v>0</v>
      </c>
      <c r="F25" s="1632" t="n">
        <f aca="false">SUM(F21:F24)</f>
        <v>0</v>
      </c>
      <c r="G25" s="1624" t="n">
        <f aca="false">E25-F25</f>
        <v>0</v>
      </c>
      <c r="H25" s="1632" t="n">
        <f aca="false">SUM(H21:H24)</f>
        <v>0</v>
      </c>
      <c r="I25" s="1616" t="n">
        <f aca="false">G25-H25</f>
        <v>0</v>
      </c>
      <c r="J25" s="1633" t="n">
        <f aca="false">SUM(I21:I24)</f>
        <v>0</v>
      </c>
    </row>
    <row r="26" customFormat="false" ht="22.5" hidden="false" customHeight="true" outlineLevel="0" collapsed="false">
      <c r="A26" s="1634" t="s">
        <v>839</v>
      </c>
      <c r="B26" s="1619" t="s">
        <v>840</v>
      </c>
      <c r="C26" s="1635"/>
      <c r="D26" s="878" t="n">
        <v>71</v>
      </c>
      <c r="E26" s="1636"/>
      <c r="F26" s="1636"/>
      <c r="G26" s="1624" t="n">
        <f aca="false">E26-F26</f>
        <v>0</v>
      </c>
      <c r="H26" s="1636"/>
      <c r="I26" s="1637"/>
      <c r="J26" s="1638"/>
    </row>
    <row r="27" customFormat="false" ht="15" hidden="false" customHeight="false" outlineLevel="0" collapsed="false">
      <c r="A27" s="1634"/>
      <c r="B27" s="1619" t="s">
        <v>841</v>
      </c>
      <c r="C27" s="1626"/>
      <c r="D27" s="1639" t="n">
        <v>72</v>
      </c>
      <c r="E27" s="1640"/>
      <c r="F27" s="1640"/>
      <c r="G27" s="1624" t="n">
        <f aca="false">E27-F27</f>
        <v>0</v>
      </c>
      <c r="H27" s="1640"/>
      <c r="I27" s="1637"/>
      <c r="J27" s="1641"/>
    </row>
    <row r="28" customFormat="false" ht="15" hidden="false" customHeight="false" outlineLevel="0" collapsed="false">
      <c r="A28" s="1642" t="s">
        <v>842</v>
      </c>
      <c r="B28" s="1643"/>
      <c r="C28" s="1626"/>
      <c r="D28" s="1639" t="n">
        <v>73</v>
      </c>
      <c r="E28" s="1640"/>
      <c r="F28" s="1640"/>
      <c r="G28" s="1624" t="n">
        <f aca="false">E28-F28</f>
        <v>0</v>
      </c>
      <c r="H28" s="1640"/>
      <c r="I28" s="1637"/>
      <c r="J28" s="1641"/>
    </row>
    <row r="29" customFormat="false" ht="22.5" hidden="false" customHeight="true" outlineLevel="0" collapsed="false">
      <c r="A29" s="1634" t="s">
        <v>843</v>
      </c>
      <c r="B29" s="1644" t="s">
        <v>844</v>
      </c>
      <c r="C29" s="1644"/>
      <c r="D29" s="1639" t="n">
        <v>74</v>
      </c>
      <c r="E29" s="1640"/>
      <c r="F29" s="1640"/>
      <c r="G29" s="1624" t="n">
        <f aca="false">E29-F29</f>
        <v>0</v>
      </c>
      <c r="H29" s="1640"/>
      <c r="I29" s="1637"/>
      <c r="J29" s="1641"/>
    </row>
    <row r="30" customFormat="false" ht="21.75" hidden="false" customHeight="true" outlineLevel="0" collapsed="false">
      <c r="A30" s="1634"/>
      <c r="B30" s="1645" t="s">
        <v>845</v>
      </c>
      <c r="C30" s="1645"/>
      <c r="D30" s="1639" t="n">
        <v>75</v>
      </c>
      <c r="E30" s="1640"/>
      <c r="F30" s="1640"/>
      <c r="G30" s="1624" t="n">
        <f aca="false">E30-F30</f>
        <v>0</v>
      </c>
      <c r="H30" s="1640"/>
      <c r="I30" s="1637"/>
      <c r="J30" s="1641"/>
    </row>
    <row r="31" s="137" customFormat="true" ht="15" hidden="false" customHeight="false" outlineLevel="0" collapsed="false">
      <c r="A31" s="519" t="s">
        <v>846</v>
      </c>
      <c r="B31" s="519"/>
      <c r="C31" s="1646"/>
      <c r="D31" s="1639" t="n">
        <v>76</v>
      </c>
      <c r="E31" s="1647" t="n">
        <f aca="false">SUM(E26:E30)</f>
        <v>0</v>
      </c>
      <c r="F31" s="1647" t="n">
        <f aca="false">SUM(F26:F30)</f>
        <v>0</v>
      </c>
      <c r="G31" s="1624" t="n">
        <f aca="false">E31-F31</f>
        <v>0</v>
      </c>
      <c r="H31" s="1647" t="n">
        <f aca="false">SUM(H26:H30)</f>
        <v>0</v>
      </c>
      <c r="I31" s="1616" t="n">
        <f aca="false">G31-H31</f>
        <v>0</v>
      </c>
      <c r="J31" s="1647" t="n">
        <f aca="false">SUM(J26:J30)</f>
        <v>0</v>
      </c>
    </row>
    <row r="32" customFormat="false" ht="22.5" hidden="false" customHeight="false" outlineLevel="0" collapsed="false">
      <c r="A32" s="1540"/>
      <c r="B32" s="1541" t="s">
        <v>847</v>
      </c>
      <c r="C32" s="1404" t="s">
        <v>848</v>
      </c>
      <c r="D32" s="636" t="n">
        <v>77</v>
      </c>
      <c r="E32" s="1542"/>
      <c r="F32" s="1542"/>
      <c r="G32" s="1543" t="n">
        <f aca="false">E32-F32</f>
        <v>0</v>
      </c>
      <c r="H32" s="1542"/>
      <c r="I32" s="1544" t="n">
        <f aca="false">G32-H32</f>
        <v>0</v>
      </c>
      <c r="J32" s="1545"/>
    </row>
    <row r="33" customFormat="false" ht="22.5" hidden="false" customHeight="false" outlineLevel="0" collapsed="false">
      <c r="A33" s="1546" t="s">
        <v>849</v>
      </c>
      <c r="B33" s="1547" t="s">
        <v>850</v>
      </c>
      <c r="C33" s="1404" t="s">
        <v>851</v>
      </c>
      <c r="D33" s="636" t="n">
        <v>78</v>
      </c>
      <c r="E33" s="1542"/>
      <c r="F33" s="1542"/>
      <c r="G33" s="1543" t="n">
        <f aca="false">E33-F33</f>
        <v>0</v>
      </c>
      <c r="H33" s="1542"/>
      <c r="I33" s="1544" t="n">
        <f aca="false">G33-H33</f>
        <v>0</v>
      </c>
      <c r="J33" s="1545"/>
    </row>
    <row r="34" customFormat="false" ht="22.5" hidden="false" customHeight="false" outlineLevel="0" collapsed="false">
      <c r="A34" s="1405"/>
      <c r="B34" s="1548" t="s">
        <v>659</v>
      </c>
      <c r="C34" s="1404" t="s">
        <v>848</v>
      </c>
      <c r="D34" s="636" t="n">
        <v>79</v>
      </c>
      <c r="E34" s="1542"/>
      <c r="F34" s="1542"/>
      <c r="G34" s="1543" t="n">
        <f aca="false">E34-F34</f>
        <v>0</v>
      </c>
      <c r="H34" s="1542"/>
      <c r="I34" s="1544" t="n">
        <f aca="false">G34-H34</f>
        <v>0</v>
      </c>
      <c r="J34" s="1545"/>
    </row>
    <row r="35" customFormat="false" ht="22.5" hidden="false" customHeight="false" outlineLevel="0" collapsed="false">
      <c r="A35" s="1411"/>
      <c r="B35" s="1549"/>
      <c r="C35" s="1404" t="s">
        <v>851</v>
      </c>
      <c r="D35" s="636" t="n">
        <v>80</v>
      </c>
      <c r="E35" s="1542"/>
      <c r="F35" s="1542"/>
      <c r="G35" s="1543" t="n">
        <f aca="false">E35-F35</f>
        <v>0</v>
      </c>
      <c r="H35" s="1542"/>
      <c r="I35" s="1544" t="n">
        <f aca="false">G35-H35</f>
        <v>0</v>
      </c>
      <c r="J35" s="1545"/>
    </row>
    <row r="36" s="137" customFormat="true" ht="15.75" hidden="false" customHeight="false" outlineLevel="0" collapsed="false">
      <c r="A36" s="1550" t="s">
        <v>852</v>
      </c>
      <c r="B36" s="1551"/>
      <c r="C36" s="1552"/>
      <c r="D36" s="1553" t="n">
        <v>81</v>
      </c>
      <c r="E36" s="1554" t="n">
        <f aca="false">SUM(E32:E35)</f>
        <v>0</v>
      </c>
      <c r="F36" s="1554" t="n">
        <f aca="false">SUM(F32:F35)</f>
        <v>0</v>
      </c>
      <c r="G36" s="1555" t="n">
        <f aca="false">E36-F36</f>
        <v>0</v>
      </c>
      <c r="H36" s="1554" t="n">
        <f aca="false">SUM(H32:H35)</f>
        <v>0</v>
      </c>
      <c r="I36" s="1544" t="n">
        <f aca="false">G36-H36</f>
        <v>0</v>
      </c>
      <c r="J36" s="1556" t="n">
        <f aca="false">SUM(J32:J35)</f>
        <v>0</v>
      </c>
    </row>
    <row r="37" customFormat="false" ht="15" hidden="false" customHeight="false" outlineLevel="0" collapsed="false">
      <c r="A37" s="1557"/>
      <c r="B37" s="1558"/>
      <c r="C37" s="1559"/>
      <c r="D37" s="852"/>
      <c r="E37" s="852"/>
      <c r="F37" s="852"/>
      <c r="G37" s="1560"/>
      <c r="H37" s="852"/>
      <c r="I37" s="1561"/>
      <c r="J37" s="1561"/>
    </row>
    <row r="38" customFormat="false" ht="12.75" hidden="false" customHeight="false" outlineLevel="0" collapsed="false">
      <c r="A38" s="152" t="s">
        <v>219</v>
      </c>
      <c r="B38" s="562"/>
      <c r="C38" s="163" t="s">
        <v>232</v>
      </c>
      <c r="D38" s="163"/>
      <c r="E38" s="163"/>
      <c r="F38" s="163"/>
      <c r="G38" s="163"/>
      <c r="H38" s="163"/>
      <c r="I38" s="163"/>
      <c r="J38" s="163"/>
    </row>
    <row r="39" customFormat="false" ht="12.75" hidden="false" customHeight="false" outlineLevel="0" collapsed="false">
      <c r="A39" s="619" t="s">
        <v>893</v>
      </c>
      <c r="B39" s="57"/>
      <c r="C39" s="164" t="s">
        <v>894</v>
      </c>
      <c r="D39" s="164"/>
      <c r="E39" s="164"/>
      <c r="F39" s="164"/>
      <c r="G39" s="164"/>
      <c r="H39" s="164"/>
      <c r="I39" s="164"/>
      <c r="J39" s="164"/>
    </row>
    <row r="40" customFormat="false" ht="12.75" hidden="false" customHeight="false" outlineLevel="0" collapsed="false">
      <c r="A40" s="205"/>
      <c r="B40" s="57"/>
      <c r="C40" s="158"/>
      <c r="D40" s="158"/>
      <c r="E40" s="158"/>
      <c r="F40" s="158"/>
      <c r="G40" s="158"/>
      <c r="H40" s="158"/>
      <c r="I40" s="158"/>
      <c r="J40" s="158"/>
    </row>
    <row r="41" customFormat="false" ht="12.75" hidden="false" customHeight="false" outlineLevel="0" collapsed="false">
      <c r="A41" s="205"/>
      <c r="B41" s="57"/>
      <c r="C41" s="158"/>
      <c r="D41" s="158"/>
      <c r="E41" s="158"/>
      <c r="F41" s="158"/>
      <c r="G41" s="158"/>
      <c r="H41" s="158"/>
      <c r="I41" s="158"/>
      <c r="J41" s="158"/>
    </row>
    <row r="42" customFormat="false" ht="12.75" hidden="false" customHeight="false" outlineLevel="0" collapsed="false">
      <c r="A42" s="205"/>
      <c r="B42" s="57"/>
      <c r="C42" s="158"/>
      <c r="D42" s="158"/>
      <c r="E42" s="158"/>
      <c r="F42" s="158"/>
      <c r="G42" s="158"/>
      <c r="H42" s="158"/>
      <c r="I42" s="158"/>
      <c r="J42" s="158"/>
    </row>
    <row r="43" customFormat="false" ht="12.75" hidden="false" customHeight="false" outlineLevel="0" collapsed="false">
      <c r="A43" s="205"/>
      <c r="B43" s="57"/>
      <c r="C43" s="158"/>
      <c r="D43" s="158"/>
      <c r="E43" s="158"/>
      <c r="F43" s="158"/>
      <c r="G43" s="158"/>
      <c r="H43" s="158"/>
      <c r="I43" s="158"/>
      <c r="J43" s="158"/>
    </row>
    <row r="44" customFormat="false" ht="12.75" hidden="false" customHeight="false" outlineLevel="0" collapsed="false">
      <c r="A44" s="205"/>
      <c r="B44" s="57"/>
      <c r="C44" s="158"/>
      <c r="D44" s="158"/>
      <c r="E44" s="158"/>
      <c r="F44" s="158"/>
      <c r="G44" s="158"/>
      <c r="H44" s="158"/>
      <c r="I44" s="158"/>
      <c r="J44" s="158"/>
    </row>
    <row r="45" customFormat="false" ht="15" hidden="false" customHeight="false" outlineLevel="0" collapsed="false">
      <c r="A45" s="33" t="s">
        <v>5</v>
      </c>
      <c r="B45" s="77"/>
      <c r="D45" s="165"/>
      <c r="E45" s="165"/>
      <c r="F45" s="165"/>
      <c r="G45" s="165"/>
      <c r="H45" s="165"/>
    </row>
    <row r="46" customFormat="false" ht="15.75" hidden="false" customHeight="false" outlineLevel="0" collapsed="false">
      <c r="A46" s="168" t="s">
        <v>831</v>
      </c>
      <c r="B46" s="25"/>
      <c r="D46" s="81"/>
      <c r="E46" s="82"/>
      <c r="F46" s="82"/>
      <c r="G46" s="82"/>
      <c r="H46" s="79"/>
    </row>
    <row r="47" customFormat="false" ht="16.5" hidden="false" customHeight="false" outlineLevel="0" collapsed="false">
      <c r="A47" s="1384" t="s">
        <v>895</v>
      </c>
      <c r="B47" s="566"/>
      <c r="D47" s="165"/>
      <c r="E47" s="165"/>
      <c r="F47" s="165"/>
      <c r="G47" s="165"/>
      <c r="H47" s="165"/>
    </row>
    <row r="48" customFormat="false" ht="13.5" hidden="false" customHeight="false" outlineLevel="0" collapsed="false">
      <c r="A48" s="138"/>
      <c r="B48" s="140"/>
      <c r="C48" s="207"/>
      <c r="D48" s="140"/>
      <c r="E48" s="140"/>
      <c r="F48" s="140"/>
      <c r="G48" s="140"/>
      <c r="H48" s="140"/>
      <c r="I48" s="207"/>
      <c r="J48" s="208"/>
    </row>
    <row r="49" customFormat="false" ht="15.75" hidden="false" customHeight="false" outlineLevel="0" collapsed="false">
      <c r="A49" s="142" t="s">
        <v>0</v>
      </c>
      <c r="B49" s="119"/>
      <c r="C49" s="82"/>
      <c r="D49" s="143" t="str">
        <f aca="false">'Cover '!F5</f>
        <v>(enter name)</v>
      </c>
      <c r="E49" s="143"/>
      <c r="F49" s="143"/>
      <c r="G49" s="143"/>
      <c r="H49" s="143"/>
      <c r="I49" s="143"/>
      <c r="J49" s="143"/>
    </row>
    <row r="50" customFormat="false" ht="15" hidden="false" customHeight="false" outlineLevel="0" collapsed="false">
      <c r="A50" s="142"/>
      <c r="B50" s="119"/>
      <c r="C50" s="82"/>
      <c r="D50" s="304"/>
      <c r="E50" s="304"/>
      <c r="F50" s="304"/>
      <c r="G50" s="304"/>
      <c r="H50" s="304"/>
      <c r="I50" s="239"/>
      <c r="J50" s="1328"/>
    </row>
    <row r="51" customFormat="false" ht="15.75" hidden="false" customHeight="false" outlineLevel="0" collapsed="false">
      <c r="A51" s="142" t="s">
        <v>222</v>
      </c>
      <c r="B51" s="119"/>
      <c r="C51" s="82"/>
      <c r="D51" s="143" t="str">
        <f aca="false">'Cover '!F7</f>
        <v>(enter year end)</v>
      </c>
      <c r="E51" s="143"/>
      <c r="F51" s="143"/>
      <c r="G51" s="143"/>
      <c r="H51" s="143"/>
      <c r="I51" s="143"/>
      <c r="J51" s="143"/>
    </row>
    <row r="52" customFormat="false" ht="12.75" hidden="false" customHeight="false" outlineLevel="0" collapsed="false">
      <c r="A52" s="144"/>
      <c r="B52" s="119"/>
      <c r="C52" s="82"/>
      <c r="D52" s="451"/>
      <c r="E52" s="451"/>
      <c r="F52" s="451"/>
      <c r="G52" s="451"/>
      <c r="H52" s="451"/>
      <c r="I52" s="451"/>
      <c r="J52" s="452"/>
    </row>
    <row r="53" customFormat="false" ht="15.75" hidden="false" customHeight="false" outlineLevel="0" collapsed="false">
      <c r="A53" s="142" t="s">
        <v>800</v>
      </c>
      <c r="B53" s="119"/>
      <c r="C53" s="82"/>
      <c r="D53" s="1418" t="s">
        <v>888</v>
      </c>
      <c r="E53" s="1418"/>
      <c r="F53" s="1418"/>
      <c r="G53" s="1418"/>
      <c r="H53" s="1418"/>
      <c r="I53" s="1418"/>
      <c r="J53" s="1418"/>
    </row>
    <row r="54" customFormat="false" ht="13.5" hidden="false" customHeight="false" outlineLevel="0" collapsed="false">
      <c r="A54" s="147"/>
      <c r="B54" s="298"/>
      <c r="C54" s="333"/>
      <c r="D54" s="575"/>
      <c r="E54" s="575"/>
      <c r="F54" s="575"/>
      <c r="G54" s="575"/>
      <c r="H54" s="575"/>
      <c r="I54" s="575"/>
      <c r="J54" s="576"/>
    </row>
    <row r="55" customFormat="false" ht="13.5" hidden="false" customHeight="false" outlineLevel="0" collapsed="false">
      <c r="B55" s="57"/>
      <c r="C55" s="158"/>
      <c r="D55" s="158"/>
      <c r="E55" s="158"/>
      <c r="F55" s="158"/>
      <c r="G55" s="158"/>
      <c r="H55" s="158"/>
      <c r="I55" s="158"/>
      <c r="J55" s="158"/>
    </row>
    <row r="56" customFormat="false" ht="15" hidden="false" customHeight="false" outlineLevel="0" collapsed="false">
      <c r="A56" s="1562"/>
      <c r="B56" s="57"/>
      <c r="C56" s="158"/>
      <c r="D56" s="158"/>
      <c r="E56" s="158"/>
      <c r="F56" s="158"/>
      <c r="G56" s="158"/>
      <c r="H56" s="158"/>
      <c r="I56" s="158"/>
      <c r="J56" s="158"/>
    </row>
    <row r="57" customFormat="false" ht="15" hidden="false" customHeight="false" outlineLevel="0" collapsed="false">
      <c r="A57" s="1562"/>
      <c r="B57" s="57"/>
      <c r="C57" s="158"/>
      <c r="D57" s="158"/>
      <c r="E57" s="158"/>
      <c r="F57" s="158"/>
      <c r="G57" s="158"/>
      <c r="H57" s="158"/>
      <c r="I57" s="158"/>
      <c r="J57" s="158"/>
    </row>
    <row r="58" customFormat="false" ht="15.75" hidden="false" customHeight="false" outlineLevel="0" collapsed="false">
      <c r="A58" s="1562"/>
      <c r="B58" s="57"/>
      <c r="C58" s="158"/>
      <c r="D58" s="158"/>
      <c r="E58" s="158"/>
      <c r="F58" s="158"/>
      <c r="G58" s="158"/>
      <c r="H58" s="158"/>
      <c r="I58" s="158"/>
      <c r="J58" s="443" t="s">
        <v>368</v>
      </c>
    </row>
    <row r="59" customFormat="false" ht="60" hidden="false" customHeight="true" outlineLevel="0" collapsed="false">
      <c r="A59" s="1563" t="s">
        <v>856</v>
      </c>
      <c r="B59" s="1564"/>
      <c r="C59" s="213"/>
      <c r="D59" s="213"/>
      <c r="E59" s="1389" t="s">
        <v>779</v>
      </c>
      <c r="F59" s="1389" t="s">
        <v>780</v>
      </c>
      <c r="G59" s="1389" t="s">
        <v>781</v>
      </c>
      <c r="H59" s="1390" t="s">
        <v>782</v>
      </c>
      <c r="I59" s="1565" t="s">
        <v>370</v>
      </c>
      <c r="J59" s="1566" t="s">
        <v>371</v>
      </c>
    </row>
    <row r="60" customFormat="false" ht="24" hidden="false" customHeight="false" outlineLevel="0" collapsed="false">
      <c r="A60" s="1567"/>
      <c r="B60" s="57"/>
      <c r="C60" s="158"/>
      <c r="D60" s="158"/>
      <c r="E60" s="1389"/>
      <c r="F60" s="1389"/>
      <c r="G60" s="1389"/>
      <c r="H60" s="1493" t="s">
        <v>785</v>
      </c>
      <c r="I60" s="1194" t="s">
        <v>802</v>
      </c>
      <c r="J60" s="1566"/>
    </row>
    <row r="61" customFormat="false" ht="15.75" hidden="false" customHeight="false" outlineLevel="0" collapsed="false">
      <c r="A61" s="1568"/>
      <c r="B61" s="1569"/>
      <c r="C61" s="1570"/>
      <c r="D61" s="1570"/>
      <c r="E61" s="1571" t="n">
        <v>1</v>
      </c>
      <c r="F61" s="1571" t="n">
        <v>2</v>
      </c>
      <c r="G61" s="1571" t="n">
        <v>3</v>
      </c>
      <c r="H61" s="1571" t="n">
        <v>4</v>
      </c>
      <c r="I61" s="1572" t="n">
        <v>6</v>
      </c>
      <c r="J61" s="1573" t="n">
        <v>7</v>
      </c>
    </row>
    <row r="62" customFormat="false" ht="15" hidden="false" customHeight="false" outlineLevel="0" collapsed="false">
      <c r="A62" s="471" t="s">
        <v>857</v>
      </c>
      <c r="B62" s="1574"/>
      <c r="C62" s="1461"/>
      <c r="D62" s="636" t="n">
        <v>82</v>
      </c>
      <c r="E62" s="1448"/>
      <c r="F62" s="1448"/>
      <c r="G62" s="1575" t="n">
        <f aca="false">E62-F62</f>
        <v>0</v>
      </c>
      <c r="H62" s="1448"/>
      <c r="I62" s="1576" t="n">
        <f aca="false">G62-H62</f>
        <v>0</v>
      </c>
      <c r="J62" s="1577"/>
    </row>
    <row r="63" customFormat="false" ht="21.95" hidden="false" customHeight="true" outlineLevel="0" collapsed="false">
      <c r="A63" s="1578" t="s">
        <v>858</v>
      </c>
      <c r="B63" s="1468" t="s">
        <v>859</v>
      </c>
      <c r="C63" s="1468"/>
      <c r="D63" s="636" t="n">
        <v>83</v>
      </c>
      <c r="E63" s="1448"/>
      <c r="F63" s="1448"/>
      <c r="G63" s="1579" t="n">
        <f aca="false">E63-F63</f>
        <v>0</v>
      </c>
      <c r="H63" s="1469"/>
      <c r="I63" s="1576" t="n">
        <f aca="false">G63-H63</f>
        <v>0</v>
      </c>
      <c r="J63" s="1580"/>
    </row>
    <row r="64" customFormat="false" ht="15" hidden="false" customHeight="true" outlineLevel="0" collapsed="false">
      <c r="A64" s="1578"/>
      <c r="B64" s="1581" t="s">
        <v>860</v>
      </c>
      <c r="C64" s="1581"/>
      <c r="D64" s="636" t="n">
        <v>84</v>
      </c>
      <c r="E64" s="1448"/>
      <c r="F64" s="1448"/>
      <c r="G64" s="1579" t="n">
        <f aca="false">E64-F64</f>
        <v>0</v>
      </c>
      <c r="H64" s="1469"/>
      <c r="I64" s="1576" t="n">
        <f aca="false">G64-H64</f>
        <v>0</v>
      </c>
      <c r="J64" s="1580"/>
    </row>
    <row r="65" s="137" customFormat="true" ht="15" hidden="false" customHeight="false" outlineLevel="0" collapsed="false">
      <c r="A65" s="1550" t="s">
        <v>861</v>
      </c>
      <c r="B65" s="1582"/>
      <c r="C65" s="1583"/>
      <c r="D65" s="636" t="n">
        <v>85</v>
      </c>
      <c r="E65" s="1476" t="n">
        <f aca="false">SUM(E63:E64)</f>
        <v>0</v>
      </c>
      <c r="F65" s="1476" t="n">
        <f aca="false">SUM(F63:F64)</f>
        <v>0</v>
      </c>
      <c r="G65" s="1584" t="n">
        <f aca="false">E65-F65</f>
        <v>0</v>
      </c>
      <c r="H65" s="1476" t="n">
        <f aca="false">SUM(H63:H64)</f>
        <v>0</v>
      </c>
      <c r="I65" s="1585" t="n">
        <f aca="false">G65-H65</f>
        <v>0</v>
      </c>
      <c r="J65" s="1586" t="n">
        <f aca="false">SUM(J63:J64)</f>
        <v>0</v>
      </c>
    </row>
    <row r="66" customFormat="false" ht="15" hidden="false" customHeight="false" outlineLevel="0" collapsed="false">
      <c r="A66" s="1540"/>
      <c r="B66" s="1462" t="s">
        <v>862</v>
      </c>
      <c r="C66" s="1461"/>
      <c r="D66" s="636" t="n">
        <v>86</v>
      </c>
      <c r="E66" s="1448"/>
      <c r="F66" s="1448"/>
      <c r="G66" s="1579" t="n">
        <f aca="false">E66-F66</f>
        <v>0</v>
      </c>
      <c r="H66" s="1448"/>
      <c r="I66" s="1576" t="n">
        <f aca="false">G66-H66</f>
        <v>0</v>
      </c>
      <c r="J66" s="1580"/>
    </row>
    <row r="67" customFormat="false" ht="15" hidden="false" customHeight="false" outlineLevel="0" collapsed="false">
      <c r="A67" s="1587" t="s">
        <v>863</v>
      </c>
      <c r="B67" s="1581" t="s">
        <v>864</v>
      </c>
      <c r="C67" s="1581"/>
      <c r="D67" s="636" t="n">
        <v>87</v>
      </c>
      <c r="E67" s="1448"/>
      <c r="F67" s="1448"/>
      <c r="G67" s="1579" t="n">
        <f aca="false">E67-F67</f>
        <v>0</v>
      </c>
      <c r="H67" s="1448"/>
      <c r="I67" s="1576" t="n">
        <f aca="false">G67-H67</f>
        <v>0</v>
      </c>
      <c r="J67" s="1580"/>
    </row>
    <row r="68" customFormat="false" ht="15" hidden="false" customHeight="false" outlineLevel="0" collapsed="false">
      <c r="A68" s="1411"/>
      <c r="B68" s="1462" t="s">
        <v>865</v>
      </c>
      <c r="C68" s="1461"/>
      <c r="D68" s="636" t="n">
        <v>88</v>
      </c>
      <c r="E68" s="1448"/>
      <c r="F68" s="1448"/>
      <c r="G68" s="1579" t="n">
        <f aca="false">E68-F68</f>
        <v>0</v>
      </c>
      <c r="H68" s="1448"/>
      <c r="I68" s="1576" t="n">
        <f aca="false">G68-H68</f>
        <v>0</v>
      </c>
      <c r="J68" s="1580"/>
    </row>
    <row r="69" s="137" customFormat="true" ht="15" hidden="false" customHeight="false" outlineLevel="0" collapsed="false">
      <c r="A69" s="1550" t="s">
        <v>866</v>
      </c>
      <c r="B69" s="1588"/>
      <c r="C69" s="1583"/>
      <c r="D69" s="636" t="n">
        <v>89</v>
      </c>
      <c r="E69" s="1476" t="n">
        <f aca="false">SUM(E66:E68)</f>
        <v>0</v>
      </c>
      <c r="F69" s="1476" t="n">
        <f aca="false">SUM(F66:F68)</f>
        <v>0</v>
      </c>
      <c r="G69" s="1584" t="n">
        <f aca="false">E69-F69</f>
        <v>0</v>
      </c>
      <c r="H69" s="1476" t="n">
        <f aca="false">SUM(H66:H68)</f>
        <v>0</v>
      </c>
      <c r="I69" s="1585" t="n">
        <f aca="false">G69-H69</f>
        <v>0</v>
      </c>
      <c r="J69" s="1586" t="n">
        <f aca="false">SUM(J66:J68)</f>
        <v>0</v>
      </c>
    </row>
    <row r="70" customFormat="false" ht="15" hidden="false" customHeight="false" outlineLevel="0" collapsed="false">
      <c r="A70" s="471" t="s">
        <v>867</v>
      </c>
      <c r="B70" s="1574"/>
      <c r="C70" s="1475"/>
      <c r="D70" s="636" t="n">
        <v>90</v>
      </c>
      <c r="E70" s="1448"/>
      <c r="F70" s="1448"/>
      <c r="G70" s="1579" t="n">
        <f aca="false">E70-F70</f>
        <v>0</v>
      </c>
      <c r="H70" s="1448"/>
      <c r="I70" s="1576" t="n">
        <f aca="false">G70-H70</f>
        <v>0</v>
      </c>
      <c r="J70" s="1580"/>
    </row>
    <row r="71" customFormat="false" ht="15" hidden="false" customHeight="false" outlineLevel="0" collapsed="false">
      <c r="A71" s="471" t="s">
        <v>868</v>
      </c>
      <c r="B71" s="1574"/>
      <c r="C71" s="1464"/>
      <c r="D71" s="636" t="n">
        <v>93</v>
      </c>
      <c r="E71" s="1449" t="n">
        <f aca="false">SUM(E62,E65,E69,E70)</f>
        <v>0</v>
      </c>
      <c r="F71" s="1449" t="n">
        <f aca="false">SUM(F62,F65,F69,F70)</f>
        <v>0</v>
      </c>
      <c r="G71" s="1579" t="n">
        <f aca="false">E71-F71</f>
        <v>0</v>
      </c>
      <c r="H71" s="1449" t="n">
        <f aca="false">SUM(H62,H65,H69,H70)</f>
        <v>0</v>
      </c>
      <c r="I71" s="1576" t="n">
        <f aca="false">G71-H71</f>
        <v>0</v>
      </c>
      <c r="J71" s="1589" t="n">
        <f aca="false">SUM(J62+J65+J69+J70)</f>
        <v>0</v>
      </c>
    </row>
    <row r="72" s="137" customFormat="true" ht="15.75" hidden="false" customHeight="false" outlineLevel="0" collapsed="false">
      <c r="A72" s="1590" t="s">
        <v>896</v>
      </c>
      <c r="B72" s="1590"/>
      <c r="C72" s="1590"/>
      <c r="D72" s="1415" t="n">
        <v>94</v>
      </c>
      <c r="E72" s="1591" t="n">
        <f aca="false">SUM('IFR 41.10'!E32,'IFR 41.20'!F38,'IFR 41.30 and .40'!E36,E71,E20,E25,E31)</f>
        <v>0</v>
      </c>
      <c r="F72" s="1480" t="n">
        <f aca="false">SUM('IFR 41.10'!F32,'IFR 41.20'!G38,F20,F25,F31,F36,F71)</f>
        <v>0</v>
      </c>
      <c r="G72" s="1592" t="n">
        <f aca="false">E72-F72</f>
        <v>0</v>
      </c>
      <c r="H72" s="1480" t="n">
        <f aca="false">SUM('IFR 41.10'!H32,'IFR 41.20'!I38,H20,H25,H31,H36,H71)</f>
        <v>0</v>
      </c>
      <c r="I72" s="1593" t="n">
        <f aca="false">G72-H72</f>
        <v>0</v>
      </c>
      <c r="J72" s="1594" t="n">
        <f aca="false">J71+J36+J31+J25+J20+'IFR 41.20'!K38+'IFR 41.10'!J32</f>
        <v>0</v>
      </c>
    </row>
    <row r="83" customFormat="false" ht="12.75" hidden="false" customHeight="false" outlineLevel="0" collapsed="false">
      <c r="A83" s="152" t="s">
        <v>870</v>
      </c>
      <c r="B83" s="562"/>
      <c r="C83" s="163" t="s">
        <v>287</v>
      </c>
      <c r="D83" s="163"/>
      <c r="E83" s="163"/>
      <c r="F83" s="163"/>
      <c r="G83" s="163"/>
      <c r="H83" s="163"/>
      <c r="I83" s="163"/>
      <c r="J83" s="163"/>
    </row>
    <row r="84" customFormat="false" ht="12.75" hidden="false" customHeight="false" outlineLevel="0" collapsed="false">
      <c r="A84" s="619" t="s">
        <v>897</v>
      </c>
      <c r="B84" s="57"/>
      <c r="C84" s="164" t="s">
        <v>898</v>
      </c>
      <c r="D84" s="164"/>
      <c r="E84" s="164"/>
      <c r="F84" s="164"/>
      <c r="G84" s="164"/>
      <c r="H84" s="164"/>
      <c r="I84" s="164"/>
      <c r="J84" s="164"/>
    </row>
  </sheetData>
  <sheetProtection sheet="true" password="cf7a" objects="true" scenarios="true"/>
  <mergeCells count="31">
    <mergeCell ref="D9:J9"/>
    <mergeCell ref="D11:J11"/>
    <mergeCell ref="D13:J13"/>
    <mergeCell ref="A17:B17"/>
    <mergeCell ref="E17:E18"/>
    <mergeCell ref="F17:F18"/>
    <mergeCell ref="G17:G18"/>
    <mergeCell ref="J17:J18"/>
    <mergeCell ref="A20:B20"/>
    <mergeCell ref="A21:A24"/>
    <mergeCell ref="A26:A27"/>
    <mergeCell ref="A29:A30"/>
    <mergeCell ref="B29:C29"/>
    <mergeCell ref="B30:C30"/>
    <mergeCell ref="A31:B31"/>
    <mergeCell ref="C38:J38"/>
    <mergeCell ref="C39:J39"/>
    <mergeCell ref="D49:J49"/>
    <mergeCell ref="D51:J51"/>
    <mergeCell ref="D53:J53"/>
    <mergeCell ref="E59:E60"/>
    <mergeCell ref="F59:F60"/>
    <mergeCell ref="G59:G60"/>
    <mergeCell ref="J59:J60"/>
    <mergeCell ref="A63:A64"/>
    <mergeCell ref="B63:C63"/>
    <mergeCell ref="B64:C64"/>
    <mergeCell ref="B67:C67"/>
    <mergeCell ref="A72:C72"/>
    <mergeCell ref="C83:J83"/>
    <mergeCell ref="C84:J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40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4:K3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10" activeCellId="0" sqref="E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5.7"/>
    <col collapsed="false" customWidth="true" hidden="false" outlineLevel="0" max="3" min="2" style="21" width="20.7"/>
    <col collapsed="false" customWidth="true" hidden="false" outlineLevel="0" max="4" min="4" style="21" width="4.7"/>
    <col collapsed="false" customWidth="true" hidden="false" outlineLevel="0" max="10" min="5" style="21" width="15.7"/>
    <col collapsed="false" customWidth="false" hidden="false" outlineLevel="0" max="257" min="11" style="21" width="9.14"/>
  </cols>
  <sheetData>
    <row r="4" customFormat="false" ht="15" hidden="false" customHeight="false" outlineLevel="0" collapsed="false">
      <c r="A4" s="33" t="s">
        <v>5</v>
      </c>
      <c r="C4" s="165"/>
      <c r="H4" s="165"/>
      <c r="K4" s="450"/>
    </row>
    <row r="5" customFormat="false" ht="15.75" hidden="false" customHeight="false" outlineLevel="0" collapsed="false">
      <c r="A5" s="168" t="s">
        <v>873</v>
      </c>
      <c r="B5" s="137"/>
      <c r="F5" s="119"/>
      <c r="G5" s="82"/>
      <c r="H5" s="82"/>
      <c r="J5" s="82"/>
    </row>
    <row r="6" customFormat="false" ht="16.5" hidden="false" customHeight="false" outlineLevel="0" collapsed="false">
      <c r="A6" s="1384" t="s">
        <v>895</v>
      </c>
      <c r="F6" s="165"/>
    </row>
    <row r="7" customFormat="false" ht="13.5" hidden="false" customHeight="false" outlineLevel="0" collapsed="false">
      <c r="A7" s="138"/>
      <c r="B7" s="207"/>
      <c r="C7" s="140"/>
      <c r="D7" s="207"/>
      <c r="E7" s="207"/>
      <c r="F7" s="207"/>
      <c r="G7" s="207"/>
      <c r="H7" s="207"/>
      <c r="I7" s="207"/>
      <c r="J7" s="208"/>
    </row>
    <row r="8" customFormat="false" ht="15.75" hidden="false" customHeight="false" outlineLevel="0" collapsed="false">
      <c r="A8" s="142" t="s">
        <v>0</v>
      </c>
      <c r="B8" s="82"/>
      <c r="C8" s="165"/>
      <c r="E8" s="143" t="str">
        <f aca="false">'Cover '!F5</f>
        <v>(enter name)</v>
      </c>
      <c r="F8" s="143"/>
      <c r="G8" s="143"/>
      <c r="H8" s="143"/>
      <c r="I8" s="143"/>
      <c r="J8" s="143"/>
    </row>
    <row r="9" customFormat="false" ht="15" hidden="false" customHeight="false" outlineLevel="0" collapsed="false">
      <c r="A9" s="142"/>
      <c r="B9" s="82"/>
      <c r="C9" s="165"/>
      <c r="E9" s="239"/>
      <c r="F9" s="239"/>
      <c r="G9" s="239"/>
      <c r="H9" s="239"/>
      <c r="I9" s="239"/>
      <c r="J9" s="1328"/>
    </row>
    <row r="10" customFormat="false" ht="15.75" hidden="false" customHeight="false" outlineLevel="0" collapsed="false">
      <c r="A10" s="142" t="s">
        <v>222</v>
      </c>
      <c r="B10" s="82"/>
      <c r="C10" s="165"/>
      <c r="E10" s="143" t="str">
        <f aca="false">'Cover '!F7</f>
        <v>(enter year end)</v>
      </c>
      <c r="F10" s="143"/>
      <c r="G10" s="143"/>
      <c r="H10" s="143"/>
      <c r="I10" s="143"/>
      <c r="J10" s="143"/>
    </row>
    <row r="11" customFormat="false" ht="12.75" hidden="false" customHeight="false" outlineLevel="0" collapsed="false">
      <c r="A11" s="144"/>
      <c r="B11" s="82"/>
      <c r="C11" s="145"/>
      <c r="D11" s="145"/>
      <c r="E11" s="451"/>
      <c r="F11" s="451"/>
      <c r="G11" s="451"/>
      <c r="H11" s="451"/>
      <c r="I11" s="451"/>
      <c r="J11" s="452"/>
    </row>
    <row r="12" customFormat="false" ht="15.75" hidden="false" customHeight="false" outlineLevel="0" collapsed="false">
      <c r="A12" s="142" t="s">
        <v>800</v>
      </c>
      <c r="B12" s="82"/>
      <c r="C12" s="82"/>
      <c r="D12" s="82"/>
      <c r="E12" s="1418" t="s">
        <v>888</v>
      </c>
      <c r="F12" s="1418"/>
      <c r="G12" s="1418"/>
      <c r="H12" s="1418"/>
      <c r="I12" s="1418"/>
      <c r="J12" s="1418"/>
    </row>
    <row r="13" customFormat="false" ht="13.5" hidden="false" customHeight="false" outlineLevel="0" collapsed="false">
      <c r="A13" s="147"/>
      <c r="B13" s="333"/>
      <c r="C13" s="333"/>
      <c r="D13" s="333"/>
      <c r="E13" s="575"/>
      <c r="F13" s="575"/>
      <c r="G13" s="575"/>
      <c r="H13" s="575"/>
      <c r="I13" s="575"/>
      <c r="J13" s="576"/>
    </row>
    <row r="14" customFormat="false" ht="13.5" hidden="false" customHeight="false" outlineLevel="0" collapsed="false">
      <c r="A14" s="82"/>
      <c r="B14" s="145"/>
      <c r="C14" s="145"/>
      <c r="D14" s="145"/>
      <c r="E14" s="145"/>
      <c r="F14" s="145"/>
      <c r="G14" s="145"/>
      <c r="H14" s="145"/>
      <c r="I14" s="145"/>
      <c r="J14" s="145"/>
    </row>
    <row r="15" customFormat="false" ht="15.75" hidden="false" customHeight="false" outlineLevel="0" collapsed="false">
      <c r="D15" s="563"/>
      <c r="E15" s="563"/>
      <c r="F15" s="563"/>
      <c r="G15" s="563"/>
      <c r="H15" s="563"/>
      <c r="J15" s="443" t="s">
        <v>368</v>
      </c>
    </row>
    <row r="16" customFormat="false" ht="36" hidden="false" customHeight="true" outlineLevel="0" collapsed="false">
      <c r="A16" s="1419" t="s">
        <v>874</v>
      </c>
      <c r="B16" s="239"/>
      <c r="C16" s="771"/>
      <c r="D16" s="1421"/>
      <c r="E16" s="1389" t="s">
        <v>875</v>
      </c>
      <c r="F16" s="1389" t="s">
        <v>780</v>
      </c>
      <c r="G16" s="1389" t="s">
        <v>781</v>
      </c>
      <c r="H16" s="1390" t="s">
        <v>782</v>
      </c>
      <c r="I16" s="624" t="s">
        <v>370</v>
      </c>
      <c r="J16" s="1422" t="s">
        <v>371</v>
      </c>
    </row>
    <row r="17" customFormat="false" ht="22.5" hidden="false" customHeight="false" outlineLevel="0" collapsed="false">
      <c r="A17" s="1423"/>
      <c r="B17" s="82"/>
      <c r="C17" s="845"/>
      <c r="D17" s="1425"/>
      <c r="E17" s="1389"/>
      <c r="F17" s="1389"/>
      <c r="G17" s="1389"/>
      <c r="H17" s="1595" t="s">
        <v>876</v>
      </c>
      <c r="I17" s="1427" t="s">
        <v>802</v>
      </c>
      <c r="J17" s="1196"/>
    </row>
    <row r="18" customFormat="false" ht="15.75" hidden="false" customHeight="false" outlineLevel="0" collapsed="false">
      <c r="A18" s="1428"/>
      <c r="B18" s="257"/>
      <c r="C18" s="1398"/>
      <c r="D18" s="1399"/>
      <c r="E18" s="1399" t="n">
        <v>1</v>
      </c>
      <c r="F18" s="1399" t="n">
        <v>2</v>
      </c>
      <c r="G18" s="1399" t="n">
        <v>3</v>
      </c>
      <c r="H18" s="1596" t="n">
        <v>4</v>
      </c>
      <c r="I18" s="626" t="n">
        <v>6</v>
      </c>
      <c r="J18" s="1152" t="n">
        <v>7</v>
      </c>
    </row>
    <row r="19" customFormat="false" ht="15" hidden="false" customHeight="false" outlineLevel="0" collapsed="false">
      <c r="A19" s="1597" t="s">
        <v>877</v>
      </c>
      <c r="B19" s="1431"/>
      <c r="C19" s="1432"/>
      <c r="D19" s="631" t="n">
        <v>10</v>
      </c>
      <c r="E19" s="1433"/>
      <c r="F19" s="1433"/>
      <c r="G19" s="1434" t="n">
        <f aca="false">E19-F19</f>
        <v>0</v>
      </c>
      <c r="H19" s="1598"/>
      <c r="I19" s="1435" t="n">
        <f aca="false">G19-H19</f>
        <v>0</v>
      </c>
      <c r="J19" s="1436"/>
    </row>
    <row r="20" customFormat="false" ht="21.95" hidden="false" customHeight="true" outlineLevel="0" collapsed="false">
      <c r="A20" s="538" t="s">
        <v>878</v>
      </c>
      <c r="B20" s="1599"/>
      <c r="C20" s="1599"/>
      <c r="D20" s="842" t="n">
        <v>11</v>
      </c>
      <c r="E20" s="1600"/>
      <c r="F20" s="1600"/>
      <c r="G20" s="1579" t="n">
        <f aca="false">E20-F20</f>
        <v>0</v>
      </c>
      <c r="H20" s="1601"/>
      <c r="I20" s="1435" t="n">
        <v>0</v>
      </c>
      <c r="J20" s="479"/>
    </row>
    <row r="21" customFormat="false" ht="21.95" hidden="false" customHeight="true" outlineLevel="0" collapsed="false">
      <c r="A21" s="538"/>
      <c r="B21" s="1599"/>
      <c r="C21" s="1599"/>
      <c r="D21" s="842"/>
      <c r="E21" s="1600"/>
      <c r="F21" s="1600"/>
      <c r="G21" s="1579"/>
      <c r="H21" s="1601"/>
      <c r="I21" s="1435"/>
      <c r="J21" s="479"/>
    </row>
    <row r="22" customFormat="false" ht="21.95" hidden="false" customHeight="true" outlineLevel="0" collapsed="false">
      <c r="A22" s="1602" t="s">
        <v>879</v>
      </c>
      <c r="B22" s="1599"/>
      <c r="C22" s="1599"/>
      <c r="D22" s="636" t="n">
        <v>12</v>
      </c>
      <c r="E22" s="1448"/>
      <c r="F22" s="1448"/>
      <c r="G22" s="1449" t="n">
        <f aca="false">E22-F22</f>
        <v>0</v>
      </c>
      <c r="H22" s="1603"/>
      <c r="I22" s="1435" t="n">
        <f aca="false">G22-H22</f>
        <v>0</v>
      </c>
      <c r="J22" s="479"/>
    </row>
    <row r="23" customFormat="false" ht="15" hidden="false" customHeight="true" outlineLevel="0" collapsed="false">
      <c r="A23" s="1604" t="s">
        <v>880</v>
      </c>
      <c r="B23" s="1605" t="s">
        <v>881</v>
      </c>
      <c r="C23" s="1454" t="s">
        <v>882</v>
      </c>
      <c r="D23" s="636" t="n">
        <v>14</v>
      </c>
      <c r="E23" s="1448"/>
      <c r="F23" s="1448"/>
      <c r="G23" s="1449" t="n">
        <f aca="false">E23-F23</f>
        <v>0</v>
      </c>
      <c r="H23" s="1603"/>
      <c r="I23" s="1435" t="n">
        <f aca="false">G23-H23</f>
        <v>0</v>
      </c>
      <c r="J23" s="479"/>
    </row>
    <row r="24" customFormat="false" ht="15" hidden="false" customHeight="true" outlineLevel="0" collapsed="false">
      <c r="A24" s="1604"/>
      <c r="B24" s="1605"/>
      <c r="C24" s="1454" t="s">
        <v>883</v>
      </c>
      <c r="D24" s="636" t="n">
        <v>15</v>
      </c>
      <c r="E24" s="1448"/>
      <c r="F24" s="1448"/>
      <c r="G24" s="1449" t="n">
        <f aca="false">E24-F24</f>
        <v>0</v>
      </c>
      <c r="H24" s="1603"/>
      <c r="I24" s="1435" t="n">
        <f aca="false">G24-H24</f>
        <v>0</v>
      </c>
      <c r="J24" s="479"/>
    </row>
    <row r="25" customFormat="false" ht="15" hidden="false" customHeight="true" outlineLevel="0" collapsed="false">
      <c r="A25" s="1604"/>
      <c r="B25" s="1606" t="s">
        <v>659</v>
      </c>
      <c r="C25" s="1459"/>
      <c r="D25" s="636" t="n">
        <v>16</v>
      </c>
      <c r="E25" s="1448"/>
      <c r="F25" s="1448"/>
      <c r="G25" s="1449" t="n">
        <f aca="false">E25-F25</f>
        <v>0</v>
      </c>
      <c r="H25" s="1603"/>
      <c r="I25" s="1435" t="n">
        <f aca="false">G25-H25</f>
        <v>0</v>
      </c>
      <c r="J25" s="479"/>
    </row>
    <row r="26" customFormat="false" ht="15.75" hidden="false" customHeight="false" outlineLevel="0" collapsed="false">
      <c r="A26" s="1477" t="s">
        <v>884</v>
      </c>
      <c r="B26" s="1478"/>
      <c r="C26" s="1479"/>
      <c r="D26" s="1415" t="n">
        <v>20</v>
      </c>
      <c r="E26" s="1607"/>
      <c r="F26" s="1607"/>
      <c r="G26" s="1481" t="n">
        <f aca="false">E26-F26</f>
        <v>0</v>
      </c>
      <c r="H26" s="1608"/>
      <c r="I26" s="1482" t="n">
        <f aca="false">G26-H26</f>
        <v>0</v>
      </c>
      <c r="J26" s="1350" t="n">
        <f aca="false">SUM(J19:J25)</f>
        <v>0</v>
      </c>
    </row>
    <row r="27" customFormat="false" ht="15" hidden="false" customHeight="false" outlineLevel="0" collapsed="false">
      <c r="A27" s="1483"/>
      <c r="B27" s="1484"/>
      <c r="C27" s="1484"/>
      <c r="D27" s="714"/>
      <c r="E27" s="714"/>
      <c r="F27" s="714"/>
      <c r="G27" s="1485"/>
      <c r="H27" s="1609"/>
      <c r="I27" s="119"/>
      <c r="J27" s="119"/>
    </row>
    <row r="28" customFormat="false" ht="15" hidden="false" customHeight="false" outlineLevel="0" collapsed="false">
      <c r="A28" s="1483"/>
      <c r="B28" s="1484"/>
      <c r="C28" s="1484"/>
      <c r="D28" s="714"/>
      <c r="E28" s="714"/>
      <c r="F28" s="714"/>
      <c r="G28" s="1485"/>
      <c r="H28" s="1609"/>
      <c r="I28" s="119"/>
      <c r="J28" s="119"/>
    </row>
    <row r="29" customFormat="false" ht="15" hidden="false" customHeight="false" outlineLevel="0" collapsed="false">
      <c r="A29" s="1483"/>
      <c r="B29" s="1484"/>
      <c r="C29" s="1484"/>
      <c r="D29" s="714"/>
      <c r="E29" s="714"/>
      <c r="F29" s="714"/>
      <c r="G29" s="1485"/>
      <c r="H29" s="1609"/>
      <c r="I29" s="119"/>
      <c r="J29" s="119"/>
    </row>
    <row r="30" customFormat="false" ht="15" hidden="false" customHeight="false" outlineLevel="0" collapsed="false">
      <c r="A30" s="1483"/>
      <c r="B30" s="1484"/>
      <c r="C30" s="1484"/>
      <c r="D30" s="714"/>
      <c r="E30" s="714"/>
      <c r="F30" s="714"/>
      <c r="G30" s="1485"/>
      <c r="H30" s="1609"/>
      <c r="I30" s="119"/>
      <c r="J30" s="119"/>
    </row>
    <row r="31" customFormat="false" ht="15" hidden="false" customHeight="false" outlineLevel="0" collapsed="false">
      <c r="A31" s="1483"/>
      <c r="B31" s="1484"/>
      <c r="C31" s="1484"/>
      <c r="D31" s="714"/>
      <c r="E31" s="714"/>
      <c r="F31" s="714"/>
      <c r="G31" s="1485"/>
      <c r="H31" s="1609"/>
      <c r="I31" s="119"/>
      <c r="J31" s="119"/>
    </row>
    <row r="32" customFormat="false" ht="15" hidden="false" customHeight="false" outlineLevel="0" collapsed="false">
      <c r="A32" s="1483"/>
      <c r="B32" s="1484"/>
      <c r="C32" s="1484"/>
      <c r="D32" s="714"/>
      <c r="E32" s="714"/>
      <c r="F32" s="714"/>
      <c r="G32" s="714"/>
      <c r="H32" s="714"/>
      <c r="I32" s="119"/>
      <c r="J32" s="119"/>
    </row>
    <row r="33" customFormat="false" ht="12.75" hidden="false" customHeight="false" outlineLevel="0" collapsed="false">
      <c r="A33" s="152" t="s">
        <v>219</v>
      </c>
      <c r="B33" s="153"/>
      <c r="C33" s="163" t="s">
        <v>220</v>
      </c>
      <c r="D33" s="163"/>
      <c r="E33" s="163"/>
      <c r="F33" s="163"/>
      <c r="G33" s="163"/>
      <c r="H33" s="163"/>
      <c r="I33" s="163"/>
      <c r="J33" s="163"/>
    </row>
    <row r="34" customFormat="false" ht="12.75" hidden="false" customHeight="false" outlineLevel="0" collapsed="false">
      <c r="A34" s="619" t="s">
        <v>899</v>
      </c>
      <c r="B34" s="18"/>
      <c r="C34" s="164" t="s">
        <v>900</v>
      </c>
      <c r="D34" s="164"/>
      <c r="E34" s="164"/>
      <c r="F34" s="164"/>
      <c r="G34" s="164"/>
      <c r="H34" s="164"/>
      <c r="I34" s="164"/>
      <c r="J34" s="164"/>
    </row>
    <row r="35" customFormat="false" ht="15" hidden="false" customHeight="false" outlineLevel="0" collapsed="false">
      <c r="A35" s="1483"/>
      <c r="B35" s="1484"/>
      <c r="C35" s="1484"/>
      <c r="D35" s="714"/>
      <c r="E35" s="714"/>
      <c r="F35" s="714"/>
      <c r="G35" s="714"/>
      <c r="H35" s="714"/>
      <c r="I35" s="119"/>
      <c r="J35" s="119"/>
    </row>
    <row r="36" customFormat="false" ht="15" hidden="false" customHeight="false" outlineLevel="0" collapsed="false">
      <c r="A36" s="1483"/>
      <c r="B36" s="1484"/>
      <c r="C36" s="1484"/>
      <c r="D36" s="714"/>
      <c r="E36" s="714"/>
      <c r="F36" s="714"/>
      <c r="G36" s="714"/>
      <c r="H36" s="714"/>
      <c r="I36" s="119"/>
      <c r="J36" s="119"/>
    </row>
  </sheetData>
  <sheetProtection sheet="true" password="cf7a" objects="true" scenarios="true"/>
  <mergeCells count="20">
    <mergeCell ref="E8:J8"/>
    <mergeCell ref="E10:J10"/>
    <mergeCell ref="E12:J12"/>
    <mergeCell ref="E16:E17"/>
    <mergeCell ref="F16:F17"/>
    <mergeCell ref="G16:G17"/>
    <mergeCell ref="A20:A21"/>
    <mergeCell ref="B20:C21"/>
    <mergeCell ref="D20:D21"/>
    <mergeCell ref="E20:E21"/>
    <mergeCell ref="F20:F21"/>
    <mergeCell ref="G20:G21"/>
    <mergeCell ref="H20:H21"/>
    <mergeCell ref="I20:I21"/>
    <mergeCell ref="J20:J21"/>
    <mergeCell ref="B22:C22"/>
    <mergeCell ref="A23:A25"/>
    <mergeCell ref="B23:B24"/>
    <mergeCell ref="C33:J33"/>
    <mergeCell ref="C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4:M44"/>
  <sheetViews>
    <sheetView showFormulas="false" showGridLines="true" showRowColHeaders="true" showZeros="true" rightToLeft="false" tabSelected="false" showOutlineSymbols="true" defaultGridColor="true" view="normal" topLeftCell="C25" colorId="64" zoomScale="85" zoomScaleNormal="85" zoomScalePageLayoutView="100" workbookViewId="0">
      <selection pane="topLeft" activeCell="D12" activeCellId="0" sqref="D12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7.99"/>
    <col collapsed="false" customWidth="true" hidden="false" outlineLevel="0" max="2" min="2" style="21" width="22.85"/>
    <col collapsed="false" customWidth="true" hidden="false" outlineLevel="0" max="3" min="3" style="21" width="38.7"/>
    <col collapsed="false" customWidth="true" hidden="false" outlineLevel="0" max="4" min="4" style="21" width="4.7"/>
    <col collapsed="false" customWidth="true" hidden="false" outlineLevel="0" max="10" min="5" style="21" width="12.7"/>
    <col collapsed="false" customWidth="false" hidden="false" outlineLevel="0" max="257" min="11" style="21" width="9.14"/>
  </cols>
  <sheetData>
    <row r="4" customFormat="false" ht="15" hidden="false" customHeight="false" outlineLevel="0" collapsed="false">
      <c r="A4" s="332"/>
      <c r="D4" s="563"/>
      <c r="E4" s="564"/>
    </row>
    <row r="5" customFormat="false" ht="15" hidden="false" customHeight="false" outlineLevel="0" collapsed="false">
      <c r="A5" s="33" t="s">
        <v>5</v>
      </c>
      <c r="B5" s="77"/>
      <c r="D5" s="165"/>
      <c r="J5" s="450"/>
      <c r="K5" s="165"/>
      <c r="L5" s="621"/>
      <c r="M5" s="621"/>
    </row>
    <row r="6" customFormat="false" ht="15.75" hidden="false" customHeight="false" outlineLevel="0" collapsed="false">
      <c r="A6" s="168" t="s">
        <v>775</v>
      </c>
      <c r="B6" s="25"/>
      <c r="F6" s="82"/>
      <c r="G6" s="82"/>
      <c r="L6" s="621"/>
      <c r="M6" s="621"/>
    </row>
    <row r="7" customFormat="false" ht="15.75" hidden="false" customHeight="false" outlineLevel="0" collapsed="false">
      <c r="A7" s="1384" t="s">
        <v>901</v>
      </c>
      <c r="B7" s="566"/>
      <c r="D7" s="165"/>
      <c r="L7" s="621"/>
      <c r="M7" s="621"/>
    </row>
    <row r="8" customFormat="false" ht="16.5" hidden="false" customHeight="false" outlineLevel="0" collapsed="false">
      <c r="A8" s="76"/>
      <c r="B8" s="566"/>
      <c r="D8" s="165"/>
      <c r="L8" s="621"/>
      <c r="M8" s="621"/>
    </row>
    <row r="9" customFormat="false" ht="13.5" hidden="false" customHeight="false" outlineLevel="0" collapsed="false">
      <c r="A9" s="138"/>
      <c r="B9" s="140"/>
      <c r="C9" s="207"/>
      <c r="D9" s="140"/>
      <c r="E9" s="207"/>
      <c r="F9" s="207"/>
      <c r="G9" s="207"/>
      <c r="H9" s="207"/>
      <c r="I9" s="207"/>
      <c r="J9" s="208"/>
    </row>
    <row r="10" customFormat="false" ht="15.75" hidden="false" customHeight="false" outlineLevel="0" collapsed="false">
      <c r="A10" s="142" t="s">
        <v>0</v>
      </c>
      <c r="B10" s="119"/>
      <c r="C10" s="82"/>
      <c r="D10" s="143" t="str">
        <f aca="false">'Cover '!F5</f>
        <v>(enter name)</v>
      </c>
      <c r="E10" s="143"/>
      <c r="F10" s="143"/>
      <c r="G10" s="143"/>
      <c r="H10" s="143"/>
      <c r="I10" s="143"/>
      <c r="J10" s="143"/>
    </row>
    <row r="11" customFormat="false" ht="15" hidden="false" customHeight="false" outlineLevel="0" collapsed="false">
      <c r="A11" s="142"/>
      <c r="B11" s="119"/>
      <c r="C11" s="82"/>
      <c r="D11" s="165"/>
      <c r="J11" s="622"/>
    </row>
    <row r="12" customFormat="false" ht="15.75" hidden="false" customHeight="false" outlineLevel="0" collapsed="false">
      <c r="A12" s="142" t="s">
        <v>222</v>
      </c>
      <c r="B12" s="119"/>
      <c r="C12" s="82"/>
      <c r="D12" s="143" t="str">
        <f aca="false">'Cover '!F7</f>
        <v>(enter year end)</v>
      </c>
      <c r="E12" s="143"/>
      <c r="F12" s="143"/>
      <c r="G12" s="143"/>
      <c r="H12" s="143"/>
      <c r="I12" s="143"/>
      <c r="J12" s="143"/>
    </row>
    <row r="13" customFormat="false" ht="12.75" hidden="false" customHeight="false" outlineLevel="0" collapsed="false">
      <c r="A13" s="144"/>
      <c r="B13" s="119"/>
      <c r="C13" s="82"/>
      <c r="D13" s="451"/>
      <c r="E13" s="451"/>
      <c r="F13" s="451"/>
      <c r="G13" s="451"/>
      <c r="H13" s="451"/>
      <c r="I13" s="451"/>
      <c r="J13" s="452"/>
    </row>
    <row r="14" customFormat="false" ht="15.75" hidden="false" customHeight="false" outlineLevel="0" collapsed="false">
      <c r="A14" s="142" t="s">
        <v>777</v>
      </c>
      <c r="B14" s="119"/>
      <c r="C14" s="82"/>
      <c r="D14" s="1385" t="s">
        <v>902</v>
      </c>
      <c r="E14" s="1385"/>
      <c r="F14" s="1385"/>
      <c r="G14" s="1385"/>
      <c r="H14" s="1385"/>
      <c r="I14" s="1385"/>
      <c r="J14" s="1385"/>
    </row>
    <row r="15" customFormat="false" ht="13.5" hidden="false" customHeight="false" outlineLevel="0" collapsed="false">
      <c r="A15" s="147"/>
      <c r="B15" s="298"/>
      <c r="C15" s="333"/>
      <c r="D15" s="575"/>
      <c r="E15" s="575"/>
      <c r="F15" s="575"/>
      <c r="G15" s="575"/>
      <c r="H15" s="575"/>
      <c r="I15" s="575"/>
      <c r="J15" s="576"/>
    </row>
    <row r="16" customFormat="false" ht="13.5" hidden="false" customHeight="false" outlineLevel="0" collapsed="false">
      <c r="A16" s="82"/>
      <c r="B16" s="119"/>
      <c r="C16" s="145"/>
      <c r="D16" s="145"/>
      <c r="E16" s="145"/>
      <c r="F16" s="145"/>
      <c r="G16" s="145"/>
      <c r="H16" s="145"/>
      <c r="I16" s="145"/>
      <c r="J16" s="145"/>
    </row>
    <row r="17" customFormat="false" ht="15.75" hidden="false" customHeight="false" outlineLevel="0" collapsed="false">
      <c r="D17" s="563"/>
      <c r="J17" s="443" t="s">
        <v>368</v>
      </c>
    </row>
    <row r="18" s="1392" customFormat="true" ht="48" hidden="false" customHeight="true" outlineLevel="0" collapsed="false">
      <c r="A18" s="1386" t="s">
        <v>778</v>
      </c>
      <c r="B18" s="1387"/>
      <c r="C18" s="1388"/>
      <c r="D18" s="672"/>
      <c r="E18" s="1389" t="s">
        <v>779</v>
      </c>
      <c r="F18" s="1389" t="s">
        <v>780</v>
      </c>
      <c r="G18" s="1389" t="s">
        <v>781</v>
      </c>
      <c r="H18" s="1390" t="s">
        <v>782</v>
      </c>
      <c r="I18" s="1389" t="s">
        <v>783</v>
      </c>
      <c r="J18" s="1391" t="s">
        <v>784</v>
      </c>
    </row>
    <row r="19" s="1392" customFormat="true" ht="35.1" hidden="false" customHeight="true" outlineLevel="0" collapsed="false">
      <c r="A19" s="1393"/>
      <c r="B19" s="1394"/>
      <c r="C19" s="1395"/>
      <c r="D19" s="1396"/>
      <c r="E19" s="1389"/>
      <c r="F19" s="1389"/>
      <c r="G19" s="1389"/>
      <c r="H19" s="1397" t="s">
        <v>785</v>
      </c>
      <c r="I19" s="1389"/>
      <c r="J19" s="1391"/>
    </row>
    <row r="20" customFormat="false" ht="15" hidden="false" customHeight="true" outlineLevel="0" collapsed="false">
      <c r="A20" s="256"/>
      <c r="B20" s="257"/>
      <c r="C20" s="1398"/>
      <c r="D20" s="1399"/>
      <c r="E20" s="1400" t="n">
        <v>1</v>
      </c>
      <c r="F20" s="1400" t="n">
        <v>2</v>
      </c>
      <c r="G20" s="1400" t="n">
        <v>3</v>
      </c>
      <c r="H20" s="1400" t="n">
        <v>4</v>
      </c>
      <c r="I20" s="1400" t="n">
        <v>6</v>
      </c>
      <c r="J20" s="1401" t="n">
        <v>7</v>
      </c>
    </row>
    <row r="21" customFormat="false" ht="15" hidden="false" customHeight="true" outlineLevel="0" collapsed="false">
      <c r="A21" s="1402"/>
      <c r="B21" s="1403" t="s">
        <v>786</v>
      </c>
      <c r="C21" s="1404" t="s">
        <v>28</v>
      </c>
      <c r="D21" s="636" t="n">
        <v>21</v>
      </c>
      <c r="E21" s="1264"/>
      <c r="F21" s="1264"/>
      <c r="G21" s="654" t="n">
        <f aca="false">E21-F21</f>
        <v>0</v>
      </c>
      <c r="H21" s="1264"/>
      <c r="I21" s="1262" t="n">
        <f aca="false">G21-H21</f>
        <v>0</v>
      </c>
      <c r="J21" s="479"/>
    </row>
    <row r="22" customFormat="false" ht="15" hidden="false" customHeight="false" outlineLevel="0" collapsed="false">
      <c r="A22" s="1405"/>
      <c r="B22" s="1403"/>
      <c r="C22" s="1404" t="s">
        <v>787</v>
      </c>
      <c r="D22" s="636" t="n">
        <v>22</v>
      </c>
      <c r="E22" s="1264"/>
      <c r="F22" s="1264"/>
      <c r="G22" s="654" t="n">
        <f aca="false">E22-F22</f>
        <v>0</v>
      </c>
      <c r="H22" s="1264"/>
      <c r="I22" s="1262" t="n">
        <f aca="false">G22-H22</f>
        <v>0</v>
      </c>
      <c r="J22" s="479"/>
    </row>
    <row r="23" customFormat="false" ht="15" hidden="false" customHeight="true" outlineLevel="0" collapsed="false">
      <c r="A23" s="1405"/>
      <c r="B23" s="1403" t="s">
        <v>788</v>
      </c>
      <c r="C23" s="1404" t="s">
        <v>28</v>
      </c>
      <c r="D23" s="636" t="n">
        <v>23</v>
      </c>
      <c r="E23" s="1264"/>
      <c r="F23" s="1264"/>
      <c r="G23" s="654" t="n">
        <f aca="false">E23-F23</f>
        <v>0</v>
      </c>
      <c r="H23" s="1264"/>
      <c r="I23" s="1262" t="n">
        <f aca="false">G23-H23</f>
        <v>0</v>
      </c>
      <c r="J23" s="479"/>
    </row>
    <row r="24" customFormat="false" ht="15" hidden="false" customHeight="false" outlineLevel="0" collapsed="false">
      <c r="A24" s="1405"/>
      <c r="B24" s="1403"/>
      <c r="C24" s="1404" t="s">
        <v>787</v>
      </c>
      <c r="D24" s="636" t="n">
        <v>24</v>
      </c>
      <c r="E24" s="1264"/>
      <c r="F24" s="1264"/>
      <c r="G24" s="654" t="n">
        <f aca="false">E24-F24</f>
        <v>0</v>
      </c>
      <c r="H24" s="1264"/>
      <c r="I24" s="1262" t="n">
        <f aca="false">G24-H24</f>
        <v>0</v>
      </c>
      <c r="J24" s="479"/>
    </row>
    <row r="25" customFormat="false" ht="15" hidden="false" customHeight="true" outlineLevel="0" collapsed="false">
      <c r="A25" s="1406" t="s">
        <v>789</v>
      </c>
      <c r="B25" s="1407" t="s">
        <v>790</v>
      </c>
      <c r="C25" s="1404" t="s">
        <v>28</v>
      </c>
      <c r="D25" s="636" t="n">
        <v>25</v>
      </c>
      <c r="E25" s="1264"/>
      <c r="F25" s="1264"/>
      <c r="G25" s="654" t="n">
        <f aca="false">E25-F25</f>
        <v>0</v>
      </c>
      <c r="H25" s="1264"/>
      <c r="I25" s="1262" t="n">
        <f aca="false">G25-H25</f>
        <v>0</v>
      </c>
      <c r="J25" s="479"/>
    </row>
    <row r="26" customFormat="false" ht="15" hidden="false" customHeight="false" outlineLevel="0" collapsed="false">
      <c r="A26" s="1408" t="s">
        <v>791</v>
      </c>
      <c r="B26" s="1407"/>
      <c r="C26" s="1404" t="s">
        <v>787</v>
      </c>
      <c r="D26" s="636" t="n">
        <v>26</v>
      </c>
      <c r="E26" s="1264"/>
      <c r="F26" s="1264"/>
      <c r="G26" s="654" t="n">
        <f aca="false">E26-F26</f>
        <v>0</v>
      </c>
      <c r="H26" s="1264"/>
      <c r="I26" s="1262" t="n">
        <f aca="false">G26-H26</f>
        <v>0</v>
      </c>
      <c r="J26" s="479"/>
    </row>
    <row r="27" customFormat="false" ht="15" hidden="false" customHeight="true" outlineLevel="0" collapsed="false">
      <c r="A27" s="1409"/>
      <c r="B27" s="1407" t="s">
        <v>792</v>
      </c>
      <c r="C27" s="1404" t="s">
        <v>28</v>
      </c>
      <c r="D27" s="636" t="n">
        <v>27</v>
      </c>
      <c r="E27" s="1264"/>
      <c r="F27" s="1264"/>
      <c r="G27" s="654" t="n">
        <f aca="false">E27-F27</f>
        <v>0</v>
      </c>
      <c r="H27" s="1264"/>
      <c r="I27" s="1262" t="n">
        <f aca="false">G27-H27</f>
        <v>0</v>
      </c>
      <c r="J27" s="479"/>
    </row>
    <row r="28" customFormat="false" ht="15" hidden="false" customHeight="false" outlineLevel="0" collapsed="false">
      <c r="A28" s="1409"/>
      <c r="B28" s="1407"/>
      <c r="C28" s="1404" t="s">
        <v>793</v>
      </c>
      <c r="D28" s="636" t="n">
        <v>28</v>
      </c>
      <c r="E28" s="1264"/>
      <c r="F28" s="1264"/>
      <c r="G28" s="654" t="n">
        <f aca="false">E28-F28</f>
        <v>0</v>
      </c>
      <c r="H28" s="1264"/>
      <c r="I28" s="1262" t="n">
        <f aca="false">G28-H28</f>
        <v>0</v>
      </c>
      <c r="J28" s="479"/>
    </row>
    <row r="29" customFormat="false" ht="15" hidden="false" customHeight="false" outlineLevel="0" collapsed="false">
      <c r="A29" s="1405"/>
      <c r="B29" s="1410" t="s">
        <v>794</v>
      </c>
      <c r="C29" s="1404" t="s">
        <v>28</v>
      </c>
      <c r="D29" s="636" t="n">
        <v>29</v>
      </c>
      <c r="E29" s="1264"/>
      <c r="F29" s="1264"/>
      <c r="G29" s="654" t="n">
        <f aca="false">E29-F29</f>
        <v>0</v>
      </c>
      <c r="H29" s="1264"/>
      <c r="I29" s="1262" t="n">
        <f aca="false">G29-H29</f>
        <v>0</v>
      </c>
      <c r="J29" s="479"/>
    </row>
    <row r="30" customFormat="false" ht="15" hidden="false" customHeight="false" outlineLevel="0" collapsed="false">
      <c r="A30" s="1405"/>
      <c r="B30" s="1410"/>
      <c r="C30" s="1404" t="s">
        <v>793</v>
      </c>
      <c r="D30" s="636" t="n">
        <v>30</v>
      </c>
      <c r="E30" s="1264"/>
      <c r="F30" s="1264"/>
      <c r="G30" s="654" t="n">
        <f aca="false">E30-F30</f>
        <v>0</v>
      </c>
      <c r="H30" s="1264"/>
      <c r="I30" s="1262" t="n">
        <f aca="false">G30-H30</f>
        <v>0</v>
      </c>
      <c r="J30" s="479"/>
    </row>
    <row r="31" customFormat="false" ht="22.5" hidden="false" customHeight="false" outlineLevel="0" collapsed="false">
      <c r="A31" s="1411"/>
      <c r="B31" s="1410"/>
      <c r="C31" s="1404" t="s">
        <v>795</v>
      </c>
      <c r="D31" s="636" t="n">
        <v>31</v>
      </c>
      <c r="E31" s="1264"/>
      <c r="F31" s="1264"/>
      <c r="G31" s="654" t="n">
        <f aca="false">E31-F31</f>
        <v>0</v>
      </c>
      <c r="H31" s="1264"/>
      <c r="I31" s="1262" t="n">
        <f aca="false">G31-H31</f>
        <v>0</v>
      </c>
      <c r="J31" s="479"/>
    </row>
    <row r="32" s="137" customFormat="true" ht="15.75" hidden="false" customHeight="false" outlineLevel="0" collapsed="false">
      <c r="A32" s="1412" t="s">
        <v>796</v>
      </c>
      <c r="B32" s="1413"/>
      <c r="C32" s="1414"/>
      <c r="D32" s="1415" t="n">
        <v>39</v>
      </c>
      <c r="E32" s="1274" t="n">
        <f aca="false">SUM(E21:E31)</f>
        <v>0</v>
      </c>
      <c r="F32" s="1274" t="n">
        <f aca="false">SUM(F21:F31)</f>
        <v>0</v>
      </c>
      <c r="G32" s="1274" t="n">
        <f aca="false">E32-F32</f>
        <v>0</v>
      </c>
      <c r="H32" s="1317" t="n">
        <f aca="false">SUM(H21:H31)</f>
        <v>0</v>
      </c>
      <c r="I32" s="1274" t="n">
        <f aca="false">SUM(I21:I31)</f>
        <v>0</v>
      </c>
      <c r="J32" s="1382" t="n">
        <f aca="false">SUM(J21:J31)</f>
        <v>0</v>
      </c>
    </row>
    <row r="33" customFormat="false" ht="15" hidden="false" customHeight="false" outlineLevel="0" collapsed="false">
      <c r="A33" s="1416"/>
      <c r="B33" s="1417"/>
      <c r="C33" s="1417"/>
      <c r="D33" s="714"/>
      <c r="E33" s="82"/>
      <c r="F33" s="82"/>
      <c r="G33" s="82"/>
      <c r="H33" s="82"/>
      <c r="I33" s="82"/>
      <c r="J33" s="82"/>
    </row>
    <row r="34" customFormat="false" ht="15" hidden="false" customHeight="false" outlineLevel="0" collapsed="false">
      <c r="A34" s="1416"/>
      <c r="B34" s="1417"/>
      <c r="C34" s="1417"/>
      <c r="D34" s="714"/>
      <c r="E34" s="82"/>
      <c r="F34" s="82"/>
      <c r="G34" s="82"/>
      <c r="H34" s="82"/>
      <c r="I34" s="82"/>
      <c r="J34" s="82"/>
    </row>
    <row r="35" customFormat="false" ht="15" hidden="false" customHeight="false" outlineLevel="0" collapsed="false">
      <c r="A35" s="1416"/>
      <c r="B35" s="1417"/>
      <c r="C35" s="1417"/>
      <c r="D35" s="714"/>
      <c r="E35" s="82"/>
      <c r="F35" s="82"/>
      <c r="G35" s="82"/>
      <c r="H35" s="82"/>
      <c r="I35" s="82"/>
      <c r="J35" s="82"/>
    </row>
    <row r="36" customFormat="false" ht="15" hidden="false" customHeight="false" outlineLevel="0" collapsed="false">
      <c r="A36" s="1416"/>
      <c r="B36" s="1417"/>
      <c r="C36" s="1417"/>
      <c r="D36" s="714"/>
      <c r="E36" s="82"/>
      <c r="F36" s="82"/>
      <c r="G36" s="82"/>
      <c r="H36" s="82"/>
      <c r="I36" s="82"/>
      <c r="J36" s="82"/>
    </row>
    <row r="37" customFormat="false" ht="15" hidden="false" customHeight="false" outlineLevel="0" collapsed="false">
      <c r="A37" s="1416"/>
      <c r="B37" s="1417"/>
      <c r="C37" s="1417"/>
      <c r="D37" s="714"/>
      <c r="E37" s="82"/>
      <c r="F37" s="82"/>
      <c r="G37" s="82"/>
      <c r="H37" s="82"/>
      <c r="I37" s="82"/>
      <c r="J37" s="82"/>
    </row>
    <row r="38" customFormat="false" ht="15" hidden="false" customHeight="false" outlineLevel="0" collapsed="false">
      <c r="A38" s="1416"/>
      <c r="B38" s="1417"/>
      <c r="C38" s="1417"/>
      <c r="D38" s="714"/>
      <c r="E38" s="82"/>
      <c r="F38" s="82"/>
      <c r="G38" s="82"/>
      <c r="H38" s="82"/>
      <c r="I38" s="82"/>
      <c r="J38" s="82"/>
    </row>
    <row r="39" customFormat="false" ht="15" hidden="false" customHeight="false" outlineLevel="0" collapsed="false">
      <c r="A39" s="1416"/>
      <c r="B39" s="1417"/>
      <c r="C39" s="1417"/>
      <c r="D39" s="714"/>
      <c r="E39" s="82"/>
      <c r="F39" s="82"/>
      <c r="G39" s="82"/>
      <c r="H39" s="82"/>
      <c r="I39" s="82"/>
      <c r="J39" s="82"/>
    </row>
    <row r="40" customFormat="false" ht="15" hidden="false" customHeight="false" outlineLevel="0" collapsed="false">
      <c r="A40" s="1416"/>
      <c r="B40" s="1417"/>
      <c r="C40" s="1417"/>
      <c r="D40" s="714"/>
      <c r="E40" s="82"/>
      <c r="F40" s="82"/>
      <c r="G40" s="82"/>
      <c r="H40" s="82"/>
      <c r="I40" s="82"/>
      <c r="J40" s="82"/>
    </row>
    <row r="41" customFormat="false" ht="12.75" hidden="false" customHeight="false" outlineLevel="0" collapsed="false">
      <c r="D41" s="257"/>
      <c r="E41" s="257"/>
    </row>
    <row r="42" customFormat="false" ht="12.75" hidden="false" customHeight="false" outlineLevel="0" collapsed="false">
      <c r="A42" s="152" t="s">
        <v>80</v>
      </c>
      <c r="B42" s="562"/>
      <c r="C42" s="153"/>
      <c r="F42" s="163" t="s">
        <v>232</v>
      </c>
      <c r="G42" s="163"/>
      <c r="H42" s="163"/>
      <c r="I42" s="163"/>
      <c r="J42" s="163"/>
      <c r="K42" s="158"/>
    </row>
    <row r="43" customFormat="false" ht="12.75" hidden="false" customHeight="false" outlineLevel="0" collapsed="false">
      <c r="A43" s="619" t="s">
        <v>903</v>
      </c>
      <c r="B43" s="57"/>
      <c r="C43" s="18"/>
      <c r="F43" s="164" t="s">
        <v>904</v>
      </c>
      <c r="G43" s="164"/>
      <c r="H43" s="164"/>
      <c r="I43" s="164"/>
      <c r="J43" s="164"/>
      <c r="K43" s="158"/>
    </row>
    <row r="44" customFormat="false" ht="12.75" hidden="false" customHeight="false" outlineLevel="0" collapsed="false">
      <c r="D44" s="165"/>
    </row>
  </sheetData>
  <sheetProtection sheet="true" password="cf7a" objects="true" scenarios="true"/>
  <mergeCells count="15">
    <mergeCell ref="D10:J10"/>
    <mergeCell ref="D12:J12"/>
    <mergeCell ref="D14:J14"/>
    <mergeCell ref="E18:E19"/>
    <mergeCell ref="F18:F19"/>
    <mergeCell ref="G18:G19"/>
    <mergeCell ref="I18:I19"/>
    <mergeCell ref="J18:J19"/>
    <mergeCell ref="B21:B22"/>
    <mergeCell ref="B23:B24"/>
    <mergeCell ref="B25:B26"/>
    <mergeCell ref="B27:B28"/>
    <mergeCell ref="B29:B31"/>
    <mergeCell ref="F42:J42"/>
    <mergeCell ref="F43:J43"/>
  </mergeCells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3:K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23" width="9.14"/>
    <col collapsed="false" customWidth="true" hidden="false" outlineLevel="0" max="10" min="10" style="123" width="7.28"/>
    <col collapsed="false" customWidth="false" hidden="true" outlineLevel="0" max="11" min="11" style="123" width="9.14"/>
    <col collapsed="false" customWidth="false" hidden="false" outlineLevel="0" max="257" min="12" style="123" width="9.14"/>
  </cols>
  <sheetData>
    <row r="53" s="123" customFormat="true" ht="12.75" hidden="false" customHeight="false" outlineLevel="0" collapsed="false">
      <c r="A53" s="124"/>
      <c r="B53" s="125"/>
      <c r="C53" s="125"/>
      <c r="D53" s="125"/>
      <c r="E53" s="125"/>
      <c r="F53" s="125"/>
      <c r="G53" s="125"/>
      <c r="H53" s="125"/>
      <c r="I53" s="125"/>
      <c r="J53" s="125"/>
      <c r="K53" s="125"/>
    </row>
    <row r="54" customFormat="false" ht="12.75" hidden="false" customHeight="false" outlineLevel="0" collapsed="false">
      <c r="A54" s="126" t="s">
        <v>219</v>
      </c>
      <c r="B54" s="126"/>
      <c r="C54" s="127"/>
      <c r="D54" s="127"/>
      <c r="E54" s="128"/>
      <c r="F54" s="127"/>
      <c r="G54" s="127"/>
      <c r="H54" s="129" t="s">
        <v>220</v>
      </c>
      <c r="I54" s="129"/>
      <c r="J54" s="129"/>
      <c r="K54" s="129"/>
    </row>
    <row r="55" customFormat="false" ht="12.75" hidden="false" customHeight="false" outlineLevel="0" collapsed="false">
      <c r="A55" s="130" t="s">
        <v>11</v>
      </c>
      <c r="B55" s="130"/>
      <c r="C55" s="130"/>
      <c r="D55" s="130"/>
      <c r="E55" s="125"/>
      <c r="F55" s="131"/>
      <c r="G55" s="132" t="s">
        <v>221</v>
      </c>
      <c r="H55" s="132"/>
      <c r="I55" s="132"/>
      <c r="J55" s="132"/>
      <c r="K55" s="132"/>
    </row>
  </sheetData>
  <sheetProtection sheet="true" password="cf7a" objects="true" scenarios="true"/>
  <mergeCells count="4">
    <mergeCell ref="A54:B54"/>
    <mergeCell ref="H54:K54"/>
    <mergeCell ref="A55:D55"/>
    <mergeCell ref="G55:K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4:L4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10" activeCellId="0" sqref="D10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5.7"/>
    <col collapsed="false" customWidth="true" hidden="false" outlineLevel="0" max="4" min="2" style="21" width="20.7"/>
    <col collapsed="false" customWidth="true" hidden="false" outlineLevel="0" max="5" min="5" style="21" width="4.7"/>
    <col collapsed="false" customWidth="true" hidden="false" outlineLevel="0" max="6" min="6" style="21" width="12.7"/>
    <col collapsed="false" customWidth="true" hidden="false" outlineLevel="0" max="7" min="7" style="21" width="13.85"/>
    <col collapsed="false" customWidth="true" hidden="false" outlineLevel="0" max="8" min="8" style="21" width="12.7"/>
    <col collapsed="false" customWidth="true" hidden="false" outlineLevel="0" max="9" min="9" style="21" width="14.85"/>
    <col collapsed="false" customWidth="true" hidden="false" outlineLevel="0" max="11" min="10" style="21" width="12.7"/>
    <col collapsed="false" customWidth="false" hidden="false" outlineLevel="0" max="257" min="12" style="21" width="9.14"/>
  </cols>
  <sheetData>
    <row r="4" customFormat="false" ht="15" hidden="false" customHeight="false" outlineLevel="0" collapsed="false">
      <c r="A4" s="33" t="s">
        <v>5</v>
      </c>
      <c r="B4" s="77"/>
      <c r="D4" s="165"/>
      <c r="L4" s="450"/>
    </row>
    <row r="5" customFormat="false" ht="15.75" hidden="false" customHeight="false" outlineLevel="0" collapsed="false">
      <c r="A5" s="168" t="s">
        <v>799</v>
      </c>
      <c r="B5" s="25"/>
      <c r="C5" s="137"/>
      <c r="D5" s="119"/>
      <c r="E5" s="82"/>
      <c r="F5" s="82"/>
      <c r="G5" s="82"/>
    </row>
    <row r="6" customFormat="false" ht="16.5" hidden="false" customHeight="false" outlineLevel="0" collapsed="false">
      <c r="A6" s="1384" t="s">
        <v>901</v>
      </c>
      <c r="B6" s="566"/>
      <c r="D6" s="165"/>
    </row>
    <row r="7" customFormat="false" ht="13.5" hidden="false" customHeight="false" outlineLevel="0" collapsed="false">
      <c r="A7" s="138"/>
      <c r="B7" s="140"/>
      <c r="C7" s="207"/>
      <c r="D7" s="140"/>
      <c r="E7" s="207"/>
      <c r="F7" s="207"/>
      <c r="G7" s="207"/>
      <c r="H7" s="207"/>
      <c r="I7" s="207"/>
      <c r="J7" s="207"/>
      <c r="K7" s="208"/>
    </row>
    <row r="8" customFormat="false" ht="15.75" hidden="false" customHeight="false" outlineLevel="0" collapsed="false">
      <c r="A8" s="142" t="s">
        <v>0</v>
      </c>
      <c r="B8" s="119"/>
      <c r="C8" s="82"/>
      <c r="D8" s="143" t="str">
        <f aca="false">'Cover '!F5</f>
        <v>(enter name)</v>
      </c>
      <c r="E8" s="143"/>
      <c r="F8" s="143"/>
      <c r="G8" s="143"/>
      <c r="H8" s="143"/>
      <c r="I8" s="143"/>
      <c r="J8" s="143"/>
      <c r="K8" s="143"/>
    </row>
    <row r="9" customFormat="false" ht="15" hidden="false" customHeight="false" outlineLevel="0" collapsed="false">
      <c r="A9" s="142"/>
      <c r="B9" s="119"/>
      <c r="C9" s="82"/>
      <c r="D9" s="304"/>
      <c r="E9" s="239"/>
      <c r="F9" s="239"/>
      <c r="G9" s="239"/>
      <c r="H9" s="239"/>
      <c r="I9" s="239"/>
      <c r="J9" s="239"/>
      <c r="K9" s="1328"/>
    </row>
    <row r="10" customFormat="false" ht="15.75" hidden="false" customHeight="false" outlineLevel="0" collapsed="false">
      <c r="A10" s="142" t="s">
        <v>222</v>
      </c>
      <c r="B10" s="119"/>
      <c r="C10" s="82"/>
      <c r="D10" s="143" t="str">
        <f aca="false">'Cover '!F7</f>
        <v>(enter year end)</v>
      </c>
      <c r="E10" s="143"/>
      <c r="F10" s="143"/>
      <c r="G10" s="143"/>
      <c r="H10" s="143"/>
      <c r="I10" s="143"/>
      <c r="J10" s="143"/>
      <c r="K10" s="143"/>
    </row>
    <row r="11" customFormat="false" ht="12.75" hidden="false" customHeight="false" outlineLevel="0" collapsed="false">
      <c r="A11" s="144"/>
      <c r="B11" s="119"/>
      <c r="C11" s="82"/>
      <c r="D11" s="451"/>
      <c r="E11" s="451"/>
      <c r="F11" s="451"/>
      <c r="G11" s="451"/>
      <c r="H11" s="451"/>
      <c r="I11" s="451"/>
      <c r="J11" s="451"/>
      <c r="K11" s="452"/>
    </row>
    <row r="12" customFormat="false" ht="15.75" hidden="false" customHeight="false" outlineLevel="0" collapsed="false">
      <c r="A12" s="1225" t="s">
        <v>800</v>
      </c>
      <c r="B12" s="119"/>
      <c r="C12" s="82"/>
      <c r="D12" s="1418" t="s">
        <v>902</v>
      </c>
      <c r="E12" s="1418"/>
      <c r="F12" s="1418"/>
      <c r="G12" s="1418"/>
      <c r="H12" s="1418"/>
      <c r="I12" s="1418"/>
      <c r="J12" s="1418"/>
      <c r="K12" s="1418"/>
    </row>
    <row r="13" customFormat="false" ht="13.5" hidden="false" customHeight="false" outlineLevel="0" collapsed="false">
      <c r="A13" s="147"/>
      <c r="B13" s="298"/>
      <c r="C13" s="333"/>
      <c r="D13" s="575"/>
      <c r="E13" s="575"/>
      <c r="F13" s="575"/>
      <c r="G13" s="575"/>
      <c r="H13" s="575"/>
      <c r="I13" s="575"/>
      <c r="J13" s="575"/>
      <c r="K13" s="576"/>
    </row>
    <row r="14" customFormat="false" ht="13.5" hidden="false" customHeight="false" outlineLevel="0" collapsed="false">
      <c r="A14" s="82"/>
      <c r="B14" s="119"/>
      <c r="C14" s="145"/>
      <c r="D14" s="145"/>
      <c r="E14" s="145"/>
      <c r="F14" s="145"/>
      <c r="G14" s="145"/>
      <c r="H14" s="145"/>
      <c r="I14" s="145"/>
      <c r="J14" s="145"/>
      <c r="K14" s="145"/>
    </row>
    <row r="15" customFormat="false" ht="15.75" hidden="false" customHeight="false" outlineLevel="0" collapsed="false">
      <c r="E15" s="563"/>
      <c r="F15" s="563"/>
      <c r="G15" s="563"/>
      <c r="H15" s="563"/>
      <c r="I15" s="563"/>
      <c r="K15" s="443" t="s">
        <v>368</v>
      </c>
    </row>
    <row r="16" customFormat="false" ht="60" hidden="false" customHeight="true" outlineLevel="0" collapsed="false">
      <c r="A16" s="1419" t="s">
        <v>801</v>
      </c>
      <c r="B16" s="1420"/>
      <c r="C16" s="239"/>
      <c r="D16" s="771"/>
      <c r="E16" s="1421"/>
      <c r="F16" s="1389" t="s">
        <v>779</v>
      </c>
      <c r="G16" s="1389" t="s">
        <v>780</v>
      </c>
      <c r="H16" s="1389" t="s">
        <v>781</v>
      </c>
      <c r="I16" s="1390" t="s">
        <v>782</v>
      </c>
      <c r="J16" s="624" t="s">
        <v>370</v>
      </c>
      <c r="K16" s="1422" t="s">
        <v>371</v>
      </c>
    </row>
    <row r="17" customFormat="false" ht="30" hidden="false" customHeight="true" outlineLevel="0" collapsed="false">
      <c r="A17" s="1423"/>
      <c r="B17" s="1424"/>
      <c r="C17" s="82"/>
      <c r="D17" s="845"/>
      <c r="E17" s="1425"/>
      <c r="F17" s="1389"/>
      <c r="G17" s="1389"/>
      <c r="H17" s="1389"/>
      <c r="I17" s="1426" t="s">
        <v>785</v>
      </c>
      <c r="J17" s="1427" t="s">
        <v>802</v>
      </c>
      <c r="K17" s="1196"/>
    </row>
    <row r="18" customFormat="false" ht="15.75" hidden="false" customHeight="false" outlineLevel="0" collapsed="false">
      <c r="A18" s="1428"/>
      <c r="B18" s="1429"/>
      <c r="C18" s="257"/>
      <c r="D18" s="1398"/>
      <c r="E18" s="1399"/>
      <c r="F18" s="1399" t="n">
        <v>1</v>
      </c>
      <c r="G18" s="1399" t="n">
        <v>2</v>
      </c>
      <c r="H18" s="1399" t="n">
        <v>3</v>
      </c>
      <c r="I18" s="1399" t="n">
        <v>4</v>
      </c>
      <c r="J18" s="626" t="n">
        <v>6</v>
      </c>
      <c r="K18" s="1152" t="n">
        <v>7</v>
      </c>
    </row>
    <row r="19" customFormat="false" ht="15" hidden="false" customHeight="false" outlineLevel="0" collapsed="false">
      <c r="A19" s="1430"/>
      <c r="B19" s="1431" t="s">
        <v>803</v>
      </c>
      <c r="C19" s="1431"/>
      <c r="D19" s="1432"/>
      <c r="E19" s="631" t="n">
        <v>40</v>
      </c>
      <c r="F19" s="1433"/>
      <c r="G19" s="1433"/>
      <c r="H19" s="1434" t="n">
        <f aca="false">F19-G19</f>
        <v>0</v>
      </c>
      <c r="I19" s="1433"/>
      <c r="J19" s="1435" t="n">
        <f aca="false">H19-I19</f>
        <v>0</v>
      </c>
      <c r="K19" s="1436"/>
    </row>
    <row r="20" customFormat="false" ht="30.95" hidden="false" customHeight="true" outlineLevel="0" collapsed="false">
      <c r="A20" s="1437"/>
      <c r="B20" s="1438" t="s">
        <v>804</v>
      </c>
      <c r="C20" s="1439" t="s">
        <v>805</v>
      </c>
      <c r="D20" s="1440"/>
      <c r="E20" s="1441" t="n">
        <v>41</v>
      </c>
      <c r="F20" s="1442"/>
      <c r="G20" s="1442"/>
      <c r="H20" s="1443" t="n">
        <f aca="false">F20-G20</f>
        <v>0</v>
      </c>
      <c r="I20" s="1444"/>
      <c r="J20" s="1435" t="n">
        <f aca="false">H20-I20</f>
        <v>0</v>
      </c>
      <c r="K20" s="1445"/>
    </row>
    <row r="21" customFormat="false" ht="15" hidden="false" customHeight="false" outlineLevel="0" collapsed="false">
      <c r="A21" s="1409" t="s">
        <v>806</v>
      </c>
      <c r="B21" s="1446" t="s">
        <v>807</v>
      </c>
      <c r="C21" s="1447" t="s">
        <v>808</v>
      </c>
      <c r="D21" s="1404" t="s">
        <v>809</v>
      </c>
      <c r="E21" s="636" t="n">
        <v>42</v>
      </c>
      <c r="F21" s="1448"/>
      <c r="G21" s="1448"/>
      <c r="H21" s="1449" t="n">
        <f aca="false">F21-G21</f>
        <v>0</v>
      </c>
      <c r="I21" s="1448"/>
      <c r="J21" s="1435" t="n">
        <f aca="false">H21-I21</f>
        <v>0</v>
      </c>
      <c r="K21" s="479"/>
    </row>
    <row r="22" customFormat="false" ht="15" hidden="false" customHeight="false" outlineLevel="0" collapsed="false">
      <c r="A22" s="1409"/>
      <c r="B22" s="1450"/>
      <c r="C22" s="1451"/>
      <c r="D22" s="1404" t="s">
        <v>810</v>
      </c>
      <c r="E22" s="636" t="n">
        <v>43</v>
      </c>
      <c r="F22" s="1448"/>
      <c r="G22" s="1448"/>
      <c r="H22" s="1449" t="n">
        <f aca="false">F22-G22</f>
        <v>0</v>
      </c>
      <c r="I22" s="1448"/>
      <c r="J22" s="1435" t="n">
        <f aca="false">H22-I22</f>
        <v>0</v>
      </c>
      <c r="K22" s="479"/>
    </row>
    <row r="23" customFormat="false" ht="15" hidden="false" customHeight="false" outlineLevel="0" collapsed="false">
      <c r="A23" s="1409"/>
      <c r="B23" s="1452" t="s">
        <v>811</v>
      </c>
      <c r="C23" s="1453"/>
      <c r="D23" s="1454" t="s">
        <v>812</v>
      </c>
      <c r="E23" s="636" t="n">
        <v>44</v>
      </c>
      <c r="F23" s="1448"/>
      <c r="G23" s="1448"/>
      <c r="H23" s="1449" t="n">
        <f aca="false">F23-G23</f>
        <v>0</v>
      </c>
      <c r="I23" s="1448"/>
      <c r="J23" s="1435" t="n">
        <f aca="false">H23-I23</f>
        <v>0</v>
      </c>
      <c r="K23" s="479"/>
    </row>
    <row r="24" customFormat="false" ht="15" hidden="false" customHeight="false" outlineLevel="0" collapsed="false">
      <c r="A24" s="1409"/>
      <c r="B24" s="1455"/>
      <c r="C24" s="1456"/>
      <c r="D24" s="1454" t="s">
        <v>813</v>
      </c>
      <c r="E24" s="636" t="n">
        <v>45</v>
      </c>
      <c r="F24" s="1448"/>
      <c r="G24" s="1448"/>
      <c r="H24" s="1449" t="n">
        <f aca="false">F24-G24</f>
        <v>0</v>
      </c>
      <c r="I24" s="1448"/>
      <c r="J24" s="1435" t="n">
        <f aca="false">H24-I24</f>
        <v>0</v>
      </c>
      <c r="K24" s="479"/>
    </row>
    <row r="25" customFormat="false" ht="15" hidden="false" customHeight="true" outlineLevel="0" collapsed="false">
      <c r="A25" s="1409"/>
      <c r="B25" s="1457" t="s">
        <v>814</v>
      </c>
      <c r="C25" s="1458"/>
      <c r="D25" s="1459" t="s">
        <v>815</v>
      </c>
      <c r="E25" s="636" t="n">
        <v>46</v>
      </c>
      <c r="F25" s="1448"/>
      <c r="G25" s="1448"/>
      <c r="H25" s="1449" t="n">
        <f aca="false">F25-G25</f>
        <v>0</v>
      </c>
      <c r="I25" s="1448"/>
      <c r="J25" s="1435" t="n">
        <f aca="false">H25-I25</f>
        <v>0</v>
      </c>
      <c r="K25" s="479"/>
    </row>
    <row r="26" customFormat="false" ht="22.5" hidden="false" customHeight="false" outlineLevel="0" collapsed="false">
      <c r="A26" s="1409"/>
      <c r="B26" s="1455"/>
      <c r="C26" s="1456"/>
      <c r="D26" s="1454" t="s">
        <v>816</v>
      </c>
      <c r="E26" s="636" t="n">
        <v>47</v>
      </c>
      <c r="F26" s="1448"/>
      <c r="G26" s="1448"/>
      <c r="H26" s="1449" t="n">
        <f aca="false">F26-G26</f>
        <v>0</v>
      </c>
      <c r="I26" s="1448"/>
      <c r="J26" s="1435" t="n">
        <f aca="false">H26-I26</f>
        <v>0</v>
      </c>
      <c r="K26" s="479"/>
    </row>
    <row r="27" customFormat="false" ht="15" hidden="false" customHeight="false" outlineLevel="0" collapsed="false">
      <c r="A27" s="1409"/>
      <c r="B27" s="1460" t="s">
        <v>817</v>
      </c>
      <c r="C27" s="1456"/>
      <c r="D27" s="1461"/>
      <c r="E27" s="636" t="n">
        <v>48</v>
      </c>
      <c r="F27" s="1448"/>
      <c r="G27" s="1448"/>
      <c r="H27" s="1449" t="n">
        <f aca="false">F27-G27</f>
        <v>0</v>
      </c>
      <c r="I27" s="1448"/>
      <c r="J27" s="1435" t="n">
        <f aca="false">H27-I27</f>
        <v>0</v>
      </c>
      <c r="K27" s="479"/>
    </row>
    <row r="28" customFormat="false" ht="15" hidden="false" customHeight="false" outlineLevel="0" collapsed="false">
      <c r="A28" s="1409"/>
      <c r="B28" s="1462" t="s">
        <v>818</v>
      </c>
      <c r="C28" s="1456"/>
      <c r="D28" s="1461"/>
      <c r="E28" s="636" t="n">
        <v>49</v>
      </c>
      <c r="F28" s="1448"/>
      <c r="G28" s="1448"/>
      <c r="H28" s="1449" t="n">
        <f aca="false">F28-G28</f>
        <v>0</v>
      </c>
      <c r="I28" s="1448"/>
      <c r="J28" s="1435" t="n">
        <f aca="false">H28-I28</f>
        <v>0</v>
      </c>
      <c r="K28" s="479"/>
    </row>
    <row r="29" customFormat="false" ht="15" hidden="false" customHeight="false" outlineLevel="0" collapsed="false">
      <c r="A29" s="1409"/>
      <c r="B29" s="1462" t="s">
        <v>819</v>
      </c>
      <c r="C29" s="1456"/>
      <c r="D29" s="1461"/>
      <c r="E29" s="636" t="n">
        <v>50</v>
      </c>
      <c r="F29" s="1448"/>
      <c r="G29" s="1448"/>
      <c r="H29" s="1449" t="n">
        <f aca="false">F29-G29</f>
        <v>0</v>
      </c>
      <c r="I29" s="1448"/>
      <c r="J29" s="1435" t="n">
        <f aca="false">H29-I29</f>
        <v>0</v>
      </c>
      <c r="K29" s="479"/>
    </row>
    <row r="30" customFormat="false" ht="33.75" hidden="false" customHeight="true" outlineLevel="0" collapsed="false">
      <c r="A30" s="1409"/>
      <c r="B30" s="1463" t="s">
        <v>820</v>
      </c>
      <c r="C30" s="1463"/>
      <c r="D30" s="1464"/>
      <c r="E30" s="636" t="n">
        <v>51</v>
      </c>
      <c r="F30" s="1448"/>
      <c r="G30" s="1448"/>
      <c r="H30" s="1449" t="n">
        <f aca="false">F30-G30</f>
        <v>0</v>
      </c>
      <c r="I30" s="1448"/>
      <c r="J30" s="1435" t="n">
        <f aca="false">H30-I30</f>
        <v>0</v>
      </c>
      <c r="K30" s="479"/>
    </row>
    <row r="31" customFormat="false" ht="15" hidden="false" customHeight="false" outlineLevel="0" collapsed="false">
      <c r="A31" s="1409"/>
      <c r="B31" s="741"/>
      <c r="C31" s="1465" t="s">
        <v>821</v>
      </c>
      <c r="D31" s="1465"/>
      <c r="E31" s="636" t="n">
        <v>52</v>
      </c>
      <c r="F31" s="1448"/>
      <c r="G31" s="1448"/>
      <c r="H31" s="1449" t="n">
        <f aca="false">F31-G31</f>
        <v>0</v>
      </c>
      <c r="I31" s="1448"/>
      <c r="J31" s="1435" t="n">
        <f aca="false">H31-I31</f>
        <v>0</v>
      </c>
      <c r="K31" s="479"/>
    </row>
    <row r="32" customFormat="false" ht="15" hidden="false" customHeight="false" outlineLevel="0" collapsed="false">
      <c r="A32" s="1409"/>
      <c r="B32" s="1466"/>
      <c r="C32" s="1465" t="s">
        <v>822</v>
      </c>
      <c r="D32" s="1465"/>
      <c r="E32" s="636" t="n">
        <v>53</v>
      </c>
      <c r="F32" s="1448"/>
      <c r="G32" s="1448"/>
      <c r="H32" s="1449" t="n">
        <f aca="false">F32-G32</f>
        <v>0</v>
      </c>
      <c r="I32" s="1448"/>
      <c r="J32" s="1435" t="n">
        <f aca="false">H32-I32</f>
        <v>0</v>
      </c>
      <c r="K32" s="479"/>
    </row>
    <row r="33" customFormat="false" ht="33.75" hidden="false" customHeight="true" outlineLevel="0" collapsed="false">
      <c r="A33" s="1409"/>
      <c r="B33" s="1467" t="s">
        <v>823</v>
      </c>
      <c r="C33" s="1468" t="s">
        <v>824</v>
      </c>
      <c r="D33" s="1468"/>
      <c r="E33" s="636" t="n">
        <v>54</v>
      </c>
      <c r="F33" s="1448"/>
      <c r="G33" s="1448"/>
      <c r="H33" s="1449" t="n">
        <f aca="false">F33-G33</f>
        <v>0</v>
      </c>
      <c r="I33" s="1469"/>
      <c r="J33" s="1435" t="n">
        <f aca="false">H33-I33</f>
        <v>0</v>
      </c>
      <c r="K33" s="479"/>
    </row>
    <row r="34" customFormat="false" ht="15" hidden="false" customHeight="false" outlineLevel="0" collapsed="false">
      <c r="A34" s="1409"/>
      <c r="B34" s="1450"/>
      <c r="C34" s="1470" t="s">
        <v>659</v>
      </c>
      <c r="D34" s="1471"/>
      <c r="E34" s="636" t="n">
        <v>55</v>
      </c>
      <c r="F34" s="1448"/>
      <c r="G34" s="1448"/>
      <c r="H34" s="1449" t="n">
        <f aca="false">F34-G34</f>
        <v>0</v>
      </c>
      <c r="I34" s="1448"/>
      <c r="J34" s="1435" t="n">
        <f aca="false">H34-I34</f>
        <v>0</v>
      </c>
      <c r="K34" s="479"/>
    </row>
    <row r="35" customFormat="false" ht="33.75" hidden="false" customHeight="true" outlineLevel="0" collapsed="false">
      <c r="A35" s="1409"/>
      <c r="B35" s="1472" t="s">
        <v>825</v>
      </c>
      <c r="C35" s="1468" t="s">
        <v>826</v>
      </c>
      <c r="D35" s="1468"/>
      <c r="E35" s="636" t="n">
        <v>56</v>
      </c>
      <c r="F35" s="1448"/>
      <c r="G35" s="1448"/>
      <c r="H35" s="1449" t="n">
        <f aca="false">F35-G35</f>
        <v>0</v>
      </c>
      <c r="I35" s="1469"/>
      <c r="J35" s="1435" t="n">
        <f aca="false">H35-I35</f>
        <v>0</v>
      </c>
      <c r="K35" s="479"/>
    </row>
    <row r="36" customFormat="false" ht="33.75" hidden="false" customHeight="true" outlineLevel="0" collapsed="false">
      <c r="A36" s="1409"/>
      <c r="B36" s="1450"/>
      <c r="C36" s="1468" t="s">
        <v>827</v>
      </c>
      <c r="D36" s="1468"/>
      <c r="E36" s="636" t="n">
        <v>57</v>
      </c>
      <c r="F36" s="1448"/>
      <c r="G36" s="1448"/>
      <c r="H36" s="1449" t="n">
        <f aca="false">F36-G36</f>
        <v>0</v>
      </c>
      <c r="I36" s="1469"/>
      <c r="J36" s="1435" t="n">
        <f aca="false">H36-I36</f>
        <v>0</v>
      </c>
      <c r="K36" s="479"/>
    </row>
    <row r="37" customFormat="false" ht="15" hidden="false" customHeight="false" outlineLevel="0" collapsed="false">
      <c r="A37" s="1473"/>
      <c r="B37" s="642" t="s">
        <v>659</v>
      </c>
      <c r="C37" s="1474"/>
      <c r="D37" s="1475"/>
      <c r="E37" s="636" t="n">
        <v>58</v>
      </c>
      <c r="F37" s="1448"/>
      <c r="G37" s="1448"/>
      <c r="H37" s="1449" t="n">
        <f aca="false">F37-G37</f>
        <v>0</v>
      </c>
      <c r="I37" s="1448"/>
      <c r="J37" s="1435" t="n">
        <f aca="false">H37-I37</f>
        <v>0</v>
      </c>
      <c r="K37" s="479"/>
    </row>
    <row r="38" customFormat="false" ht="15.75" hidden="false" customHeight="false" outlineLevel="0" collapsed="false">
      <c r="A38" s="1477" t="s">
        <v>828</v>
      </c>
      <c r="B38" s="1478"/>
      <c r="C38" s="1478"/>
      <c r="D38" s="1479"/>
      <c r="E38" s="1415" t="n">
        <v>59</v>
      </c>
      <c r="F38" s="1480" t="n">
        <f aca="false">SUM(F19:F37)</f>
        <v>0</v>
      </c>
      <c r="G38" s="1480" t="n">
        <f aca="false">SUM(G19:G37)</f>
        <v>0</v>
      </c>
      <c r="H38" s="1481" t="n">
        <f aca="false">F38-G38</f>
        <v>0</v>
      </c>
      <c r="I38" s="1480" t="n">
        <f aca="false">SUM(I19:I37)</f>
        <v>0</v>
      </c>
      <c r="J38" s="1482" t="n">
        <f aca="false">SUM(J19:J37)</f>
        <v>0</v>
      </c>
      <c r="K38" s="1350" t="n">
        <f aca="false">SUM(K19:K37)</f>
        <v>0</v>
      </c>
    </row>
    <row r="39" customFormat="false" ht="15" hidden="false" customHeight="false" outlineLevel="0" collapsed="false">
      <c r="A39" s="1483"/>
      <c r="B39" s="1484"/>
      <c r="C39" s="1484"/>
      <c r="D39" s="1484"/>
      <c r="E39" s="714"/>
      <c r="F39" s="714"/>
      <c r="G39" s="714"/>
      <c r="H39" s="1485"/>
      <c r="I39" s="714"/>
      <c r="J39" s="119"/>
      <c r="K39" s="119"/>
    </row>
    <row r="40" customFormat="false" ht="12.75" hidden="false" customHeight="false" outlineLevel="0" collapsed="false">
      <c r="A40" s="152" t="s">
        <v>219</v>
      </c>
      <c r="B40" s="562"/>
      <c r="C40" s="153"/>
      <c r="D40" s="163" t="s">
        <v>232</v>
      </c>
      <c r="E40" s="163"/>
      <c r="F40" s="163"/>
      <c r="G40" s="163"/>
      <c r="H40" s="163"/>
      <c r="I40" s="163"/>
      <c r="J40" s="163"/>
      <c r="K40" s="163"/>
    </row>
    <row r="41" customFormat="false" ht="12.75" hidden="false" customHeight="false" outlineLevel="0" collapsed="false">
      <c r="A41" s="619" t="s">
        <v>905</v>
      </c>
      <c r="B41" s="57"/>
      <c r="C41" s="18"/>
      <c r="D41" s="164" t="s">
        <v>906</v>
      </c>
      <c r="E41" s="164"/>
      <c r="F41" s="164"/>
      <c r="G41" s="164"/>
      <c r="H41" s="164"/>
      <c r="I41" s="164"/>
      <c r="J41" s="164"/>
      <c r="K41" s="164"/>
    </row>
    <row r="42" customFormat="false" ht="15" hidden="false" customHeight="false" outlineLevel="0" collapsed="false">
      <c r="A42" s="1483"/>
      <c r="B42" s="1484"/>
      <c r="C42" s="1484"/>
      <c r="D42" s="1484"/>
      <c r="E42" s="714"/>
      <c r="F42" s="714"/>
      <c r="G42" s="714"/>
      <c r="H42" s="714"/>
      <c r="I42" s="714"/>
      <c r="J42" s="119"/>
      <c r="K42" s="119"/>
    </row>
    <row r="43" customFormat="false" ht="15" hidden="false" customHeight="false" outlineLevel="0" collapsed="false">
      <c r="A43" s="1483"/>
      <c r="B43" s="1484"/>
      <c r="C43" s="1484"/>
      <c r="D43" s="1484"/>
      <c r="E43" s="714"/>
      <c r="F43" s="714"/>
      <c r="G43" s="714"/>
      <c r="H43" s="714"/>
      <c r="I43" s="714"/>
      <c r="J43" s="119"/>
      <c r="K43" s="119"/>
    </row>
  </sheetData>
  <sheetProtection sheet="true" password="cf7a" objects="true" scenarios="true"/>
  <mergeCells count="14">
    <mergeCell ref="D8:K8"/>
    <mergeCell ref="D10:K10"/>
    <mergeCell ref="D12:K12"/>
    <mergeCell ref="F16:F17"/>
    <mergeCell ref="G16:G17"/>
    <mergeCell ref="H16:H17"/>
    <mergeCell ref="B30:C30"/>
    <mergeCell ref="C31:D31"/>
    <mergeCell ref="C32:D32"/>
    <mergeCell ref="C33:D33"/>
    <mergeCell ref="C35:D35"/>
    <mergeCell ref="C36:D36"/>
    <mergeCell ref="D40:K40"/>
    <mergeCell ref="D41:K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4:J84"/>
  <sheetViews>
    <sheetView showFormulas="false" showGridLines="true" showRowColHeaders="true" showZeros="true" rightToLeft="false" tabSelected="false" showOutlineSymbols="true" defaultGridColor="true" view="normal" topLeftCell="D67" colorId="64" zoomScale="85" zoomScaleNormal="85" zoomScalePageLayoutView="100" workbookViewId="0">
      <selection pane="topLeft" activeCell="J72" activeCellId="0" sqref="J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5.85"/>
    <col collapsed="false" customWidth="true" hidden="false" outlineLevel="0" max="2" min="2" style="21" width="18.56"/>
    <col collapsed="false" customWidth="true" hidden="false" outlineLevel="0" max="3" min="3" style="21" width="37.99"/>
    <col collapsed="false" customWidth="true" hidden="false" outlineLevel="0" max="4" min="4" style="21" width="6.41"/>
    <col collapsed="false" customWidth="true" hidden="false" outlineLevel="0" max="8" min="5" style="21" width="12.7"/>
    <col collapsed="false" customWidth="true" hidden="false" outlineLevel="0" max="9" min="9" style="21" width="11.28"/>
    <col collapsed="false" customWidth="true" hidden="false" outlineLevel="0" max="10" min="10" style="21" width="10.56"/>
    <col collapsed="false" customWidth="false" hidden="false" outlineLevel="0" max="257" min="11" style="21" width="9.14"/>
  </cols>
  <sheetData>
    <row r="4" customFormat="false" ht="15" hidden="false" customHeight="false" outlineLevel="0" collapsed="false">
      <c r="A4" s="332"/>
      <c r="D4" s="563"/>
      <c r="E4" s="563"/>
      <c r="F4" s="563"/>
      <c r="G4" s="563"/>
      <c r="H4" s="563"/>
      <c r="I4" s="564"/>
    </row>
    <row r="5" customFormat="false" ht="15" hidden="false" customHeight="false" outlineLevel="0" collapsed="false">
      <c r="A5" s="33" t="s">
        <v>5</v>
      </c>
      <c r="B5" s="77"/>
      <c r="D5" s="165"/>
      <c r="E5" s="165"/>
      <c r="F5" s="165"/>
      <c r="G5" s="165"/>
      <c r="H5" s="165"/>
    </row>
    <row r="6" customFormat="false" ht="15.75" hidden="false" customHeight="false" outlineLevel="0" collapsed="false">
      <c r="A6" s="168" t="s">
        <v>831</v>
      </c>
      <c r="B6" s="25"/>
      <c r="C6" s="79"/>
      <c r="D6" s="81"/>
      <c r="E6" s="81"/>
      <c r="F6" s="81"/>
      <c r="G6" s="82"/>
      <c r="H6" s="79"/>
    </row>
    <row r="7" customFormat="false" ht="16.5" hidden="false" customHeight="false" outlineLevel="0" collapsed="false">
      <c r="A7" s="1384" t="s">
        <v>901</v>
      </c>
      <c r="B7" s="566"/>
      <c r="D7" s="165"/>
      <c r="E7" s="165"/>
      <c r="F7" s="165"/>
      <c r="G7" s="165"/>
      <c r="H7" s="165"/>
    </row>
    <row r="8" customFormat="false" ht="13.5" hidden="false" customHeight="false" outlineLevel="0" collapsed="false">
      <c r="A8" s="138"/>
      <c r="B8" s="140"/>
      <c r="C8" s="207"/>
      <c r="D8" s="140"/>
      <c r="E8" s="140"/>
      <c r="F8" s="140"/>
      <c r="G8" s="140"/>
      <c r="H8" s="140"/>
      <c r="I8" s="207"/>
      <c r="J8" s="208"/>
    </row>
    <row r="9" customFormat="false" ht="15.75" hidden="false" customHeight="false" outlineLevel="0" collapsed="false">
      <c r="A9" s="142" t="s">
        <v>0</v>
      </c>
      <c r="B9" s="119"/>
      <c r="C9" s="82"/>
      <c r="D9" s="143" t="str">
        <f aca="false">'Cover '!F5</f>
        <v>(enter name)</v>
      </c>
      <c r="E9" s="143"/>
      <c r="F9" s="143"/>
      <c r="G9" s="143"/>
      <c r="H9" s="143"/>
      <c r="I9" s="143"/>
      <c r="J9" s="143"/>
    </row>
    <row r="10" customFormat="false" ht="15" hidden="false" customHeight="false" outlineLevel="0" collapsed="false">
      <c r="A10" s="142"/>
      <c r="B10" s="119"/>
      <c r="C10" s="82"/>
      <c r="D10" s="304"/>
      <c r="E10" s="304"/>
      <c r="F10" s="304"/>
      <c r="G10" s="304"/>
      <c r="H10" s="304"/>
      <c r="I10" s="239"/>
      <c r="J10" s="1328"/>
    </row>
    <row r="11" customFormat="false" ht="15.75" hidden="false" customHeight="false" outlineLevel="0" collapsed="false">
      <c r="A11" s="142" t="s">
        <v>222</v>
      </c>
      <c r="B11" s="119"/>
      <c r="C11" s="82"/>
      <c r="D11" s="143" t="str">
        <f aca="false">'Cover '!F7</f>
        <v>(enter year end)</v>
      </c>
      <c r="E11" s="143"/>
      <c r="F11" s="143"/>
      <c r="G11" s="143"/>
      <c r="H11" s="143"/>
      <c r="I11" s="143"/>
      <c r="J11" s="143"/>
    </row>
    <row r="12" customFormat="false" ht="12.75" hidden="false" customHeight="false" outlineLevel="0" collapsed="false">
      <c r="A12" s="144"/>
      <c r="B12" s="119"/>
      <c r="C12" s="82"/>
      <c r="D12" s="451"/>
      <c r="E12" s="451"/>
      <c r="F12" s="451"/>
      <c r="G12" s="451"/>
      <c r="H12" s="451"/>
      <c r="I12" s="451"/>
      <c r="J12" s="452"/>
    </row>
    <row r="13" customFormat="false" ht="15.75" hidden="false" customHeight="false" outlineLevel="0" collapsed="false">
      <c r="A13" s="142" t="s">
        <v>832</v>
      </c>
      <c r="B13" s="119"/>
      <c r="C13" s="82"/>
      <c r="D13" s="1418" t="s">
        <v>902</v>
      </c>
      <c r="E13" s="1418"/>
      <c r="F13" s="1418"/>
      <c r="G13" s="1418"/>
      <c r="H13" s="1418"/>
      <c r="I13" s="1418"/>
      <c r="J13" s="1418"/>
    </row>
    <row r="14" customFormat="false" ht="16.5" hidden="false" customHeight="true" outlineLevel="0" collapsed="false">
      <c r="A14" s="147"/>
      <c r="B14" s="298"/>
      <c r="C14" s="333"/>
      <c r="D14" s="575"/>
      <c r="E14" s="575"/>
      <c r="F14" s="575"/>
      <c r="G14" s="575"/>
      <c r="H14" s="575"/>
      <c r="I14" s="575"/>
      <c r="J14" s="576"/>
    </row>
    <row r="15" customFormat="false" ht="16.5" hidden="false" customHeight="true" outlineLevel="0" collapsed="false">
      <c r="A15" s="82"/>
      <c r="B15" s="119"/>
      <c r="C15" s="145"/>
      <c r="D15" s="145"/>
      <c r="E15" s="145"/>
      <c r="F15" s="145"/>
      <c r="G15" s="145"/>
      <c r="H15" s="145"/>
      <c r="I15" s="145"/>
      <c r="J15" s="145"/>
    </row>
    <row r="16" customFormat="false" ht="17.25" hidden="false" customHeight="true" outlineLevel="0" collapsed="false">
      <c r="D16" s="563"/>
      <c r="E16" s="563"/>
      <c r="F16" s="563"/>
      <c r="G16" s="563"/>
      <c r="H16" s="563"/>
      <c r="J16" s="443" t="s">
        <v>368</v>
      </c>
    </row>
    <row r="17" customFormat="false" ht="60" hidden="false" customHeight="true" outlineLevel="0" collapsed="false">
      <c r="A17" s="1486" t="s">
        <v>74</v>
      </c>
      <c r="B17" s="1486"/>
      <c r="C17" s="1487"/>
      <c r="D17" s="1488"/>
      <c r="E17" s="1489" t="s">
        <v>779</v>
      </c>
      <c r="F17" s="1389" t="s">
        <v>780</v>
      </c>
      <c r="G17" s="1389" t="s">
        <v>781</v>
      </c>
      <c r="H17" s="1490" t="s">
        <v>782</v>
      </c>
      <c r="I17" s="624" t="s">
        <v>370</v>
      </c>
      <c r="J17" s="456" t="s">
        <v>371</v>
      </c>
    </row>
    <row r="18" customFormat="false" ht="24" hidden="false" customHeight="false" outlineLevel="0" collapsed="false">
      <c r="A18" s="263"/>
      <c r="B18" s="1491"/>
      <c r="C18" s="1491"/>
      <c r="D18" s="1492"/>
      <c r="E18" s="1489"/>
      <c r="F18" s="1389"/>
      <c r="G18" s="1389"/>
      <c r="H18" s="1493" t="s">
        <v>785</v>
      </c>
      <c r="I18" s="1494" t="s">
        <v>802</v>
      </c>
      <c r="J18" s="456"/>
    </row>
    <row r="19" customFormat="false" ht="15.75" hidden="false" customHeight="false" outlineLevel="0" collapsed="false">
      <c r="A19" s="1495"/>
      <c r="B19" s="1496"/>
      <c r="C19" s="1491"/>
      <c r="D19" s="1497"/>
      <c r="E19" s="1415" t="n">
        <v>1</v>
      </c>
      <c r="F19" s="1498" t="n">
        <v>2</v>
      </c>
      <c r="G19" s="1498" t="n">
        <v>3</v>
      </c>
      <c r="H19" s="1498" t="n">
        <v>4</v>
      </c>
      <c r="I19" s="1236" t="n">
        <v>6</v>
      </c>
      <c r="J19" s="1237" t="n">
        <v>7</v>
      </c>
    </row>
    <row r="20" customFormat="false" ht="15" hidden="false" customHeight="true" outlineLevel="0" collapsed="false">
      <c r="A20" s="1610" t="s">
        <v>833</v>
      </c>
      <c r="B20" s="1610"/>
      <c r="C20" s="1611"/>
      <c r="D20" s="1612" t="n">
        <v>60</v>
      </c>
      <c r="E20" s="1613"/>
      <c r="F20" s="1614"/>
      <c r="G20" s="1615" t="n">
        <f aca="false">E20-F20</f>
        <v>0</v>
      </c>
      <c r="H20" s="1614"/>
      <c r="I20" s="1616" t="n">
        <f aca="false">G20-H20</f>
        <v>0</v>
      </c>
      <c r="J20" s="1617"/>
    </row>
    <row r="21" customFormat="false" ht="15" hidden="false" customHeight="true" outlineLevel="0" collapsed="false">
      <c r="A21" s="1618" t="s">
        <v>834</v>
      </c>
      <c r="B21" s="1619" t="s">
        <v>835</v>
      </c>
      <c r="C21" s="1620"/>
      <c r="D21" s="1621" t="n">
        <v>61</v>
      </c>
      <c r="E21" s="1622"/>
      <c r="F21" s="1623"/>
      <c r="G21" s="1624" t="n">
        <f aca="false">E21-F21</f>
        <v>0</v>
      </c>
      <c r="H21" s="1623"/>
      <c r="I21" s="1616" t="n">
        <f aca="false">G21-H21</f>
        <v>0</v>
      </c>
      <c r="J21" s="1625"/>
    </row>
    <row r="22" customFormat="false" ht="15" hidden="false" customHeight="false" outlineLevel="0" collapsed="false">
      <c r="A22" s="1618"/>
      <c r="B22" s="1619" t="s">
        <v>836</v>
      </c>
      <c r="C22" s="1626"/>
      <c r="D22" s="1621" t="n">
        <v>62</v>
      </c>
      <c r="E22" s="1622"/>
      <c r="F22" s="1623"/>
      <c r="G22" s="1624" t="n">
        <f aca="false">E22-F22</f>
        <v>0</v>
      </c>
      <c r="H22" s="1623"/>
      <c r="I22" s="1616" t="n">
        <f aca="false">G22-H22</f>
        <v>0</v>
      </c>
      <c r="J22" s="1625"/>
    </row>
    <row r="23" customFormat="false" ht="15" hidden="false" customHeight="false" outlineLevel="0" collapsed="false">
      <c r="A23" s="1618"/>
      <c r="B23" s="1619" t="s">
        <v>837</v>
      </c>
      <c r="C23" s="1626"/>
      <c r="D23" s="1621" t="n">
        <v>63</v>
      </c>
      <c r="E23" s="1622"/>
      <c r="F23" s="1623"/>
      <c r="G23" s="1624" t="n">
        <f aca="false">E23-F23</f>
        <v>0</v>
      </c>
      <c r="H23" s="1623"/>
      <c r="I23" s="1616" t="n">
        <f aca="false">G23-H23</f>
        <v>0</v>
      </c>
      <c r="J23" s="1625"/>
    </row>
    <row r="24" customFormat="false" ht="15" hidden="false" customHeight="false" outlineLevel="0" collapsed="false">
      <c r="A24" s="1618"/>
      <c r="B24" s="1619" t="s">
        <v>659</v>
      </c>
      <c r="C24" s="1627"/>
      <c r="D24" s="1621" t="n">
        <v>64</v>
      </c>
      <c r="E24" s="1622"/>
      <c r="F24" s="1623"/>
      <c r="G24" s="1624" t="n">
        <f aca="false">E24-F24</f>
        <v>0</v>
      </c>
      <c r="H24" s="1623"/>
      <c r="I24" s="1616" t="n">
        <f aca="false">G24-H24</f>
        <v>0</v>
      </c>
      <c r="J24" s="1625"/>
    </row>
    <row r="25" s="137" customFormat="true" ht="24" hidden="false" customHeight="false" outlineLevel="0" collapsed="false">
      <c r="A25" s="1628" t="s">
        <v>838</v>
      </c>
      <c r="B25" s="1629"/>
      <c r="C25" s="1630"/>
      <c r="D25" s="1631" t="n">
        <v>65</v>
      </c>
      <c r="E25" s="1632" t="n">
        <f aca="false">SUM(E21:E24)</f>
        <v>0</v>
      </c>
      <c r="F25" s="1632" t="n">
        <f aca="false">SUM(F21:F24)</f>
        <v>0</v>
      </c>
      <c r="G25" s="1624" t="n">
        <f aca="false">E25-F25</f>
        <v>0</v>
      </c>
      <c r="H25" s="1632" t="n">
        <f aca="false">SUM(H21:H24)</f>
        <v>0</v>
      </c>
      <c r="I25" s="1616" t="n">
        <f aca="false">G25-H25</f>
        <v>0</v>
      </c>
      <c r="J25" s="1633" t="n">
        <f aca="false">SUM(I21:I24)</f>
        <v>0</v>
      </c>
    </row>
    <row r="26" customFormat="false" ht="22.5" hidden="false" customHeight="true" outlineLevel="0" collapsed="false">
      <c r="A26" s="1634" t="s">
        <v>839</v>
      </c>
      <c r="B26" s="1619" t="s">
        <v>840</v>
      </c>
      <c r="C26" s="1635"/>
      <c r="D26" s="878" t="n">
        <v>71</v>
      </c>
      <c r="E26" s="1636"/>
      <c r="F26" s="1636"/>
      <c r="G26" s="1624" t="n">
        <f aca="false">E26-F26</f>
        <v>0</v>
      </c>
      <c r="H26" s="1636"/>
      <c r="I26" s="1637"/>
      <c r="J26" s="1638"/>
    </row>
    <row r="27" customFormat="false" ht="15" hidden="false" customHeight="false" outlineLevel="0" collapsed="false">
      <c r="A27" s="1634"/>
      <c r="B27" s="1619" t="s">
        <v>841</v>
      </c>
      <c r="C27" s="1626"/>
      <c r="D27" s="1639" t="n">
        <v>72</v>
      </c>
      <c r="E27" s="1640"/>
      <c r="F27" s="1640"/>
      <c r="G27" s="1624" t="n">
        <f aca="false">E27-F27</f>
        <v>0</v>
      </c>
      <c r="H27" s="1640"/>
      <c r="I27" s="1637"/>
      <c r="J27" s="1641"/>
    </row>
    <row r="28" customFormat="false" ht="15" hidden="false" customHeight="false" outlineLevel="0" collapsed="false">
      <c r="A28" s="1642" t="s">
        <v>842</v>
      </c>
      <c r="B28" s="1643"/>
      <c r="C28" s="1626"/>
      <c r="D28" s="1639" t="n">
        <v>73</v>
      </c>
      <c r="E28" s="1640"/>
      <c r="F28" s="1640"/>
      <c r="G28" s="1624" t="n">
        <f aca="false">E28-F28</f>
        <v>0</v>
      </c>
      <c r="H28" s="1640"/>
      <c r="I28" s="1637"/>
      <c r="J28" s="1641"/>
    </row>
    <row r="29" customFormat="false" ht="22.5" hidden="false" customHeight="true" outlineLevel="0" collapsed="false">
      <c r="A29" s="1634" t="s">
        <v>843</v>
      </c>
      <c r="B29" s="1644" t="s">
        <v>844</v>
      </c>
      <c r="C29" s="1644"/>
      <c r="D29" s="1639" t="n">
        <v>74</v>
      </c>
      <c r="E29" s="1640"/>
      <c r="F29" s="1640"/>
      <c r="G29" s="1624" t="n">
        <f aca="false">E29-F29</f>
        <v>0</v>
      </c>
      <c r="H29" s="1640"/>
      <c r="I29" s="1637"/>
      <c r="J29" s="1641"/>
    </row>
    <row r="30" customFormat="false" ht="21.75" hidden="false" customHeight="true" outlineLevel="0" collapsed="false">
      <c r="A30" s="1634"/>
      <c r="B30" s="1645" t="s">
        <v>845</v>
      </c>
      <c r="C30" s="1645"/>
      <c r="D30" s="1639" t="n">
        <v>75</v>
      </c>
      <c r="E30" s="1640"/>
      <c r="F30" s="1640"/>
      <c r="G30" s="1624" t="n">
        <f aca="false">E30-F30</f>
        <v>0</v>
      </c>
      <c r="H30" s="1640"/>
      <c r="I30" s="1637"/>
      <c r="J30" s="1641"/>
    </row>
    <row r="31" s="137" customFormat="true" ht="15" hidden="false" customHeight="false" outlineLevel="0" collapsed="false">
      <c r="A31" s="519" t="s">
        <v>846</v>
      </c>
      <c r="B31" s="519"/>
      <c r="C31" s="1646"/>
      <c r="D31" s="1639" t="n">
        <v>76</v>
      </c>
      <c r="E31" s="1647" t="n">
        <f aca="false">SUM(E26:E30)</f>
        <v>0</v>
      </c>
      <c r="F31" s="1647" t="n">
        <f aca="false">SUM(F26:F30)</f>
        <v>0</v>
      </c>
      <c r="G31" s="1624" t="n">
        <f aca="false">E31-F31</f>
        <v>0</v>
      </c>
      <c r="H31" s="1647" t="n">
        <f aca="false">SUM(H26:H30)</f>
        <v>0</v>
      </c>
      <c r="I31" s="1616" t="n">
        <f aca="false">G31-H31</f>
        <v>0</v>
      </c>
      <c r="J31" s="1647" t="n">
        <f aca="false">SUM(J26:J30)</f>
        <v>0</v>
      </c>
    </row>
    <row r="32" customFormat="false" ht="22.5" hidden="false" customHeight="false" outlineLevel="0" collapsed="false">
      <c r="A32" s="1540"/>
      <c r="B32" s="1541" t="s">
        <v>847</v>
      </c>
      <c r="C32" s="1404" t="s">
        <v>848</v>
      </c>
      <c r="D32" s="636" t="n">
        <v>77</v>
      </c>
      <c r="E32" s="1542"/>
      <c r="F32" s="1542"/>
      <c r="G32" s="1543" t="n">
        <f aca="false">E32-F32</f>
        <v>0</v>
      </c>
      <c r="H32" s="1542"/>
      <c r="I32" s="1544" t="n">
        <f aca="false">G32-H32</f>
        <v>0</v>
      </c>
      <c r="J32" s="1545"/>
    </row>
    <row r="33" customFormat="false" ht="22.5" hidden="false" customHeight="false" outlineLevel="0" collapsed="false">
      <c r="A33" s="1546" t="s">
        <v>849</v>
      </c>
      <c r="B33" s="1547" t="s">
        <v>850</v>
      </c>
      <c r="C33" s="1404" t="s">
        <v>851</v>
      </c>
      <c r="D33" s="636" t="n">
        <v>78</v>
      </c>
      <c r="E33" s="1542"/>
      <c r="F33" s="1542"/>
      <c r="G33" s="1543" t="n">
        <f aca="false">E33-F33</f>
        <v>0</v>
      </c>
      <c r="H33" s="1542"/>
      <c r="I33" s="1544" t="n">
        <f aca="false">G33-H33</f>
        <v>0</v>
      </c>
      <c r="J33" s="1545"/>
    </row>
    <row r="34" customFormat="false" ht="22.5" hidden="false" customHeight="false" outlineLevel="0" collapsed="false">
      <c r="A34" s="1405"/>
      <c r="B34" s="1548" t="s">
        <v>659</v>
      </c>
      <c r="C34" s="1404" t="s">
        <v>848</v>
      </c>
      <c r="D34" s="636" t="n">
        <v>79</v>
      </c>
      <c r="E34" s="1542"/>
      <c r="F34" s="1542"/>
      <c r="G34" s="1543" t="n">
        <f aca="false">E34-F34</f>
        <v>0</v>
      </c>
      <c r="H34" s="1542"/>
      <c r="I34" s="1544" t="n">
        <f aca="false">G34-H34</f>
        <v>0</v>
      </c>
      <c r="J34" s="1545"/>
    </row>
    <row r="35" customFormat="false" ht="22.5" hidden="false" customHeight="false" outlineLevel="0" collapsed="false">
      <c r="A35" s="1411"/>
      <c r="B35" s="1549"/>
      <c r="C35" s="1404" t="s">
        <v>851</v>
      </c>
      <c r="D35" s="636" t="n">
        <v>80</v>
      </c>
      <c r="E35" s="1542"/>
      <c r="F35" s="1542"/>
      <c r="G35" s="1543" t="n">
        <f aca="false">E35-F35</f>
        <v>0</v>
      </c>
      <c r="H35" s="1542"/>
      <c r="I35" s="1544" t="n">
        <f aca="false">G35-H35</f>
        <v>0</v>
      </c>
      <c r="J35" s="1545"/>
    </row>
    <row r="36" s="137" customFormat="true" ht="15.75" hidden="false" customHeight="false" outlineLevel="0" collapsed="false">
      <c r="A36" s="1550" t="s">
        <v>852</v>
      </c>
      <c r="B36" s="1551"/>
      <c r="C36" s="1552"/>
      <c r="D36" s="1553" t="n">
        <v>81</v>
      </c>
      <c r="E36" s="1554" t="n">
        <f aca="false">SUM(E32:E35)</f>
        <v>0</v>
      </c>
      <c r="F36" s="1554" t="n">
        <f aca="false">SUM(F32:F35)</f>
        <v>0</v>
      </c>
      <c r="G36" s="1555" t="n">
        <f aca="false">E36-F36</f>
        <v>0</v>
      </c>
      <c r="H36" s="1554" t="n">
        <f aca="false">SUM(H32:H35)</f>
        <v>0</v>
      </c>
      <c r="I36" s="1544" t="n">
        <f aca="false">G36-H36</f>
        <v>0</v>
      </c>
      <c r="J36" s="1556" t="n">
        <f aca="false">SUM(J32:J35)</f>
        <v>0</v>
      </c>
    </row>
    <row r="37" customFormat="false" ht="15" hidden="false" customHeight="false" outlineLevel="0" collapsed="false">
      <c r="A37" s="1557"/>
      <c r="B37" s="1558"/>
      <c r="C37" s="1559"/>
      <c r="D37" s="852"/>
      <c r="E37" s="852"/>
      <c r="F37" s="852"/>
      <c r="G37" s="1560"/>
      <c r="H37" s="852"/>
      <c r="I37" s="1561"/>
      <c r="J37" s="1561"/>
    </row>
    <row r="38" customFormat="false" ht="12.75" hidden="false" customHeight="false" outlineLevel="0" collapsed="false">
      <c r="A38" s="152" t="s">
        <v>219</v>
      </c>
      <c r="B38" s="562"/>
      <c r="C38" s="163" t="s">
        <v>232</v>
      </c>
      <c r="D38" s="163"/>
      <c r="E38" s="163"/>
      <c r="F38" s="163"/>
      <c r="G38" s="163"/>
      <c r="H38" s="163"/>
      <c r="I38" s="163"/>
      <c r="J38" s="163"/>
    </row>
    <row r="39" customFormat="false" ht="12.75" hidden="false" customHeight="false" outlineLevel="0" collapsed="false">
      <c r="A39" s="619" t="s">
        <v>907</v>
      </c>
      <c r="B39" s="57"/>
      <c r="C39" s="164" t="s">
        <v>908</v>
      </c>
      <c r="D39" s="164"/>
      <c r="E39" s="164"/>
      <c r="F39" s="164"/>
      <c r="G39" s="164"/>
      <c r="H39" s="164"/>
      <c r="I39" s="164"/>
      <c r="J39" s="164"/>
    </row>
    <row r="40" customFormat="false" ht="12.75" hidden="false" customHeight="false" outlineLevel="0" collapsed="false">
      <c r="A40" s="205"/>
      <c r="B40" s="57"/>
      <c r="C40" s="158"/>
      <c r="D40" s="158"/>
      <c r="E40" s="158"/>
      <c r="F40" s="158"/>
      <c r="G40" s="158"/>
      <c r="H40" s="158"/>
      <c r="I40" s="158"/>
      <c r="J40" s="158"/>
    </row>
    <row r="41" customFormat="false" ht="12.75" hidden="false" customHeight="false" outlineLevel="0" collapsed="false">
      <c r="A41" s="205"/>
      <c r="B41" s="57"/>
      <c r="C41" s="158"/>
      <c r="D41" s="158"/>
      <c r="E41" s="158"/>
      <c r="F41" s="158"/>
      <c r="G41" s="158"/>
      <c r="H41" s="158"/>
      <c r="I41" s="158"/>
      <c r="J41" s="158"/>
    </row>
    <row r="42" customFormat="false" ht="12.75" hidden="false" customHeight="false" outlineLevel="0" collapsed="false">
      <c r="A42" s="205"/>
      <c r="B42" s="57"/>
      <c r="C42" s="158"/>
      <c r="D42" s="158"/>
      <c r="E42" s="158"/>
      <c r="F42" s="158"/>
      <c r="G42" s="158"/>
      <c r="H42" s="158"/>
      <c r="I42" s="158"/>
      <c r="J42" s="158"/>
    </row>
    <row r="43" customFormat="false" ht="12.75" hidden="false" customHeight="false" outlineLevel="0" collapsed="false">
      <c r="A43" s="205"/>
      <c r="B43" s="57"/>
      <c r="C43" s="158"/>
      <c r="D43" s="158"/>
      <c r="E43" s="158"/>
      <c r="F43" s="158"/>
      <c r="G43" s="158"/>
      <c r="H43" s="158"/>
      <c r="I43" s="158"/>
      <c r="J43" s="158"/>
    </row>
    <row r="44" customFormat="false" ht="12.75" hidden="false" customHeight="false" outlineLevel="0" collapsed="false">
      <c r="A44" s="205"/>
      <c r="B44" s="57"/>
      <c r="C44" s="158"/>
      <c r="D44" s="158"/>
      <c r="E44" s="158"/>
      <c r="F44" s="158"/>
      <c r="G44" s="158"/>
      <c r="H44" s="158"/>
      <c r="I44" s="158"/>
      <c r="J44" s="158"/>
    </row>
    <row r="45" customFormat="false" ht="15" hidden="false" customHeight="false" outlineLevel="0" collapsed="false">
      <c r="A45" s="33" t="s">
        <v>5</v>
      </c>
      <c r="B45" s="77"/>
      <c r="D45" s="165"/>
      <c r="E45" s="165"/>
      <c r="F45" s="165"/>
      <c r="G45" s="165"/>
      <c r="H45" s="165"/>
    </row>
    <row r="46" customFormat="false" ht="15.75" hidden="false" customHeight="false" outlineLevel="0" collapsed="false">
      <c r="A46" s="168" t="s">
        <v>831</v>
      </c>
      <c r="B46" s="25"/>
      <c r="D46" s="81"/>
      <c r="E46" s="82"/>
      <c r="F46" s="82"/>
      <c r="G46" s="82"/>
      <c r="H46" s="79"/>
    </row>
    <row r="47" customFormat="false" ht="16.5" hidden="false" customHeight="false" outlineLevel="0" collapsed="false">
      <c r="A47" s="1384" t="s">
        <v>909</v>
      </c>
      <c r="B47" s="566"/>
      <c r="D47" s="165"/>
      <c r="E47" s="165"/>
      <c r="F47" s="165"/>
      <c r="G47" s="165"/>
      <c r="H47" s="165"/>
    </row>
    <row r="48" customFormat="false" ht="13.5" hidden="false" customHeight="false" outlineLevel="0" collapsed="false">
      <c r="A48" s="138"/>
      <c r="B48" s="140"/>
      <c r="C48" s="207"/>
      <c r="D48" s="140"/>
      <c r="E48" s="140"/>
      <c r="F48" s="140"/>
      <c r="G48" s="140"/>
      <c r="H48" s="140"/>
      <c r="I48" s="207"/>
      <c r="J48" s="208"/>
    </row>
    <row r="49" customFormat="false" ht="15.75" hidden="false" customHeight="false" outlineLevel="0" collapsed="false">
      <c r="A49" s="142" t="s">
        <v>0</v>
      </c>
      <c r="B49" s="119"/>
      <c r="C49" s="82"/>
      <c r="D49" s="143" t="str">
        <f aca="false">'Cover '!F5</f>
        <v>(enter name)</v>
      </c>
      <c r="E49" s="143"/>
      <c r="F49" s="143"/>
      <c r="G49" s="143"/>
      <c r="H49" s="143"/>
      <c r="I49" s="143"/>
      <c r="J49" s="143"/>
    </row>
    <row r="50" customFormat="false" ht="15" hidden="false" customHeight="false" outlineLevel="0" collapsed="false">
      <c r="A50" s="142"/>
      <c r="B50" s="119"/>
      <c r="C50" s="82"/>
      <c r="D50" s="304"/>
      <c r="E50" s="304"/>
      <c r="F50" s="304"/>
      <c r="G50" s="304"/>
      <c r="H50" s="304"/>
      <c r="I50" s="239"/>
      <c r="J50" s="1328"/>
    </row>
    <row r="51" customFormat="false" ht="15.75" hidden="false" customHeight="false" outlineLevel="0" collapsed="false">
      <c r="A51" s="142" t="s">
        <v>222</v>
      </c>
      <c r="B51" s="119"/>
      <c r="C51" s="82"/>
      <c r="D51" s="143" t="str">
        <f aca="false">'Cover '!F7</f>
        <v>(enter year end)</v>
      </c>
      <c r="E51" s="143"/>
      <c r="F51" s="143"/>
      <c r="G51" s="143"/>
      <c r="H51" s="143"/>
      <c r="I51" s="143"/>
      <c r="J51" s="143"/>
    </row>
    <row r="52" customFormat="false" ht="12.75" hidden="false" customHeight="false" outlineLevel="0" collapsed="false">
      <c r="A52" s="144"/>
      <c r="B52" s="119"/>
      <c r="C52" s="82"/>
      <c r="D52" s="451"/>
      <c r="E52" s="451"/>
      <c r="F52" s="451"/>
      <c r="G52" s="451"/>
      <c r="H52" s="451"/>
      <c r="I52" s="451"/>
      <c r="J52" s="452"/>
    </row>
    <row r="53" customFormat="false" ht="15.75" hidden="false" customHeight="false" outlineLevel="0" collapsed="false">
      <c r="A53" s="142" t="s">
        <v>800</v>
      </c>
      <c r="B53" s="119"/>
      <c r="C53" s="82"/>
      <c r="D53" s="1418" t="s">
        <v>902</v>
      </c>
      <c r="E53" s="1418"/>
      <c r="F53" s="1418"/>
      <c r="G53" s="1418"/>
      <c r="H53" s="1418"/>
      <c r="I53" s="1418"/>
      <c r="J53" s="1418"/>
    </row>
    <row r="54" customFormat="false" ht="13.5" hidden="false" customHeight="false" outlineLevel="0" collapsed="false">
      <c r="A54" s="147"/>
      <c r="B54" s="298"/>
      <c r="C54" s="333"/>
      <c r="D54" s="575"/>
      <c r="E54" s="575"/>
      <c r="F54" s="575"/>
      <c r="G54" s="575"/>
      <c r="H54" s="575"/>
      <c r="I54" s="575"/>
      <c r="J54" s="576"/>
    </row>
    <row r="55" customFormat="false" ht="13.5" hidden="false" customHeight="false" outlineLevel="0" collapsed="false">
      <c r="B55" s="57"/>
      <c r="C55" s="158"/>
      <c r="D55" s="158"/>
      <c r="E55" s="158"/>
      <c r="F55" s="158"/>
      <c r="G55" s="158"/>
      <c r="H55" s="158"/>
      <c r="I55" s="158"/>
      <c r="J55" s="158"/>
    </row>
    <row r="56" customFormat="false" ht="15" hidden="false" customHeight="false" outlineLevel="0" collapsed="false">
      <c r="A56" s="1562"/>
      <c r="B56" s="57"/>
      <c r="C56" s="158"/>
      <c r="D56" s="158"/>
      <c r="E56" s="158"/>
      <c r="F56" s="158"/>
      <c r="G56" s="158"/>
      <c r="H56" s="158"/>
      <c r="I56" s="158"/>
      <c r="J56" s="158"/>
    </row>
    <row r="57" customFormat="false" ht="15" hidden="false" customHeight="false" outlineLevel="0" collapsed="false">
      <c r="A57" s="1562"/>
      <c r="B57" s="57"/>
      <c r="C57" s="158"/>
      <c r="D57" s="158"/>
      <c r="E57" s="158"/>
      <c r="F57" s="158"/>
      <c r="G57" s="158"/>
      <c r="H57" s="158"/>
      <c r="I57" s="158"/>
      <c r="J57" s="158"/>
    </row>
    <row r="58" customFormat="false" ht="15.75" hidden="false" customHeight="false" outlineLevel="0" collapsed="false">
      <c r="A58" s="1562"/>
      <c r="B58" s="57"/>
      <c r="C58" s="158"/>
      <c r="D58" s="158"/>
      <c r="E58" s="158"/>
      <c r="F58" s="158"/>
      <c r="G58" s="158"/>
      <c r="H58" s="158"/>
      <c r="I58" s="158"/>
      <c r="J58" s="443" t="s">
        <v>368</v>
      </c>
    </row>
    <row r="59" customFormat="false" ht="60" hidden="false" customHeight="true" outlineLevel="0" collapsed="false">
      <c r="A59" s="1563" t="s">
        <v>856</v>
      </c>
      <c r="B59" s="1564"/>
      <c r="C59" s="213"/>
      <c r="D59" s="213"/>
      <c r="E59" s="1389" t="s">
        <v>779</v>
      </c>
      <c r="F59" s="1389" t="s">
        <v>780</v>
      </c>
      <c r="G59" s="1389" t="s">
        <v>781</v>
      </c>
      <c r="H59" s="1390" t="s">
        <v>782</v>
      </c>
      <c r="I59" s="1565" t="s">
        <v>370</v>
      </c>
      <c r="J59" s="1566" t="s">
        <v>371</v>
      </c>
    </row>
    <row r="60" customFormat="false" ht="24" hidden="false" customHeight="false" outlineLevel="0" collapsed="false">
      <c r="A60" s="1567"/>
      <c r="B60" s="57"/>
      <c r="C60" s="158"/>
      <c r="D60" s="158"/>
      <c r="E60" s="1389"/>
      <c r="F60" s="1389"/>
      <c r="G60" s="1389"/>
      <c r="H60" s="1493" t="s">
        <v>785</v>
      </c>
      <c r="I60" s="1194" t="s">
        <v>802</v>
      </c>
      <c r="J60" s="1566"/>
    </row>
    <row r="61" customFormat="false" ht="15.75" hidden="false" customHeight="false" outlineLevel="0" collapsed="false">
      <c r="A61" s="1568"/>
      <c r="B61" s="1569"/>
      <c r="C61" s="1570"/>
      <c r="D61" s="1570"/>
      <c r="E61" s="1571" t="n">
        <v>1</v>
      </c>
      <c r="F61" s="1571" t="n">
        <v>2</v>
      </c>
      <c r="G61" s="1571" t="n">
        <v>3</v>
      </c>
      <c r="H61" s="1571" t="n">
        <v>4</v>
      </c>
      <c r="I61" s="1572" t="n">
        <v>6</v>
      </c>
      <c r="J61" s="1573" t="n">
        <v>7</v>
      </c>
    </row>
    <row r="62" customFormat="false" ht="15" hidden="false" customHeight="false" outlineLevel="0" collapsed="false">
      <c r="A62" s="471" t="s">
        <v>857</v>
      </c>
      <c r="B62" s="1574"/>
      <c r="C62" s="1461"/>
      <c r="D62" s="636" t="n">
        <v>82</v>
      </c>
      <c r="E62" s="1448"/>
      <c r="F62" s="1448"/>
      <c r="G62" s="1575" t="n">
        <f aca="false">E62-F62</f>
        <v>0</v>
      </c>
      <c r="H62" s="1448"/>
      <c r="I62" s="1576" t="n">
        <f aca="false">G62-H62</f>
        <v>0</v>
      </c>
      <c r="J62" s="1577"/>
    </row>
    <row r="63" customFormat="false" ht="21.95" hidden="false" customHeight="true" outlineLevel="0" collapsed="false">
      <c r="A63" s="1578" t="s">
        <v>858</v>
      </c>
      <c r="B63" s="1468" t="s">
        <v>859</v>
      </c>
      <c r="C63" s="1468"/>
      <c r="D63" s="636" t="n">
        <v>83</v>
      </c>
      <c r="E63" s="1448"/>
      <c r="F63" s="1448"/>
      <c r="G63" s="1579" t="n">
        <f aca="false">E63-F63</f>
        <v>0</v>
      </c>
      <c r="H63" s="1469"/>
      <c r="I63" s="1576" t="n">
        <f aca="false">G63-H63</f>
        <v>0</v>
      </c>
      <c r="J63" s="1580"/>
    </row>
    <row r="64" customFormat="false" ht="15" hidden="false" customHeight="true" outlineLevel="0" collapsed="false">
      <c r="A64" s="1578"/>
      <c r="B64" s="1581" t="s">
        <v>860</v>
      </c>
      <c r="C64" s="1581"/>
      <c r="D64" s="636" t="n">
        <v>84</v>
      </c>
      <c r="E64" s="1448"/>
      <c r="F64" s="1448"/>
      <c r="G64" s="1579" t="n">
        <f aca="false">E64-F64</f>
        <v>0</v>
      </c>
      <c r="H64" s="1469"/>
      <c r="I64" s="1576" t="n">
        <f aca="false">G64-H64</f>
        <v>0</v>
      </c>
      <c r="J64" s="1580"/>
    </row>
    <row r="65" s="137" customFormat="true" ht="15" hidden="false" customHeight="false" outlineLevel="0" collapsed="false">
      <c r="A65" s="1550" t="s">
        <v>861</v>
      </c>
      <c r="B65" s="1582"/>
      <c r="C65" s="1583"/>
      <c r="D65" s="636" t="n">
        <v>85</v>
      </c>
      <c r="E65" s="1476" t="n">
        <f aca="false">SUM(E63:E64)</f>
        <v>0</v>
      </c>
      <c r="F65" s="1476" t="n">
        <f aca="false">SUM(F63:F64)</f>
        <v>0</v>
      </c>
      <c r="G65" s="1584" t="n">
        <f aca="false">E65-F65</f>
        <v>0</v>
      </c>
      <c r="H65" s="1476" t="n">
        <f aca="false">SUM(H63:H64)</f>
        <v>0</v>
      </c>
      <c r="I65" s="1585" t="n">
        <f aca="false">G65-H65</f>
        <v>0</v>
      </c>
      <c r="J65" s="1586" t="n">
        <f aca="false">SUM(J63:J64)</f>
        <v>0</v>
      </c>
    </row>
    <row r="66" customFormat="false" ht="15" hidden="false" customHeight="false" outlineLevel="0" collapsed="false">
      <c r="A66" s="1540"/>
      <c r="B66" s="1462" t="s">
        <v>862</v>
      </c>
      <c r="C66" s="1461"/>
      <c r="D66" s="636" t="n">
        <v>86</v>
      </c>
      <c r="E66" s="1448"/>
      <c r="F66" s="1448"/>
      <c r="G66" s="1579" t="n">
        <f aca="false">E66-F66</f>
        <v>0</v>
      </c>
      <c r="H66" s="1448"/>
      <c r="I66" s="1576" t="n">
        <f aca="false">G66-H66</f>
        <v>0</v>
      </c>
      <c r="J66" s="1580"/>
    </row>
    <row r="67" customFormat="false" ht="15" hidden="false" customHeight="false" outlineLevel="0" collapsed="false">
      <c r="A67" s="1587" t="s">
        <v>863</v>
      </c>
      <c r="B67" s="1581" t="s">
        <v>864</v>
      </c>
      <c r="C67" s="1581"/>
      <c r="D67" s="636" t="n">
        <v>87</v>
      </c>
      <c r="E67" s="1448"/>
      <c r="F67" s="1448"/>
      <c r="G67" s="1579" t="n">
        <f aca="false">E67-F67</f>
        <v>0</v>
      </c>
      <c r="H67" s="1448"/>
      <c r="I67" s="1576" t="n">
        <f aca="false">G67-H67</f>
        <v>0</v>
      </c>
      <c r="J67" s="1580"/>
    </row>
    <row r="68" customFormat="false" ht="15" hidden="false" customHeight="false" outlineLevel="0" collapsed="false">
      <c r="A68" s="1411"/>
      <c r="B68" s="1462" t="s">
        <v>865</v>
      </c>
      <c r="C68" s="1461"/>
      <c r="D68" s="636" t="n">
        <v>88</v>
      </c>
      <c r="E68" s="1448"/>
      <c r="F68" s="1448"/>
      <c r="G68" s="1579" t="n">
        <f aca="false">E68-F68</f>
        <v>0</v>
      </c>
      <c r="H68" s="1448"/>
      <c r="I68" s="1576" t="n">
        <f aca="false">G68-H68</f>
        <v>0</v>
      </c>
      <c r="J68" s="1580"/>
    </row>
    <row r="69" s="137" customFormat="true" ht="15" hidden="false" customHeight="false" outlineLevel="0" collapsed="false">
      <c r="A69" s="1550" t="s">
        <v>866</v>
      </c>
      <c r="B69" s="1588"/>
      <c r="C69" s="1583"/>
      <c r="D69" s="636" t="n">
        <v>89</v>
      </c>
      <c r="E69" s="1476" t="n">
        <f aca="false">SUM(E66:E68)</f>
        <v>0</v>
      </c>
      <c r="F69" s="1476" t="n">
        <f aca="false">SUM(F66:F68)</f>
        <v>0</v>
      </c>
      <c r="G69" s="1584" t="n">
        <f aca="false">E69-F69</f>
        <v>0</v>
      </c>
      <c r="H69" s="1476" t="n">
        <f aca="false">SUM(H66:H68)</f>
        <v>0</v>
      </c>
      <c r="I69" s="1585" t="n">
        <f aca="false">G69-H69</f>
        <v>0</v>
      </c>
      <c r="J69" s="1586" t="n">
        <f aca="false">SUM(J66:J68)</f>
        <v>0</v>
      </c>
    </row>
    <row r="70" customFormat="false" ht="15" hidden="false" customHeight="false" outlineLevel="0" collapsed="false">
      <c r="A70" s="471" t="s">
        <v>867</v>
      </c>
      <c r="B70" s="1574"/>
      <c r="C70" s="1461"/>
      <c r="D70" s="636" t="n">
        <v>90</v>
      </c>
      <c r="E70" s="1448"/>
      <c r="F70" s="1448"/>
      <c r="G70" s="1579" t="n">
        <f aca="false">E70-F70</f>
        <v>0</v>
      </c>
      <c r="H70" s="1448"/>
      <c r="I70" s="1576" t="n">
        <f aca="false">G70-H70</f>
        <v>0</v>
      </c>
      <c r="J70" s="1580"/>
    </row>
    <row r="71" customFormat="false" ht="15" hidden="false" customHeight="false" outlineLevel="0" collapsed="false">
      <c r="A71" s="471" t="s">
        <v>868</v>
      </c>
      <c r="B71" s="1574"/>
      <c r="C71" s="1464"/>
      <c r="D71" s="636" t="n">
        <v>93</v>
      </c>
      <c r="E71" s="1449" t="n">
        <f aca="false">SUM(E62,E65,E69,E70)</f>
        <v>0</v>
      </c>
      <c r="F71" s="1449" t="n">
        <f aca="false">SUM(F62,F65,F69,F70)</f>
        <v>0</v>
      </c>
      <c r="G71" s="1579" t="n">
        <f aca="false">E71-F71</f>
        <v>0</v>
      </c>
      <c r="H71" s="1449" t="n">
        <f aca="false">SUM(H62,H65,H69,H70)</f>
        <v>0</v>
      </c>
      <c r="I71" s="1576" t="n">
        <f aca="false">G71-H71</f>
        <v>0</v>
      </c>
      <c r="J71" s="1589" t="n">
        <f aca="false">SUM(J62+J65+J69+J70)</f>
        <v>0</v>
      </c>
    </row>
    <row r="72" s="137" customFormat="true" ht="15.75" hidden="false" customHeight="false" outlineLevel="0" collapsed="false">
      <c r="A72" s="1590" t="s">
        <v>910</v>
      </c>
      <c r="B72" s="1590"/>
      <c r="C72" s="1590"/>
      <c r="D72" s="1415" t="n">
        <v>94</v>
      </c>
      <c r="E72" s="1591" t="n">
        <f aca="false">SUM('IFR 42.10'!E32,'IFR 42.20'!F38,'IFR 42.30 and .40'!E36,E71,E20,E25,E31)</f>
        <v>0</v>
      </c>
      <c r="F72" s="1480" t="n">
        <f aca="false">SUM('IFR 42.10'!F32,'IFR 42.20'!G38,F20,F25,F31,F36,F71)</f>
        <v>0</v>
      </c>
      <c r="G72" s="1592" t="n">
        <f aca="false">E72-F72</f>
        <v>0</v>
      </c>
      <c r="H72" s="1480" t="n">
        <f aca="false">SUM('IFR 42.10'!H32,'IFR 42.20'!I38,H20,H25,H31,H36,H71)</f>
        <v>0</v>
      </c>
      <c r="I72" s="1593" t="n">
        <f aca="false">G72-H72</f>
        <v>0</v>
      </c>
      <c r="J72" s="1594" t="n">
        <f aca="false">J71+J36+J31+J25+J20+'IFR 42.20'!K38+'IFR 42.10'!J32</f>
        <v>0</v>
      </c>
    </row>
    <row r="83" customFormat="false" ht="12.75" hidden="false" customHeight="false" outlineLevel="0" collapsed="false">
      <c r="A83" s="152" t="s">
        <v>870</v>
      </c>
      <c r="B83" s="562"/>
      <c r="C83" s="163" t="s">
        <v>287</v>
      </c>
      <c r="D83" s="163"/>
      <c r="E83" s="163"/>
      <c r="F83" s="163"/>
      <c r="G83" s="163"/>
      <c r="H83" s="163"/>
      <c r="I83" s="163"/>
      <c r="J83" s="163"/>
    </row>
    <row r="84" customFormat="false" ht="12.75" hidden="false" customHeight="false" outlineLevel="0" collapsed="false">
      <c r="A84" s="619" t="s">
        <v>911</v>
      </c>
      <c r="B84" s="57"/>
      <c r="C84" s="164" t="s">
        <v>912</v>
      </c>
      <c r="D84" s="164"/>
      <c r="E84" s="164"/>
      <c r="F84" s="164"/>
      <c r="G84" s="164"/>
      <c r="H84" s="164"/>
      <c r="I84" s="164"/>
      <c r="J84" s="164"/>
    </row>
  </sheetData>
  <sheetProtection sheet="true" password="cf7a" objects="true" scenarios="true"/>
  <mergeCells count="31">
    <mergeCell ref="D9:J9"/>
    <mergeCell ref="D11:J11"/>
    <mergeCell ref="D13:J13"/>
    <mergeCell ref="A17:B17"/>
    <mergeCell ref="E17:E18"/>
    <mergeCell ref="F17:F18"/>
    <mergeCell ref="G17:G18"/>
    <mergeCell ref="J17:J18"/>
    <mergeCell ref="A20:B20"/>
    <mergeCell ref="A21:A24"/>
    <mergeCell ref="A26:A27"/>
    <mergeCell ref="A29:A30"/>
    <mergeCell ref="B29:C29"/>
    <mergeCell ref="B30:C30"/>
    <mergeCell ref="A31:B31"/>
    <mergeCell ref="C38:J38"/>
    <mergeCell ref="C39:J39"/>
    <mergeCell ref="D49:J49"/>
    <mergeCell ref="D51:J51"/>
    <mergeCell ref="D53:J53"/>
    <mergeCell ref="E59:E60"/>
    <mergeCell ref="F59:F60"/>
    <mergeCell ref="G59:G60"/>
    <mergeCell ref="J59:J60"/>
    <mergeCell ref="A63:A64"/>
    <mergeCell ref="B63:C63"/>
    <mergeCell ref="B64:C64"/>
    <mergeCell ref="B67:C67"/>
    <mergeCell ref="A72:C72"/>
    <mergeCell ref="C83:J83"/>
    <mergeCell ref="C84:J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40" man="true" max="16383" min="0"/>
  </row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4:K3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10" activeCellId="0" sqref="E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5.7"/>
    <col collapsed="false" customWidth="true" hidden="false" outlineLevel="0" max="3" min="2" style="21" width="20.7"/>
    <col collapsed="false" customWidth="true" hidden="false" outlineLevel="0" max="4" min="4" style="21" width="4.7"/>
    <col collapsed="false" customWidth="true" hidden="false" outlineLevel="0" max="10" min="5" style="21" width="15.7"/>
    <col collapsed="false" customWidth="false" hidden="false" outlineLevel="0" max="257" min="11" style="21" width="9.14"/>
  </cols>
  <sheetData>
    <row r="4" customFormat="false" ht="15" hidden="false" customHeight="false" outlineLevel="0" collapsed="false">
      <c r="A4" s="33" t="s">
        <v>5</v>
      </c>
      <c r="C4" s="165"/>
      <c r="H4" s="165"/>
      <c r="K4" s="450"/>
    </row>
    <row r="5" customFormat="false" ht="15.75" hidden="false" customHeight="false" outlineLevel="0" collapsed="false">
      <c r="A5" s="168" t="s">
        <v>873</v>
      </c>
      <c r="B5" s="137"/>
      <c r="F5" s="119"/>
      <c r="G5" s="82"/>
      <c r="H5" s="82"/>
      <c r="J5" s="82"/>
    </row>
    <row r="6" customFormat="false" ht="16.5" hidden="false" customHeight="false" outlineLevel="0" collapsed="false">
      <c r="A6" s="1384" t="s">
        <v>909</v>
      </c>
      <c r="F6" s="165"/>
    </row>
    <row r="7" customFormat="false" ht="13.5" hidden="false" customHeight="false" outlineLevel="0" collapsed="false">
      <c r="A7" s="138"/>
      <c r="B7" s="207"/>
      <c r="C7" s="140"/>
      <c r="D7" s="207"/>
      <c r="E7" s="207"/>
      <c r="F7" s="207"/>
      <c r="G7" s="207"/>
      <c r="H7" s="207"/>
      <c r="I7" s="207"/>
      <c r="J7" s="208"/>
    </row>
    <row r="8" customFormat="false" ht="15.75" hidden="false" customHeight="false" outlineLevel="0" collapsed="false">
      <c r="A8" s="142" t="s">
        <v>0</v>
      </c>
      <c r="B8" s="82"/>
      <c r="C8" s="165"/>
      <c r="E8" s="143" t="str">
        <f aca="false">'Cover '!F5</f>
        <v>(enter name)</v>
      </c>
      <c r="F8" s="143"/>
      <c r="G8" s="143"/>
      <c r="H8" s="143"/>
      <c r="I8" s="143"/>
      <c r="J8" s="143"/>
    </row>
    <row r="9" customFormat="false" ht="15" hidden="false" customHeight="false" outlineLevel="0" collapsed="false">
      <c r="A9" s="142"/>
      <c r="B9" s="82"/>
      <c r="C9" s="165"/>
      <c r="E9" s="239"/>
      <c r="F9" s="239"/>
      <c r="G9" s="239"/>
      <c r="H9" s="239"/>
      <c r="I9" s="239"/>
      <c r="J9" s="1328"/>
    </row>
    <row r="10" customFormat="false" ht="15.75" hidden="false" customHeight="false" outlineLevel="0" collapsed="false">
      <c r="A10" s="142" t="s">
        <v>222</v>
      </c>
      <c r="B10" s="82"/>
      <c r="C10" s="165"/>
      <c r="E10" s="143" t="str">
        <f aca="false">'Cover '!F7</f>
        <v>(enter year end)</v>
      </c>
      <c r="F10" s="143"/>
      <c r="G10" s="143"/>
      <c r="H10" s="143"/>
      <c r="I10" s="143"/>
      <c r="J10" s="143"/>
    </row>
    <row r="11" customFormat="false" ht="12.75" hidden="false" customHeight="false" outlineLevel="0" collapsed="false">
      <c r="A11" s="144"/>
      <c r="B11" s="82"/>
      <c r="C11" s="145"/>
      <c r="D11" s="145"/>
      <c r="E11" s="451"/>
      <c r="F11" s="451"/>
      <c r="G11" s="451"/>
      <c r="H11" s="451"/>
      <c r="I11" s="451"/>
      <c r="J11" s="452"/>
    </row>
    <row r="12" customFormat="false" ht="15.75" hidden="false" customHeight="false" outlineLevel="0" collapsed="false">
      <c r="A12" s="142" t="s">
        <v>800</v>
      </c>
      <c r="B12" s="82"/>
      <c r="C12" s="82"/>
      <c r="D12" s="82"/>
      <c r="E12" s="1418" t="s">
        <v>902</v>
      </c>
      <c r="F12" s="1418"/>
      <c r="G12" s="1418"/>
      <c r="H12" s="1418"/>
      <c r="I12" s="1418"/>
      <c r="J12" s="1418"/>
    </row>
    <row r="13" customFormat="false" ht="13.5" hidden="false" customHeight="false" outlineLevel="0" collapsed="false">
      <c r="A13" s="147"/>
      <c r="B13" s="333"/>
      <c r="C13" s="333"/>
      <c r="D13" s="333"/>
      <c r="E13" s="575"/>
      <c r="F13" s="575"/>
      <c r="G13" s="575"/>
      <c r="H13" s="575"/>
      <c r="I13" s="575"/>
      <c r="J13" s="576"/>
    </row>
    <row r="14" customFormat="false" ht="13.5" hidden="false" customHeight="false" outlineLevel="0" collapsed="false">
      <c r="A14" s="82"/>
      <c r="B14" s="145"/>
      <c r="C14" s="145"/>
      <c r="D14" s="145"/>
      <c r="E14" s="145"/>
      <c r="F14" s="145"/>
      <c r="G14" s="145"/>
      <c r="H14" s="145"/>
      <c r="I14" s="145"/>
      <c r="J14" s="145"/>
    </row>
    <row r="15" customFormat="false" ht="15.75" hidden="false" customHeight="false" outlineLevel="0" collapsed="false">
      <c r="D15" s="563"/>
      <c r="E15" s="563"/>
      <c r="F15" s="563"/>
      <c r="G15" s="563"/>
      <c r="H15" s="563"/>
      <c r="J15" s="443" t="s">
        <v>368</v>
      </c>
    </row>
    <row r="16" customFormat="false" ht="36" hidden="false" customHeight="true" outlineLevel="0" collapsed="false">
      <c r="A16" s="1419" t="s">
        <v>874</v>
      </c>
      <c r="B16" s="239"/>
      <c r="C16" s="771"/>
      <c r="D16" s="1421"/>
      <c r="E16" s="1389" t="s">
        <v>875</v>
      </c>
      <c r="F16" s="1389" t="s">
        <v>780</v>
      </c>
      <c r="G16" s="1389" t="s">
        <v>781</v>
      </c>
      <c r="H16" s="1390" t="s">
        <v>782</v>
      </c>
      <c r="I16" s="624" t="s">
        <v>370</v>
      </c>
      <c r="J16" s="1422" t="s">
        <v>371</v>
      </c>
    </row>
    <row r="17" customFormat="false" ht="22.5" hidden="false" customHeight="false" outlineLevel="0" collapsed="false">
      <c r="A17" s="1423"/>
      <c r="B17" s="82"/>
      <c r="C17" s="845"/>
      <c r="D17" s="1425"/>
      <c r="E17" s="1389"/>
      <c r="F17" s="1389"/>
      <c r="G17" s="1389"/>
      <c r="H17" s="1595" t="s">
        <v>876</v>
      </c>
      <c r="I17" s="1427" t="s">
        <v>802</v>
      </c>
      <c r="J17" s="1196"/>
    </row>
    <row r="18" customFormat="false" ht="15.75" hidden="false" customHeight="false" outlineLevel="0" collapsed="false">
      <c r="A18" s="1428"/>
      <c r="B18" s="257"/>
      <c r="C18" s="1398"/>
      <c r="D18" s="1399"/>
      <c r="E18" s="1399" t="n">
        <v>1</v>
      </c>
      <c r="F18" s="1399" t="n">
        <v>2</v>
      </c>
      <c r="G18" s="1399" t="n">
        <v>3</v>
      </c>
      <c r="H18" s="1596" t="n">
        <v>4</v>
      </c>
      <c r="I18" s="626" t="n">
        <v>6</v>
      </c>
      <c r="J18" s="1152" t="n">
        <v>7</v>
      </c>
    </row>
    <row r="19" customFormat="false" ht="15" hidden="false" customHeight="false" outlineLevel="0" collapsed="false">
      <c r="A19" s="1597" t="s">
        <v>877</v>
      </c>
      <c r="B19" s="1431"/>
      <c r="C19" s="1432"/>
      <c r="D19" s="631" t="n">
        <v>10</v>
      </c>
      <c r="E19" s="1433"/>
      <c r="F19" s="1433"/>
      <c r="G19" s="1434" t="n">
        <f aca="false">E19-F19</f>
        <v>0</v>
      </c>
      <c r="H19" s="1598"/>
      <c r="I19" s="1435" t="n">
        <f aca="false">G19-H19</f>
        <v>0</v>
      </c>
      <c r="J19" s="1436"/>
    </row>
    <row r="20" customFormat="false" ht="21.95" hidden="false" customHeight="true" outlineLevel="0" collapsed="false">
      <c r="A20" s="538" t="s">
        <v>878</v>
      </c>
      <c r="B20" s="1599"/>
      <c r="C20" s="1599"/>
      <c r="D20" s="842" t="n">
        <v>11</v>
      </c>
      <c r="E20" s="1600"/>
      <c r="F20" s="1600"/>
      <c r="G20" s="1579" t="n">
        <f aca="false">E20-F20</f>
        <v>0</v>
      </c>
      <c r="H20" s="1601"/>
      <c r="I20" s="1435" t="n">
        <v>0</v>
      </c>
      <c r="J20" s="479"/>
    </row>
    <row r="21" customFormat="false" ht="21.95" hidden="false" customHeight="true" outlineLevel="0" collapsed="false">
      <c r="A21" s="538"/>
      <c r="B21" s="1599"/>
      <c r="C21" s="1599"/>
      <c r="D21" s="842"/>
      <c r="E21" s="1600"/>
      <c r="F21" s="1600"/>
      <c r="G21" s="1579"/>
      <c r="H21" s="1601"/>
      <c r="I21" s="1435"/>
      <c r="J21" s="479"/>
    </row>
    <row r="22" customFormat="false" ht="21.95" hidden="false" customHeight="true" outlineLevel="0" collapsed="false">
      <c r="A22" s="1602" t="s">
        <v>879</v>
      </c>
      <c r="B22" s="1599"/>
      <c r="C22" s="1599"/>
      <c r="D22" s="636" t="n">
        <v>12</v>
      </c>
      <c r="E22" s="1448"/>
      <c r="F22" s="1448"/>
      <c r="G22" s="1449" t="n">
        <f aca="false">E22-F22</f>
        <v>0</v>
      </c>
      <c r="H22" s="1603"/>
      <c r="I22" s="1435" t="n">
        <f aca="false">G22-H22</f>
        <v>0</v>
      </c>
      <c r="J22" s="479"/>
    </row>
    <row r="23" customFormat="false" ht="15" hidden="false" customHeight="true" outlineLevel="0" collapsed="false">
      <c r="A23" s="1604" t="s">
        <v>880</v>
      </c>
      <c r="B23" s="1605" t="s">
        <v>881</v>
      </c>
      <c r="C23" s="1454" t="s">
        <v>882</v>
      </c>
      <c r="D23" s="636" t="n">
        <v>14</v>
      </c>
      <c r="E23" s="1448"/>
      <c r="F23" s="1448"/>
      <c r="G23" s="1449" t="n">
        <f aca="false">E23-F23</f>
        <v>0</v>
      </c>
      <c r="H23" s="1603"/>
      <c r="I23" s="1435" t="n">
        <f aca="false">G23-H23</f>
        <v>0</v>
      </c>
      <c r="J23" s="479"/>
    </row>
    <row r="24" customFormat="false" ht="15" hidden="false" customHeight="true" outlineLevel="0" collapsed="false">
      <c r="A24" s="1604"/>
      <c r="B24" s="1605"/>
      <c r="C24" s="1454" t="s">
        <v>883</v>
      </c>
      <c r="D24" s="636" t="n">
        <v>15</v>
      </c>
      <c r="E24" s="1448"/>
      <c r="F24" s="1448"/>
      <c r="G24" s="1449" t="n">
        <f aca="false">E24-F24</f>
        <v>0</v>
      </c>
      <c r="H24" s="1603"/>
      <c r="I24" s="1435" t="n">
        <f aca="false">G24-H24</f>
        <v>0</v>
      </c>
      <c r="J24" s="479"/>
    </row>
    <row r="25" customFormat="false" ht="15" hidden="false" customHeight="true" outlineLevel="0" collapsed="false">
      <c r="A25" s="1604"/>
      <c r="B25" s="1606" t="s">
        <v>659</v>
      </c>
      <c r="C25" s="1459"/>
      <c r="D25" s="636" t="n">
        <v>16</v>
      </c>
      <c r="E25" s="1448"/>
      <c r="F25" s="1448"/>
      <c r="G25" s="1449" t="n">
        <f aca="false">E25-F25</f>
        <v>0</v>
      </c>
      <c r="H25" s="1603"/>
      <c r="I25" s="1435" t="n">
        <f aca="false">G25-H25</f>
        <v>0</v>
      </c>
      <c r="J25" s="479"/>
    </row>
    <row r="26" customFormat="false" ht="15.75" hidden="false" customHeight="false" outlineLevel="0" collapsed="false">
      <c r="A26" s="1477" t="s">
        <v>884</v>
      </c>
      <c r="B26" s="1478"/>
      <c r="C26" s="1479"/>
      <c r="D26" s="1415" t="n">
        <v>20</v>
      </c>
      <c r="E26" s="1607"/>
      <c r="F26" s="1607"/>
      <c r="G26" s="1481" t="n">
        <f aca="false">E26-F26</f>
        <v>0</v>
      </c>
      <c r="H26" s="1608"/>
      <c r="I26" s="1482" t="n">
        <f aca="false">G26-H26</f>
        <v>0</v>
      </c>
      <c r="J26" s="1350" t="n">
        <f aca="false">SUM(J19:J25)</f>
        <v>0</v>
      </c>
    </row>
    <row r="27" customFormat="false" ht="15" hidden="false" customHeight="false" outlineLevel="0" collapsed="false">
      <c r="A27" s="1483"/>
      <c r="B27" s="1484"/>
      <c r="C27" s="1484"/>
      <c r="D27" s="714"/>
      <c r="E27" s="714"/>
      <c r="F27" s="714"/>
      <c r="G27" s="1485"/>
      <c r="H27" s="1609"/>
      <c r="I27" s="119"/>
      <c r="J27" s="119"/>
    </row>
    <row r="28" customFormat="false" ht="15" hidden="false" customHeight="false" outlineLevel="0" collapsed="false">
      <c r="A28" s="1483"/>
      <c r="B28" s="1484"/>
      <c r="C28" s="1484"/>
      <c r="D28" s="714"/>
      <c r="E28" s="714"/>
      <c r="F28" s="714"/>
      <c r="G28" s="1485"/>
      <c r="H28" s="1609"/>
      <c r="I28" s="119"/>
      <c r="J28" s="119"/>
    </row>
    <row r="29" customFormat="false" ht="15" hidden="false" customHeight="false" outlineLevel="0" collapsed="false">
      <c r="A29" s="1483"/>
      <c r="B29" s="1484"/>
      <c r="C29" s="1484"/>
      <c r="D29" s="714"/>
      <c r="E29" s="714"/>
      <c r="F29" s="714"/>
      <c r="G29" s="1485"/>
      <c r="H29" s="1609"/>
      <c r="I29" s="119"/>
      <c r="J29" s="119"/>
    </row>
    <row r="30" customFormat="false" ht="15" hidden="false" customHeight="false" outlineLevel="0" collapsed="false">
      <c r="A30" s="1483"/>
      <c r="B30" s="1484"/>
      <c r="C30" s="1484"/>
      <c r="D30" s="714"/>
      <c r="E30" s="714"/>
      <c r="F30" s="714"/>
      <c r="G30" s="1485"/>
      <c r="H30" s="1609"/>
      <c r="I30" s="119"/>
      <c r="J30" s="119"/>
    </row>
    <row r="31" customFormat="false" ht="15" hidden="false" customHeight="false" outlineLevel="0" collapsed="false">
      <c r="A31" s="1483"/>
      <c r="B31" s="1484"/>
      <c r="C31" s="1484"/>
      <c r="D31" s="714"/>
      <c r="E31" s="714"/>
      <c r="F31" s="714"/>
      <c r="G31" s="1485"/>
      <c r="H31" s="1609"/>
      <c r="I31" s="119"/>
      <c r="J31" s="119"/>
    </row>
    <row r="32" customFormat="false" ht="15" hidden="false" customHeight="false" outlineLevel="0" collapsed="false">
      <c r="A32" s="1483"/>
      <c r="B32" s="1484"/>
      <c r="C32" s="1484"/>
      <c r="D32" s="714"/>
      <c r="E32" s="714"/>
      <c r="F32" s="714"/>
      <c r="G32" s="714"/>
      <c r="H32" s="714"/>
      <c r="I32" s="119"/>
      <c r="J32" s="119"/>
    </row>
    <row r="33" customFormat="false" ht="12.75" hidden="false" customHeight="false" outlineLevel="0" collapsed="false">
      <c r="A33" s="152" t="s">
        <v>219</v>
      </c>
      <c r="B33" s="153"/>
      <c r="C33" s="163" t="s">
        <v>220</v>
      </c>
      <c r="D33" s="163"/>
      <c r="E33" s="163"/>
      <c r="F33" s="163"/>
      <c r="G33" s="163"/>
      <c r="H33" s="163"/>
      <c r="I33" s="163"/>
      <c r="J33" s="163"/>
    </row>
    <row r="34" customFormat="false" ht="12.75" hidden="false" customHeight="false" outlineLevel="0" collapsed="false">
      <c r="A34" s="619" t="s">
        <v>913</v>
      </c>
      <c r="B34" s="18"/>
      <c r="C34" s="164" t="s">
        <v>914</v>
      </c>
      <c r="D34" s="164"/>
      <c r="E34" s="164"/>
      <c r="F34" s="164"/>
      <c r="G34" s="164"/>
      <c r="H34" s="164"/>
      <c r="I34" s="164"/>
      <c r="J34" s="164"/>
    </row>
    <row r="35" customFormat="false" ht="15" hidden="false" customHeight="false" outlineLevel="0" collapsed="false">
      <c r="A35" s="1483"/>
      <c r="B35" s="1484"/>
      <c r="C35" s="1484"/>
      <c r="D35" s="714"/>
      <c r="E35" s="714"/>
      <c r="F35" s="714"/>
      <c r="G35" s="714"/>
      <c r="H35" s="714"/>
      <c r="I35" s="119"/>
      <c r="J35" s="119"/>
    </row>
    <row r="36" customFormat="false" ht="15" hidden="false" customHeight="false" outlineLevel="0" collapsed="false">
      <c r="A36" s="1483"/>
      <c r="B36" s="1484"/>
      <c r="C36" s="1484"/>
      <c r="D36" s="714"/>
      <c r="E36" s="714"/>
      <c r="F36" s="714"/>
      <c r="G36" s="714"/>
      <c r="H36" s="714"/>
      <c r="I36" s="119"/>
      <c r="J36" s="119"/>
    </row>
  </sheetData>
  <sheetProtection sheet="true" password="cf7a" objects="true" scenarios="true"/>
  <mergeCells count="20">
    <mergeCell ref="E8:J8"/>
    <mergeCell ref="E10:J10"/>
    <mergeCell ref="E12:J12"/>
    <mergeCell ref="E16:E17"/>
    <mergeCell ref="F16:F17"/>
    <mergeCell ref="G16:G17"/>
    <mergeCell ref="A20:A21"/>
    <mergeCell ref="B20:C21"/>
    <mergeCell ref="D20:D21"/>
    <mergeCell ref="E20:E21"/>
    <mergeCell ref="F20:F21"/>
    <mergeCell ref="G20:G21"/>
    <mergeCell ref="H20:H21"/>
    <mergeCell ref="I20:I21"/>
    <mergeCell ref="J20:J21"/>
    <mergeCell ref="B22:C22"/>
    <mergeCell ref="A23:A25"/>
    <mergeCell ref="B23:B24"/>
    <mergeCell ref="C33:J33"/>
    <mergeCell ref="C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4:H66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9.99"/>
    <col collapsed="false" customWidth="true" hidden="false" outlineLevel="0" max="2" min="2" style="21" width="35.7"/>
    <col collapsed="false" customWidth="true" hidden="false" outlineLevel="0" max="3" min="3" style="165" width="4.7"/>
    <col collapsed="false" customWidth="true" hidden="false" outlineLevel="0" max="4" min="4" style="21" width="10.71"/>
    <col collapsed="false" customWidth="true" hidden="false" outlineLevel="0" max="5" min="5" style="21" width="11.42"/>
    <col collapsed="false" customWidth="true" hidden="false" outlineLevel="0" max="6" min="6" style="21" width="7.99"/>
    <col collapsed="false" customWidth="true" hidden="false" outlineLevel="0" max="8" min="7" style="21" width="4.7"/>
    <col collapsed="false" customWidth="false" hidden="false" outlineLevel="0" max="257" min="9" style="21" width="9.14"/>
  </cols>
  <sheetData>
    <row r="4" customFormat="false" ht="12.75" hidden="false" customHeight="false" outlineLevel="0" collapsed="false">
      <c r="A4" s="332"/>
      <c r="E4" s="564"/>
    </row>
    <row r="5" customFormat="false" ht="12.75" hidden="false" customHeight="false" outlineLevel="0" collapsed="false">
      <c r="A5" s="332"/>
      <c r="E5" s="564"/>
    </row>
    <row r="6" customFormat="false" ht="15" hidden="false" customHeight="false" outlineLevel="0" collapsed="false">
      <c r="A6" s="33" t="s">
        <v>5</v>
      </c>
      <c r="B6" s="77"/>
      <c r="D6" s="165"/>
    </row>
    <row r="7" customFormat="false" ht="15.75" hidden="false" customHeight="false" outlineLevel="0" collapsed="false">
      <c r="A7" s="168" t="s">
        <v>915</v>
      </c>
      <c r="B7" s="25"/>
      <c r="C7" s="450"/>
      <c r="D7" s="165"/>
    </row>
    <row r="8" customFormat="false" ht="15.75" hidden="false" customHeight="false" outlineLevel="0" collapsed="false">
      <c r="A8" s="33"/>
      <c r="B8" s="566"/>
      <c r="D8" s="165"/>
    </row>
    <row r="9" customFormat="false" ht="13.5" hidden="false" customHeight="false" outlineLevel="0" collapsed="false">
      <c r="A9" s="138"/>
      <c r="B9" s="140"/>
      <c r="C9" s="140"/>
      <c r="D9" s="140"/>
      <c r="E9" s="207"/>
      <c r="F9" s="207"/>
      <c r="G9" s="207"/>
      <c r="H9" s="208"/>
    </row>
    <row r="10" customFormat="false" ht="15.75" hidden="false" customHeight="false" outlineLevel="0" collapsed="false">
      <c r="A10" s="142" t="s">
        <v>0</v>
      </c>
      <c r="B10" s="119"/>
      <c r="C10" s="119"/>
      <c r="D10" s="165" t="str">
        <f aca="false">'Cover '!F5</f>
        <v>(enter name)</v>
      </c>
      <c r="G10" s="564"/>
      <c r="H10" s="622"/>
    </row>
    <row r="11" customFormat="false" ht="12.75" hidden="false" customHeight="false" outlineLevel="0" collapsed="false">
      <c r="A11" s="144"/>
      <c r="B11" s="119"/>
      <c r="C11" s="119"/>
      <c r="D11" s="451"/>
      <c r="E11" s="451"/>
      <c r="F11" s="451"/>
      <c r="G11" s="451"/>
      <c r="H11" s="452"/>
    </row>
    <row r="12" customFormat="false" ht="15.75" hidden="false" customHeight="false" outlineLevel="0" collapsed="false">
      <c r="A12" s="142" t="s">
        <v>476</v>
      </c>
      <c r="B12" s="119"/>
      <c r="C12" s="119"/>
      <c r="D12" s="21" t="str">
        <f aca="false">'Cover '!F7</f>
        <v>(enter year end)</v>
      </c>
      <c r="G12" s="563"/>
      <c r="H12" s="622"/>
    </row>
    <row r="13" customFormat="false" ht="13.5" hidden="false" customHeight="false" outlineLevel="0" collapsed="false">
      <c r="A13" s="147"/>
      <c r="B13" s="298"/>
      <c r="C13" s="298"/>
      <c r="D13" s="575"/>
      <c r="E13" s="575"/>
      <c r="F13" s="575"/>
      <c r="G13" s="575"/>
      <c r="H13" s="576"/>
    </row>
    <row r="14" customFormat="false" ht="13.5" hidden="false" customHeight="false" outlineLevel="0" collapsed="false">
      <c r="A14" s="82"/>
      <c r="B14" s="119"/>
      <c r="C14" s="119"/>
      <c r="D14" s="145"/>
      <c r="E14" s="145"/>
      <c r="F14" s="145"/>
      <c r="G14" s="145"/>
      <c r="H14" s="145"/>
    </row>
    <row r="15" customFormat="false" ht="15.75" hidden="false" customHeight="false" outlineLevel="0" collapsed="false">
      <c r="E15" s="563"/>
      <c r="G15" s="82"/>
      <c r="H15" s="443" t="s">
        <v>368</v>
      </c>
    </row>
    <row r="16" customFormat="false" ht="56.25" hidden="false" customHeight="true" outlineLevel="0" collapsed="false">
      <c r="A16" s="1648" t="s">
        <v>915</v>
      </c>
      <c r="B16" s="239"/>
      <c r="C16" s="304"/>
      <c r="D16" s="624" t="s">
        <v>370</v>
      </c>
      <c r="E16" s="624" t="s">
        <v>371</v>
      </c>
      <c r="F16" s="456" t="s">
        <v>372</v>
      </c>
      <c r="G16" s="456"/>
      <c r="H16" s="456"/>
    </row>
    <row r="17" customFormat="false" ht="32.25" hidden="false" customHeight="false" outlineLevel="0" collapsed="false">
      <c r="A17" s="263"/>
      <c r="B17" s="82"/>
      <c r="C17" s="119"/>
      <c r="D17" s="847" t="n">
        <v>1</v>
      </c>
      <c r="E17" s="848" t="n">
        <v>2</v>
      </c>
      <c r="F17" s="1649" t="s">
        <v>479</v>
      </c>
      <c r="G17" s="1649" t="s">
        <v>480</v>
      </c>
      <c r="H17" s="1650" t="s">
        <v>481</v>
      </c>
    </row>
    <row r="18" customFormat="false" ht="12.75" hidden="false" customHeight="false" outlineLevel="0" collapsed="false">
      <c r="A18" s="1648" t="s">
        <v>916</v>
      </c>
      <c r="B18" s="239"/>
      <c r="C18" s="262"/>
      <c r="D18" s="1651"/>
      <c r="E18" s="1652"/>
      <c r="F18" s="804"/>
      <c r="G18" s="804"/>
      <c r="H18" s="1653"/>
    </row>
    <row r="19" customFormat="false" ht="12.75" hidden="false" customHeight="false" outlineLevel="0" collapsed="false">
      <c r="A19" s="873"/>
      <c r="B19" s="82"/>
      <c r="C19" s="250"/>
      <c r="D19" s="1654"/>
      <c r="E19" s="802"/>
      <c r="F19" s="803"/>
      <c r="G19" s="803"/>
      <c r="H19" s="1655"/>
    </row>
    <row r="20" customFormat="false" ht="13.5" hidden="false" customHeight="false" outlineLevel="0" collapsed="false">
      <c r="A20" s="873" t="s">
        <v>917</v>
      </c>
      <c r="B20" s="1656"/>
      <c r="C20" s="250"/>
      <c r="D20" s="1654"/>
      <c r="E20" s="802"/>
      <c r="F20" s="803"/>
      <c r="G20" s="803"/>
      <c r="H20" s="1655"/>
    </row>
    <row r="21" customFormat="false" ht="12.75" hidden="false" customHeight="false" outlineLevel="0" collapsed="false">
      <c r="A21" s="873"/>
      <c r="B21" s="82"/>
      <c r="C21" s="269"/>
      <c r="D21" s="1654"/>
      <c r="E21" s="802"/>
      <c r="F21" s="803"/>
      <c r="G21" s="803"/>
      <c r="H21" s="1655"/>
    </row>
    <row r="22" customFormat="false" ht="14.25" hidden="false" customHeight="true" outlineLevel="0" collapsed="false">
      <c r="A22" s="1657" t="s">
        <v>918</v>
      </c>
      <c r="B22" s="1657"/>
      <c r="C22" s="272" t="n">
        <v>11</v>
      </c>
      <c r="D22" s="1658"/>
      <c r="E22" s="1264"/>
      <c r="F22" s="476" t="s">
        <v>395</v>
      </c>
      <c r="G22" s="476" t="n">
        <v>94</v>
      </c>
      <c r="H22" s="518" t="s">
        <v>919</v>
      </c>
    </row>
    <row r="23" customFormat="false" ht="12.75" hidden="false" customHeight="false" outlineLevel="0" collapsed="false">
      <c r="A23" s="1659" t="s">
        <v>920</v>
      </c>
      <c r="B23" s="1659"/>
      <c r="C23" s="472" t="n">
        <v>14</v>
      </c>
      <c r="D23" s="1288"/>
      <c r="E23" s="1264"/>
      <c r="F23" s="1660" t="s">
        <v>393</v>
      </c>
      <c r="G23" s="498" t="s">
        <v>921</v>
      </c>
      <c r="H23" s="477" t="n">
        <v>1</v>
      </c>
    </row>
    <row r="24" customFormat="false" ht="13.5" hidden="false" customHeight="false" outlineLevel="0" collapsed="false">
      <c r="A24" s="261" t="s">
        <v>922</v>
      </c>
      <c r="B24" s="230"/>
      <c r="C24" s="260" t="n">
        <v>20</v>
      </c>
      <c r="D24" s="1661" t="n">
        <f aca="false">D22-D23</f>
        <v>0</v>
      </c>
      <c r="E24" s="1318" t="n">
        <f aca="false">E22-E23</f>
        <v>0</v>
      </c>
      <c r="F24" s="1662"/>
      <c r="G24" s="1663"/>
      <c r="H24" s="1664"/>
    </row>
    <row r="25" customFormat="false" ht="12.75" hidden="false" customHeight="false" outlineLevel="0" collapsed="false">
      <c r="A25" s="263"/>
      <c r="B25" s="82"/>
      <c r="C25" s="250"/>
      <c r="D25" s="1665"/>
      <c r="E25" s="1666"/>
      <c r="F25" s="82"/>
      <c r="G25" s="82"/>
      <c r="H25" s="88"/>
    </row>
    <row r="26" customFormat="false" ht="13.5" hidden="false" customHeight="false" outlineLevel="0" collapsed="false">
      <c r="A26" s="873" t="s">
        <v>917</v>
      </c>
      <c r="B26" s="1656"/>
      <c r="C26" s="250"/>
      <c r="D26" s="1665"/>
      <c r="E26" s="1666"/>
      <c r="F26" s="82"/>
      <c r="G26" s="82"/>
      <c r="H26" s="88"/>
    </row>
    <row r="27" customFormat="false" ht="12.75" hidden="false" customHeight="false" outlineLevel="0" collapsed="false">
      <c r="A27" s="873"/>
      <c r="B27" s="82"/>
      <c r="C27" s="250"/>
      <c r="D27" s="1654"/>
      <c r="E27" s="802"/>
      <c r="F27" s="803"/>
      <c r="G27" s="803"/>
      <c r="H27" s="1655"/>
    </row>
    <row r="28" customFormat="false" ht="14.25" hidden="false" customHeight="true" outlineLevel="0" collapsed="false">
      <c r="A28" s="1657" t="s">
        <v>918</v>
      </c>
      <c r="B28" s="1657"/>
      <c r="C28" s="272" t="n">
        <v>11</v>
      </c>
      <c r="D28" s="1658"/>
      <c r="E28" s="1264"/>
      <c r="F28" s="476" t="s">
        <v>395</v>
      </c>
      <c r="G28" s="476" t="n">
        <v>94</v>
      </c>
      <c r="H28" s="518" t="s">
        <v>919</v>
      </c>
    </row>
    <row r="29" customFormat="false" ht="12.75" hidden="false" customHeight="false" outlineLevel="0" collapsed="false">
      <c r="A29" s="1659" t="s">
        <v>920</v>
      </c>
      <c r="B29" s="1659"/>
      <c r="C29" s="472" t="n">
        <v>14</v>
      </c>
      <c r="D29" s="1288"/>
      <c r="E29" s="1264"/>
      <c r="F29" s="1660" t="s">
        <v>393</v>
      </c>
      <c r="G29" s="498" t="s">
        <v>921</v>
      </c>
      <c r="H29" s="477" t="n">
        <v>1</v>
      </c>
    </row>
    <row r="30" customFormat="false" ht="13.5" hidden="false" customHeight="false" outlineLevel="0" collapsed="false">
      <c r="A30" s="261" t="s">
        <v>922</v>
      </c>
      <c r="B30" s="230"/>
      <c r="C30" s="260" t="n">
        <v>20</v>
      </c>
      <c r="D30" s="1661" t="n">
        <f aca="false">D28-D29</f>
        <v>0</v>
      </c>
      <c r="E30" s="1318" t="n">
        <f aca="false">E28-E29</f>
        <v>0</v>
      </c>
      <c r="F30" s="1662"/>
      <c r="G30" s="1663"/>
      <c r="H30" s="1664"/>
    </row>
    <row r="31" customFormat="false" ht="12.75" hidden="false" customHeight="false" outlineLevel="0" collapsed="false">
      <c r="A31" s="263"/>
      <c r="B31" s="82"/>
      <c r="C31" s="250"/>
      <c r="D31" s="1665"/>
      <c r="E31" s="1666"/>
      <c r="F31" s="82"/>
      <c r="G31" s="82"/>
      <c r="H31" s="88"/>
    </row>
    <row r="32" customFormat="false" ht="13.5" hidden="false" customHeight="false" outlineLevel="0" collapsed="false">
      <c r="A32" s="873" t="s">
        <v>917</v>
      </c>
      <c r="B32" s="1656"/>
      <c r="C32" s="250"/>
      <c r="D32" s="1665"/>
      <c r="E32" s="1666"/>
      <c r="F32" s="82"/>
      <c r="G32" s="82"/>
      <c r="H32" s="88"/>
    </row>
    <row r="33" customFormat="false" ht="12.75" hidden="false" customHeight="false" outlineLevel="0" collapsed="false">
      <c r="A33" s="263"/>
      <c r="B33" s="82"/>
      <c r="C33" s="250"/>
      <c r="D33" s="1667"/>
      <c r="E33" s="1668"/>
      <c r="F33" s="1669"/>
      <c r="G33" s="1669"/>
      <c r="H33" s="1670"/>
    </row>
    <row r="34" customFormat="false" ht="24.95" hidden="false" customHeight="true" outlineLevel="0" collapsed="false">
      <c r="A34" s="1657" t="s">
        <v>918</v>
      </c>
      <c r="B34" s="1657"/>
      <c r="C34" s="272" t="n">
        <v>11</v>
      </c>
      <c r="D34" s="1658"/>
      <c r="E34" s="1264"/>
      <c r="F34" s="1671" t="s">
        <v>395</v>
      </c>
      <c r="G34" s="493" t="n">
        <v>94</v>
      </c>
      <c r="H34" s="1672" t="s">
        <v>919</v>
      </c>
    </row>
    <row r="35" customFormat="false" ht="12.75" hidden="false" customHeight="false" outlineLevel="0" collapsed="false">
      <c r="A35" s="1659" t="s">
        <v>920</v>
      </c>
      <c r="B35" s="1659"/>
      <c r="C35" s="472" t="n">
        <v>14</v>
      </c>
      <c r="D35" s="1288"/>
      <c r="E35" s="1264"/>
      <c r="F35" s="1660" t="s">
        <v>393</v>
      </c>
      <c r="G35" s="498" t="s">
        <v>921</v>
      </c>
      <c r="H35" s="477" t="n">
        <v>1</v>
      </c>
    </row>
    <row r="36" customFormat="false" ht="13.5" hidden="false" customHeight="false" outlineLevel="0" collapsed="false">
      <c r="A36" s="261" t="s">
        <v>922</v>
      </c>
      <c r="B36" s="230"/>
      <c r="C36" s="260" t="n">
        <v>20</v>
      </c>
      <c r="D36" s="1661" t="n">
        <f aca="false">D34-D35</f>
        <v>0</v>
      </c>
      <c r="E36" s="1318" t="n">
        <f aca="false">E34-E35</f>
        <v>0</v>
      </c>
      <c r="F36" s="1662"/>
      <c r="G36" s="1663"/>
      <c r="H36" s="1664"/>
    </row>
    <row r="37" customFormat="false" ht="13.5" hidden="false" customHeight="false" outlineLevel="0" collapsed="false">
      <c r="A37" s="263"/>
      <c r="B37" s="82"/>
      <c r="C37" s="119"/>
      <c r="D37" s="1666"/>
      <c r="E37" s="1666"/>
      <c r="F37" s="82"/>
      <c r="G37" s="82"/>
      <c r="H37" s="88"/>
    </row>
    <row r="38" customFormat="false" ht="12.75" hidden="false" customHeight="false" outlineLevel="0" collapsed="false">
      <c r="A38" s="1648" t="s">
        <v>923</v>
      </c>
      <c r="B38" s="240"/>
      <c r="C38" s="262"/>
      <c r="D38" s="1284"/>
      <c r="E38" s="1283"/>
      <c r="F38" s="771"/>
      <c r="G38" s="1249"/>
      <c r="H38" s="1673"/>
    </row>
    <row r="39" customFormat="false" ht="12.75" hidden="false" customHeight="false" outlineLevel="0" collapsed="false">
      <c r="A39" s="873"/>
      <c r="B39" s="82"/>
      <c r="C39" s="250"/>
      <c r="D39" s="1674"/>
      <c r="E39" s="699"/>
      <c r="F39" s="845"/>
      <c r="G39" s="1675"/>
      <c r="H39" s="1676"/>
    </row>
    <row r="40" customFormat="false" ht="13.5" hidden="false" customHeight="false" outlineLevel="0" collapsed="false">
      <c r="A40" s="873" t="s">
        <v>924</v>
      </c>
      <c r="B40" s="1656"/>
      <c r="C40" s="250"/>
      <c r="D40" s="1674"/>
      <c r="E40" s="699"/>
      <c r="F40" s="845"/>
      <c r="G40" s="1675"/>
      <c r="H40" s="1676"/>
    </row>
    <row r="41" customFormat="false" ht="12.75" hidden="false" customHeight="false" outlineLevel="0" collapsed="false">
      <c r="A41" s="791"/>
      <c r="B41" s="257"/>
      <c r="C41" s="465"/>
      <c r="D41" s="534"/>
      <c r="E41" s="1435"/>
      <c r="F41" s="1398"/>
      <c r="G41" s="1677"/>
      <c r="H41" s="1678"/>
    </row>
    <row r="42" customFormat="false" ht="25.5" hidden="false" customHeight="true" outlineLevel="0" collapsed="false">
      <c r="A42" s="1657" t="s">
        <v>925</v>
      </c>
      <c r="B42" s="1657"/>
      <c r="C42" s="472" t="n">
        <v>21</v>
      </c>
      <c r="D42" s="478"/>
      <c r="E42" s="1264"/>
      <c r="F42" s="1671" t="s">
        <v>395</v>
      </c>
      <c r="G42" s="476" t="n">
        <v>94</v>
      </c>
      <c r="H42" s="518" t="s">
        <v>919</v>
      </c>
    </row>
    <row r="43" customFormat="false" ht="12.75" hidden="false" customHeight="false" outlineLevel="0" collapsed="false">
      <c r="A43" s="1659" t="s">
        <v>926</v>
      </c>
      <c r="B43" s="1659"/>
      <c r="C43" s="472" t="n">
        <v>24</v>
      </c>
      <c r="D43" s="478"/>
      <c r="E43" s="1264"/>
      <c r="F43" s="1660" t="s">
        <v>393</v>
      </c>
      <c r="G43" s="498" t="n">
        <v>62</v>
      </c>
      <c r="H43" s="477" t="n">
        <v>1</v>
      </c>
    </row>
    <row r="44" customFormat="false" ht="13.5" hidden="false" customHeight="false" outlineLevel="0" collapsed="false">
      <c r="A44" s="1679" t="s">
        <v>927</v>
      </c>
      <c r="B44" s="1680"/>
      <c r="C44" s="1681" t="n">
        <v>30</v>
      </c>
      <c r="D44" s="1318" t="n">
        <f aca="false">D42-D43</f>
        <v>0</v>
      </c>
      <c r="E44" s="1318" t="n">
        <f aca="false">E42-E43</f>
        <v>0</v>
      </c>
      <c r="F44" s="1662"/>
      <c r="G44" s="1663"/>
      <c r="H44" s="1664"/>
    </row>
    <row r="45" customFormat="false" ht="12.75" hidden="false" customHeight="false" outlineLevel="0" collapsed="false">
      <c r="A45" s="263"/>
      <c r="B45" s="82"/>
      <c r="C45" s="250"/>
      <c r="D45" s="1674"/>
      <c r="E45" s="1674"/>
      <c r="F45" s="845"/>
      <c r="G45" s="1675"/>
      <c r="H45" s="1676"/>
    </row>
    <row r="46" customFormat="false" ht="13.5" hidden="false" customHeight="false" outlineLevel="0" collapsed="false">
      <c r="A46" s="873" t="s">
        <v>924</v>
      </c>
      <c r="B46" s="1656"/>
      <c r="C46" s="250"/>
      <c r="D46" s="1674"/>
      <c r="E46" s="1674"/>
      <c r="F46" s="845"/>
      <c r="G46" s="1675"/>
      <c r="H46" s="1676"/>
    </row>
    <row r="47" customFormat="false" ht="12.75" hidden="false" customHeight="false" outlineLevel="0" collapsed="false">
      <c r="A47" s="791"/>
      <c r="B47" s="257"/>
      <c r="C47" s="465"/>
      <c r="D47" s="534"/>
      <c r="E47" s="1435"/>
      <c r="F47" s="1398"/>
      <c r="G47" s="1677"/>
      <c r="H47" s="1678"/>
    </row>
    <row r="48" customFormat="false" ht="24.6" hidden="false" customHeight="true" outlineLevel="0" collapsed="false">
      <c r="A48" s="1657" t="s">
        <v>925</v>
      </c>
      <c r="B48" s="1657"/>
      <c r="C48" s="472" t="n">
        <v>21</v>
      </c>
      <c r="D48" s="478"/>
      <c r="E48" s="1264"/>
      <c r="F48" s="1671" t="s">
        <v>395</v>
      </c>
      <c r="G48" s="476" t="n">
        <v>94</v>
      </c>
      <c r="H48" s="518" t="s">
        <v>919</v>
      </c>
    </row>
    <row r="49" customFormat="false" ht="12.75" hidden="false" customHeight="false" outlineLevel="0" collapsed="false">
      <c r="A49" s="1659" t="s">
        <v>926</v>
      </c>
      <c r="B49" s="1659"/>
      <c r="C49" s="472" t="n">
        <v>24</v>
      </c>
      <c r="D49" s="478"/>
      <c r="E49" s="1264"/>
      <c r="F49" s="1660" t="s">
        <v>393</v>
      </c>
      <c r="G49" s="498" t="n">
        <v>62</v>
      </c>
      <c r="H49" s="477" t="n">
        <v>1</v>
      </c>
    </row>
    <row r="50" customFormat="false" ht="13.5" hidden="false" customHeight="false" outlineLevel="0" collapsed="false">
      <c r="A50" s="1679" t="s">
        <v>927</v>
      </c>
      <c r="B50" s="1680"/>
      <c r="C50" s="1681" t="n">
        <v>30</v>
      </c>
      <c r="D50" s="1318" t="n">
        <f aca="false">D48-D49</f>
        <v>0</v>
      </c>
      <c r="E50" s="1318" t="n">
        <f aca="false">E48-E49</f>
        <v>0</v>
      </c>
      <c r="F50" s="1662"/>
      <c r="G50" s="1663"/>
      <c r="H50" s="1664"/>
    </row>
    <row r="51" customFormat="false" ht="12.75" hidden="false" customHeight="false" outlineLevel="0" collapsed="false">
      <c r="A51" s="263"/>
      <c r="B51" s="82"/>
      <c r="C51" s="250"/>
      <c r="D51" s="1674"/>
      <c r="E51" s="1674"/>
      <c r="F51" s="845"/>
      <c r="G51" s="1675"/>
      <c r="H51" s="1676"/>
    </row>
    <row r="52" customFormat="false" ht="13.5" hidden="false" customHeight="false" outlineLevel="0" collapsed="false">
      <c r="A52" s="873" t="s">
        <v>924</v>
      </c>
      <c r="B52" s="1656"/>
      <c r="C52" s="250"/>
      <c r="D52" s="1674"/>
      <c r="E52" s="1674"/>
      <c r="F52" s="845"/>
      <c r="G52" s="1675"/>
      <c r="H52" s="1676"/>
    </row>
    <row r="53" customFormat="false" ht="12.75" hidden="false" customHeight="false" outlineLevel="0" collapsed="false">
      <c r="A53" s="791"/>
      <c r="B53" s="257"/>
      <c r="C53" s="465"/>
      <c r="D53" s="534"/>
      <c r="E53" s="1435"/>
      <c r="F53" s="1398"/>
      <c r="G53" s="1677"/>
      <c r="H53" s="1678"/>
    </row>
    <row r="54" customFormat="false" ht="25.5" hidden="false" customHeight="true" outlineLevel="0" collapsed="false">
      <c r="A54" s="1657" t="s">
        <v>925</v>
      </c>
      <c r="B54" s="1657"/>
      <c r="C54" s="472" t="n">
        <v>21</v>
      </c>
      <c r="D54" s="478"/>
      <c r="E54" s="1264"/>
      <c r="F54" s="1671" t="s">
        <v>395</v>
      </c>
      <c r="G54" s="476" t="n">
        <v>94</v>
      </c>
      <c r="H54" s="518" t="s">
        <v>919</v>
      </c>
    </row>
    <row r="55" customFormat="false" ht="12.75" hidden="false" customHeight="false" outlineLevel="0" collapsed="false">
      <c r="A55" s="1659" t="s">
        <v>926</v>
      </c>
      <c r="B55" s="1659"/>
      <c r="C55" s="472" t="n">
        <v>24</v>
      </c>
      <c r="D55" s="478"/>
      <c r="E55" s="1264"/>
      <c r="F55" s="1660" t="s">
        <v>393</v>
      </c>
      <c r="G55" s="498" t="n">
        <v>62</v>
      </c>
      <c r="H55" s="477" t="n">
        <v>1</v>
      </c>
    </row>
    <row r="56" customFormat="false" ht="13.5" hidden="false" customHeight="false" outlineLevel="0" collapsed="false">
      <c r="A56" s="1679" t="s">
        <v>927</v>
      </c>
      <c r="B56" s="1680"/>
      <c r="C56" s="1681" t="n">
        <v>30</v>
      </c>
      <c r="D56" s="1318" t="n">
        <f aca="false">D54-D55</f>
        <v>0</v>
      </c>
      <c r="E56" s="1318" t="n">
        <f aca="false">E54-E55</f>
        <v>0</v>
      </c>
      <c r="F56" s="1662"/>
      <c r="G56" s="1663"/>
      <c r="H56" s="1664"/>
    </row>
    <row r="57" customFormat="false" ht="12.75" hidden="false" customHeight="false" outlineLevel="0" collapsed="false">
      <c r="A57" s="239"/>
      <c r="B57" s="82"/>
      <c r="C57" s="119"/>
      <c r="D57" s="82"/>
      <c r="E57" s="82"/>
      <c r="F57" s="82"/>
      <c r="G57" s="82"/>
      <c r="H57" s="239"/>
    </row>
    <row r="58" customFormat="false" ht="12.75" hidden="false" customHeight="false" outlineLevel="0" collapsed="false">
      <c r="A58" s="82"/>
      <c r="B58" s="82"/>
      <c r="C58" s="119"/>
      <c r="D58" s="82"/>
      <c r="E58" s="82"/>
      <c r="F58" s="82"/>
      <c r="G58" s="82"/>
      <c r="H58" s="82"/>
    </row>
    <row r="59" customFormat="false" ht="13.5" hidden="false" customHeight="false" outlineLevel="0" collapsed="false">
      <c r="A59" s="82"/>
      <c r="B59" s="82"/>
      <c r="C59" s="119"/>
      <c r="D59" s="82"/>
      <c r="E59" s="82"/>
      <c r="F59" s="82"/>
      <c r="G59" s="82"/>
      <c r="H59" s="82"/>
    </row>
    <row r="60" customFormat="false" ht="12.75" hidden="false" customHeight="false" outlineLevel="0" collapsed="false">
      <c r="A60" s="1682" t="s">
        <v>928</v>
      </c>
      <c r="B60" s="1683"/>
      <c r="C60" s="1684"/>
      <c r="D60" s="1685"/>
      <c r="E60" s="1686"/>
      <c r="F60" s="1687"/>
      <c r="G60" s="1688"/>
      <c r="H60" s="1689"/>
    </row>
    <row r="61" customFormat="false" ht="12.75" hidden="false" customHeight="true" outlineLevel="0" collapsed="false">
      <c r="A61" s="1690" t="s">
        <v>929</v>
      </c>
      <c r="B61" s="1690"/>
      <c r="C61" s="1691" t="n">
        <v>31</v>
      </c>
      <c r="D61" s="1692" t="n">
        <f aca="false">'IFR 40.30 and .40'!G72</f>
        <v>0</v>
      </c>
      <c r="E61" s="1693"/>
      <c r="F61" s="1694" t="s">
        <v>395</v>
      </c>
      <c r="G61" s="1695" t="n">
        <v>94</v>
      </c>
      <c r="H61" s="1696"/>
    </row>
    <row r="62" customFormat="false" ht="13.5" hidden="false" customHeight="false" outlineLevel="0" collapsed="false">
      <c r="A62" s="1697" t="s">
        <v>930</v>
      </c>
      <c r="B62" s="1698"/>
      <c r="C62" s="1699" t="n">
        <v>40</v>
      </c>
      <c r="D62" s="1700" t="n">
        <f aca="false">D61</f>
        <v>0</v>
      </c>
      <c r="E62" s="1701" t="n">
        <f aca="false">E61</f>
        <v>0</v>
      </c>
      <c r="F62" s="1702"/>
      <c r="G62" s="1703"/>
      <c r="H62" s="1704"/>
    </row>
    <row r="63" customFormat="false" ht="12.75" hidden="false" customHeight="false" outlineLevel="0" collapsed="false">
      <c r="A63" s="82"/>
      <c r="B63" s="82"/>
      <c r="C63" s="119"/>
      <c r="D63" s="82"/>
      <c r="E63" s="82"/>
      <c r="F63" s="82"/>
      <c r="G63" s="82"/>
      <c r="H63" s="82"/>
    </row>
    <row r="64" customFormat="false" ht="12.75" hidden="false" customHeight="false" outlineLevel="0" collapsed="false">
      <c r="C64" s="561"/>
      <c r="D64" s="257"/>
      <c r="E64" s="257"/>
      <c r="F64" s="257"/>
      <c r="G64" s="257"/>
      <c r="H64" s="257"/>
    </row>
    <row r="65" customFormat="false" ht="12.75" hidden="false" customHeight="false" outlineLevel="0" collapsed="false">
      <c r="A65" s="152" t="s">
        <v>80</v>
      </c>
      <c r="B65" s="152"/>
      <c r="H65" s="164" t="s">
        <v>512</v>
      </c>
    </row>
    <row r="66" customFormat="false" ht="12.75" hidden="false" customHeight="false" outlineLevel="0" collapsed="false">
      <c r="A66" s="619" t="s">
        <v>931</v>
      </c>
      <c r="G66" s="450"/>
      <c r="H66" s="54" t="s">
        <v>932</v>
      </c>
    </row>
  </sheetData>
  <sheetProtection sheet="true" password="cf7a" objects="true" scenarios="true"/>
  <mergeCells count="14">
    <mergeCell ref="F16:H16"/>
    <mergeCell ref="A22:B22"/>
    <mergeCell ref="A23:B23"/>
    <mergeCell ref="A28:B28"/>
    <mergeCell ref="A29:B29"/>
    <mergeCell ref="A34:B34"/>
    <mergeCell ref="A35:B35"/>
    <mergeCell ref="A42:B42"/>
    <mergeCell ref="A43:B43"/>
    <mergeCell ref="A48:B48"/>
    <mergeCell ref="A49:B49"/>
    <mergeCell ref="A54:B54"/>
    <mergeCell ref="A55:B55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73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98" width="20.7"/>
    <col collapsed="false" customWidth="true" hidden="false" outlineLevel="0" max="3" min="3" style="898" width="4.7"/>
    <col collapsed="false" customWidth="true" hidden="false" outlineLevel="0" max="8" min="4" style="898" width="12.7"/>
    <col collapsed="false" customWidth="false" hidden="false" outlineLevel="0" max="257" min="9" style="898" width="9.14"/>
  </cols>
  <sheetData>
    <row r="6" customFormat="false" ht="15" hidden="false" customHeight="false" outlineLevel="0" collapsed="false">
      <c r="A6" s="899" t="s">
        <v>5</v>
      </c>
      <c r="B6" s="1705"/>
      <c r="I6" s="1706"/>
    </row>
    <row r="7" customFormat="false" ht="15.75" hidden="false" customHeight="false" outlineLevel="0" collapsed="false">
      <c r="A7" s="902" t="s">
        <v>933</v>
      </c>
      <c r="B7" s="1707"/>
      <c r="C7" s="910"/>
      <c r="D7" s="1708"/>
    </row>
    <row r="8" customFormat="false" ht="15.75" hidden="false" customHeight="false" outlineLevel="0" collapsed="false">
      <c r="A8" s="903" t="s">
        <v>934</v>
      </c>
      <c r="B8" s="1707"/>
      <c r="C8" s="910"/>
      <c r="D8" s="910"/>
    </row>
    <row r="9" customFormat="false" ht="15.75" hidden="false" customHeight="false" outlineLevel="0" collapsed="false">
      <c r="B9" s="1709"/>
    </row>
    <row r="10" customFormat="false" ht="13.5" hidden="false" customHeight="false" outlineLevel="0" collapsed="false">
      <c r="A10" s="905"/>
      <c r="B10" s="1710"/>
      <c r="C10" s="907"/>
      <c r="D10" s="907"/>
      <c r="E10" s="907"/>
      <c r="F10" s="907"/>
      <c r="G10" s="907"/>
      <c r="H10" s="908"/>
    </row>
    <row r="11" customFormat="false" ht="15.75" hidden="false" customHeight="false" outlineLevel="0" collapsed="false">
      <c r="A11" s="909" t="s">
        <v>0</v>
      </c>
      <c r="B11" s="975"/>
      <c r="C11" s="911" t="str">
        <f aca="false">'Cover '!F5</f>
        <v>(enter name)</v>
      </c>
      <c r="D11" s="911"/>
      <c r="E11" s="911"/>
      <c r="F11" s="911"/>
      <c r="G11" s="911"/>
      <c r="H11" s="911"/>
    </row>
    <row r="12" customFormat="false" ht="15" hidden="false" customHeight="false" outlineLevel="0" collapsed="false">
      <c r="A12" s="909"/>
      <c r="B12" s="975"/>
      <c r="H12" s="1711"/>
    </row>
    <row r="13" customFormat="false" ht="15.75" hidden="false" customHeight="false" outlineLevel="0" collapsed="false">
      <c r="A13" s="909" t="s">
        <v>222</v>
      </c>
      <c r="B13" s="975"/>
      <c r="C13" s="911" t="str">
        <f aca="false">'Cover '!F7</f>
        <v>(enter year end)</v>
      </c>
      <c r="D13" s="911"/>
      <c r="E13" s="911"/>
      <c r="F13" s="911"/>
      <c r="G13" s="911"/>
      <c r="H13" s="911"/>
    </row>
    <row r="14" customFormat="false" ht="12.75" hidden="false" customHeight="false" outlineLevel="0" collapsed="false">
      <c r="A14" s="912"/>
      <c r="B14" s="975"/>
      <c r="C14" s="913"/>
      <c r="D14" s="913"/>
      <c r="E14" s="913"/>
      <c r="F14" s="913"/>
      <c r="G14" s="913"/>
      <c r="H14" s="914"/>
    </row>
    <row r="15" customFormat="false" ht="15.75" hidden="false" customHeight="false" outlineLevel="0" collapsed="false">
      <c r="A15" s="909" t="s">
        <v>935</v>
      </c>
      <c r="B15" s="975"/>
      <c r="C15" s="703"/>
      <c r="D15" s="703"/>
      <c r="E15" s="703"/>
      <c r="F15" s="703"/>
      <c r="G15" s="703"/>
      <c r="H15" s="703"/>
    </row>
    <row r="16" customFormat="false" ht="13.5" hidden="false" customHeight="false" outlineLevel="0" collapsed="false">
      <c r="A16" s="915"/>
      <c r="B16" s="1712"/>
      <c r="C16" s="1713"/>
      <c r="D16" s="1713"/>
      <c r="E16" s="1713"/>
      <c r="F16" s="1713"/>
      <c r="G16" s="1713"/>
      <c r="H16" s="1714"/>
    </row>
    <row r="17" customFormat="false" ht="13.5" hidden="false" customHeight="false" outlineLevel="0" collapsed="false">
      <c r="A17" s="910"/>
      <c r="B17" s="975"/>
      <c r="C17" s="1715"/>
      <c r="D17" s="1715"/>
      <c r="E17" s="1715"/>
      <c r="F17" s="1715"/>
      <c r="G17" s="1715"/>
      <c r="H17" s="1715"/>
    </row>
    <row r="18" customFormat="false" ht="15.75" hidden="false" customHeight="false" outlineLevel="0" collapsed="false">
      <c r="C18" s="1716"/>
      <c r="D18" s="1716"/>
      <c r="E18" s="1716"/>
      <c r="F18" s="1716"/>
      <c r="H18" s="904" t="s">
        <v>368</v>
      </c>
    </row>
    <row r="19" customFormat="false" ht="48" hidden="false" customHeight="true" outlineLevel="0" collapsed="false">
      <c r="A19" s="1717" t="s">
        <v>936</v>
      </c>
      <c r="B19" s="1718"/>
      <c r="C19" s="1719"/>
      <c r="D19" s="1720" t="s">
        <v>779</v>
      </c>
      <c r="E19" s="1720" t="s">
        <v>937</v>
      </c>
      <c r="F19" s="1721" t="s">
        <v>938</v>
      </c>
      <c r="G19" s="922" t="s">
        <v>939</v>
      </c>
      <c r="H19" s="1722" t="s">
        <v>940</v>
      </c>
    </row>
    <row r="20" customFormat="false" ht="24" hidden="false" customHeight="false" outlineLevel="0" collapsed="false">
      <c r="A20" s="1723"/>
      <c r="B20" s="1724"/>
      <c r="C20" s="1725"/>
      <c r="D20" s="1720"/>
      <c r="E20" s="1720"/>
      <c r="F20" s="1721"/>
      <c r="G20" s="1726" t="s">
        <v>941</v>
      </c>
      <c r="H20" s="1727"/>
    </row>
    <row r="21" customFormat="false" ht="15.75" hidden="false" customHeight="false" outlineLevel="0" collapsed="false">
      <c r="A21" s="1723"/>
      <c r="B21" s="1724"/>
      <c r="C21" s="1725"/>
      <c r="D21" s="1725" t="n">
        <v>1</v>
      </c>
      <c r="E21" s="1725" t="n">
        <v>2</v>
      </c>
      <c r="F21" s="1728" t="n">
        <v>3</v>
      </c>
      <c r="G21" s="1726" t="n">
        <v>4</v>
      </c>
      <c r="H21" s="1727" t="n">
        <v>5</v>
      </c>
    </row>
    <row r="22" customFormat="false" ht="15" hidden="false" customHeight="true" outlineLevel="0" collapsed="false">
      <c r="A22" s="1729" t="s">
        <v>942</v>
      </c>
      <c r="B22" s="1730"/>
      <c r="C22" s="933" t="n">
        <v>10</v>
      </c>
      <c r="D22" s="1433"/>
      <c r="E22" s="1433"/>
      <c r="F22" s="1433"/>
      <c r="G22" s="1731" t="n">
        <f aca="false">D22-(E22+F22)</f>
        <v>0</v>
      </c>
      <c r="H22" s="1436"/>
    </row>
    <row r="23" customFormat="false" ht="21.95" hidden="false" customHeight="true" outlineLevel="0" collapsed="false">
      <c r="A23" s="1732" t="s">
        <v>943</v>
      </c>
      <c r="B23" s="1733" t="s">
        <v>944</v>
      </c>
      <c r="C23" s="940" t="n">
        <v>20</v>
      </c>
      <c r="D23" s="1734"/>
      <c r="E23" s="1734"/>
      <c r="F23" s="1735"/>
      <c r="G23" s="1736" t="n">
        <f aca="false">D23-(E23+F23)</f>
        <v>0</v>
      </c>
      <c r="H23" s="1737"/>
    </row>
    <row r="24" customFormat="false" ht="15" hidden="false" customHeight="false" outlineLevel="0" collapsed="false">
      <c r="A24" s="1732"/>
      <c r="B24" s="1738" t="s">
        <v>811</v>
      </c>
      <c r="C24" s="1739" t="n">
        <v>21</v>
      </c>
      <c r="D24" s="1448"/>
      <c r="E24" s="1448"/>
      <c r="F24" s="1740"/>
      <c r="G24" s="1736" t="n">
        <f aca="false">D24-(E24+F24)</f>
        <v>0</v>
      </c>
      <c r="H24" s="479"/>
    </row>
    <row r="25" customFormat="false" ht="22.5" hidden="false" customHeight="false" outlineLevel="0" collapsed="false">
      <c r="A25" s="1732"/>
      <c r="B25" s="1741" t="s">
        <v>945</v>
      </c>
      <c r="C25" s="1739" t="n">
        <v>22</v>
      </c>
      <c r="D25" s="1448"/>
      <c r="E25" s="1448"/>
      <c r="F25" s="1740"/>
      <c r="G25" s="1736" t="n">
        <f aca="false">D25-(E25+F25)</f>
        <v>0</v>
      </c>
      <c r="H25" s="479"/>
    </row>
    <row r="26" customFormat="false" ht="22.5" hidden="false" customHeight="true" outlineLevel="0" collapsed="false">
      <c r="A26" s="1742" t="s">
        <v>946</v>
      </c>
      <c r="B26" s="1742"/>
      <c r="C26" s="1739" t="n">
        <v>30</v>
      </c>
      <c r="D26" s="1448"/>
      <c r="E26" s="1448"/>
      <c r="F26" s="1448"/>
      <c r="G26" s="1736" t="n">
        <f aca="false">D26-(E26+F26)</f>
        <v>0</v>
      </c>
      <c r="H26" s="479"/>
    </row>
    <row r="27" customFormat="false" ht="22.5" hidden="false" customHeight="true" outlineLevel="0" collapsed="false">
      <c r="A27" s="1743" t="s">
        <v>947</v>
      </c>
      <c r="B27" s="1743"/>
      <c r="C27" s="1739" t="n">
        <v>40</v>
      </c>
      <c r="D27" s="1448"/>
      <c r="E27" s="1448"/>
      <c r="F27" s="1740"/>
      <c r="G27" s="1736" t="n">
        <f aca="false">D27-(E27+F27)</f>
        <v>0</v>
      </c>
      <c r="H27" s="479"/>
    </row>
    <row r="28" customFormat="false" ht="22.5" hidden="false" customHeight="true" outlineLevel="0" collapsed="false">
      <c r="A28" s="1744" t="s">
        <v>948</v>
      </c>
      <c r="B28" s="1744"/>
      <c r="C28" s="1739" t="n">
        <v>41</v>
      </c>
      <c r="D28" s="1448"/>
      <c r="E28" s="1448"/>
      <c r="F28" s="1740"/>
      <c r="G28" s="1736" t="n">
        <f aca="false">D28-(E28+F28)</f>
        <v>0</v>
      </c>
      <c r="H28" s="479"/>
    </row>
    <row r="29" customFormat="false" ht="16.5" hidden="false" customHeight="true" outlineLevel="0" collapsed="false">
      <c r="A29" s="1745" t="s">
        <v>949</v>
      </c>
      <c r="B29" s="1746"/>
      <c r="C29" s="1739" t="n">
        <v>50</v>
      </c>
      <c r="D29" s="1448"/>
      <c r="E29" s="1448"/>
      <c r="F29" s="1740"/>
      <c r="G29" s="1736" t="n">
        <f aca="false">D29-(E29+F29)</f>
        <v>0</v>
      </c>
      <c r="H29" s="479"/>
    </row>
    <row r="30" customFormat="false" ht="15" hidden="false" customHeight="false" outlineLevel="0" collapsed="false">
      <c r="A30" s="1747" t="s">
        <v>950</v>
      </c>
      <c r="B30" s="1748"/>
      <c r="C30" s="1739" t="n">
        <v>60</v>
      </c>
      <c r="D30" s="1448"/>
      <c r="E30" s="1448"/>
      <c r="F30" s="1740"/>
      <c r="G30" s="1736" t="n">
        <f aca="false">D30-(E30+F30)</f>
        <v>0</v>
      </c>
      <c r="H30" s="479"/>
    </row>
    <row r="31" customFormat="false" ht="15" hidden="false" customHeight="false" outlineLevel="0" collapsed="false">
      <c r="A31" s="1749" t="s">
        <v>951</v>
      </c>
      <c r="B31" s="1750"/>
      <c r="C31" s="1739" t="n">
        <v>70</v>
      </c>
      <c r="D31" s="1448"/>
      <c r="E31" s="1448"/>
      <c r="F31" s="1448"/>
      <c r="G31" s="1751" t="n">
        <f aca="false">D31-(E31+F31)</f>
        <v>0</v>
      </c>
      <c r="H31" s="479"/>
    </row>
    <row r="32" customFormat="false" ht="15.75" hidden="false" customHeight="false" outlineLevel="0" collapsed="false">
      <c r="A32" s="1752" t="s">
        <v>952</v>
      </c>
      <c r="B32" s="1753"/>
      <c r="C32" s="1754" t="n">
        <v>80</v>
      </c>
      <c r="D32" s="1755" t="n">
        <f aca="false">SUM(D22:D31)</f>
        <v>0</v>
      </c>
      <c r="E32" s="1755" t="n">
        <f aca="false">SUM(E22:E31)</f>
        <v>0</v>
      </c>
      <c r="F32" s="1755" t="n">
        <f aca="false">SUM(F22:F31)</f>
        <v>0</v>
      </c>
      <c r="G32" s="1755" t="n">
        <f aca="false">SUM(G22:G31)</f>
        <v>0</v>
      </c>
      <c r="H32" s="1756" t="n">
        <f aca="false">SUM(H22:H31)</f>
        <v>0</v>
      </c>
    </row>
    <row r="33" customFormat="false" ht="15" hidden="false" customHeight="false" outlineLevel="0" collapsed="false">
      <c r="A33" s="1757"/>
      <c r="B33" s="1758"/>
      <c r="C33" s="962"/>
      <c r="D33" s="962"/>
      <c r="E33" s="962"/>
      <c r="F33" s="962"/>
      <c r="G33" s="975"/>
      <c r="H33" s="975"/>
    </row>
    <row r="34" customFormat="false" ht="15" hidden="false" customHeight="false" outlineLevel="0" collapsed="false">
      <c r="A34" s="1757"/>
      <c r="B34" s="1758"/>
      <c r="C34" s="962"/>
      <c r="D34" s="962"/>
      <c r="E34" s="962"/>
      <c r="F34" s="962"/>
      <c r="G34" s="975"/>
      <c r="H34" s="975"/>
    </row>
    <row r="35" customFormat="false" ht="15" hidden="false" customHeight="false" outlineLevel="0" collapsed="false">
      <c r="A35" s="1757"/>
      <c r="B35" s="1758"/>
      <c r="C35" s="962"/>
      <c r="D35" s="962"/>
      <c r="E35" s="962"/>
      <c r="F35" s="962"/>
      <c r="G35" s="975"/>
      <c r="H35" s="975"/>
    </row>
    <row r="36" customFormat="false" ht="15" hidden="false" customHeight="false" outlineLevel="0" collapsed="false">
      <c r="A36" s="1757"/>
      <c r="B36" s="1758"/>
      <c r="C36" s="962"/>
      <c r="D36" s="962"/>
      <c r="E36" s="962"/>
      <c r="F36" s="962"/>
      <c r="G36" s="975"/>
      <c r="H36" s="975"/>
    </row>
    <row r="37" customFormat="false" ht="15" hidden="false" customHeight="false" outlineLevel="0" collapsed="false">
      <c r="A37" s="1757"/>
      <c r="B37" s="1758"/>
      <c r="C37" s="962"/>
      <c r="D37" s="962"/>
      <c r="E37" s="962"/>
      <c r="F37" s="962"/>
      <c r="G37" s="975"/>
      <c r="H37" s="975"/>
    </row>
    <row r="38" customFormat="false" ht="15" hidden="false" customHeight="false" outlineLevel="0" collapsed="false">
      <c r="A38" s="1757"/>
      <c r="B38" s="1758"/>
      <c r="C38" s="962"/>
      <c r="D38" s="962"/>
      <c r="E38" s="962"/>
      <c r="F38" s="962"/>
      <c r="G38" s="975"/>
      <c r="H38" s="975"/>
    </row>
    <row r="39" customFormat="false" ht="15" hidden="false" customHeight="false" outlineLevel="0" collapsed="false">
      <c r="A39" s="1757"/>
      <c r="B39" s="1758"/>
      <c r="C39" s="962"/>
      <c r="D39" s="962"/>
      <c r="E39" s="962"/>
      <c r="F39" s="962"/>
      <c r="G39" s="975"/>
      <c r="H39" s="975"/>
    </row>
    <row r="40" customFormat="false" ht="15" hidden="false" customHeight="false" outlineLevel="0" collapsed="false">
      <c r="A40" s="1757"/>
      <c r="B40" s="1758"/>
      <c r="C40" s="962"/>
      <c r="D40" s="962"/>
      <c r="E40" s="962"/>
      <c r="F40" s="962"/>
      <c r="G40" s="975"/>
      <c r="H40" s="975"/>
    </row>
    <row r="41" customFormat="false" ht="15" hidden="false" customHeight="false" outlineLevel="0" collapsed="false">
      <c r="A41" s="1757"/>
      <c r="B41" s="1758"/>
      <c r="C41" s="962"/>
      <c r="D41" s="962"/>
      <c r="E41" s="962"/>
      <c r="F41" s="962"/>
      <c r="G41" s="975"/>
      <c r="H41" s="975"/>
    </row>
    <row r="42" customFormat="false" ht="15" hidden="false" customHeight="false" outlineLevel="0" collapsed="false">
      <c r="A42" s="1757"/>
      <c r="B42" s="1758"/>
      <c r="C42" s="962"/>
      <c r="D42" s="962"/>
      <c r="E42" s="962"/>
      <c r="F42" s="962"/>
      <c r="G42" s="975"/>
      <c r="H42" s="975"/>
    </row>
    <row r="43" customFormat="false" ht="15" hidden="false" customHeight="false" outlineLevel="0" collapsed="false">
      <c r="A43" s="1757"/>
      <c r="B43" s="1758"/>
      <c r="C43" s="962"/>
      <c r="D43" s="962"/>
      <c r="E43" s="962"/>
      <c r="F43" s="962"/>
      <c r="G43" s="975"/>
      <c r="H43" s="975"/>
    </row>
    <row r="44" customFormat="false" ht="15" hidden="false" customHeight="false" outlineLevel="0" collapsed="false">
      <c r="A44" s="1757"/>
      <c r="B44" s="1758"/>
      <c r="C44" s="962"/>
      <c r="D44" s="962"/>
      <c r="E44" s="962"/>
      <c r="F44" s="962"/>
      <c r="G44" s="975"/>
      <c r="H44" s="975"/>
    </row>
    <row r="45" customFormat="false" ht="15" hidden="false" customHeight="false" outlineLevel="0" collapsed="false">
      <c r="A45" s="1757"/>
      <c r="B45" s="1758"/>
      <c r="C45" s="962"/>
      <c r="D45" s="962"/>
      <c r="E45" s="962"/>
      <c r="F45" s="962"/>
      <c r="G45" s="975"/>
      <c r="H45" s="975"/>
    </row>
    <row r="46" customFormat="false" ht="15" hidden="false" customHeight="false" outlineLevel="0" collapsed="false">
      <c r="A46" s="1757"/>
      <c r="B46" s="1758"/>
      <c r="C46" s="962"/>
      <c r="D46" s="962"/>
      <c r="E46" s="962"/>
      <c r="F46" s="962"/>
      <c r="G46" s="975"/>
      <c r="H46" s="975"/>
    </row>
    <row r="47" customFormat="false" ht="15" hidden="false" customHeight="false" outlineLevel="0" collapsed="false">
      <c r="A47" s="1757"/>
      <c r="B47" s="1758"/>
      <c r="C47" s="962"/>
      <c r="D47" s="962"/>
      <c r="E47" s="962"/>
      <c r="F47" s="962"/>
      <c r="G47" s="975"/>
      <c r="H47" s="975"/>
    </row>
    <row r="48" customFormat="false" ht="15" hidden="false" customHeight="false" outlineLevel="0" collapsed="false">
      <c r="A48" s="1757"/>
      <c r="B48" s="1758"/>
      <c r="C48" s="962"/>
      <c r="D48" s="962"/>
      <c r="E48" s="962"/>
      <c r="F48" s="962"/>
      <c r="G48" s="975"/>
      <c r="H48" s="975"/>
    </row>
    <row r="49" customFormat="false" ht="15" hidden="false" customHeight="false" outlineLevel="0" collapsed="false">
      <c r="A49" s="1757"/>
      <c r="B49" s="1758"/>
      <c r="C49" s="962"/>
      <c r="D49" s="962"/>
      <c r="E49" s="962"/>
      <c r="F49" s="962"/>
      <c r="G49" s="975"/>
      <c r="H49" s="975"/>
    </row>
    <row r="50" customFormat="false" ht="15" hidden="false" customHeight="false" outlineLevel="0" collapsed="false">
      <c r="A50" s="1757"/>
      <c r="B50" s="1758"/>
      <c r="C50" s="962"/>
      <c r="D50" s="962"/>
      <c r="E50" s="962"/>
      <c r="F50" s="962"/>
      <c r="G50" s="975"/>
      <c r="H50" s="975"/>
    </row>
    <row r="51" customFormat="false" ht="15" hidden="false" customHeight="false" outlineLevel="0" collapsed="false">
      <c r="A51" s="1757"/>
      <c r="B51" s="1758"/>
      <c r="C51" s="962"/>
      <c r="D51" s="962"/>
      <c r="E51" s="962"/>
      <c r="F51" s="962"/>
      <c r="G51" s="975"/>
      <c r="H51" s="975"/>
    </row>
    <row r="52" customFormat="false" ht="15" hidden="false" customHeight="false" outlineLevel="0" collapsed="false">
      <c r="A52" s="1759"/>
      <c r="B52" s="1760"/>
      <c r="C52" s="1761"/>
      <c r="D52" s="1761"/>
      <c r="E52" s="1761"/>
      <c r="F52" s="1761"/>
      <c r="G52" s="1762"/>
      <c r="H52" s="1762"/>
    </row>
    <row r="53" customFormat="false" ht="12.75" hidden="false" customHeight="false" outlineLevel="0" collapsed="false">
      <c r="A53" s="996" t="s">
        <v>80</v>
      </c>
      <c r="B53" s="1763"/>
      <c r="C53" s="1764" t="s">
        <v>686</v>
      </c>
      <c r="D53" s="1764"/>
      <c r="E53" s="1764"/>
      <c r="F53" s="1764"/>
      <c r="G53" s="1764"/>
      <c r="H53" s="1764"/>
    </row>
    <row r="54" customFormat="false" ht="12.75" hidden="false" customHeight="false" outlineLevel="0" collapsed="false">
      <c r="A54" s="999" t="s">
        <v>953</v>
      </c>
      <c r="B54" s="1765"/>
      <c r="C54" s="1000" t="s">
        <v>954</v>
      </c>
      <c r="D54" s="1000"/>
      <c r="E54" s="1000"/>
      <c r="F54" s="1000"/>
      <c r="G54" s="1000"/>
      <c r="H54" s="1000"/>
    </row>
    <row r="55" customFormat="false" ht="15" hidden="false" customHeight="false" outlineLevel="0" collapsed="false">
      <c r="A55" s="1757"/>
      <c r="B55" s="1758"/>
      <c r="C55" s="962"/>
      <c r="D55" s="962"/>
      <c r="E55" s="962"/>
      <c r="F55" s="962"/>
      <c r="G55" s="975"/>
      <c r="H55" s="975"/>
    </row>
    <row r="56" customFormat="false" ht="15" hidden="false" customHeight="false" outlineLevel="0" collapsed="false">
      <c r="A56" s="1757"/>
      <c r="B56" s="1758"/>
      <c r="C56" s="962"/>
      <c r="D56" s="962"/>
      <c r="E56" s="962"/>
      <c r="F56" s="962"/>
      <c r="G56" s="975"/>
      <c r="H56" s="975"/>
    </row>
    <row r="57" customFormat="false" ht="15" hidden="false" customHeight="false" outlineLevel="0" collapsed="false">
      <c r="A57" s="1757"/>
      <c r="B57" s="1758"/>
      <c r="C57" s="962"/>
      <c r="D57" s="962"/>
      <c r="E57" s="962"/>
      <c r="F57" s="962"/>
      <c r="G57" s="975"/>
      <c r="H57" s="975"/>
    </row>
    <row r="58" customFormat="false" ht="15" hidden="false" customHeight="false" outlineLevel="0" collapsed="false">
      <c r="A58" s="1757"/>
      <c r="B58" s="1758"/>
      <c r="C58" s="962"/>
      <c r="D58" s="962"/>
      <c r="E58" s="962"/>
      <c r="F58" s="962"/>
      <c r="G58" s="975"/>
      <c r="H58" s="975"/>
    </row>
    <row r="59" customFormat="false" ht="15" hidden="false" customHeight="false" outlineLevel="0" collapsed="false">
      <c r="A59" s="1757"/>
      <c r="B59" s="1758"/>
      <c r="C59" s="962"/>
      <c r="D59" s="962"/>
      <c r="E59" s="962"/>
      <c r="F59" s="962"/>
      <c r="G59" s="975"/>
      <c r="H59" s="975"/>
    </row>
    <row r="72" customFormat="false" ht="12.75" hidden="false" customHeight="false" outlineLevel="0" collapsed="false">
      <c r="B72" s="1766"/>
      <c r="C72" s="910"/>
      <c r="D72" s="910"/>
      <c r="E72" s="910"/>
      <c r="F72" s="910"/>
      <c r="G72" s="910"/>
      <c r="H72" s="910"/>
      <c r="I72" s="910"/>
    </row>
    <row r="73" customFormat="false" ht="12.75" hidden="false" customHeight="false" outlineLevel="0" collapsed="false">
      <c r="C73" s="910"/>
      <c r="D73" s="910"/>
      <c r="E73" s="910"/>
      <c r="F73" s="910"/>
      <c r="G73" s="910"/>
      <c r="H73" s="910"/>
    </row>
  </sheetData>
  <sheetProtection sheet="true" password="cf7a" objects="true" scenarios="true"/>
  <mergeCells count="12">
    <mergeCell ref="C11:H11"/>
    <mergeCell ref="C13:H13"/>
    <mergeCell ref="C15:H15"/>
    <mergeCell ref="D19:D20"/>
    <mergeCell ref="E19:E20"/>
    <mergeCell ref="F19:F20"/>
    <mergeCell ref="A23:A25"/>
    <mergeCell ref="A26:B26"/>
    <mergeCell ref="A27:B27"/>
    <mergeCell ref="A28:B28"/>
    <mergeCell ref="C53:H53"/>
    <mergeCell ref="C54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52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C11" activeCellId="0" sqref="C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5.85"/>
    <col collapsed="false" customWidth="true" hidden="false" outlineLevel="0" max="2" min="2" style="21" width="18.56"/>
    <col collapsed="false" customWidth="true" hidden="false" outlineLevel="0" max="3" min="3" style="21" width="28.7"/>
    <col collapsed="false" customWidth="true" hidden="false" outlineLevel="0" max="4" min="4" style="21" width="6.41"/>
    <col collapsed="false" customWidth="true" hidden="false" outlineLevel="0" max="6" min="5" style="21" width="14.14"/>
    <col collapsed="false" customWidth="false" hidden="false" outlineLevel="0" max="257" min="7" style="21" width="9.14"/>
  </cols>
  <sheetData>
    <row r="5" customFormat="false" ht="15.75" hidden="false" customHeight="false" outlineLevel="0" collapsed="false">
      <c r="A5" s="33" t="s">
        <v>955</v>
      </c>
      <c r="B5" s="77"/>
      <c r="D5" s="165"/>
    </row>
    <row r="6" customFormat="false" ht="15.75" hidden="false" customHeight="false" outlineLevel="0" collapsed="false">
      <c r="A6" s="168" t="s">
        <v>956</v>
      </c>
      <c r="B6" s="25"/>
      <c r="C6" s="137"/>
      <c r="D6" s="165"/>
    </row>
    <row r="7" customFormat="false" ht="15.75" hidden="false" customHeight="false" outlineLevel="0" collapsed="false">
      <c r="A7" s="33"/>
      <c r="B7" s="566"/>
      <c r="D7" s="165"/>
    </row>
    <row r="8" customFormat="false" ht="13.5" hidden="false" customHeight="false" outlineLevel="0" collapsed="false">
      <c r="A8" s="138"/>
      <c r="B8" s="140"/>
      <c r="C8" s="207"/>
      <c r="D8" s="140"/>
      <c r="E8" s="207"/>
      <c r="F8" s="208"/>
    </row>
    <row r="9" customFormat="false" ht="15.75" hidden="false" customHeight="false" outlineLevel="0" collapsed="false">
      <c r="A9" s="142" t="s">
        <v>0</v>
      </c>
      <c r="B9" s="119"/>
      <c r="C9" s="143" t="str">
        <f aca="false">'Cover '!F5</f>
        <v>(enter name)</v>
      </c>
      <c r="D9" s="143"/>
      <c r="E9" s="143"/>
      <c r="F9" s="143"/>
    </row>
    <row r="10" customFormat="false" ht="12.75" hidden="false" customHeight="false" outlineLevel="0" collapsed="false">
      <c r="A10" s="144"/>
      <c r="B10" s="119"/>
      <c r="C10" s="82"/>
      <c r="D10" s="145"/>
      <c r="E10" s="145"/>
      <c r="F10" s="209"/>
    </row>
    <row r="11" customFormat="false" ht="15.75" hidden="false" customHeight="false" outlineLevel="0" collapsed="false">
      <c r="A11" s="142" t="s">
        <v>222</v>
      </c>
      <c r="B11" s="119"/>
      <c r="C11" s="143" t="str">
        <f aca="false">'Cover '!F7</f>
        <v>(enter year end)</v>
      </c>
      <c r="D11" s="143"/>
      <c r="E11" s="143"/>
      <c r="F11" s="143"/>
    </row>
    <row r="12" customFormat="false" ht="13.5" hidden="false" customHeight="false" outlineLevel="0" collapsed="false">
      <c r="A12" s="147"/>
      <c r="B12" s="298"/>
      <c r="C12" s="333"/>
      <c r="D12" s="333"/>
      <c r="E12" s="333"/>
      <c r="F12" s="334"/>
    </row>
    <row r="13" customFormat="false" ht="13.5" hidden="false" customHeight="false" outlineLevel="0" collapsed="false">
      <c r="A13" s="82"/>
      <c r="B13" s="119"/>
      <c r="C13" s="145"/>
      <c r="D13" s="145"/>
      <c r="E13" s="145"/>
      <c r="F13" s="145"/>
    </row>
    <row r="14" customFormat="false" ht="15.75" hidden="false" customHeight="false" outlineLevel="0" collapsed="false">
      <c r="D14" s="563"/>
      <c r="F14" s="443" t="s">
        <v>368</v>
      </c>
    </row>
    <row r="15" customFormat="false" ht="36" hidden="false" customHeight="false" outlineLevel="0" collapsed="false">
      <c r="A15" s="1486"/>
      <c r="B15" s="1487"/>
      <c r="C15" s="1487"/>
      <c r="D15" s="1767"/>
      <c r="E15" s="624" t="s">
        <v>370</v>
      </c>
      <c r="F15" s="1422" t="s">
        <v>371</v>
      </c>
    </row>
    <row r="16" customFormat="false" ht="15" hidden="false" customHeight="true" outlineLevel="0" collapsed="false">
      <c r="A16" s="1768"/>
      <c r="B16" s="1491"/>
      <c r="C16" s="1491"/>
      <c r="D16" s="1769"/>
      <c r="E16" s="1427"/>
      <c r="F16" s="1770"/>
    </row>
    <row r="17" customFormat="false" ht="14.25" hidden="false" customHeight="false" outlineLevel="0" collapsed="false">
      <c r="A17" s="1771"/>
      <c r="B17" s="1772"/>
      <c r="C17" s="1772"/>
      <c r="D17" s="1773"/>
      <c r="E17" s="1494" t="n">
        <v>1</v>
      </c>
      <c r="F17" s="1774" t="n">
        <v>2</v>
      </c>
    </row>
    <row r="18" customFormat="false" ht="15" hidden="false" customHeight="false" outlineLevel="0" collapsed="false">
      <c r="A18" s="1775" t="s">
        <v>957</v>
      </c>
      <c r="B18" s="252"/>
      <c r="C18" s="1776"/>
      <c r="D18" s="1777"/>
      <c r="E18" s="252"/>
      <c r="F18" s="254"/>
    </row>
    <row r="19" customFormat="false" ht="15" hidden="false" customHeight="false" outlineLevel="0" collapsed="false">
      <c r="A19" s="1778" t="s">
        <v>958</v>
      </c>
      <c r="B19" s="257"/>
      <c r="C19" s="1779"/>
      <c r="D19" s="1560"/>
      <c r="E19" s="257"/>
      <c r="F19" s="259"/>
    </row>
    <row r="20" customFormat="false" ht="30" hidden="false" customHeight="true" outlineLevel="0" collapsed="false">
      <c r="A20" s="1780" t="s">
        <v>959</v>
      </c>
      <c r="B20" s="1780"/>
      <c r="C20" s="1780"/>
      <c r="D20" s="636" t="n">
        <v>10</v>
      </c>
      <c r="E20" s="1781" t="n">
        <f aca="false">'IFR 40.30 and .40'!I72-'IFR 40.50'!H26</f>
        <v>0</v>
      </c>
      <c r="F20" s="479"/>
    </row>
    <row r="21" customFormat="false" ht="30" hidden="false" customHeight="true" outlineLevel="0" collapsed="false">
      <c r="A21" s="1782" t="s">
        <v>960</v>
      </c>
      <c r="B21" s="1782"/>
      <c r="C21" s="1782"/>
      <c r="D21" s="636" t="n">
        <v>12</v>
      </c>
      <c r="E21" s="1781" t="n">
        <f aca="false">'IFR 40.30 and .40'!F72</f>
        <v>0</v>
      </c>
      <c r="F21" s="479"/>
    </row>
    <row r="22" customFormat="false" ht="30" hidden="false" customHeight="true" outlineLevel="0" collapsed="false">
      <c r="A22" s="1783" t="s">
        <v>961</v>
      </c>
      <c r="B22" s="1783"/>
      <c r="C22" s="657"/>
      <c r="D22" s="636" t="n">
        <v>13</v>
      </c>
      <c r="E22" s="1781" t="n">
        <f aca="false">'IFR 40.30 and .40'!H72</f>
        <v>0</v>
      </c>
      <c r="F22" s="479"/>
    </row>
    <row r="23" customFormat="false" ht="30" hidden="false" customHeight="true" outlineLevel="0" collapsed="false">
      <c r="A23" s="1780" t="s">
        <v>962</v>
      </c>
      <c r="B23" s="1780"/>
      <c r="C23" s="1780"/>
      <c r="D23" s="636" t="n">
        <v>14</v>
      </c>
      <c r="E23" s="1781" t="n">
        <f aca="false">'IFR 40.50'!H26</f>
        <v>0</v>
      </c>
      <c r="F23" s="479"/>
    </row>
    <row r="24" customFormat="false" ht="30" hidden="false" customHeight="true" outlineLevel="0" collapsed="false">
      <c r="A24" s="471" t="s">
        <v>963</v>
      </c>
      <c r="B24" s="1574"/>
      <c r="C24" s="1461"/>
      <c r="D24" s="1784" t="s">
        <v>293</v>
      </c>
      <c r="E24" s="1264"/>
      <c r="F24" s="479"/>
    </row>
    <row r="25" customFormat="false" ht="30" hidden="false" customHeight="true" outlineLevel="0" collapsed="false">
      <c r="A25" s="1780" t="s">
        <v>964</v>
      </c>
      <c r="B25" s="1780"/>
      <c r="C25" s="1780"/>
      <c r="D25" s="636" t="n">
        <v>16</v>
      </c>
      <c r="E25" s="1264"/>
      <c r="F25" s="479"/>
    </row>
    <row r="26" customFormat="false" ht="30" hidden="false" customHeight="true" outlineLevel="0" collapsed="false">
      <c r="A26" s="1780" t="s">
        <v>965</v>
      </c>
      <c r="B26" s="1780"/>
      <c r="C26" s="1780"/>
      <c r="D26" s="636" t="n">
        <v>17</v>
      </c>
      <c r="E26" s="1264"/>
      <c r="F26" s="479"/>
    </row>
    <row r="27" customFormat="false" ht="30" hidden="false" customHeight="true" outlineLevel="0" collapsed="false">
      <c r="A27" s="1780" t="s">
        <v>966</v>
      </c>
      <c r="B27" s="1780"/>
      <c r="C27" s="1780"/>
      <c r="D27" s="636" t="n">
        <v>20</v>
      </c>
      <c r="E27" s="654" t="n">
        <f aca="false">SUM(E20:E26)</f>
        <v>0</v>
      </c>
      <c r="F27" s="1372" t="n">
        <f aca="false">SUM(F20:F26)</f>
        <v>0</v>
      </c>
    </row>
    <row r="28" customFormat="false" ht="15" hidden="false" customHeight="false" outlineLevel="0" collapsed="false">
      <c r="A28" s="1785"/>
      <c r="B28" s="1786"/>
      <c r="C28" s="1786"/>
      <c r="D28" s="714"/>
      <c r="E28" s="1666"/>
      <c r="F28" s="1340"/>
    </row>
    <row r="29" customFormat="false" ht="30" hidden="false" customHeight="true" outlineLevel="0" collapsed="false">
      <c r="A29" s="1780" t="s">
        <v>967</v>
      </c>
      <c r="B29" s="1780"/>
      <c r="C29" s="1780"/>
      <c r="D29" s="1415" t="n">
        <v>31</v>
      </c>
      <c r="E29" s="1345"/>
      <c r="F29" s="1787"/>
    </row>
    <row r="30" customFormat="false" ht="30" hidden="false" customHeight="true" outlineLevel="0" collapsed="false">
      <c r="A30" s="1788" t="s">
        <v>968</v>
      </c>
      <c r="B30" s="1788"/>
      <c r="C30" s="1788"/>
      <c r="D30" s="1415" t="n">
        <v>32</v>
      </c>
      <c r="E30" s="1345"/>
      <c r="F30" s="1787"/>
    </row>
    <row r="51" customFormat="false" ht="12.75" hidden="false" customHeight="false" outlineLevel="0" collapsed="false">
      <c r="A51" s="152" t="s">
        <v>80</v>
      </c>
      <c r="B51" s="562"/>
      <c r="C51" s="163" t="s">
        <v>287</v>
      </c>
      <c r="D51" s="163"/>
      <c r="E51" s="163"/>
      <c r="F51" s="163"/>
    </row>
    <row r="52" customFormat="false" ht="12.75" hidden="false" customHeight="false" outlineLevel="0" collapsed="false">
      <c r="A52" s="205" t="s">
        <v>969</v>
      </c>
      <c r="B52" s="57"/>
      <c r="C52" s="158" t="s">
        <v>970</v>
      </c>
      <c r="D52" s="158"/>
      <c r="E52" s="158"/>
      <c r="F52" s="158"/>
    </row>
  </sheetData>
  <sheetProtection sheet="true" password="cf7a" objects="true" scenarios="true"/>
  <mergeCells count="13">
    <mergeCell ref="C9:F9"/>
    <mergeCell ref="C11:F11"/>
    <mergeCell ref="A20:C20"/>
    <mergeCell ref="A21:C21"/>
    <mergeCell ref="A22:B22"/>
    <mergeCell ref="A23:C23"/>
    <mergeCell ref="A25:C25"/>
    <mergeCell ref="A26:C26"/>
    <mergeCell ref="A27:C27"/>
    <mergeCell ref="A29:C29"/>
    <mergeCell ref="A30:C30"/>
    <mergeCell ref="C51:F51"/>
    <mergeCell ref="C52:F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2" activeCellId="0" sqref="D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7.7"/>
    <col collapsed="false" customWidth="true" hidden="false" outlineLevel="0" max="2" min="2" style="21" width="4.7"/>
    <col collapsed="false" customWidth="true" hidden="false" outlineLevel="0" max="3" min="3" style="21" width="14.85"/>
    <col collapsed="false" customWidth="true" hidden="false" outlineLevel="0" max="5" min="4" style="21" width="14.99"/>
    <col collapsed="false" customWidth="true" hidden="false" outlineLevel="0" max="6" min="6" style="21" width="15.56"/>
    <col collapsed="false" customWidth="false" hidden="false" outlineLevel="0" max="257" min="7" style="21" width="9.14"/>
  </cols>
  <sheetData>
    <row r="4" customFormat="false" ht="12.75" hidden="false" customHeight="false" outlineLevel="0" collapsed="false">
      <c r="A4" s="332"/>
      <c r="E4" s="564"/>
    </row>
    <row r="5" customFormat="false" ht="12.75" hidden="false" customHeight="false" outlineLevel="0" collapsed="false">
      <c r="A5" s="332"/>
      <c r="E5" s="564"/>
    </row>
    <row r="6" customFormat="false" ht="15" hidden="false" customHeight="false" outlineLevel="0" collapsed="false">
      <c r="A6" s="33" t="s">
        <v>5</v>
      </c>
      <c r="B6" s="77"/>
      <c r="D6" s="81"/>
      <c r="E6" s="81"/>
      <c r="F6" s="81"/>
    </row>
    <row r="7" customFormat="false" ht="15.75" hidden="false" customHeight="false" outlineLevel="0" collapsed="false">
      <c r="A7" s="168" t="s">
        <v>105</v>
      </c>
      <c r="B7" s="25"/>
      <c r="C7" s="137"/>
      <c r="D7" s="165"/>
    </row>
    <row r="8" customFormat="false" ht="15.75" hidden="false" customHeight="false" outlineLevel="0" collapsed="false">
      <c r="A8" s="33"/>
      <c r="B8" s="566"/>
      <c r="D8" s="165"/>
    </row>
    <row r="9" customFormat="false" ht="13.5" hidden="false" customHeight="false" outlineLevel="0" collapsed="false">
      <c r="A9" s="138"/>
      <c r="B9" s="140"/>
      <c r="C9" s="207"/>
      <c r="D9" s="140"/>
      <c r="E9" s="207"/>
      <c r="F9" s="208"/>
    </row>
    <row r="10" customFormat="false" ht="15.75" hidden="false" customHeight="false" outlineLevel="0" collapsed="false">
      <c r="A10" s="142" t="s">
        <v>0</v>
      </c>
      <c r="B10" s="119"/>
      <c r="C10" s="82"/>
      <c r="D10" s="143" t="str">
        <f aca="false">'Cover '!F5</f>
        <v>(enter name)</v>
      </c>
      <c r="E10" s="143"/>
      <c r="F10" s="143"/>
    </row>
    <row r="11" customFormat="false" ht="15" hidden="false" customHeight="false" outlineLevel="0" collapsed="false">
      <c r="A11" s="142"/>
      <c r="B11" s="119"/>
      <c r="C11" s="82"/>
      <c r="D11" s="304"/>
      <c r="E11" s="239"/>
      <c r="F11" s="1328"/>
    </row>
    <row r="12" customFormat="false" ht="15.75" hidden="false" customHeight="false" outlineLevel="0" collapsed="false">
      <c r="A12" s="142" t="s">
        <v>222</v>
      </c>
      <c r="B12" s="119"/>
      <c r="C12" s="82"/>
      <c r="D12" s="143" t="str">
        <f aca="false">'Cover '!F7</f>
        <v>(enter year end)</v>
      </c>
      <c r="E12" s="143"/>
      <c r="F12" s="143"/>
    </row>
    <row r="13" customFormat="false" ht="12.75" hidden="false" customHeight="false" outlineLevel="0" collapsed="false">
      <c r="A13" s="144"/>
      <c r="B13" s="119"/>
      <c r="C13" s="82"/>
      <c r="D13" s="451"/>
      <c r="E13" s="451"/>
      <c r="F13" s="452"/>
      <c r="G13" s="82"/>
    </row>
    <row r="14" customFormat="false" ht="15.75" hidden="false" customHeight="false" outlineLevel="0" collapsed="false">
      <c r="A14" s="142" t="s">
        <v>800</v>
      </c>
      <c r="B14" s="119"/>
      <c r="C14" s="82"/>
      <c r="D14" s="703"/>
      <c r="E14" s="703"/>
      <c r="F14" s="703"/>
      <c r="G14" s="82"/>
    </row>
    <row r="15" customFormat="false" ht="13.5" hidden="false" customHeight="false" outlineLevel="0" collapsed="false">
      <c r="A15" s="147"/>
      <c r="B15" s="298"/>
      <c r="C15" s="333"/>
      <c r="D15" s="575"/>
      <c r="E15" s="575"/>
      <c r="F15" s="576"/>
      <c r="G15" s="82"/>
    </row>
    <row r="16" customFormat="false" ht="13.5" hidden="false" customHeight="false" outlineLevel="0" collapsed="false">
      <c r="A16" s="82"/>
      <c r="B16" s="119"/>
      <c r="C16" s="145"/>
      <c r="D16" s="145"/>
      <c r="E16" s="145"/>
      <c r="F16" s="145"/>
      <c r="G16" s="82"/>
    </row>
    <row r="17" customFormat="false" ht="13.5" hidden="false" customHeight="false" outlineLevel="0" collapsed="false">
      <c r="F17" s="443" t="s">
        <v>368</v>
      </c>
    </row>
    <row r="18" customFormat="false" ht="13.5" hidden="false" customHeight="false" outlineLevel="0" collapsed="false">
      <c r="A18" s="1789"/>
      <c r="B18" s="1789"/>
      <c r="C18" s="1790" t="s">
        <v>971</v>
      </c>
      <c r="D18" s="1790"/>
      <c r="E18" s="1790" t="s">
        <v>972</v>
      </c>
      <c r="F18" s="1790"/>
    </row>
    <row r="19" customFormat="false" ht="36" hidden="false" customHeight="false" outlineLevel="0" collapsed="false">
      <c r="A19" s="1791" t="s">
        <v>973</v>
      </c>
      <c r="B19" s="310"/>
      <c r="C19" s="1792" t="s">
        <v>370</v>
      </c>
      <c r="D19" s="1196" t="s">
        <v>371</v>
      </c>
      <c r="E19" s="1427" t="s">
        <v>370</v>
      </c>
      <c r="F19" s="1196" t="s">
        <v>371</v>
      </c>
    </row>
    <row r="20" customFormat="false" ht="13.5" hidden="false" customHeight="false" outlineLevel="0" collapsed="false">
      <c r="A20" s="89"/>
      <c r="B20" s="89"/>
      <c r="C20" s="1792" t="n">
        <v>1</v>
      </c>
      <c r="D20" s="1770" t="n">
        <v>2</v>
      </c>
      <c r="E20" s="1427" t="n">
        <v>3</v>
      </c>
      <c r="F20" s="1770" t="n">
        <v>4</v>
      </c>
    </row>
    <row r="21" customFormat="false" ht="12.75" hidden="false" customHeight="false" outlineLevel="0" collapsed="false">
      <c r="A21" s="1793" t="s">
        <v>974</v>
      </c>
      <c r="B21" s="1249"/>
      <c r="C21" s="1794"/>
      <c r="D21" s="1794"/>
      <c r="E21" s="1794"/>
      <c r="F21" s="1795"/>
    </row>
    <row r="22" customFormat="false" ht="12.75" hidden="false" customHeight="false" outlineLevel="0" collapsed="false">
      <c r="A22" s="645" t="s">
        <v>975</v>
      </c>
      <c r="B22" s="1677"/>
      <c r="C22" s="1254"/>
      <c r="D22" s="1254"/>
      <c r="E22" s="1254"/>
      <c r="F22" s="1737"/>
    </row>
    <row r="23" customFormat="false" ht="12.75" hidden="false" customHeight="false" outlineLevel="0" collapsed="false">
      <c r="A23" s="1796" t="s">
        <v>976</v>
      </c>
      <c r="B23" s="116"/>
      <c r="C23" s="1264"/>
      <c r="D23" s="1264"/>
      <c r="E23" s="1264"/>
      <c r="F23" s="479"/>
    </row>
    <row r="24" customFormat="false" ht="12.75" hidden="false" customHeight="false" outlineLevel="0" collapsed="false">
      <c r="A24" s="104" t="s">
        <v>977</v>
      </c>
      <c r="B24" s="116"/>
      <c r="C24" s="1264"/>
      <c r="D24" s="1264"/>
      <c r="E24" s="1264"/>
      <c r="F24" s="479"/>
    </row>
    <row r="25" customFormat="false" ht="12.75" hidden="false" customHeight="false" outlineLevel="0" collapsed="false">
      <c r="A25" s="1796" t="s">
        <v>978</v>
      </c>
      <c r="B25" s="116"/>
      <c r="C25" s="1264"/>
      <c r="D25" s="1264"/>
      <c r="E25" s="1264"/>
      <c r="F25" s="479"/>
    </row>
    <row r="26" customFormat="false" ht="13.5" hidden="false" customHeight="false" outlineLevel="0" collapsed="false">
      <c r="A26" s="1679" t="s">
        <v>979</v>
      </c>
      <c r="B26" s="1663"/>
      <c r="C26" s="1345"/>
      <c r="D26" s="1345"/>
      <c r="E26" s="1345"/>
      <c r="F26" s="1787"/>
    </row>
    <row r="27" customFormat="false" ht="13.5" hidden="false" customHeight="false" outlineLevel="0" collapsed="false">
      <c r="A27" s="1797" t="s">
        <v>980</v>
      </c>
      <c r="B27" s="1229"/>
      <c r="C27" s="1798" t="n">
        <f aca="false">SUM(C22:C26)</f>
        <v>0</v>
      </c>
      <c r="D27" s="1798" t="n">
        <f aca="false">SUM(D22:D26)</f>
        <v>0</v>
      </c>
      <c r="E27" s="1798" t="n">
        <f aca="false">SUM(E22:E26)</f>
        <v>0</v>
      </c>
      <c r="F27" s="1799" t="n">
        <f aca="false">SUM(F22:F26)</f>
        <v>0</v>
      </c>
    </row>
    <row r="28" customFormat="false" ht="13.5" hidden="false" customHeight="false" outlineLevel="0" collapsed="false">
      <c r="A28" s="1797"/>
      <c r="B28" s="1800"/>
      <c r="C28" s="1801"/>
      <c r="D28" s="1801"/>
      <c r="E28" s="1801"/>
      <c r="F28" s="1802"/>
    </row>
    <row r="29" customFormat="false" ht="12.75" hidden="false" customHeight="false" outlineLevel="0" collapsed="false">
      <c r="A29" s="1793" t="s">
        <v>981</v>
      </c>
      <c r="B29" s="1249"/>
      <c r="C29" s="1283"/>
      <c r="D29" s="1283"/>
      <c r="E29" s="1283"/>
      <c r="F29" s="1285"/>
    </row>
    <row r="30" customFormat="false" ht="12.75" hidden="false" customHeight="false" outlineLevel="0" collapsed="false">
      <c r="A30" s="645" t="s">
        <v>975</v>
      </c>
      <c r="B30" s="1677"/>
      <c r="C30" s="1254"/>
      <c r="D30" s="1254"/>
      <c r="E30" s="1254"/>
      <c r="F30" s="1737"/>
    </row>
    <row r="31" customFormat="false" ht="12.75" hidden="false" customHeight="false" outlineLevel="0" collapsed="false">
      <c r="A31" s="1796" t="s">
        <v>976</v>
      </c>
      <c r="B31" s="116"/>
      <c r="C31" s="1264"/>
      <c r="D31" s="1264"/>
      <c r="E31" s="1264"/>
      <c r="F31" s="479"/>
    </row>
    <row r="32" customFormat="false" ht="12.75" hidden="false" customHeight="false" outlineLevel="0" collapsed="false">
      <c r="A32" s="104" t="s">
        <v>977</v>
      </c>
      <c r="B32" s="116"/>
      <c r="C32" s="1264"/>
      <c r="D32" s="1264"/>
      <c r="E32" s="1264"/>
      <c r="F32" s="479"/>
    </row>
    <row r="33" customFormat="false" ht="12.75" hidden="false" customHeight="false" outlineLevel="0" collapsed="false">
      <c r="A33" s="1796" t="s">
        <v>978</v>
      </c>
      <c r="B33" s="116"/>
      <c r="C33" s="1264"/>
      <c r="D33" s="1264"/>
      <c r="E33" s="1264"/>
      <c r="F33" s="479"/>
    </row>
    <row r="34" customFormat="false" ht="13.5" hidden="false" customHeight="false" outlineLevel="0" collapsed="false">
      <c r="A34" s="1679" t="s">
        <v>979</v>
      </c>
      <c r="B34" s="1663"/>
      <c r="C34" s="1345"/>
      <c r="D34" s="1345"/>
      <c r="E34" s="1345"/>
      <c r="F34" s="1787"/>
    </row>
    <row r="35" customFormat="false" ht="13.5" hidden="false" customHeight="false" outlineLevel="0" collapsed="false">
      <c r="A35" s="1797" t="s">
        <v>982</v>
      </c>
      <c r="B35" s="1239"/>
      <c r="C35" s="1798" t="n">
        <f aca="false">SUM(C30:C34)</f>
        <v>0</v>
      </c>
      <c r="D35" s="1798" t="n">
        <f aca="false">SUM(D30:D34)</f>
        <v>0</v>
      </c>
      <c r="E35" s="1798" t="n">
        <f aca="false">SUM(E30:E34)</f>
        <v>0</v>
      </c>
      <c r="F35" s="1799" t="n">
        <f aca="false">SUM(F30:F34)</f>
        <v>0</v>
      </c>
    </row>
    <row r="36" customFormat="false" ht="13.5" hidden="false" customHeight="false" outlineLevel="0" collapsed="false">
      <c r="A36" s="1797"/>
      <c r="B36" s="1800"/>
      <c r="C36" s="1801"/>
      <c r="D36" s="1801"/>
      <c r="E36" s="1801"/>
      <c r="F36" s="1802"/>
    </row>
    <row r="37" customFormat="false" ht="13.5" hidden="false" customHeight="false" outlineLevel="0" collapsed="false">
      <c r="A37" s="1239" t="s">
        <v>983</v>
      </c>
      <c r="B37" s="1789"/>
      <c r="C37" s="1803" t="n">
        <f aca="false">C27+C35</f>
        <v>0</v>
      </c>
      <c r="D37" s="1804" t="n">
        <f aca="false">D35+D27</f>
        <v>0</v>
      </c>
      <c r="E37" s="1805" t="n">
        <f aca="false">E35+E27</f>
        <v>0</v>
      </c>
      <c r="F37" s="1806" t="n">
        <f aca="false">F35+F27</f>
        <v>0</v>
      </c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</row>
    <row r="58" customFormat="false" ht="12.75" hidden="false" customHeight="false" outlineLevel="0" collapsed="false">
      <c r="A58" s="152" t="s">
        <v>80</v>
      </c>
      <c r="B58" s="562"/>
      <c r="C58" s="154" t="s">
        <v>364</v>
      </c>
      <c r="D58" s="154"/>
      <c r="E58" s="154"/>
      <c r="F58" s="154"/>
    </row>
    <row r="59" customFormat="false" ht="12.75" hidden="false" customHeight="false" outlineLevel="0" collapsed="false">
      <c r="A59" s="205" t="s">
        <v>984</v>
      </c>
      <c r="B59" s="57"/>
      <c r="C59" s="158" t="s">
        <v>985</v>
      </c>
      <c r="D59" s="158"/>
      <c r="E59" s="158"/>
      <c r="F59" s="158"/>
    </row>
  </sheetData>
  <sheetProtection sheet="true" password="cf7a" objects="true" scenarios="true"/>
  <mergeCells count="7">
    <mergeCell ref="D10:F10"/>
    <mergeCell ref="D12:F12"/>
    <mergeCell ref="D14:F14"/>
    <mergeCell ref="C18:D18"/>
    <mergeCell ref="E18:F18"/>
    <mergeCell ref="C58:F58"/>
    <mergeCell ref="C59:F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O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11" activeCellId="0" sqref="D1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0.7"/>
    <col collapsed="false" customWidth="true" hidden="false" outlineLevel="0" max="2" min="2" style="21" width="20.7"/>
    <col collapsed="false" customWidth="true" hidden="false" outlineLevel="0" max="5" min="3" style="21" width="12.7"/>
    <col collapsed="false" customWidth="true" hidden="false" outlineLevel="0" max="6" min="6" style="21" width="15.7"/>
    <col collapsed="false" customWidth="true" hidden="false" outlineLevel="0" max="7" min="7" style="21" width="4.7"/>
    <col collapsed="false" customWidth="true" hidden="false" outlineLevel="0" max="10" min="8" style="21" width="12.7"/>
    <col collapsed="false" customWidth="false" hidden="false" outlineLevel="0" max="257" min="11" style="21" width="9.14"/>
  </cols>
  <sheetData>
    <row r="5" customFormat="false" ht="15" hidden="false" customHeight="false" outlineLevel="0" collapsed="false">
      <c r="A5" s="33" t="s">
        <v>5</v>
      </c>
      <c r="B5" s="77"/>
      <c r="D5" s="165"/>
    </row>
    <row r="6" customFormat="false" ht="15.75" hidden="false" customHeight="false" outlineLevel="0" collapsed="false">
      <c r="A6" s="168" t="s">
        <v>986</v>
      </c>
      <c r="B6" s="25"/>
      <c r="C6" s="137"/>
      <c r="D6" s="1807"/>
      <c r="E6" s="98"/>
    </row>
    <row r="7" customFormat="false" ht="15.75" hidden="false" customHeight="false" outlineLevel="0" collapsed="false">
      <c r="A7" s="33"/>
      <c r="B7" s="566"/>
      <c r="D7" s="165"/>
    </row>
    <row r="8" customFormat="false" ht="13.5" hidden="false" customHeight="false" outlineLevel="0" collapsed="false">
      <c r="A8" s="138"/>
      <c r="B8" s="140"/>
      <c r="C8" s="207"/>
      <c r="D8" s="140"/>
      <c r="E8" s="207"/>
      <c r="F8" s="207"/>
      <c r="G8" s="207"/>
      <c r="H8" s="207"/>
      <c r="I8" s="208"/>
    </row>
    <row r="9" customFormat="false" ht="15.75" hidden="false" customHeight="false" outlineLevel="0" collapsed="false">
      <c r="A9" s="142" t="s">
        <v>0</v>
      </c>
      <c r="B9" s="119"/>
      <c r="C9" s="82"/>
      <c r="D9" s="143" t="str">
        <f aca="false">'Cover '!F5</f>
        <v>(enter name)</v>
      </c>
      <c r="E9" s="143"/>
      <c r="F9" s="143"/>
      <c r="G9" s="143"/>
      <c r="H9" s="143"/>
      <c r="I9" s="143"/>
    </row>
    <row r="10" customFormat="false" ht="12.75" hidden="false" customHeight="false" outlineLevel="0" collapsed="false">
      <c r="A10" s="144"/>
      <c r="B10" s="119"/>
      <c r="C10" s="82"/>
      <c r="D10" s="451"/>
      <c r="E10" s="451"/>
      <c r="F10" s="451"/>
      <c r="G10" s="451"/>
      <c r="H10" s="451"/>
      <c r="I10" s="452"/>
    </row>
    <row r="11" customFormat="false" ht="15.75" hidden="false" customHeight="false" outlineLevel="0" collapsed="false">
      <c r="A11" s="142" t="s">
        <v>222</v>
      </c>
      <c r="B11" s="119"/>
      <c r="C11" s="82"/>
      <c r="D11" s="143" t="str">
        <f aca="false">'Cover '!F7</f>
        <v>(enter year end)</v>
      </c>
      <c r="E11" s="143"/>
      <c r="F11" s="143"/>
      <c r="G11" s="143"/>
      <c r="H11" s="143"/>
      <c r="I11" s="143"/>
    </row>
    <row r="12" customFormat="false" ht="13.5" hidden="false" customHeight="false" outlineLevel="0" collapsed="false">
      <c r="A12" s="147"/>
      <c r="B12" s="298"/>
      <c r="C12" s="333"/>
      <c r="D12" s="575"/>
      <c r="E12" s="575"/>
      <c r="F12" s="575"/>
      <c r="G12" s="575"/>
      <c r="H12" s="575"/>
      <c r="I12" s="576"/>
    </row>
    <row r="13" customFormat="false" ht="13.5" hidden="false" customHeight="false" outlineLevel="0" collapsed="false">
      <c r="A13" s="82"/>
      <c r="B13" s="119"/>
      <c r="C13" s="145"/>
      <c r="D13" s="145"/>
      <c r="E13" s="145"/>
      <c r="F13" s="145"/>
      <c r="G13" s="145"/>
      <c r="H13" s="145"/>
      <c r="I13" s="145"/>
    </row>
    <row r="14" customFormat="false" ht="15.75" hidden="false" customHeight="false" outlineLevel="0" collapsed="false">
      <c r="F14" s="563"/>
      <c r="G14" s="563"/>
      <c r="I14" s="443" t="s">
        <v>368</v>
      </c>
    </row>
    <row r="15" customFormat="false" ht="48" hidden="false" customHeight="false" outlineLevel="0" collapsed="false">
      <c r="A15" s="1808" t="s">
        <v>987</v>
      </c>
      <c r="B15" s="1809"/>
      <c r="C15" s="1810"/>
      <c r="D15" s="1810"/>
      <c r="E15" s="1810"/>
      <c r="F15" s="1810"/>
      <c r="G15" s="1809"/>
      <c r="H15" s="1565" t="s">
        <v>988</v>
      </c>
      <c r="I15" s="1565" t="s">
        <v>371</v>
      </c>
      <c r="J15" s="1811"/>
    </row>
    <row r="16" customFormat="false" ht="13.5" hidden="false" customHeight="false" outlineLevel="0" collapsed="false">
      <c r="A16" s="1812"/>
      <c r="B16" s="118"/>
      <c r="C16" s="1813" t="n">
        <v>1</v>
      </c>
      <c r="D16" s="1813" t="n">
        <v>2</v>
      </c>
      <c r="E16" s="1813" t="n">
        <v>3</v>
      </c>
      <c r="F16" s="1813" t="n">
        <v>4</v>
      </c>
      <c r="G16" s="118"/>
      <c r="H16" s="1814" t="n">
        <v>5</v>
      </c>
      <c r="I16" s="1814" t="n">
        <v>6</v>
      </c>
      <c r="J16" s="1811"/>
    </row>
    <row r="17" customFormat="false" ht="51.75" hidden="false" customHeight="false" outlineLevel="0" collapsed="false">
      <c r="A17" s="1815" t="s">
        <v>989</v>
      </c>
      <c r="B17" s="1816" t="s">
        <v>990</v>
      </c>
      <c r="C17" s="1817" t="s">
        <v>991</v>
      </c>
      <c r="D17" s="1817" t="s">
        <v>992</v>
      </c>
      <c r="E17" s="1817" t="s">
        <v>993</v>
      </c>
      <c r="F17" s="1817" t="s">
        <v>994</v>
      </c>
      <c r="G17" s="1817"/>
      <c r="H17" s="1810" t="s">
        <v>995</v>
      </c>
      <c r="I17" s="1810" t="s">
        <v>995</v>
      </c>
      <c r="J17" s="1811"/>
    </row>
    <row r="18" customFormat="false" ht="12.75" hidden="false" customHeight="false" outlineLevel="0" collapsed="false">
      <c r="A18" s="263" t="s">
        <v>996</v>
      </c>
      <c r="B18" s="1818" t="s">
        <v>997</v>
      </c>
      <c r="C18" s="1819"/>
      <c r="D18" s="1820"/>
      <c r="E18" s="1821"/>
      <c r="F18" s="1822"/>
      <c r="G18" s="1823" t="n">
        <v>11</v>
      </c>
      <c r="H18" s="1205" t="n">
        <f aca="false">E18-F18</f>
        <v>0</v>
      </c>
      <c r="I18" s="1824"/>
    </row>
    <row r="19" customFormat="false" ht="12.75" hidden="false" customHeight="false" outlineLevel="0" collapsed="false">
      <c r="A19" s="1825"/>
      <c r="B19" s="226" t="s">
        <v>998</v>
      </c>
      <c r="C19" s="1263"/>
      <c r="D19" s="1264"/>
      <c r="E19" s="1826"/>
      <c r="F19" s="1827"/>
      <c r="G19" s="1828" t="n">
        <v>12</v>
      </c>
      <c r="H19" s="1205" t="n">
        <f aca="false">E19-F19</f>
        <v>0</v>
      </c>
      <c r="I19" s="497"/>
    </row>
    <row r="20" customFormat="false" ht="12.75" hidden="false" customHeight="false" outlineLevel="0" collapsed="false">
      <c r="A20" s="263" t="s">
        <v>999</v>
      </c>
      <c r="B20" s="226" t="s">
        <v>1000</v>
      </c>
      <c r="C20" s="1263"/>
      <c r="D20" s="1264"/>
      <c r="E20" s="1826"/>
      <c r="F20" s="1827"/>
      <c r="G20" s="1828" t="n">
        <v>13</v>
      </c>
      <c r="H20" s="1205" t="n">
        <f aca="false">E20-F20</f>
        <v>0</v>
      </c>
      <c r="I20" s="497"/>
    </row>
    <row r="21" customFormat="false" ht="12.75" hidden="false" customHeight="false" outlineLevel="0" collapsed="false">
      <c r="A21" s="1825"/>
      <c r="B21" s="226" t="s">
        <v>1001</v>
      </c>
      <c r="C21" s="1263"/>
      <c r="D21" s="1264"/>
      <c r="E21" s="1826"/>
      <c r="F21" s="1829"/>
      <c r="G21" s="1828" t="n">
        <v>14</v>
      </c>
      <c r="H21" s="1205" t="n">
        <f aca="false">E21-F21</f>
        <v>0</v>
      </c>
      <c r="I21" s="497"/>
    </row>
    <row r="22" customFormat="false" ht="12.75" hidden="false" customHeight="false" outlineLevel="0" collapsed="false">
      <c r="A22" s="263" t="s">
        <v>1002</v>
      </c>
      <c r="B22" s="226" t="s">
        <v>1003</v>
      </c>
      <c r="C22" s="1263"/>
      <c r="D22" s="1264"/>
      <c r="E22" s="1826"/>
      <c r="F22" s="1202"/>
      <c r="G22" s="1830" t="n">
        <v>15</v>
      </c>
      <c r="H22" s="1831" t="n">
        <f aca="false">0</f>
        <v>0</v>
      </c>
      <c r="I22" s="1216" t="n">
        <v>0</v>
      </c>
    </row>
    <row r="23" customFormat="false" ht="13.5" hidden="false" customHeight="false" outlineLevel="0" collapsed="false">
      <c r="A23" s="263"/>
      <c r="B23" s="1832" t="s">
        <v>1004</v>
      </c>
      <c r="C23" s="1344"/>
      <c r="D23" s="1345"/>
      <c r="E23" s="1833"/>
      <c r="F23" s="1834"/>
      <c r="G23" s="1835" t="n">
        <v>16</v>
      </c>
      <c r="H23" s="1831" t="n">
        <v>0</v>
      </c>
      <c r="I23" s="1836" t="n">
        <v>0</v>
      </c>
    </row>
    <row r="24" customFormat="false" ht="13.5" hidden="false" customHeight="false" outlineLevel="0" collapsed="false">
      <c r="A24" s="1837" t="s">
        <v>1005</v>
      </c>
      <c r="B24" s="1789"/>
      <c r="C24" s="1838" t="n">
        <f aca="false">SUM(C18:C23)</f>
        <v>0</v>
      </c>
      <c r="D24" s="1838" t="n">
        <f aca="false">SUM(D18:D23)</f>
        <v>0</v>
      </c>
      <c r="E24" s="1838" t="n">
        <f aca="false">SUM(E18:E23)</f>
        <v>0</v>
      </c>
      <c r="F24" s="1838" t="n">
        <f aca="false">SUM(F18:F23)</f>
        <v>0</v>
      </c>
      <c r="G24" s="1839" t="n">
        <v>20</v>
      </c>
      <c r="H24" s="1838" t="n">
        <f aca="false">SUM(H18:H23)</f>
        <v>0</v>
      </c>
      <c r="I24" s="1802" t="n">
        <f aca="false">SUM(I18:I23)</f>
        <v>0</v>
      </c>
    </row>
    <row r="25" s="165" customFormat="true" ht="51.75" hidden="false" customHeight="false" outlineLevel="0" collapsed="false">
      <c r="A25" s="1817" t="s">
        <v>1006</v>
      </c>
      <c r="B25" s="1817" t="s">
        <v>990</v>
      </c>
      <c r="C25" s="1840" t="s">
        <v>991</v>
      </c>
      <c r="D25" s="1840" t="s">
        <v>992</v>
      </c>
      <c r="E25" s="1840" t="s">
        <v>993</v>
      </c>
      <c r="F25" s="1840" t="s">
        <v>994</v>
      </c>
      <c r="G25" s="1817"/>
      <c r="H25" s="1841" t="s">
        <v>995</v>
      </c>
      <c r="I25" s="1841" t="s">
        <v>995</v>
      </c>
    </row>
    <row r="26" customFormat="false" ht="12.75" hidden="false" customHeight="false" outlineLevel="0" collapsed="false">
      <c r="A26" s="263" t="s">
        <v>996</v>
      </c>
      <c r="B26" s="1818" t="s">
        <v>997</v>
      </c>
      <c r="C26" s="1819"/>
      <c r="D26" s="1820"/>
      <c r="E26" s="1821"/>
      <c r="F26" s="1822"/>
      <c r="G26" s="1842" t="n">
        <v>31</v>
      </c>
      <c r="H26" s="1843" t="n">
        <f aca="false">E26-F26</f>
        <v>0</v>
      </c>
      <c r="I26" s="1824"/>
    </row>
    <row r="27" customFormat="false" ht="12.75" hidden="false" customHeight="false" outlineLevel="0" collapsed="false">
      <c r="A27" s="1825"/>
      <c r="B27" s="226" t="s">
        <v>998</v>
      </c>
      <c r="C27" s="1263"/>
      <c r="D27" s="1264"/>
      <c r="E27" s="1826"/>
      <c r="F27" s="1827"/>
      <c r="G27" s="1844" t="n">
        <v>32</v>
      </c>
      <c r="H27" s="496" t="n">
        <f aca="false">E27-F27</f>
        <v>0</v>
      </c>
      <c r="I27" s="497"/>
    </row>
    <row r="28" customFormat="false" ht="12.75" hidden="false" customHeight="false" outlineLevel="0" collapsed="false">
      <c r="A28" s="263" t="s">
        <v>999</v>
      </c>
      <c r="B28" s="226" t="s">
        <v>1000</v>
      </c>
      <c r="C28" s="1263"/>
      <c r="D28" s="1264"/>
      <c r="E28" s="1826"/>
      <c r="F28" s="1827"/>
      <c r="G28" s="1844" t="n">
        <v>33</v>
      </c>
      <c r="H28" s="496" t="n">
        <f aca="false">E28-F28</f>
        <v>0</v>
      </c>
      <c r="I28" s="497"/>
    </row>
    <row r="29" customFormat="false" ht="12.75" hidden="false" customHeight="false" outlineLevel="0" collapsed="false">
      <c r="A29" s="1825"/>
      <c r="B29" s="226" t="s">
        <v>1001</v>
      </c>
      <c r="C29" s="1263"/>
      <c r="D29" s="1264"/>
      <c r="E29" s="1826"/>
      <c r="F29" s="1827"/>
      <c r="G29" s="1844" t="n">
        <v>34</v>
      </c>
      <c r="H29" s="496" t="n">
        <f aca="false">E29-F29</f>
        <v>0</v>
      </c>
      <c r="I29" s="497"/>
    </row>
    <row r="30" customFormat="false" ht="12.75" hidden="false" customHeight="false" outlineLevel="0" collapsed="false">
      <c r="A30" s="263" t="s">
        <v>1002</v>
      </c>
      <c r="B30" s="226" t="s">
        <v>1003</v>
      </c>
      <c r="C30" s="1263"/>
      <c r="D30" s="1264"/>
      <c r="E30" s="1826"/>
      <c r="F30" s="1198"/>
      <c r="G30" s="1844" t="n">
        <v>35</v>
      </c>
      <c r="H30" s="1845" t="n">
        <v>0</v>
      </c>
      <c r="I30" s="1216" t="n">
        <v>0</v>
      </c>
    </row>
    <row r="31" customFormat="false" ht="13.5" hidden="false" customHeight="false" outlineLevel="0" collapsed="false">
      <c r="A31" s="263"/>
      <c r="B31" s="1832" t="s">
        <v>1004</v>
      </c>
      <c r="C31" s="1344"/>
      <c r="D31" s="1345"/>
      <c r="E31" s="1833"/>
      <c r="F31" s="1834"/>
      <c r="G31" s="1846" t="n">
        <v>36</v>
      </c>
      <c r="H31" s="1847" t="n">
        <v>0</v>
      </c>
      <c r="I31" s="1848" t="n">
        <v>0</v>
      </c>
    </row>
    <row r="32" customFormat="false" ht="13.5" hidden="false" customHeight="false" outlineLevel="0" collapsed="false">
      <c r="A32" s="1837" t="s">
        <v>1005</v>
      </c>
      <c r="B32" s="1789"/>
      <c r="C32" s="1838" t="n">
        <f aca="false">SUM(C26:C31)</f>
        <v>0</v>
      </c>
      <c r="D32" s="1838" t="n">
        <f aca="false">SUM(D26:D31)</f>
        <v>0</v>
      </c>
      <c r="E32" s="1838" t="n">
        <f aca="false">SUM(E26:E31)</f>
        <v>0</v>
      </c>
      <c r="F32" s="1838" t="n">
        <f aca="false">SUM(F26:F31)</f>
        <v>0</v>
      </c>
      <c r="G32" s="1790" t="n">
        <v>40</v>
      </c>
      <c r="H32" s="1838" t="n">
        <f aca="false">SUM(H26:H31)</f>
        <v>0</v>
      </c>
      <c r="I32" s="1838" t="n">
        <f aca="false">SUM(I26:I31)</f>
        <v>0</v>
      </c>
    </row>
    <row r="33" s="165" customFormat="true" ht="51.75" hidden="false" customHeight="false" outlineLevel="0" collapsed="false">
      <c r="A33" s="1817" t="s">
        <v>1007</v>
      </c>
      <c r="B33" s="1817" t="s">
        <v>990</v>
      </c>
      <c r="C33" s="1840" t="s">
        <v>991</v>
      </c>
      <c r="D33" s="1840" t="s">
        <v>992</v>
      </c>
      <c r="E33" s="1840" t="s">
        <v>993</v>
      </c>
      <c r="F33" s="1840" t="s">
        <v>994</v>
      </c>
      <c r="G33" s="1817"/>
      <c r="H33" s="1841" t="s">
        <v>995</v>
      </c>
      <c r="I33" s="1841" t="s">
        <v>995</v>
      </c>
    </row>
    <row r="34" customFormat="false" ht="12.75" hidden="false" customHeight="false" outlineLevel="0" collapsed="false">
      <c r="A34" s="263" t="s">
        <v>996</v>
      </c>
      <c r="B34" s="1818" t="s">
        <v>997</v>
      </c>
      <c r="C34" s="1819"/>
      <c r="D34" s="1820"/>
      <c r="E34" s="1821"/>
      <c r="F34" s="1822"/>
      <c r="G34" s="1842" t="n">
        <v>51</v>
      </c>
      <c r="H34" s="1843" t="n">
        <f aca="false">E34-F34</f>
        <v>0</v>
      </c>
      <c r="I34" s="1824"/>
    </row>
    <row r="35" customFormat="false" ht="12.75" hidden="false" customHeight="false" outlineLevel="0" collapsed="false">
      <c r="A35" s="1825"/>
      <c r="B35" s="226" t="s">
        <v>998</v>
      </c>
      <c r="C35" s="1263"/>
      <c r="D35" s="1264"/>
      <c r="E35" s="1826"/>
      <c r="F35" s="1827"/>
      <c r="G35" s="1844" t="n">
        <v>52</v>
      </c>
      <c r="H35" s="496" t="n">
        <f aca="false">E35-F35</f>
        <v>0</v>
      </c>
      <c r="I35" s="497"/>
    </row>
    <row r="36" customFormat="false" ht="12.75" hidden="false" customHeight="false" outlineLevel="0" collapsed="false">
      <c r="A36" s="263" t="s">
        <v>999</v>
      </c>
      <c r="B36" s="226" t="s">
        <v>1000</v>
      </c>
      <c r="C36" s="1263"/>
      <c r="D36" s="1264"/>
      <c r="E36" s="1826"/>
      <c r="F36" s="1827"/>
      <c r="G36" s="1844" t="n">
        <v>53</v>
      </c>
      <c r="H36" s="496" t="n">
        <f aca="false">E36-F36</f>
        <v>0</v>
      </c>
      <c r="I36" s="497"/>
    </row>
    <row r="37" customFormat="false" ht="12.75" hidden="false" customHeight="false" outlineLevel="0" collapsed="false">
      <c r="A37" s="1825"/>
      <c r="B37" s="226" t="s">
        <v>1001</v>
      </c>
      <c r="C37" s="1263"/>
      <c r="D37" s="1264"/>
      <c r="E37" s="1826"/>
      <c r="F37" s="1827"/>
      <c r="G37" s="1844" t="n">
        <v>54</v>
      </c>
      <c r="H37" s="496" t="n">
        <f aca="false">E37-F37</f>
        <v>0</v>
      </c>
      <c r="I37" s="497"/>
    </row>
    <row r="38" customFormat="false" ht="12.75" hidden="false" customHeight="false" outlineLevel="0" collapsed="false">
      <c r="A38" s="263" t="s">
        <v>1002</v>
      </c>
      <c r="B38" s="226" t="s">
        <v>1003</v>
      </c>
      <c r="C38" s="1263"/>
      <c r="D38" s="1264"/>
      <c r="E38" s="1826"/>
      <c r="F38" s="1198"/>
      <c r="G38" s="1844" t="n">
        <v>55</v>
      </c>
      <c r="H38" s="1845" t="n">
        <v>0</v>
      </c>
      <c r="I38" s="1849" t="n">
        <v>0</v>
      </c>
    </row>
    <row r="39" customFormat="false" ht="13.5" hidden="false" customHeight="false" outlineLevel="0" collapsed="false">
      <c r="A39" s="263"/>
      <c r="B39" s="1832" t="s">
        <v>1004</v>
      </c>
      <c r="C39" s="1344"/>
      <c r="D39" s="1345"/>
      <c r="E39" s="1833"/>
      <c r="F39" s="1834"/>
      <c r="G39" s="1846" t="n">
        <v>56</v>
      </c>
      <c r="H39" s="1847" t="n">
        <v>0</v>
      </c>
      <c r="I39" s="1848" t="n">
        <v>0</v>
      </c>
    </row>
    <row r="40" customFormat="false" ht="13.5" hidden="false" customHeight="false" outlineLevel="0" collapsed="false">
      <c r="A40" s="1837" t="s">
        <v>1005</v>
      </c>
      <c r="B40" s="1789"/>
      <c r="C40" s="1838" t="n">
        <f aca="false">SUM(C34:C39)</f>
        <v>0</v>
      </c>
      <c r="D40" s="1838" t="n">
        <f aca="false">SUM(D34:D39)</f>
        <v>0</v>
      </c>
      <c r="E40" s="1838" t="n">
        <f aca="false">SUM(E34:E39)</f>
        <v>0</v>
      </c>
      <c r="F40" s="1838" t="n">
        <f aca="false">SUM(F34:F39)</f>
        <v>0</v>
      </c>
      <c r="G40" s="1790" t="n">
        <v>60</v>
      </c>
      <c r="H40" s="1838" t="n">
        <f aca="false">SUM(H34:H39)</f>
        <v>0</v>
      </c>
      <c r="I40" s="1838" t="n">
        <f aca="false">SUM(I34:I39)</f>
        <v>0</v>
      </c>
    </row>
    <row r="41" s="165" customFormat="true" ht="51.75" hidden="false" customHeight="false" outlineLevel="0" collapsed="false">
      <c r="A41" s="1817" t="s">
        <v>1008</v>
      </c>
      <c r="B41" s="1817" t="s">
        <v>990</v>
      </c>
      <c r="C41" s="1840" t="s">
        <v>991</v>
      </c>
      <c r="D41" s="1840" t="s">
        <v>992</v>
      </c>
      <c r="E41" s="1840" t="s">
        <v>993</v>
      </c>
      <c r="F41" s="1840" t="s">
        <v>994</v>
      </c>
      <c r="G41" s="1817"/>
      <c r="H41" s="1841" t="s">
        <v>995</v>
      </c>
      <c r="I41" s="1841" t="s">
        <v>995</v>
      </c>
    </row>
    <row r="42" customFormat="false" ht="12.75" hidden="false" customHeight="false" outlineLevel="0" collapsed="false">
      <c r="A42" s="263" t="s">
        <v>996</v>
      </c>
      <c r="B42" s="1818" t="s">
        <v>997</v>
      </c>
      <c r="C42" s="1819"/>
      <c r="D42" s="1820"/>
      <c r="E42" s="1821"/>
      <c r="F42" s="1822"/>
      <c r="G42" s="1842" t="n">
        <v>71</v>
      </c>
      <c r="H42" s="1843" t="n">
        <f aca="false">E42-F42</f>
        <v>0</v>
      </c>
      <c r="I42" s="1824"/>
    </row>
    <row r="43" customFormat="false" ht="12.75" hidden="false" customHeight="false" outlineLevel="0" collapsed="false">
      <c r="A43" s="1825"/>
      <c r="B43" s="226" t="s">
        <v>998</v>
      </c>
      <c r="C43" s="1263"/>
      <c r="D43" s="1264"/>
      <c r="E43" s="1826"/>
      <c r="F43" s="1827"/>
      <c r="G43" s="1844" t="n">
        <v>72</v>
      </c>
      <c r="H43" s="496" t="n">
        <f aca="false">E43-F43</f>
        <v>0</v>
      </c>
      <c r="I43" s="497"/>
    </row>
    <row r="44" customFormat="false" ht="12.75" hidden="false" customHeight="false" outlineLevel="0" collapsed="false">
      <c r="A44" s="263" t="s">
        <v>999</v>
      </c>
      <c r="B44" s="226" t="s">
        <v>1000</v>
      </c>
      <c r="C44" s="1263"/>
      <c r="D44" s="1264"/>
      <c r="E44" s="1826"/>
      <c r="F44" s="1827"/>
      <c r="G44" s="1844" t="n">
        <v>73</v>
      </c>
      <c r="H44" s="496" t="n">
        <f aca="false">E44-F44</f>
        <v>0</v>
      </c>
      <c r="I44" s="497"/>
    </row>
    <row r="45" customFormat="false" ht="12.75" hidden="false" customHeight="false" outlineLevel="0" collapsed="false">
      <c r="A45" s="1825"/>
      <c r="B45" s="226" t="s">
        <v>1001</v>
      </c>
      <c r="C45" s="1263"/>
      <c r="D45" s="1264"/>
      <c r="E45" s="1826"/>
      <c r="F45" s="1827"/>
      <c r="G45" s="1844" t="n">
        <v>74</v>
      </c>
      <c r="H45" s="496" t="n">
        <f aca="false">E45-F45</f>
        <v>0</v>
      </c>
      <c r="I45" s="497"/>
    </row>
    <row r="46" customFormat="false" ht="12.75" hidden="false" customHeight="false" outlineLevel="0" collapsed="false">
      <c r="A46" s="263" t="s">
        <v>1002</v>
      </c>
      <c r="B46" s="226" t="s">
        <v>1003</v>
      </c>
      <c r="C46" s="1263"/>
      <c r="D46" s="1264"/>
      <c r="E46" s="1826"/>
      <c r="F46" s="1198"/>
      <c r="G46" s="1844" t="n">
        <v>75</v>
      </c>
      <c r="H46" s="1845" t="n">
        <v>0</v>
      </c>
      <c r="I46" s="1216" t="n">
        <v>0</v>
      </c>
    </row>
    <row r="47" customFormat="false" ht="13.5" hidden="false" customHeight="false" outlineLevel="0" collapsed="false">
      <c r="A47" s="263"/>
      <c r="B47" s="1832" t="s">
        <v>1004</v>
      </c>
      <c r="C47" s="1344"/>
      <c r="D47" s="1345"/>
      <c r="E47" s="1833"/>
      <c r="F47" s="1834"/>
      <c r="G47" s="1846" t="n">
        <v>76</v>
      </c>
      <c r="H47" s="1847" t="n">
        <v>0</v>
      </c>
      <c r="I47" s="1848" t="n">
        <v>0</v>
      </c>
    </row>
    <row r="48" customFormat="false" ht="13.5" hidden="false" customHeight="false" outlineLevel="0" collapsed="false">
      <c r="A48" s="1837" t="s">
        <v>1005</v>
      </c>
      <c r="B48" s="1789"/>
      <c r="C48" s="1838" t="n">
        <f aca="false">SUM(C42:C47)</f>
        <v>0</v>
      </c>
      <c r="D48" s="1838" t="n">
        <f aca="false">SUM(D42:D47)</f>
        <v>0</v>
      </c>
      <c r="E48" s="1838" t="n">
        <f aca="false">SUM(E42:E47)</f>
        <v>0</v>
      </c>
      <c r="F48" s="1838" t="n">
        <f aca="false">SUM(F42:F47)</f>
        <v>0</v>
      </c>
      <c r="G48" s="1790" t="n">
        <v>80</v>
      </c>
      <c r="H48" s="1838" t="n">
        <f aca="false">SUM(H42:H47)</f>
        <v>0</v>
      </c>
      <c r="I48" s="1838" t="n">
        <f aca="false">SUM(I42:I47)</f>
        <v>0</v>
      </c>
    </row>
    <row r="49" s="165" customFormat="true" ht="51.75" hidden="false" customHeight="false" outlineLevel="0" collapsed="false">
      <c r="A49" s="1817" t="s">
        <v>1009</v>
      </c>
      <c r="B49" s="1817" t="s">
        <v>990</v>
      </c>
      <c r="C49" s="1840" t="s">
        <v>991</v>
      </c>
      <c r="D49" s="1840" t="s">
        <v>992</v>
      </c>
      <c r="E49" s="1840" t="s">
        <v>993</v>
      </c>
      <c r="F49" s="1840" t="s">
        <v>994</v>
      </c>
      <c r="G49" s="1817"/>
      <c r="H49" s="1841" t="s">
        <v>995</v>
      </c>
      <c r="I49" s="1841" t="s">
        <v>995</v>
      </c>
    </row>
    <row r="50" customFormat="false" ht="13.5" hidden="false" customHeight="false" outlineLevel="0" collapsed="false">
      <c r="A50" s="263" t="s">
        <v>996</v>
      </c>
      <c r="B50" s="1818" t="s">
        <v>997</v>
      </c>
      <c r="C50" s="1819"/>
      <c r="D50" s="1820"/>
      <c r="E50" s="1821"/>
      <c r="F50" s="1822"/>
      <c r="G50" s="1850" t="n">
        <v>91</v>
      </c>
      <c r="H50" s="1843" t="n">
        <f aca="false">E50-F50</f>
        <v>0</v>
      </c>
      <c r="I50" s="1824"/>
    </row>
    <row r="51" customFormat="false" ht="13.5" hidden="false" customHeight="false" outlineLevel="0" collapsed="false">
      <c r="A51" s="1825"/>
      <c r="B51" s="226" t="s">
        <v>998</v>
      </c>
      <c r="C51" s="1263"/>
      <c r="D51" s="1264"/>
      <c r="E51" s="1826"/>
      <c r="F51" s="1827"/>
      <c r="G51" s="1850" t="n">
        <v>92</v>
      </c>
      <c r="H51" s="496" t="n">
        <f aca="false">E51-F51</f>
        <v>0</v>
      </c>
      <c r="I51" s="497"/>
    </row>
    <row r="52" customFormat="false" ht="13.5" hidden="false" customHeight="false" outlineLevel="0" collapsed="false">
      <c r="A52" s="263" t="s">
        <v>999</v>
      </c>
      <c r="B52" s="226" t="s">
        <v>1000</v>
      </c>
      <c r="C52" s="1263"/>
      <c r="D52" s="1264"/>
      <c r="E52" s="1826"/>
      <c r="F52" s="1827"/>
      <c r="G52" s="1850" t="n">
        <v>93</v>
      </c>
      <c r="H52" s="496" t="n">
        <f aca="false">E52-F52</f>
        <v>0</v>
      </c>
      <c r="I52" s="497"/>
    </row>
    <row r="53" customFormat="false" ht="13.5" hidden="false" customHeight="false" outlineLevel="0" collapsed="false">
      <c r="A53" s="1825"/>
      <c r="B53" s="226" t="s">
        <v>1001</v>
      </c>
      <c r="C53" s="1263"/>
      <c r="D53" s="1264"/>
      <c r="E53" s="1826"/>
      <c r="F53" s="1827"/>
      <c r="G53" s="1850" t="n">
        <v>94</v>
      </c>
      <c r="H53" s="496" t="n">
        <f aca="false">E53-F53</f>
        <v>0</v>
      </c>
      <c r="I53" s="497"/>
    </row>
    <row r="54" customFormat="false" ht="13.5" hidden="false" customHeight="false" outlineLevel="0" collapsed="false">
      <c r="A54" s="263" t="s">
        <v>1002</v>
      </c>
      <c r="B54" s="226" t="s">
        <v>1003</v>
      </c>
      <c r="C54" s="1263"/>
      <c r="D54" s="1264"/>
      <c r="E54" s="1826"/>
      <c r="F54" s="1198"/>
      <c r="G54" s="1850" t="n">
        <v>95</v>
      </c>
      <c r="H54" s="1845" t="n">
        <v>0</v>
      </c>
      <c r="I54" s="1849" t="n">
        <v>0</v>
      </c>
    </row>
    <row r="55" customFormat="false" ht="13.5" hidden="false" customHeight="false" outlineLevel="0" collapsed="false">
      <c r="A55" s="263"/>
      <c r="B55" s="1832" t="s">
        <v>1004</v>
      </c>
      <c r="C55" s="1344"/>
      <c r="D55" s="1345"/>
      <c r="E55" s="1833"/>
      <c r="F55" s="1834"/>
      <c r="G55" s="1850" t="n">
        <v>96</v>
      </c>
      <c r="H55" s="1847" t="n">
        <v>0</v>
      </c>
      <c r="I55" s="1848" t="n">
        <v>0</v>
      </c>
    </row>
    <row r="56" customFormat="false" ht="13.5" hidden="false" customHeight="false" outlineLevel="0" collapsed="false">
      <c r="A56" s="1837" t="s">
        <v>1005</v>
      </c>
      <c r="B56" s="1789"/>
      <c r="C56" s="1838" t="n">
        <f aca="false">SUM(C50:C55)</f>
        <v>0</v>
      </c>
      <c r="D56" s="1838" t="n">
        <f aca="false">SUM(D50:D55)</f>
        <v>0</v>
      </c>
      <c r="E56" s="1838" t="n">
        <f aca="false">SUM(E50:E55)</f>
        <v>0</v>
      </c>
      <c r="F56" s="1838" t="n">
        <f aca="false">SUM(F50:F55)</f>
        <v>0</v>
      </c>
      <c r="G56" s="1851" t="n">
        <v>100</v>
      </c>
      <c r="H56" s="1838" t="n">
        <f aca="false">SUM(H50:H55)</f>
        <v>0</v>
      </c>
      <c r="I56" s="1838" t="n">
        <f aca="false">SUM(I50:I55)</f>
        <v>0</v>
      </c>
    </row>
    <row r="57" customFormat="false" ht="12.75" hidden="false" customHeight="false" outlineLevel="0" collapsed="false">
      <c r="A57" s="18"/>
      <c r="B57" s="239"/>
      <c r="C57" s="304"/>
      <c r="D57" s="304"/>
      <c r="E57" s="304"/>
      <c r="F57" s="304"/>
      <c r="G57" s="1564"/>
      <c r="H57" s="304"/>
      <c r="I57" s="119"/>
    </row>
    <row r="58" customFormat="false" ht="12.75" hidden="false" customHeight="false" outlineLevel="0" collapsed="false">
      <c r="A58" s="18"/>
      <c r="B58" s="82"/>
      <c r="C58" s="119"/>
      <c r="D58" s="119"/>
      <c r="E58" s="119"/>
      <c r="F58" s="119"/>
      <c r="G58" s="57"/>
      <c r="H58" s="119"/>
      <c r="I58" s="119"/>
    </row>
    <row r="59" customFormat="false" ht="12.75" hidden="false" customHeight="false" outlineLevel="0" collapsed="false">
      <c r="A59" s="18"/>
      <c r="B59" s="82"/>
      <c r="C59" s="119"/>
      <c r="D59" s="119"/>
      <c r="E59" s="119"/>
      <c r="F59" s="119"/>
      <c r="G59" s="57"/>
      <c r="H59" s="119"/>
      <c r="I59" s="119"/>
    </row>
    <row r="60" customFormat="false" ht="12.75" hidden="false" customHeight="false" outlineLevel="0" collapsed="false">
      <c r="A60" s="18"/>
      <c r="B60" s="82"/>
      <c r="C60" s="119"/>
      <c r="D60" s="119"/>
      <c r="E60" s="119"/>
      <c r="F60" s="119"/>
      <c r="G60" s="57"/>
      <c r="H60" s="119"/>
      <c r="I60" s="119"/>
    </row>
    <row r="61" customFormat="false" ht="12.75" hidden="false" customHeight="false" outlineLevel="0" collapsed="false">
      <c r="A61" s="18"/>
      <c r="B61" s="82"/>
      <c r="C61" s="119"/>
      <c r="D61" s="119"/>
      <c r="E61" s="119"/>
      <c r="F61" s="119"/>
      <c r="G61" s="57"/>
      <c r="H61" s="119"/>
      <c r="I61" s="119"/>
    </row>
    <row r="62" customFormat="false" ht="12.75" hidden="false" customHeight="false" outlineLevel="0" collapsed="false">
      <c r="A62" s="18"/>
      <c r="B62" s="82"/>
      <c r="C62" s="119"/>
      <c r="D62" s="119"/>
      <c r="E62" s="119"/>
      <c r="F62" s="119"/>
      <c r="G62" s="57"/>
      <c r="H62" s="119"/>
      <c r="I62" s="119"/>
    </row>
    <row r="63" customFormat="false" ht="12.75" hidden="false" customHeight="false" outlineLevel="0" collapsed="false">
      <c r="B63" s="257"/>
      <c r="C63" s="257"/>
      <c r="D63" s="257"/>
      <c r="E63" s="257"/>
      <c r="F63" s="257"/>
      <c r="G63" s="1569"/>
      <c r="H63" s="257"/>
    </row>
    <row r="64" customFormat="false" ht="12.75" hidden="false" customHeight="false" outlineLevel="0" collapsed="false">
      <c r="A64" s="152" t="s">
        <v>80</v>
      </c>
      <c r="B64" s="57"/>
      <c r="G64" s="450"/>
      <c r="I64" s="163" t="s">
        <v>1010</v>
      </c>
      <c r="J64" s="158"/>
      <c r="K64" s="158"/>
      <c r="L64" s="158"/>
      <c r="M64" s="82"/>
      <c r="N64" s="82"/>
      <c r="O64" s="82"/>
    </row>
    <row r="65" customFormat="false" ht="12.75" hidden="false" customHeight="false" outlineLevel="0" collapsed="false">
      <c r="A65" s="205" t="s">
        <v>1011</v>
      </c>
      <c r="B65" s="57"/>
      <c r="G65" s="450"/>
      <c r="I65" s="164" t="s">
        <v>1012</v>
      </c>
      <c r="J65" s="158"/>
      <c r="K65" s="158"/>
      <c r="L65" s="158"/>
      <c r="M65" s="82"/>
      <c r="N65" s="82"/>
      <c r="O65" s="82"/>
    </row>
    <row r="66" customFormat="false" ht="12.75" hidden="false" customHeight="false" outlineLevel="0" collapsed="false">
      <c r="G66" s="450"/>
    </row>
    <row r="67" customFormat="false" ht="12.75" hidden="false" customHeight="false" outlineLevel="0" collapsed="false">
      <c r="G67" s="450"/>
    </row>
    <row r="68" customFormat="false" ht="12.75" hidden="false" customHeight="false" outlineLevel="0" collapsed="false">
      <c r="G68" s="450"/>
    </row>
    <row r="69" customFormat="false" ht="12.75" hidden="false" customHeight="false" outlineLevel="0" collapsed="false">
      <c r="G69" s="450"/>
    </row>
    <row r="70" customFormat="false" ht="12.75" hidden="false" customHeight="false" outlineLevel="0" collapsed="false">
      <c r="G70" s="450"/>
    </row>
    <row r="71" customFormat="false" ht="12.75" hidden="false" customHeight="false" outlineLevel="0" collapsed="false">
      <c r="G71" s="450"/>
    </row>
    <row r="72" customFormat="false" ht="12.75" hidden="false" customHeight="false" outlineLevel="0" collapsed="false">
      <c r="G72" s="450"/>
    </row>
    <row r="73" customFormat="false" ht="12.75" hidden="false" customHeight="false" outlineLevel="0" collapsed="false">
      <c r="G73" s="450"/>
    </row>
    <row r="74" customFormat="false" ht="12.75" hidden="false" customHeight="false" outlineLevel="0" collapsed="false">
      <c r="G74" s="450"/>
    </row>
    <row r="75" customFormat="false" ht="12.75" hidden="false" customHeight="false" outlineLevel="0" collapsed="false">
      <c r="G75" s="450"/>
    </row>
    <row r="76" customFormat="false" ht="12.75" hidden="false" customHeight="false" outlineLevel="0" collapsed="false">
      <c r="G76" s="450"/>
    </row>
    <row r="77" customFormat="false" ht="12.75" hidden="false" customHeight="false" outlineLevel="0" collapsed="false">
      <c r="G77" s="450"/>
    </row>
    <row r="78" customFormat="false" ht="12.75" hidden="false" customHeight="false" outlineLevel="0" collapsed="false">
      <c r="G78" s="450"/>
    </row>
    <row r="79" customFormat="false" ht="12.75" hidden="false" customHeight="false" outlineLevel="0" collapsed="false">
      <c r="G79" s="450"/>
    </row>
    <row r="80" customFormat="false" ht="12.75" hidden="false" customHeight="false" outlineLevel="0" collapsed="false">
      <c r="G80" s="450"/>
    </row>
    <row r="81" customFormat="false" ht="12.75" hidden="false" customHeight="false" outlineLevel="0" collapsed="false">
      <c r="G81" s="450"/>
    </row>
  </sheetData>
  <sheetProtection sheet="true" password="cf7a" objects="true" scenarios="true"/>
  <mergeCells count="2">
    <mergeCell ref="D9:I9"/>
    <mergeCell ref="D11:I11"/>
  </mergeCells>
  <printOptions headings="false" gridLines="false" gridLinesSet="true" horizontalCentered="false" verticalCentered="false"/>
  <pageMargins left="0.5" right="0.5" top="0.984027777777778" bottom="0.62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O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1" activeCellId="0" sqref="D1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0.7"/>
    <col collapsed="false" customWidth="true" hidden="false" outlineLevel="0" max="2" min="2" style="21" width="20.7"/>
    <col collapsed="false" customWidth="true" hidden="false" outlineLevel="0" max="5" min="3" style="21" width="12.7"/>
    <col collapsed="false" customWidth="true" hidden="false" outlineLevel="0" max="6" min="6" style="21" width="15.7"/>
    <col collapsed="false" customWidth="true" hidden="false" outlineLevel="0" max="7" min="7" style="21" width="4.7"/>
    <col collapsed="false" customWidth="true" hidden="false" outlineLevel="0" max="10" min="8" style="21" width="12.7"/>
    <col collapsed="false" customWidth="false" hidden="false" outlineLevel="0" max="257" min="11" style="21" width="9.14"/>
  </cols>
  <sheetData>
    <row r="5" customFormat="false" ht="15" hidden="false" customHeight="false" outlineLevel="0" collapsed="false">
      <c r="A5" s="33" t="s">
        <v>5</v>
      </c>
      <c r="B5" s="77"/>
      <c r="D5" s="165"/>
    </row>
    <row r="6" customFormat="false" ht="15.75" hidden="false" customHeight="false" outlineLevel="0" collapsed="false">
      <c r="A6" s="168" t="s">
        <v>1013</v>
      </c>
      <c r="B6" s="25"/>
      <c r="C6" s="137"/>
      <c r="D6" s="1807"/>
      <c r="E6" s="98"/>
    </row>
    <row r="7" customFormat="false" ht="15.75" hidden="false" customHeight="false" outlineLevel="0" collapsed="false">
      <c r="A7" s="33"/>
      <c r="B7" s="566"/>
      <c r="D7" s="165"/>
    </row>
    <row r="8" customFormat="false" ht="13.5" hidden="false" customHeight="false" outlineLevel="0" collapsed="false">
      <c r="A8" s="138"/>
      <c r="B8" s="140"/>
      <c r="C8" s="207"/>
      <c r="D8" s="140"/>
      <c r="E8" s="207"/>
      <c r="F8" s="207"/>
      <c r="G8" s="207"/>
      <c r="H8" s="207"/>
      <c r="I8" s="208"/>
    </row>
    <row r="9" customFormat="false" ht="15.75" hidden="false" customHeight="false" outlineLevel="0" collapsed="false">
      <c r="A9" s="142" t="s">
        <v>0</v>
      </c>
      <c r="B9" s="119"/>
      <c r="C9" s="82"/>
      <c r="D9" s="143" t="str">
        <f aca="false">'Cover '!F5</f>
        <v>(enter name)</v>
      </c>
      <c r="E9" s="143"/>
      <c r="F9" s="143"/>
      <c r="G9" s="143"/>
      <c r="H9" s="143"/>
      <c r="I9" s="143"/>
    </row>
    <row r="10" customFormat="false" ht="12.75" hidden="false" customHeight="false" outlineLevel="0" collapsed="false">
      <c r="A10" s="144"/>
      <c r="B10" s="119"/>
      <c r="C10" s="82"/>
      <c r="D10" s="451"/>
      <c r="E10" s="451"/>
      <c r="F10" s="451"/>
      <c r="G10" s="451"/>
      <c r="H10" s="451"/>
      <c r="I10" s="452"/>
    </row>
    <row r="11" customFormat="false" ht="15.75" hidden="false" customHeight="false" outlineLevel="0" collapsed="false">
      <c r="A11" s="142" t="s">
        <v>222</v>
      </c>
      <c r="B11" s="119"/>
      <c r="C11" s="82"/>
      <c r="D11" s="143" t="str">
        <f aca="false">'Cover '!F7</f>
        <v>(enter year end)</v>
      </c>
      <c r="E11" s="143"/>
      <c r="F11" s="143"/>
      <c r="G11" s="143"/>
      <c r="H11" s="143"/>
      <c r="I11" s="143"/>
    </row>
    <row r="12" customFormat="false" ht="13.5" hidden="false" customHeight="false" outlineLevel="0" collapsed="false">
      <c r="A12" s="147"/>
      <c r="B12" s="298"/>
      <c r="C12" s="333"/>
      <c r="D12" s="575"/>
      <c r="E12" s="575"/>
      <c r="F12" s="575"/>
      <c r="G12" s="575"/>
      <c r="H12" s="575"/>
      <c r="I12" s="576"/>
    </row>
    <row r="13" customFormat="false" ht="13.5" hidden="false" customHeight="false" outlineLevel="0" collapsed="false">
      <c r="A13" s="82"/>
      <c r="B13" s="119"/>
      <c r="C13" s="145"/>
      <c r="D13" s="145"/>
      <c r="E13" s="145"/>
      <c r="F13" s="145"/>
      <c r="G13" s="145"/>
      <c r="H13" s="145"/>
      <c r="I13" s="145"/>
    </row>
    <row r="14" customFormat="false" ht="15.75" hidden="false" customHeight="false" outlineLevel="0" collapsed="false">
      <c r="F14" s="563"/>
      <c r="G14" s="563"/>
      <c r="I14" s="443" t="s">
        <v>368</v>
      </c>
    </row>
    <row r="15" customFormat="false" ht="48" hidden="false" customHeight="false" outlineLevel="0" collapsed="false">
      <c r="A15" s="1808" t="s">
        <v>1014</v>
      </c>
      <c r="B15" s="1809"/>
      <c r="C15" s="1810"/>
      <c r="D15" s="1810"/>
      <c r="E15" s="1810"/>
      <c r="F15" s="1810"/>
      <c r="G15" s="1809"/>
      <c r="H15" s="1565" t="s">
        <v>988</v>
      </c>
      <c r="I15" s="1565" t="s">
        <v>371</v>
      </c>
      <c r="J15" s="1811"/>
    </row>
    <row r="16" customFormat="false" ht="13.5" hidden="false" customHeight="false" outlineLevel="0" collapsed="false">
      <c r="A16" s="1812"/>
      <c r="B16" s="118"/>
      <c r="C16" s="1813" t="n">
        <v>1</v>
      </c>
      <c r="D16" s="1813" t="n">
        <v>2</v>
      </c>
      <c r="E16" s="1813" t="n">
        <v>3</v>
      </c>
      <c r="F16" s="1813" t="n">
        <v>4</v>
      </c>
      <c r="G16" s="118"/>
      <c r="H16" s="1814" t="n">
        <v>5</v>
      </c>
      <c r="I16" s="1814" t="n">
        <v>6</v>
      </c>
      <c r="J16" s="1811"/>
    </row>
    <row r="17" customFormat="false" ht="51.75" hidden="false" customHeight="false" outlineLevel="0" collapsed="false">
      <c r="A17" s="1815" t="s">
        <v>989</v>
      </c>
      <c r="B17" s="1816" t="s">
        <v>990</v>
      </c>
      <c r="C17" s="1817" t="s">
        <v>991</v>
      </c>
      <c r="D17" s="1817" t="s">
        <v>992</v>
      </c>
      <c r="E17" s="1817" t="s">
        <v>993</v>
      </c>
      <c r="F17" s="1817" t="s">
        <v>994</v>
      </c>
      <c r="G17" s="1817"/>
      <c r="H17" s="1810" t="s">
        <v>995</v>
      </c>
      <c r="I17" s="1810" t="s">
        <v>995</v>
      </c>
      <c r="J17" s="1811"/>
    </row>
    <row r="18" customFormat="false" ht="12.75" hidden="false" customHeight="false" outlineLevel="0" collapsed="false">
      <c r="A18" s="263" t="s">
        <v>996</v>
      </c>
      <c r="B18" s="1818" t="s">
        <v>997</v>
      </c>
      <c r="C18" s="1819"/>
      <c r="D18" s="1820"/>
      <c r="E18" s="1821"/>
      <c r="F18" s="1822"/>
      <c r="G18" s="1823" t="n">
        <v>11</v>
      </c>
      <c r="H18" s="1205" t="n">
        <f aca="false">E18-F18</f>
        <v>0</v>
      </c>
      <c r="I18" s="1852"/>
    </row>
    <row r="19" customFormat="false" ht="12.75" hidden="false" customHeight="false" outlineLevel="0" collapsed="false">
      <c r="A19" s="1825"/>
      <c r="B19" s="226" t="s">
        <v>998</v>
      </c>
      <c r="C19" s="1263"/>
      <c r="D19" s="1264"/>
      <c r="E19" s="1826"/>
      <c r="F19" s="1827"/>
      <c r="G19" s="1828" t="n">
        <v>12</v>
      </c>
      <c r="H19" s="1205" t="n">
        <f aca="false">E19-F19</f>
        <v>0</v>
      </c>
      <c r="I19" s="1302"/>
    </row>
    <row r="20" customFormat="false" ht="12.75" hidden="false" customHeight="false" outlineLevel="0" collapsed="false">
      <c r="A20" s="263" t="s">
        <v>999</v>
      </c>
      <c r="B20" s="226" t="s">
        <v>1000</v>
      </c>
      <c r="C20" s="1263"/>
      <c r="D20" s="1264"/>
      <c r="E20" s="1826"/>
      <c r="F20" s="1827"/>
      <c r="G20" s="1828" t="n">
        <v>13</v>
      </c>
      <c r="H20" s="1205" t="n">
        <f aca="false">E20-F20</f>
        <v>0</v>
      </c>
      <c r="I20" s="1302"/>
    </row>
    <row r="21" customFormat="false" ht="12.75" hidden="false" customHeight="false" outlineLevel="0" collapsed="false">
      <c r="A21" s="1825"/>
      <c r="B21" s="226" t="s">
        <v>1001</v>
      </c>
      <c r="C21" s="1263"/>
      <c r="D21" s="1264"/>
      <c r="E21" s="1826"/>
      <c r="F21" s="1829"/>
      <c r="G21" s="1828" t="n">
        <v>14</v>
      </c>
      <c r="H21" s="1205" t="n">
        <f aca="false">E21-F21</f>
        <v>0</v>
      </c>
      <c r="I21" s="1302"/>
    </row>
    <row r="22" customFormat="false" ht="12.75" hidden="false" customHeight="false" outlineLevel="0" collapsed="false">
      <c r="A22" s="263" t="s">
        <v>1002</v>
      </c>
      <c r="B22" s="226" t="s">
        <v>1003</v>
      </c>
      <c r="C22" s="1263"/>
      <c r="D22" s="1264"/>
      <c r="E22" s="1826"/>
      <c r="F22" s="1202"/>
      <c r="G22" s="1830" t="n">
        <v>15</v>
      </c>
      <c r="H22" s="1831" t="n">
        <f aca="false">0</f>
        <v>0</v>
      </c>
      <c r="I22" s="1216" t="n">
        <v>0</v>
      </c>
    </row>
    <row r="23" customFormat="false" ht="13.5" hidden="false" customHeight="false" outlineLevel="0" collapsed="false">
      <c r="A23" s="263"/>
      <c r="B23" s="1832" t="s">
        <v>1004</v>
      </c>
      <c r="C23" s="1344"/>
      <c r="D23" s="1345"/>
      <c r="E23" s="1833"/>
      <c r="F23" s="1834"/>
      <c r="G23" s="1835" t="n">
        <v>16</v>
      </c>
      <c r="H23" s="1831" t="n">
        <v>0</v>
      </c>
      <c r="I23" s="1836" t="n">
        <v>0</v>
      </c>
    </row>
    <row r="24" customFormat="false" ht="13.5" hidden="false" customHeight="false" outlineLevel="0" collapsed="false">
      <c r="A24" s="1837" t="s">
        <v>1005</v>
      </c>
      <c r="B24" s="1789"/>
      <c r="C24" s="1838" t="n">
        <f aca="false">SUM(C18:C23)</f>
        <v>0</v>
      </c>
      <c r="D24" s="1838" t="n">
        <f aca="false">SUM(D18:D23)</f>
        <v>0</v>
      </c>
      <c r="E24" s="1838" t="n">
        <f aca="false">SUM(E18:E23)</f>
        <v>0</v>
      </c>
      <c r="F24" s="1838" t="n">
        <f aca="false">SUM(F18:F23)</f>
        <v>0</v>
      </c>
      <c r="G24" s="1839" t="n">
        <v>20</v>
      </c>
      <c r="H24" s="1838" t="n">
        <f aca="false">SUM(H18:H23)</f>
        <v>0</v>
      </c>
      <c r="I24" s="1802" t="n">
        <f aca="false">SUM(I18:I23)</f>
        <v>0</v>
      </c>
    </row>
    <row r="25" s="165" customFormat="true" ht="51.75" hidden="false" customHeight="false" outlineLevel="0" collapsed="false">
      <c r="A25" s="1817" t="s">
        <v>1006</v>
      </c>
      <c r="B25" s="1817" t="s">
        <v>990</v>
      </c>
      <c r="C25" s="1840" t="s">
        <v>991</v>
      </c>
      <c r="D25" s="1840" t="s">
        <v>992</v>
      </c>
      <c r="E25" s="1840" t="s">
        <v>993</v>
      </c>
      <c r="F25" s="1840" t="s">
        <v>994</v>
      </c>
      <c r="G25" s="1817"/>
      <c r="H25" s="1841" t="s">
        <v>995</v>
      </c>
      <c r="I25" s="1841" t="s">
        <v>995</v>
      </c>
    </row>
    <row r="26" customFormat="false" ht="12.75" hidden="false" customHeight="false" outlineLevel="0" collapsed="false">
      <c r="A26" s="263" t="s">
        <v>996</v>
      </c>
      <c r="B26" s="1818" t="s">
        <v>997</v>
      </c>
      <c r="C26" s="1819"/>
      <c r="D26" s="1820"/>
      <c r="E26" s="1821"/>
      <c r="F26" s="1822"/>
      <c r="G26" s="1842" t="n">
        <v>31</v>
      </c>
      <c r="H26" s="1843" t="n">
        <f aca="false">E26-F26</f>
        <v>0</v>
      </c>
      <c r="I26" s="1824"/>
    </row>
    <row r="27" customFormat="false" ht="12.75" hidden="false" customHeight="false" outlineLevel="0" collapsed="false">
      <c r="A27" s="1825"/>
      <c r="B27" s="226" t="s">
        <v>998</v>
      </c>
      <c r="C27" s="1263"/>
      <c r="D27" s="1264"/>
      <c r="E27" s="1826"/>
      <c r="F27" s="1827"/>
      <c r="G27" s="1844" t="n">
        <v>32</v>
      </c>
      <c r="H27" s="496" t="n">
        <f aca="false">E27-F27</f>
        <v>0</v>
      </c>
      <c r="I27" s="497"/>
    </row>
    <row r="28" customFormat="false" ht="12.75" hidden="false" customHeight="false" outlineLevel="0" collapsed="false">
      <c r="A28" s="263" t="s">
        <v>999</v>
      </c>
      <c r="B28" s="226" t="s">
        <v>1000</v>
      </c>
      <c r="C28" s="1263"/>
      <c r="D28" s="1264"/>
      <c r="E28" s="1826"/>
      <c r="F28" s="1827"/>
      <c r="G28" s="1844" t="n">
        <v>33</v>
      </c>
      <c r="H28" s="496" t="n">
        <f aca="false">E28-F28</f>
        <v>0</v>
      </c>
      <c r="I28" s="497"/>
    </row>
    <row r="29" customFormat="false" ht="12.75" hidden="false" customHeight="false" outlineLevel="0" collapsed="false">
      <c r="A29" s="1825"/>
      <c r="B29" s="226" t="s">
        <v>1001</v>
      </c>
      <c r="C29" s="1263"/>
      <c r="D29" s="1264"/>
      <c r="E29" s="1826"/>
      <c r="F29" s="1827"/>
      <c r="G29" s="1844" t="n">
        <v>34</v>
      </c>
      <c r="H29" s="496" t="n">
        <f aca="false">E29-F29</f>
        <v>0</v>
      </c>
      <c r="I29" s="497"/>
    </row>
    <row r="30" customFormat="false" ht="12.75" hidden="false" customHeight="false" outlineLevel="0" collapsed="false">
      <c r="A30" s="263" t="s">
        <v>1002</v>
      </c>
      <c r="B30" s="226" t="s">
        <v>1003</v>
      </c>
      <c r="C30" s="1263"/>
      <c r="D30" s="1264"/>
      <c r="E30" s="1826"/>
      <c r="F30" s="1198"/>
      <c r="G30" s="1844" t="n">
        <v>35</v>
      </c>
      <c r="H30" s="1845" t="n">
        <v>0</v>
      </c>
      <c r="I30" s="1216" t="n">
        <v>0</v>
      </c>
    </row>
    <row r="31" customFormat="false" ht="13.5" hidden="false" customHeight="false" outlineLevel="0" collapsed="false">
      <c r="A31" s="263"/>
      <c r="B31" s="1832" t="s">
        <v>1004</v>
      </c>
      <c r="C31" s="1344"/>
      <c r="D31" s="1345"/>
      <c r="E31" s="1833"/>
      <c r="F31" s="1834"/>
      <c r="G31" s="1846" t="n">
        <v>36</v>
      </c>
      <c r="H31" s="1847" t="n">
        <v>0</v>
      </c>
      <c r="I31" s="1848" t="n">
        <v>0</v>
      </c>
    </row>
    <row r="32" customFormat="false" ht="13.5" hidden="false" customHeight="false" outlineLevel="0" collapsed="false">
      <c r="A32" s="1837" t="s">
        <v>1005</v>
      </c>
      <c r="B32" s="1789"/>
      <c r="C32" s="1838" t="n">
        <f aca="false">SUM(C26:C31)</f>
        <v>0</v>
      </c>
      <c r="D32" s="1838" t="n">
        <f aca="false">SUM(D26:D31)</f>
        <v>0</v>
      </c>
      <c r="E32" s="1838" t="n">
        <f aca="false">SUM(E26:E31)</f>
        <v>0</v>
      </c>
      <c r="F32" s="1838" t="n">
        <f aca="false">SUM(F26:F31)</f>
        <v>0</v>
      </c>
      <c r="G32" s="1790" t="n">
        <v>40</v>
      </c>
      <c r="H32" s="1838" t="n">
        <f aca="false">SUM(H26:H31)</f>
        <v>0</v>
      </c>
      <c r="I32" s="1838" t="n">
        <f aca="false">SUM(I26:I31)</f>
        <v>0</v>
      </c>
    </row>
    <row r="33" s="165" customFormat="true" ht="51.75" hidden="false" customHeight="false" outlineLevel="0" collapsed="false">
      <c r="A33" s="1817" t="s">
        <v>1007</v>
      </c>
      <c r="B33" s="1817" t="s">
        <v>990</v>
      </c>
      <c r="C33" s="1840" t="s">
        <v>991</v>
      </c>
      <c r="D33" s="1840" t="s">
        <v>992</v>
      </c>
      <c r="E33" s="1840" t="s">
        <v>993</v>
      </c>
      <c r="F33" s="1840" t="s">
        <v>994</v>
      </c>
      <c r="G33" s="1817"/>
      <c r="H33" s="1841" t="s">
        <v>995</v>
      </c>
      <c r="I33" s="1841" t="s">
        <v>995</v>
      </c>
    </row>
    <row r="34" customFormat="false" ht="12.75" hidden="false" customHeight="false" outlineLevel="0" collapsed="false">
      <c r="A34" s="263" t="s">
        <v>996</v>
      </c>
      <c r="B34" s="1818" t="s">
        <v>997</v>
      </c>
      <c r="C34" s="1819"/>
      <c r="D34" s="1820"/>
      <c r="E34" s="1821"/>
      <c r="F34" s="1822"/>
      <c r="G34" s="1842" t="n">
        <v>51</v>
      </c>
      <c r="H34" s="1843" t="n">
        <f aca="false">E34-F34</f>
        <v>0</v>
      </c>
      <c r="I34" s="1824"/>
    </row>
    <row r="35" customFormat="false" ht="12.75" hidden="false" customHeight="false" outlineLevel="0" collapsed="false">
      <c r="A35" s="1825"/>
      <c r="B35" s="226" t="s">
        <v>998</v>
      </c>
      <c r="C35" s="1263"/>
      <c r="D35" s="1264"/>
      <c r="E35" s="1826"/>
      <c r="F35" s="1827"/>
      <c r="G35" s="1844" t="n">
        <v>52</v>
      </c>
      <c r="H35" s="496" t="n">
        <f aca="false">E35-F35</f>
        <v>0</v>
      </c>
      <c r="I35" s="497"/>
    </row>
    <row r="36" customFormat="false" ht="12.75" hidden="false" customHeight="false" outlineLevel="0" collapsed="false">
      <c r="A36" s="263" t="s">
        <v>999</v>
      </c>
      <c r="B36" s="226" t="s">
        <v>1000</v>
      </c>
      <c r="C36" s="1263"/>
      <c r="D36" s="1264"/>
      <c r="E36" s="1826"/>
      <c r="F36" s="1827"/>
      <c r="G36" s="1844" t="n">
        <v>53</v>
      </c>
      <c r="H36" s="496" t="n">
        <f aca="false">E36-F36</f>
        <v>0</v>
      </c>
      <c r="I36" s="497"/>
    </row>
    <row r="37" customFormat="false" ht="12.75" hidden="false" customHeight="false" outlineLevel="0" collapsed="false">
      <c r="A37" s="1825"/>
      <c r="B37" s="226" t="s">
        <v>1001</v>
      </c>
      <c r="C37" s="1263"/>
      <c r="D37" s="1264"/>
      <c r="E37" s="1826"/>
      <c r="F37" s="1827"/>
      <c r="G37" s="1844" t="n">
        <v>54</v>
      </c>
      <c r="H37" s="496" t="n">
        <f aca="false">E37-F37</f>
        <v>0</v>
      </c>
      <c r="I37" s="497"/>
    </row>
    <row r="38" customFormat="false" ht="12.75" hidden="false" customHeight="false" outlineLevel="0" collapsed="false">
      <c r="A38" s="263" t="s">
        <v>1002</v>
      </c>
      <c r="B38" s="226" t="s">
        <v>1003</v>
      </c>
      <c r="C38" s="1263"/>
      <c r="D38" s="1264"/>
      <c r="E38" s="1826"/>
      <c r="F38" s="1198"/>
      <c r="G38" s="1844" t="n">
        <v>55</v>
      </c>
      <c r="H38" s="1845" t="n">
        <v>0</v>
      </c>
      <c r="I38" s="1849" t="n">
        <v>0</v>
      </c>
    </row>
    <row r="39" customFormat="false" ht="13.5" hidden="false" customHeight="false" outlineLevel="0" collapsed="false">
      <c r="A39" s="263"/>
      <c r="B39" s="1832" t="s">
        <v>1004</v>
      </c>
      <c r="C39" s="1344"/>
      <c r="D39" s="1345"/>
      <c r="E39" s="1833"/>
      <c r="F39" s="1834"/>
      <c r="G39" s="1846" t="n">
        <v>56</v>
      </c>
      <c r="H39" s="1847" t="n">
        <v>0</v>
      </c>
      <c r="I39" s="1848" t="n">
        <v>0</v>
      </c>
    </row>
    <row r="40" customFormat="false" ht="13.5" hidden="false" customHeight="false" outlineLevel="0" collapsed="false">
      <c r="A40" s="1837" t="s">
        <v>1005</v>
      </c>
      <c r="B40" s="1789"/>
      <c r="C40" s="1838" t="n">
        <f aca="false">SUM(C34:C39)</f>
        <v>0</v>
      </c>
      <c r="D40" s="1838" t="n">
        <f aca="false">SUM(D34:D39)</f>
        <v>0</v>
      </c>
      <c r="E40" s="1838" t="n">
        <f aca="false">SUM(E34:E39)</f>
        <v>0</v>
      </c>
      <c r="F40" s="1838" t="n">
        <f aca="false">SUM(F34:F39)</f>
        <v>0</v>
      </c>
      <c r="G40" s="1790" t="n">
        <v>60</v>
      </c>
      <c r="H40" s="1838" t="n">
        <f aca="false">SUM(H34:H39)</f>
        <v>0</v>
      </c>
      <c r="I40" s="1838" t="n">
        <f aca="false">SUM(I34:I39)</f>
        <v>0</v>
      </c>
    </row>
    <row r="41" s="165" customFormat="true" ht="51.75" hidden="false" customHeight="false" outlineLevel="0" collapsed="false">
      <c r="A41" s="1817" t="s">
        <v>1008</v>
      </c>
      <c r="B41" s="1817" t="s">
        <v>990</v>
      </c>
      <c r="C41" s="1840" t="s">
        <v>991</v>
      </c>
      <c r="D41" s="1840" t="s">
        <v>992</v>
      </c>
      <c r="E41" s="1840" t="s">
        <v>993</v>
      </c>
      <c r="F41" s="1840" t="s">
        <v>994</v>
      </c>
      <c r="G41" s="1817"/>
      <c r="H41" s="1841" t="s">
        <v>995</v>
      </c>
      <c r="I41" s="1841" t="s">
        <v>995</v>
      </c>
    </row>
    <row r="42" customFormat="false" ht="12.75" hidden="false" customHeight="false" outlineLevel="0" collapsed="false">
      <c r="A42" s="263" t="s">
        <v>996</v>
      </c>
      <c r="B42" s="1818" t="s">
        <v>997</v>
      </c>
      <c r="C42" s="1819"/>
      <c r="D42" s="1820"/>
      <c r="E42" s="1821"/>
      <c r="F42" s="1822"/>
      <c r="G42" s="1842" t="n">
        <v>71</v>
      </c>
      <c r="H42" s="1843" t="n">
        <f aca="false">E42-F42</f>
        <v>0</v>
      </c>
      <c r="I42" s="1824"/>
    </row>
    <row r="43" customFormat="false" ht="12.75" hidden="false" customHeight="false" outlineLevel="0" collapsed="false">
      <c r="A43" s="1825"/>
      <c r="B43" s="226" t="s">
        <v>998</v>
      </c>
      <c r="C43" s="1263"/>
      <c r="D43" s="1264"/>
      <c r="E43" s="1826"/>
      <c r="F43" s="1827"/>
      <c r="G43" s="1844" t="n">
        <v>72</v>
      </c>
      <c r="H43" s="496" t="n">
        <f aca="false">E43-F43</f>
        <v>0</v>
      </c>
      <c r="I43" s="497"/>
    </row>
    <row r="44" customFormat="false" ht="12.75" hidden="false" customHeight="false" outlineLevel="0" collapsed="false">
      <c r="A44" s="263" t="s">
        <v>999</v>
      </c>
      <c r="B44" s="226" t="s">
        <v>1000</v>
      </c>
      <c r="C44" s="1263"/>
      <c r="D44" s="1264"/>
      <c r="E44" s="1826"/>
      <c r="F44" s="1827"/>
      <c r="G44" s="1844" t="n">
        <v>73</v>
      </c>
      <c r="H44" s="496" t="n">
        <f aca="false">E44-F44</f>
        <v>0</v>
      </c>
      <c r="I44" s="497"/>
    </row>
    <row r="45" customFormat="false" ht="12.75" hidden="false" customHeight="false" outlineLevel="0" collapsed="false">
      <c r="A45" s="1825"/>
      <c r="B45" s="226" t="s">
        <v>1001</v>
      </c>
      <c r="C45" s="1263"/>
      <c r="D45" s="1264"/>
      <c r="E45" s="1826"/>
      <c r="F45" s="1827"/>
      <c r="G45" s="1844" t="n">
        <v>74</v>
      </c>
      <c r="H45" s="496" t="n">
        <f aca="false">E45-F45</f>
        <v>0</v>
      </c>
      <c r="I45" s="497"/>
    </row>
    <row r="46" customFormat="false" ht="12.75" hidden="false" customHeight="false" outlineLevel="0" collapsed="false">
      <c r="A46" s="263" t="s">
        <v>1002</v>
      </c>
      <c r="B46" s="226" t="s">
        <v>1003</v>
      </c>
      <c r="C46" s="1263"/>
      <c r="D46" s="1264"/>
      <c r="E46" s="1826"/>
      <c r="F46" s="1198"/>
      <c r="G46" s="1844" t="n">
        <v>75</v>
      </c>
      <c r="H46" s="1845" t="n">
        <v>0</v>
      </c>
      <c r="I46" s="1216" t="n">
        <v>0</v>
      </c>
    </row>
    <row r="47" customFormat="false" ht="13.5" hidden="false" customHeight="false" outlineLevel="0" collapsed="false">
      <c r="A47" s="263"/>
      <c r="B47" s="1832" t="s">
        <v>1004</v>
      </c>
      <c r="C47" s="1344"/>
      <c r="D47" s="1345"/>
      <c r="E47" s="1833"/>
      <c r="F47" s="1834"/>
      <c r="G47" s="1846" t="n">
        <v>76</v>
      </c>
      <c r="H47" s="1847" t="n">
        <v>0</v>
      </c>
      <c r="I47" s="1848" t="n">
        <v>0</v>
      </c>
    </row>
    <row r="48" customFormat="false" ht="13.5" hidden="false" customHeight="false" outlineLevel="0" collapsed="false">
      <c r="A48" s="1837" t="s">
        <v>1005</v>
      </c>
      <c r="B48" s="1789"/>
      <c r="C48" s="1838" t="n">
        <f aca="false">SUM(C42:C47)</f>
        <v>0</v>
      </c>
      <c r="D48" s="1838" t="n">
        <f aca="false">SUM(D42:D47)</f>
        <v>0</v>
      </c>
      <c r="E48" s="1838" t="n">
        <f aca="false">SUM(E42:E47)</f>
        <v>0</v>
      </c>
      <c r="F48" s="1838" t="n">
        <f aca="false">SUM(F42:F47)</f>
        <v>0</v>
      </c>
      <c r="G48" s="1790" t="n">
        <v>80</v>
      </c>
      <c r="H48" s="1838" t="n">
        <f aca="false">SUM(H42:H47)</f>
        <v>0</v>
      </c>
      <c r="I48" s="1838" t="n">
        <f aca="false">SUM(I42:I47)</f>
        <v>0</v>
      </c>
    </row>
    <row r="49" s="165" customFormat="true" ht="51.75" hidden="false" customHeight="false" outlineLevel="0" collapsed="false">
      <c r="A49" s="1817" t="s">
        <v>1009</v>
      </c>
      <c r="B49" s="1817" t="s">
        <v>990</v>
      </c>
      <c r="C49" s="1840" t="s">
        <v>991</v>
      </c>
      <c r="D49" s="1840" t="s">
        <v>992</v>
      </c>
      <c r="E49" s="1840" t="s">
        <v>993</v>
      </c>
      <c r="F49" s="1840" t="s">
        <v>994</v>
      </c>
      <c r="G49" s="1817"/>
      <c r="H49" s="1841" t="s">
        <v>995</v>
      </c>
      <c r="I49" s="1841" t="s">
        <v>995</v>
      </c>
    </row>
    <row r="50" customFormat="false" ht="13.5" hidden="false" customHeight="false" outlineLevel="0" collapsed="false">
      <c r="A50" s="263" t="s">
        <v>996</v>
      </c>
      <c r="B50" s="1818" t="s">
        <v>997</v>
      </c>
      <c r="C50" s="1819"/>
      <c r="D50" s="1820"/>
      <c r="E50" s="1821"/>
      <c r="F50" s="1822"/>
      <c r="G50" s="1850" t="n">
        <v>91</v>
      </c>
      <c r="H50" s="1843" t="n">
        <f aca="false">E50-F50</f>
        <v>0</v>
      </c>
      <c r="I50" s="1824"/>
    </row>
    <row r="51" customFormat="false" ht="13.5" hidden="false" customHeight="false" outlineLevel="0" collapsed="false">
      <c r="A51" s="1825"/>
      <c r="B51" s="226" t="s">
        <v>998</v>
      </c>
      <c r="C51" s="1263"/>
      <c r="D51" s="1264"/>
      <c r="E51" s="1826"/>
      <c r="F51" s="1827"/>
      <c r="G51" s="1850" t="n">
        <v>92</v>
      </c>
      <c r="H51" s="496" t="n">
        <f aca="false">E51-F51</f>
        <v>0</v>
      </c>
      <c r="I51" s="497"/>
    </row>
    <row r="52" customFormat="false" ht="13.5" hidden="false" customHeight="false" outlineLevel="0" collapsed="false">
      <c r="A52" s="263" t="s">
        <v>999</v>
      </c>
      <c r="B52" s="226" t="s">
        <v>1000</v>
      </c>
      <c r="C52" s="1263"/>
      <c r="D52" s="1264"/>
      <c r="E52" s="1826"/>
      <c r="F52" s="1827"/>
      <c r="G52" s="1850" t="n">
        <v>93</v>
      </c>
      <c r="H52" s="496" t="n">
        <f aca="false">E52-F52</f>
        <v>0</v>
      </c>
      <c r="I52" s="497"/>
    </row>
    <row r="53" customFormat="false" ht="13.5" hidden="false" customHeight="false" outlineLevel="0" collapsed="false">
      <c r="A53" s="1825"/>
      <c r="B53" s="226" t="s">
        <v>1001</v>
      </c>
      <c r="C53" s="1263"/>
      <c r="D53" s="1264"/>
      <c r="E53" s="1826"/>
      <c r="F53" s="1827"/>
      <c r="G53" s="1850" t="n">
        <v>94</v>
      </c>
      <c r="H53" s="496" t="n">
        <f aca="false">E53-F53</f>
        <v>0</v>
      </c>
      <c r="I53" s="497"/>
    </row>
    <row r="54" customFormat="false" ht="13.5" hidden="false" customHeight="false" outlineLevel="0" collapsed="false">
      <c r="A54" s="263" t="s">
        <v>1002</v>
      </c>
      <c r="B54" s="226" t="s">
        <v>1003</v>
      </c>
      <c r="C54" s="1263"/>
      <c r="D54" s="1264"/>
      <c r="E54" s="1826"/>
      <c r="F54" s="1198"/>
      <c r="G54" s="1850" t="n">
        <v>95</v>
      </c>
      <c r="H54" s="1845" t="n">
        <v>0</v>
      </c>
      <c r="I54" s="1849" t="n">
        <v>0</v>
      </c>
    </row>
    <row r="55" customFormat="false" ht="13.5" hidden="false" customHeight="false" outlineLevel="0" collapsed="false">
      <c r="A55" s="263"/>
      <c r="B55" s="1832" t="s">
        <v>1004</v>
      </c>
      <c r="C55" s="1344"/>
      <c r="D55" s="1345"/>
      <c r="E55" s="1833"/>
      <c r="F55" s="1834"/>
      <c r="G55" s="1850" t="n">
        <v>96</v>
      </c>
      <c r="H55" s="1847" t="n">
        <v>0</v>
      </c>
      <c r="I55" s="1848" t="n">
        <v>0</v>
      </c>
    </row>
    <row r="56" customFormat="false" ht="13.5" hidden="false" customHeight="false" outlineLevel="0" collapsed="false">
      <c r="A56" s="1837" t="s">
        <v>1005</v>
      </c>
      <c r="B56" s="1789"/>
      <c r="C56" s="1838" t="n">
        <f aca="false">SUM(C50:C55)</f>
        <v>0</v>
      </c>
      <c r="D56" s="1838" t="n">
        <f aca="false">SUM(D50:D55)</f>
        <v>0</v>
      </c>
      <c r="E56" s="1838" t="n">
        <f aca="false">SUM(E50:E55)</f>
        <v>0</v>
      </c>
      <c r="F56" s="1838" t="n">
        <f aca="false">SUM(F50:F55)</f>
        <v>0</v>
      </c>
      <c r="G56" s="1851" t="n">
        <v>100</v>
      </c>
      <c r="H56" s="1838" t="n">
        <f aca="false">SUM(H50:H55)</f>
        <v>0</v>
      </c>
      <c r="I56" s="1838" t="n">
        <f aca="false">SUM(I50:I55)</f>
        <v>0</v>
      </c>
    </row>
    <row r="57" customFormat="false" ht="12.75" hidden="false" customHeight="false" outlineLevel="0" collapsed="false">
      <c r="A57" s="18"/>
      <c r="B57" s="239"/>
      <c r="C57" s="304"/>
      <c r="D57" s="304"/>
      <c r="E57" s="304"/>
      <c r="F57" s="304"/>
      <c r="G57" s="1564"/>
      <c r="H57" s="304"/>
      <c r="I57" s="119"/>
    </row>
    <row r="58" customFormat="false" ht="12.75" hidden="false" customHeight="false" outlineLevel="0" collapsed="false">
      <c r="A58" s="18"/>
      <c r="B58" s="82"/>
      <c r="C58" s="119"/>
      <c r="D58" s="119"/>
      <c r="E58" s="119"/>
      <c r="F58" s="119"/>
      <c r="G58" s="57"/>
      <c r="H58" s="119"/>
      <c r="I58" s="119"/>
    </row>
    <row r="59" customFormat="false" ht="12.75" hidden="false" customHeight="false" outlineLevel="0" collapsed="false">
      <c r="A59" s="18"/>
      <c r="B59" s="82"/>
      <c r="C59" s="119"/>
      <c r="D59" s="119"/>
      <c r="E59" s="119"/>
      <c r="F59" s="119"/>
      <c r="G59" s="57"/>
      <c r="H59" s="119"/>
      <c r="I59" s="119"/>
    </row>
    <row r="60" customFormat="false" ht="12.75" hidden="false" customHeight="false" outlineLevel="0" collapsed="false">
      <c r="A60" s="18"/>
      <c r="B60" s="82"/>
      <c r="C60" s="119"/>
      <c r="D60" s="119"/>
      <c r="E60" s="119"/>
      <c r="F60" s="119"/>
      <c r="G60" s="57"/>
      <c r="H60" s="119"/>
      <c r="I60" s="119"/>
    </row>
    <row r="61" customFormat="false" ht="12.75" hidden="false" customHeight="false" outlineLevel="0" collapsed="false">
      <c r="A61" s="18"/>
      <c r="B61" s="82"/>
      <c r="C61" s="119"/>
      <c r="D61" s="119"/>
      <c r="E61" s="119"/>
      <c r="F61" s="119"/>
      <c r="G61" s="57"/>
      <c r="H61" s="119"/>
      <c r="I61" s="119"/>
    </row>
    <row r="62" customFormat="false" ht="12.75" hidden="false" customHeight="false" outlineLevel="0" collapsed="false">
      <c r="A62" s="18"/>
      <c r="B62" s="82"/>
      <c r="C62" s="119"/>
      <c r="D62" s="119"/>
      <c r="E62" s="119"/>
      <c r="F62" s="119"/>
      <c r="G62" s="57"/>
      <c r="H62" s="119"/>
      <c r="I62" s="119"/>
    </row>
    <row r="63" customFormat="false" ht="12.75" hidden="false" customHeight="false" outlineLevel="0" collapsed="false">
      <c r="B63" s="257"/>
      <c r="C63" s="257"/>
      <c r="D63" s="257"/>
      <c r="E63" s="257"/>
      <c r="F63" s="257"/>
      <c r="G63" s="1569"/>
      <c r="H63" s="257"/>
    </row>
    <row r="64" customFormat="false" ht="12.75" hidden="false" customHeight="false" outlineLevel="0" collapsed="false">
      <c r="A64" s="152" t="s">
        <v>80</v>
      </c>
      <c r="B64" s="57"/>
      <c r="G64" s="450"/>
      <c r="I64" s="163" t="s">
        <v>1010</v>
      </c>
      <c r="J64" s="158"/>
      <c r="K64" s="158"/>
      <c r="L64" s="158"/>
      <c r="M64" s="82"/>
      <c r="N64" s="82"/>
      <c r="O64" s="82"/>
    </row>
    <row r="65" customFormat="false" ht="12.75" hidden="false" customHeight="false" outlineLevel="0" collapsed="false">
      <c r="A65" s="619" t="s">
        <v>1015</v>
      </c>
      <c r="B65" s="57"/>
      <c r="G65" s="450"/>
      <c r="I65" s="164" t="s">
        <v>1016</v>
      </c>
      <c r="J65" s="158"/>
      <c r="K65" s="158"/>
      <c r="L65" s="158"/>
      <c r="M65" s="82"/>
      <c r="N65" s="82"/>
      <c r="O65" s="82"/>
    </row>
    <row r="66" customFormat="false" ht="12.75" hidden="false" customHeight="false" outlineLevel="0" collapsed="false">
      <c r="G66" s="450"/>
    </row>
    <row r="67" customFormat="false" ht="12.75" hidden="false" customHeight="false" outlineLevel="0" collapsed="false">
      <c r="G67" s="450"/>
    </row>
    <row r="68" customFormat="false" ht="12.75" hidden="false" customHeight="false" outlineLevel="0" collapsed="false">
      <c r="G68" s="450"/>
    </row>
    <row r="69" customFormat="false" ht="12.75" hidden="false" customHeight="false" outlineLevel="0" collapsed="false">
      <c r="G69" s="450"/>
    </row>
    <row r="70" customFormat="false" ht="12.75" hidden="false" customHeight="false" outlineLevel="0" collapsed="false">
      <c r="G70" s="450"/>
    </row>
    <row r="71" customFormat="false" ht="12.75" hidden="false" customHeight="false" outlineLevel="0" collapsed="false">
      <c r="G71" s="450"/>
    </row>
    <row r="72" customFormat="false" ht="12.75" hidden="false" customHeight="false" outlineLevel="0" collapsed="false">
      <c r="G72" s="450"/>
    </row>
    <row r="73" customFormat="false" ht="12.75" hidden="false" customHeight="false" outlineLevel="0" collapsed="false">
      <c r="G73" s="450"/>
    </row>
    <row r="74" customFormat="false" ht="12.75" hidden="false" customHeight="false" outlineLevel="0" collapsed="false">
      <c r="G74" s="450"/>
    </row>
    <row r="75" customFormat="false" ht="12.75" hidden="false" customHeight="false" outlineLevel="0" collapsed="false">
      <c r="G75" s="450"/>
    </row>
    <row r="76" customFormat="false" ht="12.75" hidden="false" customHeight="false" outlineLevel="0" collapsed="false">
      <c r="G76" s="450"/>
    </row>
    <row r="77" customFormat="false" ht="12.75" hidden="false" customHeight="false" outlineLevel="0" collapsed="false">
      <c r="G77" s="450"/>
    </row>
    <row r="78" customFormat="false" ht="12.75" hidden="false" customHeight="false" outlineLevel="0" collapsed="false">
      <c r="G78" s="450"/>
    </row>
    <row r="79" customFormat="false" ht="12.75" hidden="false" customHeight="false" outlineLevel="0" collapsed="false">
      <c r="G79" s="450"/>
    </row>
    <row r="80" customFormat="false" ht="12.75" hidden="false" customHeight="false" outlineLevel="0" collapsed="false">
      <c r="G80" s="450"/>
    </row>
    <row r="81" customFormat="false" ht="12.75" hidden="false" customHeight="false" outlineLevel="0" collapsed="false">
      <c r="G81" s="450"/>
    </row>
  </sheetData>
  <sheetProtection sheet="true" password="cf7a" objects="true" scenarios="true"/>
  <mergeCells count="2">
    <mergeCell ref="D9:I9"/>
    <mergeCell ref="D11:I11"/>
  </mergeCells>
  <printOptions headings="false" gridLines="false" gridLinesSet="true" horizontalCentered="false" verticalCentered="false"/>
  <pageMargins left="0.5" right="0.5" top="0.984027777777778" bottom="0.62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2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C12" activeCellId="0" sqref="C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3.28"/>
    <col collapsed="false" customWidth="true" hidden="false" outlineLevel="0" max="2" min="2" style="21" width="22.42"/>
    <col collapsed="false" customWidth="true" hidden="false" outlineLevel="0" max="3" min="3" style="21" width="32.85"/>
    <col collapsed="false" customWidth="true" hidden="false" outlineLevel="0" max="4" min="4" style="21" width="6.41"/>
    <col collapsed="false" customWidth="true" hidden="false" outlineLevel="0" max="5" min="5" style="21" width="12.56"/>
    <col collapsed="false" customWidth="true" hidden="false" outlineLevel="0" max="6" min="6" style="21" width="12.28"/>
    <col collapsed="false" customWidth="false" hidden="false" outlineLevel="0" max="257" min="7" style="21" width="9.14"/>
  </cols>
  <sheetData>
    <row r="4" customFormat="false" ht="15" hidden="false" customHeight="false" outlineLevel="0" collapsed="false">
      <c r="A4" s="332"/>
      <c r="D4" s="563"/>
      <c r="E4" s="1853"/>
    </row>
    <row r="5" customFormat="false" ht="15" hidden="false" customHeight="false" outlineLevel="0" collapsed="false">
      <c r="A5" s="332"/>
      <c r="D5" s="563"/>
      <c r="E5" s="1853"/>
    </row>
    <row r="6" customFormat="false" ht="15" hidden="false" customHeight="false" outlineLevel="0" collapsed="false">
      <c r="A6" s="33" t="s">
        <v>5</v>
      </c>
      <c r="B6" s="77"/>
      <c r="D6" s="165"/>
    </row>
    <row r="7" customFormat="false" ht="15.75" hidden="false" customHeight="false" outlineLevel="0" collapsed="false">
      <c r="A7" s="168" t="s">
        <v>1017</v>
      </c>
      <c r="B7" s="25"/>
      <c r="C7" s="137"/>
      <c r="D7" s="165"/>
    </row>
    <row r="8" customFormat="false" ht="15.75" hidden="false" customHeight="false" outlineLevel="0" collapsed="false">
      <c r="A8" s="33"/>
      <c r="B8" s="566"/>
      <c r="D8" s="165"/>
    </row>
    <row r="9" customFormat="false" ht="13.5" hidden="false" customHeight="false" outlineLevel="0" collapsed="false">
      <c r="A9" s="138"/>
      <c r="B9" s="140"/>
      <c r="C9" s="207"/>
      <c r="D9" s="207"/>
      <c r="E9" s="207"/>
      <c r="F9" s="208"/>
    </row>
    <row r="10" customFormat="false" ht="15.75" hidden="false" customHeight="false" outlineLevel="0" collapsed="false">
      <c r="A10" s="142" t="s">
        <v>0</v>
      </c>
      <c r="B10" s="119"/>
      <c r="C10" s="568" t="str">
        <f aca="false">'Cover '!F5</f>
        <v>(enter name)</v>
      </c>
      <c r="D10" s="568"/>
      <c r="E10" s="568"/>
      <c r="F10" s="568"/>
    </row>
    <row r="11" customFormat="false" ht="12.75" hidden="false" customHeight="false" outlineLevel="0" collapsed="false">
      <c r="A11" s="144"/>
      <c r="B11" s="119"/>
      <c r="C11" s="451"/>
      <c r="D11" s="451"/>
      <c r="E11" s="451"/>
      <c r="F11" s="452"/>
    </row>
    <row r="12" customFormat="false" ht="15.75" hidden="false" customHeight="false" outlineLevel="0" collapsed="false">
      <c r="A12" s="142" t="s">
        <v>222</v>
      </c>
      <c r="B12" s="119"/>
      <c r="C12" s="143" t="str">
        <f aca="false">'Cover '!F7</f>
        <v>(enter year end)</v>
      </c>
      <c r="D12" s="143"/>
      <c r="E12" s="143"/>
      <c r="F12" s="143"/>
    </row>
    <row r="13" customFormat="false" ht="13.5" hidden="false" customHeight="false" outlineLevel="0" collapsed="false">
      <c r="A13" s="147"/>
      <c r="B13" s="298"/>
      <c r="C13" s="575"/>
      <c r="D13" s="575"/>
      <c r="E13" s="575"/>
      <c r="F13" s="576"/>
    </row>
    <row r="14" customFormat="false" ht="13.5" hidden="false" customHeight="false" outlineLevel="0" collapsed="false">
      <c r="A14" s="82"/>
      <c r="B14" s="119"/>
      <c r="C14" s="145"/>
      <c r="D14" s="145"/>
      <c r="E14" s="145"/>
      <c r="F14" s="145"/>
    </row>
    <row r="15" customFormat="false" ht="15.75" hidden="false" customHeight="false" outlineLevel="0" collapsed="false">
      <c r="D15" s="563"/>
      <c r="F15" s="443" t="s">
        <v>368</v>
      </c>
    </row>
    <row r="16" customFormat="false" ht="54.75" hidden="false" customHeight="true" outlineLevel="0" collapsed="false">
      <c r="A16" s="1854"/>
      <c r="B16" s="1855"/>
      <c r="C16" s="1487"/>
      <c r="D16" s="1767"/>
      <c r="E16" s="624" t="s">
        <v>370</v>
      </c>
      <c r="F16" s="1422" t="s">
        <v>371</v>
      </c>
    </row>
    <row r="17" customFormat="false" ht="15" hidden="false" customHeight="false" outlineLevel="0" collapsed="false">
      <c r="A17" s="1771"/>
      <c r="B17" s="1772"/>
      <c r="C17" s="1772"/>
      <c r="D17" s="1773"/>
      <c r="E17" s="1494" t="n">
        <v>1</v>
      </c>
      <c r="F17" s="1774" t="n">
        <v>2</v>
      </c>
    </row>
    <row r="18" customFormat="false" ht="15" hidden="false" customHeight="false" outlineLevel="0" collapsed="false">
      <c r="A18" s="1856"/>
      <c r="B18" s="1857" t="s">
        <v>1018</v>
      </c>
      <c r="C18" s="1858"/>
      <c r="D18" s="631" t="n">
        <v>11</v>
      </c>
      <c r="E18" s="1820"/>
      <c r="F18" s="1436"/>
    </row>
    <row r="19" customFormat="false" ht="15" hidden="false" customHeight="false" outlineLevel="0" collapsed="false">
      <c r="A19" s="1859" t="s">
        <v>1019</v>
      </c>
      <c r="B19" s="1462" t="s">
        <v>836</v>
      </c>
      <c r="C19" s="1461"/>
      <c r="D19" s="636" t="n">
        <v>12</v>
      </c>
      <c r="E19" s="1264"/>
      <c r="F19" s="479"/>
    </row>
    <row r="20" customFormat="false" ht="15" hidden="false" customHeight="false" outlineLevel="0" collapsed="false">
      <c r="A20" s="1587" t="s">
        <v>1020</v>
      </c>
      <c r="B20" s="1462" t="s">
        <v>1021</v>
      </c>
      <c r="C20" s="1461"/>
      <c r="D20" s="636" t="n">
        <v>13</v>
      </c>
      <c r="E20" s="1264"/>
      <c r="F20" s="479"/>
    </row>
    <row r="21" customFormat="false" ht="15" hidden="false" customHeight="false" outlineLevel="0" collapsed="false">
      <c r="A21" s="1405"/>
      <c r="B21" s="1462" t="s">
        <v>659</v>
      </c>
      <c r="C21" s="1461"/>
      <c r="D21" s="636" t="n">
        <v>14</v>
      </c>
      <c r="E21" s="1264"/>
      <c r="F21" s="479"/>
    </row>
    <row r="22" s="137" customFormat="true" ht="15" hidden="false" customHeight="false" outlineLevel="0" collapsed="false">
      <c r="A22" s="1860"/>
      <c r="B22" s="1582" t="s">
        <v>1022</v>
      </c>
      <c r="C22" s="1583"/>
      <c r="D22" s="636" t="n">
        <v>19</v>
      </c>
      <c r="E22" s="1861" t="n">
        <f aca="false">SUM(E18:E21)</f>
        <v>0</v>
      </c>
      <c r="F22" s="521" t="n">
        <f aca="false">SUM(F18:F21)</f>
        <v>0</v>
      </c>
    </row>
    <row r="23" customFormat="false" ht="15" hidden="false" customHeight="false" outlineLevel="0" collapsed="false">
      <c r="A23" s="1862" t="s">
        <v>1023</v>
      </c>
      <c r="B23" s="1462" t="s">
        <v>1024</v>
      </c>
      <c r="C23" s="1461"/>
      <c r="D23" s="636" t="n">
        <v>21</v>
      </c>
      <c r="E23" s="1264"/>
      <c r="F23" s="479"/>
    </row>
    <row r="24" customFormat="false" ht="15" hidden="false" customHeight="false" outlineLevel="0" collapsed="false">
      <c r="A24" s="1863" t="s">
        <v>1025</v>
      </c>
      <c r="B24" s="1462" t="s">
        <v>659</v>
      </c>
      <c r="C24" s="1461"/>
      <c r="D24" s="636" t="n">
        <v>22</v>
      </c>
      <c r="E24" s="1264"/>
      <c r="F24" s="479"/>
    </row>
    <row r="25" s="137" customFormat="true" ht="15" hidden="false" customHeight="false" outlineLevel="0" collapsed="false">
      <c r="A25" s="1864" t="s">
        <v>1026</v>
      </c>
      <c r="B25" s="1588"/>
      <c r="C25" s="1583"/>
      <c r="D25" s="636" t="n">
        <v>23</v>
      </c>
      <c r="E25" s="1861" t="n">
        <f aca="false">SUM(E22:E24)</f>
        <v>0</v>
      </c>
      <c r="F25" s="521" t="n">
        <f aca="false">SUM(F22:F24)</f>
        <v>0</v>
      </c>
    </row>
    <row r="26" customFormat="false" ht="15" hidden="false" customHeight="false" outlineLevel="0" collapsed="false">
      <c r="A26" s="471" t="s">
        <v>1027</v>
      </c>
      <c r="B26" s="1574"/>
      <c r="C26" s="1461"/>
      <c r="D26" s="636" t="n">
        <v>31</v>
      </c>
      <c r="E26" s="1264"/>
      <c r="F26" s="479"/>
    </row>
    <row r="27" customFormat="false" ht="15" hidden="false" customHeight="true" outlineLevel="0" collapsed="false">
      <c r="A27" s="1856"/>
      <c r="B27" s="1403" t="s">
        <v>1028</v>
      </c>
      <c r="C27" s="1404" t="s">
        <v>1029</v>
      </c>
      <c r="D27" s="636" t="n">
        <v>41</v>
      </c>
      <c r="E27" s="1264"/>
      <c r="F27" s="479"/>
    </row>
    <row r="28" customFormat="false" ht="15" hidden="false" customHeight="false" outlineLevel="0" collapsed="false">
      <c r="A28" s="1405"/>
      <c r="B28" s="1403"/>
      <c r="C28" s="1404" t="s">
        <v>1030</v>
      </c>
      <c r="D28" s="636" t="n">
        <v>42</v>
      </c>
      <c r="E28" s="1264"/>
      <c r="F28" s="479"/>
    </row>
    <row r="29" customFormat="false" ht="15" hidden="false" customHeight="false" outlineLevel="0" collapsed="false">
      <c r="A29" s="1405"/>
      <c r="B29" s="1403"/>
      <c r="C29" s="1404" t="s">
        <v>1031</v>
      </c>
      <c r="D29" s="636" t="n">
        <v>43</v>
      </c>
      <c r="E29" s="1264"/>
      <c r="F29" s="479"/>
    </row>
    <row r="30" customFormat="false" ht="15" hidden="false" customHeight="false" outlineLevel="0" collapsed="false">
      <c r="A30" s="1405"/>
      <c r="B30" s="1410" t="s">
        <v>1032</v>
      </c>
      <c r="C30" s="1404" t="s">
        <v>1033</v>
      </c>
      <c r="D30" s="636" t="n">
        <v>44</v>
      </c>
      <c r="E30" s="1264"/>
      <c r="F30" s="479"/>
    </row>
    <row r="31" customFormat="false" ht="15" hidden="false" customHeight="false" outlineLevel="0" collapsed="false">
      <c r="A31" s="1587" t="s">
        <v>1034</v>
      </c>
      <c r="B31" s="1410"/>
      <c r="C31" s="1404" t="s">
        <v>1035</v>
      </c>
      <c r="D31" s="636" t="n">
        <v>45</v>
      </c>
      <c r="E31" s="1264"/>
      <c r="F31" s="479"/>
    </row>
    <row r="32" customFormat="false" ht="15" hidden="false" customHeight="false" outlineLevel="0" collapsed="false">
      <c r="A32" s="1405"/>
      <c r="B32" s="1462" t="s">
        <v>1036</v>
      </c>
      <c r="C32" s="1461"/>
      <c r="D32" s="636" t="n">
        <v>46</v>
      </c>
      <c r="E32" s="1264"/>
      <c r="F32" s="479"/>
    </row>
    <row r="33" customFormat="false" ht="15" hidden="false" customHeight="true" outlineLevel="0" collapsed="false">
      <c r="A33" s="1405"/>
      <c r="B33" s="1407" t="s">
        <v>1037</v>
      </c>
      <c r="C33" s="1404" t="s">
        <v>1024</v>
      </c>
      <c r="D33" s="636" t="n">
        <v>47</v>
      </c>
      <c r="E33" s="1264"/>
      <c r="F33" s="479"/>
    </row>
    <row r="34" customFormat="false" ht="15" hidden="false" customHeight="false" outlineLevel="0" collapsed="false">
      <c r="A34" s="1409"/>
      <c r="B34" s="1407"/>
      <c r="C34" s="1404" t="s">
        <v>1038</v>
      </c>
      <c r="D34" s="636" t="n">
        <v>48</v>
      </c>
      <c r="E34" s="1264"/>
      <c r="F34" s="479"/>
    </row>
    <row r="35" customFormat="false" ht="15" hidden="false" customHeight="false" outlineLevel="0" collapsed="false">
      <c r="A35" s="645"/>
      <c r="B35" s="1407"/>
      <c r="C35" s="1404" t="s">
        <v>1039</v>
      </c>
      <c r="D35" s="636" t="n">
        <v>49</v>
      </c>
      <c r="E35" s="1264"/>
      <c r="F35" s="479"/>
    </row>
    <row r="36" customFormat="false" ht="15" hidden="false" customHeight="false" outlineLevel="0" collapsed="false">
      <c r="A36" s="495" t="s">
        <v>1040</v>
      </c>
      <c r="B36" s="1865"/>
      <c r="C36" s="1461"/>
      <c r="D36" s="636" t="n">
        <v>51</v>
      </c>
      <c r="E36" s="1264"/>
      <c r="F36" s="479"/>
    </row>
    <row r="37" customFormat="false" ht="15" hidden="false" customHeight="false" outlineLevel="0" collapsed="false">
      <c r="A37" s="1866" t="s">
        <v>1041</v>
      </c>
      <c r="B37" s="1865"/>
      <c r="C37" s="1461"/>
      <c r="D37" s="636" t="n">
        <v>60</v>
      </c>
      <c r="E37" s="654" t="n">
        <f aca="false">SUM(E26:E36)</f>
        <v>0</v>
      </c>
      <c r="F37" s="1372" t="n">
        <f aca="false">SUM(F26:F36)</f>
        <v>0</v>
      </c>
    </row>
    <row r="38" customFormat="false" ht="22.5" hidden="false" customHeight="false" outlineLevel="0" collapsed="false">
      <c r="A38" s="1867" t="s">
        <v>1042</v>
      </c>
      <c r="B38" s="1868"/>
      <c r="C38" s="1869"/>
      <c r="D38" s="636" t="n">
        <v>71</v>
      </c>
      <c r="E38" s="1264"/>
      <c r="F38" s="479"/>
    </row>
    <row r="39" s="137" customFormat="true" ht="15" hidden="false" customHeight="false" outlineLevel="0" collapsed="false">
      <c r="A39" s="1870" t="s">
        <v>1043</v>
      </c>
      <c r="B39" s="1871"/>
      <c r="C39" s="1872"/>
      <c r="D39" s="636" t="n">
        <v>72</v>
      </c>
      <c r="E39" s="1861" t="n">
        <f aca="false">E25+E37+E38</f>
        <v>0</v>
      </c>
      <c r="F39" s="1861" t="n">
        <f aca="false">F25+F37+F38</f>
        <v>0</v>
      </c>
      <c r="G39" s="18"/>
    </row>
    <row r="40" customFormat="false" ht="15" hidden="false" customHeight="false" outlineLevel="0" collapsed="false">
      <c r="A40" s="1873" t="s">
        <v>1044</v>
      </c>
      <c r="B40" s="1874"/>
      <c r="C40" s="1875"/>
      <c r="D40" s="636" t="n">
        <v>73</v>
      </c>
      <c r="E40" s="1264"/>
      <c r="F40" s="479"/>
      <c r="G40" s="82"/>
    </row>
    <row r="41" customFormat="false" ht="15" hidden="false" customHeight="false" outlineLevel="0" collapsed="false">
      <c r="A41" s="471" t="s">
        <v>1045</v>
      </c>
      <c r="B41" s="1874"/>
      <c r="C41" s="1875"/>
      <c r="D41" s="636" t="n">
        <v>74</v>
      </c>
      <c r="E41" s="1264"/>
      <c r="F41" s="479"/>
      <c r="G41" s="82"/>
    </row>
    <row r="42" s="137" customFormat="true" ht="15" hidden="false" customHeight="false" outlineLevel="0" collapsed="false">
      <c r="A42" s="1870" t="s">
        <v>1046</v>
      </c>
      <c r="B42" s="515"/>
      <c r="C42" s="1583"/>
      <c r="D42" s="636" t="n">
        <v>80</v>
      </c>
      <c r="E42" s="1861" t="n">
        <f aca="false">SUM(E39:E41)</f>
        <v>0</v>
      </c>
      <c r="F42" s="1861" t="n">
        <f aca="false">SUM(F39:F41)</f>
        <v>0</v>
      </c>
      <c r="G42" s="18"/>
    </row>
    <row r="43" customFormat="false" ht="15" hidden="false" customHeight="false" outlineLevel="0" collapsed="false">
      <c r="A43" s="263"/>
      <c r="B43" s="82"/>
      <c r="C43" s="1484"/>
      <c r="D43" s="714"/>
      <c r="E43" s="1666"/>
      <c r="F43" s="1340"/>
      <c r="G43" s="82"/>
    </row>
    <row r="44" customFormat="false" ht="22.5" hidden="false" customHeight="true" outlineLevel="0" collapsed="false">
      <c r="A44" s="1876" t="s">
        <v>1047</v>
      </c>
      <c r="B44" s="1876"/>
      <c r="C44" s="1876"/>
      <c r="D44" s="1415" t="n">
        <v>81</v>
      </c>
      <c r="E44" s="1345"/>
      <c r="F44" s="1787"/>
      <c r="G44" s="82"/>
    </row>
    <row r="45" customFormat="false" ht="22.5" hidden="false" customHeight="true" outlineLevel="0" collapsed="false">
      <c r="A45" s="1877"/>
      <c r="B45" s="1878"/>
      <c r="C45" s="1878"/>
      <c r="D45" s="714"/>
      <c r="E45" s="82"/>
      <c r="F45" s="82"/>
      <c r="G45" s="82"/>
    </row>
    <row r="46" customFormat="false" ht="22.5" hidden="false" customHeight="true" outlineLevel="0" collapsed="false">
      <c r="A46" s="1877"/>
      <c r="B46" s="1878"/>
      <c r="C46" s="1878"/>
      <c r="D46" s="714"/>
      <c r="E46" s="82"/>
      <c r="F46" s="82"/>
      <c r="G46" s="82"/>
    </row>
    <row r="47" customFormat="false" ht="22.5" hidden="false" customHeight="true" outlineLevel="0" collapsed="false">
      <c r="A47" s="1877"/>
      <c r="B47" s="1878"/>
      <c r="C47" s="1878"/>
      <c r="D47" s="714"/>
      <c r="E47" s="82"/>
      <c r="F47" s="82"/>
      <c r="G47" s="82"/>
    </row>
    <row r="48" customFormat="false" ht="22.5" hidden="false" customHeight="true" outlineLevel="0" collapsed="false">
      <c r="A48" s="1877"/>
      <c r="B48" s="1878"/>
      <c r="C48" s="1878"/>
      <c r="D48" s="714"/>
      <c r="E48" s="82"/>
      <c r="F48" s="82"/>
      <c r="G48" s="82"/>
    </row>
    <row r="49" customFormat="false" ht="12.75" hidden="false" customHeight="false" outlineLevel="0" collapsed="false">
      <c r="G49" s="82"/>
    </row>
    <row r="50" customFormat="false" ht="12.75" hidden="false" customHeight="false" outlineLevel="0" collapsed="false">
      <c r="C50" s="257"/>
      <c r="D50" s="257"/>
      <c r="E50" s="257"/>
      <c r="F50" s="257"/>
      <c r="G50" s="82"/>
      <c r="H50" s="82"/>
      <c r="I50" s="82"/>
    </row>
    <row r="51" customFormat="false" ht="12.75" hidden="false" customHeight="false" outlineLevel="0" collapsed="false">
      <c r="A51" s="152" t="s">
        <v>80</v>
      </c>
      <c r="B51" s="152"/>
      <c r="F51" s="158" t="s">
        <v>228</v>
      </c>
      <c r="G51" s="82"/>
      <c r="H51" s="82"/>
      <c r="I51" s="82"/>
    </row>
    <row r="52" customFormat="false" ht="12.75" hidden="false" customHeight="false" outlineLevel="0" collapsed="false">
      <c r="A52" s="205" t="s">
        <v>1048</v>
      </c>
      <c r="B52" s="57"/>
      <c r="F52" s="158" t="s">
        <v>1049</v>
      </c>
      <c r="G52" s="450"/>
    </row>
  </sheetData>
  <sheetProtection sheet="true" password="cf7a" objects="true" scenarios="true"/>
  <mergeCells count="6">
    <mergeCell ref="C10:F10"/>
    <mergeCell ref="C12:F12"/>
    <mergeCell ref="B27:B29"/>
    <mergeCell ref="B30:B31"/>
    <mergeCell ref="B33:B35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1" activeCellId="0" sqref="F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85"/>
    <col collapsed="false" customWidth="false" hidden="false" outlineLevel="0" max="257" min="2" style="133" width="9.14"/>
  </cols>
  <sheetData>
    <row r="1" customFormat="false" ht="15.75" hidden="false" customHeight="false" outlineLevel="0" collapsed="false">
      <c r="A1" s="134"/>
      <c r="B1" s="135"/>
      <c r="C1" s="136"/>
      <c r="D1" s="136"/>
      <c r="E1" s="136"/>
      <c r="F1" s="136"/>
      <c r="G1" s="136"/>
    </row>
    <row r="2" customFormat="false" ht="15.75" hidden="false" customHeight="false" outlineLevel="0" collapsed="false">
      <c r="A2" s="134"/>
      <c r="B2" s="135"/>
      <c r="C2" s="136"/>
      <c r="D2" s="136"/>
      <c r="E2" s="136"/>
      <c r="F2" s="136"/>
      <c r="G2" s="136"/>
    </row>
    <row r="3" customFormat="false" ht="15.75" hidden="false" customHeight="false" outlineLevel="0" collapsed="false">
      <c r="A3" s="134"/>
      <c r="B3" s="135"/>
      <c r="C3" s="136"/>
      <c r="D3" s="136"/>
      <c r="E3" s="136"/>
      <c r="F3" s="136"/>
      <c r="G3" s="136"/>
    </row>
    <row r="4" customFormat="false" ht="15.75" hidden="false" customHeight="false" outlineLevel="0" collapsed="false">
      <c r="A4" s="134"/>
      <c r="B4" s="135"/>
      <c r="C4" s="136"/>
      <c r="D4" s="136"/>
      <c r="E4" s="136"/>
      <c r="F4" s="136"/>
      <c r="G4" s="136"/>
      <c r="H4" s="21"/>
      <c r="I4" s="21"/>
      <c r="J4" s="21"/>
    </row>
    <row r="5" customFormat="false" ht="15" hidden="false" customHeight="false" outlineLevel="0" collapsed="false">
      <c r="A5" s="33" t="s">
        <v>5</v>
      </c>
      <c r="B5" s="21"/>
      <c r="C5" s="21"/>
      <c r="D5" s="21"/>
      <c r="E5" s="21"/>
      <c r="F5" s="21"/>
      <c r="G5" s="21"/>
      <c r="H5" s="21"/>
      <c r="I5" s="21"/>
      <c r="J5" s="21"/>
    </row>
    <row r="6" customFormat="false" ht="15.75" hidden="false" customHeight="false" outlineLevel="0" collapsed="false">
      <c r="A6" s="76" t="s">
        <v>14</v>
      </c>
      <c r="B6" s="21"/>
      <c r="C6" s="21"/>
      <c r="D6" s="21"/>
      <c r="E6" s="21"/>
      <c r="F6" s="21"/>
      <c r="G6" s="21"/>
      <c r="H6" s="21"/>
      <c r="I6" s="21"/>
      <c r="J6" s="21"/>
    </row>
    <row r="7" customFormat="false" ht="13.5" hidden="false" customHeight="false" outlineLevel="0" collapsed="false">
      <c r="A7" s="137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3.5" hidden="false" customHeight="false" outlineLevel="0" collapsed="false">
      <c r="A8" s="138"/>
      <c r="B8" s="139"/>
      <c r="C8" s="140"/>
      <c r="D8" s="140"/>
      <c r="E8" s="140"/>
      <c r="F8" s="140"/>
      <c r="G8" s="139"/>
      <c r="H8" s="139"/>
      <c r="I8" s="139"/>
      <c r="J8" s="141"/>
    </row>
    <row r="9" customFormat="false" ht="15.75" hidden="false" customHeight="false" outlineLevel="0" collapsed="false">
      <c r="A9" s="142" t="s">
        <v>0</v>
      </c>
      <c r="B9" s="82"/>
      <c r="C9" s="119"/>
      <c r="D9" s="119"/>
      <c r="E9" s="119"/>
      <c r="F9" s="143" t="str">
        <f aca="false">'Cover '!F5:J5</f>
        <v>(enter name)</v>
      </c>
      <c r="G9" s="143"/>
      <c r="H9" s="143"/>
      <c r="I9" s="143"/>
      <c r="J9" s="143"/>
    </row>
    <row r="10" customFormat="false" ht="12.75" hidden="false" customHeight="false" outlineLevel="0" collapsed="false">
      <c r="A10" s="144"/>
      <c r="B10" s="82"/>
      <c r="C10" s="145"/>
      <c r="D10" s="145"/>
      <c r="E10" s="145"/>
      <c r="F10" s="81"/>
      <c r="G10" s="81"/>
      <c r="H10" s="81"/>
      <c r="I10" s="81"/>
      <c r="J10" s="146"/>
    </row>
    <row r="11" customFormat="false" ht="15.75" hidden="false" customHeight="false" outlineLevel="0" collapsed="false">
      <c r="A11" s="142" t="s">
        <v>222</v>
      </c>
      <c r="B11" s="82"/>
      <c r="C11" s="119"/>
      <c r="D11" s="119"/>
      <c r="E11" s="119"/>
      <c r="F11" s="143" t="str">
        <f aca="false">'Cover '!F7</f>
        <v>(enter year end)</v>
      </c>
      <c r="G11" s="143"/>
      <c r="H11" s="143"/>
      <c r="I11" s="143"/>
      <c r="J11" s="143"/>
    </row>
    <row r="12" customFormat="false" ht="13.5" hidden="false" customHeight="false" outlineLevel="0" collapsed="false">
      <c r="A12" s="147"/>
      <c r="B12" s="148"/>
      <c r="C12" s="148"/>
      <c r="D12" s="148"/>
      <c r="E12" s="148"/>
      <c r="F12" s="148"/>
      <c r="G12" s="148"/>
      <c r="H12" s="148"/>
      <c r="I12" s="148"/>
      <c r="J12" s="149"/>
    </row>
    <row r="13" customFormat="false" ht="13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50" customFormat="false" ht="15.75" hidden="false" customHeight="false" outlineLevel="0" collapsed="false">
      <c r="A50" s="150"/>
      <c r="B50" s="151"/>
      <c r="C50" s="151"/>
    </row>
    <row r="51" customFormat="false" ht="15.75" hidden="false" customHeight="false" outlineLevel="0" collapsed="false">
      <c r="A51" s="150"/>
      <c r="B51" s="151"/>
      <c r="C51" s="151"/>
    </row>
    <row r="52" customFormat="false" ht="15.75" hidden="false" customHeight="false" outlineLevel="0" collapsed="false">
      <c r="A52" s="150"/>
      <c r="B52" s="151"/>
      <c r="C52" s="151"/>
    </row>
    <row r="53" customFormat="false" ht="15.75" hidden="false" customHeight="false" outlineLevel="0" collapsed="false">
      <c r="A53" s="150"/>
      <c r="B53" s="151"/>
      <c r="C53" s="151"/>
    </row>
    <row r="54" customFormat="false" ht="15.75" hidden="false" customHeight="false" outlineLevel="0" collapsed="false">
      <c r="A54" s="150"/>
      <c r="B54" s="151"/>
      <c r="C54" s="151"/>
    </row>
    <row r="57" customFormat="false" ht="12.75" hidden="false" customHeight="false" outlineLevel="0" collapsed="false">
      <c r="A57" s="152" t="s">
        <v>219</v>
      </c>
      <c r="B57" s="153"/>
      <c r="C57" s="153"/>
      <c r="D57" s="154"/>
      <c r="E57" s="154"/>
      <c r="F57" s="154"/>
      <c r="G57" s="155" t="s">
        <v>223</v>
      </c>
      <c r="H57" s="155"/>
      <c r="I57" s="155"/>
      <c r="J57" s="155"/>
    </row>
    <row r="58" customFormat="false" ht="12.75" hidden="false" customHeight="false" outlineLevel="0" collapsed="false">
      <c r="A58" s="156" t="s">
        <v>224</v>
      </c>
      <c r="B58" s="137"/>
      <c r="C58" s="137"/>
      <c r="D58" s="157"/>
      <c r="E58" s="157"/>
      <c r="F58" s="157"/>
      <c r="G58" s="158" t="s">
        <v>225</v>
      </c>
      <c r="H58" s="158"/>
      <c r="I58" s="158"/>
      <c r="J58" s="158"/>
    </row>
    <row r="60" customFormat="false" ht="15.75" hidden="false" customHeight="false" outlineLevel="0" collapsed="false">
      <c r="A60" s="150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</row>
  </sheetData>
  <mergeCells count="6">
    <mergeCell ref="A1:A3"/>
    <mergeCell ref="C8:F8"/>
    <mergeCell ref="F9:J9"/>
    <mergeCell ref="F11:J11"/>
    <mergeCell ref="G57:J57"/>
    <mergeCell ref="G58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69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D12" activeCellId="0" sqref="D12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7.7"/>
    <col collapsed="false" customWidth="true" hidden="false" outlineLevel="0" max="3" min="2" style="21" width="23.7"/>
    <col collapsed="false" customWidth="true" hidden="false" outlineLevel="0" max="4" min="4" style="21" width="4.7"/>
    <col collapsed="false" customWidth="true" hidden="false" outlineLevel="0" max="6" min="5" style="21" width="10.71"/>
    <col collapsed="false" customWidth="true" hidden="false" outlineLevel="0" max="7" min="7" style="21" width="5.13"/>
    <col collapsed="false" customWidth="true" hidden="false" outlineLevel="0" max="9" min="8" style="21" width="4.7"/>
    <col collapsed="false" customWidth="false" hidden="false" outlineLevel="0" max="257" min="10" style="21" width="9.14"/>
  </cols>
  <sheetData>
    <row r="4" customFormat="false" ht="15" hidden="false" customHeight="false" outlineLevel="0" collapsed="false">
      <c r="A4" s="332"/>
      <c r="D4" s="563"/>
      <c r="F4" s="564"/>
      <c r="H4" s="564"/>
    </row>
    <row r="5" customFormat="false" ht="15" hidden="false" customHeight="false" outlineLevel="0" collapsed="false">
      <c r="A5" s="33" t="s">
        <v>5</v>
      </c>
      <c r="B5" s="77"/>
      <c r="C5" s="18"/>
      <c r="D5" s="119"/>
      <c r="E5" s="82"/>
    </row>
    <row r="6" customFormat="false" ht="15.75" hidden="false" customHeight="false" outlineLevel="0" collapsed="false">
      <c r="A6" s="168" t="s">
        <v>1050</v>
      </c>
      <c r="B6" s="25"/>
      <c r="C6" s="137"/>
      <c r="D6" s="165"/>
    </row>
    <row r="7" customFormat="false" ht="15.75" hidden="false" customHeight="false" outlineLevel="0" collapsed="false">
      <c r="A7" s="168"/>
      <c r="B7" s="25"/>
      <c r="C7" s="137"/>
      <c r="D7" s="165"/>
    </row>
    <row r="8" customFormat="false" ht="15.75" hidden="false" customHeight="false" outlineLevel="0" collapsed="false">
      <c r="A8" s="33"/>
      <c r="B8" s="566"/>
      <c r="D8" s="165"/>
    </row>
    <row r="9" customFormat="false" ht="13.5" hidden="false" customHeight="false" outlineLevel="0" collapsed="false">
      <c r="A9" s="138"/>
      <c r="B9" s="140"/>
      <c r="C9" s="207"/>
      <c r="D9" s="140"/>
      <c r="E9" s="207"/>
      <c r="F9" s="207"/>
      <c r="G9" s="207"/>
      <c r="H9" s="207"/>
      <c r="I9" s="208"/>
    </row>
    <row r="10" customFormat="false" ht="15.75" hidden="false" customHeight="false" outlineLevel="0" collapsed="false">
      <c r="A10" s="142" t="s">
        <v>0</v>
      </c>
      <c r="B10" s="119"/>
      <c r="C10" s="82"/>
      <c r="D10" s="143" t="str">
        <f aca="false">'Cover '!F5</f>
        <v>(enter name)</v>
      </c>
      <c r="E10" s="143"/>
      <c r="F10" s="143"/>
      <c r="G10" s="143"/>
      <c r="H10" s="143"/>
      <c r="I10" s="143"/>
    </row>
    <row r="11" customFormat="false" ht="15" hidden="false" customHeight="false" outlineLevel="0" collapsed="false">
      <c r="A11" s="142"/>
      <c r="B11" s="119"/>
      <c r="C11" s="82"/>
      <c r="D11" s="304"/>
      <c r="E11" s="239"/>
      <c r="F11" s="239"/>
      <c r="G11" s="1879"/>
      <c r="H11" s="239"/>
      <c r="I11" s="1328"/>
    </row>
    <row r="12" customFormat="false" ht="15.75" hidden="false" customHeight="false" outlineLevel="0" collapsed="false">
      <c r="A12" s="142" t="s">
        <v>222</v>
      </c>
      <c r="B12" s="119"/>
      <c r="C12" s="82"/>
      <c r="D12" s="143" t="str">
        <f aca="false">'Cover '!F7</f>
        <v>(enter year end)</v>
      </c>
      <c r="E12" s="143"/>
      <c r="F12" s="143"/>
      <c r="G12" s="143"/>
      <c r="H12" s="143"/>
      <c r="I12" s="143"/>
    </row>
    <row r="13" customFormat="false" ht="12.75" hidden="false" customHeight="false" outlineLevel="0" collapsed="false">
      <c r="A13" s="144"/>
      <c r="B13" s="119"/>
      <c r="C13" s="82"/>
      <c r="D13" s="451"/>
      <c r="E13" s="451"/>
      <c r="F13" s="451"/>
      <c r="G13" s="451"/>
      <c r="H13" s="451"/>
      <c r="I13" s="452"/>
    </row>
    <row r="14" customFormat="false" ht="15.75" hidden="false" customHeight="false" outlineLevel="0" collapsed="false">
      <c r="A14" s="142" t="s">
        <v>1051</v>
      </c>
      <c r="B14" s="119"/>
      <c r="C14" s="82"/>
      <c r="D14" s="703"/>
      <c r="E14" s="703"/>
      <c r="F14" s="703"/>
      <c r="G14" s="703"/>
      <c r="H14" s="703"/>
      <c r="I14" s="703"/>
    </row>
    <row r="15" customFormat="false" ht="13.5" hidden="false" customHeight="false" outlineLevel="0" collapsed="false">
      <c r="A15" s="147"/>
      <c r="B15" s="298"/>
      <c r="C15" s="333"/>
      <c r="D15" s="575"/>
      <c r="E15" s="575"/>
      <c r="F15" s="575"/>
      <c r="G15" s="575"/>
      <c r="H15" s="575"/>
      <c r="I15" s="576"/>
    </row>
    <row r="16" customFormat="false" ht="13.5" hidden="false" customHeight="false" outlineLevel="0" collapsed="false">
      <c r="A16" s="82"/>
      <c r="B16" s="119"/>
      <c r="C16" s="145"/>
      <c r="D16" s="145"/>
      <c r="E16" s="145"/>
      <c r="F16" s="145"/>
      <c r="G16" s="145"/>
      <c r="H16" s="145"/>
      <c r="I16" s="145"/>
    </row>
    <row r="17" customFormat="false" ht="15.75" hidden="false" customHeight="false" outlineLevel="0" collapsed="false">
      <c r="D17" s="563"/>
      <c r="I17" s="443" t="s">
        <v>368</v>
      </c>
    </row>
    <row r="18" customFormat="false" ht="48" hidden="false" customHeight="true" outlineLevel="0" collapsed="false">
      <c r="A18" s="442"/>
      <c r="B18" s="239"/>
      <c r="C18" s="771"/>
      <c r="D18" s="1421"/>
      <c r="E18" s="624" t="s">
        <v>370</v>
      </c>
      <c r="F18" s="624" t="s">
        <v>371</v>
      </c>
      <c r="G18" s="456" t="s">
        <v>372</v>
      </c>
      <c r="H18" s="456"/>
      <c r="I18" s="456"/>
    </row>
    <row r="19" customFormat="false" ht="32.25" hidden="false" customHeight="false" outlineLevel="0" collapsed="false">
      <c r="A19" s="256"/>
      <c r="B19" s="257"/>
      <c r="C19" s="1398"/>
      <c r="D19" s="1399"/>
      <c r="E19" s="1494" t="n">
        <v>1</v>
      </c>
      <c r="F19" s="1880" t="n">
        <v>2</v>
      </c>
      <c r="G19" s="665" t="s">
        <v>479</v>
      </c>
      <c r="H19" s="665" t="s">
        <v>480</v>
      </c>
      <c r="I19" s="666" t="s">
        <v>481</v>
      </c>
    </row>
    <row r="20" customFormat="false" ht="15" hidden="false" customHeight="false" outlineLevel="0" collapsed="false">
      <c r="A20" s="471" t="s">
        <v>1052</v>
      </c>
      <c r="B20" s="1574"/>
      <c r="C20" s="1461"/>
      <c r="D20" s="631" t="n">
        <v>11</v>
      </c>
      <c r="E20" s="1820"/>
      <c r="F20" s="1436"/>
      <c r="G20" s="1881" t="s">
        <v>587</v>
      </c>
      <c r="H20" s="273"/>
      <c r="I20" s="290"/>
    </row>
    <row r="21" customFormat="false" ht="15" hidden="false" customHeight="true" outlineLevel="0" collapsed="false">
      <c r="A21" s="1882" t="s">
        <v>1053</v>
      </c>
      <c r="B21" s="1882"/>
      <c r="C21" s="1882"/>
      <c r="D21" s="636" t="n">
        <v>12</v>
      </c>
      <c r="E21" s="1264"/>
      <c r="F21" s="479"/>
      <c r="G21" s="1883" t="s">
        <v>1054</v>
      </c>
      <c r="H21" s="1884"/>
      <c r="I21" s="1885"/>
    </row>
    <row r="22" customFormat="false" ht="15" hidden="false" customHeight="false" outlineLevel="0" collapsed="false">
      <c r="A22" s="1886" t="s">
        <v>1055</v>
      </c>
      <c r="B22" s="1887"/>
      <c r="C22" s="1888"/>
      <c r="D22" s="636" t="n">
        <v>13</v>
      </c>
      <c r="E22" s="1264"/>
      <c r="F22" s="479"/>
      <c r="G22" s="1889" t="s">
        <v>1056</v>
      </c>
      <c r="H22" s="1890"/>
      <c r="I22" s="225"/>
    </row>
    <row r="23" s="137" customFormat="true" ht="15" hidden="false" customHeight="false" outlineLevel="0" collapsed="false">
      <c r="A23" s="1891" t="s">
        <v>1057</v>
      </c>
      <c r="B23" s="1892"/>
      <c r="C23" s="1893"/>
      <c r="D23" s="636" t="n">
        <v>14</v>
      </c>
      <c r="E23" s="1861" t="n">
        <f aca="false">SUM(E20:E22)</f>
        <v>0</v>
      </c>
      <c r="F23" s="1861" t="n">
        <f aca="false">SUM(F20:F22)</f>
        <v>0</v>
      </c>
      <c r="G23" s="1894" t="s">
        <v>1058</v>
      </c>
      <c r="H23" s="1895"/>
      <c r="I23" s="1896"/>
    </row>
    <row r="24" customFormat="false" ht="15" hidden="false" customHeight="true" outlineLevel="0" collapsed="false">
      <c r="A24" s="1897" t="s">
        <v>1059</v>
      </c>
      <c r="B24" s="1897"/>
      <c r="C24" s="1898" t="s">
        <v>991</v>
      </c>
      <c r="D24" s="636" t="n">
        <v>15</v>
      </c>
      <c r="E24" s="1264"/>
      <c r="F24" s="479"/>
      <c r="G24" s="1899"/>
      <c r="H24" s="1900"/>
      <c r="I24" s="1901"/>
    </row>
    <row r="25" customFormat="false" ht="15" hidden="false" customHeight="true" outlineLevel="0" collapsed="false">
      <c r="A25" s="1902" t="s">
        <v>1060</v>
      </c>
      <c r="B25" s="1902"/>
      <c r="C25" s="1903" t="s">
        <v>1061</v>
      </c>
      <c r="D25" s="636" t="n">
        <v>16</v>
      </c>
      <c r="E25" s="1264"/>
      <c r="F25" s="479"/>
      <c r="G25" s="1899"/>
      <c r="H25" s="1900"/>
      <c r="I25" s="1901"/>
    </row>
    <row r="26" s="137" customFormat="true" ht="15" hidden="false" customHeight="false" outlineLevel="0" collapsed="false">
      <c r="A26" s="1904"/>
      <c r="B26" s="1905"/>
      <c r="C26" s="1906" t="s">
        <v>1062</v>
      </c>
      <c r="D26" s="636" t="n">
        <v>17</v>
      </c>
      <c r="E26" s="1861" t="n">
        <f aca="false">E24-E25</f>
        <v>0</v>
      </c>
      <c r="F26" s="1861" t="n">
        <f aca="false">F24-F25</f>
        <v>0</v>
      </c>
      <c r="G26" s="1907"/>
      <c r="H26" s="1908"/>
      <c r="I26" s="1909"/>
    </row>
    <row r="27" customFormat="false" ht="15" hidden="false" customHeight="false" outlineLevel="0" collapsed="false">
      <c r="A27" s="1910" t="s">
        <v>1023</v>
      </c>
      <c r="B27" s="1911" t="s">
        <v>1024</v>
      </c>
      <c r="C27" s="1888"/>
      <c r="D27" s="636" t="n">
        <v>21</v>
      </c>
      <c r="E27" s="1264"/>
      <c r="F27" s="479"/>
      <c r="G27" s="1899"/>
      <c r="H27" s="1900"/>
      <c r="I27" s="1901"/>
    </row>
    <row r="28" customFormat="false" ht="15" hidden="false" customHeight="false" outlineLevel="0" collapsed="false">
      <c r="A28" s="1912" t="s">
        <v>1025</v>
      </c>
      <c r="B28" s="1877" t="s">
        <v>659</v>
      </c>
      <c r="C28" s="1888"/>
      <c r="D28" s="636" t="n">
        <v>22</v>
      </c>
      <c r="E28" s="1264"/>
      <c r="F28" s="479"/>
      <c r="G28" s="1899"/>
      <c r="H28" s="1900"/>
      <c r="I28" s="1901"/>
    </row>
    <row r="29" customFormat="false" ht="15" hidden="false" customHeight="false" outlineLevel="0" collapsed="false">
      <c r="A29" s="471" t="s">
        <v>1027</v>
      </c>
      <c r="B29" s="252"/>
      <c r="C29" s="1461"/>
      <c r="D29" s="636" t="n">
        <v>23</v>
      </c>
      <c r="E29" s="1264"/>
      <c r="F29" s="479"/>
      <c r="G29" s="1913"/>
      <c r="H29" s="561"/>
      <c r="I29" s="1914"/>
    </row>
    <row r="30" customFormat="false" ht="15" hidden="false" customHeight="false" outlineLevel="0" collapsed="false">
      <c r="A30" s="648"/>
      <c r="B30" s="1915" t="s">
        <v>1063</v>
      </c>
      <c r="C30" s="1404" t="s">
        <v>1029</v>
      </c>
      <c r="D30" s="636" t="n">
        <v>31</v>
      </c>
      <c r="E30" s="1264"/>
      <c r="F30" s="479"/>
      <c r="G30" s="1913"/>
      <c r="H30" s="561"/>
      <c r="I30" s="1914"/>
    </row>
    <row r="31" customFormat="false" ht="15" hidden="false" customHeight="false" outlineLevel="0" collapsed="false">
      <c r="A31" s="648"/>
      <c r="B31" s="1916" t="s">
        <v>1064</v>
      </c>
      <c r="C31" s="1404" t="s">
        <v>1030</v>
      </c>
      <c r="D31" s="636" t="n">
        <v>32</v>
      </c>
      <c r="E31" s="1264"/>
      <c r="F31" s="479"/>
      <c r="G31" s="1913"/>
      <c r="H31" s="561"/>
      <c r="I31" s="1914"/>
    </row>
    <row r="32" customFormat="false" ht="15" hidden="false" customHeight="false" outlineLevel="0" collapsed="false">
      <c r="A32" s="1917" t="s">
        <v>1065</v>
      </c>
      <c r="B32" s="1918"/>
      <c r="C32" s="1404" t="s">
        <v>1031</v>
      </c>
      <c r="D32" s="636" t="n">
        <v>33</v>
      </c>
      <c r="E32" s="1264"/>
      <c r="F32" s="479"/>
      <c r="G32" s="1919"/>
      <c r="H32" s="561"/>
      <c r="I32" s="1914"/>
    </row>
    <row r="33" customFormat="false" ht="15" hidden="false" customHeight="false" outlineLevel="0" collapsed="false">
      <c r="A33" s="648"/>
      <c r="B33" s="1462" t="s">
        <v>1036</v>
      </c>
      <c r="C33" s="1461"/>
      <c r="D33" s="636" t="n">
        <v>36</v>
      </c>
      <c r="E33" s="1264"/>
      <c r="F33" s="479"/>
      <c r="G33" s="1455"/>
      <c r="H33" s="257"/>
      <c r="I33" s="259"/>
    </row>
    <row r="34" customFormat="false" ht="15" hidden="false" customHeight="false" outlineLevel="0" collapsed="false">
      <c r="A34" s="648"/>
      <c r="B34" s="1920" t="s">
        <v>659</v>
      </c>
      <c r="C34" s="1462" t="s">
        <v>1024</v>
      </c>
      <c r="D34" s="636" t="n">
        <v>37</v>
      </c>
      <c r="E34" s="1264"/>
      <c r="F34" s="479"/>
      <c r="G34" s="1921"/>
      <c r="H34" s="224"/>
      <c r="I34" s="225"/>
    </row>
    <row r="35" customFormat="false" ht="15" hidden="false" customHeight="false" outlineLevel="0" collapsed="false">
      <c r="A35" s="648"/>
      <c r="B35" s="1922" t="s">
        <v>1066</v>
      </c>
      <c r="C35" s="1404" t="s">
        <v>659</v>
      </c>
      <c r="D35" s="636" t="n">
        <v>38</v>
      </c>
      <c r="E35" s="1264"/>
      <c r="F35" s="479"/>
      <c r="G35" s="1923"/>
      <c r="H35" s="1924"/>
      <c r="I35" s="225"/>
    </row>
    <row r="36" customFormat="false" ht="15" hidden="false" customHeight="false" outlineLevel="0" collapsed="false">
      <c r="A36" s="1925" t="s">
        <v>1067</v>
      </c>
      <c r="B36" s="1574"/>
      <c r="C36" s="1461"/>
      <c r="D36" s="636" t="n">
        <v>39</v>
      </c>
      <c r="E36" s="1264"/>
      <c r="F36" s="479"/>
      <c r="G36" s="1921"/>
      <c r="H36" s="224"/>
      <c r="I36" s="225"/>
    </row>
    <row r="37" customFormat="false" ht="22.5" hidden="false" customHeight="true" outlineLevel="0" collapsed="false">
      <c r="A37" s="1882" t="s">
        <v>1068</v>
      </c>
      <c r="B37" s="1882"/>
      <c r="C37" s="1882"/>
      <c r="D37" s="636" t="n">
        <v>41</v>
      </c>
      <c r="E37" s="1926"/>
      <c r="F37" s="479"/>
      <c r="G37" s="257"/>
      <c r="H37" s="257"/>
      <c r="I37" s="225"/>
    </row>
    <row r="38" s="137" customFormat="true" ht="15" hidden="false" customHeight="false" outlineLevel="0" collapsed="false">
      <c r="A38" s="1927" t="s">
        <v>1069</v>
      </c>
      <c r="B38" s="1928"/>
      <c r="C38" s="1929"/>
      <c r="D38" s="636" t="n">
        <v>49</v>
      </c>
      <c r="E38" s="1930" t="n">
        <f aca="false">SUM(E26:E37)+E23</f>
        <v>0</v>
      </c>
      <c r="F38" s="521" t="n">
        <f aca="false">SUM(F26:F37)</f>
        <v>0</v>
      </c>
      <c r="G38" s="1931"/>
      <c r="H38" s="1931"/>
      <c r="I38" s="1932"/>
    </row>
    <row r="39" customFormat="false" ht="15" hidden="false" customHeight="false" outlineLevel="0" collapsed="false">
      <c r="A39" s="495" t="s">
        <v>1070</v>
      </c>
      <c r="B39" s="1874"/>
      <c r="C39" s="1875"/>
      <c r="D39" s="636" t="n">
        <v>51</v>
      </c>
      <c r="E39" s="1264"/>
      <c r="F39" s="479"/>
      <c r="G39" s="1933" t="s">
        <v>1071</v>
      </c>
      <c r="H39" s="1934"/>
      <c r="I39" s="1935"/>
    </row>
    <row r="40" customFormat="false" ht="15" hidden="false" customHeight="false" outlineLevel="0" collapsed="false">
      <c r="A40" s="471" t="s">
        <v>1072</v>
      </c>
      <c r="B40" s="224"/>
      <c r="C40" s="1461"/>
      <c r="D40" s="636" t="n">
        <v>59</v>
      </c>
      <c r="E40" s="1264"/>
      <c r="F40" s="479"/>
      <c r="G40" s="1936"/>
      <c r="H40" s="1937"/>
      <c r="I40" s="1938"/>
    </row>
    <row r="41" customFormat="false" ht="22.5" hidden="false" customHeight="true" outlineLevel="0" collapsed="false">
      <c r="A41" s="1939" t="s">
        <v>1073</v>
      </c>
      <c r="B41" s="1939"/>
      <c r="C41" s="1939"/>
      <c r="D41" s="636" t="n">
        <v>61</v>
      </c>
      <c r="E41" s="1264"/>
      <c r="F41" s="479"/>
      <c r="G41" s="1936"/>
      <c r="H41" s="1937"/>
      <c r="I41" s="1938"/>
    </row>
    <row r="42" customFormat="false" ht="15.75" hidden="false" customHeight="true" outlineLevel="0" collapsed="false">
      <c r="A42" s="1939" t="s">
        <v>1074</v>
      </c>
      <c r="B42" s="1939"/>
      <c r="C42" s="1939"/>
      <c r="D42" s="1415" t="n">
        <v>62</v>
      </c>
      <c r="E42" s="1264"/>
      <c r="F42" s="479"/>
      <c r="G42" s="1936"/>
      <c r="H42" s="273"/>
      <c r="I42" s="290"/>
    </row>
    <row r="43" customFormat="false" ht="22.5" hidden="false" customHeight="true" outlineLevel="0" collapsed="false">
      <c r="A43" s="1876" t="s">
        <v>1075</v>
      </c>
      <c r="B43" s="1876"/>
      <c r="C43" s="1876"/>
      <c r="D43" s="1415" t="n">
        <v>63</v>
      </c>
      <c r="E43" s="1345"/>
      <c r="F43" s="1787"/>
      <c r="G43" s="1940" t="s">
        <v>1076</v>
      </c>
      <c r="H43" s="1940"/>
      <c r="I43" s="1940"/>
    </row>
    <row r="67" customFormat="false" ht="12.75" hidden="false" customHeight="false" outlineLevel="0" collapsed="false">
      <c r="C67" s="257"/>
      <c r="D67" s="257"/>
      <c r="E67" s="257"/>
      <c r="F67" s="257"/>
      <c r="G67" s="257"/>
      <c r="H67" s="257"/>
      <c r="I67" s="257"/>
    </row>
    <row r="68" customFormat="false" ht="12.75" hidden="false" customHeight="false" outlineLevel="0" collapsed="false">
      <c r="A68" s="152" t="s">
        <v>80</v>
      </c>
      <c r="B68" s="152"/>
      <c r="I68" s="158" t="s">
        <v>228</v>
      </c>
    </row>
    <row r="69" customFormat="false" ht="12.75" hidden="false" customHeight="false" outlineLevel="0" collapsed="false">
      <c r="A69" s="205" t="s">
        <v>1077</v>
      </c>
      <c r="B69" s="57"/>
      <c r="G69" s="450"/>
      <c r="I69" s="158" t="s">
        <v>1078</v>
      </c>
    </row>
  </sheetData>
  <sheetProtection sheet="true" password="cf7a" objects="true" scenarios="true"/>
  <mergeCells count="12">
    <mergeCell ref="D10:I10"/>
    <mergeCell ref="D12:I12"/>
    <mergeCell ref="D14:I14"/>
    <mergeCell ref="G18:I18"/>
    <mergeCell ref="A21:C21"/>
    <mergeCell ref="A24:B24"/>
    <mergeCell ref="A25:B25"/>
    <mergeCell ref="A37:C37"/>
    <mergeCell ref="A41:C41"/>
    <mergeCell ref="A42:C42"/>
    <mergeCell ref="A43:C43"/>
    <mergeCell ref="G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5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2.42"/>
    <col collapsed="false" customWidth="true" hidden="false" outlineLevel="0" max="3" min="3" style="0" width="32.85"/>
    <col collapsed="false" customWidth="true" hidden="false" outlineLevel="0" max="4" min="4" style="0" width="6.41"/>
    <col collapsed="false" customWidth="true" hidden="false" outlineLevel="0" max="5" min="5" style="0" width="12.56"/>
    <col collapsed="false" customWidth="true" hidden="false" outlineLevel="0" max="6" min="6" style="0" width="12.28"/>
  </cols>
  <sheetData>
    <row r="4" customFormat="false" ht="15" hidden="false" customHeight="false" outlineLevel="0" collapsed="false">
      <c r="A4" s="332"/>
      <c r="B4" s="21"/>
      <c r="D4" s="1941"/>
      <c r="E4" s="1942"/>
    </row>
    <row r="5" customFormat="false" ht="15" hidden="false" customHeight="false" outlineLevel="0" collapsed="false">
      <c r="A5" s="332"/>
      <c r="B5" s="21"/>
      <c r="D5" s="1941"/>
      <c r="E5" s="1942"/>
    </row>
    <row r="6" customFormat="false" ht="15.75" hidden="false" customHeight="false" outlineLevel="0" collapsed="false">
      <c r="A6" s="33" t="s">
        <v>5</v>
      </c>
      <c r="B6" s="1943"/>
      <c r="C6" s="21"/>
      <c r="D6" s="1944"/>
      <c r="I6" s="21"/>
    </row>
    <row r="7" customFormat="false" ht="15.75" hidden="false" customHeight="false" outlineLevel="0" collapsed="false">
      <c r="A7" s="168" t="s">
        <v>1079</v>
      </c>
      <c r="B7" s="1945"/>
      <c r="C7" s="1946"/>
      <c r="D7" s="1944"/>
      <c r="E7" s="0" t="s">
        <v>368</v>
      </c>
      <c r="I7" s="21"/>
    </row>
    <row r="8" customFormat="false" ht="16.5" hidden="false" customHeight="false" outlineLevel="0" collapsed="false">
      <c r="A8" s="1947"/>
      <c r="B8" s="1948"/>
      <c r="C8" s="21"/>
      <c r="D8" s="1944"/>
      <c r="I8" s="21"/>
    </row>
    <row r="9" customFormat="false" ht="13.5" hidden="false" customHeight="false" outlineLevel="0" collapsed="false">
      <c r="A9" s="1949"/>
      <c r="B9" s="1950"/>
      <c r="C9" s="1951"/>
      <c r="D9" s="1951"/>
      <c r="E9" s="1951"/>
      <c r="F9" s="1952"/>
    </row>
    <row r="10" customFormat="false" ht="15.75" hidden="false" customHeight="false" outlineLevel="0" collapsed="false">
      <c r="A10" s="142" t="s">
        <v>0</v>
      </c>
      <c r="B10" s="1953"/>
      <c r="C10" s="1954" t="str">
        <f aca="false">'Cover '!F5</f>
        <v>(enter name)</v>
      </c>
      <c r="D10" s="1955"/>
      <c r="F10" s="1956"/>
    </row>
    <row r="11" customFormat="false" ht="12.75" hidden="false" customHeight="false" outlineLevel="0" collapsed="false">
      <c r="A11" s="144"/>
      <c r="B11" s="1953"/>
      <c r="C11" s="1957"/>
      <c r="D11" s="1957"/>
      <c r="E11" s="1957"/>
      <c r="F11" s="1958"/>
    </row>
    <row r="12" customFormat="false" ht="15.75" hidden="false" customHeight="false" outlineLevel="0" collapsed="false">
      <c r="A12" s="142" t="s">
        <v>476</v>
      </c>
      <c r="B12" s="1953"/>
      <c r="C12" s="1959" t="str">
        <f aca="false">'Cover '!F7</f>
        <v>(enter year end)</v>
      </c>
      <c r="D12" s="1941"/>
      <c r="F12" s="1956"/>
    </row>
    <row r="13" customFormat="false" ht="13.5" hidden="false" customHeight="false" outlineLevel="0" collapsed="false">
      <c r="A13" s="147"/>
      <c r="B13" s="1960"/>
      <c r="C13" s="1961"/>
      <c r="D13" s="1961"/>
      <c r="E13" s="1961"/>
      <c r="F13" s="1962"/>
    </row>
    <row r="14" customFormat="false" ht="13.5" hidden="false" customHeight="false" outlineLevel="0" collapsed="false">
      <c r="A14" s="82"/>
      <c r="B14" s="1953"/>
      <c r="C14" s="1963"/>
      <c r="D14" s="1963"/>
      <c r="E14" s="1963"/>
      <c r="F14" s="1963"/>
    </row>
    <row r="15" customFormat="false" ht="15.75" hidden="false" customHeight="false" outlineLevel="0" collapsed="false">
      <c r="C15" s="21"/>
      <c r="D15" s="1941"/>
      <c r="E15" s="21"/>
      <c r="F15" s="21"/>
    </row>
    <row r="16" customFormat="false" ht="54.75" hidden="false" customHeight="true" outlineLevel="0" collapsed="false">
      <c r="A16" s="1854"/>
      <c r="B16" s="1855"/>
      <c r="C16" s="1487"/>
      <c r="D16" s="1767"/>
      <c r="E16" s="624" t="s">
        <v>370</v>
      </c>
      <c r="F16" s="1422" t="s">
        <v>371</v>
      </c>
    </row>
    <row r="17" customFormat="false" ht="14.25" hidden="false" customHeight="false" outlineLevel="0" collapsed="false">
      <c r="A17" s="1964"/>
      <c r="B17" s="1965"/>
      <c r="C17" s="1772"/>
      <c r="D17" s="1773"/>
      <c r="E17" s="1966" t="n">
        <v>1</v>
      </c>
      <c r="F17" s="1967" t="n">
        <v>2</v>
      </c>
    </row>
    <row r="18" customFormat="false" ht="15" hidden="false" customHeight="false" outlineLevel="0" collapsed="false">
      <c r="A18" s="1862" t="s">
        <v>1023</v>
      </c>
      <c r="B18" s="1462" t="s">
        <v>1024</v>
      </c>
      <c r="C18" s="1461"/>
      <c r="D18" s="1968" t="n">
        <v>21</v>
      </c>
      <c r="E18" s="784"/>
      <c r="F18" s="1969"/>
    </row>
    <row r="19" customFormat="false" ht="15" hidden="false" customHeight="false" outlineLevel="0" collapsed="false">
      <c r="A19" s="1863" t="s">
        <v>1025</v>
      </c>
      <c r="B19" s="1462" t="s">
        <v>659</v>
      </c>
      <c r="C19" s="1461"/>
      <c r="D19" s="1968" t="n">
        <v>22</v>
      </c>
      <c r="E19" s="784"/>
      <c r="F19" s="1969"/>
    </row>
    <row r="20" customFormat="false" ht="15" hidden="false" customHeight="false" outlineLevel="0" collapsed="false">
      <c r="A20" s="1864" t="s">
        <v>1080</v>
      </c>
      <c r="B20" s="1574"/>
      <c r="C20" s="1461"/>
      <c r="D20" s="1968" t="n">
        <v>23</v>
      </c>
      <c r="E20" s="93" t="n">
        <f aca="false">SUM(E18:E19)</f>
        <v>0</v>
      </c>
      <c r="F20" s="286" t="n">
        <f aca="false">SUM(F18:F19)</f>
        <v>0</v>
      </c>
    </row>
    <row r="21" customFormat="false" ht="15" hidden="false" customHeight="false" outlineLevel="0" collapsed="false">
      <c r="A21" s="1970"/>
      <c r="B21" s="1548" t="s">
        <v>1032</v>
      </c>
      <c r="C21" s="1404" t="s">
        <v>1033</v>
      </c>
      <c r="D21" s="1968" t="n">
        <v>44</v>
      </c>
      <c r="E21" s="784"/>
      <c r="F21" s="1969"/>
    </row>
    <row r="22" customFormat="false" ht="15" hidden="false" customHeight="false" outlineLevel="0" collapsed="false">
      <c r="A22" s="1587" t="s">
        <v>1034</v>
      </c>
      <c r="B22" s="1971"/>
      <c r="C22" s="1404" t="s">
        <v>1035</v>
      </c>
      <c r="D22" s="1968" t="n">
        <v>45</v>
      </c>
      <c r="E22" s="784"/>
      <c r="F22" s="1969"/>
    </row>
    <row r="23" customFormat="false" ht="15" hidden="false" customHeight="false" outlineLevel="0" collapsed="false">
      <c r="A23" s="1970"/>
      <c r="B23" s="1462" t="s">
        <v>1036</v>
      </c>
      <c r="C23" s="1972"/>
      <c r="D23" s="1968" t="n">
        <v>46</v>
      </c>
      <c r="E23" s="784"/>
      <c r="F23" s="1969"/>
    </row>
    <row r="24" customFormat="false" ht="15" hidden="false" customHeight="false" outlineLevel="0" collapsed="false">
      <c r="A24" s="1405"/>
      <c r="B24" s="1973"/>
      <c r="C24" s="1404" t="s">
        <v>1024</v>
      </c>
      <c r="D24" s="1968" t="n">
        <v>47</v>
      </c>
      <c r="E24" s="784"/>
      <c r="F24" s="1969"/>
    </row>
    <row r="25" customFormat="false" ht="15" hidden="false" customHeight="false" outlineLevel="0" collapsed="false">
      <c r="A25" s="1409"/>
      <c r="B25" s="1467" t="s">
        <v>1037</v>
      </c>
      <c r="C25" s="1404" t="s">
        <v>1038</v>
      </c>
      <c r="D25" s="1968" t="n">
        <v>48</v>
      </c>
      <c r="E25" s="784"/>
      <c r="F25" s="1969"/>
    </row>
    <row r="26" customFormat="false" ht="15" hidden="false" customHeight="false" outlineLevel="0" collapsed="false">
      <c r="A26" s="1974"/>
      <c r="B26" s="1975"/>
      <c r="C26" s="1404" t="s">
        <v>1039</v>
      </c>
      <c r="D26" s="1968" t="n">
        <v>49</v>
      </c>
      <c r="E26" s="784"/>
      <c r="F26" s="1969"/>
    </row>
    <row r="27" customFormat="false" ht="15" hidden="false" customHeight="false" outlineLevel="0" collapsed="false">
      <c r="A27" s="495" t="s">
        <v>1067</v>
      </c>
      <c r="B27" s="1865"/>
      <c r="C27" s="1972"/>
      <c r="D27" s="1968" t="n">
        <v>51</v>
      </c>
      <c r="E27" s="784"/>
      <c r="F27" s="1969"/>
    </row>
    <row r="28" customFormat="false" ht="15" hidden="false" customHeight="false" outlineLevel="0" collapsed="false">
      <c r="A28" s="1866" t="s">
        <v>1081</v>
      </c>
      <c r="B28" s="1865"/>
      <c r="C28" s="1972"/>
      <c r="D28" s="1968" t="n">
        <v>60</v>
      </c>
      <c r="E28" s="93" t="n">
        <f aca="false">SUM(E21:E27)</f>
        <v>0</v>
      </c>
      <c r="F28" s="286" t="n">
        <f aca="false">SUM(F21:F27)</f>
        <v>0</v>
      </c>
    </row>
    <row r="29" customFormat="false" ht="22.5" hidden="false" customHeight="false" outlineLevel="0" collapsed="false">
      <c r="A29" s="1867" t="s">
        <v>1082</v>
      </c>
      <c r="B29" s="1976"/>
      <c r="C29" s="1977"/>
      <c r="D29" s="1968" t="n">
        <v>71</v>
      </c>
      <c r="E29" s="784"/>
      <c r="F29" s="1969"/>
    </row>
    <row r="30" customFormat="false" ht="15" hidden="false" customHeight="false" outlineLevel="0" collapsed="false">
      <c r="A30" s="471" t="s">
        <v>1083</v>
      </c>
      <c r="B30" s="1978"/>
      <c r="C30" s="1979"/>
      <c r="D30" s="1968" t="n">
        <v>72</v>
      </c>
      <c r="E30" s="1980"/>
      <c r="F30" s="1980"/>
      <c r="G30" s="1959"/>
    </row>
    <row r="31" customFormat="false" ht="15" hidden="false" customHeight="false" outlineLevel="0" collapsed="false">
      <c r="A31" s="464" t="s">
        <v>1084</v>
      </c>
      <c r="B31" s="1978"/>
      <c r="C31" s="1979"/>
      <c r="D31" s="1968" t="n">
        <v>73</v>
      </c>
      <c r="E31" s="1980"/>
      <c r="F31" s="1980"/>
      <c r="G31" s="1959"/>
    </row>
    <row r="32" customFormat="false" ht="15" hidden="false" customHeight="false" outlineLevel="0" collapsed="false">
      <c r="A32" s="1981" t="s">
        <v>1085</v>
      </c>
      <c r="B32" s="1978"/>
      <c r="C32" s="1979"/>
      <c r="D32" s="1968" t="n">
        <v>74</v>
      </c>
      <c r="E32" s="93" t="n">
        <f aca="false">E30+E31</f>
        <v>0</v>
      </c>
      <c r="F32" s="93" t="n">
        <f aca="false">F30+F31</f>
        <v>0</v>
      </c>
      <c r="G32" s="1959"/>
    </row>
    <row r="33" customFormat="false" ht="15" hidden="false" customHeight="false" outlineLevel="0" collapsed="false">
      <c r="A33" s="1982" t="s">
        <v>1086</v>
      </c>
      <c r="B33" s="1978"/>
      <c r="C33" s="1979"/>
      <c r="D33" s="1968" t="n">
        <v>75</v>
      </c>
      <c r="E33" s="93" t="n">
        <f aca="false">SUM(E28:E31)</f>
        <v>0</v>
      </c>
      <c r="F33" s="93" t="n">
        <f aca="false">SUM(F28:F31)</f>
        <v>0</v>
      </c>
      <c r="G33" s="1959"/>
    </row>
    <row r="34" customFormat="false" ht="15" hidden="false" customHeight="false" outlineLevel="0" collapsed="false">
      <c r="A34" s="263"/>
      <c r="B34" s="82"/>
      <c r="C34" s="1484"/>
      <c r="D34" s="1983"/>
      <c r="E34" s="82"/>
      <c r="F34" s="88"/>
      <c r="G34" s="1959"/>
    </row>
    <row r="35" customFormat="false" ht="22.5" hidden="false" customHeight="true" outlineLevel="0" collapsed="false">
      <c r="A35" s="1876" t="s">
        <v>1087</v>
      </c>
      <c r="B35" s="1876"/>
      <c r="C35" s="1876"/>
      <c r="D35" s="1984" t="n">
        <v>81</v>
      </c>
      <c r="E35" s="988"/>
      <c r="F35" s="1985"/>
      <c r="G35" s="1959"/>
    </row>
    <row r="36" customFormat="false" ht="22.5" hidden="false" customHeight="true" outlineLevel="0" collapsed="false">
      <c r="A36" s="1877"/>
      <c r="B36" s="1986"/>
      <c r="C36" s="1986"/>
      <c r="D36" s="1983"/>
      <c r="E36" s="82"/>
      <c r="F36" s="82"/>
      <c r="G36" s="1959"/>
    </row>
    <row r="37" customFormat="false" ht="22.5" hidden="false" customHeight="true" outlineLevel="0" collapsed="false">
      <c r="A37" s="1877"/>
      <c r="B37" s="1986"/>
      <c r="C37" s="1986"/>
      <c r="D37" s="1983"/>
      <c r="E37" s="82"/>
      <c r="F37" s="82"/>
      <c r="G37" s="1959"/>
    </row>
    <row r="38" customFormat="false" ht="22.5" hidden="false" customHeight="true" outlineLevel="0" collapsed="false">
      <c r="A38" s="1877"/>
      <c r="B38" s="1986"/>
      <c r="C38" s="1986"/>
      <c r="D38" s="1983"/>
      <c r="E38" s="82"/>
      <c r="F38" s="82"/>
      <c r="G38" s="1959"/>
    </row>
    <row r="39" customFormat="false" ht="22.5" hidden="false" customHeight="true" outlineLevel="0" collapsed="false">
      <c r="A39" s="1877"/>
      <c r="B39" s="1986"/>
      <c r="C39" s="1986"/>
      <c r="D39" s="1983"/>
      <c r="E39" s="82"/>
      <c r="F39" s="82"/>
      <c r="G39" s="1959"/>
    </row>
    <row r="40" customFormat="false" ht="22.5" hidden="false" customHeight="true" outlineLevel="0" collapsed="false">
      <c r="A40" s="1877"/>
      <c r="B40" s="1986"/>
      <c r="C40" s="1986"/>
      <c r="D40" s="1983"/>
      <c r="E40" s="82"/>
      <c r="F40" s="82"/>
      <c r="G40" s="1959"/>
    </row>
    <row r="41" customFormat="false" ht="22.5" hidden="false" customHeight="true" outlineLevel="0" collapsed="false">
      <c r="A41" s="1877"/>
      <c r="B41" s="1986"/>
      <c r="C41" s="1986"/>
      <c r="D41" s="1983"/>
      <c r="E41" s="82"/>
      <c r="F41" s="82"/>
      <c r="G41" s="1959"/>
    </row>
    <row r="42" customFormat="false" ht="22.5" hidden="false" customHeight="true" outlineLevel="0" collapsed="false">
      <c r="A42" s="1877"/>
      <c r="B42" s="1986"/>
      <c r="C42" s="1986"/>
      <c r="D42" s="1983"/>
      <c r="E42" s="82"/>
      <c r="F42" s="82"/>
      <c r="G42" s="1959"/>
    </row>
    <row r="43" customFormat="false" ht="22.5" hidden="false" customHeight="true" outlineLevel="0" collapsed="false">
      <c r="A43" s="1877"/>
      <c r="B43" s="1986"/>
      <c r="C43" s="1986"/>
      <c r="D43" s="1983"/>
      <c r="E43" s="82"/>
      <c r="F43" s="82"/>
      <c r="G43" s="1959"/>
    </row>
    <row r="44" customFormat="false" ht="22.5" hidden="false" customHeight="true" outlineLevel="0" collapsed="false">
      <c r="A44" s="1877"/>
      <c r="B44" s="1986"/>
      <c r="C44" s="1986"/>
      <c r="D44" s="1983"/>
      <c r="E44" s="82"/>
      <c r="F44" s="82"/>
      <c r="G44" s="1959"/>
    </row>
    <row r="45" customFormat="false" ht="22.5" hidden="false" customHeight="true" outlineLevel="0" collapsed="false">
      <c r="A45" s="1877"/>
      <c r="B45" s="1986"/>
      <c r="C45" s="1986"/>
      <c r="D45" s="1983"/>
      <c r="E45" s="82"/>
      <c r="F45" s="82"/>
      <c r="G45" s="1959"/>
    </row>
    <row r="46" customFormat="false" ht="22.5" hidden="false" customHeight="true" outlineLevel="0" collapsed="false">
      <c r="A46" s="1877"/>
      <c r="B46" s="1986"/>
      <c r="C46" s="1986"/>
      <c r="D46" s="1983"/>
      <c r="E46" s="82"/>
      <c r="F46" s="82"/>
      <c r="G46" s="1959"/>
    </row>
    <row r="47" customFormat="false" ht="22.5" hidden="false" customHeight="true" outlineLevel="0" collapsed="false">
      <c r="A47" s="1877"/>
      <c r="B47" s="1986"/>
      <c r="C47" s="1986"/>
      <c r="D47" s="1983"/>
      <c r="E47" s="82"/>
      <c r="F47" s="82"/>
      <c r="G47" s="1959"/>
    </row>
    <row r="48" customFormat="false" ht="22.5" hidden="false" customHeight="true" outlineLevel="0" collapsed="false">
      <c r="A48" s="1877"/>
      <c r="B48" s="1986"/>
      <c r="C48" s="1986"/>
      <c r="D48" s="1983"/>
      <c r="E48" s="82"/>
      <c r="F48" s="82"/>
      <c r="G48" s="1959"/>
    </row>
    <row r="49" customFormat="false" ht="22.5" hidden="false" customHeight="true" outlineLevel="0" collapsed="false">
      <c r="A49" s="1877"/>
      <c r="B49" s="1986"/>
      <c r="C49" s="1986"/>
      <c r="D49" s="1983"/>
      <c r="E49" s="82"/>
      <c r="F49" s="82"/>
      <c r="G49" s="1959"/>
    </row>
    <row r="50" customFormat="false" ht="22.5" hidden="false" customHeight="true" outlineLevel="0" collapsed="false">
      <c r="A50" s="1877"/>
      <c r="B50" s="1986"/>
      <c r="C50" s="1986"/>
      <c r="D50" s="1983"/>
      <c r="E50" s="82"/>
      <c r="F50" s="82"/>
      <c r="G50" s="1959"/>
    </row>
    <row r="51" customFormat="false" ht="22.5" hidden="false" customHeight="true" outlineLevel="0" collapsed="false">
      <c r="A51" s="1877"/>
      <c r="B51" s="1986"/>
      <c r="C51" s="1986"/>
      <c r="D51" s="1983"/>
      <c r="E51" s="82"/>
      <c r="F51" s="82"/>
      <c r="G51" s="1959"/>
    </row>
    <row r="52" customFormat="false" ht="12.75" hidden="false" customHeight="false" outlineLevel="0" collapsed="false">
      <c r="G52" s="1959"/>
    </row>
    <row r="53" customFormat="false" ht="12.75" hidden="false" customHeight="false" outlineLevel="0" collapsed="false">
      <c r="C53" s="1987"/>
      <c r="D53" s="1987"/>
      <c r="E53" s="1987"/>
      <c r="F53" s="1987"/>
      <c r="G53" s="1959"/>
      <c r="H53" s="1959"/>
      <c r="I53" s="1959"/>
    </row>
    <row r="54" customFormat="false" ht="12.75" hidden="false" customHeight="false" outlineLevel="0" collapsed="false">
      <c r="A54" s="152" t="s">
        <v>80</v>
      </c>
      <c r="B54" s="152"/>
      <c r="F54" s="158" t="s">
        <v>1088</v>
      </c>
      <c r="G54" s="1959"/>
      <c r="H54" s="1959"/>
      <c r="I54" s="1959"/>
    </row>
    <row r="55" customFormat="false" ht="12.75" hidden="false" customHeight="false" outlineLevel="0" collapsed="false">
      <c r="A55" s="205" t="s">
        <v>1089</v>
      </c>
      <c r="B55" s="57"/>
      <c r="F55" s="158" t="s">
        <v>1090</v>
      </c>
      <c r="G55" s="450"/>
    </row>
  </sheetData>
  <sheetProtection sheet="true" password="cf7a" objects="true" scenarios="true"/>
  <mergeCells count="1"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38"/>
  <sheetViews>
    <sheetView showFormulas="false" showGridLines="true" showRowColHeaders="true" showZeros="true" rightToLeft="false" tabSelected="false" showOutlineSymbols="true" defaultGridColor="true" view="normal" topLeftCell="K28" colorId="64" zoomScale="100" zoomScaleNormal="100" zoomScalePageLayoutView="100" workbookViewId="0">
      <selection pane="topLeft" activeCell="O11" activeCellId="0" sqref="O11:S11"/>
    </sheetView>
  </sheetViews>
  <sheetFormatPr defaultColWidth="7.9921875" defaultRowHeight="12" zeroHeight="false" outlineLevelRow="0" outlineLevelCol="0"/>
  <cols>
    <col collapsed="false" customWidth="true" hidden="false" outlineLevel="0" max="2" min="1" style="1988" width="3.28"/>
    <col collapsed="false" customWidth="true" hidden="false" outlineLevel="0" max="3" min="3" style="1988" width="4.14"/>
    <col collapsed="false" customWidth="true" hidden="false" outlineLevel="0" max="7" min="4" style="1988" width="3.28"/>
    <col collapsed="false" customWidth="true" hidden="false" outlineLevel="0" max="8" min="8" style="1988" width="3.7"/>
    <col collapsed="false" customWidth="true" hidden="false" outlineLevel="0" max="9" min="9" style="1989" width="3.85"/>
    <col collapsed="false" customWidth="true" hidden="false" outlineLevel="0" max="18" min="10" style="1990" width="10.71"/>
    <col collapsed="false" customWidth="true" hidden="false" outlineLevel="0" max="19" min="19" style="1988" width="10.71"/>
    <col collapsed="false" customWidth="false" hidden="false" outlineLevel="0" max="257" min="20" style="1988" width="7.99"/>
  </cols>
  <sheetData>
    <row r="5" customFormat="false" ht="15" hidden="false" customHeight="false" outlineLevel="0" collapsed="false">
      <c r="A5" s="33" t="s">
        <v>5</v>
      </c>
      <c r="B5" s="77"/>
      <c r="C5" s="21"/>
      <c r="D5" s="165"/>
      <c r="E5" s="21"/>
      <c r="F5" s="21"/>
      <c r="G5" s="564"/>
      <c r="H5" s="1991"/>
      <c r="I5" s="1991"/>
      <c r="J5" s="1992"/>
      <c r="K5" s="1992"/>
      <c r="L5" s="1992"/>
      <c r="M5" s="1992"/>
      <c r="N5" s="1991"/>
      <c r="O5" s="1992"/>
      <c r="P5" s="1993"/>
      <c r="Q5" s="1991"/>
      <c r="R5" s="1992"/>
    </row>
    <row r="6" customFormat="false" ht="15.75" hidden="false" customHeight="false" outlineLevel="0" collapsed="false">
      <c r="A6" s="168" t="s">
        <v>1091</v>
      </c>
      <c r="B6" s="25"/>
      <c r="C6" s="137"/>
      <c r="D6" s="165"/>
      <c r="E6" s="21"/>
      <c r="F6" s="21"/>
      <c r="G6" s="564"/>
      <c r="H6" s="1991"/>
      <c r="I6" s="1991"/>
      <c r="J6" s="1992"/>
      <c r="K6" s="1994"/>
      <c r="L6" s="1994"/>
      <c r="M6" s="1994"/>
      <c r="N6" s="1995"/>
      <c r="O6" s="1994"/>
      <c r="P6" s="1996"/>
      <c r="Q6" s="1991"/>
      <c r="R6" s="1992"/>
    </row>
    <row r="7" customFormat="false" ht="15.75" hidden="false" customHeight="false" outlineLevel="0" collapsed="false">
      <c r="A7" s="33"/>
      <c r="B7" s="566"/>
      <c r="C7" s="21"/>
      <c r="D7" s="165"/>
      <c r="E7" s="21"/>
      <c r="F7" s="21"/>
      <c r="G7" s="564"/>
      <c r="H7" s="1991"/>
      <c r="I7" s="1991"/>
      <c r="J7" s="1992"/>
      <c r="K7" s="1992"/>
      <c r="L7" s="1992"/>
      <c r="M7" s="1992"/>
      <c r="N7" s="1991"/>
      <c r="O7" s="1992"/>
      <c r="P7" s="1993"/>
      <c r="Q7" s="1991"/>
      <c r="R7" s="1992"/>
    </row>
    <row r="8" customFormat="false" ht="15" hidden="false" customHeight="false" outlineLevel="0" collapsed="false">
      <c r="A8" s="138"/>
      <c r="B8" s="140"/>
      <c r="C8" s="207"/>
      <c r="D8" s="207"/>
      <c r="E8" s="207"/>
      <c r="F8" s="207"/>
      <c r="G8" s="207"/>
      <c r="H8" s="1997"/>
      <c r="I8" s="1997"/>
      <c r="J8" s="1998"/>
      <c r="K8" s="1998"/>
      <c r="L8" s="1998"/>
      <c r="M8" s="1998"/>
      <c r="N8" s="1997"/>
      <c r="O8" s="1998"/>
      <c r="P8" s="1999"/>
      <c r="Q8" s="1997"/>
      <c r="R8" s="1998"/>
      <c r="S8" s="2000"/>
    </row>
    <row r="9" customFormat="false" ht="15.75" hidden="false" customHeight="false" outlineLevel="0" collapsed="false">
      <c r="A9" s="142" t="s">
        <v>0</v>
      </c>
      <c r="B9" s="119"/>
      <c r="C9" s="2001"/>
      <c r="D9" s="2001"/>
      <c r="E9" s="82"/>
      <c r="F9" s="82"/>
      <c r="G9" s="82"/>
      <c r="H9" s="2002"/>
      <c r="I9" s="2002"/>
      <c r="J9" s="2003"/>
      <c r="K9" s="2003"/>
      <c r="L9" s="2003"/>
      <c r="M9" s="2003"/>
      <c r="N9" s="2002"/>
      <c r="O9" s="2004" t="str">
        <f aca="false">'Cover '!F5</f>
        <v>(enter name)</v>
      </c>
      <c r="P9" s="2004"/>
      <c r="Q9" s="2004"/>
      <c r="R9" s="2004"/>
      <c r="S9" s="2004"/>
    </row>
    <row r="10" customFormat="false" ht="15" hidden="false" customHeight="false" outlineLevel="0" collapsed="false">
      <c r="A10" s="144"/>
      <c r="B10" s="119"/>
      <c r="C10" s="145"/>
      <c r="D10" s="145"/>
      <c r="E10" s="145"/>
      <c r="F10" s="145"/>
      <c r="G10" s="145"/>
      <c r="H10" s="2002"/>
      <c r="I10" s="2002"/>
      <c r="J10" s="2003"/>
      <c r="K10" s="2003"/>
      <c r="L10" s="2003"/>
      <c r="M10" s="2003"/>
      <c r="N10" s="2002"/>
      <c r="O10" s="2005"/>
      <c r="P10" s="2006"/>
      <c r="Q10" s="2007"/>
      <c r="R10" s="2005"/>
      <c r="S10" s="2008"/>
    </row>
    <row r="11" customFormat="false" ht="15.75" hidden="false" customHeight="false" outlineLevel="0" collapsed="false">
      <c r="A11" s="142" t="s">
        <v>222</v>
      </c>
      <c r="B11" s="119"/>
      <c r="C11" s="82"/>
      <c r="D11" s="714"/>
      <c r="E11" s="82"/>
      <c r="F11" s="82"/>
      <c r="G11" s="82"/>
      <c r="H11" s="2002"/>
      <c r="I11" s="2002"/>
      <c r="J11" s="2003"/>
      <c r="K11" s="2003"/>
      <c r="L11" s="2003"/>
      <c r="M11" s="2003"/>
      <c r="N11" s="2002"/>
      <c r="O11" s="2004" t="str">
        <f aca="false">'Cover '!F7</f>
        <v>(enter year end)</v>
      </c>
      <c r="P11" s="2004"/>
      <c r="Q11" s="2004"/>
      <c r="R11" s="2004"/>
      <c r="S11" s="2004"/>
    </row>
    <row r="12" customFormat="false" ht="15.75" hidden="false" customHeight="false" outlineLevel="0" collapsed="false">
      <c r="A12" s="142"/>
      <c r="B12" s="119"/>
      <c r="C12" s="82"/>
      <c r="D12" s="714"/>
      <c r="E12" s="82"/>
      <c r="F12" s="82"/>
      <c r="G12" s="82"/>
      <c r="H12" s="2002"/>
      <c r="I12" s="2002"/>
      <c r="J12" s="2003"/>
      <c r="K12" s="2003"/>
      <c r="L12" s="2003"/>
      <c r="M12" s="2003"/>
      <c r="N12" s="2002"/>
      <c r="O12" s="2009"/>
      <c r="P12" s="2009"/>
      <c r="Q12" s="2009"/>
      <c r="R12" s="2009"/>
      <c r="S12" s="2010"/>
    </row>
    <row r="13" customFormat="false" ht="15.75" hidden="false" customHeight="false" outlineLevel="0" collapsed="false">
      <c r="A13" s="142" t="s">
        <v>732</v>
      </c>
      <c r="B13" s="119"/>
      <c r="C13" s="82"/>
      <c r="D13" s="714"/>
      <c r="E13" s="82"/>
      <c r="F13" s="82"/>
      <c r="G13" s="82"/>
      <c r="H13" s="2002"/>
      <c r="I13" s="2002"/>
      <c r="J13" s="2003"/>
      <c r="K13" s="2003"/>
      <c r="L13" s="2003"/>
      <c r="M13" s="2003"/>
      <c r="N13" s="2002"/>
      <c r="O13" s="2011"/>
      <c r="P13" s="2011"/>
      <c r="Q13" s="2011"/>
      <c r="R13" s="2011"/>
      <c r="S13" s="2011"/>
    </row>
    <row r="14" customFormat="false" ht="15" hidden="false" customHeight="false" outlineLevel="0" collapsed="false">
      <c r="A14" s="147"/>
      <c r="B14" s="298"/>
      <c r="C14" s="333"/>
      <c r="D14" s="333"/>
      <c r="E14" s="333"/>
      <c r="F14" s="333"/>
      <c r="G14" s="333"/>
      <c r="H14" s="2012"/>
      <c r="I14" s="2012"/>
      <c r="J14" s="2013"/>
      <c r="K14" s="2013"/>
      <c r="L14" s="2013"/>
      <c r="M14" s="2013"/>
      <c r="N14" s="2012"/>
      <c r="O14" s="2013"/>
      <c r="P14" s="2014"/>
      <c r="Q14" s="2012"/>
      <c r="R14" s="2013"/>
      <c r="S14" s="2015"/>
    </row>
    <row r="15" customFormat="false" ht="15" hidden="false" customHeight="false" outlineLevel="0" collapsed="false">
      <c r="A15" s="82"/>
      <c r="B15" s="119"/>
      <c r="C15" s="145"/>
      <c r="D15" s="145"/>
      <c r="E15" s="145"/>
      <c r="F15" s="145"/>
      <c r="G15" s="145"/>
      <c r="H15" s="1991"/>
      <c r="I15" s="1991"/>
      <c r="J15" s="1992"/>
      <c r="K15" s="1992"/>
      <c r="L15" s="1992"/>
      <c r="M15" s="1992"/>
      <c r="N15" s="1991"/>
      <c r="O15" s="1992"/>
      <c r="P15" s="1993"/>
      <c r="Q15" s="1991"/>
      <c r="R15" s="1992"/>
    </row>
    <row r="16" customFormat="false" ht="15" hidden="false" customHeight="false" outlineLevel="0" collapsed="false">
      <c r="A16" s="82"/>
      <c r="B16" s="119"/>
      <c r="C16" s="145"/>
      <c r="D16" s="145"/>
      <c r="E16" s="145"/>
      <c r="G16" s="145"/>
      <c r="H16" s="1991"/>
      <c r="I16" s="1991"/>
      <c r="J16" s="1992"/>
      <c r="K16" s="1992"/>
      <c r="L16" s="1992"/>
      <c r="M16" s="1992"/>
      <c r="N16" s="1991"/>
      <c r="O16" s="1992"/>
      <c r="P16" s="1993"/>
      <c r="Q16" s="1991"/>
      <c r="S16" s="560" t="s">
        <v>368</v>
      </c>
    </row>
    <row r="17" customFormat="false" ht="15.95" hidden="false" customHeight="true" outlineLevel="0" collapsed="false">
      <c r="A17" s="2016"/>
      <c r="B17" s="2017"/>
      <c r="C17" s="2017"/>
      <c r="D17" s="2017"/>
      <c r="E17" s="2017"/>
      <c r="F17" s="2017"/>
      <c r="G17" s="2017"/>
      <c r="H17" s="2017"/>
      <c r="I17" s="2018"/>
      <c r="J17" s="2019" t="s">
        <v>1092</v>
      </c>
      <c r="K17" s="2019"/>
      <c r="L17" s="2019"/>
      <c r="M17" s="2019"/>
      <c r="N17" s="2019"/>
      <c r="O17" s="2019"/>
      <c r="P17" s="2020"/>
      <c r="Q17" s="2020"/>
      <c r="R17" s="2020"/>
      <c r="S17" s="2021"/>
    </row>
    <row r="18" customFormat="false" ht="14.25" hidden="false" customHeight="false" outlineLevel="0" collapsed="false">
      <c r="A18" s="2022"/>
      <c r="B18" s="2023"/>
      <c r="C18" s="2023"/>
      <c r="D18" s="2023"/>
      <c r="E18" s="2023"/>
      <c r="F18" s="2023"/>
      <c r="G18" s="2023"/>
      <c r="H18" s="2023"/>
      <c r="I18" s="2024"/>
      <c r="J18" s="2025"/>
      <c r="K18" s="2026" t="s">
        <v>1093</v>
      </c>
      <c r="L18" s="2026"/>
      <c r="M18" s="2026" t="s">
        <v>1093</v>
      </c>
      <c r="N18" s="2026"/>
      <c r="O18" s="2025"/>
      <c r="P18" s="2027" t="s">
        <v>1094</v>
      </c>
      <c r="Q18" s="2027" t="s">
        <v>1094</v>
      </c>
      <c r="R18" s="2027" t="s">
        <v>1095</v>
      </c>
      <c r="S18" s="2028" t="s">
        <v>674</v>
      </c>
    </row>
    <row r="19" customFormat="false" ht="14.25" hidden="false" customHeight="false" outlineLevel="0" collapsed="false">
      <c r="A19" s="2022"/>
      <c r="B19" s="2023"/>
      <c r="C19" s="2023"/>
      <c r="D19" s="2023"/>
      <c r="E19" s="2023"/>
      <c r="F19" s="2023"/>
      <c r="G19" s="2023"/>
      <c r="H19" s="2023"/>
      <c r="I19" s="2024"/>
      <c r="J19" s="2025"/>
      <c r="K19" s="2029" t="s">
        <v>1096</v>
      </c>
      <c r="L19" s="2029"/>
      <c r="M19" s="2029" t="s">
        <v>1097</v>
      </c>
      <c r="N19" s="2029"/>
      <c r="O19" s="2027" t="s">
        <v>1098</v>
      </c>
      <c r="P19" s="2027" t="s">
        <v>1099</v>
      </c>
      <c r="Q19" s="2027" t="s">
        <v>1099</v>
      </c>
      <c r="R19" s="2027" t="s">
        <v>1100</v>
      </c>
      <c r="S19" s="2028" t="s">
        <v>1101</v>
      </c>
    </row>
    <row r="20" customFormat="false" ht="14.25" hidden="false" customHeight="false" outlineLevel="0" collapsed="false">
      <c r="A20" s="2030" t="s">
        <v>1102</v>
      </c>
      <c r="B20" s="2030"/>
      <c r="C20" s="2030"/>
      <c r="D20" s="2030"/>
      <c r="E20" s="2030"/>
      <c r="F20" s="2030"/>
      <c r="G20" s="2030"/>
      <c r="H20" s="2030"/>
      <c r="I20" s="2030"/>
      <c r="J20" s="2027" t="s">
        <v>1103</v>
      </c>
      <c r="K20" s="2031" t="s">
        <v>1104</v>
      </c>
      <c r="L20" s="2027" t="s">
        <v>1105</v>
      </c>
      <c r="M20" s="2031" t="s">
        <v>1104</v>
      </c>
      <c r="N20" s="2027" t="s">
        <v>1105</v>
      </c>
      <c r="O20" s="2027" t="s">
        <v>1106</v>
      </c>
      <c r="P20" s="2027" t="s">
        <v>1107</v>
      </c>
      <c r="Q20" s="2027" t="s">
        <v>1108</v>
      </c>
      <c r="R20" s="2027" t="s">
        <v>1109</v>
      </c>
      <c r="S20" s="2028" t="s">
        <v>1110</v>
      </c>
    </row>
    <row r="21" customFormat="false" ht="14.25" hidden="false" customHeight="false" outlineLevel="0" collapsed="false">
      <c r="A21" s="2022"/>
      <c r="B21" s="2023"/>
      <c r="C21" s="2023"/>
      <c r="D21" s="2023"/>
      <c r="E21" s="2032"/>
      <c r="F21" s="2023"/>
      <c r="G21" s="2023"/>
      <c r="H21" s="2023"/>
      <c r="I21" s="2024"/>
      <c r="J21" s="2033"/>
      <c r="K21" s="2027"/>
      <c r="L21" s="2027" t="s">
        <v>1111</v>
      </c>
      <c r="M21" s="2027"/>
      <c r="N21" s="2027" t="s">
        <v>1111</v>
      </c>
      <c r="O21" s="2027" t="s">
        <v>1112</v>
      </c>
      <c r="P21" s="2027" t="s">
        <v>1113</v>
      </c>
      <c r="Q21" s="2034"/>
      <c r="R21" s="2025"/>
      <c r="S21" s="2028" t="s">
        <v>1114</v>
      </c>
    </row>
    <row r="22" customFormat="false" ht="14.25" hidden="false" customHeight="false" outlineLevel="0" collapsed="false">
      <c r="A22" s="2035"/>
      <c r="B22" s="2036"/>
      <c r="C22" s="2036"/>
      <c r="D22" s="2036"/>
      <c r="E22" s="2036"/>
      <c r="F22" s="2036"/>
      <c r="G22" s="2036"/>
      <c r="H22" s="2036"/>
      <c r="I22" s="2037"/>
      <c r="J22" s="2038" t="s">
        <v>435</v>
      </c>
      <c r="K22" s="2038" t="s">
        <v>436</v>
      </c>
      <c r="L22" s="2038" t="s">
        <v>1115</v>
      </c>
      <c r="M22" s="2038" t="s">
        <v>1116</v>
      </c>
      <c r="N22" s="2038" t="s">
        <v>1117</v>
      </c>
      <c r="O22" s="2038" t="s">
        <v>1118</v>
      </c>
      <c r="P22" s="2038" t="s">
        <v>1119</v>
      </c>
      <c r="Q22" s="2039" t="s">
        <v>1120</v>
      </c>
      <c r="R22" s="2038" t="s">
        <v>1121</v>
      </c>
      <c r="S22" s="2040" t="s">
        <v>1122</v>
      </c>
    </row>
    <row r="23" customFormat="false" ht="14.25" hidden="false" customHeight="false" outlineLevel="0" collapsed="false">
      <c r="A23" s="2022"/>
      <c r="B23" s="2023"/>
      <c r="C23" s="2023"/>
      <c r="D23" s="2023"/>
      <c r="E23" s="2023"/>
      <c r="F23" s="2023"/>
      <c r="G23" s="2023"/>
      <c r="H23" s="2023"/>
      <c r="I23" s="2024"/>
      <c r="J23" s="2025"/>
      <c r="K23" s="2025"/>
      <c r="L23" s="2025"/>
      <c r="M23" s="2025"/>
      <c r="N23" s="2025"/>
      <c r="O23" s="2025"/>
      <c r="P23" s="2025"/>
      <c r="Q23" s="2025"/>
      <c r="R23" s="2025"/>
      <c r="S23" s="2028"/>
    </row>
    <row r="24" customFormat="false" ht="20.1" hidden="false" customHeight="true" outlineLevel="0" collapsed="false">
      <c r="A24" s="2041" t="s">
        <v>1123</v>
      </c>
      <c r="B24" s="2023"/>
      <c r="C24" s="2023"/>
      <c r="D24" s="2002"/>
      <c r="E24" s="2042"/>
      <c r="F24" s="2023"/>
      <c r="G24" s="2023"/>
      <c r="H24" s="2023"/>
      <c r="I24" s="2024" t="s">
        <v>452</v>
      </c>
      <c r="J24" s="2043"/>
      <c r="K24" s="2043"/>
      <c r="L24" s="2043"/>
      <c r="M24" s="2043"/>
      <c r="N24" s="2043"/>
      <c r="O24" s="2044" t="n">
        <f aca="false">J24+K24+L24-M24-N24</f>
        <v>0</v>
      </c>
      <c r="P24" s="2043"/>
      <c r="Q24" s="2043"/>
      <c r="R24" s="2044" t="n">
        <f aca="false">O24+P24-Q24</f>
        <v>0</v>
      </c>
      <c r="S24" s="2045"/>
    </row>
    <row r="25" customFormat="false" ht="20.1" hidden="false" customHeight="true" outlineLevel="0" collapsed="false">
      <c r="A25" s="2041" t="s">
        <v>1124</v>
      </c>
      <c r="B25" s="2023"/>
      <c r="C25" s="2023"/>
      <c r="D25" s="2023"/>
      <c r="E25" s="2023"/>
      <c r="F25" s="2023"/>
      <c r="G25" s="2023"/>
      <c r="H25" s="2023"/>
      <c r="I25" s="2024" t="n">
        <v>12</v>
      </c>
      <c r="J25" s="2043"/>
      <c r="K25" s="2043"/>
      <c r="L25" s="2043"/>
      <c r="M25" s="2043"/>
      <c r="N25" s="2043"/>
      <c r="O25" s="2044" t="n">
        <f aca="false">J25+K25+L25-M25-N25</f>
        <v>0</v>
      </c>
      <c r="P25" s="2043"/>
      <c r="Q25" s="2043"/>
      <c r="R25" s="2044" t="n">
        <f aca="false">O25+P25-Q25</f>
        <v>0</v>
      </c>
      <c r="S25" s="2046"/>
    </row>
    <row r="26" customFormat="false" ht="20.1" hidden="false" customHeight="true" outlineLevel="0" collapsed="false">
      <c r="A26" s="2041" t="s">
        <v>1125</v>
      </c>
      <c r="B26" s="2023"/>
      <c r="C26" s="2023"/>
      <c r="D26" s="2023"/>
      <c r="E26" s="2023"/>
      <c r="F26" s="2023"/>
      <c r="G26" s="2023"/>
      <c r="H26" s="2023"/>
      <c r="I26" s="2024" t="n">
        <v>13</v>
      </c>
      <c r="J26" s="2043"/>
      <c r="K26" s="2043"/>
      <c r="L26" s="2043"/>
      <c r="M26" s="2043"/>
      <c r="N26" s="2043"/>
      <c r="O26" s="2044" t="n">
        <f aca="false">J26+K26+L26-M26-N26</f>
        <v>0</v>
      </c>
      <c r="P26" s="2043"/>
      <c r="Q26" s="2043"/>
      <c r="R26" s="2044" t="n">
        <f aca="false">O26+P26-Q26</f>
        <v>0</v>
      </c>
      <c r="S26" s="2047"/>
    </row>
    <row r="27" customFormat="false" ht="20.1" hidden="false" customHeight="true" outlineLevel="0" collapsed="false">
      <c r="A27" s="2048" t="s">
        <v>1126</v>
      </c>
      <c r="B27" s="2049"/>
      <c r="C27" s="2049"/>
      <c r="D27" s="2049"/>
      <c r="E27" s="2049"/>
      <c r="F27" s="2049"/>
      <c r="G27" s="2049"/>
      <c r="H27" s="2049"/>
      <c r="I27" s="2050" t="n">
        <v>14</v>
      </c>
      <c r="J27" s="2043"/>
      <c r="K27" s="2043"/>
      <c r="L27" s="2043"/>
      <c r="M27" s="2043"/>
      <c r="N27" s="2043"/>
      <c r="O27" s="2044" t="n">
        <f aca="false">J27+K27+L27-M27-N27</f>
        <v>0</v>
      </c>
      <c r="P27" s="2043"/>
      <c r="Q27" s="2043"/>
      <c r="R27" s="2044" t="n">
        <f aca="false">O27+P27-Q27</f>
        <v>0</v>
      </c>
      <c r="S27" s="2046"/>
    </row>
    <row r="28" customFormat="false" ht="20.1" hidden="false" customHeight="true" outlineLevel="0" collapsed="false">
      <c r="A28" s="2048" t="s">
        <v>1127</v>
      </c>
      <c r="B28" s="2049"/>
      <c r="C28" s="2049"/>
      <c r="D28" s="2049"/>
      <c r="E28" s="2049"/>
      <c r="F28" s="2049"/>
      <c r="G28" s="2049"/>
      <c r="H28" s="2049"/>
      <c r="I28" s="2050" t="n">
        <v>15</v>
      </c>
      <c r="J28" s="2043"/>
      <c r="K28" s="2043"/>
      <c r="L28" s="2043"/>
      <c r="M28" s="2043"/>
      <c r="N28" s="2043"/>
      <c r="O28" s="2044" t="n">
        <f aca="false">J28+K28+L28-M28-N28</f>
        <v>0</v>
      </c>
      <c r="P28" s="2043"/>
      <c r="Q28" s="2043"/>
      <c r="R28" s="2044" t="n">
        <f aca="false">O28+P28-Q28</f>
        <v>0</v>
      </c>
      <c r="S28" s="2047"/>
    </row>
    <row r="29" customFormat="false" ht="20.1" hidden="false" customHeight="true" outlineLevel="0" collapsed="false">
      <c r="A29" s="2048" t="s">
        <v>1128</v>
      </c>
      <c r="B29" s="2049"/>
      <c r="C29" s="2049"/>
      <c r="D29" s="2049"/>
      <c r="E29" s="2049"/>
      <c r="F29" s="2049"/>
      <c r="G29" s="2049"/>
      <c r="H29" s="2049"/>
      <c r="I29" s="2050" t="n">
        <v>16</v>
      </c>
      <c r="J29" s="2043"/>
      <c r="K29" s="2043"/>
      <c r="L29" s="2043"/>
      <c r="M29" s="2043"/>
      <c r="N29" s="2043"/>
      <c r="O29" s="2044" t="n">
        <f aca="false">J29+K29+L29-M29-N29</f>
        <v>0</v>
      </c>
      <c r="P29" s="2043"/>
      <c r="Q29" s="2043"/>
      <c r="R29" s="2044" t="n">
        <f aca="false">O29+P29-Q29</f>
        <v>0</v>
      </c>
      <c r="S29" s="2046"/>
    </row>
    <row r="30" customFormat="false" ht="20.1" hidden="false" customHeight="true" outlineLevel="0" collapsed="false">
      <c r="A30" s="2048" t="s">
        <v>1129</v>
      </c>
      <c r="B30" s="2049"/>
      <c r="C30" s="2049"/>
      <c r="D30" s="2049"/>
      <c r="E30" s="2049"/>
      <c r="F30" s="2049"/>
      <c r="G30" s="2049"/>
      <c r="H30" s="2049"/>
      <c r="I30" s="2050" t="n">
        <v>17</v>
      </c>
      <c r="J30" s="2043"/>
      <c r="K30" s="2043"/>
      <c r="L30" s="2043"/>
      <c r="M30" s="2043"/>
      <c r="N30" s="2043"/>
      <c r="O30" s="2044" t="n">
        <f aca="false">J30+K30+L30-M30-N30</f>
        <v>0</v>
      </c>
      <c r="P30" s="2043"/>
      <c r="Q30" s="2043"/>
      <c r="R30" s="2044" t="n">
        <f aca="false">O30+P30-Q30</f>
        <v>0</v>
      </c>
      <c r="S30" s="2047"/>
    </row>
    <row r="31" customFormat="false" ht="20.1" hidden="false" customHeight="true" outlineLevel="0" collapsed="false">
      <c r="A31" s="2048" t="s">
        <v>1130</v>
      </c>
      <c r="B31" s="2049"/>
      <c r="C31" s="2049"/>
      <c r="D31" s="2049"/>
      <c r="E31" s="2049"/>
      <c r="F31" s="2049"/>
      <c r="G31" s="2049"/>
      <c r="H31" s="2049"/>
      <c r="I31" s="2050" t="n">
        <v>18</v>
      </c>
      <c r="J31" s="2043"/>
      <c r="K31" s="2043"/>
      <c r="L31" s="2043"/>
      <c r="M31" s="2043"/>
      <c r="N31" s="2043"/>
      <c r="O31" s="2044" t="n">
        <f aca="false">J31+K31+L31-M31-N31</f>
        <v>0</v>
      </c>
      <c r="P31" s="2043"/>
      <c r="Q31" s="2043"/>
      <c r="R31" s="2044" t="n">
        <f aca="false">O31+P31-Q31</f>
        <v>0</v>
      </c>
      <c r="S31" s="2046"/>
    </row>
    <row r="32" customFormat="false" ht="20.1" hidden="false" customHeight="true" outlineLevel="0" collapsed="false">
      <c r="A32" s="2048" t="s">
        <v>1131</v>
      </c>
      <c r="B32" s="2049"/>
      <c r="C32" s="2049"/>
      <c r="D32" s="2049"/>
      <c r="E32" s="2049"/>
      <c r="F32" s="2049"/>
      <c r="G32" s="2049"/>
      <c r="H32" s="2049"/>
      <c r="I32" s="2050" t="n">
        <v>19</v>
      </c>
      <c r="J32" s="2043"/>
      <c r="K32" s="2043"/>
      <c r="L32" s="2043"/>
      <c r="M32" s="2043"/>
      <c r="N32" s="2043"/>
      <c r="O32" s="2044" t="n">
        <f aca="false">J32+K32+L32-M32-N32</f>
        <v>0</v>
      </c>
      <c r="P32" s="2043"/>
      <c r="Q32" s="2043"/>
      <c r="R32" s="2044" t="n">
        <f aca="false">O32+P32-Q32</f>
        <v>0</v>
      </c>
      <c r="S32" s="2047"/>
    </row>
    <row r="33" customFormat="false" ht="20.1" hidden="false" customHeight="true" outlineLevel="0" collapsed="false">
      <c r="A33" s="2048" t="s">
        <v>1132</v>
      </c>
      <c r="B33" s="2049"/>
      <c r="C33" s="2049"/>
      <c r="D33" s="2049"/>
      <c r="E33" s="2049"/>
      <c r="F33" s="2049"/>
      <c r="G33" s="2049"/>
      <c r="H33" s="2049"/>
      <c r="I33" s="2050" t="n">
        <v>20</v>
      </c>
      <c r="J33" s="2043"/>
      <c r="K33" s="2043"/>
      <c r="L33" s="2043"/>
      <c r="M33" s="2043"/>
      <c r="N33" s="2043"/>
      <c r="O33" s="2044" t="n">
        <f aca="false">J33+K33+L33-M33-N33</f>
        <v>0</v>
      </c>
      <c r="P33" s="2043"/>
      <c r="Q33" s="2043"/>
      <c r="R33" s="2044" t="n">
        <f aca="false">O33+P33-Q33</f>
        <v>0</v>
      </c>
      <c r="S33" s="2046"/>
    </row>
    <row r="34" s="2056" customFormat="true" ht="20.1" hidden="false" customHeight="true" outlineLevel="0" collapsed="false">
      <c r="A34" s="2051" t="s">
        <v>1133</v>
      </c>
      <c r="B34" s="2052"/>
      <c r="C34" s="2052"/>
      <c r="D34" s="2052"/>
      <c r="E34" s="2052"/>
      <c r="F34" s="2052"/>
      <c r="G34" s="2052"/>
      <c r="H34" s="2052"/>
      <c r="I34" s="2053" t="n">
        <v>30</v>
      </c>
      <c r="J34" s="2054" t="n">
        <f aca="false">SUM(J24:J33)</f>
        <v>0</v>
      </c>
      <c r="K34" s="2054" t="n">
        <f aca="false">SUM(K24:K33)</f>
        <v>0</v>
      </c>
      <c r="L34" s="2054" t="n">
        <f aca="false">SUM(L24:L33)</f>
        <v>0</v>
      </c>
      <c r="M34" s="2054" t="n">
        <f aca="false">SUM(M24:M33)</f>
        <v>0</v>
      </c>
      <c r="N34" s="2054" t="n">
        <f aca="false">SUM(N24:N33)</f>
        <v>0</v>
      </c>
      <c r="O34" s="2054" t="n">
        <f aca="false">SUM(O24:O33)</f>
        <v>0</v>
      </c>
      <c r="P34" s="2054" t="n">
        <f aca="false">SUM(P24:P33)</f>
        <v>0</v>
      </c>
      <c r="Q34" s="2054" t="n">
        <f aca="false">SUM(Q24:Q33)</f>
        <v>0</v>
      </c>
      <c r="R34" s="2054" t="n">
        <f aca="false">SUM(R24:R33)</f>
        <v>0</v>
      </c>
      <c r="S34" s="2055" t="n">
        <f aca="false">SUM(S24:S33)</f>
        <v>0</v>
      </c>
    </row>
    <row r="35" customFormat="false" ht="12.75" hidden="false" customHeight="false" outlineLevel="0" collapsed="false"/>
    <row r="36" customFormat="false" ht="12.75" hidden="false" customHeight="false" outlineLevel="0" collapsed="false">
      <c r="I36" s="21"/>
      <c r="J36" s="21"/>
      <c r="K36" s="82"/>
      <c r="L36" s="82"/>
      <c r="M36" s="82"/>
      <c r="N36" s="82"/>
      <c r="O36" s="82"/>
      <c r="P36" s="82"/>
      <c r="Q36" s="82"/>
      <c r="R36" s="82"/>
      <c r="S36" s="82"/>
    </row>
    <row r="37" customFormat="false" ht="12.75" hidden="false" customHeight="false" outlineLevel="0" collapsed="false">
      <c r="A37" s="152" t="s">
        <v>80</v>
      </c>
      <c r="B37" s="2057"/>
      <c r="C37" s="2057"/>
      <c r="D37" s="2058"/>
      <c r="E37" s="2057"/>
      <c r="F37" s="2057"/>
      <c r="G37" s="2057"/>
      <c r="H37" s="2057"/>
      <c r="I37" s="2058"/>
      <c r="J37" s="152"/>
      <c r="K37" s="252"/>
      <c r="L37" s="252"/>
      <c r="M37" s="252"/>
      <c r="N37" s="252"/>
      <c r="O37" s="252"/>
      <c r="P37" s="252"/>
      <c r="Q37" s="252"/>
      <c r="R37" s="252"/>
      <c r="S37" s="154" t="s">
        <v>364</v>
      </c>
    </row>
    <row r="38" s="2056" customFormat="true" ht="12.75" hidden="false" customHeight="false" outlineLevel="0" collapsed="false">
      <c r="A38" s="205" t="s">
        <v>1134</v>
      </c>
      <c r="D38" s="2059"/>
      <c r="I38" s="2060"/>
      <c r="J38" s="57"/>
      <c r="K38" s="2061"/>
      <c r="L38" s="137"/>
      <c r="M38" s="137"/>
      <c r="N38" s="137"/>
      <c r="O38" s="137"/>
      <c r="P38" s="137"/>
      <c r="Q38" s="137"/>
      <c r="R38" s="137"/>
      <c r="S38" s="158" t="s">
        <v>1135</v>
      </c>
    </row>
  </sheetData>
  <sheetProtection sheet="true" password="cf7a" objects="true" scenarios="true"/>
  <mergeCells count="9">
    <mergeCell ref="O9:S9"/>
    <mergeCell ref="O11:S11"/>
    <mergeCell ref="O13:S13"/>
    <mergeCell ref="J17:O17"/>
    <mergeCell ref="K18:L18"/>
    <mergeCell ref="M18:N18"/>
    <mergeCell ref="K19:L19"/>
    <mergeCell ref="M19:N19"/>
    <mergeCell ref="A20:I20"/>
  </mergeCells>
  <printOptions headings="false" gridLines="false" gridLinesSet="true" horizontalCentered="true" verticalCentered="true"/>
  <pageMargins left="0.39375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3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L11" activeCellId="0" sqref="L11:O11"/>
    </sheetView>
  </sheetViews>
  <sheetFormatPr defaultColWidth="7.9921875" defaultRowHeight="12" zeroHeight="false" outlineLevelRow="0" outlineLevelCol="0"/>
  <cols>
    <col collapsed="false" customWidth="true" hidden="false" outlineLevel="0" max="2" min="1" style="1988" width="3.28"/>
    <col collapsed="false" customWidth="true" hidden="false" outlineLevel="0" max="3" min="3" style="1988" width="4.14"/>
    <col collapsed="false" customWidth="true" hidden="false" outlineLevel="0" max="7" min="4" style="1988" width="3.28"/>
    <col collapsed="false" customWidth="true" hidden="false" outlineLevel="0" max="8" min="8" style="1988" width="3.7"/>
    <col collapsed="false" customWidth="true" hidden="false" outlineLevel="0" max="9" min="9" style="1989" width="3.85"/>
    <col collapsed="false" customWidth="true" hidden="false" outlineLevel="0" max="15" min="10" style="1990" width="15.7"/>
    <col collapsed="false" customWidth="false" hidden="false" outlineLevel="0" max="257" min="16" style="1988" width="7.99"/>
  </cols>
  <sheetData>
    <row r="5" customFormat="false" ht="15" hidden="false" customHeight="false" outlineLevel="0" collapsed="false">
      <c r="A5" s="33" t="s">
        <v>1136</v>
      </c>
      <c r="B5" s="77"/>
      <c r="C5" s="21"/>
      <c r="D5" s="165"/>
      <c r="E5" s="21"/>
      <c r="F5" s="21"/>
      <c r="G5" s="564"/>
      <c r="H5" s="1991"/>
      <c r="I5" s="1991"/>
      <c r="J5" s="1992"/>
      <c r="K5" s="1992"/>
      <c r="L5" s="1992"/>
      <c r="M5" s="1993"/>
      <c r="N5" s="1991"/>
      <c r="O5" s="1992"/>
    </row>
    <row r="6" customFormat="false" ht="15.75" hidden="false" customHeight="false" outlineLevel="0" collapsed="false">
      <c r="A6" s="168" t="s">
        <v>1137</v>
      </c>
      <c r="B6" s="25"/>
      <c r="C6" s="137"/>
      <c r="D6" s="165"/>
      <c r="E6" s="21"/>
      <c r="F6" s="21"/>
      <c r="G6" s="564"/>
      <c r="H6" s="1991"/>
      <c r="I6" s="1991"/>
      <c r="J6" s="1992"/>
      <c r="K6" s="1992"/>
      <c r="L6" s="1992"/>
      <c r="M6" s="1993"/>
      <c r="N6" s="1991"/>
      <c r="O6" s="1992"/>
    </row>
    <row r="7" customFormat="false" ht="15.75" hidden="false" customHeight="false" outlineLevel="0" collapsed="false">
      <c r="A7" s="33"/>
      <c r="B7" s="566"/>
      <c r="C7" s="21"/>
      <c r="D7" s="165"/>
      <c r="E7" s="21"/>
      <c r="F7" s="21"/>
      <c r="G7" s="564"/>
      <c r="H7" s="1991"/>
      <c r="I7" s="1991"/>
      <c r="J7" s="1992"/>
      <c r="K7" s="1992"/>
      <c r="L7" s="1992"/>
      <c r="M7" s="1993"/>
      <c r="N7" s="1991"/>
      <c r="O7" s="1992"/>
    </row>
    <row r="8" customFormat="false" ht="15" hidden="false" customHeight="false" outlineLevel="0" collapsed="false">
      <c r="A8" s="138"/>
      <c r="B8" s="140"/>
      <c r="C8" s="207"/>
      <c r="D8" s="207"/>
      <c r="E8" s="207"/>
      <c r="F8" s="207"/>
      <c r="G8" s="207"/>
      <c r="H8" s="1997"/>
      <c r="I8" s="1997"/>
      <c r="J8" s="1998"/>
      <c r="K8" s="1998"/>
      <c r="L8" s="1998"/>
      <c r="M8" s="1999"/>
      <c r="N8" s="1997"/>
      <c r="O8" s="1998"/>
    </row>
    <row r="9" customFormat="false" ht="15.75" hidden="false" customHeight="false" outlineLevel="0" collapsed="false">
      <c r="A9" s="142" t="s">
        <v>0</v>
      </c>
      <c r="B9" s="119"/>
      <c r="C9" s="2001"/>
      <c r="D9" s="2001"/>
      <c r="E9" s="82"/>
      <c r="F9" s="82"/>
      <c r="G9" s="82"/>
      <c r="H9" s="2002"/>
      <c r="I9" s="2002"/>
      <c r="J9" s="2003"/>
      <c r="K9" s="2003"/>
      <c r="L9" s="2062" t="str">
        <f aca="false">'Cover '!F5</f>
        <v>(enter name)</v>
      </c>
      <c r="M9" s="2062"/>
      <c r="N9" s="2062"/>
      <c r="O9" s="2062"/>
    </row>
    <row r="10" customFormat="false" ht="15" hidden="false" customHeight="false" outlineLevel="0" collapsed="false">
      <c r="A10" s="144"/>
      <c r="B10" s="119"/>
      <c r="C10" s="145"/>
      <c r="D10" s="145"/>
      <c r="E10" s="145"/>
      <c r="F10" s="145"/>
      <c r="G10" s="145"/>
      <c r="H10" s="2002"/>
      <c r="I10" s="2002"/>
      <c r="J10" s="2003"/>
      <c r="K10" s="2003"/>
      <c r="L10" s="2005"/>
      <c r="M10" s="2006"/>
      <c r="N10" s="2007"/>
      <c r="O10" s="2005"/>
    </row>
    <row r="11" customFormat="false" ht="15.75" hidden="false" customHeight="false" outlineLevel="0" collapsed="false">
      <c r="A11" s="142" t="s">
        <v>222</v>
      </c>
      <c r="B11" s="119"/>
      <c r="C11" s="82"/>
      <c r="D11" s="714"/>
      <c r="E11" s="82"/>
      <c r="F11" s="82"/>
      <c r="G11" s="82"/>
      <c r="H11" s="2002"/>
      <c r="I11" s="2002"/>
      <c r="J11" s="2003"/>
      <c r="K11" s="2003"/>
      <c r="L11" s="2062" t="str">
        <f aca="false">'Cover '!F7</f>
        <v>(enter year end)</v>
      </c>
      <c r="M11" s="2062"/>
      <c r="N11" s="2062"/>
      <c r="O11" s="2062"/>
    </row>
    <row r="12" customFormat="false" ht="15.75" hidden="false" customHeight="false" outlineLevel="0" collapsed="false">
      <c r="A12" s="147"/>
      <c r="B12" s="298"/>
      <c r="C12" s="333"/>
      <c r="D12" s="333"/>
      <c r="E12" s="333"/>
      <c r="F12" s="333"/>
      <c r="G12" s="333"/>
      <c r="H12" s="2012"/>
      <c r="I12" s="2012"/>
      <c r="J12" s="2013"/>
      <c r="K12" s="2013"/>
      <c r="L12" s="2013"/>
      <c r="M12" s="2014"/>
      <c r="N12" s="2012"/>
      <c r="O12" s="2013"/>
    </row>
    <row r="13" customFormat="false" ht="15" hidden="false" customHeight="false" outlineLevel="0" collapsed="false">
      <c r="A13" s="82"/>
      <c r="B13" s="119"/>
      <c r="C13" s="145"/>
      <c r="D13" s="145"/>
      <c r="E13" s="145"/>
      <c r="F13" s="145"/>
      <c r="G13" s="145"/>
      <c r="H13" s="1991"/>
      <c r="I13" s="1991"/>
      <c r="J13" s="1992"/>
      <c r="K13" s="1992"/>
      <c r="L13" s="1992"/>
      <c r="M13" s="1993"/>
      <c r="N13" s="1991"/>
      <c r="O13" s="1992"/>
    </row>
    <row r="14" customFormat="false" ht="15" hidden="false" customHeight="false" outlineLevel="0" collapsed="false">
      <c r="A14" s="82"/>
      <c r="B14" s="119"/>
      <c r="C14" s="145"/>
      <c r="D14" s="145"/>
      <c r="E14" s="145"/>
      <c r="G14" s="145"/>
      <c r="H14" s="1991"/>
      <c r="I14" s="1991"/>
      <c r="J14" s="1992"/>
      <c r="K14" s="1992"/>
      <c r="L14" s="1992"/>
      <c r="M14" s="1993"/>
      <c r="N14" s="1991" t="s">
        <v>368</v>
      </c>
    </row>
    <row r="15" customFormat="false" ht="15.95" hidden="false" customHeight="true" outlineLevel="0" collapsed="false">
      <c r="A15" s="2016"/>
      <c r="B15" s="2017"/>
      <c r="C15" s="2017"/>
      <c r="D15" s="2017"/>
      <c r="E15" s="2017"/>
      <c r="F15" s="2017"/>
      <c r="G15" s="2017"/>
      <c r="H15" s="2017"/>
      <c r="I15" s="2018"/>
      <c r="J15" s="2063"/>
      <c r="K15" s="2064"/>
      <c r="L15" s="2065"/>
      <c r="M15" s="2020"/>
      <c r="N15" s="2020"/>
      <c r="O15" s="2020"/>
    </row>
    <row r="16" customFormat="false" ht="14.25" hidden="false" customHeight="false" outlineLevel="0" collapsed="false">
      <c r="A16" s="2022"/>
      <c r="B16" s="2023"/>
      <c r="C16" s="2023"/>
      <c r="D16" s="2023"/>
      <c r="E16" s="2023"/>
      <c r="F16" s="2023"/>
      <c r="G16" s="2023"/>
      <c r="H16" s="2023"/>
      <c r="I16" s="2024"/>
      <c r="J16" s="2066" t="s">
        <v>1093</v>
      </c>
      <c r="K16" s="2029" t="s">
        <v>1093</v>
      </c>
      <c r="L16" s="2067"/>
      <c r="M16" s="2027" t="s">
        <v>1094</v>
      </c>
      <c r="N16" s="2027" t="s">
        <v>1094</v>
      </c>
      <c r="O16" s="2027" t="s">
        <v>1138</v>
      </c>
    </row>
    <row r="17" customFormat="false" ht="14.25" hidden="false" customHeight="false" outlineLevel="0" collapsed="false">
      <c r="A17" s="2022"/>
      <c r="B17" s="2023"/>
      <c r="C17" s="2023"/>
      <c r="D17" s="2023"/>
      <c r="E17" s="2023"/>
      <c r="F17" s="2023"/>
      <c r="G17" s="2023"/>
      <c r="H17" s="2023"/>
      <c r="I17" s="2024"/>
      <c r="J17" s="2066" t="s">
        <v>1139</v>
      </c>
      <c r="K17" s="2029" t="s">
        <v>1097</v>
      </c>
      <c r="L17" s="2027" t="s">
        <v>1098</v>
      </c>
      <c r="M17" s="2027" t="s">
        <v>1140</v>
      </c>
      <c r="N17" s="2027" t="s">
        <v>1140</v>
      </c>
      <c r="O17" s="2027" t="s">
        <v>1100</v>
      </c>
    </row>
    <row r="18" customFormat="false" ht="14.25" hidden="false" customHeight="false" outlineLevel="0" collapsed="false">
      <c r="A18" s="2030" t="s">
        <v>1102</v>
      </c>
      <c r="B18" s="2030"/>
      <c r="C18" s="2030"/>
      <c r="D18" s="2030"/>
      <c r="E18" s="2030"/>
      <c r="F18" s="2030"/>
      <c r="G18" s="2030"/>
      <c r="H18" s="2030"/>
      <c r="I18" s="2030"/>
      <c r="J18" s="2031"/>
      <c r="K18" s="2029"/>
      <c r="L18" s="2027" t="s">
        <v>1141</v>
      </c>
      <c r="M18" s="2027" t="s">
        <v>1107</v>
      </c>
      <c r="N18" s="2027" t="s">
        <v>1108</v>
      </c>
      <c r="O18" s="2027" t="s">
        <v>1109</v>
      </c>
    </row>
    <row r="19" customFormat="false" ht="14.25" hidden="false" customHeight="false" outlineLevel="0" collapsed="false">
      <c r="A19" s="2022"/>
      <c r="B19" s="2023"/>
      <c r="C19" s="2023"/>
      <c r="D19" s="2023"/>
      <c r="E19" s="2032"/>
      <c r="F19" s="2023"/>
      <c r="G19" s="2023"/>
      <c r="H19" s="2023"/>
      <c r="I19" s="2024"/>
      <c r="J19" s="2027"/>
      <c r="K19" s="2027"/>
      <c r="L19" s="2027"/>
      <c r="M19" s="2027" t="s">
        <v>1113</v>
      </c>
      <c r="N19" s="2034"/>
      <c r="O19" s="2025"/>
    </row>
    <row r="20" customFormat="false" ht="14.25" hidden="false" customHeight="false" outlineLevel="0" collapsed="false">
      <c r="A20" s="2035"/>
      <c r="B20" s="2036"/>
      <c r="C20" s="2036"/>
      <c r="D20" s="2036"/>
      <c r="E20" s="2036"/>
      <c r="F20" s="2036"/>
      <c r="G20" s="2036"/>
      <c r="H20" s="2036"/>
      <c r="I20" s="2037"/>
      <c r="J20" s="2038" t="s">
        <v>435</v>
      </c>
      <c r="K20" s="2038" t="s">
        <v>436</v>
      </c>
      <c r="L20" s="2038" t="s">
        <v>1118</v>
      </c>
      <c r="M20" s="2038" t="s">
        <v>1119</v>
      </c>
      <c r="N20" s="2039" t="s">
        <v>1120</v>
      </c>
      <c r="O20" s="2038" t="s">
        <v>1121</v>
      </c>
    </row>
    <row r="21" customFormat="false" ht="14.25" hidden="false" customHeight="false" outlineLevel="0" collapsed="false">
      <c r="A21" s="2022"/>
      <c r="B21" s="2023"/>
      <c r="C21" s="2023"/>
      <c r="D21" s="2023"/>
      <c r="E21" s="2023"/>
      <c r="F21" s="2023"/>
      <c r="G21" s="2023"/>
      <c r="H21" s="2023"/>
      <c r="I21" s="2024"/>
      <c r="J21" s="2025"/>
      <c r="K21" s="2025"/>
      <c r="L21" s="2025"/>
      <c r="M21" s="2025"/>
      <c r="N21" s="2025"/>
      <c r="O21" s="2025"/>
    </row>
    <row r="22" customFormat="false" ht="20.1" hidden="false" customHeight="true" outlineLevel="0" collapsed="false">
      <c r="A22" s="2041" t="s">
        <v>1123</v>
      </c>
      <c r="B22" s="2023"/>
      <c r="C22" s="2023"/>
      <c r="D22" s="2002"/>
      <c r="E22" s="2042"/>
      <c r="F22" s="2023"/>
      <c r="G22" s="2023"/>
      <c r="H22" s="2023"/>
      <c r="I22" s="2024" t="s">
        <v>452</v>
      </c>
      <c r="J22" s="2043"/>
      <c r="K22" s="2043"/>
      <c r="L22" s="2044" t="n">
        <f aca="false">J22-K22</f>
        <v>0</v>
      </c>
      <c r="M22" s="2043"/>
      <c r="N22" s="2043"/>
      <c r="O22" s="2044" t="n">
        <f aca="false">L22+M22-N22</f>
        <v>0</v>
      </c>
    </row>
    <row r="23" customFormat="false" ht="20.1" hidden="false" customHeight="true" outlineLevel="0" collapsed="false">
      <c r="A23" s="2041" t="s">
        <v>1124</v>
      </c>
      <c r="B23" s="2023"/>
      <c r="C23" s="2023"/>
      <c r="D23" s="2023"/>
      <c r="E23" s="2023"/>
      <c r="F23" s="2023"/>
      <c r="G23" s="2023"/>
      <c r="H23" s="2023"/>
      <c r="I23" s="2024" t="n">
        <v>12</v>
      </c>
      <c r="J23" s="2043"/>
      <c r="K23" s="2043"/>
      <c r="L23" s="2044" t="n">
        <f aca="false">J23-K23</f>
        <v>0</v>
      </c>
      <c r="M23" s="2043"/>
      <c r="N23" s="2043"/>
      <c r="O23" s="2044" t="n">
        <f aca="false">L23+M23-N23</f>
        <v>0</v>
      </c>
    </row>
    <row r="24" customFormat="false" ht="20.1" hidden="false" customHeight="true" outlineLevel="0" collapsed="false">
      <c r="A24" s="2041" t="s">
        <v>1125</v>
      </c>
      <c r="B24" s="2023"/>
      <c r="C24" s="2023"/>
      <c r="D24" s="2023"/>
      <c r="E24" s="2023"/>
      <c r="F24" s="2023"/>
      <c r="G24" s="2023"/>
      <c r="H24" s="2023"/>
      <c r="I24" s="2024" t="n">
        <v>13</v>
      </c>
      <c r="J24" s="2043"/>
      <c r="K24" s="2043"/>
      <c r="L24" s="2044" t="n">
        <f aca="false">J24-K24</f>
        <v>0</v>
      </c>
      <c r="M24" s="2043"/>
      <c r="N24" s="2043"/>
      <c r="O24" s="2044" t="n">
        <f aca="false">L24+M24-N24</f>
        <v>0</v>
      </c>
    </row>
    <row r="25" customFormat="false" ht="20.1" hidden="false" customHeight="true" outlineLevel="0" collapsed="false">
      <c r="A25" s="2048" t="s">
        <v>1126</v>
      </c>
      <c r="B25" s="2049"/>
      <c r="C25" s="2049"/>
      <c r="D25" s="2049"/>
      <c r="E25" s="2049"/>
      <c r="F25" s="2049"/>
      <c r="G25" s="2049"/>
      <c r="H25" s="2049"/>
      <c r="I25" s="2050" t="n">
        <v>14</v>
      </c>
      <c r="J25" s="2043"/>
      <c r="K25" s="2043"/>
      <c r="L25" s="2044" t="n">
        <f aca="false">J25-K25</f>
        <v>0</v>
      </c>
      <c r="M25" s="2043"/>
      <c r="N25" s="2043"/>
      <c r="O25" s="2044" t="n">
        <f aca="false">L25+M25-N25</f>
        <v>0</v>
      </c>
    </row>
    <row r="26" customFormat="false" ht="20.1" hidden="false" customHeight="true" outlineLevel="0" collapsed="false">
      <c r="A26" s="2048" t="s">
        <v>1127</v>
      </c>
      <c r="B26" s="2049"/>
      <c r="C26" s="2049"/>
      <c r="D26" s="2049"/>
      <c r="E26" s="2049"/>
      <c r="F26" s="2049"/>
      <c r="G26" s="2049"/>
      <c r="H26" s="2049"/>
      <c r="I26" s="2050" t="n">
        <v>15</v>
      </c>
      <c r="J26" s="2043"/>
      <c r="K26" s="2043"/>
      <c r="L26" s="2044" t="n">
        <f aca="false">J26-K26</f>
        <v>0</v>
      </c>
      <c r="M26" s="2043"/>
      <c r="N26" s="2043"/>
      <c r="O26" s="2044" t="n">
        <f aca="false">L26+M26-N26</f>
        <v>0</v>
      </c>
    </row>
    <row r="27" customFormat="false" ht="20.1" hidden="false" customHeight="true" outlineLevel="0" collapsed="false">
      <c r="A27" s="2048" t="s">
        <v>1128</v>
      </c>
      <c r="B27" s="2049"/>
      <c r="C27" s="2049"/>
      <c r="D27" s="2049"/>
      <c r="E27" s="2049"/>
      <c r="F27" s="2049"/>
      <c r="G27" s="2049"/>
      <c r="H27" s="2049"/>
      <c r="I27" s="2050" t="n">
        <v>16</v>
      </c>
      <c r="J27" s="2043"/>
      <c r="K27" s="2043"/>
      <c r="L27" s="2044" t="n">
        <f aca="false">J27-K27</f>
        <v>0</v>
      </c>
      <c r="M27" s="2043"/>
      <c r="N27" s="2043"/>
      <c r="O27" s="2044" t="n">
        <f aca="false">L27+M27-N27</f>
        <v>0</v>
      </c>
    </row>
    <row r="28" customFormat="false" ht="20.1" hidden="false" customHeight="true" outlineLevel="0" collapsed="false">
      <c r="A28" s="2048" t="s">
        <v>1129</v>
      </c>
      <c r="B28" s="2049"/>
      <c r="C28" s="2049"/>
      <c r="D28" s="2049"/>
      <c r="E28" s="2049"/>
      <c r="F28" s="2049"/>
      <c r="G28" s="2049"/>
      <c r="H28" s="2049"/>
      <c r="I28" s="2050" t="n">
        <v>17</v>
      </c>
      <c r="J28" s="2043"/>
      <c r="K28" s="2043"/>
      <c r="L28" s="2044" t="n">
        <f aca="false">J28-K28</f>
        <v>0</v>
      </c>
      <c r="M28" s="2043"/>
      <c r="N28" s="2043"/>
      <c r="O28" s="2044" t="n">
        <f aca="false">L28+M28-N28</f>
        <v>0</v>
      </c>
    </row>
    <row r="29" customFormat="false" ht="20.1" hidden="false" customHeight="true" outlineLevel="0" collapsed="false">
      <c r="A29" s="2048" t="s">
        <v>1130</v>
      </c>
      <c r="B29" s="2049"/>
      <c r="C29" s="2049"/>
      <c r="D29" s="2049"/>
      <c r="E29" s="2049"/>
      <c r="F29" s="2049"/>
      <c r="G29" s="2049"/>
      <c r="H29" s="2049"/>
      <c r="I29" s="2050" t="n">
        <v>18</v>
      </c>
      <c r="J29" s="2043"/>
      <c r="K29" s="2043"/>
      <c r="L29" s="2044" t="n">
        <f aca="false">J29-K29</f>
        <v>0</v>
      </c>
      <c r="M29" s="2043"/>
      <c r="N29" s="2043"/>
      <c r="O29" s="2044" t="n">
        <f aca="false">L29+M29-N29</f>
        <v>0</v>
      </c>
    </row>
    <row r="30" customFormat="false" ht="20.1" hidden="false" customHeight="true" outlineLevel="0" collapsed="false">
      <c r="A30" s="2048" t="s">
        <v>1131</v>
      </c>
      <c r="B30" s="2049"/>
      <c r="C30" s="2049"/>
      <c r="D30" s="2049"/>
      <c r="E30" s="2049"/>
      <c r="F30" s="2049"/>
      <c r="G30" s="2049"/>
      <c r="H30" s="2049"/>
      <c r="I30" s="2050" t="n">
        <v>19</v>
      </c>
      <c r="J30" s="2043"/>
      <c r="K30" s="2043"/>
      <c r="L30" s="2044" t="n">
        <f aca="false">J30-K30</f>
        <v>0</v>
      </c>
      <c r="M30" s="2043"/>
      <c r="N30" s="2043"/>
      <c r="O30" s="2044" t="n">
        <f aca="false">L30+M30-N30</f>
        <v>0</v>
      </c>
    </row>
    <row r="31" customFormat="false" ht="20.1" hidden="false" customHeight="true" outlineLevel="0" collapsed="false">
      <c r="A31" s="2048" t="s">
        <v>1132</v>
      </c>
      <c r="B31" s="2049"/>
      <c r="C31" s="2049"/>
      <c r="D31" s="2049"/>
      <c r="E31" s="2049"/>
      <c r="F31" s="2049"/>
      <c r="G31" s="2049"/>
      <c r="H31" s="2049"/>
      <c r="I31" s="2050" t="n">
        <v>20</v>
      </c>
      <c r="J31" s="2043"/>
      <c r="K31" s="2043"/>
      <c r="L31" s="2044" t="n">
        <f aca="false">J31-K31</f>
        <v>0</v>
      </c>
      <c r="M31" s="2043"/>
      <c r="N31" s="2043"/>
      <c r="O31" s="2044" t="n">
        <f aca="false">L31+M31-N31</f>
        <v>0</v>
      </c>
    </row>
    <row r="32" s="2056" customFormat="true" ht="20.1" hidden="false" customHeight="true" outlineLevel="0" collapsed="false">
      <c r="A32" s="2051" t="s">
        <v>1133</v>
      </c>
      <c r="B32" s="2052"/>
      <c r="C32" s="2052"/>
      <c r="D32" s="2052"/>
      <c r="E32" s="2052"/>
      <c r="F32" s="2052"/>
      <c r="G32" s="2052"/>
      <c r="H32" s="2052"/>
      <c r="I32" s="2053" t="n">
        <v>30</v>
      </c>
      <c r="J32" s="2054" t="n">
        <f aca="false">SUM(J22:J31)</f>
        <v>0</v>
      </c>
      <c r="K32" s="2054" t="n">
        <f aca="false">SUM(K22:K31)</f>
        <v>0</v>
      </c>
      <c r="L32" s="2054" t="n">
        <f aca="false">SUM(L22:L31)</f>
        <v>0</v>
      </c>
      <c r="M32" s="2054" t="n">
        <f aca="false">SUM(M22:M31)</f>
        <v>0</v>
      </c>
      <c r="N32" s="2054" t="n">
        <f aca="false">SUM(N22:N31)</f>
        <v>0</v>
      </c>
      <c r="O32" s="2054" t="n">
        <f aca="false">SUM(O22:O31)</f>
        <v>0</v>
      </c>
    </row>
    <row r="33" customFormat="false" ht="12.75" hidden="false" customHeight="false" outlineLevel="0" collapsed="false"/>
    <row r="34" customFormat="false" ht="12.75" hidden="false" customHeight="false" outlineLevel="0" collapsed="false">
      <c r="I34" s="21"/>
      <c r="J34" s="82"/>
      <c r="K34" s="82"/>
      <c r="L34" s="82"/>
      <c r="M34" s="82"/>
      <c r="N34" s="82"/>
      <c r="O34" s="82"/>
    </row>
    <row r="35" customFormat="false" ht="12.75" hidden="false" customHeight="false" outlineLevel="0" collapsed="false">
      <c r="A35" s="152" t="s">
        <v>80</v>
      </c>
      <c r="B35" s="2057"/>
      <c r="C35" s="2057"/>
      <c r="D35" s="2058"/>
      <c r="E35" s="2057"/>
      <c r="F35" s="2057"/>
      <c r="G35" s="2057"/>
      <c r="H35" s="2057"/>
      <c r="I35" s="2058"/>
      <c r="J35" s="252"/>
      <c r="K35" s="252"/>
      <c r="L35" s="252"/>
      <c r="M35" s="252"/>
      <c r="N35" s="252"/>
      <c r="O35" s="154" t="s">
        <v>364</v>
      </c>
    </row>
    <row r="36" s="2056" customFormat="true" ht="12.75" hidden="false" customHeight="false" outlineLevel="0" collapsed="false">
      <c r="A36" s="205" t="s">
        <v>1142</v>
      </c>
      <c r="D36" s="2059"/>
      <c r="I36" s="2060"/>
      <c r="J36" s="2061"/>
      <c r="K36" s="137"/>
      <c r="L36" s="137"/>
      <c r="M36" s="137"/>
      <c r="N36" s="137"/>
      <c r="O36" s="158" t="s">
        <v>1143</v>
      </c>
    </row>
  </sheetData>
  <sheetProtection sheet="true" password="cf7a" objects="true" scenarios="true"/>
  <mergeCells count="3">
    <mergeCell ref="L9:O9"/>
    <mergeCell ref="L11:O11"/>
    <mergeCell ref="A18:I18"/>
  </mergeCells>
  <printOptions headings="false" gridLines="false" gridLinesSet="true" horizontalCentered="true" verticalCentered="true"/>
  <pageMargins left="0.39375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5:K4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1" activeCellId="0" sqref="H1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0.71"/>
    <col collapsed="false" customWidth="true" hidden="false" outlineLevel="0" max="2" min="2" style="21" width="4.7"/>
    <col collapsed="false" customWidth="true" hidden="false" outlineLevel="0" max="3" min="3" style="21" width="21.28"/>
    <col collapsed="false" customWidth="true" hidden="false" outlineLevel="0" max="4" min="4" style="21" width="5.41"/>
    <col collapsed="false" customWidth="true" hidden="false" outlineLevel="0" max="11" min="5" style="21" width="16.84"/>
    <col collapsed="false" customWidth="false" hidden="false" outlineLevel="0" max="257" min="12" style="21" width="9.14"/>
  </cols>
  <sheetData>
    <row r="5" customFormat="false" ht="15" hidden="false" customHeight="false" outlineLevel="0" collapsed="false">
      <c r="A5" s="33" t="s">
        <v>5</v>
      </c>
      <c r="C5" s="165"/>
    </row>
    <row r="6" customFormat="false" ht="15.75" hidden="false" customHeight="false" outlineLevel="0" collapsed="false">
      <c r="A6" s="168" t="s">
        <v>1144</v>
      </c>
      <c r="B6" s="137"/>
      <c r="C6" s="165"/>
      <c r="E6" s="40"/>
      <c r="F6" s="40"/>
      <c r="G6" s="40"/>
    </row>
    <row r="7" customFormat="false" ht="15.75" hidden="false" customHeight="false" outlineLevel="0" collapsed="false">
      <c r="A7" s="33"/>
      <c r="C7" s="165"/>
    </row>
    <row r="8" customFormat="false" ht="13.5" hidden="false" customHeight="false" outlineLevel="0" collapsed="false">
      <c r="A8" s="138"/>
      <c r="B8" s="207"/>
      <c r="C8" s="207"/>
      <c r="D8" s="207"/>
      <c r="E8" s="207"/>
      <c r="F8" s="207"/>
      <c r="G8" s="207"/>
      <c r="H8" s="207"/>
      <c r="I8" s="207"/>
      <c r="J8" s="207"/>
      <c r="K8" s="208"/>
    </row>
    <row r="9" customFormat="false" ht="15.75" hidden="false" customHeight="false" outlineLevel="0" collapsed="false">
      <c r="A9" s="142" t="s">
        <v>0</v>
      </c>
      <c r="B9" s="2001"/>
      <c r="C9" s="2001"/>
      <c r="D9" s="82"/>
      <c r="E9" s="82"/>
      <c r="F9" s="82"/>
      <c r="G9" s="82"/>
      <c r="H9" s="143" t="str">
        <f aca="false">'Cover '!F5</f>
        <v>(enter name)</v>
      </c>
      <c r="I9" s="143"/>
      <c r="J9" s="143"/>
      <c r="K9" s="143"/>
    </row>
    <row r="10" customFormat="false" ht="12.75" hidden="false" customHeight="false" outlineLevel="0" collapsed="false">
      <c r="A10" s="144"/>
      <c r="B10" s="145"/>
      <c r="C10" s="145"/>
      <c r="D10" s="145"/>
      <c r="E10" s="145"/>
      <c r="F10" s="145"/>
      <c r="G10" s="145"/>
      <c r="H10" s="451"/>
      <c r="I10" s="451"/>
      <c r="J10" s="451"/>
      <c r="K10" s="452"/>
    </row>
    <row r="11" customFormat="false" ht="15.75" hidden="false" customHeight="false" outlineLevel="0" collapsed="false">
      <c r="A11" s="142" t="s">
        <v>222</v>
      </c>
      <c r="B11" s="82"/>
      <c r="C11" s="714"/>
      <c r="D11" s="82"/>
      <c r="E11" s="82"/>
      <c r="F11" s="82"/>
      <c r="G11" s="82"/>
      <c r="H11" s="143" t="str">
        <f aca="false">'Cover '!F7</f>
        <v>(enter year end)</v>
      </c>
      <c r="I11" s="143"/>
      <c r="J11" s="143"/>
      <c r="K11" s="143"/>
    </row>
    <row r="12" customFormat="false" ht="15" hidden="false" customHeight="false" outlineLevel="0" collapsed="false">
      <c r="A12" s="142"/>
      <c r="B12" s="82"/>
      <c r="C12" s="714"/>
      <c r="D12" s="82"/>
      <c r="E12" s="82"/>
      <c r="F12" s="82"/>
      <c r="G12" s="82"/>
      <c r="H12" s="81"/>
      <c r="I12" s="81"/>
      <c r="J12" s="81"/>
      <c r="K12" s="146"/>
    </row>
    <row r="13" customFormat="false" ht="15.75" hidden="false" customHeight="false" outlineLevel="0" collapsed="false">
      <c r="A13" s="142" t="s">
        <v>732</v>
      </c>
      <c r="B13" s="82"/>
      <c r="C13" s="714"/>
      <c r="D13" s="82"/>
      <c r="E13" s="82"/>
      <c r="F13" s="82"/>
      <c r="G13" s="82"/>
      <c r="H13" s="2068"/>
      <c r="I13" s="81"/>
      <c r="J13" s="81"/>
      <c r="K13" s="146"/>
    </row>
    <row r="14" customFormat="false" ht="13.5" hidden="false" customHeight="false" outlineLevel="0" collapsed="false">
      <c r="A14" s="147"/>
      <c r="B14" s="333"/>
      <c r="C14" s="333"/>
      <c r="D14" s="333"/>
      <c r="E14" s="333"/>
      <c r="F14" s="333"/>
      <c r="G14" s="333"/>
      <c r="H14" s="575"/>
      <c r="I14" s="575"/>
      <c r="J14" s="575"/>
      <c r="K14" s="576"/>
    </row>
    <row r="15" customFormat="false" ht="13.5" hidden="false" customHeight="false" outlineLevel="0" collapsed="false">
      <c r="A15" s="82"/>
      <c r="B15" s="145"/>
      <c r="C15" s="145"/>
      <c r="D15" s="145"/>
      <c r="E15" s="145"/>
      <c r="F15" s="145"/>
      <c r="G15" s="145"/>
      <c r="H15" s="145"/>
      <c r="I15" s="145"/>
      <c r="J15" s="145"/>
      <c r="K15" s="145"/>
    </row>
    <row r="16" customFormat="false" ht="15" hidden="false" customHeight="false" outlineLevel="0" collapsed="false">
      <c r="A16" s="577"/>
      <c r="B16" s="577"/>
      <c r="C16" s="577"/>
      <c r="D16" s="2069"/>
      <c r="E16" s="2070"/>
      <c r="F16" s="2070"/>
      <c r="G16" s="2070"/>
      <c r="H16" s="2070"/>
      <c r="I16" s="2070"/>
      <c r="J16" s="2070"/>
      <c r="K16" s="443" t="s">
        <v>368</v>
      </c>
    </row>
    <row r="17" customFormat="false" ht="15" hidden="false" customHeight="false" outlineLevel="0" collapsed="false">
      <c r="A17" s="2071"/>
      <c r="B17" s="2072"/>
      <c r="C17" s="2072"/>
      <c r="D17" s="2073"/>
      <c r="E17" s="2074" t="s">
        <v>1145</v>
      </c>
      <c r="F17" s="2075"/>
      <c r="G17" s="2075"/>
      <c r="H17" s="2075"/>
      <c r="I17" s="2076"/>
      <c r="J17" s="2077"/>
      <c r="K17" s="2078"/>
    </row>
    <row r="18" customFormat="false" ht="14.25" hidden="false" customHeight="false" outlineLevel="0" collapsed="false">
      <c r="A18" s="2079"/>
      <c r="B18" s="2080"/>
      <c r="C18" s="2080"/>
      <c r="D18" s="2081"/>
      <c r="E18" s="2082"/>
      <c r="F18" s="2083"/>
      <c r="G18" s="2083"/>
      <c r="H18" s="2083"/>
      <c r="I18" s="2083"/>
      <c r="J18" s="2082"/>
      <c r="K18" s="2084"/>
    </row>
    <row r="19" customFormat="false" ht="14.25" hidden="false" customHeight="false" outlineLevel="0" collapsed="false">
      <c r="A19" s="2079"/>
      <c r="B19" s="2080"/>
      <c r="C19" s="2080"/>
      <c r="D19" s="2081"/>
      <c r="E19" s="2082"/>
      <c r="F19" s="2085" t="s">
        <v>1030</v>
      </c>
      <c r="G19" s="2085"/>
      <c r="H19" s="2086" t="s">
        <v>1031</v>
      </c>
      <c r="I19" s="2086"/>
      <c r="J19" s="2087" t="s">
        <v>1146</v>
      </c>
      <c r="K19" s="2088" t="s">
        <v>1147</v>
      </c>
    </row>
    <row r="20" customFormat="false" ht="15" hidden="false" customHeight="true" outlineLevel="0" collapsed="false">
      <c r="A20" s="2089" t="s">
        <v>1102</v>
      </c>
      <c r="B20" s="2089"/>
      <c r="C20" s="2089"/>
      <c r="D20" s="2089"/>
      <c r="E20" s="2087" t="s">
        <v>1103</v>
      </c>
      <c r="F20" s="1992" t="s">
        <v>1104</v>
      </c>
      <c r="G20" s="2034" t="s">
        <v>1105</v>
      </c>
      <c r="H20" s="1992" t="s">
        <v>1104</v>
      </c>
      <c r="I20" s="2034" t="s">
        <v>1105</v>
      </c>
      <c r="J20" s="2090" t="s">
        <v>1148</v>
      </c>
      <c r="K20" s="2088" t="s">
        <v>1149</v>
      </c>
    </row>
    <row r="21" customFormat="false" ht="14.25" hidden="false" customHeight="false" outlineLevel="0" collapsed="false">
      <c r="A21" s="2079"/>
      <c r="B21" s="2080"/>
      <c r="C21" s="577"/>
      <c r="D21" s="2081"/>
      <c r="E21" s="2082"/>
      <c r="F21" s="2034"/>
      <c r="G21" s="2034" t="s">
        <v>1111</v>
      </c>
      <c r="H21" s="2034"/>
      <c r="I21" s="2034" t="s">
        <v>1111</v>
      </c>
      <c r="J21" s="2090"/>
      <c r="K21" s="2091" t="s">
        <v>1150</v>
      </c>
    </row>
    <row r="22" customFormat="false" ht="14.25" hidden="false" customHeight="false" outlineLevel="0" collapsed="false">
      <c r="A22" s="2092"/>
      <c r="B22" s="2093"/>
      <c r="C22" s="2093"/>
      <c r="D22" s="2094"/>
      <c r="E22" s="2095" t="s">
        <v>435</v>
      </c>
      <c r="F22" s="2095" t="s">
        <v>436</v>
      </c>
      <c r="G22" s="2095" t="s">
        <v>1115</v>
      </c>
      <c r="H22" s="2095" t="s">
        <v>1116</v>
      </c>
      <c r="I22" s="2096" t="s">
        <v>1117</v>
      </c>
      <c r="J22" s="2095" t="s">
        <v>1118</v>
      </c>
      <c r="K22" s="2096" t="s">
        <v>1119</v>
      </c>
    </row>
    <row r="23" customFormat="false" ht="14.25" hidden="false" customHeight="false" outlineLevel="0" collapsed="false">
      <c r="A23" s="2079"/>
      <c r="B23" s="2080"/>
      <c r="C23" s="2080"/>
      <c r="D23" s="2081"/>
      <c r="E23" s="2097"/>
      <c r="F23" s="2097"/>
      <c r="G23" s="2097"/>
      <c r="H23" s="2097"/>
      <c r="I23" s="2097"/>
      <c r="J23" s="2097"/>
      <c r="K23" s="2098"/>
    </row>
    <row r="24" customFormat="false" ht="14.25" hidden="false" customHeight="false" outlineLevel="0" collapsed="false">
      <c r="A24" s="2041" t="s">
        <v>1151</v>
      </c>
      <c r="B24" s="2080"/>
      <c r="C24" s="2080"/>
      <c r="D24" s="2024" t="s">
        <v>452</v>
      </c>
      <c r="E24" s="2099"/>
      <c r="F24" s="2099"/>
      <c r="G24" s="2099"/>
      <c r="H24" s="2099"/>
      <c r="I24" s="2099"/>
      <c r="J24" s="2100" t="n">
        <f aca="false">SUM(E24:I24)</f>
        <v>0</v>
      </c>
      <c r="K24" s="2101" t="e">
        <f aca="false">J24/'IFR 70.20'!R24</f>
        <v>#DIV/0!</v>
      </c>
    </row>
    <row r="25" customFormat="false" ht="14.25" hidden="false" customHeight="false" outlineLevel="0" collapsed="false">
      <c r="A25" s="2041" t="s">
        <v>1124</v>
      </c>
      <c r="B25" s="2080"/>
      <c r="C25" s="2080"/>
      <c r="D25" s="2024" t="n">
        <v>12</v>
      </c>
      <c r="E25" s="2099"/>
      <c r="F25" s="2099"/>
      <c r="G25" s="2099"/>
      <c r="H25" s="2099"/>
      <c r="I25" s="2099"/>
      <c r="J25" s="2100" t="n">
        <f aca="false">SUM(E25:I25)</f>
        <v>0</v>
      </c>
      <c r="K25" s="2101" t="e">
        <f aca="false">J25/'IFR 70.20'!R25</f>
        <v>#DIV/0!</v>
      </c>
    </row>
    <row r="26" customFormat="false" ht="14.25" hidden="false" customHeight="false" outlineLevel="0" collapsed="false">
      <c r="A26" s="2041" t="s">
        <v>1125</v>
      </c>
      <c r="B26" s="2102"/>
      <c r="C26" s="2102"/>
      <c r="D26" s="2024" t="n">
        <v>13</v>
      </c>
      <c r="E26" s="2099"/>
      <c r="F26" s="2099"/>
      <c r="G26" s="2099"/>
      <c r="H26" s="2099"/>
      <c r="I26" s="2099"/>
      <c r="J26" s="2100" t="n">
        <f aca="false">SUM(E26:I26)</f>
        <v>0</v>
      </c>
      <c r="K26" s="2101" t="e">
        <f aca="false">J26/'IFR 70.20'!R26</f>
        <v>#DIV/0!</v>
      </c>
    </row>
    <row r="27" customFormat="false" ht="14.25" hidden="false" customHeight="false" outlineLevel="0" collapsed="false">
      <c r="A27" s="2048" t="s">
        <v>1126</v>
      </c>
      <c r="B27" s="2102"/>
      <c r="C27" s="2102"/>
      <c r="D27" s="2050" t="n">
        <v>14</v>
      </c>
      <c r="E27" s="2099"/>
      <c r="F27" s="2099"/>
      <c r="G27" s="2099"/>
      <c r="H27" s="2099"/>
      <c r="I27" s="2099"/>
      <c r="J27" s="2100" t="n">
        <f aca="false">SUM(E27:I27)</f>
        <v>0</v>
      </c>
      <c r="K27" s="2101" t="e">
        <f aca="false">J27/'IFR 70.20'!R27</f>
        <v>#DIV/0!</v>
      </c>
    </row>
    <row r="28" customFormat="false" ht="14.25" hidden="false" customHeight="false" outlineLevel="0" collapsed="false">
      <c r="A28" s="2048" t="s">
        <v>1127</v>
      </c>
      <c r="B28" s="2102"/>
      <c r="C28" s="2102"/>
      <c r="D28" s="2050" t="n">
        <v>15</v>
      </c>
      <c r="E28" s="2099"/>
      <c r="F28" s="2099"/>
      <c r="G28" s="2099"/>
      <c r="H28" s="2099"/>
      <c r="I28" s="2099"/>
      <c r="J28" s="2100" t="n">
        <f aca="false">SUM(E28:I28)</f>
        <v>0</v>
      </c>
      <c r="K28" s="2101" t="e">
        <f aca="false">J28/'IFR 70.20'!R28</f>
        <v>#DIV/0!</v>
      </c>
    </row>
    <row r="29" customFormat="false" ht="14.25" hidden="false" customHeight="false" outlineLevel="0" collapsed="false">
      <c r="A29" s="2048" t="s">
        <v>1128</v>
      </c>
      <c r="B29" s="2102"/>
      <c r="C29" s="2102"/>
      <c r="D29" s="2050" t="n">
        <v>16</v>
      </c>
      <c r="E29" s="2099"/>
      <c r="F29" s="2099"/>
      <c r="G29" s="2099"/>
      <c r="H29" s="2099"/>
      <c r="I29" s="2099"/>
      <c r="J29" s="2100" t="n">
        <f aca="false">SUM(E29:I29)</f>
        <v>0</v>
      </c>
      <c r="K29" s="2101" t="e">
        <f aca="false">J29/'IFR 70.20'!R29</f>
        <v>#DIV/0!</v>
      </c>
    </row>
    <row r="30" customFormat="false" ht="14.25" hidden="false" customHeight="false" outlineLevel="0" collapsed="false">
      <c r="A30" s="2048" t="s">
        <v>1129</v>
      </c>
      <c r="B30" s="2102"/>
      <c r="C30" s="2102"/>
      <c r="D30" s="2050" t="n">
        <v>17</v>
      </c>
      <c r="E30" s="2099"/>
      <c r="F30" s="2099"/>
      <c r="G30" s="2099"/>
      <c r="H30" s="2099"/>
      <c r="I30" s="2099"/>
      <c r="J30" s="2100" t="n">
        <f aca="false">SUM(E30:I30)</f>
        <v>0</v>
      </c>
      <c r="K30" s="2101" t="e">
        <f aca="false">J30/'IFR 70.20'!R30</f>
        <v>#DIV/0!</v>
      </c>
    </row>
    <row r="31" customFormat="false" ht="14.25" hidden="false" customHeight="false" outlineLevel="0" collapsed="false">
      <c r="A31" s="2048" t="s">
        <v>1130</v>
      </c>
      <c r="B31" s="2102"/>
      <c r="C31" s="2102"/>
      <c r="D31" s="2050" t="n">
        <v>18</v>
      </c>
      <c r="E31" s="2099"/>
      <c r="F31" s="2099"/>
      <c r="G31" s="2099"/>
      <c r="H31" s="2099"/>
      <c r="I31" s="2099"/>
      <c r="J31" s="2100" t="n">
        <f aca="false">SUM(E31:I31)</f>
        <v>0</v>
      </c>
      <c r="K31" s="2101" t="e">
        <f aca="false">J31/'IFR 70.20'!R31</f>
        <v>#DIV/0!</v>
      </c>
    </row>
    <row r="32" customFormat="false" ht="14.25" hidden="false" customHeight="false" outlineLevel="0" collapsed="false">
      <c r="A32" s="2048" t="s">
        <v>1131</v>
      </c>
      <c r="B32" s="2102"/>
      <c r="C32" s="2102"/>
      <c r="D32" s="2050" t="n">
        <v>19</v>
      </c>
      <c r="E32" s="2099"/>
      <c r="F32" s="2099"/>
      <c r="G32" s="2099"/>
      <c r="H32" s="2099"/>
      <c r="I32" s="2099"/>
      <c r="J32" s="2100" t="n">
        <f aca="false">SUM(E32:I32)</f>
        <v>0</v>
      </c>
      <c r="K32" s="2101" t="e">
        <f aca="false">J32/'IFR 70.20'!R32</f>
        <v>#DIV/0!</v>
      </c>
    </row>
    <row r="33" customFormat="false" ht="14.25" hidden="false" customHeight="false" outlineLevel="0" collapsed="false">
      <c r="A33" s="2048" t="s">
        <v>1132</v>
      </c>
      <c r="B33" s="2080"/>
      <c r="C33" s="2103"/>
      <c r="D33" s="2050" t="n">
        <v>20</v>
      </c>
      <c r="E33" s="2099"/>
      <c r="F33" s="2099"/>
      <c r="G33" s="2099"/>
      <c r="H33" s="2099"/>
      <c r="I33" s="2099"/>
      <c r="J33" s="2097" t="n">
        <f aca="false">SUM(E33:I33)</f>
        <v>0</v>
      </c>
      <c r="K33" s="2104" t="e">
        <f aca="false">J33/'IFR 70.20'!R33</f>
        <v>#DIV/0!</v>
      </c>
    </row>
    <row r="34" customFormat="false" ht="15.75" hidden="false" customHeight="false" outlineLevel="0" collapsed="false">
      <c r="A34" s="2105" t="s">
        <v>1152</v>
      </c>
      <c r="B34" s="2106"/>
      <c r="C34" s="2106"/>
      <c r="D34" s="2107" t="n">
        <v>30</v>
      </c>
      <c r="E34" s="2108" t="n">
        <f aca="false">SUM(E24:E33)</f>
        <v>0</v>
      </c>
      <c r="F34" s="2108" t="n">
        <f aca="false">SUM(F24:F33)</f>
        <v>0</v>
      </c>
      <c r="G34" s="2108" t="n">
        <f aca="false">SUM(G24:G33)</f>
        <v>0</v>
      </c>
      <c r="H34" s="2108" t="n">
        <f aca="false">SUM(H24:H33)</f>
        <v>0</v>
      </c>
      <c r="I34" s="2108" t="n">
        <f aca="false">SUM(I24:I33)</f>
        <v>0</v>
      </c>
      <c r="J34" s="2109" t="n">
        <f aca="false">SUM(J24:J33)</f>
        <v>0</v>
      </c>
      <c r="K34" s="2110" t="e">
        <f aca="false">J34/'IFR 70.20'!R34</f>
        <v>#DIV/0!</v>
      </c>
    </row>
    <row r="35" customFormat="false" ht="13.5" hidden="false" customHeight="false" outlineLevel="0" collapsed="false">
      <c r="A35" s="2111"/>
      <c r="B35" s="2111"/>
      <c r="C35" s="2111"/>
      <c r="D35" s="2112"/>
      <c r="E35" s="2113"/>
      <c r="F35" s="2113"/>
      <c r="G35" s="2113"/>
      <c r="H35" s="2113"/>
      <c r="I35" s="2113"/>
      <c r="J35" s="2113"/>
      <c r="K35" s="2113"/>
    </row>
    <row r="36" customFormat="false" ht="12.75" hidden="false" customHeight="false" outlineLevel="0" collapsed="false">
      <c r="A36" s="2111"/>
      <c r="B36" s="2111"/>
      <c r="C36" s="2111"/>
      <c r="D36" s="2112"/>
      <c r="E36" s="2113"/>
      <c r="F36" s="2113"/>
      <c r="G36" s="2113"/>
      <c r="H36" s="2113"/>
      <c r="I36" s="2113"/>
      <c r="J36" s="2113"/>
      <c r="K36" s="2113"/>
    </row>
    <row r="37" customFormat="false" ht="12.75" hidden="false" customHeight="false" outlineLevel="0" collapsed="false">
      <c r="A37" s="2111"/>
      <c r="B37" s="2111"/>
      <c r="C37" s="2111"/>
      <c r="D37" s="2112"/>
      <c r="E37" s="2113"/>
      <c r="F37" s="2113"/>
      <c r="G37" s="2113"/>
      <c r="H37" s="2113"/>
      <c r="I37" s="2113"/>
      <c r="J37" s="2113"/>
      <c r="K37" s="2113"/>
    </row>
    <row r="38" customFormat="false" ht="12.75" hidden="false" customHeight="false" outlineLevel="0" collapsed="false">
      <c r="A38" s="2111"/>
      <c r="B38" s="2111"/>
      <c r="C38" s="2111"/>
      <c r="D38" s="2112"/>
      <c r="E38" s="2113"/>
      <c r="F38" s="2113"/>
      <c r="G38" s="2113"/>
      <c r="H38" s="2113"/>
      <c r="I38" s="2113"/>
      <c r="J38" s="2113"/>
      <c r="K38" s="2113"/>
    </row>
    <row r="39" customFormat="false" ht="12.75" hidden="false" customHeight="false" outlineLevel="0" collapsed="false">
      <c r="A39" s="2111"/>
      <c r="B39" s="2111"/>
      <c r="C39" s="2111"/>
      <c r="D39" s="2112"/>
      <c r="E39" s="2113"/>
      <c r="F39" s="2113"/>
      <c r="G39" s="2113"/>
      <c r="H39" s="2113"/>
      <c r="I39" s="2113"/>
      <c r="J39" s="2113"/>
      <c r="K39" s="2113"/>
    </row>
    <row r="40" customFormat="false" ht="12.75" hidden="false" customHeight="false" outlineLevel="0" collapsed="false">
      <c r="A40" s="152" t="s">
        <v>80</v>
      </c>
      <c r="B40" s="2114"/>
      <c r="C40" s="2114"/>
      <c r="D40" s="2115"/>
      <c r="E40" s="2116"/>
      <c r="F40" s="252"/>
      <c r="G40" s="2116"/>
      <c r="H40" s="2116"/>
      <c r="I40" s="2116"/>
      <c r="J40" s="2116"/>
      <c r="K40" s="163" t="s">
        <v>512</v>
      </c>
    </row>
    <row r="41" s="137" customFormat="true" ht="12.75" hidden="false" customHeight="false" outlineLevel="0" collapsed="false">
      <c r="A41" s="205" t="s">
        <v>1153</v>
      </c>
      <c r="F41" s="2059"/>
      <c r="K41" s="158" t="s">
        <v>1154</v>
      </c>
    </row>
  </sheetData>
  <sheetProtection sheet="true" password="cf7a" objects="true" scenarios="true"/>
  <mergeCells count="8">
    <mergeCell ref="H9:K9"/>
    <mergeCell ref="H11:K11"/>
    <mergeCell ref="F18:G18"/>
    <mergeCell ref="H18:I18"/>
    <mergeCell ref="F19:G19"/>
    <mergeCell ref="H19:I19"/>
    <mergeCell ref="A20:D20"/>
    <mergeCell ref="J20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5:H39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11" activeCellId="0" sqref="F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0.71"/>
    <col collapsed="false" customWidth="true" hidden="false" outlineLevel="0" max="2" min="2" style="21" width="4.7"/>
    <col collapsed="false" customWidth="true" hidden="false" outlineLevel="0" max="3" min="3" style="21" width="21.28"/>
    <col collapsed="false" customWidth="true" hidden="false" outlineLevel="0" max="4" min="4" style="21" width="5.41"/>
    <col collapsed="false" customWidth="true" hidden="false" outlineLevel="0" max="7" min="5" style="21" width="16.84"/>
    <col collapsed="false" customWidth="true" hidden="false" outlineLevel="0" max="8" min="8" style="21" width="18.7"/>
    <col collapsed="false" customWidth="false" hidden="false" outlineLevel="0" max="257" min="9" style="21" width="9.14"/>
  </cols>
  <sheetData>
    <row r="5" customFormat="false" ht="15" hidden="false" customHeight="false" outlineLevel="0" collapsed="false">
      <c r="A5" s="33" t="s">
        <v>5</v>
      </c>
      <c r="C5" s="165"/>
    </row>
    <row r="6" customFormat="false" ht="15.75" hidden="false" customHeight="false" outlineLevel="0" collapsed="false">
      <c r="A6" s="168" t="s">
        <v>1155</v>
      </c>
      <c r="B6" s="137"/>
      <c r="C6" s="165"/>
    </row>
    <row r="7" customFormat="false" ht="15.75" hidden="false" customHeight="false" outlineLevel="0" collapsed="false">
      <c r="A7" s="33"/>
      <c r="C7" s="165"/>
    </row>
    <row r="8" customFormat="false" ht="13.5" hidden="false" customHeight="false" outlineLevel="0" collapsed="false">
      <c r="A8" s="138"/>
      <c r="B8" s="207"/>
      <c r="C8" s="207"/>
      <c r="D8" s="207"/>
      <c r="E8" s="207"/>
      <c r="F8" s="207"/>
      <c r="G8" s="207"/>
      <c r="H8" s="208"/>
    </row>
    <row r="9" customFormat="false" ht="15.75" hidden="false" customHeight="false" outlineLevel="0" collapsed="false">
      <c r="A9" s="142" t="s">
        <v>0</v>
      </c>
      <c r="B9" s="2001"/>
      <c r="C9" s="2001"/>
      <c r="D9" s="82"/>
      <c r="E9" s="82"/>
      <c r="F9" s="143" t="str">
        <f aca="false">'Cover '!F5</f>
        <v>(enter name)</v>
      </c>
      <c r="G9" s="143"/>
      <c r="H9" s="143"/>
    </row>
    <row r="10" customFormat="false" ht="12.75" hidden="false" customHeight="false" outlineLevel="0" collapsed="false">
      <c r="A10" s="144"/>
      <c r="B10" s="145"/>
      <c r="C10" s="145"/>
      <c r="D10" s="145"/>
      <c r="E10" s="145"/>
      <c r="F10" s="451"/>
      <c r="G10" s="451"/>
      <c r="H10" s="452"/>
    </row>
    <row r="11" customFormat="false" ht="15.75" hidden="false" customHeight="false" outlineLevel="0" collapsed="false">
      <c r="A11" s="142" t="s">
        <v>222</v>
      </c>
      <c r="B11" s="82"/>
      <c r="C11" s="714"/>
      <c r="D11" s="82"/>
      <c r="E11" s="82"/>
      <c r="F11" s="143" t="str">
        <f aca="false">'Cover '!F7</f>
        <v>(enter year end)</v>
      </c>
      <c r="G11" s="143"/>
      <c r="H11" s="143"/>
    </row>
    <row r="12" customFormat="false" ht="13.5" hidden="false" customHeight="false" outlineLevel="0" collapsed="false">
      <c r="A12" s="147"/>
      <c r="B12" s="333"/>
      <c r="C12" s="333"/>
      <c r="D12" s="333"/>
      <c r="E12" s="333"/>
      <c r="F12" s="575"/>
      <c r="G12" s="575"/>
      <c r="H12" s="576"/>
    </row>
    <row r="13" customFormat="false" ht="13.5" hidden="false" customHeight="false" outlineLevel="0" collapsed="false">
      <c r="A13" s="82"/>
      <c r="B13" s="145"/>
      <c r="C13" s="145"/>
      <c r="D13" s="145"/>
      <c r="E13" s="145"/>
      <c r="F13" s="145"/>
      <c r="G13" s="145"/>
      <c r="H13" s="145"/>
    </row>
    <row r="14" customFormat="false" ht="15" hidden="false" customHeight="false" outlineLevel="0" collapsed="false">
      <c r="A14" s="577"/>
      <c r="B14" s="577"/>
      <c r="C14" s="577"/>
      <c r="D14" s="2069"/>
      <c r="E14" s="2070"/>
      <c r="F14" s="2070"/>
      <c r="G14" s="2070"/>
      <c r="H14" s="443" t="s">
        <v>368</v>
      </c>
    </row>
    <row r="15" customFormat="false" ht="15" hidden="false" customHeight="false" outlineLevel="0" collapsed="false">
      <c r="A15" s="2071"/>
      <c r="B15" s="2072"/>
      <c r="C15" s="2072"/>
      <c r="D15" s="2073"/>
      <c r="E15" s="2075" t="s">
        <v>1156</v>
      </c>
      <c r="F15" s="2075"/>
      <c r="G15" s="2077"/>
      <c r="H15" s="2078"/>
    </row>
    <row r="16" customFormat="false" ht="14.25" hidden="false" customHeight="false" outlineLevel="0" collapsed="false">
      <c r="A16" s="2079"/>
      <c r="B16" s="2080"/>
      <c r="C16" s="2080"/>
      <c r="D16" s="2081"/>
      <c r="E16" s="2117"/>
      <c r="F16" s="2117"/>
      <c r="G16" s="2118"/>
      <c r="H16" s="2084"/>
    </row>
    <row r="17" customFormat="false" ht="14.25" hidden="false" customHeight="false" outlineLevel="0" collapsed="false">
      <c r="A17" s="2079"/>
      <c r="B17" s="2080"/>
      <c r="C17" s="2080"/>
      <c r="D17" s="2081"/>
      <c r="E17" s="2086" t="s">
        <v>1157</v>
      </c>
      <c r="F17" s="2086" t="s">
        <v>1157</v>
      </c>
      <c r="G17" s="2085" t="s">
        <v>1146</v>
      </c>
      <c r="H17" s="2088" t="s">
        <v>1147</v>
      </c>
    </row>
    <row r="18" customFormat="false" ht="15" hidden="false" customHeight="true" outlineLevel="0" collapsed="false">
      <c r="A18" s="2089" t="s">
        <v>1102</v>
      </c>
      <c r="B18" s="2089"/>
      <c r="C18" s="2089"/>
      <c r="D18" s="2089"/>
      <c r="E18" s="1992" t="s">
        <v>1139</v>
      </c>
      <c r="F18" s="2119" t="s">
        <v>1097</v>
      </c>
      <c r="G18" s="2090" t="s">
        <v>1141</v>
      </c>
      <c r="H18" s="2120" t="s">
        <v>1158</v>
      </c>
    </row>
    <row r="19" customFormat="false" ht="14.25" hidden="false" customHeight="false" outlineLevel="0" collapsed="false">
      <c r="A19" s="2079"/>
      <c r="B19" s="2080"/>
      <c r="C19" s="577"/>
      <c r="D19" s="2081"/>
      <c r="E19" s="2034"/>
      <c r="F19" s="2034"/>
      <c r="G19" s="2090"/>
      <c r="H19" s="2091" t="s">
        <v>1150</v>
      </c>
    </row>
    <row r="20" customFormat="false" ht="14.25" hidden="false" customHeight="false" outlineLevel="0" collapsed="false">
      <c r="A20" s="2092"/>
      <c r="B20" s="2093"/>
      <c r="C20" s="2093"/>
      <c r="D20" s="2094"/>
      <c r="E20" s="2095" t="n">
        <v>1</v>
      </c>
      <c r="F20" s="2095" t="n">
        <v>2</v>
      </c>
      <c r="G20" s="2095" t="s">
        <v>1118</v>
      </c>
      <c r="H20" s="2096" t="s">
        <v>1119</v>
      </c>
    </row>
    <row r="21" customFormat="false" ht="14.25" hidden="false" customHeight="false" outlineLevel="0" collapsed="false">
      <c r="A21" s="2079"/>
      <c r="B21" s="2080"/>
      <c r="C21" s="2080"/>
      <c r="D21" s="2081"/>
      <c r="E21" s="2097"/>
      <c r="F21" s="2097"/>
      <c r="G21" s="2097"/>
      <c r="H21" s="2098"/>
    </row>
    <row r="22" customFormat="false" ht="15" hidden="false" customHeight="false" outlineLevel="0" collapsed="false">
      <c r="A22" s="2041" t="s">
        <v>1151</v>
      </c>
      <c r="B22" s="2080"/>
      <c r="C22" s="2080"/>
      <c r="D22" s="2024" t="s">
        <v>452</v>
      </c>
      <c r="E22" s="2099"/>
      <c r="F22" s="2099"/>
      <c r="G22" s="2100" t="n">
        <f aca="false">SUM(E22:F22)</f>
        <v>0</v>
      </c>
      <c r="H22" s="2110" t="e">
        <f aca="false">G22/'IFR 70.20 (RE)'!N22</f>
        <v>#DIV/0!</v>
      </c>
    </row>
    <row r="23" customFormat="false" ht="15.75" hidden="false" customHeight="false" outlineLevel="0" collapsed="false">
      <c r="A23" s="2041" t="s">
        <v>1124</v>
      </c>
      <c r="B23" s="2080"/>
      <c r="C23" s="2080"/>
      <c r="D23" s="2024" t="n">
        <v>12</v>
      </c>
      <c r="E23" s="2099"/>
      <c r="F23" s="2099"/>
      <c r="G23" s="2100" t="n">
        <f aca="false">SUM(E23:F23)</f>
        <v>0</v>
      </c>
      <c r="H23" s="2110" t="e">
        <f aca="false">G23/'IFR 70.20 (RE)'!N23</f>
        <v>#DIV/0!</v>
      </c>
    </row>
    <row r="24" customFormat="false" ht="15.75" hidden="false" customHeight="false" outlineLevel="0" collapsed="false">
      <c r="A24" s="2041" t="s">
        <v>1125</v>
      </c>
      <c r="B24" s="2102"/>
      <c r="C24" s="2102"/>
      <c r="D24" s="2024" t="n">
        <v>13</v>
      </c>
      <c r="E24" s="2099"/>
      <c r="F24" s="2099"/>
      <c r="G24" s="2100" t="n">
        <f aca="false">SUM(E24:F24)</f>
        <v>0</v>
      </c>
      <c r="H24" s="2110" t="e">
        <f aca="false">G24/'IFR 70.20 (RE)'!N24</f>
        <v>#DIV/0!</v>
      </c>
    </row>
    <row r="25" customFormat="false" ht="15.75" hidden="false" customHeight="false" outlineLevel="0" collapsed="false">
      <c r="A25" s="2048" t="s">
        <v>1126</v>
      </c>
      <c r="B25" s="2102"/>
      <c r="C25" s="2102"/>
      <c r="D25" s="2050" t="n">
        <v>14</v>
      </c>
      <c r="E25" s="2099"/>
      <c r="F25" s="2099"/>
      <c r="G25" s="2100" t="n">
        <f aca="false">SUM(E25:F25)</f>
        <v>0</v>
      </c>
      <c r="H25" s="2110" t="e">
        <f aca="false">G25/'IFR 70.20 (RE)'!N25</f>
        <v>#DIV/0!</v>
      </c>
    </row>
    <row r="26" customFormat="false" ht="15.75" hidden="false" customHeight="false" outlineLevel="0" collapsed="false">
      <c r="A26" s="2048" t="s">
        <v>1127</v>
      </c>
      <c r="B26" s="2102"/>
      <c r="C26" s="2102"/>
      <c r="D26" s="2050" t="n">
        <v>15</v>
      </c>
      <c r="E26" s="2099"/>
      <c r="F26" s="2099"/>
      <c r="G26" s="2100" t="n">
        <f aca="false">SUM(E26:F26)</f>
        <v>0</v>
      </c>
      <c r="H26" s="2110" t="e">
        <f aca="false">G26/'IFR 70.20 (RE)'!N26</f>
        <v>#DIV/0!</v>
      </c>
    </row>
    <row r="27" customFormat="false" ht="15.75" hidden="false" customHeight="false" outlineLevel="0" collapsed="false">
      <c r="A27" s="2048" t="s">
        <v>1128</v>
      </c>
      <c r="B27" s="2102"/>
      <c r="C27" s="2102"/>
      <c r="D27" s="2050" t="n">
        <v>16</v>
      </c>
      <c r="E27" s="2099"/>
      <c r="F27" s="2099"/>
      <c r="G27" s="2100" t="n">
        <f aca="false">SUM(E27:F27)</f>
        <v>0</v>
      </c>
      <c r="H27" s="2110" t="e">
        <f aca="false">G27/'IFR 70.20 (RE)'!N27</f>
        <v>#DIV/0!</v>
      </c>
    </row>
    <row r="28" customFormat="false" ht="15.75" hidden="false" customHeight="false" outlineLevel="0" collapsed="false">
      <c r="A28" s="2048" t="s">
        <v>1129</v>
      </c>
      <c r="B28" s="2102"/>
      <c r="C28" s="2102"/>
      <c r="D28" s="2050" t="n">
        <v>17</v>
      </c>
      <c r="E28" s="2099"/>
      <c r="F28" s="2099"/>
      <c r="G28" s="2100" t="n">
        <f aca="false">SUM(E28:F28)</f>
        <v>0</v>
      </c>
      <c r="H28" s="2110" t="e">
        <f aca="false">G28/'IFR 70.20 (RE)'!N28</f>
        <v>#DIV/0!</v>
      </c>
    </row>
    <row r="29" customFormat="false" ht="15.75" hidden="false" customHeight="false" outlineLevel="0" collapsed="false">
      <c r="A29" s="2048" t="s">
        <v>1130</v>
      </c>
      <c r="B29" s="2102"/>
      <c r="C29" s="2102"/>
      <c r="D29" s="2050" t="n">
        <v>18</v>
      </c>
      <c r="E29" s="2099"/>
      <c r="F29" s="2099"/>
      <c r="G29" s="2100" t="n">
        <f aca="false">SUM(E29:F29)</f>
        <v>0</v>
      </c>
      <c r="H29" s="2110" t="e">
        <f aca="false">G29/'IFR 70.20 (RE)'!N29</f>
        <v>#DIV/0!</v>
      </c>
    </row>
    <row r="30" customFormat="false" ht="15.75" hidden="false" customHeight="false" outlineLevel="0" collapsed="false">
      <c r="A30" s="2048" t="s">
        <v>1131</v>
      </c>
      <c r="B30" s="2102"/>
      <c r="C30" s="2102"/>
      <c r="D30" s="2050" t="n">
        <v>19</v>
      </c>
      <c r="E30" s="2099"/>
      <c r="F30" s="2099"/>
      <c r="G30" s="2100" t="n">
        <f aca="false">SUM(E30:F30)</f>
        <v>0</v>
      </c>
      <c r="H30" s="2110" t="e">
        <f aca="false">G30/'IFR 70.20 (RE)'!N30</f>
        <v>#DIV/0!</v>
      </c>
    </row>
    <row r="31" customFormat="false" ht="15.75" hidden="false" customHeight="false" outlineLevel="0" collapsed="false">
      <c r="A31" s="2048" t="s">
        <v>1132</v>
      </c>
      <c r="B31" s="2080"/>
      <c r="C31" s="2103"/>
      <c r="D31" s="2050" t="n">
        <v>20</v>
      </c>
      <c r="E31" s="2099"/>
      <c r="F31" s="2099"/>
      <c r="G31" s="2097" t="n">
        <f aca="false">SUM(E31:F31)</f>
        <v>0</v>
      </c>
      <c r="H31" s="2110" t="e">
        <f aca="false">G31/'IFR 70.20 (RE)'!N31</f>
        <v>#DIV/0!</v>
      </c>
    </row>
    <row r="32" customFormat="false" ht="16.5" hidden="false" customHeight="false" outlineLevel="0" collapsed="false">
      <c r="A32" s="2105" t="s">
        <v>1152</v>
      </c>
      <c r="B32" s="2106"/>
      <c r="C32" s="2106"/>
      <c r="D32" s="2107" t="n">
        <v>30</v>
      </c>
      <c r="E32" s="2108" t="n">
        <f aca="false">SUM(E22:E31)</f>
        <v>0</v>
      </c>
      <c r="F32" s="2108" t="n">
        <f aca="false">SUM(F22:F31)</f>
        <v>0</v>
      </c>
      <c r="G32" s="2109" t="n">
        <f aca="false">SUM(G22:G31)</f>
        <v>0</v>
      </c>
      <c r="H32" s="2110" t="e">
        <f aca="false">G32/'IFR 70.20 (RE)'!N32</f>
        <v>#DIV/0!</v>
      </c>
    </row>
    <row r="33" customFormat="false" ht="13.5" hidden="false" customHeight="false" outlineLevel="0" collapsed="false">
      <c r="A33" s="2111"/>
      <c r="B33" s="2111"/>
      <c r="C33" s="2111"/>
      <c r="D33" s="2112"/>
      <c r="E33" s="2113"/>
      <c r="F33" s="2113"/>
      <c r="G33" s="2113"/>
      <c r="H33" s="2113"/>
    </row>
    <row r="34" customFormat="false" ht="12.75" hidden="false" customHeight="false" outlineLevel="0" collapsed="false">
      <c r="A34" s="2111"/>
      <c r="B34" s="2111"/>
      <c r="C34" s="2111"/>
      <c r="D34" s="2112"/>
      <c r="E34" s="2113"/>
      <c r="F34" s="2113"/>
      <c r="G34" s="2113"/>
      <c r="H34" s="2113"/>
    </row>
    <row r="35" customFormat="false" ht="12.75" hidden="false" customHeight="false" outlineLevel="0" collapsed="false">
      <c r="A35" s="2111"/>
      <c r="B35" s="2111"/>
      <c r="C35" s="2111"/>
      <c r="D35" s="2112"/>
      <c r="E35" s="2113"/>
      <c r="F35" s="2113"/>
      <c r="G35" s="2113"/>
      <c r="H35" s="2113"/>
    </row>
    <row r="36" customFormat="false" ht="12.75" hidden="false" customHeight="false" outlineLevel="0" collapsed="false">
      <c r="A36" s="2111"/>
      <c r="B36" s="2111"/>
      <c r="C36" s="2111"/>
      <c r="D36" s="2112"/>
      <c r="E36" s="2113"/>
      <c r="F36" s="2113"/>
      <c r="G36" s="2113"/>
      <c r="H36" s="2113"/>
    </row>
    <row r="37" customFormat="false" ht="12.75" hidden="false" customHeight="false" outlineLevel="0" collapsed="false">
      <c r="A37" s="2111"/>
      <c r="B37" s="2111"/>
      <c r="C37" s="2111"/>
      <c r="D37" s="2112"/>
      <c r="E37" s="2113"/>
      <c r="F37" s="2113"/>
      <c r="G37" s="2113"/>
      <c r="H37" s="2113"/>
    </row>
    <row r="38" customFormat="false" ht="12.75" hidden="false" customHeight="false" outlineLevel="0" collapsed="false">
      <c r="A38" s="152" t="s">
        <v>227</v>
      </c>
      <c r="B38" s="2114"/>
      <c r="C38" s="2114"/>
      <c r="D38" s="2115"/>
      <c r="E38" s="252"/>
      <c r="F38" s="2116"/>
      <c r="G38" s="2116"/>
      <c r="H38" s="163" t="s">
        <v>512</v>
      </c>
    </row>
    <row r="39" s="137" customFormat="true" ht="12.75" hidden="false" customHeight="false" outlineLevel="0" collapsed="false">
      <c r="A39" s="205" t="s">
        <v>1159</v>
      </c>
      <c r="E39" s="2059"/>
      <c r="H39" s="158" t="s">
        <v>1160</v>
      </c>
    </row>
  </sheetData>
  <sheetProtection sheet="true" password="cf7a" objects="true" scenarios="true"/>
  <mergeCells count="4">
    <mergeCell ref="F9:H9"/>
    <mergeCell ref="F11:H11"/>
    <mergeCell ref="A18:D18"/>
    <mergeCell ref="G18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4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1" activeCellId="0" sqref="I11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22.7"/>
    <col collapsed="false" customWidth="true" hidden="false" outlineLevel="0" max="3" min="3" style="21" width="5.13"/>
    <col collapsed="false" customWidth="true" hidden="false" outlineLevel="0" max="11" min="4" style="21" width="14.7"/>
    <col collapsed="false" customWidth="true" hidden="false" outlineLevel="0" max="12" min="12" style="21" width="5.71"/>
    <col collapsed="false" customWidth="true" hidden="false" outlineLevel="0" max="13" min="13" style="21" width="14.7"/>
    <col collapsed="false" customWidth="false" hidden="false" outlineLevel="0" max="257" min="14" style="21" width="9.14"/>
  </cols>
  <sheetData>
    <row r="5" customFormat="false" ht="15" hidden="false" customHeight="false" outlineLevel="0" collapsed="false">
      <c r="A5" s="33" t="s">
        <v>324</v>
      </c>
      <c r="C5" s="165"/>
    </row>
    <row r="6" customFormat="false" ht="15.75" hidden="false" customHeight="false" outlineLevel="0" collapsed="false">
      <c r="A6" s="168" t="s">
        <v>1161</v>
      </c>
      <c r="B6" s="137"/>
      <c r="C6" s="165"/>
    </row>
    <row r="7" customFormat="false" ht="15.75" hidden="false" customHeight="false" outlineLevel="0" collapsed="false">
      <c r="A7" s="33"/>
      <c r="C7" s="165"/>
    </row>
    <row r="8" customFormat="false" ht="13.5" hidden="false" customHeight="false" outlineLevel="0" collapsed="false">
      <c r="A8" s="138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8"/>
    </row>
    <row r="9" customFormat="false" ht="15.75" hidden="false" customHeight="false" outlineLevel="0" collapsed="false">
      <c r="A9" s="142" t="s">
        <v>0</v>
      </c>
      <c r="B9" s="2001"/>
      <c r="C9" s="2001"/>
      <c r="D9" s="82"/>
      <c r="E9" s="82"/>
      <c r="F9" s="82"/>
      <c r="G9" s="82"/>
      <c r="H9" s="82"/>
      <c r="I9" s="143" t="str">
        <f aca="false">'Cover '!F5</f>
        <v>(enter name)</v>
      </c>
      <c r="J9" s="143"/>
      <c r="K9" s="143"/>
      <c r="L9" s="143"/>
      <c r="M9" s="143"/>
    </row>
    <row r="10" customFormat="false" ht="12.75" hidden="false" customHeight="false" outlineLevel="0" collapsed="false">
      <c r="A10" s="144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209"/>
    </row>
    <row r="11" customFormat="false" ht="15.75" hidden="false" customHeight="false" outlineLevel="0" collapsed="false">
      <c r="A11" s="142" t="s">
        <v>222</v>
      </c>
      <c r="B11" s="82"/>
      <c r="C11" s="714"/>
      <c r="D11" s="82"/>
      <c r="E11" s="82"/>
      <c r="F11" s="82"/>
      <c r="G11" s="82"/>
      <c r="H11" s="82"/>
      <c r="I11" s="143" t="str">
        <f aca="false">'Cover '!F7</f>
        <v>(enter year end)</v>
      </c>
      <c r="J11" s="143"/>
      <c r="K11" s="143"/>
      <c r="L11" s="143"/>
      <c r="M11" s="143"/>
    </row>
    <row r="12" customFormat="false" ht="13.5" hidden="false" customHeight="false" outlineLevel="0" collapsed="false">
      <c r="A12" s="147"/>
      <c r="B12" s="333"/>
      <c r="C12" s="333"/>
      <c r="D12" s="333"/>
      <c r="E12" s="333"/>
      <c r="F12" s="333"/>
      <c r="G12" s="333"/>
      <c r="H12" s="333"/>
      <c r="I12" s="333"/>
      <c r="J12" s="333"/>
      <c r="K12" s="333"/>
      <c r="L12" s="333"/>
      <c r="M12" s="334"/>
    </row>
    <row r="13" customFormat="false" ht="13.5" hidden="false" customHeight="false" outlineLevel="0" collapsed="false">
      <c r="A13" s="82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</row>
    <row r="14" customFormat="false" ht="13.5" hidden="false" customHeight="false" outlineLevel="0" collapsed="false">
      <c r="A14" s="82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443" t="s">
        <v>368</v>
      </c>
    </row>
    <row r="15" customFormat="false" ht="15" hidden="false" customHeight="false" outlineLevel="0" collapsed="false">
      <c r="A15" s="2071"/>
      <c r="B15" s="2072"/>
      <c r="C15" s="2121"/>
      <c r="D15" s="2121"/>
      <c r="E15" s="2122"/>
      <c r="F15" s="2123" t="s">
        <v>1162</v>
      </c>
      <c r="G15" s="2123"/>
      <c r="H15" s="2123"/>
      <c r="I15" s="2123"/>
      <c r="J15" s="2121"/>
      <c r="K15" s="2072"/>
      <c r="L15" s="2072"/>
      <c r="M15" s="2124"/>
    </row>
    <row r="16" customFormat="false" ht="85.5" hidden="false" customHeight="true" outlineLevel="0" collapsed="false">
      <c r="A16" s="2079"/>
      <c r="B16" s="2080"/>
      <c r="C16" s="2125"/>
      <c r="D16" s="2126" t="s">
        <v>1163</v>
      </c>
      <c r="E16" s="2126" t="s">
        <v>1164</v>
      </c>
      <c r="F16" s="2126" t="s">
        <v>1103</v>
      </c>
      <c r="G16" s="2126" t="s">
        <v>1165</v>
      </c>
      <c r="H16" s="2126" t="s">
        <v>1031</v>
      </c>
      <c r="I16" s="2126" t="s">
        <v>1166</v>
      </c>
      <c r="J16" s="2126" t="s">
        <v>1167</v>
      </c>
      <c r="K16" s="2127" t="s">
        <v>1168</v>
      </c>
      <c r="L16" s="2127"/>
      <c r="M16" s="2128" t="s">
        <v>1169</v>
      </c>
    </row>
    <row r="17" customFormat="false" ht="14.25" hidden="false" customHeight="false" outlineLevel="0" collapsed="false">
      <c r="A17" s="2089" t="s">
        <v>1102</v>
      </c>
      <c r="B17" s="2089"/>
      <c r="C17" s="2089"/>
      <c r="D17" s="2081"/>
      <c r="E17" s="2081"/>
      <c r="F17" s="2081"/>
      <c r="G17" s="2081"/>
      <c r="H17" s="2081"/>
      <c r="I17" s="2081"/>
      <c r="J17" s="2081"/>
      <c r="K17" s="2129"/>
      <c r="L17" s="2129"/>
      <c r="M17" s="2130"/>
    </row>
    <row r="18" customFormat="false" ht="14.25" hidden="false" customHeight="false" outlineLevel="0" collapsed="false">
      <c r="A18" s="2131" t="s">
        <v>435</v>
      </c>
      <c r="B18" s="2131"/>
      <c r="C18" s="2131"/>
      <c r="D18" s="2094" t="s">
        <v>436</v>
      </c>
      <c r="E18" s="2094" t="s">
        <v>1115</v>
      </c>
      <c r="F18" s="2094" t="s">
        <v>1116</v>
      </c>
      <c r="G18" s="2094" t="s">
        <v>1117</v>
      </c>
      <c r="H18" s="2094" t="s">
        <v>1118</v>
      </c>
      <c r="I18" s="2094" t="s">
        <v>1119</v>
      </c>
      <c r="J18" s="2094" t="s">
        <v>1120</v>
      </c>
      <c r="K18" s="2132" t="s">
        <v>1121</v>
      </c>
      <c r="L18" s="2132"/>
      <c r="M18" s="2133" t="s">
        <v>1170</v>
      </c>
    </row>
    <row r="19" customFormat="false" ht="14.25" hidden="false" customHeight="false" outlineLevel="0" collapsed="false">
      <c r="A19" s="2134" t="s">
        <v>1171</v>
      </c>
      <c r="B19" s="2080"/>
      <c r="C19" s="2081" t="n">
        <v>11</v>
      </c>
      <c r="D19" s="2099"/>
      <c r="E19" s="2099"/>
      <c r="F19" s="2099"/>
      <c r="G19" s="2099"/>
      <c r="H19" s="2099"/>
      <c r="I19" s="2100" t="n">
        <f aca="false">F19+G19-H19</f>
        <v>0</v>
      </c>
      <c r="J19" s="2099"/>
      <c r="K19" s="2135"/>
      <c r="L19" s="2135"/>
      <c r="M19" s="2136" t="n">
        <f aca="false">D19+I19+K19-E19-J19</f>
        <v>0</v>
      </c>
    </row>
    <row r="20" customFormat="false" ht="14.25" hidden="false" customHeight="false" outlineLevel="0" collapsed="false">
      <c r="A20" s="2134" t="s">
        <v>1172</v>
      </c>
      <c r="B20" s="2080"/>
      <c r="C20" s="2081" t="n">
        <v>12</v>
      </c>
      <c r="D20" s="2099"/>
      <c r="E20" s="2099"/>
      <c r="F20" s="2099"/>
      <c r="G20" s="2099"/>
      <c r="H20" s="2099"/>
      <c r="I20" s="2100" t="n">
        <f aca="false">F20+G20-H20</f>
        <v>0</v>
      </c>
      <c r="J20" s="2099"/>
      <c r="K20" s="2137"/>
      <c r="L20" s="2137"/>
      <c r="M20" s="2136" t="n">
        <f aca="false">D20+I20+K20-E20-J20</f>
        <v>0</v>
      </c>
    </row>
    <row r="21" customFormat="false" ht="14.25" hidden="false" customHeight="false" outlineLevel="0" collapsed="false">
      <c r="A21" s="2134" t="s">
        <v>652</v>
      </c>
      <c r="B21" s="2080"/>
      <c r="C21" s="2081" t="n">
        <v>13</v>
      </c>
      <c r="D21" s="2099"/>
      <c r="E21" s="2099"/>
      <c r="F21" s="2099"/>
      <c r="G21" s="2099"/>
      <c r="H21" s="2099"/>
      <c r="I21" s="2100" t="n">
        <f aca="false">F21+G21-H21</f>
        <v>0</v>
      </c>
      <c r="J21" s="2099"/>
      <c r="K21" s="2137"/>
      <c r="L21" s="2137"/>
      <c r="M21" s="2136" t="n">
        <f aca="false">D21+I21+K21-E21-J21</f>
        <v>0</v>
      </c>
    </row>
    <row r="22" customFormat="false" ht="14.25" hidden="false" customHeight="false" outlineLevel="0" collapsed="false">
      <c r="A22" s="2134" t="s">
        <v>1173</v>
      </c>
      <c r="B22" s="2080"/>
      <c r="C22" s="2081" t="n">
        <v>14</v>
      </c>
      <c r="D22" s="2099"/>
      <c r="E22" s="2099"/>
      <c r="F22" s="2099"/>
      <c r="G22" s="2099"/>
      <c r="H22" s="2099"/>
      <c r="I22" s="2100" t="n">
        <f aca="false">F22+G22-H22</f>
        <v>0</v>
      </c>
      <c r="J22" s="2099"/>
      <c r="K22" s="2137"/>
      <c r="L22" s="2137"/>
      <c r="M22" s="2136" t="n">
        <f aca="false">D22+I22+K22-E22-J22</f>
        <v>0</v>
      </c>
    </row>
    <row r="23" customFormat="false" ht="14.25" hidden="false" customHeight="false" outlineLevel="0" collapsed="false">
      <c r="A23" s="2134" t="s">
        <v>1174</v>
      </c>
      <c r="B23" s="2080"/>
      <c r="C23" s="2081" t="n">
        <v>15</v>
      </c>
      <c r="D23" s="2099"/>
      <c r="E23" s="2099"/>
      <c r="F23" s="2099"/>
      <c r="G23" s="2099"/>
      <c r="H23" s="2099"/>
      <c r="I23" s="2100" t="n">
        <f aca="false">F23+G23-H23</f>
        <v>0</v>
      </c>
      <c r="J23" s="2099"/>
      <c r="K23" s="2137"/>
      <c r="L23" s="2137"/>
      <c r="M23" s="2136" t="n">
        <f aca="false">D23+I23+K23-E23-J23</f>
        <v>0</v>
      </c>
    </row>
    <row r="24" customFormat="false" ht="14.25" hidden="false" customHeight="false" outlineLevel="0" collapsed="false">
      <c r="A24" s="2134" t="s">
        <v>1175</v>
      </c>
      <c r="B24" s="2080"/>
      <c r="C24" s="2081" t="n">
        <v>16</v>
      </c>
      <c r="D24" s="2099"/>
      <c r="E24" s="2099"/>
      <c r="F24" s="2099"/>
      <c r="G24" s="2099"/>
      <c r="H24" s="2099"/>
      <c r="I24" s="2100" t="n">
        <f aca="false">F24+G24-H24</f>
        <v>0</v>
      </c>
      <c r="J24" s="2099"/>
      <c r="K24" s="2137"/>
      <c r="L24" s="2137"/>
      <c r="M24" s="2136" t="n">
        <f aca="false">D24+I24+K24-E24-J24</f>
        <v>0</v>
      </c>
    </row>
    <row r="25" customFormat="false" ht="14.25" hidden="false" customHeight="false" outlineLevel="0" collapsed="false">
      <c r="A25" s="2134" t="s">
        <v>1176</v>
      </c>
      <c r="B25" s="2080"/>
      <c r="C25" s="2081" t="n">
        <v>17</v>
      </c>
      <c r="D25" s="2099"/>
      <c r="E25" s="2099"/>
      <c r="F25" s="2099"/>
      <c r="G25" s="2099"/>
      <c r="H25" s="2099"/>
      <c r="I25" s="2100" t="n">
        <f aca="false">F25+G25-H25</f>
        <v>0</v>
      </c>
      <c r="J25" s="2099"/>
      <c r="K25" s="2137"/>
      <c r="L25" s="2137"/>
      <c r="M25" s="2136" t="n">
        <f aca="false">D25+I25+K25-E25-J25</f>
        <v>0</v>
      </c>
    </row>
    <row r="26" customFormat="false" ht="14.25" hidden="false" customHeight="false" outlineLevel="0" collapsed="false">
      <c r="A26" s="2134" t="s">
        <v>1177</v>
      </c>
      <c r="B26" s="2080"/>
      <c r="C26" s="2081" t="n">
        <v>18</v>
      </c>
      <c r="D26" s="2099"/>
      <c r="E26" s="2099"/>
      <c r="F26" s="2099"/>
      <c r="G26" s="2099"/>
      <c r="H26" s="2099"/>
      <c r="I26" s="2100" t="n">
        <f aca="false">F26+G26-H26</f>
        <v>0</v>
      </c>
      <c r="J26" s="2099"/>
      <c r="K26" s="2137"/>
      <c r="L26" s="2137"/>
      <c r="M26" s="2136" t="n">
        <f aca="false">D26+I26+K26-E26-J26</f>
        <v>0</v>
      </c>
    </row>
    <row r="27" customFormat="false" ht="14.25" hidden="false" customHeight="false" outlineLevel="0" collapsed="false">
      <c r="A27" s="2134" t="s">
        <v>1178</v>
      </c>
      <c r="B27" s="2080"/>
      <c r="C27" s="2081" t="n">
        <v>19</v>
      </c>
      <c r="D27" s="2099"/>
      <c r="E27" s="2099"/>
      <c r="F27" s="2099"/>
      <c r="G27" s="2099"/>
      <c r="H27" s="2099"/>
      <c r="I27" s="2100" t="n">
        <f aca="false">F27+G27-H27</f>
        <v>0</v>
      </c>
      <c r="J27" s="2099"/>
      <c r="K27" s="2137"/>
      <c r="L27" s="2137"/>
      <c r="M27" s="2136" t="n">
        <f aca="false">D27+I27+K27-E27-J27</f>
        <v>0</v>
      </c>
    </row>
    <row r="28" customFormat="false" ht="14.25" hidden="false" customHeight="false" outlineLevel="0" collapsed="false">
      <c r="A28" s="2138" t="s">
        <v>1179</v>
      </c>
      <c r="B28" s="2139"/>
      <c r="C28" s="2094" t="n">
        <v>20</v>
      </c>
      <c r="D28" s="2140"/>
      <c r="E28" s="2140"/>
      <c r="F28" s="2140"/>
      <c r="G28" s="2140"/>
      <c r="H28" s="2140"/>
      <c r="I28" s="2100" t="n">
        <f aca="false">F28+G28-H28</f>
        <v>0</v>
      </c>
      <c r="J28" s="2140"/>
      <c r="K28" s="2141"/>
      <c r="L28" s="2141"/>
      <c r="M28" s="2136" t="n">
        <f aca="false">D28+I28+K28-E28-J28</f>
        <v>0</v>
      </c>
    </row>
    <row r="29" s="137" customFormat="true" ht="15.75" hidden="false" customHeight="false" outlineLevel="0" collapsed="false">
      <c r="A29" s="2105" t="s">
        <v>1180</v>
      </c>
      <c r="B29" s="2142"/>
      <c r="C29" s="2143" t="n">
        <v>30</v>
      </c>
      <c r="D29" s="2144" t="n">
        <f aca="false">SUM(D19:D28)</f>
        <v>0</v>
      </c>
      <c r="E29" s="2144" t="n">
        <f aca="false">SUM(E19:E28)</f>
        <v>0</v>
      </c>
      <c r="F29" s="2144" t="n">
        <f aca="false">SUM(F19:F28)</f>
        <v>0</v>
      </c>
      <c r="G29" s="2144" t="n">
        <f aca="false">SUM(G19:G28)</f>
        <v>0</v>
      </c>
      <c r="H29" s="2144" t="n">
        <f aca="false">SUM(H19:H28)</f>
        <v>0</v>
      </c>
      <c r="I29" s="2144" t="n">
        <f aca="false">SUM(I19:I28)</f>
        <v>0</v>
      </c>
      <c r="J29" s="2144" t="n">
        <f aca="false">SUM(J19:J28)</f>
        <v>0</v>
      </c>
      <c r="K29" s="2145" t="n">
        <f aca="false">SUM(K19:K28)</f>
        <v>0</v>
      </c>
      <c r="L29" s="2145"/>
      <c r="M29" s="2146" t="n">
        <f aca="false">SUM(M19:M28)</f>
        <v>0</v>
      </c>
    </row>
    <row r="30" customFormat="false" ht="15" hidden="false" customHeight="false" outlineLevel="0" collapsed="false">
      <c r="A30" s="2072"/>
      <c r="B30" s="577"/>
      <c r="C30" s="577"/>
      <c r="D30" s="577"/>
      <c r="E30" s="577"/>
      <c r="F30" s="577"/>
      <c r="G30" s="577"/>
      <c r="H30" s="2071" t="s">
        <v>1181</v>
      </c>
      <c r="I30" s="2072"/>
      <c r="J30" s="2072"/>
      <c r="K30" s="2072"/>
      <c r="L30" s="2147"/>
      <c r="M30" s="2148"/>
    </row>
    <row r="31" customFormat="false" ht="14.25" hidden="false" customHeight="false" outlineLevel="0" collapsed="false">
      <c r="A31" s="2080"/>
      <c r="B31" s="577"/>
      <c r="C31" s="577"/>
      <c r="D31" s="577"/>
      <c r="E31" s="577"/>
      <c r="F31" s="577"/>
      <c r="G31" s="577"/>
      <c r="H31" s="2138" t="s">
        <v>1182</v>
      </c>
      <c r="I31" s="2093"/>
      <c r="J31" s="2093"/>
      <c r="K31" s="2093"/>
      <c r="L31" s="2149" t="s">
        <v>406</v>
      </c>
      <c r="M31" s="2150" t="n">
        <f aca="false">D29+F29+G29-J29</f>
        <v>0</v>
      </c>
    </row>
    <row r="32" customFormat="false" ht="14.25" hidden="false" customHeight="false" outlineLevel="0" collapsed="false">
      <c r="A32" s="577"/>
      <c r="B32" s="577"/>
      <c r="C32" s="577"/>
      <c r="D32" s="577"/>
      <c r="E32" s="577"/>
      <c r="F32" s="577"/>
      <c r="G32" s="577"/>
      <c r="H32" s="2138" t="s">
        <v>1183</v>
      </c>
      <c r="I32" s="2093"/>
      <c r="J32" s="2093"/>
      <c r="K32" s="2093"/>
      <c r="L32" s="2149" t="s">
        <v>1184</v>
      </c>
      <c r="M32" s="2150" t="n">
        <f aca="false">E29+H29-K29</f>
        <v>0</v>
      </c>
    </row>
    <row r="33" customFormat="false" ht="14.25" hidden="false" customHeight="false" outlineLevel="0" collapsed="false">
      <c r="A33" s="577"/>
      <c r="B33" s="577"/>
      <c r="C33" s="577"/>
      <c r="D33" s="577"/>
      <c r="E33" s="577"/>
      <c r="F33" s="577"/>
      <c r="G33" s="577"/>
      <c r="H33" s="2138" t="s">
        <v>1185</v>
      </c>
      <c r="I33" s="2093"/>
      <c r="J33" s="2093"/>
      <c r="K33" s="2151"/>
      <c r="L33" s="2152" t="s">
        <v>1186</v>
      </c>
      <c r="M33" s="2153" t="n">
        <f aca="false">M29</f>
        <v>0</v>
      </c>
    </row>
    <row r="34" customFormat="false" ht="14.25" hidden="false" customHeight="false" outlineLevel="0" collapsed="false">
      <c r="A34" s="577"/>
      <c r="B34" s="577"/>
      <c r="C34" s="577"/>
      <c r="D34" s="577"/>
      <c r="E34" s="577"/>
      <c r="F34" s="577"/>
      <c r="G34" s="577"/>
      <c r="H34" s="2138" t="s">
        <v>1187</v>
      </c>
      <c r="I34" s="2093"/>
      <c r="J34" s="2093"/>
      <c r="K34" s="2151"/>
      <c r="L34" s="2152" t="s">
        <v>1188</v>
      </c>
      <c r="M34" s="2154"/>
    </row>
    <row r="35" customFormat="false" ht="14.25" hidden="false" customHeight="false" outlineLevel="0" collapsed="false">
      <c r="A35" s="577"/>
      <c r="B35" s="577"/>
      <c r="C35" s="577"/>
      <c r="D35" s="577"/>
      <c r="E35" s="577"/>
      <c r="F35" s="577"/>
      <c r="G35" s="577"/>
      <c r="H35" s="2138" t="s">
        <v>1189</v>
      </c>
      <c r="I35" s="2093"/>
      <c r="J35" s="2093"/>
      <c r="K35" s="2151"/>
      <c r="L35" s="2152" t="s">
        <v>1190</v>
      </c>
      <c r="M35" s="2155"/>
    </row>
    <row r="36" s="137" customFormat="true" ht="15.75" hidden="false" customHeight="false" outlineLevel="0" collapsed="false">
      <c r="A36" s="586"/>
      <c r="B36" s="586"/>
      <c r="C36" s="586"/>
      <c r="D36" s="586"/>
      <c r="E36" s="586"/>
      <c r="F36" s="586"/>
      <c r="G36" s="586"/>
      <c r="H36" s="2105" t="s">
        <v>1191</v>
      </c>
      <c r="I36" s="2142"/>
      <c r="J36" s="2142"/>
      <c r="K36" s="2156"/>
      <c r="L36" s="2157" t="s">
        <v>1192</v>
      </c>
      <c r="M36" s="2158" t="n">
        <f aca="false">SUM(M33:M35)</f>
        <v>0</v>
      </c>
    </row>
    <row r="37" customFormat="false" ht="15" hidden="false" customHeight="false" outlineLevel="0" collapsed="false">
      <c r="A37" s="577"/>
      <c r="B37" s="577"/>
      <c r="C37" s="577"/>
      <c r="D37" s="2069"/>
      <c r="E37" s="2070"/>
      <c r="F37" s="2070"/>
      <c r="G37" s="2070"/>
      <c r="H37" s="2070"/>
      <c r="I37" s="2070"/>
      <c r="J37" s="2070"/>
      <c r="K37" s="2070"/>
      <c r="L37" s="2070"/>
      <c r="M37" s="2070"/>
    </row>
    <row r="38" customFormat="false" ht="12.75" hidden="false" customHeight="false" outlineLevel="0" collapsed="false">
      <c r="A38" s="2111"/>
      <c r="B38" s="2111"/>
      <c r="C38" s="2111"/>
      <c r="D38" s="2112"/>
      <c r="E38" s="2113"/>
      <c r="F38" s="2113"/>
      <c r="G38" s="2113"/>
      <c r="H38" s="2113"/>
      <c r="I38" s="2113"/>
      <c r="J38" s="2113"/>
      <c r="K38" s="2113"/>
      <c r="L38" s="2113"/>
      <c r="M38" s="2113"/>
    </row>
    <row r="39" customFormat="false" ht="12.75" hidden="false" customHeight="false" outlineLevel="0" collapsed="false">
      <c r="A39" s="2111"/>
      <c r="B39" s="2111"/>
      <c r="C39" s="2111"/>
      <c r="D39" s="2112"/>
      <c r="E39" s="2113"/>
      <c r="F39" s="2113"/>
      <c r="G39" s="2113"/>
      <c r="H39" s="2113"/>
      <c r="I39" s="2113"/>
      <c r="J39" s="2113"/>
      <c r="K39" s="2113"/>
      <c r="L39" s="2113"/>
      <c r="M39" s="2113"/>
    </row>
    <row r="40" customFormat="false" ht="12.75" hidden="false" customHeight="false" outlineLevel="0" collapsed="false">
      <c r="A40" s="152" t="s">
        <v>80</v>
      </c>
      <c r="B40" s="2114"/>
      <c r="C40" s="2114"/>
      <c r="D40" s="2115"/>
      <c r="E40" s="2116"/>
      <c r="F40" s="2116"/>
      <c r="G40" s="2116"/>
      <c r="H40" s="2116"/>
      <c r="I40" s="2116"/>
      <c r="J40" s="2116"/>
      <c r="K40" s="252"/>
      <c r="L40" s="252"/>
      <c r="M40" s="155" t="s">
        <v>1193</v>
      </c>
    </row>
    <row r="41" s="137" customFormat="true" ht="12.75" hidden="false" customHeight="false" outlineLevel="0" collapsed="false">
      <c r="A41" s="205" t="s">
        <v>1194</v>
      </c>
      <c r="M41" s="158" t="s">
        <v>1195</v>
      </c>
    </row>
  </sheetData>
  <sheetProtection sheet="true" password="cf7a" objects="true" scenarios="true"/>
  <mergeCells count="18">
    <mergeCell ref="I9:M9"/>
    <mergeCell ref="I11:M11"/>
    <mergeCell ref="F15:I15"/>
    <mergeCell ref="K16:L16"/>
    <mergeCell ref="A17:C17"/>
    <mergeCell ref="A18:C18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33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J11" activeCellId="0" sqref="J11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99"/>
    <col collapsed="false" customWidth="true" hidden="false" outlineLevel="0" max="2" min="2" style="21" width="4.7"/>
    <col collapsed="false" customWidth="true" hidden="false" outlineLevel="0" max="14" min="3" style="21" width="10.71"/>
    <col collapsed="false" customWidth="false" hidden="false" outlineLevel="0" max="257" min="15" style="21" width="9.14"/>
  </cols>
  <sheetData>
    <row r="5" customFormat="false" ht="15" hidden="false" customHeight="false" outlineLevel="0" collapsed="false">
      <c r="A5" s="33" t="s">
        <v>5</v>
      </c>
      <c r="C5" s="165"/>
      <c r="F5" s="564"/>
    </row>
    <row r="6" customFormat="false" ht="15.75" hidden="false" customHeight="false" outlineLevel="0" collapsed="false">
      <c r="A6" s="168" t="s">
        <v>1196</v>
      </c>
      <c r="B6" s="137"/>
      <c r="C6" s="165"/>
      <c r="F6" s="564"/>
    </row>
    <row r="7" customFormat="false" ht="15.75" hidden="false" customHeight="false" outlineLevel="0" collapsed="false">
      <c r="A7" s="33"/>
      <c r="C7" s="165"/>
      <c r="D7" s="2159" t="s">
        <v>1197</v>
      </c>
      <c r="E7" s="40"/>
      <c r="F7" s="2160"/>
      <c r="G7" s="40"/>
      <c r="H7" s="40"/>
    </row>
    <row r="8" customFormat="false" ht="13.5" hidden="false" customHeight="false" outlineLevel="0" collapsed="false">
      <c r="A8" s="138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8"/>
    </row>
    <row r="9" customFormat="false" ht="15.75" hidden="false" customHeight="false" outlineLevel="0" collapsed="false">
      <c r="A9" s="142" t="s">
        <v>0</v>
      </c>
      <c r="B9" s="2001"/>
      <c r="C9" s="2001"/>
      <c r="D9" s="82"/>
      <c r="E9" s="82"/>
      <c r="F9" s="82"/>
      <c r="G9" s="82"/>
      <c r="H9" s="82"/>
      <c r="I9" s="82"/>
      <c r="J9" s="143" t="str">
        <f aca="false">'Cover '!F5</f>
        <v>(enter name)</v>
      </c>
      <c r="K9" s="143"/>
      <c r="L9" s="143"/>
      <c r="M9" s="143"/>
      <c r="N9" s="143"/>
    </row>
    <row r="10" customFormat="false" ht="12.75" hidden="false" customHeight="false" outlineLevel="0" collapsed="false">
      <c r="A10" s="144"/>
      <c r="B10" s="145"/>
      <c r="C10" s="145"/>
      <c r="D10" s="145"/>
      <c r="E10" s="145"/>
      <c r="F10" s="145"/>
      <c r="G10" s="145"/>
      <c r="H10" s="145"/>
      <c r="I10" s="145"/>
      <c r="J10" s="451"/>
      <c r="K10" s="451"/>
      <c r="L10" s="451"/>
      <c r="M10" s="451"/>
      <c r="N10" s="452"/>
    </row>
    <row r="11" customFormat="false" ht="15.75" hidden="false" customHeight="false" outlineLevel="0" collapsed="false">
      <c r="A11" s="142" t="s">
        <v>222</v>
      </c>
      <c r="B11" s="82"/>
      <c r="C11" s="714"/>
      <c r="D11" s="82"/>
      <c r="E11" s="82"/>
      <c r="F11" s="82"/>
      <c r="G11" s="82"/>
      <c r="H11" s="82"/>
      <c r="I11" s="82"/>
      <c r="J11" s="143" t="str">
        <f aca="false">'Cover '!F7</f>
        <v>(enter year end)</v>
      </c>
      <c r="K11" s="143"/>
      <c r="L11" s="143"/>
      <c r="M11" s="143"/>
      <c r="N11" s="143"/>
    </row>
    <row r="12" customFormat="false" ht="13.5" hidden="false" customHeight="false" outlineLevel="0" collapsed="false">
      <c r="A12" s="147"/>
      <c r="B12" s="333"/>
      <c r="C12" s="333"/>
      <c r="D12" s="333"/>
      <c r="E12" s="333"/>
      <c r="F12" s="333"/>
      <c r="G12" s="333"/>
      <c r="H12" s="333"/>
      <c r="I12" s="333"/>
      <c r="J12" s="575"/>
      <c r="K12" s="575"/>
      <c r="L12" s="575"/>
      <c r="M12" s="575"/>
      <c r="N12" s="576"/>
    </row>
    <row r="13" customFormat="false" ht="13.5" hidden="false" customHeight="false" outlineLevel="0" collapsed="false">
      <c r="A13" s="82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</row>
    <row r="14" customFormat="false" ht="15.75" hidden="false" customHeight="false" outlineLevel="0" collapsed="false">
      <c r="B14" s="563"/>
      <c r="N14" s="443" t="s">
        <v>368</v>
      </c>
    </row>
    <row r="15" customFormat="false" ht="90" hidden="false" customHeight="true" outlineLevel="0" collapsed="false">
      <c r="A15" s="1142" t="s">
        <v>1198</v>
      </c>
      <c r="B15" s="1421"/>
      <c r="C15" s="2161" t="s">
        <v>1199</v>
      </c>
      <c r="D15" s="2161" t="s">
        <v>1200</v>
      </c>
      <c r="E15" s="2161" t="s">
        <v>1201</v>
      </c>
      <c r="F15" s="2161" t="s">
        <v>1202</v>
      </c>
      <c r="G15" s="2162" t="s">
        <v>1203</v>
      </c>
      <c r="H15" s="2162"/>
      <c r="I15" s="2162" t="s">
        <v>1204</v>
      </c>
      <c r="J15" s="2162"/>
      <c r="K15" s="2161" t="s">
        <v>1205</v>
      </c>
      <c r="L15" s="2161" t="s">
        <v>1206</v>
      </c>
      <c r="M15" s="2161" t="s">
        <v>1207</v>
      </c>
      <c r="N15" s="2163" t="s">
        <v>1208</v>
      </c>
    </row>
    <row r="16" customFormat="false" ht="33.75" hidden="false" customHeight="false" outlineLevel="0" collapsed="false">
      <c r="A16" s="1329" t="s">
        <v>434</v>
      </c>
      <c r="B16" s="1425"/>
      <c r="C16" s="1675"/>
      <c r="D16" s="1675"/>
      <c r="E16" s="1675"/>
      <c r="F16" s="1467"/>
      <c r="G16" s="1472" t="s">
        <v>1209</v>
      </c>
      <c r="H16" s="2164" t="s">
        <v>1210</v>
      </c>
      <c r="I16" s="1472" t="s">
        <v>1209</v>
      </c>
      <c r="J16" s="2164" t="s">
        <v>1210</v>
      </c>
      <c r="K16" s="1675"/>
      <c r="L16" s="1675"/>
      <c r="M16" s="1675"/>
      <c r="N16" s="1676"/>
    </row>
    <row r="17" customFormat="false" ht="15.75" hidden="false" customHeight="false" outlineLevel="0" collapsed="false">
      <c r="A17" s="2165"/>
      <c r="B17" s="2166"/>
      <c r="C17" s="626" t="n">
        <v>1</v>
      </c>
      <c r="D17" s="626" t="n">
        <v>2</v>
      </c>
      <c r="E17" s="626" t="n">
        <v>3</v>
      </c>
      <c r="F17" s="626" t="n">
        <v>4</v>
      </c>
      <c r="G17" s="626" t="n">
        <v>5</v>
      </c>
      <c r="H17" s="626" t="n">
        <v>6</v>
      </c>
      <c r="I17" s="626" t="n">
        <v>7</v>
      </c>
      <c r="J17" s="626" t="n">
        <v>8</v>
      </c>
      <c r="K17" s="626" t="n">
        <v>9</v>
      </c>
      <c r="L17" s="626" t="n">
        <v>11</v>
      </c>
      <c r="M17" s="626" t="n">
        <v>12</v>
      </c>
      <c r="N17" s="2167" t="n">
        <v>13</v>
      </c>
    </row>
    <row r="18" customFormat="false" ht="15" hidden="false" customHeight="false" outlineLevel="0" collapsed="false">
      <c r="A18" s="2168"/>
      <c r="B18" s="1399" t="n">
        <v>11</v>
      </c>
      <c r="C18" s="2169"/>
      <c r="D18" s="2169"/>
      <c r="E18" s="2169"/>
      <c r="F18" s="1254"/>
      <c r="G18" s="1254"/>
      <c r="H18" s="1254"/>
      <c r="I18" s="2169"/>
      <c r="J18" s="2169"/>
      <c r="K18" s="1435" t="n">
        <f aca="false">F18+G18+H18</f>
        <v>0</v>
      </c>
      <c r="L18" s="1254"/>
      <c r="M18" s="2169"/>
      <c r="N18" s="2170" t="e">
        <f aca="false">(F18+G18+H18)/L18</f>
        <v>#DIV/0!</v>
      </c>
    </row>
    <row r="19" customFormat="false" ht="15" hidden="false" customHeight="false" outlineLevel="0" collapsed="false">
      <c r="A19" s="2171"/>
      <c r="B19" s="2172" t="n">
        <v>12</v>
      </c>
      <c r="C19" s="1264"/>
      <c r="D19" s="1264"/>
      <c r="E19" s="2173"/>
      <c r="F19" s="1264"/>
      <c r="G19" s="1264"/>
      <c r="H19" s="1264"/>
      <c r="I19" s="1264"/>
      <c r="J19" s="1264"/>
      <c r="K19" s="654" t="n">
        <f aca="false">F19+G19+H19-I19-J19</f>
        <v>0</v>
      </c>
      <c r="L19" s="1264"/>
      <c r="M19" s="2174" t="e">
        <f aca="false">(F19+G19+H19-D19)/D19</f>
        <v>#DIV/0!</v>
      </c>
      <c r="N19" s="2175" t="e">
        <f aca="false">(C19+F19+G19+H19)/L19</f>
        <v>#DIV/0!</v>
      </c>
    </row>
    <row r="20" customFormat="false" ht="15" hidden="false" customHeight="false" outlineLevel="0" collapsed="false">
      <c r="A20" s="2171"/>
      <c r="B20" s="2172" t="n">
        <v>13</v>
      </c>
      <c r="C20" s="1264"/>
      <c r="D20" s="1264"/>
      <c r="E20" s="1264"/>
      <c r="F20" s="1264"/>
      <c r="G20" s="1264"/>
      <c r="H20" s="1264"/>
      <c r="I20" s="1264"/>
      <c r="J20" s="1264"/>
      <c r="K20" s="654" t="n">
        <f aca="false">F20+G20+H20-I20-J20</f>
        <v>0</v>
      </c>
      <c r="L20" s="1264"/>
      <c r="M20" s="2174" t="e">
        <f aca="false">(E20+F20+G20+H20-D20)/D20</f>
        <v>#DIV/0!</v>
      </c>
      <c r="N20" s="2175" t="e">
        <f aca="false">(C20+E20+F20+G20+H20)/L20</f>
        <v>#DIV/0!</v>
      </c>
    </row>
    <row r="21" customFormat="false" ht="15" hidden="false" customHeight="false" outlineLevel="0" collapsed="false">
      <c r="A21" s="2171"/>
      <c r="B21" s="2172" t="n">
        <v>14</v>
      </c>
      <c r="C21" s="1264"/>
      <c r="D21" s="1264"/>
      <c r="E21" s="1264"/>
      <c r="F21" s="1264"/>
      <c r="G21" s="1264"/>
      <c r="H21" s="1264"/>
      <c r="I21" s="1264"/>
      <c r="J21" s="1264"/>
      <c r="K21" s="654" t="n">
        <f aca="false">F21+G21+H21-I21-J21</f>
        <v>0</v>
      </c>
      <c r="L21" s="1264"/>
      <c r="M21" s="2174" t="e">
        <f aca="false">(E21+F21+G21+H21-D21)/D21</f>
        <v>#DIV/0!</v>
      </c>
      <c r="N21" s="2175" t="e">
        <f aca="false">(C21+E21+F21+G21+H21)/L21</f>
        <v>#DIV/0!</v>
      </c>
    </row>
    <row r="22" customFormat="false" ht="15" hidden="false" customHeight="false" outlineLevel="0" collapsed="false">
      <c r="A22" s="2171"/>
      <c r="B22" s="2172" t="n">
        <v>15</v>
      </c>
      <c r="C22" s="1264"/>
      <c r="D22" s="1264"/>
      <c r="E22" s="1264"/>
      <c r="F22" s="1264"/>
      <c r="G22" s="1264"/>
      <c r="H22" s="1264"/>
      <c r="I22" s="1264"/>
      <c r="J22" s="1264"/>
      <c r="K22" s="654" t="n">
        <f aca="false">F22+G22+H22-I22-J22</f>
        <v>0</v>
      </c>
      <c r="L22" s="1264"/>
      <c r="M22" s="2174" t="e">
        <f aca="false">(E22+F22+G22+H22-D22)/D22</f>
        <v>#DIV/0!</v>
      </c>
      <c r="N22" s="2175" t="e">
        <f aca="false">(C22+E22+F22+G22+H22)/L22</f>
        <v>#DIV/0!</v>
      </c>
    </row>
    <row r="23" customFormat="false" ht="15" hidden="false" customHeight="false" outlineLevel="0" collapsed="false">
      <c r="A23" s="2171"/>
      <c r="B23" s="2172" t="n">
        <v>16</v>
      </c>
      <c r="C23" s="1264"/>
      <c r="D23" s="1264"/>
      <c r="E23" s="1264"/>
      <c r="F23" s="1264"/>
      <c r="G23" s="1264"/>
      <c r="H23" s="1264"/>
      <c r="I23" s="1264"/>
      <c r="J23" s="1264"/>
      <c r="K23" s="654" t="n">
        <f aca="false">F23+G23+H23-I23-J23</f>
        <v>0</v>
      </c>
      <c r="L23" s="1264"/>
      <c r="M23" s="2174" t="e">
        <f aca="false">(E23+F23+G23+H23-D23)/D23</f>
        <v>#DIV/0!</v>
      </c>
      <c r="N23" s="2175" t="e">
        <f aca="false">(C23+E23+F23+G23+H23)/L23</f>
        <v>#DIV/0!</v>
      </c>
    </row>
    <row r="24" customFormat="false" ht="15" hidden="false" customHeight="false" outlineLevel="0" collapsed="false">
      <c r="A24" s="2171"/>
      <c r="B24" s="2172" t="n">
        <v>17</v>
      </c>
      <c r="C24" s="1264"/>
      <c r="D24" s="1264"/>
      <c r="E24" s="1264"/>
      <c r="F24" s="1264"/>
      <c r="G24" s="1264"/>
      <c r="H24" s="1264"/>
      <c r="I24" s="1264"/>
      <c r="J24" s="1264"/>
      <c r="K24" s="654" t="n">
        <f aca="false">F24+G24+H24-I24-J24</f>
        <v>0</v>
      </c>
      <c r="L24" s="1264"/>
      <c r="M24" s="2174" t="e">
        <f aca="false">(E24+F24+G24+H24-D24)/D24</f>
        <v>#DIV/0!</v>
      </c>
      <c r="N24" s="2175" t="e">
        <f aca="false">(C24+E24+F24+G24+H24)/L24</f>
        <v>#DIV/0!</v>
      </c>
    </row>
    <row r="25" customFormat="false" ht="15" hidden="false" customHeight="false" outlineLevel="0" collapsed="false">
      <c r="A25" s="2171"/>
      <c r="B25" s="2172" t="n">
        <v>18</v>
      </c>
      <c r="C25" s="1264"/>
      <c r="D25" s="1264"/>
      <c r="E25" s="1264"/>
      <c r="F25" s="1264"/>
      <c r="G25" s="1264"/>
      <c r="H25" s="1264"/>
      <c r="I25" s="1264"/>
      <c r="J25" s="1264"/>
      <c r="K25" s="654" t="n">
        <f aca="false">F25+G25+H25-I25-J25</f>
        <v>0</v>
      </c>
      <c r="L25" s="1264"/>
      <c r="M25" s="2174" t="e">
        <f aca="false">(E25+F25+G25+H25-D25)/D25</f>
        <v>#DIV/0!</v>
      </c>
      <c r="N25" s="2175" t="e">
        <f aca="false">(C25+E25+F25+G25+H25)/L25</f>
        <v>#DIV/0!</v>
      </c>
    </row>
    <row r="26" customFormat="false" ht="15" hidden="false" customHeight="false" outlineLevel="0" collapsed="false">
      <c r="A26" s="2171"/>
      <c r="B26" s="2172" t="n">
        <v>19</v>
      </c>
      <c r="C26" s="1264"/>
      <c r="D26" s="1264"/>
      <c r="E26" s="1264"/>
      <c r="F26" s="1264"/>
      <c r="G26" s="1264"/>
      <c r="H26" s="1264"/>
      <c r="I26" s="1264"/>
      <c r="J26" s="1264"/>
      <c r="K26" s="654" t="n">
        <f aca="false">F26+G26+H26-I26-J26</f>
        <v>0</v>
      </c>
      <c r="L26" s="1264"/>
      <c r="M26" s="2174" t="e">
        <f aca="false">(E26+F26+G26+H26-D26)/D26</f>
        <v>#DIV/0!</v>
      </c>
      <c r="N26" s="2175" t="e">
        <f aca="false">(C26+E26+F26+G26+H26)/L26</f>
        <v>#DIV/0!</v>
      </c>
    </row>
    <row r="27" customFormat="false" ht="15" hidden="false" customHeight="false" outlineLevel="0" collapsed="false">
      <c r="A27" s="2176"/>
      <c r="B27" s="2172" t="n">
        <v>20</v>
      </c>
      <c r="C27" s="1264"/>
      <c r="D27" s="1264"/>
      <c r="E27" s="1264"/>
      <c r="F27" s="1264"/>
      <c r="G27" s="1264"/>
      <c r="H27" s="1264"/>
      <c r="I27" s="1264"/>
      <c r="J27" s="1264"/>
      <c r="K27" s="654" t="n">
        <f aca="false">F27+G27+H27-I27-J27</f>
        <v>0</v>
      </c>
      <c r="L27" s="1264"/>
      <c r="M27" s="2174" t="e">
        <f aca="false">(E27+F27+G27+H27-D27)/D27</f>
        <v>#DIV/0!</v>
      </c>
      <c r="N27" s="2175" t="e">
        <f aca="false">(C27+E27+F27+G27+H27)/L27</f>
        <v>#DIV/0!</v>
      </c>
    </row>
    <row r="28" customFormat="false" ht="22.5" hidden="false" customHeight="false" outlineLevel="0" collapsed="false">
      <c r="A28" s="2177" t="s">
        <v>1211</v>
      </c>
      <c r="B28" s="2172" t="n">
        <v>21</v>
      </c>
      <c r="C28" s="2173"/>
      <c r="D28" s="2173"/>
      <c r="E28" s="2173"/>
      <c r="F28" s="1264"/>
      <c r="G28" s="1264"/>
      <c r="H28" s="1264"/>
      <c r="I28" s="1264"/>
      <c r="J28" s="1264"/>
      <c r="K28" s="654" t="n">
        <f aca="false">F28+G28+H28-I28-J28</f>
        <v>0</v>
      </c>
      <c r="L28" s="2173"/>
      <c r="M28" s="2173"/>
      <c r="N28" s="2178"/>
    </row>
    <row r="29" s="137" customFormat="true" ht="15.75" hidden="false" customHeight="false" outlineLevel="0" collapsed="false">
      <c r="A29" s="1412" t="s">
        <v>1212</v>
      </c>
      <c r="B29" s="1498" t="n">
        <v>29</v>
      </c>
      <c r="C29" s="2179"/>
      <c r="D29" s="2179"/>
      <c r="E29" s="2179"/>
      <c r="F29" s="1274" t="n">
        <f aca="false">SUM(F18:F28)</f>
        <v>0</v>
      </c>
      <c r="G29" s="1274" t="n">
        <f aca="false">SUM(G18:G28)</f>
        <v>0</v>
      </c>
      <c r="H29" s="1274" t="n">
        <f aca="false">SUM(H18:H28)</f>
        <v>0</v>
      </c>
      <c r="I29" s="1274" t="n">
        <f aca="false">SUM(I18:I28)</f>
        <v>0</v>
      </c>
      <c r="J29" s="1274" t="n">
        <f aca="false">SUM(J18:J28)</f>
        <v>0</v>
      </c>
      <c r="K29" s="1274" t="n">
        <f aca="false">SUM(K18:K28)</f>
        <v>0</v>
      </c>
      <c r="L29" s="2179"/>
      <c r="M29" s="2179"/>
      <c r="N29" s="2180"/>
    </row>
    <row r="30" customFormat="false" ht="15" hidden="false" customHeight="false" outlineLevel="0" collapsed="false">
      <c r="A30" s="1054"/>
      <c r="B30" s="714"/>
      <c r="C30" s="229"/>
      <c r="D30" s="229"/>
      <c r="E30" s="229"/>
      <c r="F30" s="82"/>
      <c r="G30" s="82"/>
      <c r="H30" s="82"/>
      <c r="I30" s="82"/>
      <c r="J30" s="82"/>
      <c r="K30" s="82"/>
      <c r="L30" s="229"/>
      <c r="M30" s="229"/>
      <c r="N30" s="229"/>
    </row>
    <row r="31" customFormat="false" ht="12.75" hidden="false" customHeight="false" outlineLevel="0" collapsed="false"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</row>
    <row r="32" customFormat="false" ht="12.75" hidden="false" customHeight="false" outlineLevel="0" collapsed="false">
      <c r="A32" s="152" t="s">
        <v>80</v>
      </c>
      <c r="N32" s="158" t="s">
        <v>364</v>
      </c>
    </row>
    <row r="33" customFormat="false" ht="12.75" hidden="false" customHeight="false" outlineLevel="0" collapsed="false">
      <c r="A33" s="205" t="s">
        <v>1213</v>
      </c>
      <c r="N33" s="158" t="s">
        <v>1214</v>
      </c>
    </row>
  </sheetData>
  <sheetProtection sheet="true" password="cf7a" objects="true" scenarios="true"/>
  <mergeCells count="4">
    <mergeCell ref="J9:N9"/>
    <mergeCell ref="J11:N11"/>
    <mergeCell ref="G15:H15"/>
    <mergeCell ref="I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33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J11" activeCellId="0" sqref="J11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99"/>
    <col collapsed="false" customWidth="true" hidden="false" outlineLevel="0" max="2" min="2" style="21" width="4.7"/>
    <col collapsed="false" customWidth="true" hidden="false" outlineLevel="0" max="13" min="3" style="21" width="10.71"/>
    <col collapsed="false" customWidth="false" hidden="false" outlineLevel="0" max="257" min="14" style="21" width="9.14"/>
  </cols>
  <sheetData>
    <row r="5" customFormat="false" ht="15" hidden="false" customHeight="false" outlineLevel="0" collapsed="false">
      <c r="A5" s="33" t="s">
        <v>5</v>
      </c>
      <c r="C5" s="165"/>
      <c r="F5" s="564"/>
    </row>
    <row r="6" customFormat="false" ht="15.75" hidden="false" customHeight="false" outlineLevel="0" collapsed="false">
      <c r="A6" s="168" t="s">
        <v>1215</v>
      </c>
      <c r="B6" s="137"/>
      <c r="C6" s="165"/>
      <c r="F6" s="564"/>
    </row>
    <row r="7" customFormat="false" ht="15.75" hidden="false" customHeight="false" outlineLevel="0" collapsed="false">
      <c r="A7" s="33"/>
      <c r="C7" s="165"/>
      <c r="D7" s="137" t="s">
        <v>1216</v>
      </c>
      <c r="F7" s="564"/>
    </row>
    <row r="8" customFormat="false" ht="13.5" hidden="false" customHeight="false" outlineLevel="0" collapsed="false">
      <c r="A8" s="138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8"/>
    </row>
    <row r="9" customFormat="false" ht="15.75" hidden="false" customHeight="false" outlineLevel="0" collapsed="false">
      <c r="A9" s="142" t="s">
        <v>0</v>
      </c>
      <c r="B9" s="2001"/>
      <c r="C9" s="2001"/>
      <c r="D9" s="82"/>
      <c r="E9" s="82"/>
      <c r="F9" s="82"/>
      <c r="G9" s="82"/>
      <c r="H9" s="82"/>
      <c r="I9" s="82"/>
      <c r="J9" s="282" t="str">
        <f aca="false">'Cover '!F5</f>
        <v>(enter name)</v>
      </c>
      <c r="K9" s="282"/>
      <c r="L9" s="282"/>
      <c r="M9" s="282"/>
      <c r="N9" s="2181"/>
    </row>
    <row r="10" customFormat="false" ht="12.75" hidden="false" customHeight="false" outlineLevel="0" collapsed="false">
      <c r="A10" s="144"/>
      <c r="B10" s="145"/>
      <c r="C10" s="145"/>
      <c r="D10" s="145"/>
      <c r="E10" s="145"/>
      <c r="F10" s="145"/>
      <c r="G10" s="145"/>
      <c r="H10" s="145"/>
      <c r="I10" s="145"/>
      <c r="J10" s="451"/>
      <c r="K10" s="451"/>
      <c r="L10" s="451"/>
      <c r="M10" s="452"/>
    </row>
    <row r="11" customFormat="false" ht="15.75" hidden="false" customHeight="false" outlineLevel="0" collapsed="false">
      <c r="A11" s="142" t="s">
        <v>1217</v>
      </c>
      <c r="B11" s="82"/>
      <c r="C11" s="714"/>
      <c r="D11" s="82"/>
      <c r="E11" s="82"/>
      <c r="F11" s="82"/>
      <c r="G11" s="82"/>
      <c r="H11" s="82"/>
      <c r="I11" s="82"/>
      <c r="J11" s="143" t="str">
        <f aca="false">'Cover '!F7</f>
        <v>(enter year end)</v>
      </c>
      <c r="K11" s="143"/>
      <c r="L11" s="143"/>
      <c r="M11" s="143"/>
      <c r="N11" s="2182"/>
    </row>
    <row r="12" customFormat="false" ht="13.5" hidden="false" customHeight="false" outlineLevel="0" collapsed="false">
      <c r="A12" s="147"/>
      <c r="B12" s="333"/>
      <c r="C12" s="333"/>
      <c r="D12" s="333"/>
      <c r="E12" s="333"/>
      <c r="F12" s="333"/>
      <c r="G12" s="333"/>
      <c r="H12" s="333"/>
      <c r="I12" s="333"/>
      <c r="J12" s="575"/>
      <c r="K12" s="575"/>
      <c r="L12" s="575"/>
      <c r="M12" s="576"/>
    </row>
    <row r="13" customFormat="false" ht="13.5" hidden="false" customHeight="false" outlineLevel="0" collapsed="false">
      <c r="A13" s="82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</row>
    <row r="14" customFormat="false" ht="15.75" hidden="false" customHeight="false" outlineLevel="0" collapsed="false">
      <c r="B14" s="563"/>
      <c r="M14" s="443" t="s">
        <v>368</v>
      </c>
    </row>
    <row r="15" customFormat="false" ht="27" hidden="false" customHeight="true" outlineLevel="0" collapsed="false">
      <c r="A15" s="1142" t="s">
        <v>1218</v>
      </c>
      <c r="B15" s="1421"/>
      <c r="C15" s="2183" t="s">
        <v>1219</v>
      </c>
      <c r="D15" s="2183"/>
      <c r="E15" s="2183"/>
      <c r="F15" s="2183"/>
      <c r="G15" s="2183"/>
      <c r="H15" s="2183" t="s">
        <v>1220</v>
      </c>
      <c r="I15" s="2183"/>
      <c r="J15" s="2183"/>
      <c r="K15" s="2183"/>
      <c r="L15" s="2183"/>
      <c r="M15" s="2184" t="s">
        <v>1221</v>
      </c>
    </row>
    <row r="16" customFormat="false" ht="33.75" hidden="false" customHeight="false" outlineLevel="0" collapsed="false">
      <c r="A16" s="1329" t="s">
        <v>434</v>
      </c>
      <c r="B16" s="1425"/>
      <c r="C16" s="2161" t="s">
        <v>1222</v>
      </c>
      <c r="D16" s="2161" t="s">
        <v>1223</v>
      </c>
      <c r="E16" s="2161" t="s">
        <v>1224</v>
      </c>
      <c r="F16" s="2161" t="s">
        <v>1225</v>
      </c>
      <c r="G16" s="2161" t="s">
        <v>1226</v>
      </c>
      <c r="H16" s="2161" t="s">
        <v>1222</v>
      </c>
      <c r="I16" s="2161" t="s">
        <v>1223</v>
      </c>
      <c r="J16" s="2161" t="s">
        <v>1227</v>
      </c>
      <c r="K16" s="2161" t="s">
        <v>1228</v>
      </c>
      <c r="L16" s="2161" t="s">
        <v>1229</v>
      </c>
      <c r="M16" s="2184"/>
    </row>
    <row r="17" customFormat="false" ht="15.75" hidden="false" customHeight="false" outlineLevel="0" collapsed="false">
      <c r="A17" s="2165"/>
      <c r="B17" s="2166"/>
      <c r="C17" s="626" t="n">
        <v>1</v>
      </c>
      <c r="D17" s="626" t="n">
        <v>2</v>
      </c>
      <c r="E17" s="626" t="n">
        <v>3</v>
      </c>
      <c r="F17" s="626" t="n">
        <v>4</v>
      </c>
      <c r="G17" s="626" t="n">
        <v>5</v>
      </c>
      <c r="H17" s="626" t="n">
        <v>6</v>
      </c>
      <c r="I17" s="626" t="n">
        <v>7</v>
      </c>
      <c r="J17" s="626" t="n">
        <v>8</v>
      </c>
      <c r="K17" s="626" t="n">
        <v>9</v>
      </c>
      <c r="L17" s="626" t="n">
        <v>11</v>
      </c>
      <c r="M17" s="2167" t="n">
        <v>12</v>
      </c>
    </row>
    <row r="18" customFormat="false" ht="15" hidden="false" customHeight="false" outlineLevel="0" collapsed="false">
      <c r="A18" s="2168"/>
      <c r="B18" s="1399" t="n">
        <v>11</v>
      </c>
      <c r="C18" s="2185"/>
      <c r="D18" s="2185"/>
      <c r="E18" s="2185"/>
      <c r="F18" s="2186" t="n">
        <f aca="false">+D18+E18</f>
        <v>0</v>
      </c>
      <c r="G18" s="2187" t="e">
        <f aca="false">+F18/C18</f>
        <v>#DIV/0!</v>
      </c>
      <c r="H18" s="2185"/>
      <c r="I18" s="2185"/>
      <c r="J18" s="2185"/>
      <c r="K18" s="650" t="n">
        <f aca="false">I18+J18</f>
        <v>0</v>
      </c>
      <c r="L18" s="2187" t="e">
        <f aca="false">+K18/H18</f>
        <v>#DIV/0!</v>
      </c>
      <c r="M18" s="2188"/>
    </row>
    <row r="19" customFormat="false" ht="15" hidden="false" customHeight="false" outlineLevel="0" collapsed="false">
      <c r="A19" s="2171"/>
      <c r="B19" s="2172" t="n">
        <v>12</v>
      </c>
      <c r="C19" s="2189"/>
      <c r="D19" s="2189"/>
      <c r="E19" s="2189"/>
      <c r="F19" s="2186" t="n">
        <f aca="false">+D19+E19</f>
        <v>0</v>
      </c>
      <c r="G19" s="2187" t="e">
        <f aca="false">+F19/C19</f>
        <v>#DIV/0!</v>
      </c>
      <c r="H19" s="2189"/>
      <c r="I19" s="2189"/>
      <c r="J19" s="2189"/>
      <c r="K19" s="650" t="n">
        <f aca="false">I19+J19</f>
        <v>0</v>
      </c>
      <c r="L19" s="2187" t="e">
        <f aca="false">+K19/H19</f>
        <v>#DIV/0!</v>
      </c>
      <c r="M19" s="2175" t="e">
        <f aca="false">+L19-G19</f>
        <v>#DIV/0!</v>
      </c>
    </row>
    <row r="20" customFormat="false" ht="15" hidden="false" customHeight="false" outlineLevel="0" collapsed="false">
      <c r="A20" s="2171"/>
      <c r="B20" s="2172" t="n">
        <v>13</v>
      </c>
      <c r="C20" s="2190"/>
      <c r="D20" s="2190"/>
      <c r="E20" s="2190"/>
      <c r="F20" s="2186" t="n">
        <f aca="false">+D20+E20</f>
        <v>0</v>
      </c>
      <c r="G20" s="2187" t="e">
        <f aca="false">+F20/C20</f>
        <v>#DIV/0!</v>
      </c>
      <c r="H20" s="2190"/>
      <c r="I20" s="2190"/>
      <c r="J20" s="2190"/>
      <c r="K20" s="650" t="n">
        <f aca="false">I20+J20</f>
        <v>0</v>
      </c>
      <c r="L20" s="2187" t="e">
        <f aca="false">+K20/H20</f>
        <v>#DIV/0!</v>
      </c>
      <c r="M20" s="2175" t="e">
        <f aca="false">+L20-G20</f>
        <v>#DIV/0!</v>
      </c>
    </row>
    <row r="21" customFormat="false" ht="15" hidden="false" customHeight="false" outlineLevel="0" collapsed="false">
      <c r="A21" s="2171"/>
      <c r="B21" s="2172" t="n">
        <v>14</v>
      </c>
      <c r="C21" s="2190"/>
      <c r="D21" s="2190"/>
      <c r="E21" s="2190"/>
      <c r="F21" s="2186" t="n">
        <f aca="false">+D21+E21</f>
        <v>0</v>
      </c>
      <c r="G21" s="2187" t="e">
        <f aca="false">+F21/C21</f>
        <v>#DIV/0!</v>
      </c>
      <c r="H21" s="2190"/>
      <c r="I21" s="2190"/>
      <c r="J21" s="2190"/>
      <c r="K21" s="650" t="n">
        <f aca="false">I21+J21</f>
        <v>0</v>
      </c>
      <c r="L21" s="2187" t="e">
        <f aca="false">+K21/H21</f>
        <v>#DIV/0!</v>
      </c>
      <c r="M21" s="2175" t="e">
        <f aca="false">+L21-G21</f>
        <v>#DIV/0!</v>
      </c>
    </row>
    <row r="22" customFormat="false" ht="15" hidden="false" customHeight="false" outlineLevel="0" collapsed="false">
      <c r="A22" s="2171"/>
      <c r="B22" s="2172" t="n">
        <v>15</v>
      </c>
      <c r="C22" s="2190"/>
      <c r="D22" s="2190"/>
      <c r="E22" s="2190"/>
      <c r="F22" s="2186" t="n">
        <f aca="false">+D22+E22</f>
        <v>0</v>
      </c>
      <c r="G22" s="2187" t="e">
        <f aca="false">+F22/C22</f>
        <v>#DIV/0!</v>
      </c>
      <c r="H22" s="2190"/>
      <c r="I22" s="2190"/>
      <c r="J22" s="2190"/>
      <c r="K22" s="650" t="n">
        <f aca="false">I22+J22</f>
        <v>0</v>
      </c>
      <c r="L22" s="2187" t="e">
        <f aca="false">+K22/H22</f>
        <v>#DIV/0!</v>
      </c>
      <c r="M22" s="2175" t="e">
        <f aca="false">+L22-G22</f>
        <v>#DIV/0!</v>
      </c>
    </row>
    <row r="23" customFormat="false" ht="15" hidden="false" customHeight="false" outlineLevel="0" collapsed="false">
      <c r="A23" s="2171"/>
      <c r="B23" s="2172" t="n">
        <v>16</v>
      </c>
      <c r="C23" s="2190"/>
      <c r="D23" s="2190"/>
      <c r="E23" s="2190"/>
      <c r="F23" s="2186" t="n">
        <f aca="false">+D23+E23</f>
        <v>0</v>
      </c>
      <c r="G23" s="2187" t="e">
        <f aca="false">+F23/C23</f>
        <v>#DIV/0!</v>
      </c>
      <c r="H23" s="2190"/>
      <c r="I23" s="2190"/>
      <c r="J23" s="2190"/>
      <c r="K23" s="650" t="n">
        <f aca="false">I23+J23</f>
        <v>0</v>
      </c>
      <c r="L23" s="2187" t="e">
        <f aca="false">+K23/H23</f>
        <v>#DIV/0!</v>
      </c>
      <c r="M23" s="2175" t="e">
        <f aca="false">+L23-G23</f>
        <v>#DIV/0!</v>
      </c>
    </row>
    <row r="24" customFormat="false" ht="15" hidden="false" customHeight="false" outlineLevel="0" collapsed="false">
      <c r="A24" s="2171"/>
      <c r="B24" s="2172" t="n">
        <v>17</v>
      </c>
      <c r="C24" s="2190"/>
      <c r="D24" s="2190"/>
      <c r="E24" s="2190"/>
      <c r="F24" s="2186" t="n">
        <f aca="false">+D24+E24</f>
        <v>0</v>
      </c>
      <c r="G24" s="2187" t="e">
        <f aca="false">+F24/C24</f>
        <v>#DIV/0!</v>
      </c>
      <c r="H24" s="2190"/>
      <c r="I24" s="2190"/>
      <c r="J24" s="2190"/>
      <c r="K24" s="650" t="n">
        <f aca="false">I24+J24</f>
        <v>0</v>
      </c>
      <c r="L24" s="2187" t="e">
        <f aca="false">+K24/H24</f>
        <v>#DIV/0!</v>
      </c>
      <c r="M24" s="2175" t="e">
        <f aca="false">+L24-G24</f>
        <v>#DIV/0!</v>
      </c>
    </row>
    <row r="25" customFormat="false" ht="15" hidden="false" customHeight="false" outlineLevel="0" collapsed="false">
      <c r="A25" s="2171"/>
      <c r="B25" s="2172" t="n">
        <v>18</v>
      </c>
      <c r="C25" s="2190"/>
      <c r="D25" s="2190"/>
      <c r="E25" s="2190"/>
      <c r="F25" s="2186" t="n">
        <f aca="false">+D25+E25</f>
        <v>0</v>
      </c>
      <c r="G25" s="2187" t="e">
        <f aca="false">+F25/C25</f>
        <v>#DIV/0!</v>
      </c>
      <c r="H25" s="2190"/>
      <c r="I25" s="2190"/>
      <c r="J25" s="2190"/>
      <c r="K25" s="650" t="n">
        <f aca="false">I25+J25</f>
        <v>0</v>
      </c>
      <c r="L25" s="2187" t="e">
        <f aca="false">+K25/H25</f>
        <v>#DIV/0!</v>
      </c>
      <c r="M25" s="2175" t="e">
        <f aca="false">+L25-G25</f>
        <v>#DIV/0!</v>
      </c>
    </row>
    <row r="26" customFormat="false" ht="15" hidden="false" customHeight="false" outlineLevel="0" collapsed="false">
      <c r="A26" s="2171"/>
      <c r="B26" s="2172" t="n">
        <v>19</v>
      </c>
      <c r="C26" s="2190"/>
      <c r="D26" s="2190"/>
      <c r="E26" s="2190"/>
      <c r="F26" s="2186" t="n">
        <f aca="false">+D26+E26</f>
        <v>0</v>
      </c>
      <c r="G26" s="2187" t="e">
        <f aca="false">+F26/C26</f>
        <v>#DIV/0!</v>
      </c>
      <c r="H26" s="2190"/>
      <c r="I26" s="2190"/>
      <c r="J26" s="2190"/>
      <c r="K26" s="650" t="n">
        <f aca="false">I26+J26</f>
        <v>0</v>
      </c>
      <c r="L26" s="2187" t="e">
        <f aca="false">+K26/H26</f>
        <v>#DIV/0!</v>
      </c>
      <c r="M26" s="2175" t="e">
        <f aca="false">+L26-G26</f>
        <v>#DIV/0!</v>
      </c>
    </row>
    <row r="27" customFormat="false" ht="15" hidden="false" customHeight="false" outlineLevel="0" collapsed="false">
      <c r="A27" s="2176"/>
      <c r="B27" s="2172" t="n">
        <v>20</v>
      </c>
      <c r="C27" s="2190"/>
      <c r="D27" s="2190"/>
      <c r="E27" s="2190"/>
      <c r="F27" s="2186" t="n">
        <f aca="false">+D27+E27</f>
        <v>0</v>
      </c>
      <c r="G27" s="2187" t="e">
        <f aca="false">+F27/C27</f>
        <v>#DIV/0!</v>
      </c>
      <c r="H27" s="2190"/>
      <c r="I27" s="2190"/>
      <c r="J27" s="2190"/>
      <c r="K27" s="650" t="n">
        <f aca="false">I27+J27</f>
        <v>0</v>
      </c>
      <c r="L27" s="2187" t="e">
        <f aca="false">+K27/H27</f>
        <v>#DIV/0!</v>
      </c>
      <c r="M27" s="2175" t="e">
        <f aca="false">+L27-G27</f>
        <v>#DIV/0!</v>
      </c>
    </row>
    <row r="28" customFormat="false" ht="33.75" hidden="false" customHeight="false" outlineLevel="0" collapsed="false">
      <c r="A28" s="2177" t="s">
        <v>1230</v>
      </c>
      <c r="B28" s="2172" t="n">
        <v>21</v>
      </c>
      <c r="C28" s="2189"/>
      <c r="D28" s="2189"/>
      <c r="E28" s="2189"/>
      <c r="F28" s="2191" t="n">
        <f aca="false">+D28+E28</f>
        <v>0</v>
      </c>
      <c r="G28" s="2192" t="e">
        <f aca="false">+F28/C28</f>
        <v>#DIV/0!</v>
      </c>
      <c r="H28" s="2189"/>
      <c r="I28" s="2189"/>
      <c r="J28" s="2189"/>
      <c r="K28" s="2191" t="n">
        <f aca="false">I28+J28</f>
        <v>0</v>
      </c>
      <c r="L28" s="2187" t="e">
        <f aca="false">+K28/H28</f>
        <v>#DIV/0!</v>
      </c>
      <c r="M28" s="2193" t="e">
        <f aca="false">+L28-G28</f>
        <v>#DIV/0!</v>
      </c>
    </row>
    <row r="29" s="137" customFormat="true" ht="15.75" hidden="false" customHeight="false" outlineLevel="0" collapsed="false">
      <c r="A29" s="1412" t="s">
        <v>1212</v>
      </c>
      <c r="B29" s="1498" t="n">
        <v>29</v>
      </c>
      <c r="C29" s="2194" t="n">
        <f aca="false">SUM(C18:C28)</f>
        <v>0</v>
      </c>
      <c r="D29" s="2194" t="n">
        <f aca="false">SUM(D18:D28)</f>
        <v>0</v>
      </c>
      <c r="E29" s="2194" t="n">
        <f aca="false">SUM(E18:E28)</f>
        <v>0</v>
      </c>
      <c r="F29" s="2186" t="n">
        <f aca="false">+D29+E29</f>
        <v>0</v>
      </c>
      <c r="G29" s="2187" t="e">
        <f aca="false">+F29/C29</f>
        <v>#DIV/0!</v>
      </c>
      <c r="H29" s="2194" t="n">
        <f aca="false">SUM(H18:H28)</f>
        <v>0</v>
      </c>
      <c r="I29" s="2194" t="n">
        <f aca="false">SUM(I18:I28)</f>
        <v>0</v>
      </c>
      <c r="J29" s="2194" t="n">
        <f aca="false">SUM(J18:J28)</f>
        <v>0</v>
      </c>
      <c r="K29" s="2194" t="n">
        <f aca="false">SUM(K18:K28)</f>
        <v>0</v>
      </c>
      <c r="L29" s="2187" t="e">
        <f aca="false">+K29/H29</f>
        <v>#DIV/0!</v>
      </c>
      <c r="M29" s="2195" t="e">
        <f aca="false">+L29-G29</f>
        <v>#DIV/0!</v>
      </c>
    </row>
    <row r="30" customFormat="false" ht="15" hidden="false" customHeight="false" outlineLevel="0" collapsed="false">
      <c r="A30" s="1054" t="s">
        <v>1231</v>
      </c>
      <c r="B30" s="714"/>
      <c r="C30" s="229"/>
      <c r="D30" s="229"/>
      <c r="E30" s="229"/>
      <c r="F30" s="82"/>
      <c r="G30" s="82"/>
      <c r="H30" s="82"/>
      <c r="I30" s="82"/>
      <c r="J30" s="82"/>
      <c r="K30" s="82"/>
      <c r="L30" s="229"/>
      <c r="M30" s="229"/>
    </row>
    <row r="31" customFormat="false" ht="12.75" hidden="false" customHeight="false" outlineLevel="0" collapsed="false"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</row>
    <row r="32" customFormat="false" ht="12.75" hidden="false" customHeight="false" outlineLevel="0" collapsed="false">
      <c r="A32" s="152" t="s">
        <v>80</v>
      </c>
      <c r="M32" s="158" t="s">
        <v>364</v>
      </c>
    </row>
    <row r="33" customFormat="false" ht="12.75" hidden="false" customHeight="false" outlineLevel="0" collapsed="false">
      <c r="A33" s="205" t="s">
        <v>1232</v>
      </c>
      <c r="M33" s="158" t="s">
        <v>1233</v>
      </c>
    </row>
  </sheetData>
  <sheetProtection sheet="true" password="cf7a" objects="true" scenarios="true"/>
  <mergeCells count="5">
    <mergeCell ref="J9:M9"/>
    <mergeCell ref="J11:M11"/>
    <mergeCell ref="C15:G15"/>
    <mergeCell ref="H15:L15"/>
    <mergeCell ref="M15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3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1" activeCellId="0" sqref="J11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2.99"/>
    <col collapsed="false" customWidth="true" hidden="false" outlineLevel="0" max="2" min="2" style="21" width="5.56"/>
    <col collapsed="false" customWidth="true" hidden="false" outlineLevel="0" max="6" min="3" style="21" width="12.7"/>
    <col collapsed="false" customWidth="false" hidden="false" outlineLevel="0" max="10" min="7" style="21" width="9.14"/>
    <col collapsed="false" customWidth="true" hidden="false" outlineLevel="0" max="14" min="11" style="21" width="10.71"/>
    <col collapsed="false" customWidth="false" hidden="false" outlineLevel="0" max="257" min="15" style="21" width="9.14"/>
  </cols>
  <sheetData>
    <row r="4" customFormat="false" ht="15" hidden="false" customHeight="false" outlineLevel="0" collapsed="false">
      <c r="A4" s="332"/>
      <c r="B4" s="563"/>
      <c r="M4" s="1134"/>
    </row>
    <row r="5" customFormat="false" ht="15" hidden="false" customHeight="false" outlineLevel="0" collapsed="false">
      <c r="A5" s="33" t="s">
        <v>5</v>
      </c>
      <c r="C5" s="165"/>
      <c r="F5" s="564"/>
    </row>
    <row r="6" customFormat="false" ht="15.75" hidden="false" customHeight="false" outlineLevel="0" collapsed="false">
      <c r="A6" s="168" t="s">
        <v>1234</v>
      </c>
      <c r="B6" s="137"/>
      <c r="C6" s="165"/>
      <c r="F6" s="564"/>
    </row>
    <row r="7" customFormat="false" ht="15.75" hidden="false" customHeight="false" outlineLevel="0" collapsed="false">
      <c r="A7" s="33"/>
      <c r="C7" s="165"/>
      <c r="D7" s="2159" t="s">
        <v>1235</v>
      </c>
      <c r="E7" s="40"/>
      <c r="F7" s="2160"/>
      <c r="G7" s="40"/>
    </row>
    <row r="8" customFormat="false" ht="13.5" hidden="false" customHeight="false" outlineLevel="0" collapsed="false">
      <c r="A8" s="138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8"/>
    </row>
    <row r="9" customFormat="false" ht="15.75" hidden="false" customHeight="false" outlineLevel="0" collapsed="false">
      <c r="A9" s="142" t="s">
        <v>0</v>
      </c>
      <c r="B9" s="2001"/>
      <c r="C9" s="2001"/>
      <c r="D9" s="82"/>
      <c r="E9" s="82"/>
      <c r="F9" s="82"/>
      <c r="G9" s="82"/>
      <c r="H9" s="82"/>
      <c r="I9" s="82"/>
      <c r="J9" s="143" t="str">
        <f aca="false">'Cover '!F5</f>
        <v>(enter name)</v>
      </c>
      <c r="K9" s="143"/>
      <c r="L9" s="143"/>
      <c r="M9" s="143"/>
      <c r="N9" s="143"/>
    </row>
    <row r="10" customFormat="false" ht="12.75" hidden="false" customHeight="false" outlineLevel="0" collapsed="false">
      <c r="A10" s="144"/>
      <c r="B10" s="145"/>
      <c r="C10" s="145"/>
      <c r="D10" s="145"/>
      <c r="E10" s="145"/>
      <c r="F10" s="145"/>
      <c r="G10" s="145"/>
      <c r="H10" s="145"/>
      <c r="I10" s="145"/>
      <c r="J10" s="451"/>
      <c r="K10" s="451"/>
      <c r="L10" s="451"/>
      <c r="M10" s="451"/>
      <c r="N10" s="452"/>
    </row>
    <row r="11" customFormat="false" ht="15.75" hidden="false" customHeight="false" outlineLevel="0" collapsed="false">
      <c r="A11" s="142" t="s">
        <v>222</v>
      </c>
      <c r="B11" s="82"/>
      <c r="C11" s="714"/>
      <c r="D11" s="82"/>
      <c r="E11" s="82"/>
      <c r="F11" s="82"/>
      <c r="G11" s="82"/>
      <c r="H11" s="82"/>
      <c r="I11" s="82"/>
      <c r="J11" s="143" t="str">
        <f aca="false">'Cover '!F7</f>
        <v>(enter year end)</v>
      </c>
      <c r="K11" s="143"/>
      <c r="L11" s="143"/>
      <c r="M11" s="143"/>
      <c r="N11" s="143"/>
    </row>
    <row r="12" customFormat="false" ht="13.5" hidden="false" customHeight="false" outlineLevel="0" collapsed="false">
      <c r="A12" s="147"/>
      <c r="B12" s="333"/>
      <c r="C12" s="333"/>
      <c r="D12" s="333"/>
      <c r="E12" s="333"/>
      <c r="F12" s="333"/>
      <c r="G12" s="333"/>
      <c r="H12" s="333"/>
      <c r="I12" s="333"/>
      <c r="J12" s="575"/>
      <c r="K12" s="575"/>
      <c r="L12" s="575"/>
      <c r="M12" s="575"/>
      <c r="N12" s="576"/>
    </row>
    <row r="13" customFormat="false" ht="13.5" hidden="false" customHeight="false" outlineLevel="0" collapsed="false">
      <c r="A13" s="82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</row>
    <row r="14" customFormat="false" ht="15.75" hidden="false" customHeight="false" outlineLevel="0" collapsed="false">
      <c r="B14" s="563"/>
      <c r="N14" s="443" t="s">
        <v>368</v>
      </c>
    </row>
    <row r="15" customFormat="false" ht="68.25" hidden="false" customHeight="true" outlineLevel="0" collapsed="false">
      <c r="A15" s="2196" t="s">
        <v>1198</v>
      </c>
      <c r="B15" s="2197"/>
      <c r="C15" s="2198" t="s">
        <v>1236</v>
      </c>
      <c r="D15" s="2198" t="s">
        <v>1237</v>
      </c>
      <c r="E15" s="2198" t="s">
        <v>1238</v>
      </c>
      <c r="F15" s="2198" t="s">
        <v>1239</v>
      </c>
      <c r="G15" s="2183" t="s">
        <v>1203</v>
      </c>
      <c r="H15" s="2183"/>
      <c r="I15" s="2183" t="s">
        <v>1204</v>
      </c>
      <c r="J15" s="2183"/>
      <c r="K15" s="2198" t="s">
        <v>1205</v>
      </c>
      <c r="L15" s="2198" t="s">
        <v>1240</v>
      </c>
      <c r="M15" s="2198" t="s">
        <v>1207</v>
      </c>
      <c r="N15" s="2199" t="s">
        <v>1241</v>
      </c>
    </row>
    <row r="16" customFormat="false" ht="45" hidden="false" customHeight="false" outlineLevel="0" collapsed="false">
      <c r="A16" s="2200" t="s">
        <v>434</v>
      </c>
      <c r="B16" s="1421"/>
      <c r="C16" s="1249"/>
      <c r="D16" s="1249"/>
      <c r="E16" s="1249"/>
      <c r="F16" s="2201"/>
      <c r="G16" s="2202" t="s">
        <v>1242</v>
      </c>
      <c r="H16" s="2161" t="s">
        <v>1243</v>
      </c>
      <c r="I16" s="2202" t="s">
        <v>1242</v>
      </c>
      <c r="J16" s="2161" t="s">
        <v>1243</v>
      </c>
      <c r="K16" s="1249"/>
      <c r="L16" s="1249"/>
      <c r="M16" s="1249"/>
      <c r="N16" s="1673"/>
    </row>
    <row r="17" customFormat="false" ht="15.75" hidden="false" customHeight="false" outlineLevel="0" collapsed="false">
      <c r="A17" s="2165"/>
      <c r="B17" s="2166"/>
      <c r="C17" s="626" t="n">
        <v>1</v>
      </c>
      <c r="D17" s="626" t="n">
        <v>2</v>
      </c>
      <c r="E17" s="626" t="n">
        <v>3</v>
      </c>
      <c r="F17" s="626" t="n">
        <v>4</v>
      </c>
      <c r="G17" s="626" t="n">
        <v>5</v>
      </c>
      <c r="H17" s="626" t="n">
        <v>6</v>
      </c>
      <c r="I17" s="626" t="n">
        <v>7</v>
      </c>
      <c r="J17" s="626" t="n">
        <v>8</v>
      </c>
      <c r="K17" s="626" t="n">
        <v>9</v>
      </c>
      <c r="L17" s="626" t="n">
        <v>11</v>
      </c>
      <c r="M17" s="626" t="n">
        <v>12</v>
      </c>
      <c r="N17" s="2167" t="n">
        <v>13</v>
      </c>
    </row>
    <row r="18" customFormat="false" ht="15.75" hidden="false" customHeight="false" outlineLevel="0" collapsed="false">
      <c r="A18" s="2168"/>
      <c r="B18" s="1399" t="n">
        <v>11</v>
      </c>
      <c r="C18" s="2203"/>
      <c r="D18" s="2203"/>
      <c r="E18" s="2203"/>
      <c r="F18" s="1254"/>
      <c r="G18" s="1254"/>
      <c r="H18" s="1254"/>
      <c r="I18" s="2203"/>
      <c r="J18" s="2203"/>
      <c r="K18" s="1254"/>
      <c r="L18" s="1254"/>
      <c r="M18" s="2203"/>
      <c r="N18" s="2170" t="e">
        <f aca="false">(F18+G18+H18)/L18</f>
        <v>#DIV/0!</v>
      </c>
    </row>
    <row r="19" customFormat="false" ht="15.75" hidden="false" customHeight="false" outlineLevel="0" collapsed="false">
      <c r="A19" s="2171"/>
      <c r="B19" s="2172" t="n">
        <v>12</v>
      </c>
      <c r="C19" s="1264"/>
      <c r="D19" s="1264"/>
      <c r="E19" s="2204"/>
      <c r="F19" s="1264"/>
      <c r="G19" s="1264"/>
      <c r="H19" s="1264"/>
      <c r="I19" s="1264"/>
      <c r="J19" s="1264"/>
      <c r="K19" s="1264"/>
      <c r="L19" s="1264"/>
      <c r="M19" s="2174" t="e">
        <f aca="false">(F19+G19+H19-D19)/D19</f>
        <v>#DIV/0!</v>
      </c>
      <c r="N19" s="2170" t="e">
        <f aca="false">(C19+F19+G19+H19)/L19</f>
        <v>#DIV/0!</v>
      </c>
    </row>
    <row r="20" customFormat="false" ht="15" hidden="false" customHeight="false" outlineLevel="0" collapsed="false">
      <c r="A20" s="2171"/>
      <c r="B20" s="2172" t="n">
        <v>13</v>
      </c>
      <c r="C20" s="1264"/>
      <c r="D20" s="1264"/>
      <c r="E20" s="1264"/>
      <c r="F20" s="1264"/>
      <c r="G20" s="1264"/>
      <c r="H20" s="1264"/>
      <c r="I20" s="1264"/>
      <c r="J20" s="1264"/>
      <c r="K20" s="1264"/>
      <c r="L20" s="1264"/>
      <c r="M20" s="2174" t="e">
        <f aca="false">(E20+F20+G20+H20-D20)/D20</f>
        <v>#DIV/0!</v>
      </c>
      <c r="N20" s="2170" t="e">
        <f aca="false">(C20+E20+F20+G20+H20)/L20</f>
        <v>#DIV/0!</v>
      </c>
    </row>
    <row r="21" customFormat="false" ht="15" hidden="false" customHeight="false" outlineLevel="0" collapsed="false">
      <c r="A21" s="2171"/>
      <c r="B21" s="2172" t="n">
        <v>14</v>
      </c>
      <c r="C21" s="1264"/>
      <c r="D21" s="1264"/>
      <c r="E21" s="1264"/>
      <c r="F21" s="1264"/>
      <c r="G21" s="1264"/>
      <c r="H21" s="1264"/>
      <c r="I21" s="1264"/>
      <c r="J21" s="1264"/>
      <c r="K21" s="1264"/>
      <c r="L21" s="1264"/>
      <c r="M21" s="2174" t="e">
        <f aca="false">(E21+F21+G21+H21-D21)/D21</f>
        <v>#DIV/0!</v>
      </c>
      <c r="N21" s="2170" t="e">
        <f aca="false">(C21+E21+F21+G21+H21)/L21</f>
        <v>#DIV/0!</v>
      </c>
    </row>
    <row r="22" customFormat="false" ht="15" hidden="false" customHeight="false" outlineLevel="0" collapsed="false">
      <c r="A22" s="2171"/>
      <c r="B22" s="2172" t="n">
        <v>15</v>
      </c>
      <c r="C22" s="1264"/>
      <c r="D22" s="1264"/>
      <c r="E22" s="1264"/>
      <c r="F22" s="1264"/>
      <c r="G22" s="1264"/>
      <c r="H22" s="1264"/>
      <c r="I22" s="1264"/>
      <c r="J22" s="1264"/>
      <c r="K22" s="1264"/>
      <c r="L22" s="1264"/>
      <c r="M22" s="2174" t="e">
        <f aca="false">(E22+F22+G22+H22-D22)/D22</f>
        <v>#DIV/0!</v>
      </c>
      <c r="N22" s="2170" t="e">
        <f aca="false">(C22+E22+F22+G22+H22)/L22</f>
        <v>#DIV/0!</v>
      </c>
    </row>
    <row r="23" customFormat="false" ht="15" hidden="false" customHeight="false" outlineLevel="0" collapsed="false">
      <c r="A23" s="2171"/>
      <c r="B23" s="2172" t="n">
        <v>16</v>
      </c>
      <c r="C23" s="1264"/>
      <c r="D23" s="1264"/>
      <c r="E23" s="1264"/>
      <c r="F23" s="1264"/>
      <c r="G23" s="1264"/>
      <c r="H23" s="1264"/>
      <c r="I23" s="1264"/>
      <c r="J23" s="1264"/>
      <c r="K23" s="1264"/>
      <c r="L23" s="1264"/>
      <c r="M23" s="2174" t="e">
        <f aca="false">(E23+F23+G23+H23-D23)/D23</f>
        <v>#DIV/0!</v>
      </c>
      <c r="N23" s="2170" t="e">
        <f aca="false">(C23+E23+F23+G23+H23)/L23</f>
        <v>#DIV/0!</v>
      </c>
    </row>
    <row r="24" customFormat="false" ht="15" hidden="false" customHeight="false" outlineLevel="0" collapsed="false">
      <c r="A24" s="2171"/>
      <c r="B24" s="2172" t="n">
        <v>17</v>
      </c>
      <c r="C24" s="1264"/>
      <c r="D24" s="1264"/>
      <c r="E24" s="1264"/>
      <c r="F24" s="1264"/>
      <c r="G24" s="1264"/>
      <c r="H24" s="1264"/>
      <c r="I24" s="1264"/>
      <c r="J24" s="1264"/>
      <c r="K24" s="1264"/>
      <c r="L24" s="1264"/>
      <c r="M24" s="2174" t="e">
        <f aca="false">(E24+F24+G24+H24-D24)/D24</f>
        <v>#DIV/0!</v>
      </c>
      <c r="N24" s="2170" t="e">
        <f aca="false">(C24+E24+F24+G24+H24)/L24</f>
        <v>#DIV/0!</v>
      </c>
    </row>
    <row r="25" customFormat="false" ht="15" hidden="false" customHeight="false" outlineLevel="0" collapsed="false">
      <c r="A25" s="2171"/>
      <c r="B25" s="2172" t="n">
        <v>18</v>
      </c>
      <c r="C25" s="1264"/>
      <c r="D25" s="1264"/>
      <c r="E25" s="1264"/>
      <c r="F25" s="1264"/>
      <c r="G25" s="1264"/>
      <c r="H25" s="1264"/>
      <c r="I25" s="1264"/>
      <c r="J25" s="1264"/>
      <c r="K25" s="1264"/>
      <c r="L25" s="1264"/>
      <c r="M25" s="2174" t="e">
        <f aca="false">(E25+F25+G25+H25-D25)/D25</f>
        <v>#DIV/0!</v>
      </c>
      <c r="N25" s="2170" t="e">
        <f aca="false">(C25+E25+F25+G25+H25)/L25</f>
        <v>#DIV/0!</v>
      </c>
    </row>
    <row r="26" customFormat="false" ht="15" hidden="false" customHeight="false" outlineLevel="0" collapsed="false">
      <c r="A26" s="2171"/>
      <c r="B26" s="2172" t="n">
        <v>19</v>
      </c>
      <c r="C26" s="1264"/>
      <c r="D26" s="1264"/>
      <c r="E26" s="1264"/>
      <c r="F26" s="1264"/>
      <c r="G26" s="1264"/>
      <c r="H26" s="1264"/>
      <c r="I26" s="1264"/>
      <c r="J26" s="1264"/>
      <c r="K26" s="1264"/>
      <c r="L26" s="1264"/>
      <c r="M26" s="2174" t="e">
        <f aca="false">(E26+F26+G26+H26-D26)/D26</f>
        <v>#DIV/0!</v>
      </c>
      <c r="N26" s="2170" t="e">
        <f aca="false">(C26+E26+F26+G26+H26)/L26</f>
        <v>#DIV/0!</v>
      </c>
    </row>
    <row r="27" customFormat="false" ht="15" hidden="false" customHeight="false" outlineLevel="0" collapsed="false">
      <c r="A27" s="2176"/>
      <c r="B27" s="2172" t="n">
        <v>20</v>
      </c>
      <c r="C27" s="1264"/>
      <c r="D27" s="1264"/>
      <c r="E27" s="1264"/>
      <c r="F27" s="1264"/>
      <c r="G27" s="1264"/>
      <c r="H27" s="1264"/>
      <c r="I27" s="1264"/>
      <c r="J27" s="1264"/>
      <c r="K27" s="1264"/>
      <c r="L27" s="1264"/>
      <c r="M27" s="2174" t="e">
        <f aca="false">(E27+F27+G27+H27-D27)/D27</f>
        <v>#DIV/0!</v>
      </c>
      <c r="N27" s="2170" t="e">
        <f aca="false">(C27+E27+F27+G27+H27)/L27</f>
        <v>#DIV/0!</v>
      </c>
    </row>
    <row r="28" customFormat="false" ht="23.25" hidden="false" customHeight="false" outlineLevel="0" collapsed="false">
      <c r="A28" s="2177" t="s">
        <v>1211</v>
      </c>
      <c r="B28" s="2172" t="n">
        <v>21</v>
      </c>
      <c r="C28" s="2204"/>
      <c r="D28" s="2204"/>
      <c r="E28" s="2204"/>
      <c r="F28" s="1264"/>
      <c r="G28" s="1264"/>
      <c r="H28" s="1264"/>
      <c r="I28" s="1264"/>
      <c r="J28" s="1264"/>
      <c r="K28" s="1264"/>
      <c r="L28" s="2204"/>
      <c r="M28" s="2204"/>
      <c r="N28" s="2205"/>
    </row>
    <row r="29" s="137" customFormat="true" ht="15.75" hidden="false" customHeight="false" outlineLevel="0" collapsed="false">
      <c r="A29" s="2206" t="s">
        <v>1212</v>
      </c>
      <c r="B29" s="1498" t="n">
        <v>29</v>
      </c>
      <c r="C29" s="2207"/>
      <c r="D29" s="2207"/>
      <c r="E29" s="2207"/>
      <c r="F29" s="1274" t="n">
        <f aca="false">SUM(F18:F28)</f>
        <v>0</v>
      </c>
      <c r="G29" s="1274" t="n">
        <f aca="false">SUM(G18:G28)</f>
        <v>0</v>
      </c>
      <c r="H29" s="1274" t="n">
        <f aca="false">SUM(H18:H28)</f>
        <v>0</v>
      </c>
      <c r="I29" s="1274" t="n">
        <f aca="false">SUM(I18:I28)</f>
        <v>0</v>
      </c>
      <c r="J29" s="1274" t="n">
        <f aca="false">SUM(J18:J28)</f>
        <v>0</v>
      </c>
      <c r="K29" s="1274" t="n">
        <f aca="false">SUM(K18:K28)</f>
        <v>0</v>
      </c>
      <c r="L29" s="2207"/>
      <c r="M29" s="2207"/>
      <c r="N29" s="2208"/>
    </row>
    <row r="30" customFormat="false" ht="15" hidden="false" customHeight="false" outlineLevel="0" collapsed="false">
      <c r="A30" s="1054"/>
      <c r="B30" s="714"/>
      <c r="C30" s="2209"/>
      <c r="D30" s="2209"/>
      <c r="E30" s="2209"/>
      <c r="F30" s="82"/>
      <c r="G30" s="82"/>
      <c r="H30" s="82"/>
      <c r="I30" s="82"/>
      <c r="J30" s="82"/>
      <c r="K30" s="82"/>
      <c r="L30" s="2209"/>
      <c r="M30" s="2209"/>
      <c r="N30" s="2209"/>
    </row>
    <row r="31" customFormat="false" ht="15" hidden="false" customHeight="false" outlineLevel="0" collapsed="false">
      <c r="A31" s="1054"/>
      <c r="B31" s="714"/>
      <c r="C31" s="2209"/>
      <c r="D31" s="2209"/>
      <c r="E31" s="2209"/>
      <c r="F31" s="82"/>
      <c r="G31" s="82"/>
      <c r="H31" s="82"/>
      <c r="I31" s="82"/>
      <c r="J31" s="82"/>
      <c r="K31" s="82"/>
      <c r="L31" s="2209"/>
      <c r="M31" s="2209"/>
      <c r="N31" s="2209"/>
    </row>
    <row r="32" customFormat="false" ht="12.75" hidden="false" customHeight="false" outlineLevel="0" collapsed="false">
      <c r="B32" s="257"/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</row>
    <row r="33" customFormat="false" ht="12.75" hidden="false" customHeight="false" outlineLevel="0" collapsed="false">
      <c r="A33" s="152" t="s">
        <v>80</v>
      </c>
      <c r="N33" s="158" t="s">
        <v>228</v>
      </c>
    </row>
    <row r="34" customFormat="false" ht="12.75" hidden="false" customHeight="false" outlineLevel="0" collapsed="false">
      <c r="A34" s="205" t="s">
        <v>1244</v>
      </c>
      <c r="N34" s="158" t="s">
        <v>1245</v>
      </c>
    </row>
  </sheetData>
  <sheetProtection sheet="true" password="cf7a" objects="true" scenarios="true"/>
  <mergeCells count="4">
    <mergeCell ref="J9:N9"/>
    <mergeCell ref="J11:N11"/>
    <mergeCell ref="G15:H15"/>
    <mergeCell ref="I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6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10" activeCellId="0" sqref="F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85"/>
    <col collapsed="false" customWidth="false" hidden="false" outlineLevel="0" max="257" min="2" style="21" width="9.14"/>
  </cols>
  <sheetData>
    <row r="5" customFormat="false" ht="15" hidden="false" customHeight="false" outlineLevel="0" collapsed="false">
      <c r="A5" s="33" t="s">
        <v>5</v>
      </c>
    </row>
    <row r="6" customFormat="false" ht="15.75" hidden="false" customHeight="false" outlineLevel="0" collapsed="false">
      <c r="A6" s="76" t="s">
        <v>226</v>
      </c>
    </row>
    <row r="7" customFormat="false" ht="13.5" hidden="false" customHeight="false" outlineLevel="0" collapsed="false">
      <c r="A7" s="137"/>
    </row>
    <row r="8" customFormat="false" ht="16.5" hidden="false" customHeight="false" outlineLevel="0" collapsed="false">
      <c r="A8" s="159" t="s">
        <v>0</v>
      </c>
      <c r="B8" s="139"/>
      <c r="C8" s="140"/>
      <c r="D8" s="140"/>
      <c r="E8" s="140"/>
      <c r="F8" s="160" t="str">
        <f aca="false">'Cover '!F5:J5</f>
        <v>(enter name)</v>
      </c>
      <c r="G8" s="160"/>
      <c r="H8" s="160"/>
      <c r="I8" s="160"/>
      <c r="J8" s="160"/>
    </row>
    <row r="9" customFormat="false" ht="12.75" hidden="false" customHeight="false" outlineLevel="0" collapsed="false">
      <c r="A9" s="144"/>
      <c r="B9" s="82"/>
      <c r="C9" s="145"/>
      <c r="D9" s="145"/>
      <c r="E9" s="145"/>
      <c r="F9" s="81"/>
      <c r="G9" s="81"/>
      <c r="H9" s="81"/>
      <c r="I9" s="81"/>
      <c r="J9" s="146"/>
    </row>
    <row r="10" customFormat="false" ht="15.75" hidden="false" customHeight="false" outlineLevel="0" collapsed="false">
      <c r="A10" s="142" t="s">
        <v>222</v>
      </c>
      <c r="B10" s="82"/>
      <c r="C10" s="119"/>
      <c r="D10" s="119"/>
      <c r="E10" s="119"/>
      <c r="F10" s="143" t="str">
        <f aca="false">'Cover '!F7:J7</f>
        <v>(enter year end)</v>
      </c>
      <c r="G10" s="143"/>
      <c r="H10" s="143"/>
      <c r="I10" s="143"/>
      <c r="J10" s="143"/>
    </row>
    <row r="11" customFormat="false" ht="13.5" hidden="false" customHeight="false" outlineLevel="0" collapsed="false">
      <c r="A11" s="147"/>
      <c r="B11" s="148"/>
      <c r="C11" s="148"/>
      <c r="D11" s="148"/>
      <c r="E11" s="148"/>
      <c r="F11" s="148"/>
      <c r="G11" s="148"/>
      <c r="H11" s="148"/>
      <c r="I11" s="148"/>
      <c r="J11" s="149"/>
    </row>
    <row r="12" customFormat="false" ht="13.5" hidden="false" customHeight="false" outlineLevel="0" collapsed="false"/>
    <row r="55" customFormat="false" ht="12.75" hidden="false" customHeight="false" outlineLevel="0" collapsed="false">
      <c r="A55" s="152" t="s">
        <v>227</v>
      </c>
      <c r="B55" s="153"/>
      <c r="C55" s="153"/>
      <c r="D55" s="154"/>
      <c r="E55" s="154"/>
      <c r="F55" s="154"/>
      <c r="G55" s="154" t="s">
        <v>228</v>
      </c>
      <c r="H55" s="154"/>
      <c r="I55" s="154"/>
      <c r="J55" s="154"/>
    </row>
    <row r="56" customFormat="false" ht="12.75" hidden="false" customHeight="false" outlineLevel="0" collapsed="false">
      <c r="A56" s="156" t="s">
        <v>229</v>
      </c>
      <c r="B56" s="137"/>
      <c r="C56" s="137"/>
      <c r="D56" s="157"/>
      <c r="E56" s="157"/>
      <c r="F56" s="157"/>
      <c r="G56" s="158" t="s">
        <v>230</v>
      </c>
      <c r="H56" s="158"/>
      <c r="I56" s="158"/>
      <c r="J56" s="158"/>
    </row>
    <row r="63" customFormat="false" ht="12.75" hidden="false" customHeight="false" outlineLevel="0" collapsed="false">
      <c r="A63" s="152" t="s">
        <v>219</v>
      </c>
      <c r="B63" s="153"/>
      <c r="C63" s="153"/>
      <c r="D63" s="154"/>
      <c r="E63" s="154"/>
      <c r="F63" s="154"/>
      <c r="G63" s="154" t="s">
        <v>231</v>
      </c>
      <c r="H63" s="154"/>
      <c r="I63" s="154"/>
      <c r="J63" s="154"/>
    </row>
    <row r="64" customFormat="false" ht="12.75" hidden="false" customHeight="false" outlineLevel="0" collapsed="false">
      <c r="A64" s="156" t="s">
        <v>229</v>
      </c>
      <c r="B64" s="137"/>
      <c r="C64" s="137"/>
      <c r="D64" s="157"/>
      <c r="E64" s="157"/>
      <c r="F64" s="157"/>
      <c r="G64" s="158" t="s">
        <v>230</v>
      </c>
      <c r="H64" s="158"/>
      <c r="I64" s="158"/>
      <c r="J64" s="158"/>
    </row>
  </sheetData>
  <mergeCells count="6">
    <mergeCell ref="F8:J8"/>
    <mergeCell ref="F10:J10"/>
    <mergeCell ref="G55:J55"/>
    <mergeCell ref="G56:J56"/>
    <mergeCell ref="G63:J63"/>
    <mergeCell ref="G64:J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33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J11" activeCellId="0" sqref="J11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99"/>
    <col collapsed="false" customWidth="true" hidden="false" outlineLevel="0" max="2" min="2" style="21" width="4.7"/>
    <col collapsed="false" customWidth="true" hidden="false" outlineLevel="0" max="13" min="3" style="21" width="10.71"/>
    <col collapsed="false" customWidth="false" hidden="false" outlineLevel="0" max="257" min="14" style="21" width="9.14"/>
  </cols>
  <sheetData>
    <row r="5" customFormat="false" ht="15" hidden="false" customHeight="false" outlineLevel="0" collapsed="false">
      <c r="A5" s="33" t="s">
        <v>5</v>
      </c>
      <c r="C5" s="165"/>
      <c r="F5" s="564"/>
    </row>
    <row r="6" customFormat="false" ht="15.75" hidden="false" customHeight="false" outlineLevel="0" collapsed="false">
      <c r="A6" s="168" t="s">
        <v>1246</v>
      </c>
      <c r="B6" s="137"/>
      <c r="C6" s="165"/>
      <c r="F6" s="564"/>
    </row>
    <row r="7" customFormat="false" ht="15.75" hidden="false" customHeight="false" outlineLevel="0" collapsed="false">
      <c r="A7" s="33"/>
      <c r="C7" s="165"/>
      <c r="D7" s="137" t="s">
        <v>1247</v>
      </c>
      <c r="F7" s="564"/>
    </row>
    <row r="8" customFormat="false" ht="13.5" hidden="false" customHeight="false" outlineLevel="0" collapsed="false">
      <c r="A8" s="138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8"/>
    </row>
    <row r="9" customFormat="false" ht="15.75" hidden="false" customHeight="false" outlineLevel="0" collapsed="false">
      <c r="A9" s="142" t="s">
        <v>0</v>
      </c>
      <c r="B9" s="2001"/>
      <c r="C9" s="2001"/>
      <c r="D9" s="82"/>
      <c r="E9" s="82"/>
      <c r="F9" s="82"/>
      <c r="G9" s="82"/>
      <c r="H9" s="82"/>
      <c r="I9" s="82"/>
      <c r="J9" s="282" t="str">
        <f aca="false">'Cover '!F5</f>
        <v>(enter name)</v>
      </c>
      <c r="K9" s="282"/>
      <c r="L9" s="282"/>
      <c r="M9" s="282"/>
      <c r="N9" s="2182"/>
    </row>
    <row r="10" customFormat="false" ht="12.75" hidden="false" customHeight="false" outlineLevel="0" collapsed="false">
      <c r="A10" s="144"/>
      <c r="B10" s="145"/>
      <c r="C10" s="145"/>
      <c r="D10" s="145"/>
      <c r="E10" s="145"/>
      <c r="F10" s="145"/>
      <c r="G10" s="145"/>
      <c r="H10" s="145"/>
      <c r="I10" s="145"/>
      <c r="J10" s="451"/>
      <c r="K10" s="451"/>
      <c r="L10" s="451"/>
      <c r="M10" s="452"/>
    </row>
    <row r="11" customFormat="false" ht="15.75" hidden="false" customHeight="false" outlineLevel="0" collapsed="false">
      <c r="A11" s="142" t="s">
        <v>1217</v>
      </c>
      <c r="B11" s="82"/>
      <c r="C11" s="714"/>
      <c r="D11" s="82"/>
      <c r="E11" s="82"/>
      <c r="F11" s="82"/>
      <c r="G11" s="82"/>
      <c r="H11" s="82"/>
      <c r="I11" s="82"/>
      <c r="J11" s="282" t="str">
        <f aca="false">'Cover '!F7</f>
        <v>(enter year end)</v>
      </c>
      <c r="K11" s="282"/>
      <c r="L11" s="282"/>
      <c r="M11" s="282"/>
      <c r="N11" s="2182"/>
    </row>
    <row r="12" customFormat="false" ht="13.5" hidden="false" customHeight="false" outlineLevel="0" collapsed="false">
      <c r="A12" s="147"/>
      <c r="B12" s="333"/>
      <c r="C12" s="333"/>
      <c r="D12" s="333"/>
      <c r="E12" s="333"/>
      <c r="F12" s="333"/>
      <c r="G12" s="333"/>
      <c r="H12" s="333"/>
      <c r="I12" s="333"/>
      <c r="J12" s="575"/>
      <c r="K12" s="575"/>
      <c r="L12" s="575"/>
      <c r="M12" s="576"/>
    </row>
    <row r="13" customFormat="false" ht="13.5" hidden="false" customHeight="false" outlineLevel="0" collapsed="false">
      <c r="A13" s="82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</row>
    <row r="14" customFormat="false" ht="15.75" hidden="false" customHeight="false" outlineLevel="0" collapsed="false">
      <c r="B14" s="563"/>
      <c r="M14" s="443" t="s">
        <v>368</v>
      </c>
    </row>
    <row r="15" customFormat="false" ht="27" hidden="false" customHeight="true" outlineLevel="0" collapsed="false">
      <c r="A15" s="1142" t="s">
        <v>1218</v>
      </c>
      <c r="B15" s="1421"/>
      <c r="C15" s="2183" t="s">
        <v>1248</v>
      </c>
      <c r="D15" s="2183"/>
      <c r="E15" s="2183"/>
      <c r="F15" s="2183"/>
      <c r="G15" s="2183"/>
      <c r="H15" s="2183" t="s">
        <v>1249</v>
      </c>
      <c r="I15" s="2183"/>
      <c r="J15" s="2183"/>
      <c r="K15" s="2183"/>
      <c r="L15" s="2183"/>
      <c r="M15" s="2184" t="s">
        <v>1221</v>
      </c>
    </row>
    <row r="16" customFormat="false" ht="45" hidden="false" customHeight="false" outlineLevel="0" collapsed="false">
      <c r="A16" s="1329" t="s">
        <v>434</v>
      </c>
      <c r="B16" s="1425"/>
      <c r="C16" s="2161" t="s">
        <v>1250</v>
      </c>
      <c r="D16" s="2161" t="s">
        <v>1251</v>
      </c>
      <c r="E16" s="2161" t="s">
        <v>1252</v>
      </c>
      <c r="F16" s="2161" t="s">
        <v>1253</v>
      </c>
      <c r="G16" s="2161" t="s">
        <v>1254</v>
      </c>
      <c r="H16" s="2161" t="s">
        <v>1255</v>
      </c>
      <c r="I16" s="2161" t="s">
        <v>1251</v>
      </c>
      <c r="J16" s="2161" t="s">
        <v>1252</v>
      </c>
      <c r="K16" s="2161" t="s">
        <v>1256</v>
      </c>
      <c r="L16" s="2161" t="s">
        <v>1257</v>
      </c>
      <c r="M16" s="2184"/>
    </row>
    <row r="17" customFormat="false" ht="15.75" hidden="false" customHeight="false" outlineLevel="0" collapsed="false">
      <c r="A17" s="2165"/>
      <c r="B17" s="2166"/>
      <c r="C17" s="626" t="n">
        <v>1</v>
      </c>
      <c r="D17" s="626" t="n">
        <v>2</v>
      </c>
      <c r="E17" s="626" t="n">
        <v>3</v>
      </c>
      <c r="F17" s="626" t="n">
        <v>4</v>
      </c>
      <c r="G17" s="626" t="n">
        <v>5</v>
      </c>
      <c r="H17" s="626" t="n">
        <v>6</v>
      </c>
      <c r="I17" s="626" t="n">
        <v>7</v>
      </c>
      <c r="J17" s="626" t="n">
        <v>8</v>
      </c>
      <c r="K17" s="626" t="n">
        <v>9</v>
      </c>
      <c r="L17" s="626" t="n">
        <v>11</v>
      </c>
      <c r="M17" s="2167" t="n">
        <v>12</v>
      </c>
    </row>
    <row r="18" customFormat="false" ht="15" hidden="false" customHeight="false" outlineLevel="0" collapsed="false">
      <c r="A18" s="2168"/>
      <c r="B18" s="1399" t="n">
        <v>11</v>
      </c>
      <c r="C18" s="2185"/>
      <c r="D18" s="2185"/>
      <c r="E18" s="2185"/>
      <c r="F18" s="2186" t="n">
        <f aca="false">+D18+E18</f>
        <v>0</v>
      </c>
      <c r="G18" s="2187" t="e">
        <f aca="false">+F18/C18</f>
        <v>#DIV/0!</v>
      </c>
      <c r="H18" s="2185"/>
      <c r="I18" s="2185"/>
      <c r="J18" s="2185"/>
      <c r="K18" s="2186" t="n">
        <f aca="false">I18+J18</f>
        <v>0</v>
      </c>
      <c r="L18" s="2187" t="e">
        <f aca="false">+K18/H18</f>
        <v>#DIV/0!</v>
      </c>
      <c r="M18" s="2188"/>
    </row>
    <row r="19" customFormat="false" ht="15" hidden="false" customHeight="false" outlineLevel="0" collapsed="false">
      <c r="A19" s="2171"/>
      <c r="B19" s="2172" t="n">
        <v>12</v>
      </c>
      <c r="C19" s="2189"/>
      <c r="D19" s="2189"/>
      <c r="E19" s="2189"/>
      <c r="F19" s="2186" t="n">
        <f aca="false">+D19+E19</f>
        <v>0</v>
      </c>
      <c r="G19" s="2187" t="e">
        <f aca="false">+F19/C19</f>
        <v>#DIV/0!</v>
      </c>
      <c r="H19" s="2189"/>
      <c r="I19" s="2189"/>
      <c r="J19" s="2189"/>
      <c r="K19" s="2191" t="n">
        <f aca="false">I19+J19</f>
        <v>0</v>
      </c>
      <c r="L19" s="2187" t="e">
        <f aca="false">+K19/H19</f>
        <v>#DIV/0!</v>
      </c>
      <c r="M19" s="2175" t="e">
        <f aca="false">+L19-G19</f>
        <v>#DIV/0!</v>
      </c>
    </row>
    <row r="20" customFormat="false" ht="15" hidden="false" customHeight="false" outlineLevel="0" collapsed="false">
      <c r="A20" s="2171"/>
      <c r="B20" s="2172" t="n">
        <v>13</v>
      </c>
      <c r="C20" s="2190"/>
      <c r="D20" s="2190"/>
      <c r="E20" s="2190"/>
      <c r="F20" s="2186" t="n">
        <f aca="false">+D20+E20</f>
        <v>0</v>
      </c>
      <c r="G20" s="2187" t="e">
        <f aca="false">+F20/C20</f>
        <v>#DIV/0!</v>
      </c>
      <c r="H20" s="2190"/>
      <c r="I20" s="2190"/>
      <c r="J20" s="2190"/>
      <c r="K20" s="650" t="n">
        <f aca="false">I20+J20</f>
        <v>0</v>
      </c>
      <c r="L20" s="2187" t="e">
        <f aca="false">+K20/H20</f>
        <v>#DIV/0!</v>
      </c>
      <c r="M20" s="2175" t="e">
        <f aca="false">+L20-G20</f>
        <v>#DIV/0!</v>
      </c>
    </row>
    <row r="21" customFormat="false" ht="15" hidden="false" customHeight="false" outlineLevel="0" collapsed="false">
      <c r="A21" s="2171"/>
      <c r="B21" s="2172" t="n">
        <v>14</v>
      </c>
      <c r="C21" s="2190"/>
      <c r="D21" s="2190"/>
      <c r="E21" s="2190"/>
      <c r="F21" s="2186" t="n">
        <f aca="false">+D21+E21</f>
        <v>0</v>
      </c>
      <c r="G21" s="2187" t="e">
        <f aca="false">+F21/C21</f>
        <v>#DIV/0!</v>
      </c>
      <c r="H21" s="2190"/>
      <c r="I21" s="2190"/>
      <c r="J21" s="2190"/>
      <c r="K21" s="650" t="n">
        <f aca="false">I21+J21</f>
        <v>0</v>
      </c>
      <c r="L21" s="2187" t="e">
        <f aca="false">+K21/H21</f>
        <v>#DIV/0!</v>
      </c>
      <c r="M21" s="2175" t="e">
        <f aca="false">+L21-G21</f>
        <v>#DIV/0!</v>
      </c>
    </row>
    <row r="22" customFormat="false" ht="15" hidden="false" customHeight="false" outlineLevel="0" collapsed="false">
      <c r="A22" s="2171"/>
      <c r="B22" s="2172" t="n">
        <v>15</v>
      </c>
      <c r="C22" s="2190"/>
      <c r="D22" s="2190"/>
      <c r="E22" s="2190"/>
      <c r="F22" s="2186" t="n">
        <f aca="false">+D22+E22</f>
        <v>0</v>
      </c>
      <c r="G22" s="2187" t="e">
        <f aca="false">+F22/C22</f>
        <v>#DIV/0!</v>
      </c>
      <c r="H22" s="2190"/>
      <c r="I22" s="2190"/>
      <c r="J22" s="2190"/>
      <c r="K22" s="650" t="n">
        <f aca="false">I22+J22</f>
        <v>0</v>
      </c>
      <c r="L22" s="2187" t="e">
        <f aca="false">+K22/H22</f>
        <v>#DIV/0!</v>
      </c>
      <c r="M22" s="2175" t="e">
        <f aca="false">+L22-G22</f>
        <v>#DIV/0!</v>
      </c>
    </row>
    <row r="23" customFormat="false" ht="15" hidden="false" customHeight="false" outlineLevel="0" collapsed="false">
      <c r="A23" s="2171"/>
      <c r="B23" s="2172" t="n">
        <v>16</v>
      </c>
      <c r="C23" s="2190"/>
      <c r="D23" s="2190"/>
      <c r="E23" s="2190"/>
      <c r="F23" s="2186" t="n">
        <f aca="false">+D23+E23</f>
        <v>0</v>
      </c>
      <c r="G23" s="2187" t="e">
        <f aca="false">+F23/C23</f>
        <v>#DIV/0!</v>
      </c>
      <c r="H23" s="2190"/>
      <c r="I23" s="2190"/>
      <c r="J23" s="2190"/>
      <c r="K23" s="650" t="n">
        <f aca="false">I23+J23</f>
        <v>0</v>
      </c>
      <c r="L23" s="2187" t="e">
        <f aca="false">+K23/H23</f>
        <v>#DIV/0!</v>
      </c>
      <c r="M23" s="2175" t="e">
        <f aca="false">+L23-G23</f>
        <v>#DIV/0!</v>
      </c>
    </row>
    <row r="24" customFormat="false" ht="15" hidden="false" customHeight="false" outlineLevel="0" collapsed="false">
      <c r="A24" s="2171"/>
      <c r="B24" s="2172" t="n">
        <v>17</v>
      </c>
      <c r="C24" s="2190"/>
      <c r="D24" s="2190"/>
      <c r="E24" s="2190"/>
      <c r="F24" s="2186" t="n">
        <f aca="false">+D24+E24</f>
        <v>0</v>
      </c>
      <c r="G24" s="2187" t="e">
        <f aca="false">+F24/C24</f>
        <v>#DIV/0!</v>
      </c>
      <c r="H24" s="2190"/>
      <c r="I24" s="2190"/>
      <c r="J24" s="2190"/>
      <c r="K24" s="650" t="n">
        <f aca="false">I24+J24</f>
        <v>0</v>
      </c>
      <c r="L24" s="2187" t="e">
        <f aca="false">+K24/H24</f>
        <v>#DIV/0!</v>
      </c>
      <c r="M24" s="2175" t="e">
        <f aca="false">+L24-G24</f>
        <v>#DIV/0!</v>
      </c>
    </row>
    <row r="25" customFormat="false" ht="15" hidden="false" customHeight="false" outlineLevel="0" collapsed="false">
      <c r="A25" s="2171"/>
      <c r="B25" s="2172" t="n">
        <v>18</v>
      </c>
      <c r="C25" s="2190"/>
      <c r="D25" s="2190"/>
      <c r="E25" s="2190"/>
      <c r="F25" s="2186" t="n">
        <f aca="false">+D25+E25</f>
        <v>0</v>
      </c>
      <c r="G25" s="2187" t="e">
        <f aca="false">+F25/C25</f>
        <v>#DIV/0!</v>
      </c>
      <c r="H25" s="2190"/>
      <c r="I25" s="2190"/>
      <c r="J25" s="2190"/>
      <c r="K25" s="650" t="n">
        <f aca="false">I25+J25</f>
        <v>0</v>
      </c>
      <c r="L25" s="2187" t="e">
        <f aca="false">+K25/H25</f>
        <v>#DIV/0!</v>
      </c>
      <c r="M25" s="2175" t="e">
        <f aca="false">+L25-G25</f>
        <v>#DIV/0!</v>
      </c>
    </row>
    <row r="26" customFormat="false" ht="15" hidden="false" customHeight="false" outlineLevel="0" collapsed="false">
      <c r="A26" s="2171"/>
      <c r="B26" s="2172" t="n">
        <v>19</v>
      </c>
      <c r="C26" s="2190"/>
      <c r="D26" s="2190"/>
      <c r="E26" s="2190"/>
      <c r="F26" s="2186" t="n">
        <f aca="false">+D26+E26</f>
        <v>0</v>
      </c>
      <c r="G26" s="2187" t="e">
        <f aca="false">+F26/C26</f>
        <v>#DIV/0!</v>
      </c>
      <c r="H26" s="2190"/>
      <c r="I26" s="2190"/>
      <c r="J26" s="2190"/>
      <c r="K26" s="650" t="n">
        <f aca="false">I26+J26</f>
        <v>0</v>
      </c>
      <c r="L26" s="2187" t="e">
        <f aca="false">+K26/H26</f>
        <v>#DIV/0!</v>
      </c>
      <c r="M26" s="2175" t="e">
        <f aca="false">+L26-G26</f>
        <v>#DIV/0!</v>
      </c>
    </row>
    <row r="27" customFormat="false" ht="15" hidden="false" customHeight="false" outlineLevel="0" collapsed="false">
      <c r="A27" s="2176"/>
      <c r="B27" s="2172" t="n">
        <v>20</v>
      </c>
      <c r="C27" s="2190"/>
      <c r="D27" s="2190"/>
      <c r="E27" s="2190"/>
      <c r="F27" s="2186" t="n">
        <f aca="false">+D27+E27</f>
        <v>0</v>
      </c>
      <c r="G27" s="2187" t="e">
        <f aca="false">+F27/C27</f>
        <v>#DIV/0!</v>
      </c>
      <c r="H27" s="2190"/>
      <c r="I27" s="2190"/>
      <c r="J27" s="2190"/>
      <c r="K27" s="650" t="n">
        <f aca="false">I27+J27</f>
        <v>0</v>
      </c>
      <c r="L27" s="2187" t="e">
        <f aca="false">+K27/H27</f>
        <v>#DIV/0!</v>
      </c>
      <c r="M27" s="2175" t="e">
        <f aca="false">+L27-G27</f>
        <v>#DIV/0!</v>
      </c>
    </row>
    <row r="28" customFormat="false" ht="33.75" hidden="false" customHeight="false" outlineLevel="0" collapsed="false">
      <c r="A28" s="2177" t="s">
        <v>1230</v>
      </c>
      <c r="B28" s="2172" t="n">
        <v>21</v>
      </c>
      <c r="C28" s="2189"/>
      <c r="D28" s="2189"/>
      <c r="E28" s="2189"/>
      <c r="F28" s="2191" t="n">
        <f aca="false">+D28+E28</f>
        <v>0</v>
      </c>
      <c r="G28" s="2192" t="e">
        <f aca="false">+F28/C28</f>
        <v>#DIV/0!</v>
      </c>
      <c r="H28" s="2189"/>
      <c r="I28" s="2189"/>
      <c r="J28" s="2189"/>
      <c r="K28" s="2191" t="n">
        <f aca="false">I28+J28</f>
        <v>0</v>
      </c>
      <c r="L28" s="2187" t="e">
        <f aca="false">+K28/H28</f>
        <v>#DIV/0!</v>
      </c>
      <c r="M28" s="2193" t="e">
        <f aca="false">+L28-G28</f>
        <v>#DIV/0!</v>
      </c>
    </row>
    <row r="29" s="137" customFormat="true" ht="15.75" hidden="false" customHeight="false" outlineLevel="0" collapsed="false">
      <c r="A29" s="1412" t="s">
        <v>1212</v>
      </c>
      <c r="B29" s="1498" t="n">
        <v>29</v>
      </c>
      <c r="C29" s="2194" t="n">
        <f aca="false">SUM(C18:C28)</f>
        <v>0</v>
      </c>
      <c r="D29" s="2194" t="n">
        <f aca="false">SUM(D18:D28)</f>
        <v>0</v>
      </c>
      <c r="E29" s="2194" t="n">
        <f aca="false">SUM(E18:E28)</f>
        <v>0</v>
      </c>
      <c r="F29" s="2186" t="n">
        <f aca="false">+D29+E29</f>
        <v>0</v>
      </c>
      <c r="G29" s="2187" t="e">
        <f aca="false">+F29/C29</f>
        <v>#DIV/0!</v>
      </c>
      <c r="H29" s="2194" t="n">
        <f aca="false">SUM(H18:H28)</f>
        <v>0</v>
      </c>
      <c r="I29" s="2194" t="n">
        <f aca="false">SUM(I18:I28)</f>
        <v>0</v>
      </c>
      <c r="J29" s="2194" t="n">
        <f aca="false">SUM(J18:J28)</f>
        <v>0</v>
      </c>
      <c r="K29" s="2194" t="n">
        <f aca="false">SUM(K18:K28)</f>
        <v>0</v>
      </c>
      <c r="L29" s="2187" t="e">
        <f aca="false">+K29/H29</f>
        <v>#DIV/0!</v>
      </c>
      <c r="M29" s="2195" t="e">
        <f aca="false">+L29-G29</f>
        <v>#DIV/0!</v>
      </c>
    </row>
    <row r="30" customFormat="false" ht="15" hidden="false" customHeight="false" outlineLevel="0" collapsed="false">
      <c r="A30" s="1054" t="s">
        <v>1258</v>
      </c>
      <c r="B30" s="714"/>
      <c r="C30" s="229"/>
      <c r="D30" s="229"/>
      <c r="E30" s="229"/>
      <c r="F30" s="82"/>
      <c r="G30" s="82"/>
      <c r="H30" s="82"/>
      <c r="I30" s="82"/>
      <c r="J30" s="82"/>
      <c r="K30" s="82"/>
      <c r="L30" s="229"/>
      <c r="M30" s="229"/>
    </row>
    <row r="31" customFormat="false" ht="12.75" hidden="false" customHeight="false" outlineLevel="0" collapsed="false"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</row>
    <row r="32" customFormat="false" ht="12.75" hidden="false" customHeight="false" outlineLevel="0" collapsed="false">
      <c r="A32" s="152" t="s">
        <v>80</v>
      </c>
      <c r="M32" s="158" t="s">
        <v>364</v>
      </c>
    </row>
    <row r="33" customFormat="false" ht="12.75" hidden="false" customHeight="false" outlineLevel="0" collapsed="false">
      <c r="A33" s="205" t="s">
        <v>1259</v>
      </c>
      <c r="M33" s="158" t="s">
        <v>1260</v>
      </c>
    </row>
  </sheetData>
  <sheetProtection sheet="true" password="cf7a" objects="true" scenarios="true"/>
  <mergeCells count="5">
    <mergeCell ref="J9:M9"/>
    <mergeCell ref="J11:M11"/>
    <mergeCell ref="C15:G15"/>
    <mergeCell ref="H15:L15"/>
    <mergeCell ref="M15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9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B11" activeCellId="0" sqref="B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5.85"/>
    <col collapsed="false" customWidth="true" hidden="false" outlineLevel="0" max="2" min="2" style="21" width="5.99"/>
    <col collapsed="false" customWidth="true" hidden="false" outlineLevel="0" max="3" min="3" style="21" width="17.42"/>
    <col collapsed="false" customWidth="true" hidden="false" outlineLevel="0" max="4" min="4" style="21" width="18.56"/>
    <col collapsed="false" customWidth="false" hidden="false" outlineLevel="0" max="257" min="5" style="21" width="9.14"/>
  </cols>
  <sheetData>
    <row r="4" customFormat="false" ht="15" hidden="false" customHeight="false" outlineLevel="0" collapsed="false">
      <c r="A4" s="332"/>
      <c r="B4" s="563"/>
      <c r="D4" s="1853"/>
    </row>
    <row r="5" customFormat="false" ht="15" hidden="false" customHeight="false" outlineLevel="0" collapsed="false">
      <c r="A5" s="33" t="s">
        <v>5</v>
      </c>
      <c r="B5" s="77"/>
      <c r="D5" s="165"/>
      <c r="G5" s="564"/>
    </row>
    <row r="6" customFormat="false" ht="15.75" hidden="false" customHeight="false" outlineLevel="0" collapsed="false">
      <c r="A6" s="168" t="s">
        <v>1261</v>
      </c>
      <c r="B6" s="25"/>
      <c r="D6" s="165"/>
      <c r="G6" s="564"/>
    </row>
    <row r="7" customFormat="false" ht="15.75" hidden="false" customHeight="false" outlineLevel="0" collapsed="false">
      <c r="A7" s="33"/>
      <c r="B7" s="566"/>
      <c r="D7" s="165"/>
      <c r="G7" s="564"/>
    </row>
    <row r="8" customFormat="false" ht="13.5" hidden="false" customHeight="false" outlineLevel="0" collapsed="false">
      <c r="A8" s="138"/>
      <c r="B8" s="207"/>
      <c r="C8" s="207"/>
      <c r="D8" s="208"/>
    </row>
    <row r="9" customFormat="false" ht="15.75" hidden="false" customHeight="false" outlineLevel="0" collapsed="false">
      <c r="A9" s="142" t="s">
        <v>0</v>
      </c>
      <c r="B9" s="143" t="str">
        <f aca="false">'Cover '!F5</f>
        <v>(enter name)</v>
      </c>
      <c r="C9" s="143"/>
      <c r="D9" s="143"/>
    </row>
    <row r="10" customFormat="false" ht="12.75" hidden="false" customHeight="false" outlineLevel="0" collapsed="false">
      <c r="A10" s="144"/>
      <c r="B10" s="451"/>
      <c r="C10" s="451"/>
      <c r="D10" s="452"/>
    </row>
    <row r="11" customFormat="false" ht="15.75" hidden="false" customHeight="false" outlineLevel="0" collapsed="false">
      <c r="A11" s="142" t="s">
        <v>222</v>
      </c>
      <c r="B11" s="143" t="str">
        <f aca="false">'Cover '!F7</f>
        <v>(enter year end)</v>
      </c>
      <c r="C11" s="143"/>
      <c r="D11" s="143"/>
    </row>
    <row r="12" customFormat="false" ht="13.5" hidden="false" customHeight="false" outlineLevel="0" collapsed="false">
      <c r="A12" s="147"/>
      <c r="B12" s="575"/>
      <c r="C12" s="575"/>
      <c r="D12" s="576"/>
    </row>
    <row r="13" customFormat="false" ht="13.5" hidden="false" customHeight="false" outlineLevel="0" collapsed="false">
      <c r="A13" s="82"/>
      <c r="B13" s="145"/>
      <c r="C13" s="145"/>
      <c r="D13" s="145"/>
    </row>
    <row r="14" customFormat="false" ht="15.75" hidden="false" customHeight="false" outlineLevel="0" collapsed="false">
      <c r="B14" s="563"/>
      <c r="D14" s="2059" t="s">
        <v>368</v>
      </c>
    </row>
    <row r="15" customFormat="false" ht="50.25" hidden="false" customHeight="true" outlineLevel="0" collapsed="false">
      <c r="A15" s="2210" t="s">
        <v>1262</v>
      </c>
      <c r="B15" s="2211"/>
      <c r="C15" s="2212" t="s">
        <v>1263</v>
      </c>
      <c r="D15" s="2213" t="s">
        <v>478</v>
      </c>
    </row>
    <row r="16" customFormat="false" ht="16.5" hidden="false" customHeight="false" outlineLevel="0" collapsed="false">
      <c r="A16" s="1022"/>
      <c r="B16" s="2214"/>
      <c r="C16" s="2215" t="n">
        <v>1</v>
      </c>
      <c r="D16" s="2216" t="n">
        <v>2</v>
      </c>
    </row>
    <row r="17" customFormat="false" ht="15.75" hidden="false" customHeight="false" outlineLevel="0" collapsed="false">
      <c r="A17" s="2217" t="s">
        <v>1264</v>
      </c>
      <c r="B17" s="2218" t="n">
        <v>11</v>
      </c>
      <c r="C17" s="2219"/>
      <c r="D17" s="2220"/>
    </row>
    <row r="18" customFormat="false" ht="15.75" hidden="false" customHeight="false" outlineLevel="0" collapsed="false">
      <c r="A18" s="2217" t="s">
        <v>1265</v>
      </c>
      <c r="B18" s="2221" t="n">
        <v>12</v>
      </c>
      <c r="C18" s="362"/>
      <c r="D18" s="2222"/>
    </row>
    <row r="19" customFormat="false" ht="36.75" hidden="false" customHeight="true" outlineLevel="0" collapsed="false">
      <c r="A19" s="2217" t="s">
        <v>1266</v>
      </c>
      <c r="B19" s="2221" t="n">
        <v>13</v>
      </c>
      <c r="C19" s="362"/>
      <c r="D19" s="2222"/>
    </row>
    <row r="20" customFormat="false" ht="34.5" hidden="false" customHeight="true" outlineLevel="0" collapsed="false">
      <c r="A20" s="2217" t="s">
        <v>1267</v>
      </c>
      <c r="B20" s="2221" t="n">
        <v>14</v>
      </c>
      <c r="C20" s="362"/>
      <c r="D20" s="2222"/>
    </row>
    <row r="21" customFormat="false" ht="15.75" hidden="false" customHeight="false" outlineLevel="0" collapsed="false">
      <c r="A21" s="2217" t="s">
        <v>1268</v>
      </c>
      <c r="B21" s="2221" t="n">
        <v>15</v>
      </c>
      <c r="C21" s="362"/>
      <c r="D21" s="2222"/>
    </row>
    <row r="22" customFormat="false" ht="15.75" hidden="false" customHeight="false" outlineLevel="0" collapsed="false">
      <c r="A22" s="2223" t="s">
        <v>1269</v>
      </c>
      <c r="B22" s="2221" t="n">
        <v>19</v>
      </c>
      <c r="C22" s="1029" t="n">
        <f aca="false">SUM(C17:C21)</f>
        <v>0</v>
      </c>
      <c r="D22" s="2224" t="n">
        <f aca="false">SUM(D17:D21)</f>
        <v>0</v>
      </c>
    </row>
    <row r="23" customFormat="false" ht="15.75" hidden="false" customHeight="false" outlineLevel="0" collapsed="false">
      <c r="A23" s="2217" t="s">
        <v>1270</v>
      </c>
      <c r="B23" s="2221" t="n">
        <v>21</v>
      </c>
      <c r="C23" s="362"/>
      <c r="D23" s="2222"/>
    </row>
    <row r="24" customFormat="false" ht="15.75" hidden="false" customHeight="false" outlineLevel="0" collapsed="false">
      <c r="A24" s="2217" t="s">
        <v>1271</v>
      </c>
      <c r="B24" s="2221" t="n">
        <v>22</v>
      </c>
      <c r="C24" s="362"/>
      <c r="D24" s="2222"/>
    </row>
    <row r="25" customFormat="false" ht="15.75" hidden="false" customHeight="false" outlineLevel="0" collapsed="false">
      <c r="A25" s="2217" t="s">
        <v>1272</v>
      </c>
      <c r="B25" s="2221" t="n">
        <v>23</v>
      </c>
      <c r="C25" s="362"/>
      <c r="D25" s="2222"/>
    </row>
    <row r="26" customFormat="false" ht="15.75" hidden="false" customHeight="false" outlineLevel="0" collapsed="false">
      <c r="A26" s="2217" t="s">
        <v>1024</v>
      </c>
      <c r="B26" s="2221" t="n">
        <v>24</v>
      </c>
      <c r="C26" s="362"/>
      <c r="D26" s="2222"/>
    </row>
    <row r="27" customFormat="false" ht="15.75" hidden="false" customHeight="false" outlineLevel="0" collapsed="false">
      <c r="A27" s="2217" t="s">
        <v>1273</v>
      </c>
      <c r="B27" s="2221" t="n">
        <v>25</v>
      </c>
      <c r="C27" s="362"/>
      <c r="D27" s="2222"/>
    </row>
    <row r="28" customFormat="false" ht="15.75" hidden="false" customHeight="false" outlineLevel="0" collapsed="false">
      <c r="A28" s="2217" t="s">
        <v>1274</v>
      </c>
      <c r="B28" s="2221" t="n">
        <v>26</v>
      </c>
      <c r="C28" s="362"/>
      <c r="D28" s="2222"/>
    </row>
    <row r="29" customFormat="false" ht="15.75" hidden="false" customHeight="false" outlineLevel="0" collapsed="false">
      <c r="A29" s="2223" t="s">
        <v>1275</v>
      </c>
      <c r="B29" s="2221" t="n">
        <v>29</v>
      </c>
      <c r="C29" s="1029" t="n">
        <f aca="false">SUM(C23:C28)</f>
        <v>0</v>
      </c>
      <c r="D29" s="2224" t="n">
        <f aca="false">SUM(D23:D28)</f>
        <v>0</v>
      </c>
    </row>
    <row r="30" customFormat="false" ht="15.75" hidden="false" customHeight="false" outlineLevel="0" collapsed="false">
      <c r="A30" s="2217" t="s">
        <v>1276</v>
      </c>
      <c r="B30" s="2221" t="n">
        <v>39</v>
      </c>
      <c r="C30" s="1125" t="n">
        <f aca="false">C22-C29</f>
        <v>0</v>
      </c>
      <c r="D30" s="2225" t="n">
        <f aca="false">D22-D29</f>
        <v>0</v>
      </c>
    </row>
    <row r="31" customFormat="false" ht="15.75" hidden="false" customHeight="false" outlineLevel="0" collapsed="false">
      <c r="A31" s="2217" t="s">
        <v>1277</v>
      </c>
      <c r="B31" s="2221" t="n">
        <v>49</v>
      </c>
      <c r="C31" s="362"/>
      <c r="D31" s="2222"/>
    </row>
    <row r="32" customFormat="false" ht="16.5" hidden="false" customHeight="false" outlineLevel="0" collapsed="false">
      <c r="A32" s="2226" t="s">
        <v>1278</v>
      </c>
      <c r="B32" s="2227" t="n">
        <v>59</v>
      </c>
      <c r="C32" s="2228" t="n">
        <f aca="false">C30+C31</f>
        <v>0</v>
      </c>
      <c r="D32" s="2229" t="n">
        <f aca="false">D30+D31</f>
        <v>0</v>
      </c>
    </row>
    <row r="33" customFormat="false" ht="15" hidden="false" customHeight="false" outlineLevel="0" collapsed="false">
      <c r="A33" s="1484"/>
      <c r="B33" s="714"/>
      <c r="C33" s="82"/>
      <c r="D33" s="82"/>
    </row>
    <row r="34" customFormat="false" ht="15" hidden="false" customHeight="false" outlineLevel="0" collapsed="false">
      <c r="A34" s="1484"/>
      <c r="B34" s="714"/>
      <c r="C34" s="82"/>
      <c r="D34" s="82"/>
    </row>
    <row r="35" customFormat="false" ht="15" hidden="false" customHeight="false" outlineLevel="0" collapsed="false">
      <c r="A35" s="1484"/>
      <c r="B35" s="714"/>
      <c r="C35" s="82"/>
      <c r="D35" s="82"/>
    </row>
    <row r="36" customFormat="false" ht="15" hidden="false" customHeight="false" outlineLevel="0" collapsed="false">
      <c r="A36" s="1484"/>
      <c r="B36" s="714"/>
      <c r="C36" s="82"/>
      <c r="D36" s="82"/>
    </row>
    <row r="37" customFormat="false" ht="15" hidden="false" customHeight="false" outlineLevel="0" collapsed="false">
      <c r="A37" s="1484"/>
      <c r="B37" s="714"/>
      <c r="C37" s="82"/>
      <c r="D37" s="82"/>
    </row>
    <row r="38" customFormat="false" ht="15" hidden="false" customHeight="false" outlineLevel="0" collapsed="false">
      <c r="A38" s="1484"/>
      <c r="B38" s="714"/>
      <c r="C38" s="82"/>
      <c r="D38" s="82"/>
    </row>
    <row r="39" customFormat="false" ht="15" hidden="false" customHeight="false" outlineLevel="0" collapsed="false">
      <c r="A39" s="1484"/>
      <c r="B39" s="714"/>
      <c r="C39" s="82"/>
      <c r="D39" s="82"/>
    </row>
    <row r="40" customFormat="false" ht="15" hidden="false" customHeight="false" outlineLevel="0" collapsed="false">
      <c r="A40" s="1484"/>
      <c r="B40" s="714"/>
      <c r="C40" s="82"/>
      <c r="D40" s="82"/>
    </row>
    <row r="41" customFormat="false" ht="15" hidden="false" customHeight="false" outlineLevel="0" collapsed="false">
      <c r="A41" s="1484"/>
      <c r="B41" s="714"/>
      <c r="C41" s="82"/>
      <c r="D41" s="82"/>
    </row>
    <row r="42" customFormat="false" ht="15" hidden="false" customHeight="false" outlineLevel="0" collapsed="false">
      <c r="A42" s="1484"/>
      <c r="B42" s="714"/>
      <c r="C42" s="82"/>
      <c r="D42" s="82"/>
    </row>
    <row r="43" customFormat="false" ht="15" hidden="false" customHeight="false" outlineLevel="0" collapsed="false">
      <c r="A43" s="1484"/>
      <c r="B43" s="714"/>
      <c r="C43" s="82"/>
      <c r="D43" s="82"/>
    </row>
    <row r="44" customFormat="false" ht="15" hidden="false" customHeight="false" outlineLevel="0" collapsed="false">
      <c r="A44" s="1484"/>
      <c r="B44" s="714"/>
      <c r="C44" s="82"/>
      <c r="D44" s="82"/>
    </row>
    <row r="45" customFormat="false" ht="15" hidden="false" customHeight="false" outlineLevel="0" collapsed="false">
      <c r="A45" s="1484"/>
      <c r="B45" s="714"/>
      <c r="C45" s="82"/>
      <c r="D45" s="82"/>
    </row>
    <row r="46" customFormat="false" ht="15" hidden="false" customHeight="false" outlineLevel="0" collapsed="false">
      <c r="A46" s="1484"/>
      <c r="B46" s="714"/>
      <c r="C46" s="82"/>
      <c r="D46" s="82"/>
    </row>
    <row r="47" customFormat="false" ht="12.75" hidden="false" customHeight="false" outlineLevel="0" collapsed="false">
      <c r="C47" s="257"/>
      <c r="D47" s="257"/>
      <c r="E47" s="82"/>
      <c r="F47" s="82"/>
      <c r="G47" s="82"/>
      <c r="H47" s="82"/>
    </row>
    <row r="48" customFormat="false" ht="12.75" hidden="false" customHeight="false" outlineLevel="0" collapsed="false">
      <c r="A48" s="152" t="s">
        <v>80</v>
      </c>
      <c r="B48" s="152"/>
      <c r="D48" s="158" t="s">
        <v>228</v>
      </c>
    </row>
    <row r="49" customFormat="false" ht="12.75" hidden="false" customHeight="false" outlineLevel="0" collapsed="false">
      <c r="A49" s="205" t="s">
        <v>1279</v>
      </c>
      <c r="B49" s="57"/>
      <c r="D49" s="158" t="s">
        <v>1280</v>
      </c>
    </row>
  </sheetData>
  <sheetProtection sheet="true" password="cf7a" objects="true" scenarios="true"/>
  <mergeCells count="2">
    <mergeCell ref="B9:D9"/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8.28"/>
    <col collapsed="false" customWidth="true" hidden="false" outlineLevel="0" max="2" min="2" style="21" width="28.99"/>
    <col collapsed="false" customWidth="true" hidden="false" outlineLevel="0" max="3" min="3" style="21" width="25.28"/>
    <col collapsed="false" customWidth="true" hidden="false" outlineLevel="0" max="4" min="4" style="21" width="4.56"/>
    <col collapsed="false" customWidth="true" hidden="false" outlineLevel="0" max="5" min="5" style="21" width="10.41"/>
    <col collapsed="false" customWidth="true" hidden="false" outlineLevel="0" max="6" min="6" style="21" width="16.7"/>
    <col collapsed="false" customWidth="true" hidden="false" outlineLevel="0" max="7" min="7" style="21" width="15.56"/>
    <col collapsed="false" customWidth="false" hidden="false" outlineLevel="0" max="257" min="8" style="21" width="9.14"/>
  </cols>
  <sheetData>
    <row r="4" customFormat="false" ht="15" hidden="false" customHeight="false" outlineLevel="0" collapsed="false">
      <c r="A4" s="332"/>
      <c r="D4" s="563"/>
      <c r="F4" s="1134"/>
    </row>
    <row r="5" customFormat="false" ht="15" hidden="false" customHeight="false" outlineLevel="0" collapsed="false">
      <c r="A5" s="33" t="s">
        <v>5</v>
      </c>
      <c r="B5" s="77"/>
      <c r="D5" s="165"/>
      <c r="G5" s="564"/>
    </row>
    <row r="6" customFormat="false" ht="15.75" hidden="false" customHeight="false" outlineLevel="0" collapsed="false">
      <c r="A6" s="168" t="s">
        <v>1281</v>
      </c>
      <c r="B6" s="25"/>
      <c r="C6" s="137"/>
      <c r="D6" s="165"/>
      <c r="G6" s="564"/>
    </row>
    <row r="7" customFormat="false" ht="15.75" hidden="false" customHeight="false" outlineLevel="0" collapsed="false">
      <c r="A7" s="33"/>
      <c r="B7" s="566"/>
      <c r="D7" s="165"/>
      <c r="G7" s="564"/>
    </row>
    <row r="8" customFormat="false" ht="13.5" hidden="false" customHeight="false" outlineLevel="0" collapsed="false">
      <c r="A8" s="138"/>
      <c r="B8" s="140"/>
      <c r="C8" s="207"/>
      <c r="D8" s="207"/>
      <c r="E8" s="207"/>
      <c r="F8" s="207"/>
      <c r="G8" s="208"/>
    </row>
    <row r="9" customFormat="false" ht="15.75" hidden="false" customHeight="false" outlineLevel="0" collapsed="false">
      <c r="A9" s="142" t="s">
        <v>0</v>
      </c>
      <c r="B9" s="119"/>
      <c r="C9" s="2001"/>
      <c r="D9" s="143" t="str">
        <f aca="false">'Cover '!F5</f>
        <v>(enter name)</v>
      </c>
      <c r="E9" s="143"/>
      <c r="F9" s="143"/>
      <c r="G9" s="143"/>
    </row>
    <row r="10" customFormat="false" ht="12.75" hidden="false" customHeight="false" outlineLevel="0" collapsed="false">
      <c r="A10" s="144"/>
      <c r="B10" s="119"/>
      <c r="C10" s="145"/>
      <c r="D10" s="451"/>
      <c r="E10" s="451"/>
      <c r="F10" s="451"/>
      <c r="G10" s="452"/>
    </row>
    <row r="11" customFormat="false" ht="15.75" hidden="false" customHeight="false" outlineLevel="0" collapsed="false">
      <c r="A11" s="142" t="s">
        <v>222</v>
      </c>
      <c r="B11" s="119"/>
      <c r="C11" s="82"/>
      <c r="D11" s="143" t="str">
        <f aca="false">'Cover '!F7</f>
        <v>(enter year end)</v>
      </c>
      <c r="E11" s="143"/>
      <c r="F11" s="143"/>
      <c r="G11" s="143"/>
    </row>
    <row r="12" customFormat="false" ht="13.5" hidden="false" customHeight="false" outlineLevel="0" collapsed="false">
      <c r="A12" s="147"/>
      <c r="B12" s="298"/>
      <c r="C12" s="333"/>
      <c r="D12" s="575"/>
      <c r="E12" s="575"/>
      <c r="F12" s="575"/>
      <c r="G12" s="576"/>
    </row>
    <row r="13" customFormat="false" ht="13.5" hidden="false" customHeight="false" outlineLevel="0" collapsed="false">
      <c r="A13" s="82"/>
      <c r="B13" s="119"/>
      <c r="C13" s="145"/>
      <c r="D13" s="145"/>
      <c r="E13" s="145"/>
      <c r="F13" s="145"/>
      <c r="G13" s="145"/>
    </row>
    <row r="14" customFormat="false" ht="15.75" hidden="false" customHeight="false" outlineLevel="0" collapsed="false">
      <c r="D14" s="563"/>
      <c r="G14" s="443" t="s">
        <v>368</v>
      </c>
    </row>
    <row r="15" customFormat="false" ht="63" hidden="false" customHeight="false" outlineLevel="0" collapsed="false">
      <c r="A15" s="2230"/>
      <c r="B15" s="2231"/>
      <c r="C15" s="2232"/>
      <c r="D15" s="2211"/>
      <c r="E15" s="2212" t="s">
        <v>1282</v>
      </c>
      <c r="F15" s="2212" t="s">
        <v>1283</v>
      </c>
      <c r="G15" s="2233" t="s">
        <v>1284</v>
      </c>
    </row>
    <row r="16" customFormat="false" ht="19.5" hidden="false" customHeight="true" outlineLevel="0" collapsed="false">
      <c r="A16" s="1048"/>
      <c r="B16" s="191"/>
      <c r="C16" s="191"/>
      <c r="D16" s="2234"/>
      <c r="E16" s="1049" t="n">
        <v>1</v>
      </c>
      <c r="F16" s="1049" t="n">
        <v>2</v>
      </c>
      <c r="G16" s="1050" t="n">
        <v>3</v>
      </c>
    </row>
    <row r="17" customFormat="false" ht="24" hidden="false" customHeight="true" outlineLevel="0" collapsed="false">
      <c r="A17" s="2235"/>
      <c r="B17" s="2236" t="s">
        <v>1285</v>
      </c>
      <c r="C17" s="2237" t="s">
        <v>1286</v>
      </c>
      <c r="D17" s="2238" t="n">
        <v>11</v>
      </c>
      <c r="E17" s="358"/>
      <c r="F17" s="358"/>
      <c r="G17" s="2239" t="n">
        <f aca="false">E17-F17</f>
        <v>0</v>
      </c>
    </row>
    <row r="18" customFormat="false" ht="24" hidden="false" customHeight="true" outlineLevel="0" collapsed="false">
      <c r="A18" s="2235"/>
      <c r="B18" s="2236"/>
      <c r="C18" s="2240" t="s">
        <v>1287</v>
      </c>
      <c r="D18" s="2221" t="n">
        <v>12</v>
      </c>
      <c r="E18" s="362"/>
      <c r="F18" s="362"/>
      <c r="G18" s="2239" t="n">
        <f aca="false">E18-F18</f>
        <v>0</v>
      </c>
    </row>
    <row r="19" customFormat="false" ht="24" hidden="false" customHeight="true" outlineLevel="0" collapsed="false">
      <c r="A19" s="2241" t="s">
        <v>1288</v>
      </c>
      <c r="B19" s="2242" t="s">
        <v>1289</v>
      </c>
      <c r="C19" s="2240" t="s">
        <v>1286</v>
      </c>
      <c r="D19" s="2221" t="n">
        <v>13</v>
      </c>
      <c r="E19" s="362"/>
      <c r="F19" s="362"/>
      <c r="G19" s="2239" t="n">
        <f aca="false">E19-F19</f>
        <v>0</v>
      </c>
    </row>
    <row r="20" customFormat="false" ht="24" hidden="false" customHeight="true" outlineLevel="0" collapsed="false">
      <c r="A20" s="2241"/>
      <c r="B20" s="2242"/>
      <c r="C20" s="2240" t="s">
        <v>1287</v>
      </c>
      <c r="D20" s="2221" t="n">
        <v>14</v>
      </c>
      <c r="E20" s="362"/>
      <c r="F20" s="362"/>
      <c r="G20" s="2239" t="n">
        <f aca="false">E20-F20</f>
        <v>0</v>
      </c>
    </row>
    <row r="21" customFormat="false" ht="24" hidden="false" customHeight="true" outlineLevel="0" collapsed="false">
      <c r="A21" s="2235"/>
      <c r="B21" s="2242" t="s">
        <v>1290</v>
      </c>
      <c r="C21" s="2240" t="s">
        <v>1286</v>
      </c>
      <c r="D21" s="2221" t="n">
        <v>15</v>
      </c>
      <c r="E21" s="362"/>
      <c r="F21" s="362"/>
      <c r="G21" s="2239" t="n">
        <f aca="false">E21-F21</f>
        <v>0</v>
      </c>
    </row>
    <row r="22" customFormat="false" ht="24" hidden="false" customHeight="true" outlineLevel="0" collapsed="false">
      <c r="A22" s="2235"/>
      <c r="B22" s="2242"/>
      <c r="C22" s="2240" t="s">
        <v>1287</v>
      </c>
      <c r="D22" s="2221" t="n">
        <v>16</v>
      </c>
      <c r="E22" s="362"/>
      <c r="F22" s="362"/>
      <c r="G22" s="2239" t="n">
        <f aca="false">E22-F22</f>
        <v>0</v>
      </c>
    </row>
    <row r="23" customFormat="false" ht="24" hidden="false" customHeight="true" outlineLevel="0" collapsed="false">
      <c r="A23" s="2235"/>
      <c r="B23" s="2242" t="s">
        <v>1291</v>
      </c>
      <c r="C23" s="2240" t="s">
        <v>1286</v>
      </c>
      <c r="D23" s="2221" t="n">
        <v>17</v>
      </c>
      <c r="E23" s="362"/>
      <c r="F23" s="362"/>
      <c r="G23" s="2239" t="n">
        <f aca="false">E23-F23</f>
        <v>0</v>
      </c>
    </row>
    <row r="24" customFormat="false" ht="24" hidden="false" customHeight="true" outlineLevel="0" collapsed="false">
      <c r="A24" s="2235"/>
      <c r="B24" s="2242"/>
      <c r="C24" s="2240" t="s">
        <v>1287</v>
      </c>
      <c r="D24" s="2221" t="n">
        <v>18</v>
      </c>
      <c r="E24" s="362"/>
      <c r="F24" s="362"/>
      <c r="G24" s="2239" t="n">
        <f aca="false">E24-F24</f>
        <v>0</v>
      </c>
    </row>
    <row r="25" customFormat="false" ht="24" hidden="false" customHeight="true" outlineLevel="0" collapsed="false">
      <c r="A25" s="2235"/>
      <c r="B25" s="2242" t="s">
        <v>1292</v>
      </c>
      <c r="C25" s="2240" t="s">
        <v>1286</v>
      </c>
      <c r="D25" s="2221" t="n">
        <v>19</v>
      </c>
      <c r="E25" s="362"/>
      <c r="F25" s="362"/>
      <c r="G25" s="2239" t="n">
        <f aca="false">E25-F25</f>
        <v>0</v>
      </c>
    </row>
    <row r="26" customFormat="false" ht="24" hidden="false" customHeight="true" outlineLevel="0" collapsed="false">
      <c r="A26" s="2235"/>
      <c r="B26" s="2242"/>
      <c r="C26" s="2240" t="s">
        <v>1287</v>
      </c>
      <c r="D26" s="2221" t="n">
        <v>29</v>
      </c>
      <c r="E26" s="362"/>
      <c r="F26" s="362"/>
      <c r="G26" s="2239" t="n">
        <f aca="false">E26-F26</f>
        <v>0</v>
      </c>
    </row>
    <row r="27" customFormat="false" ht="24" hidden="false" customHeight="true" outlineLevel="0" collapsed="false">
      <c r="A27" s="2235"/>
      <c r="B27" s="2242" t="s">
        <v>1293</v>
      </c>
      <c r="C27" s="2240" t="s">
        <v>1294</v>
      </c>
      <c r="D27" s="2221" t="n">
        <v>31</v>
      </c>
      <c r="E27" s="362"/>
      <c r="F27" s="362"/>
      <c r="G27" s="2239" t="n">
        <f aca="false">E27-F27</f>
        <v>0</v>
      </c>
    </row>
    <row r="28" customFormat="false" ht="24" hidden="false" customHeight="true" outlineLevel="0" collapsed="false">
      <c r="A28" s="2243"/>
      <c r="B28" s="2242"/>
      <c r="C28" s="2240" t="s">
        <v>1295</v>
      </c>
      <c r="D28" s="2221" t="n">
        <v>32</v>
      </c>
      <c r="E28" s="362"/>
      <c r="F28" s="362"/>
      <c r="G28" s="2239" t="n">
        <f aca="false">E28-F28</f>
        <v>0</v>
      </c>
    </row>
    <row r="29" customFormat="false" ht="36.75" hidden="false" customHeight="true" outlineLevel="0" collapsed="false">
      <c r="A29" s="2244"/>
      <c r="B29" s="2245" t="s">
        <v>1296</v>
      </c>
      <c r="C29" s="2245"/>
      <c r="D29" s="2221" t="n">
        <v>41</v>
      </c>
      <c r="E29" s="362"/>
      <c r="F29" s="362"/>
      <c r="G29" s="2239" t="n">
        <f aca="false">E29-F29</f>
        <v>0</v>
      </c>
    </row>
    <row r="30" customFormat="false" ht="18.75" hidden="false" customHeight="true" outlineLevel="0" collapsed="false">
      <c r="A30" s="2235"/>
      <c r="B30" s="2245" t="s">
        <v>1297</v>
      </c>
      <c r="C30" s="2245"/>
      <c r="D30" s="2221" t="n">
        <v>42</v>
      </c>
      <c r="E30" s="362"/>
      <c r="F30" s="362"/>
      <c r="G30" s="2239" t="n">
        <f aca="false">E30-F30</f>
        <v>0</v>
      </c>
    </row>
    <row r="31" customFormat="false" ht="36" hidden="false" customHeight="true" outlineLevel="0" collapsed="false">
      <c r="A31" s="2246" t="s">
        <v>1298</v>
      </c>
      <c r="B31" s="2245" t="s">
        <v>1299</v>
      </c>
      <c r="C31" s="2245"/>
      <c r="D31" s="2221" t="n">
        <v>43</v>
      </c>
      <c r="E31" s="362"/>
      <c r="F31" s="362"/>
      <c r="G31" s="2239" t="n">
        <f aca="false">E31-F31</f>
        <v>0</v>
      </c>
    </row>
    <row r="32" customFormat="false" ht="45" hidden="false" customHeight="false" outlineLevel="0" collapsed="false">
      <c r="A32" s="2246"/>
      <c r="B32" s="2247" t="s">
        <v>1300</v>
      </c>
      <c r="C32" s="2248"/>
      <c r="D32" s="2221" t="n">
        <v>44</v>
      </c>
      <c r="E32" s="362"/>
      <c r="F32" s="362"/>
      <c r="G32" s="2239" t="n">
        <f aca="false">E32-F32</f>
        <v>0</v>
      </c>
    </row>
    <row r="33" customFormat="false" ht="33.75" hidden="false" customHeight="true" outlineLevel="0" collapsed="false">
      <c r="A33" s="2235"/>
      <c r="B33" s="2247" t="s">
        <v>1301</v>
      </c>
      <c r="C33" s="2248"/>
      <c r="D33" s="2249" t="n">
        <v>45</v>
      </c>
      <c r="E33" s="2250"/>
      <c r="F33" s="2250"/>
      <c r="G33" s="2239" t="n">
        <f aca="false">E33-F33</f>
        <v>0</v>
      </c>
    </row>
    <row r="34" s="137" customFormat="true" ht="15.75" hidden="false" customHeight="false" outlineLevel="0" collapsed="false">
      <c r="A34" s="2251"/>
      <c r="B34" s="2252" t="s">
        <v>1302</v>
      </c>
      <c r="C34" s="2253"/>
      <c r="D34" s="2249" t="n">
        <v>49</v>
      </c>
      <c r="E34" s="2254" t="n">
        <f aca="false">SUM(E29:E33)</f>
        <v>0</v>
      </c>
      <c r="F34" s="2254" t="n">
        <f aca="false">SUM(F29:F33)</f>
        <v>0</v>
      </c>
      <c r="G34" s="2255" t="n">
        <f aca="false">E34-F34</f>
        <v>0</v>
      </c>
    </row>
    <row r="35" customFormat="false" ht="24" hidden="false" customHeight="true" outlineLevel="0" collapsed="false">
      <c r="A35" s="2235"/>
      <c r="B35" s="2256" t="s">
        <v>1303</v>
      </c>
      <c r="C35" s="2240" t="s">
        <v>1294</v>
      </c>
      <c r="D35" s="2249" t="n">
        <v>51</v>
      </c>
      <c r="E35" s="2250"/>
      <c r="F35" s="2250"/>
      <c r="G35" s="2239" t="n">
        <f aca="false">E35-F35</f>
        <v>0</v>
      </c>
    </row>
    <row r="36" customFormat="false" ht="24" hidden="false" customHeight="true" outlineLevel="0" collapsed="false">
      <c r="A36" s="2257"/>
      <c r="B36" s="2256"/>
      <c r="C36" s="2258" t="s">
        <v>1295</v>
      </c>
      <c r="D36" s="2227" t="n">
        <v>52</v>
      </c>
      <c r="E36" s="2259"/>
      <c r="F36" s="2259"/>
      <c r="G36" s="2260" t="n">
        <f aca="false">E36-F36</f>
        <v>0</v>
      </c>
    </row>
    <row r="37" customFormat="false" ht="15" hidden="false" customHeight="false" outlineLevel="0" collapsed="false">
      <c r="A37" s="1484"/>
      <c r="B37" s="2261"/>
      <c r="C37" s="1484"/>
      <c r="D37" s="714"/>
      <c r="E37" s="82"/>
      <c r="F37" s="82"/>
      <c r="G37" s="82"/>
    </row>
    <row r="38" customFormat="false" ht="15" hidden="false" customHeight="false" outlineLevel="0" collapsed="false">
      <c r="A38" s="1484"/>
      <c r="B38" s="2261"/>
      <c r="C38" s="1484"/>
      <c r="D38" s="714"/>
      <c r="E38" s="82"/>
      <c r="F38" s="82"/>
      <c r="G38" s="82"/>
    </row>
    <row r="39" customFormat="false" ht="15" hidden="false" customHeight="false" outlineLevel="0" collapsed="false">
      <c r="A39" s="1484"/>
      <c r="B39" s="2261"/>
      <c r="C39" s="1484"/>
      <c r="D39" s="714"/>
      <c r="E39" s="82"/>
      <c r="F39" s="82"/>
      <c r="G39" s="82"/>
    </row>
    <row r="40" customFormat="false" ht="15" hidden="false" customHeight="false" outlineLevel="0" collapsed="false">
      <c r="A40" s="1484"/>
      <c r="B40" s="2261"/>
      <c r="C40" s="1484"/>
      <c r="D40" s="714"/>
      <c r="E40" s="82"/>
      <c r="F40" s="82"/>
      <c r="G40" s="82"/>
    </row>
    <row r="41" customFormat="false" ht="15" hidden="false" customHeight="false" outlineLevel="0" collapsed="false">
      <c r="A41" s="1484"/>
      <c r="B41" s="2261"/>
      <c r="C41" s="1484"/>
      <c r="D41" s="714"/>
      <c r="E41" s="82"/>
      <c r="F41" s="82"/>
      <c r="G41" s="82"/>
    </row>
    <row r="42" customFormat="false" ht="15" hidden="false" customHeight="false" outlineLevel="0" collapsed="false">
      <c r="A42" s="1484"/>
      <c r="B42" s="2261"/>
      <c r="C42" s="1484"/>
      <c r="D42" s="714"/>
      <c r="E42" s="82"/>
      <c r="F42" s="82"/>
      <c r="G42" s="82"/>
    </row>
    <row r="43" customFormat="false" ht="15" hidden="false" customHeight="false" outlineLevel="0" collapsed="false">
      <c r="A43" s="1484"/>
      <c r="B43" s="2261"/>
      <c r="C43" s="1484"/>
      <c r="D43" s="714"/>
      <c r="E43" s="82"/>
      <c r="F43" s="82"/>
      <c r="G43" s="82"/>
    </row>
    <row r="44" customFormat="false" ht="12.75" hidden="false" customHeight="false" outlineLevel="0" collapsed="false">
      <c r="C44" s="257"/>
      <c r="D44" s="257"/>
      <c r="E44" s="257"/>
      <c r="F44" s="257"/>
      <c r="G44" s="257"/>
    </row>
    <row r="45" customFormat="false" ht="12.75" hidden="false" customHeight="false" outlineLevel="0" collapsed="false">
      <c r="A45" s="152" t="s">
        <v>80</v>
      </c>
      <c r="B45" s="152"/>
      <c r="G45" s="158" t="s">
        <v>364</v>
      </c>
    </row>
    <row r="46" customFormat="false" ht="12.75" hidden="false" customHeight="false" outlineLevel="0" collapsed="false">
      <c r="A46" s="205" t="s">
        <v>1304</v>
      </c>
      <c r="B46" s="57"/>
      <c r="G46" s="158" t="s">
        <v>1305</v>
      </c>
    </row>
  </sheetData>
  <sheetProtection sheet="true" password="cf7a" objects="true" scenarios="true"/>
  <mergeCells count="14">
    <mergeCell ref="D9:G9"/>
    <mergeCell ref="D11:G11"/>
    <mergeCell ref="B17:B18"/>
    <mergeCell ref="A19:A20"/>
    <mergeCell ref="B19:B20"/>
    <mergeCell ref="B21:B22"/>
    <mergeCell ref="B23:B24"/>
    <mergeCell ref="B25:B26"/>
    <mergeCell ref="B27:B28"/>
    <mergeCell ref="B29:C29"/>
    <mergeCell ref="B30:C30"/>
    <mergeCell ref="A31:A32"/>
    <mergeCell ref="B31:C31"/>
    <mergeCell ref="B35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6.28"/>
    <col collapsed="false" customWidth="true" hidden="false" outlineLevel="0" max="2" min="2" style="21" width="51.85"/>
    <col collapsed="false" customWidth="true" hidden="false" outlineLevel="0" max="3" min="3" style="21" width="5.41"/>
    <col collapsed="false" customWidth="true" hidden="false" outlineLevel="0" max="4" min="4" style="21" width="8.85"/>
    <col collapsed="false" customWidth="true" hidden="false" outlineLevel="0" max="5" min="5" style="21" width="16.84"/>
    <col collapsed="false" customWidth="true" hidden="false" outlineLevel="0" max="6" min="6" style="21" width="15.41"/>
    <col collapsed="false" customWidth="false" hidden="false" outlineLevel="0" max="257" min="7" style="21" width="9.14"/>
  </cols>
  <sheetData>
    <row r="4" customFormat="false" ht="15" hidden="false" customHeight="false" outlineLevel="0" collapsed="false">
      <c r="A4" s="332"/>
      <c r="C4" s="563"/>
      <c r="F4" s="1134"/>
    </row>
    <row r="5" customFormat="false" ht="15" hidden="false" customHeight="false" outlineLevel="0" collapsed="false">
      <c r="A5" s="33" t="s">
        <v>5</v>
      </c>
      <c r="B5" s="77"/>
      <c r="D5" s="165"/>
      <c r="G5" s="564"/>
    </row>
    <row r="6" customFormat="false" ht="15.75" hidden="false" customHeight="false" outlineLevel="0" collapsed="false">
      <c r="A6" s="168" t="s">
        <v>1306</v>
      </c>
      <c r="B6" s="25"/>
      <c r="D6" s="165"/>
      <c r="G6" s="564"/>
    </row>
    <row r="7" customFormat="false" ht="15.75" hidden="false" customHeight="false" outlineLevel="0" collapsed="false">
      <c r="A7" s="33"/>
      <c r="B7" s="566"/>
      <c r="D7" s="165"/>
      <c r="G7" s="564"/>
    </row>
    <row r="8" customFormat="false" ht="13.5" hidden="false" customHeight="false" outlineLevel="0" collapsed="false">
      <c r="A8" s="138"/>
      <c r="B8" s="140"/>
      <c r="C8" s="207"/>
      <c r="D8" s="207"/>
      <c r="E8" s="207"/>
      <c r="F8" s="208"/>
    </row>
    <row r="9" customFormat="false" ht="15.75" hidden="false" customHeight="false" outlineLevel="0" collapsed="false">
      <c r="A9" s="142" t="s">
        <v>0</v>
      </c>
      <c r="B9" s="119"/>
      <c r="C9" s="568" t="str">
        <f aca="false">'Cover '!F5</f>
        <v>(enter name)</v>
      </c>
      <c r="D9" s="568"/>
      <c r="E9" s="568"/>
      <c r="F9" s="568"/>
    </row>
    <row r="10" customFormat="false" ht="12.75" hidden="false" customHeight="false" outlineLevel="0" collapsed="false">
      <c r="A10" s="144"/>
      <c r="B10" s="119"/>
      <c r="C10" s="451"/>
      <c r="D10" s="451"/>
      <c r="E10" s="451"/>
      <c r="F10" s="452"/>
    </row>
    <row r="11" customFormat="false" ht="15.75" hidden="false" customHeight="false" outlineLevel="0" collapsed="false">
      <c r="A11" s="142" t="s">
        <v>222</v>
      </c>
      <c r="B11" s="119"/>
      <c r="C11" s="143" t="str">
        <f aca="false">'Cover '!F7</f>
        <v>(enter year end)</v>
      </c>
      <c r="D11" s="143"/>
      <c r="E11" s="143"/>
      <c r="F11" s="143"/>
    </row>
    <row r="12" customFormat="false" ht="13.5" hidden="false" customHeight="false" outlineLevel="0" collapsed="false">
      <c r="A12" s="147"/>
      <c r="B12" s="298"/>
      <c r="C12" s="575"/>
      <c r="D12" s="575"/>
      <c r="E12" s="575"/>
      <c r="F12" s="576"/>
    </row>
    <row r="13" customFormat="false" ht="13.5" hidden="false" customHeight="false" outlineLevel="0" collapsed="false">
      <c r="A13" s="82"/>
      <c r="B13" s="119"/>
      <c r="C13" s="145"/>
      <c r="D13" s="145"/>
      <c r="E13" s="145"/>
      <c r="F13" s="145"/>
    </row>
    <row r="14" customFormat="false" ht="15.75" hidden="false" customHeight="false" outlineLevel="0" collapsed="false">
      <c r="C14" s="563"/>
      <c r="F14" s="443" t="s">
        <v>368</v>
      </c>
    </row>
    <row r="15" customFormat="false" ht="50.25" hidden="false" customHeight="true" outlineLevel="0" collapsed="false">
      <c r="A15" s="2230" t="s">
        <v>1307</v>
      </c>
      <c r="B15" s="2230"/>
      <c r="C15" s="2211"/>
      <c r="D15" s="2212" t="s">
        <v>1282</v>
      </c>
      <c r="E15" s="2212" t="s">
        <v>1308</v>
      </c>
      <c r="F15" s="2213" t="s">
        <v>1284</v>
      </c>
    </row>
    <row r="16" customFormat="false" ht="16.5" hidden="false" customHeight="false" outlineLevel="0" collapsed="false">
      <c r="A16" s="1048"/>
      <c r="B16" s="191"/>
      <c r="C16" s="2234"/>
      <c r="D16" s="1049" t="n">
        <v>1</v>
      </c>
      <c r="E16" s="1049" t="n">
        <v>2</v>
      </c>
      <c r="F16" s="1050" t="n">
        <v>3</v>
      </c>
    </row>
    <row r="17" customFormat="false" ht="15.75" hidden="false" customHeight="true" outlineLevel="0" collapsed="false">
      <c r="A17" s="2262" t="s">
        <v>1309</v>
      </c>
      <c r="B17" s="2237" t="s">
        <v>1310</v>
      </c>
      <c r="C17" s="2218" t="n">
        <v>11</v>
      </c>
      <c r="D17" s="2263"/>
      <c r="E17" s="2263"/>
      <c r="F17" s="2264" t="n">
        <f aca="false">D17-E17</f>
        <v>0</v>
      </c>
    </row>
    <row r="18" customFormat="false" ht="15.75" hidden="false" customHeight="false" outlineLevel="0" collapsed="false">
      <c r="A18" s="2262"/>
      <c r="B18" s="2240" t="s">
        <v>1311</v>
      </c>
      <c r="C18" s="2221" t="n">
        <v>12</v>
      </c>
      <c r="D18" s="2265"/>
      <c r="E18" s="2265"/>
      <c r="F18" s="2266" t="n">
        <f aca="false">D18-E18</f>
        <v>0</v>
      </c>
    </row>
    <row r="19" customFormat="false" ht="15.75" hidden="false" customHeight="false" outlineLevel="0" collapsed="false">
      <c r="A19" s="2262"/>
      <c r="B19" s="2240" t="s">
        <v>1312</v>
      </c>
      <c r="C19" s="2221" t="n">
        <v>13</v>
      </c>
      <c r="D19" s="2265"/>
      <c r="E19" s="2265"/>
      <c r="F19" s="2266" t="n">
        <f aca="false">D19-E19</f>
        <v>0</v>
      </c>
    </row>
    <row r="20" customFormat="false" ht="47.25" hidden="false" customHeight="true" outlineLevel="0" collapsed="false">
      <c r="A20" s="2262"/>
      <c r="B20" s="2240" t="s">
        <v>1313</v>
      </c>
      <c r="C20" s="2221" t="n">
        <v>14</v>
      </c>
      <c r="D20" s="2265"/>
      <c r="E20" s="2265"/>
      <c r="F20" s="2266" t="n">
        <f aca="false">D20-E20</f>
        <v>0</v>
      </c>
    </row>
    <row r="21" customFormat="false" ht="37.5" hidden="false" customHeight="true" outlineLevel="0" collapsed="false">
      <c r="A21" s="2262"/>
      <c r="B21" s="2240" t="s">
        <v>1314</v>
      </c>
      <c r="C21" s="2221" t="n">
        <v>15</v>
      </c>
      <c r="D21" s="2265"/>
      <c r="E21" s="2265"/>
      <c r="F21" s="2266" t="n">
        <f aca="false">D21-E21</f>
        <v>0</v>
      </c>
    </row>
    <row r="22" s="137" customFormat="true" ht="47.25" hidden="false" customHeight="true" outlineLevel="0" collapsed="false">
      <c r="A22" s="2262"/>
      <c r="B22" s="2267" t="s">
        <v>1315</v>
      </c>
      <c r="C22" s="2221" t="n">
        <v>19</v>
      </c>
      <c r="D22" s="2268" t="n">
        <f aca="false">SUM(D17:D21)</f>
        <v>0</v>
      </c>
      <c r="E22" s="2268" t="n">
        <f aca="false">SUM(E17:E21)</f>
        <v>0</v>
      </c>
      <c r="F22" s="2269" t="n">
        <f aca="false">D22-E22</f>
        <v>0</v>
      </c>
    </row>
    <row r="23" customFormat="false" ht="18.75" hidden="false" customHeight="true" outlineLevel="0" collapsed="false">
      <c r="A23" s="2270" t="s">
        <v>1289</v>
      </c>
      <c r="B23" s="2240" t="s">
        <v>1316</v>
      </c>
      <c r="C23" s="2221" t="n">
        <v>21</v>
      </c>
      <c r="D23" s="2265"/>
      <c r="E23" s="2265"/>
      <c r="F23" s="2266" t="n">
        <f aca="false">D23-E23</f>
        <v>0</v>
      </c>
    </row>
    <row r="24" customFormat="false" ht="20.25" hidden="false" customHeight="true" outlineLevel="0" collapsed="false">
      <c r="A24" s="2270"/>
      <c r="B24" s="2240" t="s">
        <v>1317</v>
      </c>
      <c r="C24" s="2221" t="n">
        <v>22</v>
      </c>
      <c r="D24" s="2265"/>
      <c r="E24" s="2265"/>
      <c r="F24" s="2266" t="n">
        <f aca="false">D24-E24</f>
        <v>0</v>
      </c>
    </row>
    <row r="25" s="137" customFormat="true" ht="21.75" hidden="false" customHeight="true" outlineLevel="0" collapsed="false">
      <c r="A25" s="2270"/>
      <c r="B25" s="2267" t="s">
        <v>1318</v>
      </c>
      <c r="C25" s="2221" t="n">
        <v>29</v>
      </c>
      <c r="D25" s="2268" t="n">
        <f aca="false">D23+D24</f>
        <v>0</v>
      </c>
      <c r="E25" s="2268" t="n">
        <f aca="false">E23+E24</f>
        <v>0</v>
      </c>
      <c r="F25" s="2269" t="n">
        <f aca="false">D25-E25</f>
        <v>0</v>
      </c>
    </row>
    <row r="26" customFormat="false" ht="16.5" hidden="false" customHeight="true" outlineLevel="0" collapsed="false">
      <c r="A26" s="2270" t="s">
        <v>1290</v>
      </c>
      <c r="B26" s="2240" t="s">
        <v>1310</v>
      </c>
      <c r="C26" s="2221" t="n">
        <v>31</v>
      </c>
      <c r="D26" s="2265"/>
      <c r="E26" s="2265"/>
      <c r="F26" s="2266" t="n">
        <f aca="false">D26-E26</f>
        <v>0</v>
      </c>
    </row>
    <row r="27" customFormat="false" ht="18.75" hidden="false" customHeight="true" outlineLevel="0" collapsed="false">
      <c r="A27" s="2270"/>
      <c r="B27" s="2240" t="s">
        <v>1319</v>
      </c>
      <c r="C27" s="2221" t="n">
        <v>32</v>
      </c>
      <c r="D27" s="2265"/>
      <c r="E27" s="2265"/>
      <c r="F27" s="2266" t="n">
        <f aca="false">D27-E27</f>
        <v>0</v>
      </c>
    </row>
    <row r="28" customFormat="false" ht="19.5" hidden="false" customHeight="true" outlineLevel="0" collapsed="false">
      <c r="A28" s="2270"/>
      <c r="B28" s="2240" t="s">
        <v>1320</v>
      </c>
      <c r="C28" s="2221" t="n">
        <v>33</v>
      </c>
      <c r="D28" s="2265"/>
      <c r="E28" s="2265"/>
      <c r="F28" s="2266" t="n">
        <f aca="false">D28-E28</f>
        <v>0</v>
      </c>
    </row>
    <row r="29" customFormat="false" ht="21" hidden="false" customHeight="true" outlineLevel="0" collapsed="false">
      <c r="A29" s="2270"/>
      <c r="B29" s="2240" t="s">
        <v>1314</v>
      </c>
      <c r="C29" s="2221" t="n">
        <v>34</v>
      </c>
      <c r="D29" s="2265"/>
      <c r="E29" s="2265"/>
      <c r="F29" s="2266" t="n">
        <f aca="false">D29-E29</f>
        <v>0</v>
      </c>
    </row>
    <row r="30" customFormat="false" ht="38.25" hidden="false" customHeight="true" outlineLevel="0" collapsed="false">
      <c r="A30" s="2270"/>
      <c r="B30" s="2240" t="s">
        <v>1321</v>
      </c>
      <c r="C30" s="2221" t="n">
        <v>39</v>
      </c>
      <c r="D30" s="2271" t="n">
        <f aca="false">SUM(D26:D29)</f>
        <v>0</v>
      </c>
      <c r="E30" s="2271" t="n">
        <f aca="false">SUM(E26:E29)</f>
        <v>0</v>
      </c>
      <c r="F30" s="2266" t="n">
        <f aca="false">D30-E30</f>
        <v>0</v>
      </c>
    </row>
    <row r="31" customFormat="false" ht="18.75" hidden="false" customHeight="true" outlineLevel="0" collapsed="false">
      <c r="A31" s="2270" t="s">
        <v>1291</v>
      </c>
      <c r="B31" s="2240" t="s">
        <v>1310</v>
      </c>
      <c r="C31" s="2221" t="n">
        <v>41</v>
      </c>
      <c r="D31" s="2265"/>
      <c r="E31" s="2265"/>
      <c r="F31" s="2266" t="n">
        <f aca="false">D31-E31</f>
        <v>0</v>
      </c>
    </row>
    <row r="32" customFormat="false" ht="19.5" hidden="false" customHeight="true" outlineLevel="0" collapsed="false">
      <c r="A32" s="2270"/>
      <c r="B32" s="2240" t="s">
        <v>1319</v>
      </c>
      <c r="C32" s="2221" t="n">
        <v>42</v>
      </c>
      <c r="D32" s="2265"/>
      <c r="E32" s="2265"/>
      <c r="F32" s="2266" t="n">
        <f aca="false">D32-E32</f>
        <v>0</v>
      </c>
    </row>
    <row r="33" customFormat="false" ht="19.5" hidden="false" customHeight="true" outlineLevel="0" collapsed="false">
      <c r="A33" s="2270"/>
      <c r="B33" s="2240" t="s">
        <v>1320</v>
      </c>
      <c r="C33" s="2221" t="n">
        <v>43</v>
      </c>
      <c r="D33" s="2265"/>
      <c r="E33" s="2265"/>
      <c r="F33" s="2266" t="n">
        <f aca="false">D33-E33</f>
        <v>0</v>
      </c>
    </row>
    <row r="34" customFormat="false" ht="20.25" hidden="false" customHeight="true" outlineLevel="0" collapsed="false">
      <c r="A34" s="2270"/>
      <c r="B34" s="2240" t="s">
        <v>1314</v>
      </c>
      <c r="C34" s="2221" t="n">
        <v>44</v>
      </c>
      <c r="D34" s="2265"/>
      <c r="E34" s="2265"/>
      <c r="F34" s="2266" t="n">
        <f aca="false">D34-E34</f>
        <v>0</v>
      </c>
    </row>
    <row r="35" s="137" customFormat="true" ht="33.75" hidden="false" customHeight="true" outlineLevel="0" collapsed="false">
      <c r="A35" s="2270"/>
      <c r="B35" s="2267" t="s">
        <v>1322</v>
      </c>
      <c r="C35" s="2221" t="n">
        <v>49</v>
      </c>
      <c r="D35" s="2268" t="n">
        <f aca="false">SUM(D31:D34)</f>
        <v>0</v>
      </c>
      <c r="E35" s="2268" t="n">
        <f aca="false">SUM(E31:E34)</f>
        <v>0</v>
      </c>
      <c r="F35" s="2269" t="n">
        <f aca="false">D35-E35</f>
        <v>0</v>
      </c>
    </row>
    <row r="36" s="137" customFormat="true" ht="19.5" hidden="false" customHeight="true" outlineLevel="0" collapsed="false">
      <c r="A36" s="2272" t="s">
        <v>1323</v>
      </c>
      <c r="B36" s="2273"/>
      <c r="C36" s="2249" t="n">
        <v>59</v>
      </c>
      <c r="D36" s="2274" t="n">
        <f aca="false">D22+D25+D30+D35</f>
        <v>0</v>
      </c>
      <c r="E36" s="2274" t="n">
        <f aca="false">E22+E25+E30+E35</f>
        <v>0</v>
      </c>
      <c r="F36" s="2269" t="n">
        <f aca="false">D36-E36</f>
        <v>0</v>
      </c>
    </row>
    <row r="37" customFormat="false" ht="15.75" hidden="false" customHeight="true" outlineLevel="0" collapsed="false">
      <c r="A37" s="2275" t="s">
        <v>1324</v>
      </c>
      <c r="B37" s="2240" t="s">
        <v>1294</v>
      </c>
      <c r="C37" s="2249" t="n">
        <v>61</v>
      </c>
      <c r="D37" s="2276"/>
      <c r="E37" s="2276"/>
      <c r="F37" s="2266" t="n">
        <f aca="false">D37-E37</f>
        <v>0</v>
      </c>
    </row>
    <row r="38" customFormat="false" ht="16.5" hidden="false" customHeight="false" outlineLevel="0" collapsed="false">
      <c r="A38" s="2275"/>
      <c r="B38" s="2258" t="s">
        <v>1295</v>
      </c>
      <c r="C38" s="2227" t="n">
        <v>62</v>
      </c>
      <c r="D38" s="2277"/>
      <c r="E38" s="2277"/>
      <c r="F38" s="2278" t="n">
        <f aca="false">D38-E38</f>
        <v>0</v>
      </c>
    </row>
    <row r="39" customFormat="false" ht="15.75" hidden="false" customHeight="false" outlineLevel="0" collapsed="false">
      <c r="A39" s="2279"/>
      <c r="B39" s="2280"/>
      <c r="C39" s="2281"/>
      <c r="D39" s="174"/>
      <c r="E39" s="174"/>
      <c r="F39" s="174"/>
    </row>
    <row r="40" customFormat="false" ht="15.75" hidden="false" customHeight="false" outlineLevel="0" collapsed="false">
      <c r="A40" s="2279"/>
      <c r="B40" s="2280"/>
      <c r="C40" s="2281"/>
      <c r="D40" s="174"/>
      <c r="E40" s="174"/>
      <c r="F40" s="174"/>
    </row>
    <row r="41" customFormat="false" ht="15.75" hidden="false" customHeight="false" outlineLevel="0" collapsed="false">
      <c r="A41" s="2279"/>
      <c r="B41" s="2280"/>
      <c r="C41" s="2281"/>
      <c r="D41" s="174"/>
      <c r="E41" s="174"/>
      <c r="F41" s="174"/>
    </row>
    <row r="42" customFormat="false" ht="15.75" hidden="false" customHeight="false" outlineLevel="0" collapsed="false">
      <c r="A42" s="2279"/>
      <c r="B42" s="2280"/>
      <c r="C42" s="2281"/>
      <c r="D42" s="174"/>
      <c r="E42" s="174"/>
      <c r="F42" s="174"/>
    </row>
    <row r="43" customFormat="false" ht="15.75" hidden="false" customHeight="false" outlineLevel="0" collapsed="false">
      <c r="A43" s="2279"/>
      <c r="B43" s="2280"/>
      <c r="C43" s="2281"/>
      <c r="D43" s="174"/>
      <c r="E43" s="174"/>
      <c r="F43" s="174"/>
    </row>
    <row r="44" customFormat="false" ht="15.75" hidden="false" customHeight="false" outlineLevel="0" collapsed="false">
      <c r="A44" s="2279"/>
      <c r="B44" s="2280"/>
      <c r="C44" s="2281"/>
      <c r="D44" s="174"/>
      <c r="E44" s="174"/>
      <c r="F44" s="174"/>
    </row>
    <row r="45" customFormat="false" ht="15.75" hidden="false" customHeight="false" outlineLevel="0" collapsed="false">
      <c r="A45" s="2279"/>
      <c r="B45" s="2280"/>
      <c r="C45" s="2281"/>
      <c r="D45" s="174"/>
      <c r="E45" s="174"/>
      <c r="F45" s="174"/>
    </row>
    <row r="46" customFormat="false" ht="15.75" hidden="false" customHeight="false" outlineLevel="0" collapsed="false">
      <c r="A46" s="2279"/>
      <c r="B46" s="2280"/>
      <c r="C46" s="2281"/>
      <c r="D46" s="174"/>
      <c r="E46" s="174"/>
      <c r="F46" s="174"/>
    </row>
    <row r="47" customFormat="false" ht="15.75" hidden="false" customHeight="false" outlineLevel="0" collapsed="false">
      <c r="A47" s="2279"/>
      <c r="B47" s="2280"/>
      <c r="C47" s="2281"/>
      <c r="D47" s="174"/>
      <c r="E47" s="174"/>
      <c r="F47" s="174"/>
    </row>
    <row r="48" customFormat="false" ht="15.75" hidden="false" customHeight="false" outlineLevel="0" collapsed="false">
      <c r="A48" s="2279"/>
      <c r="B48" s="2280"/>
      <c r="C48" s="2281"/>
      <c r="D48" s="174"/>
      <c r="E48" s="174"/>
      <c r="F48" s="174"/>
    </row>
    <row r="49" customFormat="false" ht="15.75" hidden="false" customHeight="false" outlineLevel="0" collapsed="false">
      <c r="A49" s="2279"/>
      <c r="B49" s="2280"/>
      <c r="C49" s="2281"/>
      <c r="D49" s="174"/>
      <c r="E49" s="174"/>
      <c r="F49" s="174"/>
    </row>
    <row r="50" customFormat="false" ht="15.75" hidden="false" customHeight="false" outlineLevel="0" collapsed="false">
      <c r="A50" s="2279"/>
      <c r="B50" s="2280"/>
      <c r="C50" s="2281"/>
      <c r="D50" s="174"/>
      <c r="E50" s="174"/>
      <c r="F50" s="174"/>
    </row>
    <row r="51" customFormat="false" ht="15.75" hidden="false" customHeight="false" outlineLevel="0" collapsed="false">
      <c r="A51" s="2279"/>
      <c r="B51" s="2280"/>
      <c r="C51" s="2281"/>
      <c r="D51" s="174"/>
      <c r="E51" s="174"/>
      <c r="F51" s="174"/>
    </row>
    <row r="52" customFormat="false" ht="15.75" hidden="false" customHeight="false" outlineLevel="0" collapsed="false">
      <c r="A52" s="2279"/>
      <c r="B52" s="2280"/>
      <c r="C52" s="2281"/>
      <c r="D52" s="174"/>
      <c r="E52" s="174"/>
      <c r="F52" s="174"/>
    </row>
    <row r="53" customFormat="false" ht="15.75" hidden="false" customHeight="false" outlineLevel="0" collapsed="false">
      <c r="A53" s="2279"/>
      <c r="B53" s="2280"/>
      <c r="C53" s="2281"/>
      <c r="D53" s="174"/>
      <c r="E53" s="174"/>
      <c r="F53" s="174"/>
    </row>
    <row r="54" customFormat="false" ht="15.75" hidden="false" customHeight="false" outlineLevel="0" collapsed="false">
      <c r="A54" s="2279"/>
      <c r="B54" s="2280"/>
      <c r="C54" s="2281"/>
      <c r="D54" s="174"/>
      <c r="E54" s="174"/>
      <c r="F54" s="174"/>
    </row>
    <row r="55" customFormat="false" ht="15.75" hidden="false" customHeight="false" outlineLevel="0" collapsed="false">
      <c r="A55" s="2279"/>
      <c r="B55" s="2280"/>
      <c r="C55" s="2281"/>
      <c r="D55" s="174"/>
      <c r="E55" s="174"/>
      <c r="F55" s="174"/>
    </row>
    <row r="56" customFormat="false" ht="15.75" hidden="false" customHeight="false" outlineLevel="0" collapsed="false">
      <c r="A56" s="2279"/>
      <c r="B56" s="2280"/>
      <c r="C56" s="2281"/>
      <c r="D56" s="174"/>
      <c r="E56" s="174"/>
      <c r="F56" s="174"/>
    </row>
    <row r="57" customFormat="false" ht="15.75" hidden="false" customHeight="false" outlineLevel="0" collapsed="false">
      <c r="A57" s="2279"/>
      <c r="B57" s="2280"/>
      <c r="C57" s="2281"/>
      <c r="D57" s="174"/>
      <c r="E57" s="174"/>
      <c r="F57" s="174"/>
    </row>
    <row r="58" customFormat="false" ht="15.75" hidden="false" customHeight="false" outlineLevel="0" collapsed="false">
      <c r="A58" s="2279"/>
      <c r="B58" s="2280"/>
      <c r="C58" s="2281"/>
      <c r="D58" s="174"/>
      <c r="E58" s="174"/>
      <c r="F58" s="174"/>
    </row>
    <row r="59" customFormat="false" ht="15.75" hidden="false" customHeight="false" outlineLevel="0" collapsed="false">
      <c r="A59" s="2279"/>
      <c r="B59" s="2280"/>
      <c r="C59" s="2281"/>
      <c r="D59" s="174"/>
      <c r="E59" s="174"/>
      <c r="F59" s="174"/>
    </row>
    <row r="60" customFormat="false" ht="15" hidden="false" customHeight="false" outlineLevel="0" collapsed="false">
      <c r="A60" s="33"/>
      <c r="B60" s="33"/>
      <c r="C60" s="258"/>
      <c r="D60" s="258"/>
      <c r="E60" s="258"/>
      <c r="F60" s="258"/>
    </row>
    <row r="61" customFormat="false" ht="12.75" hidden="false" customHeight="false" outlineLevel="0" collapsed="false">
      <c r="A61" s="152" t="s">
        <v>219</v>
      </c>
      <c r="B61" s="152"/>
      <c r="C61" s="2282"/>
      <c r="D61" s="2282"/>
      <c r="E61" s="2282"/>
      <c r="F61" s="158" t="s">
        <v>228</v>
      </c>
    </row>
    <row r="62" customFormat="false" ht="12.75" hidden="false" customHeight="false" outlineLevel="0" collapsed="false">
      <c r="A62" s="205" t="s">
        <v>1325</v>
      </c>
      <c r="B62" s="433"/>
      <c r="C62" s="2282"/>
      <c r="D62" s="2282"/>
      <c r="E62" s="2282"/>
      <c r="F62" s="158" t="s">
        <v>1326</v>
      </c>
    </row>
  </sheetData>
  <sheetProtection sheet="true" password="cf7a" objects="true" scenarios="true"/>
  <mergeCells count="8">
    <mergeCell ref="C9:F9"/>
    <mergeCell ref="C11:F11"/>
    <mergeCell ref="A15:B15"/>
    <mergeCell ref="A17:A22"/>
    <mergeCell ref="A23:A25"/>
    <mergeCell ref="A26:A30"/>
    <mergeCell ref="A31:A35"/>
    <mergeCell ref="A37:A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39"/>
  <sheetViews>
    <sheetView showFormulas="false" showGridLines="true" showRowColHeaders="true" showZeros="true" rightToLeft="false" tabSelected="false" showOutlineSymbols="true" defaultGridColor="true" view="normal" topLeftCell="D28" colorId="64" zoomScale="75" zoomScaleNormal="75" zoomScalePageLayoutView="100" workbookViewId="0">
      <selection pane="topLeft" activeCell="J11" activeCellId="0" sqref="J11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2.56"/>
    <col collapsed="false" customWidth="true" hidden="false" outlineLevel="0" max="2" min="2" style="21" width="5.41"/>
    <col collapsed="false" customWidth="true" hidden="false" outlineLevel="0" max="3" min="3" style="21" width="10.99"/>
    <col collapsed="false" customWidth="true" hidden="false" outlineLevel="0" max="4" min="4" style="21" width="10.85"/>
    <col collapsed="false" customWidth="true" hidden="false" outlineLevel="0" max="5" min="5" style="21" width="12.14"/>
    <col collapsed="false" customWidth="true" hidden="false" outlineLevel="0" max="6" min="6" style="21" width="11.56"/>
    <col collapsed="false" customWidth="true" hidden="false" outlineLevel="0" max="7" min="7" style="21" width="10.99"/>
    <col collapsed="false" customWidth="true" hidden="false" outlineLevel="0" max="8" min="8" style="21" width="11.85"/>
    <col collapsed="false" customWidth="true" hidden="false" outlineLevel="0" max="10" min="9" style="21" width="11.42"/>
    <col collapsed="false" customWidth="true" hidden="false" outlineLevel="0" max="11" min="11" style="21" width="11.7"/>
    <col collapsed="false" customWidth="true" hidden="false" outlineLevel="0" max="12" min="12" style="21" width="10.99"/>
    <col collapsed="false" customWidth="true" hidden="false" outlineLevel="0" max="13" min="13" style="21" width="11.28"/>
    <col collapsed="false" customWidth="true" hidden="false" outlineLevel="0" max="14" min="14" style="21" width="13.14"/>
    <col collapsed="false" customWidth="false" hidden="false" outlineLevel="0" max="257" min="15" style="21" width="9.14"/>
  </cols>
  <sheetData>
    <row r="4" customFormat="false" ht="15" hidden="false" customHeight="false" outlineLevel="0" collapsed="false">
      <c r="A4" s="332"/>
      <c r="B4" s="2283"/>
      <c r="C4" s="2283"/>
      <c r="D4" s="2283"/>
      <c r="E4" s="2283"/>
      <c r="F4" s="2283"/>
      <c r="G4" s="2283"/>
      <c r="H4" s="2283"/>
      <c r="I4" s="2283"/>
      <c r="J4" s="2283"/>
      <c r="K4" s="332"/>
      <c r="L4" s="332"/>
      <c r="M4" s="332"/>
      <c r="N4" s="1134"/>
      <c r="O4" s="332"/>
    </row>
    <row r="5" customFormat="false" ht="15" hidden="false" customHeight="false" outlineLevel="0" collapsed="false">
      <c r="A5" s="33" t="s">
        <v>5</v>
      </c>
      <c r="B5" s="77"/>
      <c r="D5" s="165"/>
      <c r="I5" s="2283"/>
      <c r="J5" s="2283"/>
      <c r="K5" s="332"/>
      <c r="L5" s="332"/>
      <c r="M5" s="332"/>
      <c r="N5" s="332"/>
      <c r="O5" s="332"/>
    </row>
    <row r="6" customFormat="false" ht="15.75" hidden="false" customHeight="false" outlineLevel="0" collapsed="false">
      <c r="A6" s="168" t="s">
        <v>1327</v>
      </c>
      <c r="B6" s="25"/>
      <c r="C6" s="137"/>
      <c r="D6" s="165"/>
      <c r="I6" s="2283"/>
      <c r="K6" s="332"/>
      <c r="L6" s="332"/>
      <c r="M6" s="332"/>
      <c r="N6" s="332"/>
      <c r="O6" s="332"/>
    </row>
    <row r="7" customFormat="false" ht="15.75" hidden="false" customHeight="false" outlineLevel="0" collapsed="false">
      <c r="A7" s="33"/>
      <c r="B7" s="566"/>
      <c r="D7" s="165"/>
      <c r="I7" s="2283"/>
      <c r="J7" s="2283"/>
      <c r="K7" s="332"/>
      <c r="L7" s="332"/>
      <c r="M7" s="332"/>
      <c r="N7" s="332"/>
      <c r="O7" s="332"/>
    </row>
    <row r="8" customFormat="false" ht="15.75" hidden="false" customHeight="false" outlineLevel="0" collapsed="false">
      <c r="A8" s="138"/>
      <c r="B8" s="140"/>
      <c r="C8" s="207"/>
      <c r="D8" s="207"/>
      <c r="E8" s="207"/>
      <c r="F8" s="207"/>
      <c r="G8" s="207"/>
      <c r="H8" s="139"/>
      <c r="I8" s="2284"/>
      <c r="J8" s="2284"/>
      <c r="K8" s="1135"/>
      <c r="L8" s="1135"/>
      <c r="M8" s="1135"/>
      <c r="N8" s="208"/>
      <c r="O8" s="332"/>
    </row>
    <row r="9" customFormat="false" ht="15.75" hidden="false" customHeight="false" outlineLevel="0" collapsed="false">
      <c r="A9" s="142" t="s">
        <v>0</v>
      </c>
      <c r="B9" s="119"/>
      <c r="C9" s="2001"/>
      <c r="D9" s="82"/>
      <c r="E9" s="82"/>
      <c r="F9" s="82"/>
      <c r="G9" s="82"/>
      <c r="H9" s="82"/>
      <c r="I9" s="82"/>
      <c r="J9" s="143" t="str">
        <f aca="false">'Cover '!F5</f>
        <v>(enter name)</v>
      </c>
      <c r="K9" s="143"/>
      <c r="L9" s="143"/>
      <c r="M9" s="143"/>
      <c r="N9" s="143"/>
      <c r="O9" s="332"/>
    </row>
    <row r="10" customFormat="false" ht="15" hidden="false" customHeight="false" outlineLevel="0" collapsed="false">
      <c r="A10" s="144"/>
      <c r="B10" s="119"/>
      <c r="C10" s="145"/>
      <c r="D10" s="145"/>
      <c r="E10" s="145"/>
      <c r="F10" s="145"/>
      <c r="G10" s="145"/>
      <c r="H10" s="82"/>
      <c r="I10" s="2285"/>
      <c r="J10" s="451"/>
      <c r="K10" s="451"/>
      <c r="L10" s="451"/>
      <c r="M10" s="451"/>
      <c r="N10" s="452"/>
      <c r="O10" s="332"/>
    </row>
    <row r="11" customFormat="false" ht="15.75" hidden="false" customHeight="false" outlineLevel="0" collapsed="false">
      <c r="A11" s="142" t="s">
        <v>222</v>
      </c>
      <c r="B11" s="119"/>
      <c r="C11" s="82"/>
      <c r="D11" s="82"/>
      <c r="E11" s="82"/>
      <c r="F11" s="82"/>
      <c r="G11" s="82"/>
      <c r="H11" s="82"/>
      <c r="I11" s="2285"/>
      <c r="J11" s="2286" t="str">
        <f aca="false">'Cover '!F7</f>
        <v>(enter year end)</v>
      </c>
      <c r="K11" s="2286"/>
      <c r="L11" s="2286"/>
      <c r="M11" s="2286"/>
      <c r="N11" s="2286"/>
      <c r="O11" s="332"/>
    </row>
    <row r="12" customFormat="false" ht="15.75" hidden="false" customHeight="false" outlineLevel="0" collapsed="false">
      <c r="A12" s="147"/>
      <c r="B12" s="298"/>
      <c r="C12" s="333"/>
      <c r="D12" s="333"/>
      <c r="E12" s="333"/>
      <c r="F12" s="333"/>
      <c r="G12" s="333"/>
      <c r="H12" s="148"/>
      <c r="I12" s="2287"/>
      <c r="J12" s="575"/>
      <c r="K12" s="575"/>
      <c r="L12" s="575"/>
      <c r="M12" s="575"/>
      <c r="N12" s="576"/>
      <c r="O12" s="332"/>
    </row>
    <row r="13" customFormat="false" ht="15.75" hidden="false" customHeight="false" outlineLevel="0" collapsed="false">
      <c r="A13" s="82"/>
      <c r="B13" s="119"/>
      <c r="C13" s="145"/>
      <c r="D13" s="145"/>
      <c r="E13" s="145"/>
      <c r="F13" s="145"/>
      <c r="G13" s="145"/>
      <c r="H13" s="82"/>
      <c r="I13" s="2285"/>
      <c r="J13" s="145"/>
      <c r="K13" s="145"/>
      <c r="L13" s="145"/>
      <c r="M13" s="145"/>
      <c r="N13" s="145"/>
      <c r="O13" s="332"/>
    </row>
    <row r="14" customFormat="false" ht="15.75" hidden="false" customHeight="false" outlineLevel="0" collapsed="false">
      <c r="A14" s="332"/>
      <c r="B14" s="2283"/>
      <c r="C14" s="2283"/>
      <c r="D14" s="2283"/>
      <c r="E14" s="2283"/>
      <c r="F14" s="2283"/>
      <c r="G14" s="2283"/>
      <c r="H14" s="2283"/>
      <c r="I14" s="2283"/>
      <c r="J14" s="2283"/>
      <c r="K14" s="332"/>
      <c r="L14" s="332"/>
      <c r="M14" s="332"/>
      <c r="N14" s="2288" t="s">
        <v>1328</v>
      </c>
      <c r="O14" s="332"/>
    </row>
    <row r="15" customFormat="false" ht="57.75" hidden="false" customHeight="true" outlineLevel="0" collapsed="false">
      <c r="A15" s="2289"/>
      <c r="B15" s="2290"/>
      <c r="C15" s="2236" t="s">
        <v>1309</v>
      </c>
      <c r="D15" s="2236"/>
      <c r="E15" s="2236"/>
      <c r="F15" s="2236" t="s">
        <v>1289</v>
      </c>
      <c r="G15" s="2236"/>
      <c r="H15" s="2236"/>
      <c r="I15" s="2236" t="s">
        <v>1290</v>
      </c>
      <c r="J15" s="2236"/>
      <c r="K15" s="2236"/>
      <c r="L15" s="2291" t="s">
        <v>1291</v>
      </c>
      <c r="M15" s="2291"/>
      <c r="N15" s="2291"/>
      <c r="O15" s="332"/>
    </row>
    <row r="16" customFormat="false" ht="42.75" hidden="false" customHeight="false" outlineLevel="0" collapsed="false">
      <c r="A16" s="2292"/>
      <c r="B16" s="2293"/>
      <c r="C16" s="2294" t="s">
        <v>1329</v>
      </c>
      <c r="D16" s="2294" t="s">
        <v>1330</v>
      </c>
      <c r="E16" s="2294" t="s">
        <v>1331</v>
      </c>
      <c r="F16" s="2294" t="s">
        <v>1329</v>
      </c>
      <c r="G16" s="2294" t="s">
        <v>1330</v>
      </c>
      <c r="H16" s="2295" t="s">
        <v>1332</v>
      </c>
      <c r="I16" s="2294" t="s">
        <v>1329</v>
      </c>
      <c r="J16" s="2294" t="s">
        <v>1330</v>
      </c>
      <c r="K16" s="2295" t="s">
        <v>1332</v>
      </c>
      <c r="L16" s="2294" t="s">
        <v>1329</v>
      </c>
      <c r="M16" s="2294" t="s">
        <v>1330</v>
      </c>
      <c r="N16" s="2296" t="s">
        <v>1332</v>
      </c>
    </row>
    <row r="17" customFormat="false" ht="16.5" hidden="false" customHeight="false" outlineLevel="0" collapsed="false">
      <c r="A17" s="2297"/>
      <c r="B17" s="2298"/>
      <c r="C17" s="2215" t="n">
        <v>1</v>
      </c>
      <c r="D17" s="2215" t="n">
        <v>2</v>
      </c>
      <c r="E17" s="2215" t="n">
        <v>3</v>
      </c>
      <c r="F17" s="2215" t="n">
        <v>4</v>
      </c>
      <c r="G17" s="2215" t="n">
        <v>5</v>
      </c>
      <c r="H17" s="2215" t="n">
        <v>6</v>
      </c>
      <c r="I17" s="2215" t="n">
        <v>7</v>
      </c>
      <c r="J17" s="2215" t="n">
        <v>8</v>
      </c>
      <c r="K17" s="2215" t="n">
        <v>9</v>
      </c>
      <c r="L17" s="2215" t="n">
        <v>10</v>
      </c>
      <c r="M17" s="2299" t="n">
        <v>11</v>
      </c>
      <c r="N17" s="2216" t="n">
        <v>12</v>
      </c>
      <c r="O17" s="2300"/>
    </row>
    <row r="18" customFormat="false" ht="18.75" hidden="false" customHeight="true" outlineLevel="0" collapsed="false">
      <c r="A18" s="2217" t="s">
        <v>1333</v>
      </c>
      <c r="B18" s="2218" t="n">
        <v>11</v>
      </c>
      <c r="C18" s="2301"/>
      <c r="D18" s="2301"/>
      <c r="E18" s="2301"/>
      <c r="F18" s="2301"/>
      <c r="G18" s="2301"/>
      <c r="H18" s="2301"/>
      <c r="I18" s="2301"/>
      <c r="J18" s="2301"/>
      <c r="K18" s="2219"/>
      <c r="L18" s="2219"/>
      <c r="M18" s="2302"/>
      <c r="N18" s="2220"/>
    </row>
    <row r="19" customFormat="false" ht="18.75" hidden="false" customHeight="true" outlineLevel="0" collapsed="false">
      <c r="A19" s="2217" t="s">
        <v>1334</v>
      </c>
      <c r="B19" s="2221" t="n">
        <v>12</v>
      </c>
      <c r="C19" s="2303"/>
      <c r="D19" s="2303"/>
      <c r="E19" s="2303"/>
      <c r="F19" s="2303"/>
      <c r="G19" s="2303"/>
      <c r="H19" s="2303"/>
      <c r="I19" s="2303"/>
      <c r="J19" s="2303"/>
      <c r="K19" s="362"/>
      <c r="L19" s="362"/>
      <c r="M19" s="361"/>
      <c r="N19" s="2222"/>
    </row>
    <row r="20" customFormat="false" ht="23.25" hidden="false" customHeight="true" outlineLevel="0" collapsed="false">
      <c r="A20" s="2217" t="s">
        <v>1335</v>
      </c>
      <c r="B20" s="2221" t="n">
        <v>13</v>
      </c>
      <c r="C20" s="2303"/>
      <c r="D20" s="2303"/>
      <c r="E20" s="2303"/>
      <c r="F20" s="2303"/>
      <c r="G20" s="2303"/>
      <c r="H20" s="2303"/>
      <c r="I20" s="2303"/>
      <c r="J20" s="2303"/>
      <c r="K20" s="362"/>
      <c r="L20" s="362"/>
      <c r="M20" s="361"/>
      <c r="N20" s="2222"/>
    </row>
    <row r="21" customFormat="false" ht="15.75" hidden="false" customHeight="false" outlineLevel="0" collapsed="false">
      <c r="A21" s="2217" t="s">
        <v>1336</v>
      </c>
      <c r="B21" s="2221" t="n">
        <v>19</v>
      </c>
      <c r="C21" s="2304" t="n">
        <f aca="false">C19+C20</f>
        <v>0</v>
      </c>
      <c r="D21" s="2304" t="n">
        <f aca="false">D19+D20</f>
        <v>0</v>
      </c>
      <c r="E21" s="2304" t="n">
        <f aca="false">E19+E20</f>
        <v>0</v>
      </c>
      <c r="F21" s="2304" t="n">
        <f aca="false">F19+F20</f>
        <v>0</v>
      </c>
      <c r="G21" s="2304" t="n">
        <f aca="false">G19+G20</f>
        <v>0</v>
      </c>
      <c r="H21" s="2304" t="n">
        <f aca="false">H19+H20</f>
        <v>0</v>
      </c>
      <c r="I21" s="2304" t="n">
        <f aca="false">I19+I20</f>
        <v>0</v>
      </c>
      <c r="J21" s="2304" t="n">
        <f aca="false">J19+J20</f>
        <v>0</v>
      </c>
      <c r="K21" s="2304" t="n">
        <f aca="false">K19+K20</f>
        <v>0</v>
      </c>
      <c r="L21" s="2304" t="n">
        <f aca="false">L19+L20</f>
        <v>0</v>
      </c>
      <c r="M21" s="2304" t="n">
        <f aca="false">M19+M20</f>
        <v>0</v>
      </c>
      <c r="N21" s="2305" t="n">
        <f aca="false">N19+N20</f>
        <v>0</v>
      </c>
    </row>
    <row r="22" customFormat="false" ht="19.5" hidden="false" customHeight="true" outlineLevel="0" collapsed="false">
      <c r="A22" s="2217" t="s">
        <v>1337</v>
      </c>
      <c r="B22" s="2221" t="n">
        <v>21</v>
      </c>
      <c r="C22" s="2303"/>
      <c r="D22" s="2303"/>
      <c r="E22" s="2303"/>
      <c r="F22" s="2303"/>
      <c r="G22" s="2303"/>
      <c r="H22" s="2303"/>
      <c r="I22" s="2303"/>
      <c r="J22" s="2303"/>
      <c r="K22" s="362"/>
      <c r="L22" s="362"/>
      <c r="M22" s="361"/>
      <c r="N22" s="2222"/>
    </row>
    <row r="23" customFormat="false" ht="18" hidden="false" customHeight="true" outlineLevel="0" collapsed="false">
      <c r="A23" s="2217" t="s">
        <v>1338</v>
      </c>
      <c r="B23" s="2221" t="n">
        <v>22</v>
      </c>
      <c r="C23" s="2303"/>
      <c r="D23" s="2303"/>
      <c r="E23" s="2303"/>
      <c r="F23" s="2303"/>
      <c r="G23" s="2303"/>
      <c r="H23" s="2303"/>
      <c r="I23" s="2303"/>
      <c r="J23" s="2303"/>
      <c r="K23" s="362"/>
      <c r="L23" s="362"/>
      <c r="M23" s="361"/>
      <c r="N23" s="2222"/>
    </row>
    <row r="24" customFormat="false" ht="20.25" hidden="false" customHeight="true" outlineLevel="0" collapsed="false">
      <c r="A24" s="2217" t="s">
        <v>1339</v>
      </c>
      <c r="B24" s="2221" t="n">
        <v>23</v>
      </c>
      <c r="C24" s="2303"/>
      <c r="D24" s="2303"/>
      <c r="E24" s="2303"/>
      <c r="F24" s="2303"/>
      <c r="G24" s="2303"/>
      <c r="H24" s="2303"/>
      <c r="I24" s="2303"/>
      <c r="J24" s="2303"/>
      <c r="K24" s="362"/>
      <c r="L24" s="362"/>
      <c r="M24" s="361"/>
      <c r="N24" s="2222"/>
    </row>
    <row r="25" customFormat="false" ht="18" hidden="false" customHeight="true" outlineLevel="0" collapsed="false">
      <c r="A25" s="2217" t="s">
        <v>1340</v>
      </c>
      <c r="B25" s="2221" t="n">
        <v>24</v>
      </c>
      <c r="C25" s="2303"/>
      <c r="D25" s="2303"/>
      <c r="E25" s="2303"/>
      <c r="F25" s="2303"/>
      <c r="G25" s="2303"/>
      <c r="H25" s="2303"/>
      <c r="I25" s="2303"/>
      <c r="J25" s="2303"/>
      <c r="K25" s="362"/>
      <c r="L25" s="362"/>
      <c r="M25" s="361"/>
      <c r="N25" s="2222"/>
    </row>
    <row r="26" customFormat="false" ht="18.75" hidden="false" customHeight="true" outlineLevel="0" collapsed="false">
      <c r="A26" s="2217" t="s">
        <v>1341</v>
      </c>
      <c r="B26" s="2221" t="n">
        <v>25</v>
      </c>
      <c r="C26" s="2303"/>
      <c r="D26" s="2303"/>
      <c r="E26" s="2303"/>
      <c r="F26" s="2303"/>
      <c r="G26" s="2303"/>
      <c r="H26" s="2303"/>
      <c r="I26" s="2303"/>
      <c r="J26" s="2303"/>
      <c r="K26" s="362"/>
      <c r="L26" s="362"/>
      <c r="M26" s="361"/>
      <c r="N26" s="2222"/>
    </row>
    <row r="27" customFormat="false" ht="39" hidden="false" customHeight="true" outlineLevel="0" collapsed="false">
      <c r="A27" s="2217" t="s">
        <v>1342</v>
      </c>
      <c r="B27" s="2221" t="n">
        <v>26</v>
      </c>
      <c r="C27" s="2303"/>
      <c r="D27" s="2303"/>
      <c r="E27" s="2303"/>
      <c r="F27" s="2303"/>
      <c r="G27" s="2303"/>
      <c r="H27" s="2303"/>
      <c r="I27" s="2303"/>
      <c r="J27" s="2303"/>
      <c r="K27" s="362"/>
      <c r="L27" s="362"/>
      <c r="M27" s="361"/>
      <c r="N27" s="2222"/>
    </row>
    <row r="28" customFormat="false" ht="39" hidden="false" customHeight="true" outlineLevel="0" collapsed="false">
      <c r="A28" s="2217" t="s">
        <v>1343</v>
      </c>
      <c r="B28" s="2221" t="n">
        <v>27</v>
      </c>
      <c r="C28" s="2303"/>
      <c r="D28" s="2303"/>
      <c r="E28" s="2303"/>
      <c r="F28" s="2303"/>
      <c r="G28" s="2303"/>
      <c r="H28" s="2303"/>
      <c r="I28" s="2303"/>
      <c r="J28" s="2303"/>
      <c r="K28" s="362"/>
      <c r="L28" s="362"/>
      <c r="M28" s="361"/>
      <c r="N28" s="2222"/>
    </row>
    <row r="29" customFormat="false" ht="15.75" hidden="false" customHeight="false" outlineLevel="0" collapsed="false">
      <c r="A29" s="2217" t="s">
        <v>1344</v>
      </c>
      <c r="B29" s="2221" t="n">
        <v>29</v>
      </c>
      <c r="C29" s="2304" t="n">
        <f aca="false">SUM(C22:C28)</f>
        <v>0</v>
      </c>
      <c r="D29" s="2304" t="n">
        <f aca="false">SUM(D22:D28)</f>
        <v>0</v>
      </c>
      <c r="E29" s="2304" t="n">
        <f aca="false">SUM(E22:E28)</f>
        <v>0</v>
      </c>
      <c r="F29" s="2304" t="n">
        <f aca="false">SUM(F22:F28)</f>
        <v>0</v>
      </c>
      <c r="G29" s="2304" t="n">
        <f aca="false">SUM(G22:G28)</f>
        <v>0</v>
      </c>
      <c r="H29" s="2304" t="n">
        <f aca="false">SUM(H22:H28)</f>
        <v>0</v>
      </c>
      <c r="I29" s="2304" t="n">
        <f aca="false">SUM(I22:I28)</f>
        <v>0</v>
      </c>
      <c r="J29" s="2304" t="n">
        <f aca="false">SUM(J22:J28)</f>
        <v>0</v>
      </c>
      <c r="K29" s="2304" t="n">
        <f aca="false">SUM(K22:K28)</f>
        <v>0</v>
      </c>
      <c r="L29" s="2304" t="n">
        <f aca="false">SUM(L22:L28)</f>
        <v>0</v>
      </c>
      <c r="M29" s="2304" t="n">
        <f aca="false">SUM(M22:M28)</f>
        <v>0</v>
      </c>
      <c r="N29" s="2305" t="n">
        <f aca="false">SUM(N22:N28)</f>
        <v>0</v>
      </c>
    </row>
    <row r="30" customFormat="false" ht="20.25" hidden="false" customHeight="true" outlineLevel="0" collapsed="false">
      <c r="A30" s="2306" t="s">
        <v>1345</v>
      </c>
      <c r="B30" s="2227" t="n">
        <v>39</v>
      </c>
      <c r="C30" s="2307" t="n">
        <f aca="false">C18+C21-C29</f>
        <v>0</v>
      </c>
      <c r="D30" s="2307" t="n">
        <f aca="false">D18+D21-D29</f>
        <v>0</v>
      </c>
      <c r="E30" s="2307" t="n">
        <f aca="false">E18+E21-E29</f>
        <v>0</v>
      </c>
      <c r="F30" s="2307" t="n">
        <f aca="false">F18+F21-F29</f>
        <v>0</v>
      </c>
      <c r="G30" s="2307" t="n">
        <f aca="false">G18+G21-G29</f>
        <v>0</v>
      </c>
      <c r="H30" s="2307" t="n">
        <f aca="false">H18+H21-H29</f>
        <v>0</v>
      </c>
      <c r="I30" s="2307" t="n">
        <f aca="false">I18+I21-I29</f>
        <v>0</v>
      </c>
      <c r="J30" s="2307" t="n">
        <f aca="false">J18+J21-J29</f>
        <v>0</v>
      </c>
      <c r="K30" s="2307" t="n">
        <f aca="false">K18+K21-K29</f>
        <v>0</v>
      </c>
      <c r="L30" s="2307" t="n">
        <f aca="false">L18+L21-L29</f>
        <v>0</v>
      </c>
      <c r="M30" s="2307" t="n">
        <f aca="false">M18+M21-M29</f>
        <v>0</v>
      </c>
      <c r="N30" s="2308" t="n">
        <f aca="false">N18+N21-N29</f>
        <v>0</v>
      </c>
    </row>
    <row r="31" customFormat="false" ht="15" hidden="false" customHeight="false" outlineLevel="0" collapsed="false">
      <c r="A31" s="1484"/>
      <c r="B31" s="714"/>
      <c r="C31" s="714"/>
      <c r="D31" s="714"/>
      <c r="E31" s="714"/>
      <c r="F31" s="714"/>
      <c r="G31" s="714"/>
      <c r="H31" s="714"/>
      <c r="I31" s="714"/>
      <c r="J31" s="714"/>
      <c r="K31" s="82"/>
      <c r="L31" s="82"/>
      <c r="M31" s="82"/>
      <c r="N31" s="82"/>
    </row>
    <row r="32" customFormat="false" ht="15" hidden="false" customHeight="false" outlineLevel="0" collapsed="false">
      <c r="A32" s="1484"/>
      <c r="B32" s="714"/>
      <c r="C32" s="714"/>
      <c r="D32" s="714"/>
      <c r="E32" s="714"/>
      <c r="F32" s="714"/>
      <c r="G32" s="714"/>
      <c r="H32" s="714"/>
      <c r="I32" s="714"/>
      <c r="J32" s="714"/>
      <c r="K32" s="82"/>
      <c r="L32" s="82"/>
      <c r="M32" s="82"/>
      <c r="N32" s="82"/>
    </row>
    <row r="33" customFormat="false" ht="15" hidden="false" customHeight="false" outlineLevel="0" collapsed="false">
      <c r="A33" s="1484"/>
      <c r="B33" s="714"/>
      <c r="C33" s="714"/>
      <c r="D33" s="714"/>
      <c r="E33" s="714"/>
      <c r="F33" s="714"/>
      <c r="G33" s="714"/>
      <c r="H33" s="714"/>
      <c r="I33" s="714"/>
      <c r="J33" s="714"/>
      <c r="K33" s="82"/>
      <c r="L33" s="82"/>
      <c r="M33" s="82"/>
      <c r="N33" s="82"/>
    </row>
    <row r="34" customFormat="false" ht="15" hidden="false" customHeight="false" outlineLevel="0" collapsed="false">
      <c r="A34" s="1484"/>
      <c r="B34" s="714"/>
      <c r="C34" s="714"/>
      <c r="D34" s="714"/>
      <c r="E34" s="714"/>
      <c r="F34" s="714"/>
      <c r="G34" s="714"/>
      <c r="H34" s="714"/>
      <c r="I34" s="714"/>
      <c r="J34" s="714"/>
      <c r="K34" s="82"/>
      <c r="L34" s="82"/>
      <c r="M34" s="82"/>
      <c r="N34" s="82"/>
    </row>
    <row r="35" customFormat="false" ht="15" hidden="false" customHeight="false" outlineLevel="0" collapsed="false">
      <c r="A35" s="1484"/>
      <c r="B35" s="714"/>
      <c r="C35" s="714"/>
      <c r="D35" s="714"/>
      <c r="E35" s="714"/>
      <c r="F35" s="714"/>
      <c r="G35" s="714"/>
      <c r="H35" s="714"/>
      <c r="I35" s="714"/>
      <c r="J35" s="714"/>
      <c r="K35" s="82"/>
      <c r="L35" s="82"/>
      <c r="M35" s="82"/>
      <c r="N35" s="82"/>
    </row>
    <row r="36" customFormat="false" ht="15" hidden="false" customHeight="false" outlineLevel="0" collapsed="false">
      <c r="A36" s="1484"/>
      <c r="B36" s="714"/>
      <c r="C36" s="714"/>
      <c r="D36" s="714"/>
      <c r="E36" s="714"/>
      <c r="F36" s="714"/>
      <c r="G36" s="714"/>
      <c r="H36" s="714"/>
      <c r="I36" s="714"/>
      <c r="J36" s="714"/>
      <c r="K36" s="82"/>
      <c r="L36" s="82"/>
      <c r="M36" s="82"/>
      <c r="N36" s="82"/>
    </row>
    <row r="37" customFormat="false" ht="15" hidden="false" customHeight="false" outlineLevel="0" collapsed="false">
      <c r="A37" s="257"/>
      <c r="B37" s="257"/>
      <c r="C37" s="257"/>
      <c r="D37" s="1560"/>
      <c r="E37" s="1560"/>
      <c r="F37" s="1560"/>
      <c r="G37" s="1560"/>
      <c r="H37" s="1560"/>
      <c r="I37" s="1560"/>
      <c r="J37" s="1560"/>
      <c r="K37" s="257"/>
      <c r="L37" s="257"/>
      <c r="M37" s="257"/>
      <c r="N37" s="257"/>
    </row>
    <row r="38" customFormat="false" ht="12.75" hidden="false" customHeight="false" outlineLevel="0" collapsed="false">
      <c r="A38" s="205" t="s">
        <v>80</v>
      </c>
      <c r="B38" s="205"/>
      <c r="N38" s="158" t="s">
        <v>364</v>
      </c>
    </row>
    <row r="39" customFormat="false" ht="12.75" hidden="false" customHeight="false" outlineLevel="0" collapsed="false">
      <c r="A39" s="205" t="s">
        <v>1346</v>
      </c>
      <c r="B39" s="57"/>
      <c r="N39" s="158" t="s">
        <v>1347</v>
      </c>
    </row>
  </sheetData>
  <sheetProtection sheet="true" password="cf7a" objects="true" scenarios="true"/>
  <mergeCells count="6">
    <mergeCell ref="J9:N9"/>
    <mergeCell ref="J11:N11"/>
    <mergeCell ref="C15:E15"/>
    <mergeCell ref="F15:H15"/>
    <mergeCell ref="I15:K15"/>
    <mergeCell ref="L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42"/>
  <sheetViews>
    <sheetView showFormulas="false" showGridLines="true" showRowColHeaders="true" showZeros="true" rightToLeft="false" tabSelected="false" showOutlineSymbols="true" defaultGridColor="true" view="normal" topLeftCell="D10" colorId="64" zoomScale="80" zoomScaleNormal="80" zoomScalePageLayoutView="100" workbookViewId="0">
      <selection pane="topLeft" activeCell="E11" activeCellId="0" sqref="E1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13"/>
    <col collapsed="false" customWidth="true" hidden="false" outlineLevel="0" max="2" min="2" style="21" width="14.14"/>
    <col collapsed="false" customWidth="true" hidden="false" outlineLevel="0" max="3" min="3" style="21" width="14.41"/>
    <col collapsed="false" customWidth="true" hidden="false" outlineLevel="0" max="4" min="4" style="21" width="14.85"/>
    <col collapsed="false" customWidth="true" hidden="false" outlineLevel="0" max="5" min="5" style="21" width="30.28"/>
    <col collapsed="false" customWidth="true" hidden="false" outlineLevel="0" max="6" min="6" style="21" width="16.42"/>
    <col collapsed="false" customWidth="true" hidden="false" outlineLevel="0" max="7" min="7" style="21" width="14.7"/>
    <col collapsed="false" customWidth="true" hidden="false" outlineLevel="0" max="8" min="8" style="21" width="15.13"/>
    <col collapsed="false" customWidth="true" hidden="false" outlineLevel="0" max="9" min="9" style="21" width="27.7"/>
    <col collapsed="false" customWidth="false" hidden="false" outlineLevel="0" max="257" min="10" style="21" width="9.14"/>
  </cols>
  <sheetData>
    <row r="4" customFormat="false" ht="15" hidden="false" customHeight="false" outlineLevel="0" collapsed="false">
      <c r="A4" s="332"/>
      <c r="B4" s="2283"/>
      <c r="C4" s="2283"/>
      <c r="D4" s="2283"/>
      <c r="E4" s="2283"/>
      <c r="F4" s="2283"/>
      <c r="G4" s="2283"/>
      <c r="H4" s="1134"/>
      <c r="I4" s="2283"/>
      <c r="J4" s="332"/>
      <c r="K4" s="332"/>
    </row>
    <row r="5" customFormat="false" ht="15" hidden="false" customHeight="false" outlineLevel="0" collapsed="false">
      <c r="A5" s="33" t="s">
        <v>5</v>
      </c>
      <c r="B5" s="77"/>
      <c r="D5" s="165"/>
      <c r="I5" s="2283"/>
      <c r="J5" s="2283"/>
      <c r="K5" s="332"/>
      <c r="L5" s="332"/>
      <c r="M5" s="332"/>
      <c r="N5" s="332"/>
    </row>
    <row r="6" customFormat="false" ht="15.75" hidden="false" customHeight="false" outlineLevel="0" collapsed="false">
      <c r="A6" s="168" t="s">
        <v>1348</v>
      </c>
      <c r="B6" s="25"/>
      <c r="C6" s="137"/>
      <c r="D6" s="165"/>
      <c r="I6" s="2283"/>
      <c r="J6" s="2283"/>
      <c r="K6" s="332"/>
      <c r="L6" s="332"/>
      <c r="M6" s="332"/>
      <c r="N6" s="332"/>
    </row>
    <row r="7" customFormat="false" ht="15.75" hidden="false" customHeight="false" outlineLevel="0" collapsed="false">
      <c r="A7" s="33"/>
      <c r="B7" s="566"/>
      <c r="D7" s="165"/>
      <c r="I7" s="2283"/>
      <c r="J7" s="2283"/>
      <c r="K7" s="332"/>
      <c r="L7" s="332"/>
      <c r="M7" s="332"/>
      <c r="N7" s="332"/>
    </row>
    <row r="8" customFormat="false" ht="15.75" hidden="false" customHeight="false" outlineLevel="0" collapsed="false">
      <c r="A8" s="138"/>
      <c r="B8" s="140"/>
      <c r="C8" s="207"/>
      <c r="D8" s="207"/>
      <c r="E8" s="2284"/>
      <c r="F8" s="1135"/>
      <c r="G8" s="1135"/>
      <c r="H8" s="1135"/>
      <c r="I8" s="208"/>
    </row>
    <row r="9" customFormat="false" ht="15.75" hidden="false" customHeight="false" outlineLevel="0" collapsed="false">
      <c r="A9" s="142" t="s">
        <v>0</v>
      </c>
      <c r="B9" s="119"/>
      <c r="C9" s="2001"/>
      <c r="D9" s="82"/>
      <c r="E9" s="143" t="str">
        <f aca="false">'Cover '!F5</f>
        <v>(enter name)</v>
      </c>
      <c r="F9" s="143"/>
      <c r="G9" s="143"/>
      <c r="H9" s="143"/>
      <c r="I9" s="143"/>
    </row>
    <row r="10" customFormat="false" ht="12.75" hidden="false" customHeight="false" outlineLevel="0" collapsed="false">
      <c r="A10" s="144"/>
      <c r="B10" s="119"/>
      <c r="C10" s="145"/>
      <c r="D10" s="145"/>
      <c r="E10" s="451"/>
      <c r="F10" s="451"/>
      <c r="G10" s="451"/>
      <c r="H10" s="451"/>
      <c r="I10" s="452"/>
    </row>
    <row r="11" customFormat="false" ht="15.75" hidden="false" customHeight="false" outlineLevel="0" collapsed="false">
      <c r="A11" s="142" t="s">
        <v>222</v>
      </c>
      <c r="B11" s="119"/>
      <c r="C11" s="82"/>
      <c r="D11" s="82"/>
      <c r="E11" s="2286" t="str">
        <f aca="false">'Cover '!F7</f>
        <v>(enter year end)</v>
      </c>
      <c r="F11" s="2286"/>
      <c r="G11" s="2286"/>
      <c r="H11" s="2286"/>
      <c r="I11" s="2286"/>
    </row>
    <row r="12" customFormat="false" ht="13.5" hidden="false" customHeight="false" outlineLevel="0" collapsed="false">
      <c r="A12" s="147"/>
      <c r="B12" s="298"/>
      <c r="C12" s="333"/>
      <c r="D12" s="333"/>
      <c r="E12" s="575"/>
      <c r="F12" s="575"/>
      <c r="G12" s="575"/>
      <c r="H12" s="575"/>
      <c r="I12" s="576"/>
    </row>
    <row r="13" customFormat="false" ht="13.5" hidden="false" customHeight="false" outlineLevel="0" collapsed="false">
      <c r="A13" s="82"/>
      <c r="B13" s="119"/>
      <c r="C13" s="145"/>
      <c r="D13" s="145"/>
      <c r="E13" s="145"/>
      <c r="F13" s="145"/>
      <c r="G13" s="145"/>
      <c r="H13" s="145"/>
      <c r="I13" s="145"/>
    </row>
    <row r="14" customFormat="false" ht="13.5" hidden="false" customHeight="false" outlineLevel="0" collapsed="false">
      <c r="I14" s="443" t="s">
        <v>1328</v>
      </c>
    </row>
    <row r="15" customFormat="false" ht="19.5" hidden="false" customHeight="true" outlineLevel="0" collapsed="false">
      <c r="A15" s="2309" t="s">
        <v>1349</v>
      </c>
      <c r="B15" s="2310" t="s">
        <v>1350</v>
      </c>
      <c r="C15" s="2310"/>
      <c r="D15" s="2310"/>
      <c r="E15" s="2310"/>
      <c r="F15" s="2311" t="s">
        <v>1351</v>
      </c>
      <c r="G15" s="2311"/>
      <c r="H15" s="2311"/>
      <c r="I15" s="2311"/>
    </row>
    <row r="16" customFormat="false" ht="51" hidden="false" customHeight="true" outlineLevel="0" collapsed="false">
      <c r="A16" s="2312"/>
      <c r="B16" s="2313" t="s">
        <v>1329</v>
      </c>
      <c r="C16" s="2313" t="s">
        <v>1330</v>
      </c>
      <c r="D16" s="2314" t="s">
        <v>1352</v>
      </c>
      <c r="E16" s="2314" t="s">
        <v>1353</v>
      </c>
      <c r="F16" s="2314" t="s">
        <v>1329</v>
      </c>
      <c r="G16" s="2313" t="s">
        <v>1330</v>
      </c>
      <c r="H16" s="2314" t="s">
        <v>1331</v>
      </c>
      <c r="I16" s="2315" t="s">
        <v>1353</v>
      </c>
    </row>
    <row r="17" customFormat="false" ht="16.5" hidden="false" customHeight="false" outlineLevel="0" collapsed="false">
      <c r="A17" s="2312" t="n">
        <v>1</v>
      </c>
      <c r="B17" s="2215" t="n">
        <v>2</v>
      </c>
      <c r="C17" s="2215" t="n">
        <v>3</v>
      </c>
      <c r="D17" s="2215" t="n">
        <v>4</v>
      </c>
      <c r="E17" s="2215" t="n">
        <v>5</v>
      </c>
      <c r="F17" s="2215" t="n">
        <v>6</v>
      </c>
      <c r="G17" s="2215" t="n">
        <v>7</v>
      </c>
      <c r="H17" s="2215" t="n">
        <v>8</v>
      </c>
      <c r="I17" s="2216" t="n">
        <v>9</v>
      </c>
    </row>
    <row r="18" customFormat="false" ht="15" hidden="false" customHeight="false" outlineLevel="0" collapsed="false">
      <c r="A18" s="2316"/>
      <c r="B18" s="2317"/>
      <c r="C18" s="2317"/>
      <c r="D18" s="2317"/>
      <c r="E18" s="2317"/>
      <c r="F18" s="2317"/>
      <c r="G18" s="2317"/>
      <c r="H18" s="2317"/>
      <c r="I18" s="2318"/>
    </row>
    <row r="19" customFormat="false" ht="15" hidden="false" customHeight="false" outlineLevel="0" collapsed="false">
      <c r="A19" s="2319"/>
      <c r="B19" s="2320"/>
      <c r="C19" s="2320"/>
      <c r="D19" s="2320"/>
      <c r="E19" s="2320"/>
      <c r="F19" s="2320"/>
      <c r="G19" s="2320"/>
      <c r="H19" s="2320"/>
      <c r="I19" s="2321"/>
    </row>
    <row r="20" customFormat="false" ht="15" hidden="false" customHeight="false" outlineLevel="0" collapsed="false">
      <c r="A20" s="2319"/>
      <c r="B20" s="2320"/>
      <c r="C20" s="2320"/>
      <c r="D20" s="2320"/>
      <c r="E20" s="2320"/>
      <c r="F20" s="2320"/>
      <c r="G20" s="2320"/>
      <c r="H20" s="2320"/>
      <c r="I20" s="2321"/>
    </row>
    <row r="21" customFormat="false" ht="15" hidden="false" customHeight="false" outlineLevel="0" collapsed="false">
      <c r="A21" s="2319"/>
      <c r="B21" s="2320"/>
      <c r="C21" s="2320"/>
      <c r="D21" s="2320"/>
      <c r="E21" s="2320"/>
      <c r="F21" s="2320"/>
      <c r="G21" s="2320"/>
      <c r="H21" s="2320"/>
      <c r="I21" s="2321"/>
    </row>
    <row r="22" customFormat="false" ht="15" hidden="false" customHeight="false" outlineLevel="0" collapsed="false">
      <c r="A22" s="2319"/>
      <c r="B22" s="2320"/>
      <c r="C22" s="2320"/>
      <c r="D22" s="2320"/>
      <c r="E22" s="2320"/>
      <c r="F22" s="2320"/>
      <c r="G22" s="2320"/>
      <c r="H22" s="2320"/>
      <c r="I22" s="2321"/>
    </row>
    <row r="23" customFormat="false" ht="15" hidden="false" customHeight="false" outlineLevel="0" collapsed="false">
      <c r="A23" s="2319"/>
      <c r="B23" s="2320"/>
      <c r="C23" s="2320"/>
      <c r="D23" s="2320"/>
      <c r="E23" s="2320"/>
      <c r="F23" s="2320"/>
      <c r="G23" s="2320"/>
      <c r="H23" s="2320"/>
      <c r="I23" s="2321"/>
    </row>
    <row r="24" customFormat="false" ht="15" hidden="false" customHeight="false" outlineLevel="0" collapsed="false">
      <c r="A24" s="2319"/>
      <c r="B24" s="2320"/>
      <c r="C24" s="2320"/>
      <c r="D24" s="2320"/>
      <c r="E24" s="2320"/>
      <c r="F24" s="2320"/>
      <c r="G24" s="2320"/>
      <c r="H24" s="2320"/>
      <c r="I24" s="2321"/>
    </row>
    <row r="25" customFormat="false" ht="15" hidden="false" customHeight="false" outlineLevel="0" collapsed="false">
      <c r="A25" s="2319"/>
      <c r="B25" s="2322"/>
      <c r="C25" s="2322"/>
      <c r="D25" s="2322"/>
      <c r="E25" s="2322"/>
      <c r="F25" s="2322"/>
      <c r="G25" s="2322"/>
      <c r="H25" s="2322"/>
      <c r="I25" s="2323"/>
    </row>
    <row r="26" customFormat="false" ht="15" hidden="false" customHeight="false" outlineLevel="0" collapsed="false">
      <c r="A26" s="2319"/>
      <c r="B26" s="2322"/>
      <c r="C26" s="2322"/>
      <c r="D26" s="2322"/>
      <c r="E26" s="2322"/>
      <c r="F26" s="2322"/>
      <c r="G26" s="2322"/>
      <c r="H26" s="2322"/>
      <c r="I26" s="2323"/>
    </row>
    <row r="27" customFormat="false" ht="15" hidden="false" customHeight="false" outlineLevel="0" collapsed="false">
      <c r="A27" s="2319"/>
      <c r="B27" s="2322"/>
      <c r="C27" s="2322"/>
      <c r="D27" s="2322"/>
      <c r="E27" s="2322"/>
      <c r="F27" s="2322"/>
      <c r="G27" s="2322"/>
      <c r="H27" s="2322"/>
      <c r="I27" s="2323"/>
    </row>
    <row r="28" customFormat="false" ht="15" hidden="false" customHeight="false" outlineLevel="0" collapsed="false">
      <c r="A28" s="2319"/>
      <c r="B28" s="2322"/>
      <c r="C28" s="2322"/>
      <c r="D28" s="2322"/>
      <c r="E28" s="2322"/>
      <c r="F28" s="2322"/>
      <c r="G28" s="2322"/>
      <c r="H28" s="2322"/>
      <c r="I28" s="2323"/>
    </row>
    <row r="29" customFormat="false" ht="15" hidden="false" customHeight="false" outlineLevel="0" collapsed="false">
      <c r="A29" s="2319"/>
      <c r="B29" s="2322"/>
      <c r="C29" s="2322"/>
      <c r="D29" s="2322"/>
      <c r="E29" s="2322"/>
      <c r="F29" s="2322"/>
      <c r="G29" s="2322"/>
      <c r="H29" s="2322"/>
      <c r="I29" s="2323"/>
    </row>
    <row r="30" customFormat="false" ht="15" hidden="false" customHeight="false" outlineLevel="0" collapsed="false">
      <c r="A30" s="2319"/>
      <c r="B30" s="2322"/>
      <c r="C30" s="2322"/>
      <c r="D30" s="2322"/>
      <c r="E30" s="2322"/>
      <c r="F30" s="2322"/>
      <c r="G30" s="2322"/>
      <c r="H30" s="2322"/>
      <c r="I30" s="2323"/>
    </row>
    <row r="31" customFormat="false" ht="15.75" hidden="false" customHeight="false" outlineLevel="0" collapsed="false">
      <c r="A31" s="2324"/>
      <c r="B31" s="2325"/>
      <c r="C31" s="2325"/>
      <c r="D31" s="2325"/>
      <c r="E31" s="2325"/>
      <c r="F31" s="2325"/>
      <c r="G31" s="2325"/>
      <c r="H31" s="2325"/>
      <c r="I31" s="2326"/>
    </row>
    <row r="32" customFormat="false" ht="15" hidden="false" customHeight="false" outlineLevel="0" collapsed="false">
      <c r="A32" s="2327"/>
      <c r="B32" s="2328"/>
      <c r="C32" s="2328"/>
      <c r="D32" s="2328"/>
      <c r="E32" s="2328"/>
      <c r="F32" s="2328"/>
      <c r="G32" s="2328"/>
      <c r="H32" s="2328"/>
      <c r="I32" s="2328"/>
    </row>
    <row r="33" customFormat="false" ht="15" hidden="false" customHeight="false" outlineLevel="0" collapsed="false">
      <c r="A33" s="2327"/>
      <c r="B33" s="2328"/>
      <c r="C33" s="2328"/>
      <c r="D33" s="2328"/>
      <c r="E33" s="2328"/>
      <c r="F33" s="2328"/>
      <c r="G33" s="2328"/>
      <c r="H33" s="2328"/>
      <c r="I33" s="2328"/>
    </row>
    <row r="34" customFormat="false" ht="15" hidden="false" customHeight="false" outlineLevel="0" collapsed="false">
      <c r="A34" s="2327"/>
      <c r="B34" s="2328"/>
      <c r="C34" s="2328"/>
      <c r="D34" s="2328"/>
      <c r="E34" s="2328"/>
      <c r="F34" s="2328"/>
      <c r="G34" s="2328"/>
      <c r="H34" s="2328"/>
      <c r="I34" s="2328"/>
    </row>
    <row r="35" customFormat="false" ht="15" hidden="false" customHeight="false" outlineLevel="0" collapsed="false">
      <c r="A35" s="2327"/>
      <c r="B35" s="2328"/>
      <c r="C35" s="2328"/>
      <c r="D35" s="2328"/>
      <c r="E35" s="2328"/>
      <c r="F35" s="2328"/>
      <c r="G35" s="2328"/>
      <c r="H35" s="2328"/>
      <c r="I35" s="2328"/>
    </row>
    <row r="36" customFormat="false" ht="15" hidden="false" customHeight="false" outlineLevel="0" collapsed="false">
      <c r="A36" s="2327"/>
      <c r="B36" s="2328"/>
      <c r="C36" s="2328"/>
      <c r="D36" s="2328"/>
      <c r="E36" s="2328"/>
      <c r="F36" s="2328"/>
      <c r="G36" s="2328"/>
      <c r="H36" s="2328"/>
      <c r="I36" s="2328"/>
    </row>
    <row r="37" customFormat="false" ht="15" hidden="false" customHeight="false" outlineLevel="0" collapsed="false">
      <c r="A37" s="2327"/>
      <c r="B37" s="2328"/>
      <c r="C37" s="2328"/>
      <c r="D37" s="2328"/>
      <c r="E37" s="2328"/>
      <c r="F37" s="2328"/>
      <c r="G37" s="2328"/>
      <c r="H37" s="2328"/>
      <c r="I37" s="2328"/>
    </row>
    <row r="38" customFormat="false" ht="15" hidden="false" customHeight="false" outlineLevel="0" collapsed="false">
      <c r="A38" s="2327"/>
      <c r="B38" s="2328"/>
      <c r="C38" s="2328"/>
      <c r="D38" s="2328"/>
      <c r="E38" s="2328"/>
      <c r="F38" s="2328"/>
      <c r="G38" s="2328"/>
      <c r="H38" s="2328"/>
      <c r="I38" s="2328"/>
    </row>
    <row r="39" customFormat="false" ht="15" hidden="false" customHeight="false" outlineLevel="0" collapsed="false">
      <c r="A39" s="2327"/>
      <c r="B39" s="2328"/>
      <c r="C39" s="2328"/>
      <c r="D39" s="2328"/>
      <c r="E39" s="2328"/>
      <c r="F39" s="2328"/>
      <c r="G39" s="2328"/>
      <c r="H39" s="2328"/>
      <c r="I39" s="2328"/>
    </row>
    <row r="40" customFormat="false" ht="15" hidden="false" customHeight="false" outlineLevel="0" collapsed="false">
      <c r="A40" s="257"/>
      <c r="B40" s="257"/>
      <c r="C40" s="257"/>
      <c r="D40" s="1560"/>
      <c r="E40" s="1560"/>
      <c r="F40" s="1560"/>
      <c r="G40" s="1560"/>
      <c r="H40" s="1560"/>
      <c r="I40" s="257"/>
      <c r="J40" s="714"/>
      <c r="K40" s="82"/>
      <c r="L40" s="82"/>
      <c r="M40" s="82"/>
    </row>
    <row r="41" customFormat="false" ht="12.75" hidden="false" customHeight="false" outlineLevel="0" collapsed="false">
      <c r="A41" s="205" t="s">
        <v>80</v>
      </c>
      <c r="B41" s="205"/>
      <c r="I41" s="158" t="s">
        <v>364</v>
      </c>
    </row>
    <row r="42" customFormat="false" ht="12.75" hidden="false" customHeight="false" outlineLevel="0" collapsed="false">
      <c r="A42" s="205" t="s">
        <v>1354</v>
      </c>
      <c r="B42" s="57"/>
      <c r="I42" s="158" t="s">
        <v>1355</v>
      </c>
    </row>
  </sheetData>
  <sheetProtection sheet="true" password="cf7a" objects="true" scenarios="true"/>
  <mergeCells count="4">
    <mergeCell ref="E9:I9"/>
    <mergeCell ref="E11:I11"/>
    <mergeCell ref="B15:E15"/>
    <mergeCell ref="F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2" activeCellId="0" sqref="C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5.13"/>
    <col collapsed="false" customWidth="true" hidden="false" outlineLevel="0" max="2" min="2" style="21" width="25.28"/>
    <col collapsed="false" customWidth="true" hidden="false" outlineLevel="0" max="3" min="3" style="21" width="32.28"/>
    <col collapsed="false" customWidth="true" hidden="false" outlineLevel="0" max="4" min="4" style="21" width="4.85"/>
    <col collapsed="false" customWidth="true" hidden="false" outlineLevel="0" max="5" min="5" style="21" width="10.99"/>
    <col collapsed="false" customWidth="false" hidden="false" outlineLevel="0" max="257" min="6" style="21" width="9.14"/>
  </cols>
  <sheetData>
    <row r="4" customFormat="false" ht="15" hidden="false" customHeight="false" outlineLevel="0" collapsed="false">
      <c r="A4" s="332"/>
      <c r="D4" s="563"/>
      <c r="E4" s="1134"/>
    </row>
    <row r="5" customFormat="false" ht="15" hidden="false" customHeight="false" outlineLevel="0" collapsed="false">
      <c r="A5" s="33" t="s">
        <v>5</v>
      </c>
      <c r="B5" s="77"/>
      <c r="C5" s="82"/>
      <c r="D5" s="119"/>
    </row>
    <row r="6" customFormat="false" ht="15" hidden="false" customHeight="false" outlineLevel="0" collapsed="false">
      <c r="A6" s="33"/>
      <c r="B6" s="77"/>
      <c r="D6" s="165"/>
    </row>
    <row r="7" customFormat="false" ht="15.75" hidden="false" customHeight="false" outlineLevel="0" collapsed="false">
      <c r="A7" s="168" t="s">
        <v>1356</v>
      </c>
      <c r="B7" s="25"/>
      <c r="C7" s="137"/>
    </row>
    <row r="8" customFormat="false" ht="16.5" hidden="false" customHeight="false" outlineLevel="0" collapsed="false">
      <c r="A8" s="76" t="s">
        <v>1357</v>
      </c>
      <c r="B8" s="566"/>
      <c r="D8" s="165"/>
    </row>
    <row r="9" customFormat="false" ht="13.5" hidden="false" customHeight="false" outlineLevel="0" collapsed="false">
      <c r="A9" s="138"/>
      <c r="B9" s="140"/>
      <c r="C9" s="1135"/>
      <c r="D9" s="1135"/>
      <c r="E9" s="208"/>
    </row>
    <row r="10" customFormat="false" ht="15.75" hidden="false" customHeight="false" outlineLevel="0" collapsed="false">
      <c r="A10" s="142" t="s">
        <v>0</v>
      </c>
      <c r="B10" s="119"/>
      <c r="C10" s="143" t="str">
        <f aca="false">'Cover '!F5</f>
        <v>(enter name)</v>
      </c>
      <c r="D10" s="143"/>
      <c r="E10" s="143"/>
    </row>
    <row r="11" customFormat="false" ht="15" hidden="false" customHeight="false" outlineLevel="0" collapsed="false">
      <c r="A11" s="142"/>
      <c r="B11" s="119"/>
      <c r="C11" s="239"/>
      <c r="D11" s="239"/>
      <c r="E11" s="622"/>
    </row>
    <row r="12" customFormat="false" ht="15.75" hidden="false" customHeight="false" outlineLevel="0" collapsed="false">
      <c r="A12" s="142" t="s">
        <v>222</v>
      </c>
      <c r="B12" s="119"/>
      <c r="C12" s="143" t="str">
        <f aca="false">'Cover '!F7</f>
        <v>(enter year end)</v>
      </c>
      <c r="D12" s="143"/>
      <c r="E12" s="143"/>
    </row>
    <row r="13" customFormat="false" ht="12.75" hidden="false" customHeight="false" outlineLevel="0" collapsed="false">
      <c r="A13" s="144"/>
      <c r="B13" s="119"/>
      <c r="C13" s="451"/>
      <c r="D13" s="451"/>
      <c r="E13" s="452"/>
    </row>
    <row r="14" customFormat="false" ht="15.75" hidden="false" customHeight="false" outlineLevel="0" collapsed="false">
      <c r="A14" s="142" t="s">
        <v>1358</v>
      </c>
      <c r="B14" s="119"/>
      <c r="C14" s="703"/>
      <c r="D14" s="703"/>
      <c r="E14" s="703"/>
    </row>
    <row r="15" customFormat="false" ht="13.5" hidden="false" customHeight="false" outlineLevel="0" collapsed="false">
      <c r="A15" s="147"/>
      <c r="B15" s="298"/>
      <c r="C15" s="575"/>
      <c r="D15" s="575"/>
      <c r="E15" s="576"/>
    </row>
    <row r="16" customFormat="false" ht="13.5" hidden="false" customHeight="false" outlineLevel="0" collapsed="false">
      <c r="A16" s="82"/>
      <c r="B16" s="119"/>
      <c r="C16" s="145"/>
      <c r="D16" s="145"/>
      <c r="E16" s="145"/>
    </row>
    <row r="17" customFormat="false" ht="15.75" hidden="false" customHeight="false" outlineLevel="0" collapsed="false">
      <c r="D17" s="563"/>
      <c r="E17" s="443" t="s">
        <v>368</v>
      </c>
    </row>
    <row r="18" customFormat="false" ht="15" hidden="false" customHeight="false" outlineLevel="0" collapsed="false">
      <c r="A18" s="2329"/>
      <c r="B18" s="2330" t="s">
        <v>1359</v>
      </c>
      <c r="C18" s="2331"/>
      <c r="D18" s="631" t="n">
        <v>11</v>
      </c>
      <c r="E18" s="1436"/>
    </row>
    <row r="19" customFormat="false" ht="15" hidden="false" customHeight="false" outlineLevel="0" collapsed="false">
      <c r="A19" s="2332"/>
      <c r="B19" s="2333" t="s">
        <v>1360</v>
      </c>
      <c r="C19" s="2334"/>
      <c r="D19" s="636" t="n">
        <v>12</v>
      </c>
      <c r="E19" s="479"/>
    </row>
    <row r="20" customFormat="false" ht="25.5" hidden="false" customHeight="false" outlineLevel="0" collapsed="false">
      <c r="A20" s="2332"/>
      <c r="B20" s="2335" t="s">
        <v>1361</v>
      </c>
      <c r="C20" s="2336" t="s">
        <v>1362</v>
      </c>
      <c r="D20" s="636" t="n">
        <v>13</v>
      </c>
      <c r="E20" s="479"/>
    </row>
    <row r="21" customFormat="false" ht="18" hidden="false" customHeight="true" outlineLevel="0" collapsed="false">
      <c r="A21" s="2332"/>
      <c r="B21" s="2337"/>
      <c r="C21" s="2336" t="s">
        <v>1363</v>
      </c>
      <c r="D21" s="636" t="n">
        <v>14</v>
      </c>
      <c r="E21" s="479"/>
    </row>
    <row r="22" s="137" customFormat="true" ht="15" hidden="false" customHeight="false" outlineLevel="0" collapsed="false">
      <c r="A22" s="2338"/>
      <c r="B22" s="2339" t="s">
        <v>1364</v>
      </c>
      <c r="C22" s="2340"/>
      <c r="D22" s="636" t="n">
        <v>15</v>
      </c>
      <c r="E22" s="521" t="n">
        <f aca="false">E20+E21</f>
        <v>0</v>
      </c>
    </row>
    <row r="23" s="137" customFormat="true" ht="15.75" hidden="false" customHeight="true" outlineLevel="0" collapsed="false">
      <c r="A23" s="2338"/>
      <c r="B23" s="2341" t="s">
        <v>1365</v>
      </c>
      <c r="C23" s="2340"/>
      <c r="D23" s="636" t="n">
        <v>16</v>
      </c>
      <c r="E23" s="521" t="n">
        <f aca="false">E18+E19+E22</f>
        <v>0</v>
      </c>
    </row>
    <row r="24" customFormat="false" ht="17.25" hidden="false" customHeight="true" outlineLevel="0" collapsed="false">
      <c r="A24" s="2332" t="s">
        <v>1366</v>
      </c>
      <c r="B24" s="2333" t="s">
        <v>1367</v>
      </c>
      <c r="C24" s="2334"/>
      <c r="D24" s="636" t="n">
        <v>17</v>
      </c>
      <c r="E24" s="479"/>
    </row>
    <row r="25" customFormat="false" ht="15" hidden="false" customHeight="false" outlineLevel="0" collapsed="false">
      <c r="A25" s="2332"/>
      <c r="B25" s="2333" t="s">
        <v>1368</v>
      </c>
      <c r="C25" s="2334"/>
      <c r="D25" s="636" t="n">
        <v>18</v>
      </c>
      <c r="E25" s="479"/>
    </row>
    <row r="26" customFormat="false" ht="15" hidden="false" customHeight="false" outlineLevel="0" collapsed="false">
      <c r="A26" s="2332"/>
      <c r="B26" s="2333" t="s">
        <v>1369</v>
      </c>
      <c r="C26" s="2334"/>
      <c r="D26" s="636" t="n">
        <v>19</v>
      </c>
      <c r="E26" s="479"/>
    </row>
    <row r="27" customFormat="false" ht="15" hidden="false" customHeight="false" outlineLevel="0" collapsed="false">
      <c r="A27" s="2332"/>
      <c r="B27" s="2333" t="s">
        <v>1370</v>
      </c>
      <c r="C27" s="2334"/>
      <c r="D27" s="636" t="n">
        <v>20</v>
      </c>
      <c r="E27" s="479"/>
    </row>
    <row r="28" s="137" customFormat="true" ht="15" hidden="false" customHeight="false" outlineLevel="0" collapsed="false">
      <c r="A28" s="2338"/>
      <c r="B28" s="2342" t="s">
        <v>1371</v>
      </c>
      <c r="C28" s="2340"/>
      <c r="D28" s="636" t="n">
        <v>21</v>
      </c>
      <c r="E28" s="521" t="n">
        <f aca="false">SUM(E24:E27)</f>
        <v>0</v>
      </c>
    </row>
    <row r="29" s="137" customFormat="true" ht="27" hidden="false" customHeight="true" outlineLevel="0" collapsed="false">
      <c r="A29" s="2343"/>
      <c r="B29" s="2344" t="s">
        <v>1372</v>
      </c>
      <c r="C29" s="2344"/>
      <c r="D29" s="636" t="n">
        <v>29</v>
      </c>
      <c r="E29" s="521" t="n">
        <f aca="false">E23-E28</f>
        <v>0</v>
      </c>
    </row>
    <row r="30" customFormat="false" ht="15" hidden="false" customHeight="false" outlineLevel="0" collapsed="false">
      <c r="A30" s="2345"/>
      <c r="B30" s="2346" t="s">
        <v>1373</v>
      </c>
      <c r="C30" s="2347"/>
      <c r="D30" s="636" t="n">
        <v>31</v>
      </c>
      <c r="E30" s="479"/>
    </row>
    <row r="31" customFormat="false" ht="25.5" hidden="false" customHeight="true" outlineLevel="0" collapsed="false">
      <c r="A31" s="2332"/>
      <c r="B31" s="2348" t="s">
        <v>1374</v>
      </c>
      <c r="C31" s="2349" t="s">
        <v>1375</v>
      </c>
      <c r="D31" s="636" t="n">
        <v>32</v>
      </c>
      <c r="E31" s="479"/>
    </row>
    <row r="32" customFormat="false" ht="25.5" hidden="false" customHeight="false" outlineLevel="0" collapsed="false">
      <c r="A32" s="2332" t="s">
        <v>1376</v>
      </c>
      <c r="B32" s="2350"/>
      <c r="C32" s="2351" t="s">
        <v>1377</v>
      </c>
      <c r="D32" s="636" t="n">
        <v>33</v>
      </c>
      <c r="E32" s="479"/>
    </row>
    <row r="33" s="137" customFormat="true" ht="15" hidden="false" customHeight="false" outlineLevel="0" collapsed="false">
      <c r="A33" s="2338"/>
      <c r="B33" s="2352" t="s">
        <v>1378</v>
      </c>
      <c r="C33" s="2353"/>
      <c r="D33" s="636" t="n">
        <v>34</v>
      </c>
      <c r="E33" s="521" t="n">
        <f aca="false">E31+E32</f>
        <v>0</v>
      </c>
    </row>
    <row r="34" customFormat="false" ht="15" hidden="false" customHeight="false" outlineLevel="0" collapsed="false">
      <c r="A34" s="2332"/>
      <c r="B34" s="2346" t="s">
        <v>1379</v>
      </c>
      <c r="C34" s="2354"/>
      <c r="D34" s="636" t="n">
        <v>35</v>
      </c>
      <c r="E34" s="479"/>
    </row>
    <row r="35" s="137" customFormat="true" ht="15" hidden="false" customHeight="false" outlineLevel="0" collapsed="false">
      <c r="A35" s="2343"/>
      <c r="B35" s="2355" t="s">
        <v>1380</v>
      </c>
      <c r="C35" s="2353"/>
      <c r="D35" s="636" t="n">
        <v>39</v>
      </c>
      <c r="E35" s="521" t="n">
        <f aca="false">E30+E33+E34</f>
        <v>0</v>
      </c>
    </row>
    <row r="36" customFormat="false" ht="15" hidden="false" customHeight="false" outlineLevel="0" collapsed="false">
      <c r="A36" s="2345"/>
      <c r="B36" s="2333" t="s">
        <v>1360</v>
      </c>
      <c r="C36" s="2356"/>
      <c r="D36" s="636" t="n">
        <v>41</v>
      </c>
      <c r="E36" s="479"/>
    </row>
    <row r="37" customFormat="false" ht="15" hidden="false" customHeight="false" outlineLevel="0" collapsed="false">
      <c r="A37" s="648"/>
      <c r="B37" s="669"/>
      <c r="C37" s="2336" t="s">
        <v>1381</v>
      </c>
      <c r="D37" s="636" t="n">
        <v>42</v>
      </c>
      <c r="E37" s="479"/>
    </row>
    <row r="38" customFormat="false" ht="15" hidden="false" customHeight="false" outlineLevel="0" collapsed="false">
      <c r="A38" s="648"/>
      <c r="B38" s="2357" t="s">
        <v>1382</v>
      </c>
      <c r="C38" s="2336" t="s">
        <v>1383</v>
      </c>
      <c r="D38" s="636" t="n">
        <v>43</v>
      </c>
      <c r="E38" s="479"/>
    </row>
    <row r="39" customFormat="false" ht="15" hidden="false" customHeight="false" outlineLevel="0" collapsed="false">
      <c r="A39" s="648"/>
      <c r="B39" s="1675" t="s">
        <v>1384</v>
      </c>
      <c r="C39" s="2336" t="s">
        <v>1385</v>
      </c>
      <c r="D39" s="636" t="n">
        <v>44</v>
      </c>
      <c r="E39" s="479"/>
    </row>
    <row r="40" customFormat="false" ht="15" hidden="false" customHeight="false" outlineLevel="0" collapsed="false">
      <c r="A40" s="2358" t="s">
        <v>1386</v>
      </c>
      <c r="B40" s="1677"/>
      <c r="C40" s="2336" t="s">
        <v>1387</v>
      </c>
      <c r="D40" s="636" t="n">
        <v>45</v>
      </c>
      <c r="E40" s="479"/>
    </row>
    <row r="41" s="137" customFormat="true" ht="15" hidden="false" customHeight="false" outlineLevel="0" collapsed="false">
      <c r="A41" s="648" t="s">
        <v>1388</v>
      </c>
      <c r="B41" s="2359" t="s">
        <v>1389</v>
      </c>
      <c r="C41" s="2360"/>
      <c r="D41" s="636" t="n">
        <v>46</v>
      </c>
      <c r="E41" s="521" t="n">
        <f aca="false">SUM(E36:E40)</f>
        <v>0</v>
      </c>
    </row>
    <row r="42" customFormat="false" ht="15" hidden="false" customHeight="false" outlineLevel="0" collapsed="false">
      <c r="A42" s="648"/>
      <c r="B42" s="2361" t="s">
        <v>1390</v>
      </c>
      <c r="C42" s="2362"/>
      <c r="D42" s="636" t="n">
        <v>47</v>
      </c>
      <c r="E42" s="479"/>
    </row>
    <row r="43" s="137" customFormat="true" ht="15" hidden="false" customHeight="false" outlineLevel="0" collapsed="false">
      <c r="A43" s="546"/>
      <c r="B43" s="2359" t="s">
        <v>1391</v>
      </c>
      <c r="C43" s="2360"/>
      <c r="D43" s="636" t="n">
        <v>48</v>
      </c>
      <c r="E43" s="521" t="n">
        <f aca="false">E41+E42</f>
        <v>0</v>
      </c>
    </row>
    <row r="44" customFormat="false" ht="26.25" hidden="false" customHeight="true" outlineLevel="0" collapsed="false">
      <c r="A44" s="648"/>
      <c r="B44" s="2363" t="s">
        <v>1392</v>
      </c>
      <c r="C44" s="2363"/>
      <c r="D44" s="636" t="n">
        <v>49</v>
      </c>
      <c r="E44" s="479"/>
    </row>
    <row r="45" s="137" customFormat="true" ht="15" hidden="false" customHeight="false" outlineLevel="0" collapsed="false">
      <c r="A45" s="2364"/>
      <c r="B45" s="2359" t="s">
        <v>1393</v>
      </c>
      <c r="C45" s="2360"/>
      <c r="D45" s="636" t="n">
        <v>59</v>
      </c>
      <c r="E45" s="521" t="n">
        <f aca="false">E43+E44</f>
        <v>0</v>
      </c>
    </row>
    <row r="46" customFormat="false" ht="15" hidden="false" customHeight="false" outlineLevel="0" collapsed="false">
      <c r="A46" s="2365" t="s">
        <v>1394</v>
      </c>
      <c r="B46" s="2366"/>
      <c r="C46" s="2362"/>
      <c r="D46" s="636" t="n">
        <v>61</v>
      </c>
      <c r="E46" s="479"/>
    </row>
    <row r="47" customFormat="false" ht="15" hidden="false" customHeight="true" outlineLevel="0" collapsed="false">
      <c r="A47" s="2367" t="s">
        <v>1395</v>
      </c>
      <c r="B47" s="2361" t="s">
        <v>1396</v>
      </c>
      <c r="C47" s="2334"/>
      <c r="D47" s="636" t="n">
        <v>62</v>
      </c>
      <c r="E47" s="479"/>
    </row>
    <row r="48" customFormat="false" ht="15" hidden="false" customHeight="false" outlineLevel="0" collapsed="false">
      <c r="A48" s="2367"/>
      <c r="B48" s="2361" t="s">
        <v>1397</v>
      </c>
      <c r="C48" s="2334"/>
      <c r="D48" s="636" t="n">
        <v>63</v>
      </c>
      <c r="E48" s="479"/>
    </row>
    <row r="49" customFormat="false" ht="15.75" hidden="false" customHeight="false" outlineLevel="0" collapsed="false">
      <c r="A49" s="2367"/>
      <c r="B49" s="2368" t="s">
        <v>1398</v>
      </c>
      <c r="C49" s="2369"/>
      <c r="D49" s="1415" t="n">
        <v>64</v>
      </c>
      <c r="E49" s="1787"/>
    </row>
    <row r="50" customFormat="false" ht="15" hidden="false" customHeight="false" outlineLevel="0" collapsed="false">
      <c r="A50" s="2370"/>
      <c r="B50" s="2371"/>
      <c r="C50" s="2370"/>
      <c r="D50" s="714"/>
      <c r="E50" s="82"/>
    </row>
    <row r="51" customFormat="false" ht="15" hidden="false" customHeight="false" outlineLevel="0" collapsed="false">
      <c r="A51" s="2370"/>
      <c r="B51" s="2371"/>
      <c r="C51" s="2370"/>
      <c r="D51" s="714"/>
      <c r="E51" s="82"/>
    </row>
    <row r="52" customFormat="false" ht="15" hidden="false" customHeight="false" outlineLevel="0" collapsed="false">
      <c r="A52" s="2372"/>
      <c r="B52" s="2373"/>
      <c r="C52" s="2372"/>
      <c r="D52" s="1560"/>
      <c r="E52" s="257"/>
    </row>
    <row r="53" customFormat="false" ht="12.75" hidden="false" customHeight="false" outlineLevel="0" collapsed="false">
      <c r="A53" s="205" t="s">
        <v>80</v>
      </c>
      <c r="B53" s="205"/>
      <c r="E53" s="158" t="s">
        <v>364</v>
      </c>
    </row>
    <row r="54" customFormat="false" ht="12.75" hidden="false" customHeight="false" outlineLevel="0" collapsed="false">
      <c r="A54" s="205" t="s">
        <v>1399</v>
      </c>
      <c r="B54" s="57"/>
      <c r="E54" s="158" t="s">
        <v>1400</v>
      </c>
    </row>
  </sheetData>
  <sheetProtection sheet="true" password="cf7a" objects="true" scenarios="true"/>
  <mergeCells count="6">
    <mergeCell ref="C10:E10"/>
    <mergeCell ref="C12:E12"/>
    <mergeCell ref="C14:E14"/>
    <mergeCell ref="B29:C29"/>
    <mergeCell ref="B44:C44"/>
    <mergeCell ref="A47:A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37"/>
  <sheetViews>
    <sheetView showFormulas="false" showGridLines="true" showRowColHeaders="true" showZeros="true" rightToLeft="false" tabSelected="false" showOutlineSymbols="true" defaultGridColor="true" view="normal" topLeftCell="D22" colorId="64" zoomScale="80" zoomScaleNormal="80" zoomScalePageLayoutView="100" workbookViewId="0">
      <selection pane="topLeft" activeCell="G12" activeCellId="0" sqref="G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9.99"/>
    <col collapsed="false" customWidth="true" hidden="false" outlineLevel="0" max="12" min="2" style="21" width="12.7"/>
    <col collapsed="false" customWidth="false" hidden="false" outlineLevel="0" max="257" min="13" style="21" width="9.14"/>
  </cols>
  <sheetData>
    <row r="4" customFormat="false" ht="12.75" hidden="false" customHeight="false" outlineLevel="0" collapsed="false">
      <c r="A4" s="332"/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1134"/>
    </row>
    <row r="5" customFormat="false" ht="15" hidden="false" customHeight="false" outlineLevel="0" collapsed="false">
      <c r="A5" s="33" t="s">
        <v>5</v>
      </c>
      <c r="B5" s="77"/>
      <c r="D5" s="165"/>
      <c r="F5" s="332"/>
      <c r="G5" s="332"/>
      <c r="H5" s="332"/>
      <c r="I5" s="332"/>
      <c r="J5" s="332"/>
      <c r="K5" s="332"/>
      <c r="L5" s="332"/>
    </row>
    <row r="6" customFormat="false" ht="15.75" hidden="false" customHeight="false" outlineLevel="0" collapsed="false">
      <c r="A6" s="168" t="s">
        <v>1401</v>
      </c>
      <c r="B6" s="25"/>
      <c r="C6" s="137"/>
      <c r="D6" s="165"/>
      <c r="F6" s="332"/>
      <c r="G6" s="332"/>
      <c r="H6" s="332"/>
      <c r="I6" s="332"/>
      <c r="J6" s="332"/>
      <c r="L6" s="332"/>
    </row>
    <row r="7" customFormat="false" ht="15.75" hidden="false" customHeight="false" outlineLevel="0" collapsed="false">
      <c r="A7" s="168"/>
      <c r="B7" s="25"/>
      <c r="C7" s="137"/>
      <c r="D7" s="165"/>
      <c r="F7" s="2374"/>
      <c r="G7" s="1136"/>
      <c r="H7" s="1136"/>
      <c r="I7" s="1136"/>
      <c r="J7" s="332"/>
      <c r="K7" s="332"/>
      <c r="L7" s="332"/>
    </row>
    <row r="8" customFormat="false" ht="15.75" hidden="false" customHeight="false" outlineLevel="0" collapsed="false">
      <c r="A8" s="33"/>
      <c r="B8" s="566"/>
      <c r="D8" s="165"/>
      <c r="F8" s="332"/>
      <c r="G8" s="332"/>
      <c r="H8" s="332"/>
      <c r="I8" s="332"/>
      <c r="J8" s="332"/>
      <c r="K8" s="332"/>
      <c r="L8" s="332"/>
    </row>
    <row r="9" customFormat="false" ht="13.5" hidden="false" customHeight="false" outlineLevel="0" collapsed="false">
      <c r="A9" s="138"/>
      <c r="B9" s="140"/>
      <c r="C9" s="1135"/>
      <c r="D9" s="1135"/>
      <c r="E9" s="1135"/>
      <c r="F9" s="1135"/>
      <c r="G9" s="1135"/>
      <c r="H9" s="1135"/>
      <c r="I9" s="1135"/>
      <c r="J9" s="1135"/>
      <c r="K9" s="1135"/>
      <c r="L9" s="208"/>
    </row>
    <row r="10" customFormat="false" ht="15.75" hidden="false" customHeight="false" outlineLevel="0" collapsed="false">
      <c r="A10" s="142" t="s">
        <v>0</v>
      </c>
      <c r="B10" s="119"/>
      <c r="C10" s="82"/>
      <c r="D10" s="82"/>
      <c r="E10" s="82"/>
      <c r="F10" s="1136"/>
      <c r="G10" s="1137" t="str">
        <f aca="false">'Cover '!F5</f>
        <v>(enter name)</v>
      </c>
      <c r="H10" s="1137"/>
      <c r="I10" s="1137"/>
      <c r="J10" s="1137"/>
      <c r="K10" s="1137"/>
      <c r="L10" s="1137"/>
    </row>
    <row r="11" customFormat="false" ht="15" hidden="false" customHeight="false" outlineLevel="0" collapsed="false">
      <c r="A11" s="142"/>
      <c r="B11" s="119"/>
      <c r="C11" s="82"/>
      <c r="D11" s="82"/>
      <c r="E11" s="82"/>
      <c r="F11" s="1136"/>
      <c r="G11" s="1136"/>
      <c r="H11" s="1136"/>
      <c r="I11" s="1136"/>
      <c r="J11" s="1136"/>
      <c r="K11" s="1136"/>
      <c r="L11" s="622"/>
    </row>
    <row r="12" customFormat="false" ht="15.75" hidden="false" customHeight="false" outlineLevel="0" collapsed="false">
      <c r="A12" s="142" t="s">
        <v>222</v>
      </c>
      <c r="B12" s="119"/>
      <c r="C12" s="82"/>
      <c r="D12" s="82"/>
      <c r="E12" s="82"/>
      <c r="F12" s="1136"/>
      <c r="G12" s="1137" t="str">
        <f aca="false">'Cover '!F7</f>
        <v>(enter year end)</v>
      </c>
      <c r="H12" s="1137"/>
      <c r="I12" s="1137"/>
      <c r="J12" s="1137"/>
      <c r="K12" s="1137"/>
      <c r="L12" s="1137"/>
    </row>
    <row r="13" customFormat="false" ht="12.75" hidden="false" customHeight="false" outlineLevel="0" collapsed="false">
      <c r="A13" s="144"/>
      <c r="B13" s="119"/>
      <c r="C13" s="145"/>
      <c r="D13" s="145"/>
      <c r="E13" s="82"/>
      <c r="F13" s="1136"/>
      <c r="G13" s="1136"/>
      <c r="H13" s="1136"/>
      <c r="I13" s="1136"/>
      <c r="J13" s="1136"/>
      <c r="K13" s="1136"/>
      <c r="L13" s="452"/>
    </row>
    <row r="14" customFormat="false" ht="15.75" hidden="false" customHeight="false" outlineLevel="0" collapsed="false">
      <c r="A14" s="142" t="s">
        <v>1358</v>
      </c>
      <c r="B14" s="119"/>
      <c r="C14" s="82"/>
      <c r="D14" s="82"/>
      <c r="E14" s="82"/>
      <c r="F14" s="1136"/>
      <c r="G14" s="1140"/>
      <c r="H14" s="1140"/>
      <c r="I14" s="1140"/>
      <c r="J14" s="1140"/>
      <c r="K14" s="1140"/>
      <c r="L14" s="1140"/>
    </row>
    <row r="15" customFormat="false" ht="13.5" hidden="false" customHeight="false" outlineLevel="0" collapsed="false">
      <c r="A15" s="147"/>
      <c r="B15" s="298"/>
      <c r="C15" s="333"/>
      <c r="D15" s="333"/>
      <c r="E15" s="333"/>
      <c r="F15" s="333"/>
      <c r="G15" s="1141"/>
      <c r="H15" s="1141"/>
      <c r="I15" s="1141"/>
      <c r="J15" s="1141"/>
      <c r="K15" s="1141"/>
      <c r="L15" s="576"/>
    </row>
    <row r="16" customFormat="false" ht="13.5" hidden="false" customHeight="false" outlineLevel="0" collapsed="false">
      <c r="A16" s="82"/>
      <c r="B16" s="119"/>
      <c r="C16" s="145"/>
      <c r="D16" s="145"/>
      <c r="E16" s="145"/>
      <c r="F16" s="145"/>
      <c r="G16" s="1136"/>
      <c r="H16" s="1136"/>
      <c r="I16" s="1136"/>
      <c r="J16" s="1136"/>
      <c r="K16" s="1136"/>
      <c r="L16" s="145"/>
    </row>
    <row r="17" customFormat="false" ht="12.75" hidden="false" customHeight="false" outlineLevel="0" collapsed="false">
      <c r="A17" s="82"/>
      <c r="B17" s="119"/>
      <c r="C17" s="145"/>
      <c r="D17" s="145"/>
      <c r="E17" s="145"/>
      <c r="F17" s="145"/>
      <c r="G17" s="1136"/>
      <c r="H17" s="1136"/>
      <c r="I17" s="1136"/>
      <c r="J17" s="1136"/>
      <c r="K17" s="1136"/>
      <c r="L17" s="145"/>
    </row>
    <row r="18" customFormat="false" ht="13.5" hidden="false" customHeight="false" outlineLevel="0" collapsed="false">
      <c r="L18" s="2375" t="s">
        <v>368</v>
      </c>
    </row>
    <row r="19" customFormat="false" ht="24" hidden="false" customHeight="true" outlineLevel="0" collapsed="false">
      <c r="A19" s="2376" t="s">
        <v>1402</v>
      </c>
      <c r="B19" s="2377" t="s">
        <v>1403</v>
      </c>
      <c r="C19" s="2377"/>
      <c r="D19" s="2161" t="s">
        <v>1329</v>
      </c>
      <c r="E19" s="2161" t="s">
        <v>1404</v>
      </c>
      <c r="F19" s="2377" t="s">
        <v>1405</v>
      </c>
      <c r="G19" s="2377"/>
      <c r="H19" s="2161" t="s">
        <v>1406</v>
      </c>
      <c r="I19" s="2161" t="s">
        <v>1407</v>
      </c>
      <c r="J19" s="2377" t="s">
        <v>1408</v>
      </c>
      <c r="K19" s="2377"/>
      <c r="L19" s="2163" t="s">
        <v>1409</v>
      </c>
    </row>
    <row r="20" customFormat="false" ht="56.25" hidden="false" customHeight="false" outlineLevel="0" collapsed="false">
      <c r="A20" s="1195"/>
      <c r="B20" s="2164" t="s">
        <v>1410</v>
      </c>
      <c r="C20" s="2164" t="s">
        <v>1411</v>
      </c>
      <c r="D20" s="2378"/>
      <c r="E20" s="2378" t="s">
        <v>1412</v>
      </c>
      <c r="F20" s="2164" t="s">
        <v>1413</v>
      </c>
      <c r="G20" s="2164" t="s">
        <v>1138</v>
      </c>
      <c r="H20" s="2378" t="s">
        <v>1414</v>
      </c>
      <c r="I20" s="2378" t="s">
        <v>1415</v>
      </c>
      <c r="J20" s="2164" t="s">
        <v>1413</v>
      </c>
      <c r="K20" s="2164" t="s">
        <v>1138</v>
      </c>
      <c r="L20" s="2379" t="s">
        <v>1416</v>
      </c>
    </row>
    <row r="21" customFormat="false" ht="13.5" hidden="false" customHeight="false" outlineLevel="0" collapsed="false">
      <c r="A21" s="1151" t="n">
        <v>1</v>
      </c>
      <c r="B21" s="1494" t="n">
        <v>2</v>
      </c>
      <c r="C21" s="1494" t="n">
        <v>3</v>
      </c>
      <c r="D21" s="1494" t="n">
        <v>4</v>
      </c>
      <c r="E21" s="1494" t="n">
        <v>5</v>
      </c>
      <c r="F21" s="1494" t="n">
        <v>6</v>
      </c>
      <c r="G21" s="1494" t="n">
        <v>7</v>
      </c>
      <c r="H21" s="1494" t="n">
        <v>8</v>
      </c>
      <c r="I21" s="1494" t="n">
        <v>9</v>
      </c>
      <c r="J21" s="1494" t="n">
        <v>10</v>
      </c>
      <c r="K21" s="1494" t="n">
        <v>11</v>
      </c>
      <c r="L21" s="1152" t="n">
        <v>12</v>
      </c>
    </row>
    <row r="22" customFormat="false" ht="12.75" hidden="false" customHeight="false" outlineLevel="0" collapsed="false">
      <c r="A22" s="2380"/>
      <c r="B22" s="2381"/>
      <c r="C22" s="2381"/>
      <c r="D22" s="2381"/>
      <c r="E22" s="2381"/>
      <c r="F22" s="2381"/>
      <c r="G22" s="2381"/>
      <c r="H22" s="2381"/>
      <c r="I22" s="2381"/>
      <c r="J22" s="2381"/>
      <c r="K22" s="2381"/>
      <c r="L22" s="2382"/>
    </row>
    <row r="23" customFormat="false" ht="12.75" hidden="false" customHeight="false" outlineLevel="0" collapsed="false">
      <c r="A23" s="2383"/>
      <c r="B23" s="2384"/>
      <c r="C23" s="2384"/>
      <c r="D23" s="2384"/>
      <c r="E23" s="2384"/>
      <c r="F23" s="2384"/>
      <c r="G23" s="2384"/>
      <c r="H23" s="2384"/>
      <c r="I23" s="2384"/>
      <c r="J23" s="2384"/>
      <c r="K23" s="2384"/>
      <c r="L23" s="2385"/>
    </row>
    <row r="24" customFormat="false" ht="12.75" hidden="false" customHeight="false" outlineLevel="0" collapsed="false">
      <c r="A24" s="2383"/>
      <c r="B24" s="2384"/>
      <c r="C24" s="2384"/>
      <c r="D24" s="2384"/>
      <c r="E24" s="2384"/>
      <c r="F24" s="2384"/>
      <c r="G24" s="2384"/>
      <c r="H24" s="2384"/>
      <c r="I24" s="2384"/>
      <c r="J24" s="2384"/>
      <c r="K24" s="2384"/>
      <c r="L24" s="2385"/>
    </row>
    <row r="25" customFormat="false" ht="12.75" hidden="false" customHeight="false" outlineLevel="0" collapsed="false">
      <c r="A25" s="2383"/>
      <c r="B25" s="2384"/>
      <c r="C25" s="2384"/>
      <c r="D25" s="2384"/>
      <c r="E25" s="2384"/>
      <c r="F25" s="2384"/>
      <c r="G25" s="2384"/>
      <c r="H25" s="2384"/>
      <c r="I25" s="2384"/>
      <c r="J25" s="2384"/>
      <c r="K25" s="2384"/>
      <c r="L25" s="2385"/>
    </row>
    <row r="26" customFormat="false" ht="12.75" hidden="false" customHeight="false" outlineLevel="0" collapsed="false">
      <c r="A26" s="2383"/>
      <c r="B26" s="2384"/>
      <c r="C26" s="2384"/>
      <c r="D26" s="2384"/>
      <c r="E26" s="2384"/>
      <c r="F26" s="2384"/>
      <c r="G26" s="2384"/>
      <c r="H26" s="2384"/>
      <c r="I26" s="2384"/>
      <c r="J26" s="2384"/>
      <c r="K26" s="2384"/>
      <c r="L26" s="2385"/>
    </row>
    <row r="27" customFormat="false" ht="12.75" hidden="false" customHeight="false" outlineLevel="0" collapsed="false">
      <c r="A27" s="2383"/>
      <c r="B27" s="2384"/>
      <c r="C27" s="2384"/>
      <c r="D27" s="2384"/>
      <c r="E27" s="2384"/>
      <c r="F27" s="2384"/>
      <c r="G27" s="2384"/>
      <c r="H27" s="2384"/>
      <c r="I27" s="2384"/>
      <c r="J27" s="2384"/>
      <c r="K27" s="2384"/>
      <c r="L27" s="2385"/>
    </row>
    <row r="28" customFormat="false" ht="12.75" hidden="false" customHeight="false" outlineLevel="0" collapsed="false">
      <c r="A28" s="2383"/>
      <c r="B28" s="2384"/>
      <c r="C28" s="2384"/>
      <c r="D28" s="2384"/>
      <c r="E28" s="2384"/>
      <c r="F28" s="2384"/>
      <c r="G28" s="2384"/>
      <c r="H28" s="2384"/>
      <c r="I28" s="2384"/>
      <c r="J28" s="2384"/>
      <c r="K28" s="2384"/>
      <c r="L28" s="2385"/>
    </row>
    <row r="29" customFormat="false" ht="12.75" hidden="false" customHeight="false" outlineLevel="0" collapsed="false">
      <c r="A29" s="2383"/>
      <c r="B29" s="2386"/>
      <c r="C29" s="2386"/>
      <c r="D29" s="2386"/>
      <c r="E29" s="2386"/>
      <c r="F29" s="2386"/>
      <c r="G29" s="2386"/>
      <c r="H29" s="2386"/>
      <c r="I29" s="2386"/>
      <c r="J29" s="2386"/>
      <c r="K29" s="2386"/>
      <c r="L29" s="2387"/>
    </row>
    <row r="30" customFormat="false" ht="12.75" hidden="false" customHeight="false" outlineLevel="0" collapsed="false">
      <c r="A30" s="2383"/>
      <c r="B30" s="2386"/>
      <c r="C30" s="2386"/>
      <c r="D30" s="2386"/>
      <c r="E30" s="2386"/>
      <c r="F30" s="2386"/>
      <c r="G30" s="2386"/>
      <c r="H30" s="2386"/>
      <c r="I30" s="2386"/>
      <c r="J30" s="2386"/>
      <c r="K30" s="2386"/>
      <c r="L30" s="2387"/>
    </row>
    <row r="31" customFormat="false" ht="13.5" hidden="false" customHeight="false" outlineLevel="0" collapsed="false">
      <c r="A31" s="2388"/>
      <c r="B31" s="2389"/>
      <c r="C31" s="2389"/>
      <c r="D31" s="2389"/>
      <c r="E31" s="2389"/>
      <c r="F31" s="2389"/>
      <c r="G31" s="2389"/>
      <c r="H31" s="2389"/>
      <c r="I31" s="2389"/>
      <c r="J31" s="2389"/>
      <c r="K31" s="2389"/>
      <c r="L31" s="2390"/>
    </row>
    <row r="32" customFormat="false" ht="12.75" hidden="false" customHeight="false" outlineLevel="0" collapsed="false">
      <c r="A32" s="2391"/>
      <c r="B32" s="2392"/>
      <c r="C32" s="2392"/>
      <c r="D32" s="2392"/>
      <c r="E32" s="2392"/>
      <c r="F32" s="2392"/>
      <c r="G32" s="2392"/>
      <c r="H32" s="2392"/>
      <c r="I32" s="2392"/>
      <c r="J32" s="2392"/>
      <c r="K32" s="2392"/>
      <c r="L32" s="2392"/>
    </row>
    <row r="33" customFormat="false" ht="12.75" hidden="false" customHeight="false" outlineLevel="0" collapsed="false">
      <c r="A33" s="2391"/>
      <c r="B33" s="2392"/>
      <c r="C33" s="2392"/>
      <c r="D33" s="2392"/>
      <c r="E33" s="2392"/>
      <c r="F33" s="2392"/>
      <c r="G33" s="2392"/>
      <c r="H33" s="2392"/>
      <c r="I33" s="2392"/>
      <c r="J33" s="2392"/>
      <c r="K33" s="2392"/>
      <c r="L33" s="2392"/>
    </row>
    <row r="34" customFormat="false" ht="12.75" hidden="false" customHeight="false" outlineLevel="0" collapsed="false">
      <c r="A34" s="2391"/>
      <c r="B34" s="2392"/>
      <c r="C34" s="2392"/>
      <c r="D34" s="2392"/>
      <c r="E34" s="2392"/>
      <c r="F34" s="2392"/>
      <c r="G34" s="2392"/>
      <c r="H34" s="2392"/>
      <c r="I34" s="2392"/>
      <c r="J34" s="2392"/>
      <c r="K34" s="2392"/>
      <c r="L34" s="2392"/>
    </row>
    <row r="35" customFormat="false" ht="15" hidden="false" customHeight="false" outlineLevel="0" collapsed="false">
      <c r="A35" s="1779"/>
      <c r="B35" s="1431"/>
      <c r="C35" s="1779"/>
      <c r="D35" s="1560"/>
      <c r="E35" s="257"/>
      <c r="F35" s="257"/>
      <c r="G35" s="257"/>
      <c r="H35" s="257"/>
      <c r="I35" s="257"/>
      <c r="J35" s="257"/>
      <c r="K35" s="257"/>
      <c r="L35" s="257"/>
    </row>
    <row r="36" customFormat="false" ht="12.75" hidden="false" customHeight="false" outlineLevel="0" collapsed="false">
      <c r="A36" s="205" t="s">
        <v>80</v>
      </c>
      <c r="B36" s="205"/>
      <c r="L36" s="158" t="s">
        <v>364</v>
      </c>
    </row>
    <row r="37" customFormat="false" ht="12.75" hidden="false" customHeight="false" outlineLevel="0" collapsed="false">
      <c r="A37" s="205" t="s">
        <v>1417</v>
      </c>
      <c r="B37" s="57"/>
      <c r="L37" s="158" t="s">
        <v>1418</v>
      </c>
    </row>
  </sheetData>
  <sheetProtection sheet="true" password="cf7a" objects="true" scenarios="true"/>
  <mergeCells count="6">
    <mergeCell ref="G10:L10"/>
    <mergeCell ref="G12:L12"/>
    <mergeCell ref="G14:L14"/>
    <mergeCell ref="B19:C19"/>
    <mergeCell ref="F19:G19"/>
    <mergeCell ref="J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0"/>
  <sheetViews>
    <sheetView showFormulas="false" showGridLines="true" showRowColHeaders="true" showZeros="true" rightToLeft="false" tabSelected="false" showOutlineSymbols="true" defaultGridColor="true" view="normal" topLeftCell="C31" colorId="64" zoomScale="80" zoomScaleNormal="80" zoomScalePageLayoutView="100" workbookViewId="0">
      <selection pane="topLeft" activeCell="D11" activeCellId="0" sqref="D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7.14"/>
    <col collapsed="false" customWidth="true" hidden="false" outlineLevel="0" max="2" min="2" style="21" width="21.84"/>
    <col collapsed="false" customWidth="true" hidden="false" outlineLevel="0" max="4" min="3" style="21" width="22.14"/>
    <col collapsed="false" customWidth="true" hidden="false" outlineLevel="0" max="5" min="5" style="21" width="21.28"/>
    <col collapsed="false" customWidth="true" hidden="false" outlineLevel="0" max="6" min="6" style="21" width="20.13"/>
    <col collapsed="false" customWidth="true" hidden="false" outlineLevel="0" max="7" min="7" style="21" width="19.7"/>
    <col collapsed="false" customWidth="true" hidden="false" outlineLevel="0" max="8" min="8" style="21" width="17.7"/>
    <col collapsed="false" customWidth="false" hidden="false" outlineLevel="0" max="257" min="9" style="21" width="9.14"/>
  </cols>
  <sheetData>
    <row r="4" customFormat="false" ht="12.75" hidden="false" customHeight="false" outlineLevel="0" collapsed="false">
      <c r="A4" s="332"/>
      <c r="H4" s="1134"/>
    </row>
    <row r="5" customFormat="false" ht="15" hidden="false" customHeight="false" outlineLevel="0" collapsed="false">
      <c r="A5" s="33" t="s">
        <v>5</v>
      </c>
      <c r="B5" s="77"/>
      <c r="D5" s="165"/>
    </row>
    <row r="6" customFormat="false" ht="15.75" hidden="false" customHeight="false" outlineLevel="0" collapsed="false">
      <c r="A6" s="168" t="s">
        <v>1419</v>
      </c>
      <c r="B6" s="25"/>
      <c r="C6" s="137"/>
      <c r="D6" s="165"/>
    </row>
    <row r="7" customFormat="false" ht="15.75" hidden="false" customHeight="false" outlineLevel="0" collapsed="false">
      <c r="A7" s="33"/>
      <c r="B7" s="566"/>
      <c r="D7" s="165"/>
    </row>
    <row r="8" customFormat="false" ht="13.5" hidden="false" customHeight="false" outlineLevel="0" collapsed="false">
      <c r="A8" s="138"/>
      <c r="B8" s="140"/>
      <c r="C8" s="207"/>
      <c r="D8" s="207"/>
      <c r="E8" s="207"/>
      <c r="F8" s="207"/>
      <c r="G8" s="207"/>
      <c r="H8" s="208"/>
    </row>
    <row r="9" customFormat="false" ht="15.75" hidden="false" customHeight="false" outlineLevel="0" collapsed="false">
      <c r="A9" s="142" t="s">
        <v>0</v>
      </c>
      <c r="B9" s="119"/>
      <c r="C9" s="2001"/>
      <c r="D9" s="143" t="str">
        <f aca="false">'Cover '!F5</f>
        <v>(enter name)</v>
      </c>
      <c r="E9" s="143"/>
      <c r="F9" s="143"/>
      <c r="G9" s="143"/>
      <c r="H9" s="143"/>
    </row>
    <row r="10" customFormat="false" ht="12.75" hidden="false" customHeight="false" outlineLevel="0" collapsed="false">
      <c r="A10" s="144"/>
      <c r="B10" s="119"/>
      <c r="C10" s="145"/>
      <c r="D10" s="451"/>
      <c r="E10" s="451"/>
      <c r="F10" s="451"/>
      <c r="G10" s="451"/>
      <c r="H10" s="452"/>
    </row>
    <row r="11" customFormat="false" ht="15.75" hidden="false" customHeight="false" outlineLevel="0" collapsed="false">
      <c r="A11" s="142" t="s">
        <v>222</v>
      </c>
      <c r="B11" s="119"/>
      <c r="C11" s="82"/>
      <c r="D11" s="143" t="str">
        <f aca="false">'Cover '!F7</f>
        <v>(enter year end)</v>
      </c>
      <c r="E11" s="143"/>
      <c r="F11" s="143"/>
      <c r="G11" s="143"/>
      <c r="H11" s="143"/>
    </row>
    <row r="12" customFormat="false" ht="13.5" hidden="false" customHeight="false" outlineLevel="0" collapsed="false">
      <c r="A12" s="147"/>
      <c r="B12" s="298"/>
      <c r="C12" s="333"/>
      <c r="D12" s="575"/>
      <c r="E12" s="575"/>
      <c r="F12" s="575"/>
      <c r="G12" s="575"/>
      <c r="H12" s="576"/>
    </row>
    <row r="13" customFormat="false" ht="13.5" hidden="false" customHeight="false" outlineLevel="0" collapsed="false">
      <c r="A13" s="82"/>
      <c r="B13" s="119"/>
      <c r="C13" s="145"/>
      <c r="D13" s="145"/>
      <c r="E13" s="145"/>
      <c r="F13" s="145"/>
      <c r="G13" s="145"/>
      <c r="H13" s="145"/>
    </row>
    <row r="14" customFormat="false" ht="13.5" hidden="false" customHeight="false" outlineLevel="0" collapsed="false">
      <c r="A14" s="82"/>
      <c r="B14" s="119"/>
      <c r="C14" s="145"/>
      <c r="D14" s="145"/>
      <c r="E14" s="145"/>
      <c r="F14" s="145"/>
      <c r="G14" s="145"/>
      <c r="H14" s="443" t="s">
        <v>368</v>
      </c>
    </row>
    <row r="15" customFormat="false" ht="74.25" hidden="false" customHeight="true" outlineLevel="0" collapsed="false">
      <c r="A15" s="2393" t="s">
        <v>520</v>
      </c>
      <c r="B15" s="2212" t="s">
        <v>1420</v>
      </c>
      <c r="C15" s="2212" t="s">
        <v>1421</v>
      </c>
      <c r="D15" s="2212" t="s">
        <v>1422</v>
      </c>
      <c r="E15" s="2212" t="s">
        <v>1423</v>
      </c>
      <c r="F15" s="2212" t="s">
        <v>1424</v>
      </c>
      <c r="G15" s="2212" t="s">
        <v>1425</v>
      </c>
      <c r="H15" s="2213" t="s">
        <v>1426</v>
      </c>
    </row>
    <row r="16" customFormat="false" ht="16.5" hidden="false" customHeight="false" outlineLevel="0" collapsed="false">
      <c r="A16" s="2394" t="n">
        <v>1</v>
      </c>
      <c r="B16" s="2215" t="n">
        <v>2</v>
      </c>
      <c r="C16" s="2215" t="n">
        <v>3</v>
      </c>
      <c r="D16" s="2215" t="n">
        <v>4</v>
      </c>
      <c r="E16" s="2215" t="n">
        <v>5</v>
      </c>
      <c r="F16" s="2215" t="n">
        <v>6</v>
      </c>
      <c r="G16" s="2215" t="n">
        <v>7</v>
      </c>
      <c r="H16" s="2216" t="n">
        <v>8</v>
      </c>
    </row>
    <row r="17" customFormat="false" ht="15" hidden="false" customHeight="false" outlineLevel="0" collapsed="false">
      <c r="A17" s="2316"/>
      <c r="B17" s="2317"/>
      <c r="C17" s="2317"/>
      <c r="D17" s="2395" t="n">
        <f aca="false">B17+C17</f>
        <v>0</v>
      </c>
      <c r="E17" s="2317"/>
      <c r="F17" s="2317"/>
      <c r="G17" s="2317"/>
      <c r="H17" s="2396" t="n">
        <f aca="false">D17-E17-F17-G17</f>
        <v>0</v>
      </c>
    </row>
    <row r="18" customFormat="false" ht="15" hidden="false" customHeight="false" outlineLevel="0" collapsed="false">
      <c r="A18" s="2319"/>
      <c r="B18" s="2322"/>
      <c r="C18" s="2322"/>
      <c r="D18" s="2397" t="n">
        <f aca="false">B18+C18</f>
        <v>0</v>
      </c>
      <c r="E18" s="2322"/>
      <c r="F18" s="2322"/>
      <c r="G18" s="2322"/>
      <c r="H18" s="2398" t="n">
        <f aca="false">D18-E18-F18-G18</f>
        <v>0</v>
      </c>
    </row>
    <row r="19" customFormat="false" ht="15" hidden="false" customHeight="false" outlineLevel="0" collapsed="false">
      <c r="A19" s="2319"/>
      <c r="B19" s="2322"/>
      <c r="C19" s="2322"/>
      <c r="D19" s="2397" t="n">
        <f aca="false">B19+C19</f>
        <v>0</v>
      </c>
      <c r="E19" s="2322"/>
      <c r="F19" s="2322"/>
      <c r="G19" s="2322"/>
      <c r="H19" s="2398" t="n">
        <f aca="false">D19-E19-F19-G19</f>
        <v>0</v>
      </c>
    </row>
    <row r="20" customFormat="false" ht="15" hidden="false" customHeight="false" outlineLevel="0" collapsed="false">
      <c r="A20" s="2319"/>
      <c r="B20" s="2322"/>
      <c r="C20" s="2322"/>
      <c r="D20" s="2397" t="n">
        <f aca="false">B20+C20</f>
        <v>0</v>
      </c>
      <c r="E20" s="2322"/>
      <c r="F20" s="2322"/>
      <c r="G20" s="2322"/>
      <c r="H20" s="2398" t="n">
        <f aca="false">D20-E20-F20-G20</f>
        <v>0</v>
      </c>
    </row>
    <row r="21" customFormat="false" ht="15" hidden="false" customHeight="false" outlineLevel="0" collapsed="false">
      <c r="A21" s="2319"/>
      <c r="B21" s="2322"/>
      <c r="C21" s="2322"/>
      <c r="D21" s="2397" t="n">
        <f aca="false">B21+C21</f>
        <v>0</v>
      </c>
      <c r="E21" s="2322"/>
      <c r="F21" s="2322"/>
      <c r="G21" s="2322"/>
      <c r="H21" s="2398" t="n">
        <f aca="false">D21-E21-F21-G21</f>
        <v>0</v>
      </c>
    </row>
    <row r="22" customFormat="false" ht="15" hidden="false" customHeight="false" outlineLevel="0" collapsed="false">
      <c r="A22" s="2319"/>
      <c r="B22" s="2322"/>
      <c r="C22" s="2322"/>
      <c r="D22" s="2397" t="n">
        <f aca="false">B22+C22</f>
        <v>0</v>
      </c>
      <c r="E22" s="2322"/>
      <c r="F22" s="2322"/>
      <c r="G22" s="2322"/>
      <c r="H22" s="2398" t="n">
        <f aca="false">D22-E22-F22-G22</f>
        <v>0</v>
      </c>
    </row>
    <row r="23" customFormat="false" ht="15" hidden="false" customHeight="false" outlineLevel="0" collapsed="false">
      <c r="A23" s="2319"/>
      <c r="B23" s="2322"/>
      <c r="C23" s="2322"/>
      <c r="D23" s="2397" t="n">
        <f aca="false">B23+C23</f>
        <v>0</v>
      </c>
      <c r="E23" s="2322"/>
      <c r="F23" s="2322"/>
      <c r="G23" s="2322"/>
      <c r="H23" s="2398" t="n">
        <f aca="false">D23-E23-F23-G23</f>
        <v>0</v>
      </c>
    </row>
    <row r="24" customFormat="false" ht="15" hidden="false" customHeight="false" outlineLevel="0" collapsed="false">
      <c r="A24" s="2319"/>
      <c r="B24" s="2322"/>
      <c r="C24" s="2322"/>
      <c r="D24" s="2397" t="n">
        <f aca="false">B24+C24</f>
        <v>0</v>
      </c>
      <c r="E24" s="2322"/>
      <c r="F24" s="2322"/>
      <c r="G24" s="2322"/>
      <c r="H24" s="2398" t="n">
        <f aca="false">D24-E24-F24-G24</f>
        <v>0</v>
      </c>
    </row>
    <row r="25" customFormat="false" ht="15" hidden="false" customHeight="false" outlineLevel="0" collapsed="false">
      <c r="A25" s="2319"/>
      <c r="B25" s="2322"/>
      <c r="C25" s="2322"/>
      <c r="D25" s="2397" t="n">
        <f aca="false">B25+C25</f>
        <v>0</v>
      </c>
      <c r="E25" s="2322"/>
      <c r="F25" s="2322"/>
      <c r="G25" s="2322"/>
      <c r="H25" s="2398" t="n">
        <f aca="false">D25-E25-F25-G25</f>
        <v>0</v>
      </c>
    </row>
    <row r="26" customFormat="false" ht="15" hidden="false" customHeight="false" outlineLevel="0" collapsed="false">
      <c r="A26" s="2319"/>
      <c r="B26" s="2322"/>
      <c r="C26" s="2322"/>
      <c r="D26" s="2397" t="n">
        <f aca="false">B26+C26</f>
        <v>0</v>
      </c>
      <c r="E26" s="2322"/>
      <c r="F26" s="2322"/>
      <c r="G26" s="2322"/>
      <c r="H26" s="2398" t="n">
        <f aca="false">D26-E26-F26-G26</f>
        <v>0</v>
      </c>
    </row>
    <row r="27" customFormat="false" ht="15" hidden="false" customHeight="false" outlineLevel="0" collapsed="false">
      <c r="A27" s="2319"/>
      <c r="B27" s="2322"/>
      <c r="C27" s="2322"/>
      <c r="D27" s="2397" t="n">
        <f aca="false">B27+C27</f>
        <v>0</v>
      </c>
      <c r="E27" s="2322"/>
      <c r="F27" s="2322"/>
      <c r="G27" s="2322"/>
      <c r="H27" s="2398" t="n">
        <f aca="false">D27-E27-F27-G27</f>
        <v>0</v>
      </c>
    </row>
    <row r="28" customFormat="false" ht="15" hidden="false" customHeight="false" outlineLevel="0" collapsed="false">
      <c r="A28" s="2319"/>
      <c r="B28" s="2322"/>
      <c r="C28" s="2322"/>
      <c r="D28" s="2397" t="n">
        <f aca="false">B28+C28</f>
        <v>0</v>
      </c>
      <c r="E28" s="2322"/>
      <c r="F28" s="2322"/>
      <c r="G28" s="2322"/>
      <c r="H28" s="2398" t="n">
        <f aca="false">D28-E28-F28-G28</f>
        <v>0</v>
      </c>
    </row>
    <row r="29" customFormat="false" ht="15.75" hidden="false" customHeight="false" outlineLevel="0" collapsed="false">
      <c r="A29" s="2319"/>
      <c r="B29" s="2399"/>
      <c r="C29" s="2399"/>
      <c r="D29" s="2397" t="n">
        <f aca="false">B29+C29</f>
        <v>0</v>
      </c>
      <c r="E29" s="2399"/>
      <c r="F29" s="2399"/>
      <c r="G29" s="2399"/>
      <c r="H29" s="2398" t="n">
        <f aca="false">D29-E29-F29-G29</f>
        <v>0</v>
      </c>
    </row>
    <row r="30" customFormat="false" ht="16.5" hidden="false" customHeight="false" outlineLevel="0" collapsed="false">
      <c r="A30" s="2400" t="s">
        <v>674</v>
      </c>
      <c r="B30" s="2401" t="n">
        <f aca="false">SUM(B17:B29)</f>
        <v>0</v>
      </c>
      <c r="C30" s="2402" t="n">
        <f aca="false">SUM(C17:C29)</f>
        <v>0</v>
      </c>
      <c r="D30" s="2402" t="n">
        <f aca="false">SUM(D17:D29)</f>
        <v>0</v>
      </c>
      <c r="E30" s="2402" t="n">
        <f aca="false">SUM(E17:E29)</f>
        <v>0</v>
      </c>
      <c r="F30" s="2402" t="n">
        <f aca="false">SUM(F17:F29)</f>
        <v>0</v>
      </c>
      <c r="G30" s="2402" t="n">
        <f aca="false">SUM(G17:G29)</f>
        <v>0</v>
      </c>
      <c r="H30" s="2403" t="n">
        <f aca="false">SUM(H17:H29)</f>
        <v>0</v>
      </c>
    </row>
    <row r="31" customFormat="false" ht="15.75" hidden="false" customHeight="false" outlineLevel="0" collapsed="false">
      <c r="A31" s="2404"/>
      <c r="B31" s="2328"/>
      <c r="C31" s="2328"/>
      <c r="D31" s="2328"/>
      <c r="E31" s="2328"/>
      <c r="F31" s="2328"/>
      <c r="G31" s="2328"/>
      <c r="H31" s="2328"/>
    </row>
    <row r="32" customFormat="false" ht="15.75" hidden="false" customHeight="false" outlineLevel="0" collapsed="false">
      <c r="A32" s="2404"/>
      <c r="B32" s="2328"/>
      <c r="C32" s="2328"/>
      <c r="D32" s="2328"/>
      <c r="E32" s="2328"/>
      <c r="F32" s="2328"/>
      <c r="G32" s="2328"/>
      <c r="H32" s="2328"/>
    </row>
    <row r="33" customFormat="false" ht="15.75" hidden="false" customHeight="false" outlineLevel="0" collapsed="false">
      <c r="A33" s="2404"/>
      <c r="B33" s="2328"/>
      <c r="C33" s="2328"/>
      <c r="D33" s="2328"/>
      <c r="E33" s="2328"/>
      <c r="F33" s="2328"/>
      <c r="G33" s="2328"/>
      <c r="H33" s="2328"/>
    </row>
    <row r="34" customFormat="false" ht="15.75" hidden="false" customHeight="false" outlineLevel="0" collapsed="false">
      <c r="A34" s="2404"/>
      <c r="B34" s="2328"/>
      <c r="C34" s="2328"/>
      <c r="D34" s="2328"/>
      <c r="E34" s="2328"/>
      <c r="F34" s="2328"/>
      <c r="G34" s="2328"/>
      <c r="H34" s="2328"/>
    </row>
    <row r="35" customFormat="false" ht="15.75" hidden="false" customHeight="false" outlineLevel="0" collapsed="false">
      <c r="A35" s="2404"/>
      <c r="B35" s="2328"/>
      <c r="C35" s="2328"/>
      <c r="D35" s="2328"/>
      <c r="E35" s="2328"/>
      <c r="F35" s="2328"/>
      <c r="G35" s="2328"/>
      <c r="H35" s="2328"/>
    </row>
    <row r="36" customFormat="false" ht="15.75" hidden="false" customHeight="false" outlineLevel="0" collapsed="false">
      <c r="A36" s="2404"/>
      <c r="B36" s="2328"/>
      <c r="C36" s="2328"/>
      <c r="D36" s="2328"/>
      <c r="E36" s="2328"/>
      <c r="F36" s="2328"/>
      <c r="G36" s="2328"/>
      <c r="H36" s="2328"/>
    </row>
    <row r="37" customFormat="false" ht="15" hidden="false" customHeight="false" outlineLevel="0" collapsed="false">
      <c r="A37" s="1562"/>
      <c r="B37" s="2392"/>
      <c r="C37" s="2392"/>
      <c r="D37" s="2392"/>
      <c r="E37" s="2392"/>
      <c r="F37" s="2392"/>
      <c r="G37" s="2392"/>
      <c r="H37" s="2392"/>
    </row>
    <row r="38" customFormat="false" ht="12.75" hidden="false" customHeight="false" outlineLevel="0" collapsed="false">
      <c r="C38" s="257"/>
      <c r="D38" s="257"/>
      <c r="E38" s="257"/>
      <c r="F38" s="257"/>
      <c r="G38" s="257"/>
      <c r="H38" s="257"/>
    </row>
    <row r="39" customFormat="false" ht="12.75" hidden="false" customHeight="false" outlineLevel="0" collapsed="false">
      <c r="A39" s="152" t="s">
        <v>80</v>
      </c>
      <c r="B39" s="152"/>
      <c r="H39" s="158" t="s">
        <v>231</v>
      </c>
    </row>
    <row r="40" customFormat="false" ht="12.75" hidden="false" customHeight="false" outlineLevel="0" collapsed="false">
      <c r="A40" s="205" t="s">
        <v>1427</v>
      </c>
      <c r="B40" s="57"/>
      <c r="H40" s="158" t="s">
        <v>1428</v>
      </c>
    </row>
  </sheetData>
  <sheetProtection sheet="true" password="cf7a" objects="true" scenarios="true"/>
  <mergeCells count="2">
    <mergeCell ref="D9:H9"/>
    <mergeCell ref="D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50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11" activeCellId="0" sqref="B11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4.7"/>
    <col collapsed="false" customWidth="true" hidden="false" outlineLevel="0" max="2" min="2" style="21" width="4.7"/>
    <col collapsed="false" customWidth="true" hidden="false" outlineLevel="0" max="3" min="3" style="21" width="18.85"/>
    <col collapsed="false" customWidth="false" hidden="false" outlineLevel="0" max="257" min="4" style="21" width="9.14"/>
  </cols>
  <sheetData>
    <row r="4" customFormat="false" ht="15" hidden="false" customHeight="false" outlineLevel="0" collapsed="false">
      <c r="A4" s="332"/>
      <c r="B4" s="563"/>
      <c r="C4" s="1853"/>
    </row>
    <row r="5" customFormat="false" ht="15" hidden="false" customHeight="false" outlineLevel="0" collapsed="false">
      <c r="A5" s="33" t="s">
        <v>5</v>
      </c>
      <c r="B5" s="77"/>
      <c r="D5" s="165"/>
    </row>
    <row r="6" customFormat="false" ht="15.75" hidden="false" customHeight="false" outlineLevel="0" collapsed="false">
      <c r="A6" s="168" t="s">
        <v>1429</v>
      </c>
      <c r="B6" s="25"/>
      <c r="C6" s="137"/>
      <c r="D6" s="165"/>
    </row>
    <row r="7" customFormat="false" ht="15.75" hidden="false" customHeight="false" outlineLevel="0" collapsed="false">
      <c r="A7" s="33"/>
      <c r="B7" s="566"/>
      <c r="D7" s="165"/>
    </row>
    <row r="8" customFormat="false" ht="13.5" hidden="false" customHeight="false" outlineLevel="0" collapsed="false">
      <c r="A8" s="138"/>
      <c r="B8" s="140"/>
      <c r="C8" s="208"/>
      <c r="D8" s="145"/>
      <c r="E8" s="145"/>
      <c r="F8" s="145"/>
      <c r="G8" s="145"/>
    </row>
    <row r="9" customFormat="false" ht="15.75" hidden="false" customHeight="false" outlineLevel="0" collapsed="false">
      <c r="A9" s="142" t="s">
        <v>0</v>
      </c>
      <c r="B9" s="143" t="str">
        <f aca="false">'Cover '!F5</f>
        <v>(enter name)</v>
      </c>
      <c r="C9" s="143"/>
      <c r="D9" s="82"/>
      <c r="E9" s="82"/>
      <c r="F9" s="82"/>
      <c r="G9" s="82"/>
    </row>
    <row r="10" customFormat="false" ht="12.75" hidden="false" customHeight="false" outlineLevel="0" collapsed="false">
      <c r="A10" s="144"/>
      <c r="B10" s="451"/>
      <c r="C10" s="452"/>
      <c r="D10" s="145"/>
      <c r="E10" s="145"/>
      <c r="F10" s="145"/>
      <c r="G10" s="145"/>
    </row>
    <row r="11" customFormat="false" ht="15.75" hidden="false" customHeight="false" outlineLevel="0" collapsed="false">
      <c r="A11" s="142" t="s">
        <v>222</v>
      </c>
      <c r="B11" s="143" t="str">
        <f aca="false">'Cover '!F7</f>
        <v>(enter year end)</v>
      </c>
      <c r="C11" s="143"/>
      <c r="D11" s="82"/>
      <c r="E11" s="82"/>
      <c r="F11" s="82"/>
      <c r="G11" s="82"/>
    </row>
    <row r="12" customFormat="false" ht="13.5" hidden="false" customHeight="false" outlineLevel="0" collapsed="false">
      <c r="A12" s="147"/>
      <c r="B12" s="575"/>
      <c r="C12" s="576"/>
      <c r="D12" s="145"/>
      <c r="E12" s="145"/>
      <c r="F12" s="145"/>
      <c r="G12" s="145"/>
    </row>
    <row r="13" customFormat="false" ht="13.5" hidden="false" customHeight="false" outlineLevel="0" collapsed="false">
      <c r="A13" s="82"/>
      <c r="B13" s="145"/>
      <c r="C13" s="145"/>
      <c r="D13" s="145"/>
      <c r="E13" s="145"/>
      <c r="F13" s="145"/>
      <c r="G13" s="145"/>
    </row>
    <row r="14" customFormat="false" ht="15.75" hidden="false" customHeight="false" outlineLevel="0" collapsed="false">
      <c r="B14" s="563"/>
      <c r="C14" s="560" t="s">
        <v>368</v>
      </c>
    </row>
    <row r="15" customFormat="false" ht="15.75" hidden="false" customHeight="false" outlineLevel="0" collapsed="false">
      <c r="A15" s="2405" t="s">
        <v>1430</v>
      </c>
      <c r="B15" s="2218" t="n">
        <v>11</v>
      </c>
      <c r="C15" s="2220"/>
    </row>
    <row r="16" customFormat="false" ht="22.5" hidden="false" customHeight="true" outlineLevel="0" collapsed="false">
      <c r="A16" s="2217" t="s">
        <v>1431</v>
      </c>
      <c r="B16" s="2221" t="n">
        <v>12</v>
      </c>
      <c r="C16" s="2222"/>
    </row>
    <row r="17" customFormat="false" ht="21.75" hidden="false" customHeight="true" outlineLevel="0" collapsed="false">
      <c r="A17" s="2217" t="s">
        <v>1432</v>
      </c>
      <c r="B17" s="2221" t="n">
        <v>13</v>
      </c>
      <c r="C17" s="2222"/>
    </row>
    <row r="18" customFormat="false" ht="15.75" hidden="false" customHeight="false" outlineLevel="0" collapsed="false">
      <c r="A18" s="2217" t="s">
        <v>1268</v>
      </c>
      <c r="B18" s="2221" t="n">
        <v>14</v>
      </c>
      <c r="C18" s="2222"/>
    </row>
    <row r="19" customFormat="false" ht="18" hidden="false" customHeight="true" outlineLevel="0" collapsed="false">
      <c r="A19" s="2223" t="s">
        <v>1433</v>
      </c>
      <c r="B19" s="2221" t="n">
        <v>19</v>
      </c>
      <c r="C19" s="2224" t="n">
        <f aca="false">SUM(C15:C18)</f>
        <v>0</v>
      </c>
    </row>
    <row r="20" customFormat="false" ht="15.75" hidden="false" customHeight="true" outlineLevel="0" collapsed="false">
      <c r="A20" s="2217" t="s">
        <v>1434</v>
      </c>
      <c r="B20" s="2221" t="n">
        <v>21</v>
      </c>
      <c r="C20" s="2222"/>
    </row>
    <row r="21" customFormat="false" ht="18" hidden="false" customHeight="true" outlineLevel="0" collapsed="false">
      <c r="A21" s="2217" t="s">
        <v>1435</v>
      </c>
      <c r="B21" s="2221" t="n">
        <v>22</v>
      </c>
      <c r="C21" s="2222"/>
    </row>
    <row r="22" customFormat="false" ht="20.25" hidden="false" customHeight="true" outlineLevel="0" collapsed="false">
      <c r="A22" s="2217" t="s">
        <v>1436</v>
      </c>
      <c r="B22" s="2221" t="n">
        <v>23</v>
      </c>
      <c r="C22" s="2222"/>
    </row>
    <row r="23" customFormat="false" ht="19.5" hidden="false" customHeight="true" outlineLevel="0" collapsed="false">
      <c r="A23" s="2217" t="s">
        <v>1437</v>
      </c>
      <c r="B23" s="2221" t="n">
        <v>24</v>
      </c>
      <c r="C23" s="2222"/>
    </row>
    <row r="24" customFormat="false" ht="21.75" hidden="false" customHeight="true" outlineLevel="0" collapsed="false">
      <c r="A24" s="2217" t="s">
        <v>1438</v>
      </c>
      <c r="B24" s="2221" t="n">
        <v>25</v>
      </c>
      <c r="C24" s="2222"/>
    </row>
    <row r="25" customFormat="false" ht="18.75" hidden="false" customHeight="true" outlineLevel="0" collapsed="false">
      <c r="A25" s="2217" t="s">
        <v>1273</v>
      </c>
      <c r="B25" s="2221" t="n">
        <v>26</v>
      </c>
      <c r="C25" s="2222"/>
    </row>
    <row r="26" customFormat="false" ht="18.75" hidden="false" customHeight="true" outlineLevel="0" collapsed="false">
      <c r="A26" s="2223" t="s">
        <v>1275</v>
      </c>
      <c r="B26" s="2221" t="n">
        <v>29</v>
      </c>
      <c r="C26" s="2224" t="n">
        <f aca="false">SUM(C20:C25)</f>
        <v>0</v>
      </c>
    </row>
    <row r="27" customFormat="false" ht="18.75" hidden="false" customHeight="true" outlineLevel="0" collapsed="false">
      <c r="A27" s="2217" t="s">
        <v>1439</v>
      </c>
      <c r="B27" s="2221" t="n">
        <v>39</v>
      </c>
      <c r="C27" s="2225" t="n">
        <f aca="false">C19-C26</f>
        <v>0</v>
      </c>
    </row>
    <row r="28" customFormat="false" ht="18.75" hidden="false" customHeight="true" outlineLevel="0" collapsed="false">
      <c r="A28" s="2217" t="s">
        <v>1440</v>
      </c>
      <c r="B28" s="2221" t="n">
        <v>49</v>
      </c>
      <c r="C28" s="2222"/>
    </row>
    <row r="29" customFormat="false" ht="20.25" hidden="false" customHeight="true" outlineLevel="0" collapsed="false">
      <c r="A29" s="2306" t="s">
        <v>1441</v>
      </c>
      <c r="B29" s="2227" t="n">
        <v>59</v>
      </c>
      <c r="C29" s="1133" t="n">
        <f aca="false">C27+C28</f>
        <v>0</v>
      </c>
    </row>
    <row r="30" customFormat="false" ht="20.25" hidden="false" customHeight="true" outlineLevel="0" collapsed="false">
      <c r="A30" s="2280"/>
      <c r="B30" s="2281"/>
      <c r="C30" s="174"/>
    </row>
    <row r="31" customFormat="false" ht="20.25" hidden="false" customHeight="true" outlineLevel="0" collapsed="false">
      <c r="A31" s="2280"/>
      <c r="B31" s="2281"/>
      <c r="C31" s="174"/>
    </row>
    <row r="32" customFormat="false" ht="20.25" hidden="false" customHeight="true" outlineLevel="0" collapsed="false">
      <c r="A32" s="2280"/>
      <c r="B32" s="2281"/>
      <c r="C32" s="174"/>
    </row>
    <row r="33" customFormat="false" ht="20.25" hidden="false" customHeight="true" outlineLevel="0" collapsed="false">
      <c r="A33" s="2280"/>
      <c r="B33" s="2281"/>
      <c r="C33" s="174"/>
    </row>
    <row r="34" customFormat="false" ht="20.25" hidden="false" customHeight="true" outlineLevel="0" collapsed="false">
      <c r="A34" s="2280"/>
      <c r="B34" s="2281"/>
      <c r="C34" s="174"/>
    </row>
    <row r="35" customFormat="false" ht="20.25" hidden="false" customHeight="true" outlineLevel="0" collapsed="false">
      <c r="A35" s="2280"/>
      <c r="B35" s="2281"/>
      <c r="C35" s="174"/>
    </row>
    <row r="36" customFormat="false" ht="20.25" hidden="false" customHeight="true" outlineLevel="0" collapsed="false">
      <c r="A36" s="2280"/>
      <c r="B36" s="2281"/>
      <c r="C36" s="174"/>
    </row>
    <row r="37" customFormat="false" ht="20.25" hidden="false" customHeight="true" outlineLevel="0" collapsed="false">
      <c r="A37" s="2280"/>
      <c r="B37" s="2281"/>
      <c r="C37" s="174"/>
    </row>
    <row r="38" customFormat="false" ht="20.25" hidden="false" customHeight="true" outlineLevel="0" collapsed="false">
      <c r="A38" s="2280"/>
      <c r="B38" s="2281"/>
      <c r="C38" s="174"/>
    </row>
    <row r="39" customFormat="false" ht="20.25" hidden="false" customHeight="true" outlineLevel="0" collapsed="false">
      <c r="A39" s="2280"/>
      <c r="B39" s="2281"/>
      <c r="C39" s="174"/>
    </row>
    <row r="40" customFormat="false" ht="20.25" hidden="false" customHeight="true" outlineLevel="0" collapsed="false">
      <c r="A40" s="2280"/>
      <c r="B40" s="2281"/>
      <c r="C40" s="174"/>
    </row>
    <row r="41" customFormat="false" ht="20.25" hidden="false" customHeight="true" outlineLevel="0" collapsed="false">
      <c r="A41" s="2280"/>
      <c r="B41" s="2281"/>
      <c r="C41" s="174"/>
    </row>
    <row r="42" customFormat="false" ht="20.25" hidden="false" customHeight="true" outlineLevel="0" collapsed="false">
      <c r="A42" s="2280"/>
      <c r="B42" s="2281"/>
      <c r="C42" s="174"/>
    </row>
    <row r="43" customFormat="false" ht="20.25" hidden="false" customHeight="true" outlineLevel="0" collapsed="false">
      <c r="A43" s="2280"/>
      <c r="B43" s="2281"/>
      <c r="C43" s="174"/>
    </row>
    <row r="44" customFormat="false" ht="20.25" hidden="false" customHeight="true" outlineLevel="0" collapsed="false">
      <c r="A44" s="2280"/>
      <c r="B44" s="2281"/>
      <c r="C44" s="174"/>
    </row>
    <row r="45" customFormat="false" ht="20.25" hidden="false" customHeight="true" outlineLevel="0" collapsed="false">
      <c r="A45" s="2280"/>
      <c r="B45" s="2281"/>
      <c r="C45" s="174"/>
    </row>
    <row r="46" customFormat="false" ht="15" hidden="false" customHeight="false" outlineLevel="0" collapsed="false">
      <c r="A46" s="1484"/>
      <c r="B46" s="714"/>
      <c r="C46" s="82"/>
    </row>
    <row r="47" customFormat="false" ht="15" hidden="false" customHeight="false" outlineLevel="0" collapsed="false">
      <c r="A47" s="1484"/>
      <c r="B47" s="714"/>
      <c r="C47" s="82"/>
    </row>
    <row r="48" customFormat="false" ht="12.75" hidden="false" customHeight="false" outlineLevel="0" collapsed="false">
      <c r="C48" s="257"/>
      <c r="D48" s="82"/>
      <c r="E48" s="82"/>
      <c r="F48" s="82"/>
      <c r="G48" s="82"/>
      <c r="H48" s="82"/>
    </row>
    <row r="49" customFormat="false" ht="12.75" hidden="false" customHeight="false" outlineLevel="0" collapsed="false">
      <c r="A49" s="152" t="s">
        <v>80</v>
      </c>
      <c r="B49" s="152"/>
      <c r="C49" s="158" t="s">
        <v>364</v>
      </c>
      <c r="D49" s="82"/>
      <c r="E49" s="82"/>
      <c r="F49" s="82"/>
      <c r="G49" s="82"/>
      <c r="H49" s="82"/>
    </row>
    <row r="50" customFormat="false" ht="12.75" hidden="false" customHeight="false" outlineLevel="0" collapsed="false">
      <c r="A50" s="205" t="s">
        <v>1442</v>
      </c>
      <c r="B50" s="57"/>
      <c r="C50" s="158" t="s">
        <v>1443</v>
      </c>
      <c r="D50" s="82"/>
      <c r="E50" s="82"/>
      <c r="F50" s="82"/>
      <c r="G50" s="82"/>
      <c r="H50" s="82"/>
    </row>
  </sheetData>
  <sheetProtection sheet="true" password="cf7a" objects="true" scenarios="true"/>
  <mergeCells count="2">
    <mergeCell ref="B9:C9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11" activeCellId="0" sqref="F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85"/>
    <col collapsed="false" customWidth="false" hidden="false" outlineLevel="0" max="9" min="2" style="21" width="9.14"/>
    <col collapsed="false" customWidth="true" hidden="false" outlineLevel="0" max="10" min="10" style="21" width="10.28"/>
    <col collapsed="false" customWidth="false" hidden="false" outlineLevel="0" max="257" min="11" style="21" width="9.14"/>
  </cols>
  <sheetData>
    <row r="1" customFormat="false" ht="15.75" hidden="false" customHeight="false" outlineLevel="0" collapsed="false">
      <c r="A1" s="134"/>
      <c r="B1" s="135"/>
      <c r="C1" s="136"/>
      <c r="D1" s="136"/>
      <c r="E1" s="136"/>
      <c r="F1" s="136"/>
    </row>
    <row r="2" customFormat="false" ht="15.75" hidden="false" customHeight="false" outlineLevel="0" collapsed="false">
      <c r="A2" s="134"/>
      <c r="B2" s="135"/>
      <c r="C2" s="136"/>
      <c r="D2" s="136"/>
      <c r="E2" s="136"/>
      <c r="F2" s="136"/>
    </row>
    <row r="3" customFormat="false" ht="15.75" hidden="false" customHeight="false" outlineLevel="0" collapsed="false">
      <c r="A3" s="134"/>
      <c r="B3" s="135"/>
      <c r="C3" s="136"/>
      <c r="D3" s="136"/>
      <c r="E3" s="136"/>
      <c r="F3" s="136"/>
      <c r="G3" s="136"/>
    </row>
    <row r="4" customFormat="false" ht="15.75" hidden="false" customHeight="false" outlineLevel="0" collapsed="false">
      <c r="A4" s="134"/>
      <c r="B4" s="135"/>
      <c r="C4" s="136"/>
      <c r="D4" s="136"/>
      <c r="E4" s="136"/>
      <c r="F4" s="136"/>
      <c r="G4" s="136"/>
    </row>
    <row r="5" customFormat="false" ht="15" hidden="false" customHeight="false" outlineLevel="0" collapsed="false">
      <c r="A5" s="33" t="s">
        <v>5</v>
      </c>
    </row>
    <row r="6" customFormat="false" ht="15.75" hidden="false" customHeight="false" outlineLevel="0" collapsed="false">
      <c r="A6" s="76" t="s">
        <v>19</v>
      </c>
      <c r="D6" s="98"/>
      <c r="E6" s="98"/>
    </row>
    <row r="7" customFormat="false" ht="13.5" hidden="false" customHeight="false" outlineLevel="0" collapsed="false">
      <c r="A7" s="137"/>
    </row>
    <row r="8" customFormat="false" ht="13.5" hidden="false" customHeight="false" outlineLevel="0" collapsed="false">
      <c r="A8" s="138"/>
      <c r="B8" s="139"/>
      <c r="C8" s="140"/>
      <c r="D8" s="140"/>
      <c r="E8" s="140"/>
      <c r="F8" s="140"/>
      <c r="G8" s="139"/>
      <c r="H8" s="139"/>
      <c r="I8" s="139"/>
      <c r="J8" s="141"/>
    </row>
    <row r="9" customFormat="false" ht="15.75" hidden="false" customHeight="false" outlineLevel="0" collapsed="false">
      <c r="A9" s="142" t="s">
        <v>0</v>
      </c>
      <c r="B9" s="82"/>
      <c r="C9" s="119"/>
      <c r="D9" s="119"/>
      <c r="E9" s="119"/>
      <c r="F9" s="143" t="str">
        <f aca="false">'Cover '!F5:J5</f>
        <v>(enter name)</v>
      </c>
      <c r="G9" s="143"/>
      <c r="H9" s="143"/>
      <c r="I9" s="143"/>
      <c r="J9" s="143"/>
    </row>
    <row r="10" customFormat="false" ht="12.75" hidden="false" customHeight="false" outlineLevel="0" collapsed="false">
      <c r="A10" s="144"/>
      <c r="B10" s="82"/>
      <c r="C10" s="145"/>
      <c r="D10" s="145"/>
      <c r="E10" s="145"/>
      <c r="F10" s="81"/>
      <c r="G10" s="81"/>
      <c r="H10" s="81"/>
      <c r="I10" s="81"/>
      <c r="J10" s="146"/>
    </row>
    <row r="11" customFormat="false" ht="15.75" hidden="false" customHeight="false" outlineLevel="0" collapsed="false">
      <c r="A11" s="142" t="s">
        <v>222</v>
      </c>
      <c r="B11" s="82"/>
      <c r="C11" s="119"/>
      <c r="D11" s="119"/>
      <c r="E11" s="119"/>
      <c r="F11" s="143" t="str">
        <f aca="false">'Cover '!F7:J7</f>
        <v>(enter year end)</v>
      </c>
      <c r="G11" s="143"/>
      <c r="H11" s="143"/>
      <c r="I11" s="143"/>
      <c r="J11" s="143"/>
    </row>
    <row r="12" customFormat="false" ht="13.5" hidden="false" customHeight="false" outlineLevel="0" collapsed="false">
      <c r="A12" s="147"/>
      <c r="B12" s="148"/>
      <c r="C12" s="148"/>
      <c r="D12" s="148"/>
      <c r="E12" s="148"/>
      <c r="F12" s="161"/>
      <c r="G12" s="161"/>
      <c r="H12" s="161"/>
      <c r="I12" s="161"/>
      <c r="J12" s="162"/>
    </row>
    <row r="13" customFormat="false" ht="13.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</row>
    <row r="56" customFormat="false" ht="12.75" hidden="false" customHeight="false" outlineLevel="0" collapsed="false">
      <c r="A56" s="152" t="s">
        <v>219</v>
      </c>
      <c r="B56" s="153"/>
      <c r="C56" s="153"/>
      <c r="D56" s="154"/>
      <c r="E56" s="154"/>
      <c r="F56" s="154"/>
      <c r="G56" s="163" t="s">
        <v>232</v>
      </c>
      <c r="H56" s="163"/>
      <c r="I56" s="163"/>
      <c r="J56" s="163"/>
    </row>
    <row r="57" customFormat="false" ht="12.75" hidden="false" customHeight="false" outlineLevel="0" collapsed="false">
      <c r="A57" s="156" t="s">
        <v>233</v>
      </c>
      <c r="B57" s="137"/>
      <c r="C57" s="137"/>
      <c r="D57" s="157"/>
      <c r="E57" s="157"/>
      <c r="F57" s="157"/>
      <c r="G57" s="164" t="s">
        <v>234</v>
      </c>
      <c r="H57" s="164"/>
      <c r="I57" s="164"/>
      <c r="J57" s="164"/>
    </row>
  </sheetData>
  <mergeCells count="6">
    <mergeCell ref="A1:A3"/>
    <mergeCell ref="C8:F8"/>
    <mergeCell ref="F9:J9"/>
    <mergeCell ref="F11:J11"/>
    <mergeCell ref="G56:J56"/>
    <mergeCell ref="G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40"/>
  <sheetViews>
    <sheetView showFormulas="false" showGridLines="true" showRowColHeaders="true" showZeros="true" rightToLeft="false" tabSelected="false" showOutlineSymbols="true" defaultGridColor="true" view="normal" topLeftCell="C46" colorId="64" zoomScale="75" zoomScaleNormal="75" zoomScalePageLayoutView="100" workbookViewId="0">
      <selection pane="topLeft" activeCell="J12" activeCellId="0" sqref="J12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0.99"/>
    <col collapsed="false" customWidth="true" hidden="false" outlineLevel="0" max="2" min="2" style="21" width="9.7"/>
    <col collapsed="false" customWidth="true" hidden="false" outlineLevel="0" max="3" min="3" style="21" width="10.13"/>
    <col collapsed="false" customWidth="false" hidden="false" outlineLevel="0" max="4" min="4" style="21" width="9.14"/>
    <col collapsed="false" customWidth="true" hidden="false" outlineLevel="0" max="5" min="5" style="21" width="9.7"/>
    <col collapsed="false" customWidth="true" hidden="false" outlineLevel="0" max="6" min="6" style="21" width="8.99"/>
    <col collapsed="false" customWidth="true" hidden="false" outlineLevel="0" max="7" min="7" style="21" width="9.56"/>
    <col collapsed="false" customWidth="true" hidden="false" outlineLevel="0" max="8" min="8" style="21" width="8.41"/>
    <col collapsed="false" customWidth="true" hidden="false" outlineLevel="0" max="9" min="9" style="21" width="8.56"/>
    <col collapsed="false" customWidth="true" hidden="false" outlineLevel="0" max="10" min="10" style="21" width="11.7"/>
    <col collapsed="false" customWidth="true" hidden="false" outlineLevel="0" max="11" min="11" style="21" width="9.41"/>
    <col collapsed="false" customWidth="true" hidden="false" outlineLevel="0" max="12" min="12" style="21" width="9.7"/>
    <col collapsed="false" customWidth="true" hidden="false" outlineLevel="0" max="13" min="13" style="21" width="10.56"/>
    <col collapsed="false" customWidth="true" hidden="false" outlineLevel="0" max="14" min="14" style="21" width="16.28"/>
    <col collapsed="false" customWidth="true" hidden="false" outlineLevel="0" max="15" min="15" style="21" width="10.13"/>
    <col collapsed="false" customWidth="false" hidden="false" outlineLevel="0" max="257" min="16" style="21" width="9.14"/>
  </cols>
  <sheetData>
    <row r="4" customFormat="false" ht="12.75" hidden="false" customHeight="false" outlineLevel="0" collapsed="false">
      <c r="A4" s="332"/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1134"/>
      <c r="P4" s="332"/>
    </row>
    <row r="5" customFormat="false" ht="15" hidden="false" customHeight="false" outlineLevel="0" collapsed="false">
      <c r="A5" s="33" t="s">
        <v>5</v>
      </c>
      <c r="B5" s="77"/>
      <c r="D5" s="165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</row>
    <row r="6" customFormat="false" ht="15.75" hidden="false" customHeight="false" outlineLevel="0" collapsed="false">
      <c r="A6" s="168" t="s">
        <v>1444</v>
      </c>
      <c r="B6" s="25"/>
      <c r="C6" s="137"/>
      <c r="D6" s="165"/>
      <c r="F6" s="332"/>
      <c r="G6" s="332"/>
      <c r="H6" s="332"/>
      <c r="I6" s="332"/>
      <c r="J6" s="332"/>
      <c r="L6" s="332"/>
      <c r="M6" s="332"/>
      <c r="N6" s="332"/>
      <c r="O6" s="332"/>
      <c r="P6" s="332"/>
    </row>
    <row r="7" customFormat="false" ht="15.75" hidden="false" customHeight="false" outlineLevel="0" collapsed="false">
      <c r="A7" s="168"/>
      <c r="B7" s="25"/>
      <c r="C7" s="137"/>
      <c r="D7" s="165"/>
      <c r="F7" s="2374"/>
      <c r="G7" s="1136"/>
      <c r="H7" s="1136"/>
      <c r="I7" s="1136"/>
      <c r="J7" s="332"/>
      <c r="K7" s="332"/>
      <c r="L7" s="332"/>
      <c r="M7" s="332"/>
      <c r="N7" s="332"/>
      <c r="O7" s="332"/>
      <c r="P7" s="332"/>
    </row>
    <row r="8" customFormat="false" ht="15.75" hidden="false" customHeight="false" outlineLevel="0" collapsed="false">
      <c r="A8" s="33"/>
      <c r="B8" s="566"/>
      <c r="D8" s="165"/>
      <c r="F8" s="332"/>
      <c r="G8" s="332"/>
      <c r="H8" s="332"/>
      <c r="I8" s="332"/>
      <c r="J8" s="332"/>
      <c r="K8" s="332"/>
      <c r="L8" s="332"/>
      <c r="M8" s="332"/>
      <c r="N8" s="332"/>
      <c r="O8" s="332"/>
      <c r="P8" s="332"/>
    </row>
    <row r="9" customFormat="false" ht="13.5" hidden="false" customHeight="false" outlineLevel="0" collapsed="false">
      <c r="A9" s="138"/>
      <c r="B9" s="140"/>
      <c r="C9" s="1135"/>
      <c r="D9" s="1135"/>
      <c r="E9" s="1135"/>
      <c r="F9" s="1135"/>
      <c r="G9" s="1135"/>
      <c r="H9" s="1135"/>
      <c r="I9" s="1135"/>
      <c r="J9" s="1135"/>
      <c r="K9" s="1135"/>
      <c r="L9" s="1135"/>
      <c r="M9" s="1135"/>
      <c r="N9" s="1135"/>
      <c r="O9" s="208"/>
      <c r="P9" s="332"/>
    </row>
    <row r="10" customFormat="false" ht="15.75" hidden="false" customHeight="false" outlineLevel="0" collapsed="false">
      <c r="A10" s="142" t="s">
        <v>0</v>
      </c>
      <c r="B10" s="119"/>
      <c r="C10" s="82"/>
      <c r="D10" s="82"/>
      <c r="E10" s="82"/>
      <c r="F10" s="1136"/>
      <c r="G10" s="1136"/>
      <c r="H10" s="1136"/>
      <c r="I10" s="1136"/>
      <c r="J10" s="1137" t="str">
        <f aca="false">'Cover '!F5</f>
        <v>(enter name)</v>
      </c>
      <c r="K10" s="1137"/>
      <c r="L10" s="1137"/>
      <c r="M10" s="1137"/>
      <c r="N10" s="1137"/>
      <c r="O10" s="1137"/>
      <c r="P10" s="332"/>
    </row>
    <row r="11" customFormat="false" ht="15" hidden="false" customHeight="false" outlineLevel="0" collapsed="false">
      <c r="A11" s="142"/>
      <c r="B11" s="119"/>
      <c r="C11" s="82"/>
      <c r="D11" s="82"/>
      <c r="E11" s="82"/>
      <c r="F11" s="1136"/>
      <c r="G11" s="1136"/>
      <c r="H11" s="1136"/>
      <c r="I11" s="1136"/>
      <c r="J11" s="1136"/>
      <c r="K11" s="1136"/>
      <c r="L11" s="1136"/>
      <c r="M11" s="1136"/>
      <c r="N11" s="1136"/>
      <c r="O11" s="622"/>
      <c r="P11" s="332"/>
    </row>
    <row r="12" customFormat="false" ht="15.75" hidden="false" customHeight="false" outlineLevel="0" collapsed="false">
      <c r="A12" s="142" t="s">
        <v>222</v>
      </c>
      <c r="B12" s="119"/>
      <c r="C12" s="82"/>
      <c r="D12" s="82"/>
      <c r="E12" s="82"/>
      <c r="F12" s="1136"/>
      <c r="G12" s="1136"/>
      <c r="H12" s="1136"/>
      <c r="I12" s="1136"/>
      <c r="J12" s="1137" t="str">
        <f aca="false">'Cover '!F7</f>
        <v>(enter year end)</v>
      </c>
      <c r="K12" s="1137"/>
      <c r="L12" s="1137"/>
      <c r="M12" s="1137"/>
      <c r="N12" s="1137"/>
      <c r="O12" s="1137"/>
      <c r="P12" s="332"/>
    </row>
    <row r="13" customFormat="false" ht="12.75" hidden="false" customHeight="false" outlineLevel="0" collapsed="false">
      <c r="A13" s="144"/>
      <c r="B13" s="119"/>
      <c r="C13" s="145"/>
      <c r="D13" s="145"/>
      <c r="E13" s="82"/>
      <c r="F13" s="1136"/>
      <c r="G13" s="1136"/>
      <c r="H13" s="1136"/>
      <c r="I13" s="1136"/>
      <c r="J13" s="1136"/>
      <c r="K13" s="1136"/>
      <c r="L13" s="1136"/>
      <c r="M13" s="1136"/>
      <c r="N13" s="1136"/>
      <c r="O13" s="209"/>
      <c r="P13" s="332"/>
    </row>
    <row r="14" customFormat="false" ht="15.75" hidden="false" customHeight="false" outlineLevel="0" collapsed="false">
      <c r="A14" s="142" t="s">
        <v>1445</v>
      </c>
      <c r="B14" s="119"/>
      <c r="C14" s="82"/>
      <c r="D14" s="82"/>
      <c r="E14" s="82"/>
      <c r="F14" s="1136"/>
      <c r="G14" s="1136"/>
      <c r="H14" s="1136"/>
      <c r="I14" s="1136"/>
      <c r="J14" s="1140"/>
      <c r="K14" s="1140"/>
      <c r="L14" s="1140"/>
      <c r="M14" s="1140"/>
      <c r="N14" s="1140"/>
      <c r="O14" s="1140"/>
      <c r="P14" s="332"/>
    </row>
    <row r="15" customFormat="false" ht="13.5" hidden="false" customHeight="false" outlineLevel="0" collapsed="false">
      <c r="A15" s="147"/>
      <c r="B15" s="298"/>
      <c r="C15" s="333"/>
      <c r="D15" s="333"/>
      <c r="E15" s="333"/>
      <c r="F15" s="333"/>
      <c r="G15" s="1141"/>
      <c r="H15" s="1141"/>
      <c r="I15" s="1141"/>
      <c r="J15" s="1141"/>
      <c r="K15" s="1141"/>
      <c r="L15" s="1141"/>
      <c r="M15" s="1141"/>
      <c r="N15" s="1141"/>
      <c r="O15" s="576"/>
      <c r="P15" s="332"/>
    </row>
    <row r="16" customFormat="false" ht="13.5" hidden="false" customHeight="false" outlineLevel="0" collapsed="false">
      <c r="A16" s="82"/>
      <c r="B16" s="119"/>
      <c r="C16" s="145"/>
      <c r="D16" s="145"/>
      <c r="E16" s="145"/>
      <c r="F16" s="145"/>
      <c r="G16" s="1136"/>
      <c r="H16" s="1136"/>
      <c r="I16" s="1136"/>
      <c r="J16" s="1136"/>
      <c r="K16" s="1136"/>
      <c r="L16" s="1136"/>
      <c r="M16" s="1136"/>
      <c r="N16" s="1136"/>
      <c r="O16" s="145"/>
      <c r="P16" s="332"/>
    </row>
    <row r="17" customFormat="false" ht="13.5" hidden="false" customHeight="false" outlineLevel="0" collapsed="false">
      <c r="A17" s="1392"/>
      <c r="B17" s="1392"/>
      <c r="C17" s="1392"/>
      <c r="D17" s="1392"/>
      <c r="E17" s="1392"/>
      <c r="F17" s="1392"/>
      <c r="G17" s="1392"/>
      <c r="H17" s="1392"/>
      <c r="I17" s="1392"/>
      <c r="J17" s="1392"/>
      <c r="K17" s="1392"/>
      <c r="L17" s="1392"/>
      <c r="M17" s="1392"/>
      <c r="N17" s="1392"/>
      <c r="O17" s="2375" t="s">
        <v>368</v>
      </c>
      <c r="P17" s="1392"/>
    </row>
    <row r="18" customFormat="false" ht="33.75" hidden="false" customHeight="true" outlineLevel="0" collapsed="false">
      <c r="A18" s="2406" t="s">
        <v>1402</v>
      </c>
      <c r="B18" s="2377" t="s">
        <v>1403</v>
      </c>
      <c r="C18" s="2377"/>
      <c r="D18" s="2161" t="s">
        <v>1329</v>
      </c>
      <c r="E18" s="2407" t="s">
        <v>1446</v>
      </c>
      <c r="F18" s="2407"/>
      <c r="G18" s="2407"/>
      <c r="H18" s="2408" t="s">
        <v>1405</v>
      </c>
      <c r="I18" s="2408"/>
      <c r="J18" s="2409" t="s">
        <v>1447</v>
      </c>
      <c r="K18" s="2407" t="s">
        <v>1448</v>
      </c>
      <c r="L18" s="2407"/>
      <c r="M18" s="2408" t="s">
        <v>1425</v>
      </c>
      <c r="N18" s="2408"/>
      <c r="O18" s="2163" t="s">
        <v>1449</v>
      </c>
    </row>
    <row r="19" customFormat="false" ht="53.25" hidden="false" customHeight="true" outlineLevel="0" collapsed="false">
      <c r="A19" s="2410"/>
      <c r="B19" s="2164" t="s">
        <v>1410</v>
      </c>
      <c r="C19" s="2164" t="s">
        <v>1411</v>
      </c>
      <c r="D19" s="2378"/>
      <c r="E19" s="2378" t="s">
        <v>1450</v>
      </c>
      <c r="F19" s="2164" t="s">
        <v>1451</v>
      </c>
      <c r="G19" s="2164" t="s">
        <v>1452</v>
      </c>
      <c r="H19" s="2164" t="s">
        <v>1413</v>
      </c>
      <c r="I19" s="2378" t="s">
        <v>1138</v>
      </c>
      <c r="J19" s="2409"/>
      <c r="K19" s="2378" t="s">
        <v>1453</v>
      </c>
      <c r="L19" s="2378" t="s">
        <v>1454</v>
      </c>
      <c r="M19" s="2164" t="s">
        <v>1455</v>
      </c>
      <c r="N19" s="2164" t="s">
        <v>1456</v>
      </c>
      <c r="O19" s="2379"/>
    </row>
    <row r="20" customFormat="false" ht="13.5" hidden="false" customHeight="false" outlineLevel="0" collapsed="false">
      <c r="A20" s="1151" t="n">
        <v>1</v>
      </c>
      <c r="B20" s="1494" t="n">
        <v>2</v>
      </c>
      <c r="C20" s="1494" t="n">
        <v>3</v>
      </c>
      <c r="D20" s="1494" t="n">
        <v>4</v>
      </c>
      <c r="E20" s="1494" t="n">
        <v>5</v>
      </c>
      <c r="F20" s="1494" t="n">
        <v>6</v>
      </c>
      <c r="G20" s="1494" t="n">
        <v>7</v>
      </c>
      <c r="H20" s="1494" t="n">
        <v>8</v>
      </c>
      <c r="I20" s="1494" t="n">
        <v>9</v>
      </c>
      <c r="J20" s="1494" t="n">
        <v>10</v>
      </c>
      <c r="K20" s="1494" t="n">
        <v>11</v>
      </c>
      <c r="L20" s="1494" t="n">
        <v>12</v>
      </c>
      <c r="M20" s="1494" t="n">
        <v>13</v>
      </c>
      <c r="N20" s="1494" t="n">
        <v>14</v>
      </c>
      <c r="O20" s="1152" t="n">
        <v>15</v>
      </c>
    </row>
    <row r="21" customFormat="false" ht="12.75" hidden="false" customHeight="false" outlineLevel="0" collapsed="false">
      <c r="A21" s="2380"/>
      <c r="B21" s="2381"/>
      <c r="C21" s="2381"/>
      <c r="D21" s="2381"/>
      <c r="E21" s="2381"/>
      <c r="F21" s="2381"/>
      <c r="G21" s="2381"/>
      <c r="H21" s="2381"/>
      <c r="I21" s="2381"/>
      <c r="J21" s="2381"/>
      <c r="K21" s="2381"/>
      <c r="L21" s="2381"/>
      <c r="M21" s="2381"/>
      <c r="N21" s="2381"/>
      <c r="O21" s="2382"/>
    </row>
    <row r="22" customFormat="false" ht="12.75" hidden="false" customHeight="false" outlineLevel="0" collapsed="false">
      <c r="A22" s="2383"/>
      <c r="B22" s="2384"/>
      <c r="C22" s="2384"/>
      <c r="D22" s="2384"/>
      <c r="E22" s="2384"/>
      <c r="F22" s="2384"/>
      <c r="G22" s="2384"/>
      <c r="H22" s="2384"/>
      <c r="I22" s="2384"/>
      <c r="J22" s="2384"/>
      <c r="K22" s="2384"/>
      <c r="L22" s="2384"/>
      <c r="M22" s="2384"/>
      <c r="N22" s="2384"/>
      <c r="O22" s="2385"/>
    </row>
    <row r="23" customFormat="false" ht="12.75" hidden="false" customHeight="false" outlineLevel="0" collapsed="false">
      <c r="A23" s="2383"/>
      <c r="B23" s="2384"/>
      <c r="C23" s="2384"/>
      <c r="D23" s="2384"/>
      <c r="E23" s="2384"/>
      <c r="F23" s="2384"/>
      <c r="G23" s="2384"/>
      <c r="H23" s="2384"/>
      <c r="I23" s="2384"/>
      <c r="J23" s="2384"/>
      <c r="K23" s="2384"/>
      <c r="L23" s="2384"/>
      <c r="M23" s="2384"/>
      <c r="N23" s="2384"/>
      <c r="O23" s="2385"/>
    </row>
    <row r="24" customFormat="false" ht="12.75" hidden="false" customHeight="false" outlineLevel="0" collapsed="false">
      <c r="A24" s="2383"/>
      <c r="B24" s="2384"/>
      <c r="C24" s="2384"/>
      <c r="D24" s="2384"/>
      <c r="E24" s="2384"/>
      <c r="F24" s="2384"/>
      <c r="G24" s="2384"/>
      <c r="H24" s="2384"/>
      <c r="I24" s="2384"/>
      <c r="J24" s="2384"/>
      <c r="K24" s="2384"/>
      <c r="L24" s="2384"/>
      <c r="M24" s="2384"/>
      <c r="N24" s="2384"/>
      <c r="O24" s="2385"/>
    </row>
    <row r="25" customFormat="false" ht="12.75" hidden="false" customHeight="false" outlineLevel="0" collapsed="false">
      <c r="A25" s="2383"/>
      <c r="B25" s="2384"/>
      <c r="C25" s="2384"/>
      <c r="D25" s="2384"/>
      <c r="E25" s="2384"/>
      <c r="F25" s="2384"/>
      <c r="G25" s="2384"/>
      <c r="H25" s="2384"/>
      <c r="I25" s="2384"/>
      <c r="J25" s="2384"/>
      <c r="K25" s="2384"/>
      <c r="L25" s="2384"/>
      <c r="M25" s="2384"/>
      <c r="N25" s="2384"/>
      <c r="O25" s="2385"/>
    </row>
    <row r="26" customFormat="false" ht="12.75" hidden="false" customHeight="false" outlineLevel="0" collapsed="false">
      <c r="A26" s="2383"/>
      <c r="B26" s="2384"/>
      <c r="C26" s="2384"/>
      <c r="D26" s="2384"/>
      <c r="E26" s="2384"/>
      <c r="F26" s="2384"/>
      <c r="G26" s="2384"/>
      <c r="H26" s="2384"/>
      <c r="I26" s="2384"/>
      <c r="J26" s="2384"/>
      <c r="K26" s="2384"/>
      <c r="L26" s="2384"/>
      <c r="M26" s="2384"/>
      <c r="N26" s="2384"/>
      <c r="O26" s="2385"/>
    </row>
    <row r="27" customFormat="false" ht="12.75" hidden="false" customHeight="false" outlineLevel="0" collapsed="false">
      <c r="A27" s="2383"/>
      <c r="B27" s="2384"/>
      <c r="C27" s="2384"/>
      <c r="D27" s="2384"/>
      <c r="E27" s="2384"/>
      <c r="F27" s="2384"/>
      <c r="G27" s="2384"/>
      <c r="H27" s="2384"/>
      <c r="I27" s="2384"/>
      <c r="J27" s="2384"/>
      <c r="K27" s="2384"/>
      <c r="L27" s="2384"/>
      <c r="M27" s="2384"/>
      <c r="N27" s="2384"/>
      <c r="O27" s="2385"/>
    </row>
    <row r="28" customFormat="false" ht="12.75" hidden="false" customHeight="false" outlineLevel="0" collapsed="false">
      <c r="A28" s="2383"/>
      <c r="B28" s="2386"/>
      <c r="C28" s="2386"/>
      <c r="D28" s="2386"/>
      <c r="E28" s="2386"/>
      <c r="F28" s="2386"/>
      <c r="G28" s="2386"/>
      <c r="H28" s="2386"/>
      <c r="I28" s="2386"/>
      <c r="J28" s="2386"/>
      <c r="K28" s="2386"/>
      <c r="L28" s="2386"/>
      <c r="M28" s="2386"/>
      <c r="N28" s="2386"/>
      <c r="O28" s="2387"/>
    </row>
    <row r="29" customFormat="false" ht="12.75" hidden="false" customHeight="false" outlineLevel="0" collapsed="false">
      <c r="A29" s="2383"/>
      <c r="B29" s="2386"/>
      <c r="C29" s="2386"/>
      <c r="D29" s="2386"/>
      <c r="E29" s="2386"/>
      <c r="F29" s="2386"/>
      <c r="G29" s="2386"/>
      <c r="H29" s="2386"/>
      <c r="I29" s="2386"/>
      <c r="J29" s="2386"/>
      <c r="K29" s="2386"/>
      <c r="L29" s="2386"/>
      <c r="M29" s="2386"/>
      <c r="N29" s="2386"/>
      <c r="O29" s="2387"/>
    </row>
    <row r="30" customFormat="false" ht="13.5" hidden="false" customHeight="false" outlineLevel="0" collapsed="false">
      <c r="A30" s="2388"/>
      <c r="B30" s="2389"/>
      <c r="C30" s="2389"/>
      <c r="D30" s="2389"/>
      <c r="E30" s="2389"/>
      <c r="F30" s="2389"/>
      <c r="G30" s="2389"/>
      <c r="H30" s="2389"/>
      <c r="I30" s="2389"/>
      <c r="J30" s="2389"/>
      <c r="K30" s="2389"/>
      <c r="L30" s="2389"/>
      <c r="M30" s="2389"/>
      <c r="N30" s="2389"/>
      <c r="O30" s="2390"/>
    </row>
    <row r="31" customFormat="false" ht="12.75" hidden="false" customHeight="false" outlineLevel="0" collapsed="false">
      <c r="A31" s="2391"/>
      <c r="B31" s="2392"/>
      <c r="C31" s="2392"/>
      <c r="D31" s="2392"/>
      <c r="E31" s="2392"/>
      <c r="F31" s="2392"/>
      <c r="G31" s="2392"/>
      <c r="H31" s="2392"/>
      <c r="I31" s="2392"/>
      <c r="J31" s="2392"/>
      <c r="K31" s="2392"/>
      <c r="L31" s="2392"/>
      <c r="M31" s="2392"/>
      <c r="N31" s="2392"/>
      <c r="O31" s="2392"/>
    </row>
    <row r="32" customFormat="false" ht="12.75" hidden="false" customHeight="false" outlineLevel="0" collapsed="false">
      <c r="A32" s="2391"/>
      <c r="B32" s="2392"/>
      <c r="C32" s="2392"/>
      <c r="D32" s="2392"/>
      <c r="E32" s="2392"/>
      <c r="F32" s="2392"/>
      <c r="G32" s="2392"/>
      <c r="H32" s="2392"/>
      <c r="I32" s="2392"/>
      <c r="J32" s="2392"/>
      <c r="K32" s="2392"/>
      <c r="L32" s="2392"/>
      <c r="M32" s="2392"/>
      <c r="N32" s="2392"/>
      <c r="O32" s="2392"/>
    </row>
    <row r="33" customFormat="false" ht="12.75" hidden="false" customHeight="false" outlineLevel="0" collapsed="false">
      <c r="A33" s="2391"/>
      <c r="B33" s="2392"/>
      <c r="C33" s="2392"/>
      <c r="D33" s="2392"/>
      <c r="E33" s="2392"/>
      <c r="F33" s="2392"/>
      <c r="G33" s="2392"/>
      <c r="H33" s="2392"/>
      <c r="I33" s="2392"/>
      <c r="J33" s="2392"/>
      <c r="K33" s="2392"/>
      <c r="L33" s="2392"/>
      <c r="M33" s="2392"/>
      <c r="N33" s="2392"/>
      <c r="O33" s="2392"/>
    </row>
    <row r="34" customFormat="false" ht="12.75" hidden="false" customHeight="false" outlineLevel="0" collapsed="false">
      <c r="A34" s="2391"/>
      <c r="B34" s="2392"/>
      <c r="C34" s="2392"/>
      <c r="D34" s="2392"/>
      <c r="E34" s="2392"/>
      <c r="F34" s="2392"/>
      <c r="G34" s="2392"/>
      <c r="H34" s="2392"/>
      <c r="I34" s="2392"/>
      <c r="J34" s="2392"/>
      <c r="K34" s="2392"/>
      <c r="L34" s="2392"/>
      <c r="M34" s="2392"/>
      <c r="N34" s="2392"/>
      <c r="O34" s="2392"/>
    </row>
    <row r="35" customFormat="false" ht="12.75" hidden="false" customHeight="false" outlineLevel="0" collapsed="false">
      <c r="A35" s="2391"/>
      <c r="B35" s="2392"/>
      <c r="C35" s="2392"/>
      <c r="D35" s="2392"/>
      <c r="E35" s="2392"/>
      <c r="F35" s="2392"/>
      <c r="G35" s="2392"/>
      <c r="H35" s="2392"/>
      <c r="I35" s="2392"/>
      <c r="J35" s="2392"/>
      <c r="K35" s="2392"/>
      <c r="L35" s="2392"/>
      <c r="M35" s="2392"/>
      <c r="N35" s="2392"/>
      <c r="O35" s="2392"/>
    </row>
    <row r="36" customFormat="false" ht="12.75" hidden="false" customHeight="false" outlineLevel="0" collapsed="false">
      <c r="A36" s="2391"/>
      <c r="B36" s="2392"/>
      <c r="C36" s="2392"/>
      <c r="D36" s="2392"/>
      <c r="E36" s="2392"/>
      <c r="F36" s="2392"/>
      <c r="G36" s="2392"/>
      <c r="H36" s="2392"/>
      <c r="I36" s="2392"/>
      <c r="J36" s="2392"/>
      <c r="K36" s="2392"/>
      <c r="L36" s="2392"/>
      <c r="M36" s="2392"/>
      <c r="N36" s="2392"/>
      <c r="O36" s="2392"/>
    </row>
    <row r="37" customFormat="false" ht="12.75" hidden="false" customHeight="false" outlineLevel="0" collapsed="false">
      <c r="A37" s="2391"/>
      <c r="B37" s="2392"/>
      <c r="C37" s="2392"/>
      <c r="D37" s="2392"/>
      <c r="E37" s="2392"/>
      <c r="F37" s="2392"/>
      <c r="G37" s="2392"/>
      <c r="H37" s="2392"/>
      <c r="I37" s="2392"/>
      <c r="J37" s="2392"/>
      <c r="K37" s="2392"/>
      <c r="L37" s="2392"/>
      <c r="M37" s="2392"/>
      <c r="N37" s="2392"/>
      <c r="O37" s="2392"/>
    </row>
    <row r="38" customFormat="false" ht="15" hidden="false" customHeight="false" outlineLevel="0" collapsed="false">
      <c r="A38" s="1779"/>
      <c r="B38" s="1431"/>
      <c r="C38" s="1779"/>
      <c r="D38" s="1560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</row>
    <row r="39" customFormat="false" ht="12.75" hidden="false" customHeight="false" outlineLevel="0" collapsed="false">
      <c r="A39" s="205" t="s">
        <v>80</v>
      </c>
      <c r="B39" s="205"/>
      <c r="O39" s="158" t="s">
        <v>364</v>
      </c>
    </row>
    <row r="40" customFormat="false" ht="12.75" hidden="false" customHeight="false" outlineLevel="0" collapsed="false">
      <c r="A40" s="205" t="s">
        <v>1457</v>
      </c>
      <c r="B40" s="57"/>
      <c r="O40" s="158" t="s">
        <v>1458</v>
      </c>
    </row>
  </sheetData>
  <sheetProtection sheet="true" password="cf7a" objects="true" scenarios="true"/>
  <mergeCells count="9">
    <mergeCell ref="J10:O10"/>
    <mergeCell ref="J12:O12"/>
    <mergeCell ref="J14:O14"/>
    <mergeCell ref="B18:C18"/>
    <mergeCell ref="E18:G18"/>
    <mergeCell ref="H18:I18"/>
    <mergeCell ref="J18:J19"/>
    <mergeCell ref="K18:L18"/>
    <mergeCell ref="M18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9"/>
  <sheetViews>
    <sheetView showFormulas="false" showGridLines="true" showRowColHeaders="true" showZeros="true" rightToLeft="false" tabSelected="false" showOutlineSymbols="true" defaultGridColor="true" view="normal" topLeftCell="E28" colorId="64" zoomScale="80" zoomScaleNormal="80" zoomScalePageLayoutView="100" workbookViewId="0">
      <selection pane="topLeft" activeCell="J11" activeCellId="0" sqref="J11: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2.14"/>
    <col collapsed="false" customWidth="true" hidden="false" outlineLevel="0" max="2" min="2" style="21" width="6.7"/>
    <col collapsed="false" customWidth="true" hidden="false" outlineLevel="0" max="3" min="3" style="21" width="8.28"/>
    <col collapsed="false" customWidth="true" hidden="false" outlineLevel="0" max="4" min="4" style="21" width="8.41"/>
    <col collapsed="false" customWidth="true" hidden="false" outlineLevel="0" max="5" min="5" style="21" width="9.56"/>
    <col collapsed="false" customWidth="true" hidden="false" outlineLevel="0" max="6" min="6" style="21" width="12.14"/>
    <col collapsed="false" customWidth="true" hidden="false" outlineLevel="0" max="7" min="7" style="21" width="11.99"/>
    <col collapsed="false" customWidth="true" hidden="false" outlineLevel="0" max="9" min="8" style="21" width="9.41"/>
    <col collapsed="false" customWidth="true" hidden="false" outlineLevel="0" max="10" min="10" style="21" width="9.85"/>
    <col collapsed="false" customWidth="true" hidden="false" outlineLevel="0" max="11" min="11" style="21" width="10.28"/>
    <col collapsed="false" customWidth="true" hidden="false" outlineLevel="0" max="12" min="12" style="21" width="9.28"/>
    <col collapsed="false" customWidth="true" hidden="false" outlineLevel="0" max="13" min="13" style="21" width="8.28"/>
    <col collapsed="false" customWidth="true" hidden="false" outlineLevel="0" max="14" min="14" style="21" width="15.13"/>
    <col collapsed="false" customWidth="true" hidden="false" outlineLevel="0" max="15" min="15" style="21" width="11.13"/>
    <col collapsed="false" customWidth="false" hidden="false" outlineLevel="0" max="257" min="16" style="21" width="9.14"/>
  </cols>
  <sheetData>
    <row r="4" customFormat="false" ht="12.75" hidden="false" customHeight="false" outlineLevel="0" collapsed="false">
      <c r="A4" s="332"/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1134"/>
      <c r="P4" s="332"/>
    </row>
    <row r="5" customFormat="false" ht="15" hidden="false" customHeight="false" outlineLevel="0" collapsed="false">
      <c r="A5" s="33" t="s">
        <v>5</v>
      </c>
      <c r="B5" s="77"/>
      <c r="D5" s="165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</row>
    <row r="6" customFormat="false" ht="15.75" hidden="false" customHeight="false" outlineLevel="0" collapsed="false">
      <c r="A6" s="168" t="s">
        <v>1459</v>
      </c>
      <c r="B6" s="25"/>
      <c r="C6" s="137"/>
      <c r="D6" s="165"/>
      <c r="F6" s="332"/>
      <c r="G6" s="332"/>
      <c r="H6" s="332"/>
      <c r="I6" s="332"/>
      <c r="K6" s="332"/>
      <c r="L6" s="332"/>
      <c r="M6" s="332"/>
      <c r="N6" s="332"/>
      <c r="O6" s="332"/>
      <c r="P6" s="332"/>
    </row>
    <row r="7" customFormat="false" ht="15.75" hidden="false" customHeight="false" outlineLevel="0" collapsed="false">
      <c r="A7" s="33"/>
      <c r="B7" s="566"/>
      <c r="D7" s="165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</row>
    <row r="8" customFormat="false" ht="13.5" hidden="false" customHeight="false" outlineLevel="0" collapsed="false">
      <c r="A8" s="138"/>
      <c r="B8" s="140"/>
      <c r="C8" s="1135"/>
      <c r="D8" s="1135"/>
      <c r="E8" s="1135"/>
      <c r="F8" s="1135"/>
      <c r="G8" s="1135"/>
      <c r="H8" s="1135"/>
      <c r="I8" s="1135"/>
      <c r="J8" s="1135"/>
      <c r="K8" s="1135"/>
      <c r="L8" s="1135"/>
      <c r="M8" s="1135"/>
      <c r="N8" s="1135"/>
      <c r="O8" s="208"/>
      <c r="P8" s="332"/>
    </row>
    <row r="9" customFormat="false" ht="15.75" hidden="false" customHeight="false" outlineLevel="0" collapsed="false">
      <c r="A9" s="142" t="s">
        <v>0</v>
      </c>
      <c r="B9" s="119"/>
      <c r="C9" s="82"/>
      <c r="D9" s="82"/>
      <c r="E9" s="82"/>
      <c r="F9" s="1136"/>
      <c r="G9" s="1136"/>
      <c r="H9" s="1136"/>
      <c r="I9" s="1136"/>
      <c r="J9" s="1137" t="str">
        <f aca="false">'Cover '!F5</f>
        <v>(enter name)</v>
      </c>
      <c r="K9" s="1137"/>
      <c r="L9" s="1137"/>
      <c r="M9" s="1137"/>
      <c r="N9" s="1137"/>
      <c r="O9" s="1137"/>
      <c r="P9" s="332"/>
    </row>
    <row r="10" customFormat="false" ht="15" hidden="false" customHeight="false" outlineLevel="0" collapsed="false">
      <c r="A10" s="142"/>
      <c r="B10" s="119"/>
      <c r="C10" s="82"/>
      <c r="D10" s="82"/>
      <c r="E10" s="82"/>
      <c r="F10" s="1136"/>
      <c r="G10" s="1136"/>
      <c r="H10" s="1136"/>
      <c r="I10" s="1136"/>
      <c r="J10" s="1136"/>
      <c r="K10" s="1136"/>
      <c r="L10" s="1136"/>
      <c r="M10" s="1136"/>
      <c r="N10" s="1136"/>
      <c r="O10" s="622"/>
      <c r="P10" s="332"/>
    </row>
    <row r="11" customFormat="false" ht="15.75" hidden="false" customHeight="false" outlineLevel="0" collapsed="false">
      <c r="A11" s="142" t="s">
        <v>222</v>
      </c>
      <c r="B11" s="119"/>
      <c r="C11" s="82"/>
      <c r="D11" s="82"/>
      <c r="E11" s="82"/>
      <c r="F11" s="1136"/>
      <c r="G11" s="1136"/>
      <c r="H11" s="1136"/>
      <c r="I11" s="1136"/>
      <c r="J11" s="1137" t="str">
        <f aca="false">'Cover '!F7</f>
        <v>(enter year end)</v>
      </c>
      <c r="K11" s="1137"/>
      <c r="L11" s="1137"/>
      <c r="M11" s="1137"/>
      <c r="N11" s="1137"/>
      <c r="O11" s="1137"/>
      <c r="P11" s="332"/>
    </row>
    <row r="12" customFormat="false" ht="12.75" hidden="false" customHeight="false" outlineLevel="0" collapsed="false">
      <c r="A12" s="144"/>
      <c r="B12" s="119"/>
      <c r="C12" s="145"/>
      <c r="D12" s="145"/>
      <c r="E12" s="82"/>
      <c r="F12" s="1136"/>
      <c r="G12" s="1136"/>
      <c r="H12" s="1136"/>
      <c r="I12" s="1136"/>
      <c r="J12" s="1136"/>
      <c r="K12" s="1136"/>
      <c r="L12" s="1136"/>
      <c r="M12" s="1136"/>
      <c r="N12" s="1136"/>
      <c r="O12" s="209"/>
      <c r="P12" s="332"/>
    </row>
    <row r="13" customFormat="false" ht="15.75" hidden="false" customHeight="false" outlineLevel="0" collapsed="false">
      <c r="A13" s="142" t="s">
        <v>1445</v>
      </c>
      <c r="B13" s="119"/>
      <c r="C13" s="82"/>
      <c r="D13" s="82"/>
      <c r="E13" s="82"/>
      <c r="F13" s="1136"/>
      <c r="G13" s="1136"/>
      <c r="H13" s="1136"/>
      <c r="I13" s="1136"/>
      <c r="J13" s="1140"/>
      <c r="K13" s="1140"/>
      <c r="L13" s="1140"/>
      <c r="M13" s="1140"/>
      <c r="N13" s="1140"/>
      <c r="O13" s="1140"/>
      <c r="P13" s="332"/>
    </row>
    <row r="14" customFormat="false" ht="13.5" hidden="false" customHeight="false" outlineLevel="0" collapsed="false">
      <c r="A14" s="147"/>
      <c r="B14" s="298"/>
      <c r="C14" s="333"/>
      <c r="D14" s="333"/>
      <c r="E14" s="333"/>
      <c r="F14" s="333"/>
      <c r="G14" s="1141"/>
      <c r="H14" s="1141"/>
      <c r="I14" s="1141"/>
      <c r="J14" s="1141"/>
      <c r="K14" s="1141"/>
      <c r="L14" s="1141"/>
      <c r="M14" s="1141"/>
      <c r="N14" s="1141"/>
      <c r="O14" s="576"/>
      <c r="P14" s="332"/>
    </row>
    <row r="15" customFormat="false" ht="13.5" hidden="false" customHeight="false" outlineLevel="0" collapsed="false">
      <c r="A15" s="82"/>
      <c r="B15" s="119"/>
      <c r="C15" s="145"/>
      <c r="D15" s="145"/>
      <c r="E15" s="145"/>
      <c r="F15" s="145"/>
      <c r="G15" s="1136"/>
      <c r="H15" s="1136"/>
      <c r="I15" s="1136"/>
      <c r="J15" s="1136"/>
      <c r="K15" s="1136"/>
      <c r="L15" s="1136"/>
      <c r="M15" s="1136"/>
      <c r="N15" s="1136"/>
      <c r="O15" s="145"/>
      <c r="P15" s="332"/>
    </row>
    <row r="16" customFormat="false" ht="13.5" hidden="false" customHeight="false" outlineLevel="0" collapsed="false">
      <c r="A16" s="1392"/>
      <c r="B16" s="1392"/>
      <c r="C16" s="1392"/>
      <c r="D16" s="1392"/>
      <c r="E16" s="1392"/>
      <c r="F16" s="1392"/>
      <c r="G16" s="1392"/>
      <c r="H16" s="1392"/>
      <c r="I16" s="1392"/>
      <c r="J16" s="1392"/>
      <c r="K16" s="1392"/>
      <c r="L16" s="1392"/>
      <c r="M16" s="1392"/>
      <c r="N16" s="1392"/>
      <c r="O16" s="2375" t="s">
        <v>368</v>
      </c>
      <c r="P16" s="1392"/>
    </row>
    <row r="17" customFormat="false" ht="33.75" hidden="false" customHeight="true" outlineLevel="0" collapsed="false">
      <c r="A17" s="2406" t="s">
        <v>1460</v>
      </c>
      <c r="B17" s="2377" t="s">
        <v>1403</v>
      </c>
      <c r="C17" s="2377"/>
      <c r="D17" s="2161" t="s">
        <v>1329</v>
      </c>
      <c r="E17" s="2407" t="s">
        <v>1446</v>
      </c>
      <c r="F17" s="2407"/>
      <c r="G17" s="2407"/>
      <c r="H17" s="2408" t="s">
        <v>1405</v>
      </c>
      <c r="I17" s="2408"/>
      <c r="J17" s="2161" t="s">
        <v>1461</v>
      </c>
      <c r="K17" s="2408" t="s">
        <v>1462</v>
      </c>
      <c r="L17" s="2408"/>
      <c r="M17" s="2408" t="s">
        <v>1425</v>
      </c>
      <c r="N17" s="2408"/>
      <c r="O17" s="2163" t="s">
        <v>1449</v>
      </c>
    </row>
    <row r="18" customFormat="false" ht="59.25" hidden="false" customHeight="true" outlineLevel="0" collapsed="false">
      <c r="A18" s="2410"/>
      <c r="B18" s="2164" t="s">
        <v>1410</v>
      </c>
      <c r="C18" s="2164" t="s">
        <v>1411</v>
      </c>
      <c r="D18" s="2378"/>
      <c r="E18" s="2378" t="s">
        <v>1450</v>
      </c>
      <c r="F18" s="2164" t="s">
        <v>1463</v>
      </c>
      <c r="G18" s="2164" t="s">
        <v>1452</v>
      </c>
      <c r="H18" s="2164" t="s">
        <v>1413</v>
      </c>
      <c r="I18" s="2378" t="s">
        <v>1138</v>
      </c>
      <c r="J18" s="2378"/>
      <c r="K18" s="2378" t="s">
        <v>1453</v>
      </c>
      <c r="L18" s="2378" t="s">
        <v>1454</v>
      </c>
      <c r="M18" s="2164" t="s">
        <v>1455</v>
      </c>
      <c r="N18" s="2164" t="s">
        <v>1456</v>
      </c>
      <c r="O18" s="2379"/>
    </row>
    <row r="19" customFormat="false" ht="13.5" hidden="false" customHeight="false" outlineLevel="0" collapsed="false">
      <c r="A19" s="1151" t="n">
        <v>1</v>
      </c>
      <c r="B19" s="1494" t="n">
        <v>2</v>
      </c>
      <c r="C19" s="1494" t="n">
        <v>3</v>
      </c>
      <c r="D19" s="1494" t="n">
        <v>4</v>
      </c>
      <c r="E19" s="1494" t="n">
        <v>5</v>
      </c>
      <c r="F19" s="1494" t="n">
        <v>6</v>
      </c>
      <c r="G19" s="1494" t="n">
        <v>7</v>
      </c>
      <c r="H19" s="1494" t="n">
        <v>8</v>
      </c>
      <c r="I19" s="1494" t="n">
        <v>9</v>
      </c>
      <c r="J19" s="1494" t="n">
        <v>10</v>
      </c>
      <c r="K19" s="1494" t="n">
        <v>11</v>
      </c>
      <c r="L19" s="1494" t="n">
        <v>12</v>
      </c>
      <c r="M19" s="1494" t="n">
        <v>13</v>
      </c>
      <c r="N19" s="1494" t="n">
        <v>14</v>
      </c>
      <c r="O19" s="1152" t="n">
        <v>15</v>
      </c>
    </row>
    <row r="20" customFormat="false" ht="12.75" hidden="false" customHeight="false" outlineLevel="0" collapsed="false">
      <c r="A20" s="2380"/>
      <c r="B20" s="2381"/>
      <c r="C20" s="2381"/>
      <c r="D20" s="2381"/>
      <c r="E20" s="2381"/>
      <c r="F20" s="2381"/>
      <c r="G20" s="2381"/>
      <c r="H20" s="2381"/>
      <c r="I20" s="2381"/>
      <c r="J20" s="2381"/>
      <c r="K20" s="2381"/>
      <c r="L20" s="2381"/>
      <c r="M20" s="2381"/>
      <c r="N20" s="2381"/>
      <c r="O20" s="2382"/>
    </row>
    <row r="21" customFormat="false" ht="12.75" hidden="false" customHeight="false" outlineLevel="0" collapsed="false">
      <c r="A21" s="2383"/>
      <c r="B21" s="2384"/>
      <c r="C21" s="2384"/>
      <c r="D21" s="2384"/>
      <c r="E21" s="2384"/>
      <c r="F21" s="2384"/>
      <c r="G21" s="2384"/>
      <c r="H21" s="2384"/>
      <c r="I21" s="2384"/>
      <c r="J21" s="2384"/>
      <c r="K21" s="2384"/>
      <c r="L21" s="2384"/>
      <c r="M21" s="2384"/>
      <c r="N21" s="2384"/>
      <c r="O21" s="2385"/>
    </row>
    <row r="22" customFormat="false" ht="12.75" hidden="false" customHeight="false" outlineLevel="0" collapsed="false">
      <c r="A22" s="2383"/>
      <c r="B22" s="2384"/>
      <c r="C22" s="2384"/>
      <c r="D22" s="2384"/>
      <c r="E22" s="2384"/>
      <c r="F22" s="2384"/>
      <c r="G22" s="2384"/>
      <c r="H22" s="2384"/>
      <c r="I22" s="2384"/>
      <c r="J22" s="2384"/>
      <c r="K22" s="2384"/>
      <c r="L22" s="2384"/>
      <c r="M22" s="2384"/>
      <c r="N22" s="2384"/>
      <c r="O22" s="2385"/>
    </row>
    <row r="23" customFormat="false" ht="12.75" hidden="false" customHeight="false" outlineLevel="0" collapsed="false">
      <c r="A23" s="2383"/>
      <c r="B23" s="2384"/>
      <c r="C23" s="2384"/>
      <c r="D23" s="2384"/>
      <c r="E23" s="2384"/>
      <c r="F23" s="2384"/>
      <c r="G23" s="2384"/>
      <c r="H23" s="2384"/>
      <c r="I23" s="2384"/>
      <c r="J23" s="2384"/>
      <c r="K23" s="2384"/>
      <c r="L23" s="2384"/>
      <c r="M23" s="2384"/>
      <c r="N23" s="2384"/>
      <c r="O23" s="2385"/>
    </row>
    <row r="24" customFormat="false" ht="12.75" hidden="false" customHeight="false" outlineLevel="0" collapsed="false">
      <c r="A24" s="2383"/>
      <c r="B24" s="2384"/>
      <c r="C24" s="2384"/>
      <c r="D24" s="2384"/>
      <c r="E24" s="2384"/>
      <c r="F24" s="2384"/>
      <c r="G24" s="2384"/>
      <c r="H24" s="2384"/>
      <c r="I24" s="2384"/>
      <c r="J24" s="2384"/>
      <c r="K24" s="2384"/>
      <c r="L24" s="2384"/>
      <c r="M24" s="2384"/>
      <c r="N24" s="2384"/>
      <c r="O24" s="2385"/>
    </row>
    <row r="25" customFormat="false" ht="12.75" hidden="false" customHeight="false" outlineLevel="0" collapsed="false">
      <c r="A25" s="2383"/>
      <c r="B25" s="2384"/>
      <c r="C25" s="2384"/>
      <c r="D25" s="2384"/>
      <c r="E25" s="2384"/>
      <c r="F25" s="2384"/>
      <c r="G25" s="2384"/>
      <c r="H25" s="2384"/>
      <c r="I25" s="2384"/>
      <c r="J25" s="2384"/>
      <c r="K25" s="2384"/>
      <c r="L25" s="2384"/>
      <c r="M25" s="2384"/>
      <c r="N25" s="2384"/>
      <c r="O25" s="2385"/>
    </row>
    <row r="26" customFormat="false" ht="12.75" hidden="false" customHeight="false" outlineLevel="0" collapsed="false">
      <c r="A26" s="2383"/>
      <c r="B26" s="2384"/>
      <c r="C26" s="2384"/>
      <c r="D26" s="2384"/>
      <c r="E26" s="2384"/>
      <c r="F26" s="2384"/>
      <c r="G26" s="2384"/>
      <c r="H26" s="2384"/>
      <c r="I26" s="2384"/>
      <c r="J26" s="2384"/>
      <c r="K26" s="2384"/>
      <c r="L26" s="2384"/>
      <c r="M26" s="2384"/>
      <c r="N26" s="2384"/>
      <c r="O26" s="2385"/>
    </row>
    <row r="27" customFormat="false" ht="12.75" hidden="false" customHeight="false" outlineLevel="0" collapsed="false">
      <c r="A27" s="2383"/>
      <c r="B27" s="2386"/>
      <c r="C27" s="2386"/>
      <c r="D27" s="2386"/>
      <c r="E27" s="2386"/>
      <c r="F27" s="2386"/>
      <c r="G27" s="2386"/>
      <c r="H27" s="2386"/>
      <c r="I27" s="2386"/>
      <c r="J27" s="2386"/>
      <c r="K27" s="2386"/>
      <c r="L27" s="2386"/>
      <c r="M27" s="2386"/>
      <c r="N27" s="2386"/>
      <c r="O27" s="2387"/>
    </row>
    <row r="28" customFormat="false" ht="12.75" hidden="false" customHeight="false" outlineLevel="0" collapsed="false">
      <c r="A28" s="2383"/>
      <c r="B28" s="2386"/>
      <c r="C28" s="2386"/>
      <c r="D28" s="2386"/>
      <c r="E28" s="2386"/>
      <c r="F28" s="2386"/>
      <c r="G28" s="2386"/>
      <c r="H28" s="2386"/>
      <c r="I28" s="2386"/>
      <c r="J28" s="2386"/>
      <c r="K28" s="2386"/>
      <c r="L28" s="2386"/>
      <c r="M28" s="2386"/>
      <c r="N28" s="2386"/>
      <c r="O28" s="2387"/>
    </row>
    <row r="29" customFormat="false" ht="13.5" hidden="false" customHeight="false" outlineLevel="0" collapsed="false">
      <c r="A29" s="2388"/>
      <c r="B29" s="2389"/>
      <c r="C29" s="2389"/>
      <c r="D29" s="2389"/>
      <c r="E29" s="2389"/>
      <c r="F29" s="2389"/>
      <c r="G29" s="2389"/>
      <c r="H29" s="2389"/>
      <c r="I29" s="2389"/>
      <c r="J29" s="2389"/>
      <c r="K29" s="2389"/>
      <c r="L29" s="2389"/>
      <c r="M29" s="2389"/>
      <c r="N29" s="2389"/>
      <c r="O29" s="2390"/>
    </row>
    <row r="30" customFormat="false" ht="12.75" hidden="false" customHeight="false" outlineLevel="0" collapsed="false">
      <c r="A30" s="2391"/>
      <c r="B30" s="2392"/>
      <c r="C30" s="2392"/>
      <c r="D30" s="2392"/>
      <c r="E30" s="2392"/>
      <c r="F30" s="2392"/>
      <c r="G30" s="2392"/>
      <c r="H30" s="2392"/>
      <c r="I30" s="2392"/>
      <c r="J30" s="2392"/>
      <c r="K30" s="2392"/>
      <c r="L30" s="2392"/>
      <c r="M30" s="2392"/>
      <c r="N30" s="2392"/>
      <c r="O30" s="2392"/>
    </row>
    <row r="31" customFormat="false" ht="12.75" hidden="false" customHeight="false" outlineLevel="0" collapsed="false">
      <c r="A31" s="2391"/>
      <c r="B31" s="2392"/>
      <c r="C31" s="2392"/>
      <c r="D31" s="2392"/>
      <c r="E31" s="2392"/>
      <c r="F31" s="2392"/>
      <c r="G31" s="2392"/>
      <c r="H31" s="2392"/>
      <c r="I31" s="2392"/>
      <c r="J31" s="2392"/>
      <c r="K31" s="2392"/>
      <c r="L31" s="2392"/>
      <c r="M31" s="2392"/>
      <c r="N31" s="2392"/>
      <c r="O31" s="2392"/>
    </row>
    <row r="32" customFormat="false" ht="12.75" hidden="false" customHeight="false" outlineLevel="0" collapsed="false">
      <c r="A32" s="2391"/>
      <c r="B32" s="2392"/>
      <c r="C32" s="2392"/>
      <c r="D32" s="2392"/>
      <c r="E32" s="2392"/>
      <c r="F32" s="2392"/>
      <c r="G32" s="2392"/>
      <c r="H32" s="2392"/>
      <c r="I32" s="2392"/>
      <c r="J32" s="2392"/>
      <c r="K32" s="2392"/>
      <c r="L32" s="2392"/>
      <c r="M32" s="2392"/>
      <c r="N32" s="2392"/>
      <c r="O32" s="2392"/>
    </row>
    <row r="33" customFormat="false" ht="12.75" hidden="false" customHeight="false" outlineLevel="0" collapsed="false">
      <c r="A33" s="2391"/>
      <c r="B33" s="2392"/>
      <c r="C33" s="2392"/>
      <c r="D33" s="2392"/>
      <c r="E33" s="2392"/>
      <c r="F33" s="2392"/>
      <c r="G33" s="2392"/>
      <c r="H33" s="2392"/>
      <c r="I33" s="2392"/>
      <c r="J33" s="2392"/>
      <c r="K33" s="2392"/>
      <c r="L33" s="2392"/>
      <c r="M33" s="2392"/>
      <c r="N33" s="2392"/>
      <c r="O33" s="2392"/>
    </row>
    <row r="34" customFormat="false" ht="12.75" hidden="false" customHeight="false" outlineLevel="0" collapsed="false">
      <c r="A34" s="2391"/>
      <c r="B34" s="2392"/>
      <c r="C34" s="2392"/>
      <c r="D34" s="2392"/>
      <c r="E34" s="2392"/>
      <c r="F34" s="2392"/>
      <c r="G34" s="2392"/>
      <c r="H34" s="2392"/>
      <c r="I34" s="2392"/>
      <c r="J34" s="2392"/>
      <c r="K34" s="2392"/>
      <c r="L34" s="2392"/>
      <c r="M34" s="2392"/>
      <c r="N34" s="2392"/>
      <c r="O34" s="2392"/>
    </row>
    <row r="35" customFormat="false" ht="12.75" hidden="false" customHeight="false" outlineLevel="0" collapsed="false">
      <c r="A35" s="2391"/>
      <c r="B35" s="2392"/>
      <c r="C35" s="2392"/>
      <c r="D35" s="2392"/>
      <c r="E35" s="2392"/>
      <c r="F35" s="2392"/>
      <c r="G35" s="2392"/>
      <c r="H35" s="2392"/>
      <c r="I35" s="2392"/>
      <c r="J35" s="2392"/>
      <c r="K35" s="2392"/>
      <c r="L35" s="2392"/>
      <c r="M35" s="2392"/>
      <c r="N35" s="2392"/>
      <c r="O35" s="2392"/>
    </row>
    <row r="36" customFormat="false" ht="12.75" hidden="false" customHeight="false" outlineLevel="0" collapsed="false">
      <c r="A36" s="2391"/>
      <c r="B36" s="2392"/>
      <c r="C36" s="2392"/>
      <c r="D36" s="2392"/>
      <c r="E36" s="2392"/>
      <c r="F36" s="2392"/>
      <c r="G36" s="2392"/>
      <c r="H36" s="2392"/>
      <c r="I36" s="2392"/>
      <c r="J36" s="2392"/>
      <c r="K36" s="2392"/>
      <c r="L36" s="2392"/>
      <c r="M36" s="2392"/>
      <c r="N36" s="2392"/>
      <c r="O36" s="2392"/>
      <c r="P36" s="82"/>
    </row>
    <row r="37" customFormat="false" ht="15" hidden="false" customHeight="false" outlineLevel="0" collapsed="false">
      <c r="A37" s="1779"/>
      <c r="B37" s="1431"/>
      <c r="C37" s="1779"/>
      <c r="D37" s="1560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</row>
    <row r="38" customFormat="false" ht="12.75" hidden="false" customHeight="false" outlineLevel="0" collapsed="false">
      <c r="A38" s="205" t="s">
        <v>80</v>
      </c>
      <c r="B38" s="205"/>
      <c r="O38" s="158" t="s">
        <v>228</v>
      </c>
    </row>
    <row r="39" customFormat="false" ht="12.75" hidden="false" customHeight="false" outlineLevel="0" collapsed="false">
      <c r="A39" s="205" t="s">
        <v>1464</v>
      </c>
      <c r="B39" s="57"/>
      <c r="O39" s="158" t="s">
        <v>1465</v>
      </c>
    </row>
  </sheetData>
  <sheetProtection sheet="true" password="cf7a" objects="true" scenarios="true"/>
  <mergeCells count="8">
    <mergeCell ref="J9:O9"/>
    <mergeCell ref="J11:O11"/>
    <mergeCell ref="J13:O13"/>
    <mergeCell ref="B17:C17"/>
    <mergeCell ref="E17:G17"/>
    <mergeCell ref="H17:I17"/>
    <mergeCell ref="K17:L17"/>
    <mergeCell ref="M17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1" activeCellId="0" sqref="J11: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3.7"/>
    <col collapsed="false" customWidth="true" hidden="false" outlineLevel="0" max="13" min="2" style="21" width="10.71"/>
    <col collapsed="false" customWidth="true" hidden="false" outlineLevel="0" max="14" min="14" style="21" width="13.41"/>
    <col collapsed="false" customWidth="true" hidden="false" outlineLevel="0" max="15" min="15" style="21" width="10.71"/>
    <col collapsed="false" customWidth="false" hidden="false" outlineLevel="0" max="257" min="16" style="21" width="9.14"/>
  </cols>
  <sheetData>
    <row r="4" customFormat="false" ht="12.75" hidden="false" customHeight="false" outlineLevel="0" collapsed="false">
      <c r="A4" s="332"/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1134"/>
      <c r="P4" s="332"/>
    </row>
    <row r="5" customFormat="false" ht="15" hidden="false" customHeight="false" outlineLevel="0" collapsed="false">
      <c r="A5" s="33" t="s">
        <v>5</v>
      </c>
      <c r="B5" s="77"/>
      <c r="D5" s="165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</row>
    <row r="6" customFormat="false" ht="15.75" hidden="false" customHeight="false" outlineLevel="0" collapsed="false">
      <c r="A6" s="168" t="s">
        <v>1466</v>
      </c>
      <c r="B6" s="25"/>
      <c r="C6" s="137"/>
      <c r="D6" s="165"/>
      <c r="F6" s="332"/>
      <c r="G6" s="332"/>
      <c r="H6" s="332"/>
      <c r="I6" s="332"/>
      <c r="J6" s="332"/>
      <c r="K6" s="332"/>
      <c r="L6" s="332"/>
      <c r="M6" s="332"/>
      <c r="N6" s="332"/>
      <c r="O6" s="332"/>
      <c r="P6" s="332"/>
    </row>
    <row r="7" customFormat="false" ht="15.75" hidden="false" customHeight="false" outlineLevel="0" collapsed="false">
      <c r="A7" s="33"/>
      <c r="B7" s="566"/>
      <c r="D7" s="165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</row>
    <row r="8" customFormat="false" ht="13.5" hidden="false" customHeight="false" outlineLevel="0" collapsed="false">
      <c r="A8" s="138"/>
      <c r="B8" s="140"/>
      <c r="C8" s="1135"/>
      <c r="D8" s="1135"/>
      <c r="E8" s="1135"/>
      <c r="F8" s="1135"/>
      <c r="G8" s="1135"/>
      <c r="H8" s="1135"/>
      <c r="I8" s="1135"/>
      <c r="J8" s="1135"/>
      <c r="K8" s="1135"/>
      <c r="L8" s="1135"/>
      <c r="M8" s="1135"/>
      <c r="N8" s="1135"/>
      <c r="O8" s="208"/>
      <c r="P8" s="332"/>
    </row>
    <row r="9" customFormat="false" ht="15.75" hidden="false" customHeight="false" outlineLevel="0" collapsed="false">
      <c r="A9" s="142" t="s">
        <v>0</v>
      </c>
      <c r="B9" s="119"/>
      <c r="C9" s="82"/>
      <c r="D9" s="82"/>
      <c r="E9" s="82"/>
      <c r="F9" s="1136"/>
      <c r="G9" s="1136"/>
      <c r="H9" s="1136"/>
      <c r="I9" s="1136"/>
      <c r="J9" s="1137" t="str">
        <f aca="false">'Cover '!F5</f>
        <v>(enter name)</v>
      </c>
      <c r="K9" s="1137"/>
      <c r="L9" s="1137"/>
      <c r="M9" s="1137"/>
      <c r="N9" s="1137"/>
      <c r="O9" s="1137"/>
      <c r="P9" s="332"/>
    </row>
    <row r="10" customFormat="false" ht="15" hidden="false" customHeight="false" outlineLevel="0" collapsed="false">
      <c r="A10" s="142"/>
      <c r="B10" s="119"/>
      <c r="C10" s="82"/>
      <c r="D10" s="82"/>
      <c r="E10" s="82"/>
      <c r="F10" s="1136"/>
      <c r="G10" s="1136"/>
      <c r="H10" s="1136"/>
      <c r="I10" s="1136"/>
      <c r="J10" s="1136"/>
      <c r="K10" s="1136"/>
      <c r="L10" s="1136"/>
      <c r="M10" s="1136"/>
      <c r="N10" s="1136"/>
      <c r="O10" s="622"/>
      <c r="P10" s="332"/>
    </row>
    <row r="11" customFormat="false" ht="15.75" hidden="false" customHeight="false" outlineLevel="0" collapsed="false">
      <c r="A11" s="142" t="s">
        <v>222</v>
      </c>
      <c r="B11" s="119"/>
      <c r="C11" s="82"/>
      <c r="D11" s="82"/>
      <c r="E11" s="82"/>
      <c r="F11" s="1136"/>
      <c r="G11" s="1136"/>
      <c r="H11" s="1136"/>
      <c r="I11" s="1136"/>
      <c r="J11" s="1137" t="str">
        <f aca="false">'Cover '!F7</f>
        <v>(enter year end)</v>
      </c>
      <c r="K11" s="1137"/>
      <c r="L11" s="1137"/>
      <c r="M11" s="1137"/>
      <c r="N11" s="1137"/>
      <c r="O11" s="1137"/>
      <c r="P11" s="332"/>
    </row>
    <row r="12" customFormat="false" ht="12.75" hidden="false" customHeight="false" outlineLevel="0" collapsed="false">
      <c r="A12" s="144"/>
      <c r="B12" s="119"/>
      <c r="C12" s="145"/>
      <c r="D12" s="145"/>
      <c r="E12" s="82"/>
      <c r="F12" s="1136"/>
      <c r="G12" s="1136"/>
      <c r="H12" s="1136"/>
      <c r="I12" s="1136"/>
      <c r="J12" s="1136"/>
      <c r="K12" s="1136"/>
      <c r="L12" s="1136"/>
      <c r="M12" s="1136"/>
      <c r="N12" s="1136"/>
      <c r="O12" s="452"/>
      <c r="P12" s="332"/>
    </row>
    <row r="13" customFormat="false" ht="15.75" hidden="false" customHeight="false" outlineLevel="0" collapsed="false">
      <c r="A13" s="142" t="s">
        <v>1445</v>
      </c>
      <c r="B13" s="119"/>
      <c r="C13" s="82"/>
      <c r="D13" s="82"/>
      <c r="E13" s="82"/>
      <c r="F13" s="1136"/>
      <c r="G13" s="1136"/>
      <c r="H13" s="1136"/>
      <c r="I13" s="1136"/>
      <c r="J13" s="1140"/>
      <c r="K13" s="1140"/>
      <c r="L13" s="1140"/>
      <c r="M13" s="1140"/>
      <c r="N13" s="1140"/>
      <c r="O13" s="1140"/>
      <c r="P13" s="332"/>
    </row>
    <row r="14" customFormat="false" ht="13.5" hidden="false" customHeight="false" outlineLevel="0" collapsed="false">
      <c r="A14" s="147"/>
      <c r="B14" s="298"/>
      <c r="C14" s="333"/>
      <c r="D14" s="333"/>
      <c r="E14" s="333"/>
      <c r="F14" s="333"/>
      <c r="G14" s="1141"/>
      <c r="H14" s="1141"/>
      <c r="I14" s="1141"/>
      <c r="J14" s="1141"/>
      <c r="K14" s="1141"/>
      <c r="L14" s="1141"/>
      <c r="M14" s="1141"/>
      <c r="N14" s="1141"/>
      <c r="O14" s="576"/>
      <c r="P14" s="332"/>
    </row>
    <row r="15" customFormat="false" ht="13.5" hidden="false" customHeight="false" outlineLevel="0" collapsed="false">
      <c r="A15" s="82"/>
      <c r="B15" s="119"/>
      <c r="C15" s="145"/>
      <c r="D15" s="145"/>
      <c r="E15" s="145"/>
      <c r="F15" s="145"/>
      <c r="G15" s="1136"/>
      <c r="H15" s="1136"/>
      <c r="I15" s="1136"/>
      <c r="J15" s="1136"/>
      <c r="K15" s="1136"/>
      <c r="L15" s="1136"/>
      <c r="M15" s="1136"/>
      <c r="N15" s="1136"/>
      <c r="O15" s="145"/>
      <c r="P15" s="332"/>
    </row>
    <row r="16" customFormat="false" ht="13.5" hidden="false" customHeight="false" outlineLevel="0" collapsed="false">
      <c r="A16" s="1392"/>
      <c r="B16" s="1392"/>
      <c r="C16" s="1392"/>
      <c r="D16" s="1392"/>
      <c r="E16" s="1392"/>
      <c r="F16" s="1392"/>
      <c r="G16" s="1392"/>
      <c r="H16" s="1392"/>
      <c r="I16" s="1392"/>
      <c r="J16" s="1392"/>
      <c r="K16" s="1392"/>
      <c r="L16" s="1392"/>
      <c r="M16" s="1392"/>
      <c r="N16" s="1392"/>
      <c r="O16" s="2411" t="s">
        <v>368</v>
      </c>
      <c r="P16" s="1392"/>
    </row>
    <row r="17" customFormat="false" ht="33.75" hidden="false" customHeight="true" outlineLevel="0" collapsed="false">
      <c r="A17" s="2406" t="s">
        <v>1460</v>
      </c>
      <c r="B17" s="2377" t="s">
        <v>1403</v>
      </c>
      <c r="C17" s="2377"/>
      <c r="D17" s="2161" t="s">
        <v>1329</v>
      </c>
      <c r="E17" s="2407" t="s">
        <v>1446</v>
      </c>
      <c r="F17" s="2407"/>
      <c r="G17" s="2407"/>
      <c r="H17" s="2408" t="s">
        <v>1405</v>
      </c>
      <c r="I17" s="2408"/>
      <c r="J17" s="2161" t="s">
        <v>1467</v>
      </c>
      <c r="K17" s="2408" t="s">
        <v>1468</v>
      </c>
      <c r="L17" s="2408"/>
      <c r="M17" s="2408" t="s">
        <v>1425</v>
      </c>
      <c r="N17" s="2408"/>
      <c r="O17" s="2163" t="s">
        <v>1409</v>
      </c>
    </row>
    <row r="18" customFormat="false" ht="62.25" hidden="false" customHeight="true" outlineLevel="0" collapsed="false">
      <c r="A18" s="2410"/>
      <c r="B18" s="2164" t="s">
        <v>1410</v>
      </c>
      <c r="C18" s="2164" t="s">
        <v>1411</v>
      </c>
      <c r="D18" s="2378"/>
      <c r="E18" s="2378" t="s">
        <v>1450</v>
      </c>
      <c r="F18" s="2164" t="s">
        <v>1463</v>
      </c>
      <c r="G18" s="2164" t="s">
        <v>1452</v>
      </c>
      <c r="H18" s="2164" t="s">
        <v>1413</v>
      </c>
      <c r="I18" s="2378" t="s">
        <v>1138</v>
      </c>
      <c r="J18" s="2378"/>
      <c r="K18" s="2378" t="s">
        <v>1453</v>
      </c>
      <c r="L18" s="2378" t="s">
        <v>1454</v>
      </c>
      <c r="M18" s="2164" t="s">
        <v>1455</v>
      </c>
      <c r="N18" s="2164" t="s">
        <v>1456</v>
      </c>
      <c r="O18" s="2379" t="s">
        <v>1416</v>
      </c>
    </row>
    <row r="19" customFormat="false" ht="13.5" hidden="false" customHeight="false" outlineLevel="0" collapsed="false">
      <c r="A19" s="1151" t="n">
        <v>1</v>
      </c>
      <c r="B19" s="1494" t="n">
        <v>2</v>
      </c>
      <c r="C19" s="1494" t="n">
        <v>3</v>
      </c>
      <c r="D19" s="1494" t="n">
        <v>4</v>
      </c>
      <c r="E19" s="1494" t="n">
        <v>5</v>
      </c>
      <c r="F19" s="1494" t="n">
        <v>6</v>
      </c>
      <c r="G19" s="1494" t="n">
        <v>7</v>
      </c>
      <c r="H19" s="1494" t="n">
        <v>8</v>
      </c>
      <c r="I19" s="1494" t="n">
        <v>9</v>
      </c>
      <c r="J19" s="1494" t="n">
        <v>10</v>
      </c>
      <c r="K19" s="1494" t="n">
        <v>11</v>
      </c>
      <c r="L19" s="1494" t="n">
        <v>12</v>
      </c>
      <c r="M19" s="1494" t="n">
        <v>13</v>
      </c>
      <c r="N19" s="1494" t="n">
        <v>14</v>
      </c>
      <c r="O19" s="1152" t="n">
        <v>15</v>
      </c>
    </row>
    <row r="20" customFormat="false" ht="12.75" hidden="false" customHeight="false" outlineLevel="0" collapsed="false">
      <c r="A20" s="2380"/>
      <c r="B20" s="2381"/>
      <c r="C20" s="2381"/>
      <c r="D20" s="2381"/>
      <c r="E20" s="2381"/>
      <c r="F20" s="2381"/>
      <c r="G20" s="2381"/>
      <c r="H20" s="2381"/>
      <c r="I20" s="2381"/>
      <c r="J20" s="2381"/>
      <c r="K20" s="2381"/>
      <c r="L20" s="2381"/>
      <c r="M20" s="2381"/>
      <c r="N20" s="2381"/>
      <c r="O20" s="2382"/>
    </row>
    <row r="21" customFormat="false" ht="12.75" hidden="false" customHeight="false" outlineLevel="0" collapsed="false">
      <c r="A21" s="2383"/>
      <c r="B21" s="2384"/>
      <c r="C21" s="2384"/>
      <c r="D21" s="2384"/>
      <c r="E21" s="2384"/>
      <c r="F21" s="2384"/>
      <c r="G21" s="2384"/>
      <c r="H21" s="2384"/>
      <c r="I21" s="2384"/>
      <c r="J21" s="2384"/>
      <c r="K21" s="2384"/>
      <c r="L21" s="2384"/>
      <c r="M21" s="2384"/>
      <c r="N21" s="2384"/>
      <c r="O21" s="2385"/>
    </row>
    <row r="22" customFormat="false" ht="12.75" hidden="false" customHeight="false" outlineLevel="0" collapsed="false">
      <c r="A22" s="2383"/>
      <c r="B22" s="2384"/>
      <c r="C22" s="2384"/>
      <c r="D22" s="2384"/>
      <c r="E22" s="2384"/>
      <c r="F22" s="2384"/>
      <c r="G22" s="2384"/>
      <c r="H22" s="2384"/>
      <c r="I22" s="2384"/>
      <c r="J22" s="2384"/>
      <c r="K22" s="2384"/>
      <c r="L22" s="2384"/>
      <c r="M22" s="2384"/>
      <c r="N22" s="2384"/>
      <c r="O22" s="2385"/>
    </row>
    <row r="23" customFormat="false" ht="12.75" hidden="false" customHeight="false" outlineLevel="0" collapsed="false">
      <c r="A23" s="2383"/>
      <c r="B23" s="2384"/>
      <c r="C23" s="2384"/>
      <c r="D23" s="2384"/>
      <c r="E23" s="2384"/>
      <c r="F23" s="2384"/>
      <c r="G23" s="2384"/>
      <c r="H23" s="2384"/>
      <c r="I23" s="2384"/>
      <c r="J23" s="2384"/>
      <c r="K23" s="2384"/>
      <c r="L23" s="2384"/>
      <c r="M23" s="2384"/>
      <c r="N23" s="2384"/>
      <c r="O23" s="2385"/>
    </row>
    <row r="24" customFormat="false" ht="12.75" hidden="false" customHeight="false" outlineLevel="0" collapsed="false">
      <c r="A24" s="2383"/>
      <c r="B24" s="2384"/>
      <c r="C24" s="2384"/>
      <c r="D24" s="2384"/>
      <c r="E24" s="2384"/>
      <c r="F24" s="2384"/>
      <c r="G24" s="2384"/>
      <c r="H24" s="2384"/>
      <c r="I24" s="2384"/>
      <c r="J24" s="2384"/>
      <c r="K24" s="2384"/>
      <c r="L24" s="2384"/>
      <c r="M24" s="2384"/>
      <c r="N24" s="2384"/>
      <c r="O24" s="2385"/>
    </row>
    <row r="25" customFormat="false" ht="12.75" hidden="false" customHeight="false" outlineLevel="0" collapsed="false">
      <c r="A25" s="2383"/>
      <c r="B25" s="2384"/>
      <c r="C25" s="2384"/>
      <c r="D25" s="2384"/>
      <c r="E25" s="2384"/>
      <c r="F25" s="2384"/>
      <c r="G25" s="2384"/>
      <c r="H25" s="2384"/>
      <c r="I25" s="2384"/>
      <c r="J25" s="2384"/>
      <c r="K25" s="2384"/>
      <c r="L25" s="2384"/>
      <c r="M25" s="2384"/>
      <c r="N25" s="2384"/>
      <c r="O25" s="2385"/>
    </row>
    <row r="26" customFormat="false" ht="12.75" hidden="false" customHeight="false" outlineLevel="0" collapsed="false">
      <c r="A26" s="2383"/>
      <c r="B26" s="2384"/>
      <c r="C26" s="2384"/>
      <c r="D26" s="2384"/>
      <c r="E26" s="2384"/>
      <c r="F26" s="2384"/>
      <c r="G26" s="2384"/>
      <c r="H26" s="2384"/>
      <c r="I26" s="2384"/>
      <c r="J26" s="2384"/>
      <c r="K26" s="2384"/>
      <c r="L26" s="2384"/>
      <c r="M26" s="2384"/>
      <c r="N26" s="2384"/>
      <c r="O26" s="2385"/>
    </row>
    <row r="27" customFormat="false" ht="12.75" hidden="false" customHeight="false" outlineLevel="0" collapsed="false">
      <c r="A27" s="2383"/>
      <c r="B27" s="2386"/>
      <c r="C27" s="2386"/>
      <c r="D27" s="2386"/>
      <c r="E27" s="2386"/>
      <c r="F27" s="2386"/>
      <c r="G27" s="2386"/>
      <c r="H27" s="2386"/>
      <c r="I27" s="2386"/>
      <c r="J27" s="2386"/>
      <c r="K27" s="2386"/>
      <c r="L27" s="2386"/>
      <c r="M27" s="2386"/>
      <c r="N27" s="2386"/>
      <c r="O27" s="2387"/>
    </row>
    <row r="28" customFormat="false" ht="12.75" hidden="false" customHeight="false" outlineLevel="0" collapsed="false">
      <c r="A28" s="2383"/>
      <c r="B28" s="2386"/>
      <c r="C28" s="2386"/>
      <c r="D28" s="2386"/>
      <c r="E28" s="2386"/>
      <c r="F28" s="2386"/>
      <c r="G28" s="2386"/>
      <c r="H28" s="2386"/>
      <c r="I28" s="2386"/>
      <c r="J28" s="2386"/>
      <c r="K28" s="2386"/>
      <c r="L28" s="2386"/>
      <c r="M28" s="2386"/>
      <c r="N28" s="2386"/>
      <c r="O28" s="2387"/>
    </row>
    <row r="29" customFormat="false" ht="13.5" hidden="false" customHeight="false" outlineLevel="0" collapsed="false">
      <c r="A29" s="2388"/>
      <c r="B29" s="2389"/>
      <c r="C29" s="2389"/>
      <c r="D29" s="2389"/>
      <c r="E29" s="2389"/>
      <c r="F29" s="2389"/>
      <c r="G29" s="2389"/>
      <c r="H29" s="2389"/>
      <c r="I29" s="2389"/>
      <c r="J29" s="2389"/>
      <c r="K29" s="2389"/>
      <c r="L29" s="2389"/>
      <c r="M29" s="2389"/>
      <c r="N29" s="2389"/>
      <c r="O29" s="2390"/>
    </row>
    <row r="30" customFormat="false" ht="12.75" hidden="false" customHeight="false" outlineLevel="0" collapsed="false">
      <c r="A30" s="2391"/>
      <c r="B30" s="2392"/>
      <c r="C30" s="2392"/>
      <c r="D30" s="2392"/>
      <c r="E30" s="2392"/>
      <c r="F30" s="2392"/>
      <c r="G30" s="2392"/>
      <c r="H30" s="2392"/>
      <c r="I30" s="2392"/>
      <c r="J30" s="2392"/>
      <c r="K30" s="2392"/>
      <c r="L30" s="2392"/>
      <c r="M30" s="2392"/>
      <c r="N30" s="2392"/>
      <c r="O30" s="2392"/>
    </row>
    <row r="31" customFormat="false" ht="12.75" hidden="false" customHeight="false" outlineLevel="0" collapsed="false">
      <c r="A31" s="2391"/>
      <c r="B31" s="2392"/>
      <c r="C31" s="2392"/>
      <c r="D31" s="2392"/>
      <c r="E31" s="2392"/>
      <c r="F31" s="2392"/>
      <c r="G31" s="2392"/>
      <c r="H31" s="2392"/>
      <c r="I31" s="2392"/>
      <c r="J31" s="2392"/>
      <c r="K31" s="2392"/>
      <c r="L31" s="2392"/>
      <c r="M31" s="2392"/>
      <c r="N31" s="2392"/>
      <c r="O31" s="2392"/>
    </row>
    <row r="32" customFormat="false" ht="12.75" hidden="false" customHeight="false" outlineLevel="0" collapsed="false">
      <c r="A32" s="2391"/>
      <c r="B32" s="2392"/>
      <c r="C32" s="2392"/>
      <c r="D32" s="2392"/>
      <c r="E32" s="2392"/>
      <c r="F32" s="2392"/>
      <c r="G32" s="2392"/>
      <c r="H32" s="2392"/>
      <c r="I32" s="2392"/>
      <c r="J32" s="2392"/>
      <c r="K32" s="2392"/>
      <c r="L32" s="2392"/>
      <c r="M32" s="2392"/>
      <c r="N32" s="2392"/>
      <c r="O32" s="2392"/>
    </row>
    <row r="33" customFormat="false" ht="12.75" hidden="false" customHeight="false" outlineLevel="0" collapsed="false">
      <c r="A33" s="2391"/>
      <c r="B33" s="2392"/>
      <c r="C33" s="2392"/>
      <c r="D33" s="2392"/>
      <c r="E33" s="2392"/>
      <c r="F33" s="2392"/>
      <c r="G33" s="2392"/>
      <c r="H33" s="2392"/>
      <c r="I33" s="2392"/>
      <c r="J33" s="2392"/>
      <c r="K33" s="2392"/>
      <c r="L33" s="2392"/>
      <c r="M33" s="2392"/>
      <c r="N33" s="2392"/>
      <c r="O33" s="2392"/>
    </row>
    <row r="34" customFormat="false" ht="12.75" hidden="false" customHeight="false" outlineLevel="0" collapsed="false">
      <c r="A34" s="2391"/>
      <c r="B34" s="2392"/>
      <c r="C34" s="2392"/>
      <c r="D34" s="2392"/>
      <c r="E34" s="2392"/>
      <c r="F34" s="2392"/>
      <c r="G34" s="2392"/>
      <c r="H34" s="2392"/>
      <c r="I34" s="2392"/>
      <c r="J34" s="2392"/>
      <c r="K34" s="2392"/>
      <c r="L34" s="2392"/>
      <c r="M34" s="2392"/>
      <c r="N34" s="2392"/>
      <c r="O34" s="2392"/>
    </row>
    <row r="35" customFormat="false" ht="15" hidden="false" customHeight="false" outlineLevel="0" collapsed="false">
      <c r="A35" s="1779"/>
      <c r="B35" s="1431"/>
      <c r="C35" s="1779"/>
      <c r="D35" s="1560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</row>
    <row r="36" customFormat="false" ht="12.75" hidden="false" customHeight="false" outlineLevel="0" collapsed="false">
      <c r="A36" s="205" t="s">
        <v>80</v>
      </c>
      <c r="B36" s="205"/>
      <c r="O36" s="158" t="s">
        <v>228</v>
      </c>
    </row>
    <row r="37" customFormat="false" ht="12.75" hidden="false" customHeight="false" outlineLevel="0" collapsed="false">
      <c r="A37" s="205" t="s">
        <v>1469</v>
      </c>
      <c r="B37" s="57"/>
      <c r="O37" s="158" t="s">
        <v>1470</v>
      </c>
    </row>
  </sheetData>
  <sheetProtection sheet="true" password="cf7a" objects="true" scenarios="true"/>
  <mergeCells count="8">
    <mergeCell ref="J9:O9"/>
    <mergeCell ref="J11:O11"/>
    <mergeCell ref="J13:O13"/>
    <mergeCell ref="B17:C17"/>
    <mergeCell ref="E17:G17"/>
    <mergeCell ref="H17:I17"/>
    <mergeCell ref="K17:L17"/>
    <mergeCell ref="M17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3.7"/>
    <col collapsed="false" customWidth="true" hidden="false" outlineLevel="0" max="6" min="2" style="21" width="15.7"/>
    <col collapsed="false" customWidth="true" hidden="false" outlineLevel="0" max="7" min="7" style="21" width="16.56"/>
    <col collapsed="false" customWidth="true" hidden="false" outlineLevel="0" max="10" min="8" style="21" width="15.7"/>
    <col collapsed="false" customWidth="false" hidden="false" outlineLevel="0" max="257" min="11" style="21" width="9.14"/>
  </cols>
  <sheetData>
    <row r="4" customFormat="false" ht="12.75" hidden="false" customHeight="false" outlineLevel="0" collapsed="false">
      <c r="A4" s="332"/>
      <c r="B4" s="332"/>
      <c r="C4" s="332"/>
      <c r="D4" s="332"/>
      <c r="E4" s="332"/>
      <c r="F4" s="332"/>
      <c r="G4" s="332"/>
      <c r="H4" s="332"/>
      <c r="I4" s="1134"/>
      <c r="J4" s="332"/>
      <c r="K4" s="332"/>
      <c r="L4" s="332"/>
      <c r="M4" s="332"/>
      <c r="N4" s="332"/>
    </row>
    <row r="5" customFormat="false" ht="15" hidden="false" customHeight="false" outlineLevel="0" collapsed="false">
      <c r="A5" s="33" t="s">
        <v>5</v>
      </c>
      <c r="B5" s="77"/>
      <c r="D5" s="165"/>
      <c r="F5" s="332"/>
      <c r="G5" s="332"/>
      <c r="H5" s="332"/>
      <c r="I5" s="332"/>
      <c r="J5" s="332"/>
      <c r="K5" s="332"/>
      <c r="L5" s="332"/>
      <c r="M5" s="332"/>
      <c r="N5" s="332"/>
      <c r="O5" s="332"/>
    </row>
    <row r="6" customFormat="false" ht="15.75" hidden="false" customHeight="false" outlineLevel="0" collapsed="false">
      <c r="A6" s="168" t="s">
        <v>1471</v>
      </c>
      <c r="B6" s="25"/>
      <c r="C6" s="137"/>
      <c r="D6" s="165"/>
      <c r="F6" s="332"/>
      <c r="G6" s="332"/>
      <c r="H6" s="332"/>
      <c r="I6" s="332"/>
      <c r="J6" s="332"/>
      <c r="K6" s="332"/>
      <c r="L6" s="332"/>
      <c r="M6" s="332"/>
      <c r="N6" s="332"/>
      <c r="O6" s="332"/>
    </row>
    <row r="7" customFormat="false" ht="15.75" hidden="false" customHeight="false" outlineLevel="0" collapsed="false">
      <c r="A7" s="168"/>
      <c r="B7" s="25"/>
      <c r="C7" s="137"/>
      <c r="D7" s="165"/>
      <c r="F7" s="332"/>
      <c r="G7" s="332"/>
      <c r="H7" s="332"/>
      <c r="I7" s="332"/>
      <c r="J7" s="332"/>
      <c r="K7" s="332"/>
      <c r="L7" s="332"/>
      <c r="M7" s="332"/>
      <c r="N7" s="332"/>
      <c r="O7" s="332"/>
    </row>
    <row r="8" customFormat="false" ht="15.75" hidden="false" customHeight="false" outlineLevel="0" collapsed="false">
      <c r="A8" s="33"/>
      <c r="B8" s="566"/>
      <c r="D8" s="165"/>
      <c r="F8" s="332"/>
      <c r="G8" s="332"/>
      <c r="H8" s="332"/>
      <c r="I8" s="332"/>
      <c r="J8" s="332"/>
      <c r="K8" s="332"/>
      <c r="L8" s="332"/>
      <c r="M8" s="332"/>
      <c r="N8" s="332"/>
      <c r="O8" s="332"/>
    </row>
    <row r="9" customFormat="false" ht="13.5" hidden="false" customHeight="false" outlineLevel="0" collapsed="false">
      <c r="A9" s="138"/>
      <c r="B9" s="140"/>
      <c r="C9" s="1135"/>
      <c r="D9" s="1135"/>
      <c r="E9" s="1135"/>
      <c r="F9" s="1135"/>
      <c r="G9" s="1135"/>
      <c r="H9" s="1135"/>
      <c r="I9" s="1135"/>
      <c r="J9" s="208"/>
    </row>
    <row r="10" customFormat="false" ht="15.75" hidden="false" customHeight="false" outlineLevel="0" collapsed="false">
      <c r="A10" s="142" t="s">
        <v>0</v>
      </c>
      <c r="B10" s="119"/>
      <c r="C10" s="82"/>
      <c r="D10" s="82"/>
      <c r="E10" s="82"/>
      <c r="F10" s="1137" t="str">
        <f aca="false">'Cover '!F5</f>
        <v>(enter name)</v>
      </c>
      <c r="G10" s="1137"/>
      <c r="H10" s="1137"/>
      <c r="I10" s="1137"/>
      <c r="J10" s="1137"/>
    </row>
    <row r="11" customFormat="false" ht="15" hidden="false" customHeight="false" outlineLevel="0" collapsed="false">
      <c r="A11" s="142"/>
      <c r="B11" s="119"/>
      <c r="C11" s="82"/>
      <c r="D11" s="82"/>
      <c r="E11" s="82"/>
      <c r="F11" s="1136"/>
      <c r="G11" s="1136"/>
      <c r="H11" s="1136"/>
      <c r="I11" s="1136"/>
      <c r="J11" s="622"/>
    </row>
    <row r="12" customFormat="false" ht="15.75" hidden="false" customHeight="false" outlineLevel="0" collapsed="false">
      <c r="A12" s="142" t="s">
        <v>222</v>
      </c>
      <c r="B12" s="119"/>
      <c r="C12" s="82"/>
      <c r="D12" s="82"/>
      <c r="E12" s="82"/>
      <c r="F12" s="1137" t="str">
        <f aca="false">'Cover '!F7</f>
        <v>(enter year end)</v>
      </c>
      <c r="G12" s="1137"/>
      <c r="H12" s="1137"/>
      <c r="I12" s="1137"/>
      <c r="J12" s="1137"/>
    </row>
    <row r="13" customFormat="false" ht="12.75" hidden="false" customHeight="false" outlineLevel="0" collapsed="false">
      <c r="A13" s="144"/>
      <c r="B13" s="119"/>
      <c r="C13" s="145"/>
      <c r="D13" s="145"/>
      <c r="E13" s="82"/>
      <c r="F13" s="1136"/>
      <c r="G13" s="1136"/>
      <c r="H13" s="1136"/>
      <c r="I13" s="1136"/>
      <c r="J13" s="452"/>
    </row>
    <row r="14" customFormat="false" ht="15.75" hidden="false" customHeight="false" outlineLevel="0" collapsed="false">
      <c r="A14" s="142" t="s">
        <v>1445</v>
      </c>
      <c r="B14" s="119"/>
      <c r="C14" s="82"/>
      <c r="D14" s="82"/>
      <c r="E14" s="82"/>
      <c r="F14" s="1140"/>
      <c r="G14" s="1140"/>
      <c r="H14" s="1140"/>
      <c r="I14" s="1140"/>
      <c r="J14" s="1140"/>
    </row>
    <row r="15" customFormat="false" ht="13.5" hidden="false" customHeight="false" outlineLevel="0" collapsed="false">
      <c r="A15" s="147"/>
      <c r="B15" s="298"/>
      <c r="C15" s="333"/>
      <c r="D15" s="333"/>
      <c r="E15" s="333"/>
      <c r="F15" s="1141"/>
      <c r="G15" s="1141"/>
      <c r="H15" s="1141"/>
      <c r="I15" s="1141"/>
      <c r="J15" s="576"/>
    </row>
    <row r="16" customFormat="false" ht="13.5" hidden="false" customHeight="false" outlineLevel="0" collapsed="false">
      <c r="A16" s="82"/>
      <c r="B16" s="119"/>
      <c r="C16" s="145"/>
      <c r="D16" s="145"/>
      <c r="E16" s="145"/>
      <c r="F16" s="1136"/>
      <c r="G16" s="1136"/>
      <c r="H16" s="1136"/>
      <c r="I16" s="1136"/>
      <c r="J16" s="145"/>
    </row>
    <row r="17" customFormat="false" ht="13.5" hidden="false" customHeight="false" outlineLevel="0" collapsed="false">
      <c r="A17" s="1392"/>
      <c r="B17" s="1392"/>
      <c r="C17" s="1392"/>
      <c r="E17" s="1392"/>
      <c r="F17" s="1392"/>
      <c r="G17" s="1392"/>
      <c r="H17" s="1392"/>
      <c r="I17" s="1392"/>
      <c r="J17" s="2412" t="s">
        <v>368</v>
      </c>
      <c r="K17" s="1392"/>
    </row>
    <row r="18" customFormat="false" ht="22.5" hidden="false" customHeight="true" outlineLevel="0" collapsed="false">
      <c r="A18" s="2406" t="s">
        <v>1472</v>
      </c>
      <c r="B18" s="2161" t="s">
        <v>1473</v>
      </c>
      <c r="C18" s="2161" t="s">
        <v>1474</v>
      </c>
      <c r="D18" s="2409" t="s">
        <v>1475</v>
      </c>
      <c r="E18" s="2409" t="s">
        <v>1476</v>
      </c>
      <c r="F18" s="2413" t="s">
        <v>1477</v>
      </c>
      <c r="G18" s="2161" t="s">
        <v>1478</v>
      </c>
      <c r="H18" s="2377" t="s">
        <v>1479</v>
      </c>
      <c r="I18" s="2377"/>
      <c r="J18" s="2414" t="s">
        <v>1480</v>
      </c>
    </row>
    <row r="19" customFormat="false" ht="45" hidden="false" customHeight="false" outlineLevel="0" collapsed="false">
      <c r="A19" s="2410"/>
      <c r="B19" s="2378"/>
      <c r="C19" s="2378"/>
      <c r="D19" s="2378" t="s">
        <v>1481</v>
      </c>
      <c r="E19" s="2378" t="s">
        <v>1482</v>
      </c>
      <c r="F19" s="2378" t="s">
        <v>1483</v>
      </c>
      <c r="G19" s="2378" t="s">
        <v>1484</v>
      </c>
      <c r="H19" s="2164" t="s">
        <v>1282</v>
      </c>
      <c r="I19" s="2164" t="s">
        <v>1031</v>
      </c>
      <c r="J19" s="2379" t="s">
        <v>1485</v>
      </c>
    </row>
    <row r="20" customFormat="false" ht="13.5" hidden="false" customHeight="false" outlineLevel="0" collapsed="false">
      <c r="A20" s="1151" t="n">
        <v>1</v>
      </c>
      <c r="B20" s="1494" t="n">
        <v>2</v>
      </c>
      <c r="C20" s="1494" t="n">
        <v>3</v>
      </c>
      <c r="D20" s="1494" t="n">
        <v>4</v>
      </c>
      <c r="E20" s="1494" t="n">
        <v>5</v>
      </c>
      <c r="F20" s="1494" t="n">
        <v>6</v>
      </c>
      <c r="G20" s="1494" t="n">
        <v>7</v>
      </c>
      <c r="H20" s="1494" t="n">
        <v>8</v>
      </c>
      <c r="I20" s="1494" t="n">
        <v>9</v>
      </c>
      <c r="J20" s="1152" t="n">
        <v>10</v>
      </c>
    </row>
    <row r="21" customFormat="false" ht="12.75" hidden="false" customHeight="false" outlineLevel="0" collapsed="false">
      <c r="A21" s="2380"/>
      <c r="B21" s="2415"/>
      <c r="C21" s="2416"/>
      <c r="D21" s="2416"/>
      <c r="E21" s="2416"/>
      <c r="F21" s="2416"/>
      <c r="G21" s="2416"/>
      <c r="H21" s="2417"/>
      <c r="I21" s="2417"/>
      <c r="J21" s="2418"/>
    </row>
    <row r="22" customFormat="false" ht="12.75" hidden="false" customHeight="false" outlineLevel="0" collapsed="false">
      <c r="A22" s="2383"/>
      <c r="B22" s="2419"/>
      <c r="C22" s="2420"/>
      <c r="D22" s="2420"/>
      <c r="E22" s="2420"/>
      <c r="F22" s="2420"/>
      <c r="G22" s="2420"/>
      <c r="H22" s="2421"/>
      <c r="I22" s="2421"/>
      <c r="J22" s="2422"/>
    </row>
    <row r="23" customFormat="false" ht="12.75" hidden="false" customHeight="false" outlineLevel="0" collapsed="false">
      <c r="A23" s="2383"/>
      <c r="B23" s="2419"/>
      <c r="C23" s="2420"/>
      <c r="D23" s="2420"/>
      <c r="E23" s="2420"/>
      <c r="F23" s="2420"/>
      <c r="G23" s="2420"/>
      <c r="H23" s="2421"/>
      <c r="I23" s="2421"/>
      <c r="J23" s="2422"/>
    </row>
    <row r="24" customFormat="false" ht="12.75" hidden="false" customHeight="false" outlineLevel="0" collapsed="false">
      <c r="A24" s="2383"/>
      <c r="B24" s="2419"/>
      <c r="C24" s="2420"/>
      <c r="D24" s="2420"/>
      <c r="E24" s="2420"/>
      <c r="F24" s="2420"/>
      <c r="G24" s="2420"/>
      <c r="H24" s="2421"/>
      <c r="I24" s="2421"/>
      <c r="J24" s="2422"/>
    </row>
    <row r="25" customFormat="false" ht="12.75" hidden="false" customHeight="false" outlineLevel="0" collapsed="false">
      <c r="A25" s="2383"/>
      <c r="B25" s="2419"/>
      <c r="C25" s="2420"/>
      <c r="D25" s="2420"/>
      <c r="E25" s="2420"/>
      <c r="F25" s="2420"/>
      <c r="G25" s="2420"/>
      <c r="H25" s="2421"/>
      <c r="I25" s="2421"/>
      <c r="J25" s="2422"/>
    </row>
    <row r="26" customFormat="false" ht="12.75" hidden="false" customHeight="false" outlineLevel="0" collapsed="false">
      <c r="A26" s="2383"/>
      <c r="B26" s="2419"/>
      <c r="C26" s="2420"/>
      <c r="D26" s="2420"/>
      <c r="E26" s="2420"/>
      <c r="F26" s="2420"/>
      <c r="G26" s="2420"/>
      <c r="H26" s="2421"/>
      <c r="I26" s="2421"/>
      <c r="J26" s="2422"/>
    </row>
    <row r="27" customFormat="false" ht="12.75" hidden="false" customHeight="false" outlineLevel="0" collapsed="false">
      <c r="A27" s="2383"/>
      <c r="B27" s="2419"/>
      <c r="C27" s="2420"/>
      <c r="D27" s="2420"/>
      <c r="E27" s="2420"/>
      <c r="F27" s="2420"/>
      <c r="G27" s="2420"/>
      <c r="H27" s="2421"/>
      <c r="I27" s="2421"/>
      <c r="J27" s="2422"/>
    </row>
    <row r="28" customFormat="false" ht="12.75" hidden="false" customHeight="false" outlineLevel="0" collapsed="false">
      <c r="A28" s="2383"/>
      <c r="B28" s="2419"/>
      <c r="C28" s="2420"/>
      <c r="D28" s="2420"/>
      <c r="E28" s="2420"/>
      <c r="F28" s="2420"/>
      <c r="G28" s="2420"/>
      <c r="H28" s="2421"/>
      <c r="I28" s="2421"/>
      <c r="J28" s="2422"/>
    </row>
    <row r="29" customFormat="false" ht="12.75" hidden="false" customHeight="false" outlineLevel="0" collapsed="false">
      <c r="A29" s="2383"/>
      <c r="B29" s="2419"/>
      <c r="C29" s="2420"/>
      <c r="D29" s="2420"/>
      <c r="E29" s="2420"/>
      <c r="F29" s="2420"/>
      <c r="G29" s="2420"/>
      <c r="H29" s="2421"/>
      <c r="I29" s="2421"/>
      <c r="J29" s="2422"/>
    </row>
    <row r="30" customFormat="false" ht="12.75" hidden="false" customHeight="false" outlineLevel="0" collapsed="false">
      <c r="A30" s="2383"/>
      <c r="B30" s="2419"/>
      <c r="C30" s="2420"/>
      <c r="D30" s="2420"/>
      <c r="E30" s="2420"/>
      <c r="F30" s="2420"/>
      <c r="G30" s="2420"/>
      <c r="H30" s="2421"/>
      <c r="I30" s="2421"/>
      <c r="J30" s="2422"/>
    </row>
    <row r="31" customFormat="false" ht="12.75" hidden="false" customHeight="false" outlineLevel="0" collapsed="false">
      <c r="A31" s="2383"/>
      <c r="B31" s="2419"/>
      <c r="C31" s="2420"/>
      <c r="D31" s="2420"/>
      <c r="E31" s="2420"/>
      <c r="F31" s="2420"/>
      <c r="G31" s="2420"/>
      <c r="H31" s="2421"/>
      <c r="I31" s="2421"/>
      <c r="J31" s="2422"/>
    </row>
    <row r="32" customFormat="false" ht="12.75" hidden="false" customHeight="false" outlineLevel="0" collapsed="false">
      <c r="A32" s="2383"/>
      <c r="B32" s="2419"/>
      <c r="C32" s="2420"/>
      <c r="D32" s="2420"/>
      <c r="E32" s="2420"/>
      <c r="F32" s="2420"/>
      <c r="G32" s="2420"/>
      <c r="H32" s="2421"/>
      <c r="I32" s="2421"/>
      <c r="J32" s="2422"/>
    </row>
    <row r="33" customFormat="false" ht="12.75" hidden="false" customHeight="false" outlineLevel="0" collapsed="false">
      <c r="A33" s="2383"/>
      <c r="B33" s="2419"/>
      <c r="C33" s="2420"/>
      <c r="D33" s="2420"/>
      <c r="E33" s="2420"/>
      <c r="F33" s="2420"/>
      <c r="G33" s="2420"/>
      <c r="H33" s="2421"/>
      <c r="I33" s="2421"/>
      <c r="J33" s="2422"/>
    </row>
    <row r="34" customFormat="false" ht="15.75" hidden="false" customHeight="false" outlineLevel="0" collapsed="false">
      <c r="A34" s="2423"/>
      <c r="B34" s="2424"/>
      <c r="C34" s="2425"/>
      <c r="D34" s="2425"/>
      <c r="E34" s="2425"/>
      <c r="F34" s="2425"/>
      <c r="G34" s="2425"/>
      <c r="H34" s="2426"/>
      <c r="I34" s="2426"/>
      <c r="J34" s="2427"/>
    </row>
    <row r="35" customFormat="false" ht="15" hidden="false" customHeight="false" outlineLevel="0" collapsed="false">
      <c r="A35" s="1562"/>
      <c r="B35" s="2392"/>
      <c r="C35" s="2392"/>
      <c r="D35" s="2392"/>
      <c r="E35" s="2392"/>
      <c r="F35" s="2392"/>
      <c r="G35" s="2392"/>
      <c r="H35" s="2392"/>
      <c r="I35" s="2392"/>
      <c r="J35" s="2392"/>
    </row>
    <row r="36" customFormat="false" ht="15" hidden="false" customHeight="false" outlineLevel="0" collapsed="false">
      <c r="A36" s="1562"/>
      <c r="B36" s="2392"/>
      <c r="C36" s="2392"/>
      <c r="D36" s="2392"/>
      <c r="E36" s="2392"/>
      <c r="F36" s="2392"/>
      <c r="G36" s="2392"/>
      <c r="H36" s="2392"/>
      <c r="I36" s="2392"/>
      <c r="J36" s="2392"/>
    </row>
    <row r="37" customFormat="false" ht="15" hidden="false" customHeight="false" outlineLevel="0" collapsed="false">
      <c r="A37" s="1779"/>
      <c r="B37" s="1431"/>
      <c r="C37" s="1779"/>
      <c r="D37" s="1560"/>
      <c r="E37" s="257"/>
      <c r="F37" s="257"/>
      <c r="G37" s="257"/>
      <c r="H37" s="257"/>
      <c r="I37" s="257"/>
      <c r="J37" s="257"/>
      <c r="K37" s="82"/>
      <c r="L37" s="82"/>
      <c r="M37" s="82"/>
      <c r="N37" s="82"/>
    </row>
    <row r="38" customFormat="false" ht="12.75" hidden="false" customHeight="false" outlineLevel="0" collapsed="false">
      <c r="A38" s="205" t="s">
        <v>80</v>
      </c>
      <c r="B38" s="205"/>
      <c r="J38" s="158" t="s">
        <v>364</v>
      </c>
      <c r="K38" s="82"/>
      <c r="L38" s="82"/>
      <c r="M38" s="82"/>
      <c r="N38" s="82"/>
    </row>
    <row r="39" customFormat="false" ht="12.75" hidden="false" customHeight="false" outlineLevel="0" collapsed="false">
      <c r="A39" s="205" t="s">
        <v>1486</v>
      </c>
      <c r="B39" s="57"/>
      <c r="J39" s="158" t="s">
        <v>1487</v>
      </c>
    </row>
  </sheetData>
  <sheetProtection sheet="true" password="cf7a" objects="true" scenarios="true"/>
  <mergeCells count="4">
    <mergeCell ref="F10:J10"/>
    <mergeCell ref="F12:J12"/>
    <mergeCell ref="F14:J14"/>
    <mergeCell ref="H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45"/>
  <sheetViews>
    <sheetView showFormulas="false" showGridLines="true" showRowColHeaders="true" showZeros="true" rightToLeft="false" tabSelected="false" showOutlineSymbols="true" defaultGridColor="true" view="normal" topLeftCell="D31" colorId="64" zoomScale="80" zoomScaleNormal="80" zoomScalePageLayoutView="100" workbookViewId="0">
      <selection pane="topLeft" activeCell="F11" activeCellId="0" sqref="F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0.7"/>
    <col collapsed="false" customWidth="true" hidden="false" outlineLevel="0" max="2" min="2" style="21" width="35.7"/>
    <col collapsed="false" customWidth="true" hidden="false" outlineLevel="0" max="3" min="3" style="21" width="20.99"/>
    <col collapsed="false" customWidth="true" hidden="false" outlineLevel="0" max="4" min="4" style="21" width="15.7"/>
    <col collapsed="false" customWidth="true" hidden="false" outlineLevel="0" max="5" min="5" style="21" width="15.56"/>
    <col collapsed="false" customWidth="true" hidden="false" outlineLevel="0" max="6" min="6" style="21" width="15.85"/>
    <col collapsed="false" customWidth="true" hidden="false" outlineLevel="0" max="7" min="7" style="21" width="18.56"/>
    <col collapsed="false" customWidth="true" hidden="false" outlineLevel="0" max="9" min="8" style="21" width="16.84"/>
    <col collapsed="false" customWidth="true" hidden="false" outlineLevel="0" max="10" min="10" style="21" width="18.85"/>
    <col collapsed="false" customWidth="false" hidden="false" outlineLevel="0" max="257" min="11" style="21" width="9.14"/>
  </cols>
  <sheetData>
    <row r="4" customFormat="false" ht="15" hidden="false" customHeight="false" outlineLevel="0" collapsed="false">
      <c r="A4" s="332"/>
      <c r="B4" s="332"/>
      <c r="C4" s="563"/>
      <c r="D4" s="563"/>
    </row>
    <row r="5" customFormat="false" ht="15" hidden="false" customHeight="false" outlineLevel="0" collapsed="false">
      <c r="A5" s="33" t="s">
        <v>5</v>
      </c>
      <c r="B5" s="33"/>
      <c r="E5" s="165"/>
      <c r="H5" s="564"/>
      <c r="I5" s="564"/>
    </row>
    <row r="6" customFormat="false" ht="15.75" hidden="false" customHeight="false" outlineLevel="0" collapsed="false">
      <c r="A6" s="168" t="s">
        <v>168</v>
      </c>
      <c r="B6" s="168"/>
      <c r="C6" s="137"/>
      <c r="D6" s="137"/>
      <c r="E6" s="165"/>
      <c r="H6" s="564"/>
      <c r="I6" s="564"/>
    </row>
    <row r="7" customFormat="false" ht="15.75" hidden="false" customHeight="false" outlineLevel="0" collapsed="false">
      <c r="A7" s="33"/>
      <c r="B7" s="33"/>
      <c r="E7" s="165"/>
      <c r="H7" s="564"/>
      <c r="I7" s="564"/>
    </row>
    <row r="8" customFormat="false" ht="13.5" hidden="false" customHeight="false" outlineLevel="0" collapsed="false">
      <c r="A8" s="138"/>
      <c r="B8" s="567"/>
      <c r="C8" s="207"/>
      <c r="D8" s="207"/>
      <c r="E8" s="207"/>
      <c r="F8" s="207"/>
      <c r="G8" s="207"/>
      <c r="H8" s="207"/>
      <c r="I8" s="207"/>
      <c r="J8" s="208"/>
    </row>
    <row r="9" customFormat="false" ht="15.75" hidden="false" customHeight="false" outlineLevel="0" collapsed="false">
      <c r="A9" s="142" t="s">
        <v>0</v>
      </c>
      <c r="B9" s="174"/>
      <c r="C9" s="2001"/>
      <c r="D9" s="2001"/>
      <c r="E9" s="82"/>
      <c r="F9" s="143" t="str">
        <f aca="false">'Cover '!F5</f>
        <v>(enter name)</v>
      </c>
      <c r="G9" s="143"/>
      <c r="H9" s="143"/>
      <c r="I9" s="143"/>
      <c r="J9" s="143"/>
    </row>
    <row r="10" customFormat="false" ht="12.75" hidden="false" customHeight="false" outlineLevel="0" collapsed="false">
      <c r="A10" s="144"/>
      <c r="B10" s="82"/>
      <c r="C10" s="145"/>
      <c r="D10" s="145"/>
      <c r="E10" s="145"/>
      <c r="F10" s="451"/>
      <c r="G10" s="451"/>
      <c r="H10" s="451"/>
      <c r="I10" s="451"/>
      <c r="J10" s="452"/>
    </row>
    <row r="11" customFormat="false" ht="15.75" hidden="false" customHeight="false" outlineLevel="0" collapsed="false">
      <c r="A11" s="142" t="s">
        <v>222</v>
      </c>
      <c r="B11" s="174"/>
      <c r="C11" s="82"/>
      <c r="D11" s="82"/>
      <c r="E11" s="82"/>
      <c r="F11" s="143" t="str">
        <f aca="false">'Cover '!F7</f>
        <v>(enter year end)</v>
      </c>
      <c r="G11" s="143"/>
      <c r="H11" s="143"/>
      <c r="I11" s="143"/>
      <c r="J11" s="143"/>
    </row>
    <row r="12" customFormat="false" ht="13.5" hidden="false" customHeight="false" outlineLevel="0" collapsed="false">
      <c r="A12" s="147"/>
      <c r="B12" s="148"/>
      <c r="C12" s="333"/>
      <c r="D12" s="333"/>
      <c r="E12" s="333"/>
      <c r="F12" s="575"/>
      <c r="G12" s="575"/>
      <c r="H12" s="575"/>
      <c r="I12" s="575"/>
      <c r="J12" s="576"/>
    </row>
    <row r="13" customFormat="false" ht="13.5" hidden="false" customHeight="false" outlineLevel="0" collapsed="false">
      <c r="A13" s="82"/>
      <c r="B13" s="82"/>
      <c r="C13" s="145"/>
      <c r="D13" s="145"/>
      <c r="E13" s="145"/>
      <c r="F13" s="145"/>
      <c r="G13" s="145"/>
      <c r="H13" s="145"/>
      <c r="I13" s="145"/>
      <c r="J13" s="145"/>
    </row>
    <row r="14" customFormat="false" ht="12.75" hidden="false" customHeight="false" outlineLevel="0" collapsed="false">
      <c r="A14" s="82"/>
      <c r="B14" s="82"/>
      <c r="C14" s="145"/>
      <c r="D14" s="145"/>
      <c r="E14" s="145"/>
      <c r="F14" s="145"/>
      <c r="G14" s="145"/>
      <c r="H14" s="145"/>
      <c r="I14" s="145"/>
      <c r="J14" s="145"/>
    </row>
    <row r="15" customFormat="false" ht="13.5" hidden="false" customHeight="false" outlineLevel="0" collapsed="false">
      <c r="C15" s="332"/>
      <c r="D15" s="332"/>
      <c r="J15" s="443" t="s">
        <v>368</v>
      </c>
    </row>
    <row r="16" s="137" customFormat="true" ht="51" hidden="false" customHeight="true" outlineLevel="0" collapsed="false">
      <c r="A16" s="2428" t="s">
        <v>1488</v>
      </c>
      <c r="B16" s="2429" t="s">
        <v>1489</v>
      </c>
      <c r="C16" s="2430" t="s">
        <v>1490</v>
      </c>
      <c r="D16" s="2430" t="s">
        <v>1491</v>
      </c>
      <c r="E16" s="2431" t="s">
        <v>1492</v>
      </c>
      <c r="F16" s="2431"/>
      <c r="G16" s="1823"/>
      <c r="H16" s="1823" t="s">
        <v>1493</v>
      </c>
      <c r="I16" s="1823"/>
      <c r="J16" s="2432"/>
    </row>
    <row r="17" customFormat="false" ht="51" hidden="false" customHeight="false" outlineLevel="0" collapsed="false">
      <c r="A17" s="2433"/>
      <c r="B17" s="2434" t="s">
        <v>1494</v>
      </c>
      <c r="C17" s="2430"/>
      <c r="D17" s="2430"/>
      <c r="E17" s="2435" t="s">
        <v>477</v>
      </c>
      <c r="F17" s="2436" t="s">
        <v>478</v>
      </c>
      <c r="G17" s="2437" t="s">
        <v>1495</v>
      </c>
      <c r="H17" s="2435" t="s">
        <v>1496</v>
      </c>
      <c r="I17" s="2438" t="s">
        <v>1497</v>
      </c>
      <c r="J17" s="2439" t="s">
        <v>1498</v>
      </c>
    </row>
    <row r="18" customFormat="false" ht="13.5" hidden="false" customHeight="false" outlineLevel="0" collapsed="false">
      <c r="A18" s="2440" t="n">
        <v>1</v>
      </c>
      <c r="B18" s="2441" t="n">
        <v>2</v>
      </c>
      <c r="C18" s="2442" t="n">
        <v>3</v>
      </c>
      <c r="D18" s="2441" t="n">
        <v>4</v>
      </c>
      <c r="E18" s="2441" t="n">
        <v>5</v>
      </c>
      <c r="F18" s="2443" t="n">
        <v>6</v>
      </c>
      <c r="G18" s="2444" t="n">
        <v>7</v>
      </c>
      <c r="H18" s="2444" t="n">
        <v>8</v>
      </c>
      <c r="I18" s="2441" t="n">
        <v>9</v>
      </c>
      <c r="J18" s="2443" t="n">
        <v>10</v>
      </c>
    </row>
    <row r="19" customFormat="false" ht="14.45" hidden="false" customHeight="true" outlineLevel="0" collapsed="false">
      <c r="A19" s="2445"/>
      <c r="B19" s="2446"/>
      <c r="C19" s="2447"/>
      <c r="D19" s="2447"/>
      <c r="E19" s="2448"/>
      <c r="F19" s="2449"/>
      <c r="G19" s="2450"/>
      <c r="H19" s="2451"/>
      <c r="I19" s="2451"/>
      <c r="J19" s="1279" t="n">
        <f aca="false">G19-H19+I19</f>
        <v>0</v>
      </c>
    </row>
    <row r="20" customFormat="false" ht="14.45" hidden="false" customHeight="true" outlineLevel="0" collapsed="false">
      <c r="A20" s="2452"/>
      <c r="B20" s="2453"/>
      <c r="C20" s="2454"/>
      <c r="D20" s="2454"/>
      <c r="E20" s="1264"/>
      <c r="F20" s="479"/>
      <c r="G20" s="1263"/>
      <c r="H20" s="497"/>
      <c r="I20" s="497"/>
      <c r="J20" s="1279" t="n">
        <f aca="false">G20-H20+I20</f>
        <v>0</v>
      </c>
    </row>
    <row r="21" customFormat="false" ht="14.45" hidden="false" customHeight="true" outlineLevel="0" collapsed="false">
      <c r="A21" s="2452"/>
      <c r="B21" s="2453"/>
      <c r="C21" s="2454"/>
      <c r="D21" s="2454"/>
      <c r="E21" s="1264"/>
      <c r="F21" s="479"/>
      <c r="G21" s="1263"/>
      <c r="H21" s="497"/>
      <c r="I21" s="497"/>
      <c r="J21" s="1279" t="n">
        <f aca="false">G21-H21+I21</f>
        <v>0</v>
      </c>
    </row>
    <row r="22" customFormat="false" ht="14.45" hidden="false" customHeight="true" outlineLevel="0" collapsed="false">
      <c r="A22" s="2452"/>
      <c r="B22" s="2453"/>
      <c r="C22" s="2454"/>
      <c r="D22" s="2454"/>
      <c r="E22" s="1264"/>
      <c r="F22" s="479"/>
      <c r="G22" s="1263"/>
      <c r="H22" s="497"/>
      <c r="I22" s="497"/>
      <c r="J22" s="1279" t="n">
        <f aca="false">G22-H22+I22</f>
        <v>0</v>
      </c>
    </row>
    <row r="23" customFormat="false" ht="14.45" hidden="false" customHeight="true" outlineLevel="0" collapsed="false">
      <c r="A23" s="2452"/>
      <c r="B23" s="2453"/>
      <c r="C23" s="2454"/>
      <c r="D23" s="2454"/>
      <c r="E23" s="1264"/>
      <c r="F23" s="479"/>
      <c r="G23" s="1263"/>
      <c r="H23" s="497"/>
      <c r="I23" s="497"/>
      <c r="J23" s="1279" t="n">
        <f aca="false">G23-H23+I23</f>
        <v>0</v>
      </c>
    </row>
    <row r="24" customFormat="false" ht="14.45" hidden="false" customHeight="true" outlineLevel="0" collapsed="false">
      <c r="A24" s="2452"/>
      <c r="B24" s="2453"/>
      <c r="C24" s="2454"/>
      <c r="D24" s="2454"/>
      <c r="E24" s="1264"/>
      <c r="F24" s="479"/>
      <c r="G24" s="1263"/>
      <c r="H24" s="497"/>
      <c r="I24" s="497"/>
      <c r="J24" s="1279" t="n">
        <f aca="false">G24-H24+I24</f>
        <v>0</v>
      </c>
    </row>
    <row r="25" customFormat="false" ht="14.45" hidden="false" customHeight="true" outlineLevel="0" collapsed="false">
      <c r="A25" s="2452"/>
      <c r="B25" s="2453"/>
      <c r="C25" s="2454"/>
      <c r="D25" s="2454"/>
      <c r="E25" s="1264"/>
      <c r="F25" s="479"/>
      <c r="G25" s="1263"/>
      <c r="H25" s="497"/>
      <c r="I25" s="497"/>
      <c r="J25" s="1279" t="n">
        <f aca="false">G25-H25+I25</f>
        <v>0</v>
      </c>
    </row>
    <row r="26" customFormat="false" ht="14.45" hidden="false" customHeight="true" outlineLevel="0" collapsed="false">
      <c r="A26" s="2452"/>
      <c r="B26" s="2453"/>
      <c r="C26" s="2454"/>
      <c r="D26" s="2454"/>
      <c r="E26" s="1264"/>
      <c r="F26" s="479"/>
      <c r="G26" s="1263"/>
      <c r="H26" s="497"/>
      <c r="I26" s="497"/>
      <c r="J26" s="1279" t="n">
        <f aca="false">G26-H26+I26</f>
        <v>0</v>
      </c>
    </row>
    <row r="27" customFormat="false" ht="14.45" hidden="false" customHeight="true" outlineLevel="0" collapsed="false">
      <c r="A27" s="2452"/>
      <c r="B27" s="2453"/>
      <c r="C27" s="2454"/>
      <c r="D27" s="2454"/>
      <c r="E27" s="1264"/>
      <c r="F27" s="479"/>
      <c r="G27" s="1263"/>
      <c r="H27" s="497"/>
      <c r="I27" s="497"/>
      <c r="J27" s="1279" t="n">
        <f aca="false">G27-H27+I27</f>
        <v>0</v>
      </c>
    </row>
    <row r="28" customFormat="false" ht="14.45" hidden="false" customHeight="true" outlineLevel="0" collapsed="false">
      <c r="A28" s="2452"/>
      <c r="B28" s="2453"/>
      <c r="C28" s="2454"/>
      <c r="D28" s="2454"/>
      <c r="E28" s="1264"/>
      <c r="F28" s="479"/>
      <c r="G28" s="1263"/>
      <c r="H28" s="497"/>
      <c r="I28" s="497"/>
      <c r="J28" s="1279" t="n">
        <f aca="false">G28-H28+I28</f>
        <v>0</v>
      </c>
    </row>
    <row r="29" customFormat="false" ht="14.45" hidden="false" customHeight="true" outlineLevel="0" collapsed="false">
      <c r="A29" s="2452"/>
      <c r="B29" s="2453"/>
      <c r="C29" s="2454"/>
      <c r="D29" s="2454"/>
      <c r="E29" s="1264"/>
      <c r="F29" s="479"/>
      <c r="G29" s="1263"/>
      <c r="H29" s="497"/>
      <c r="I29" s="497"/>
      <c r="J29" s="1279" t="n">
        <f aca="false">G29-H29+I29</f>
        <v>0</v>
      </c>
    </row>
    <row r="30" customFormat="false" ht="14.45" hidden="false" customHeight="true" outlineLevel="0" collapsed="false">
      <c r="A30" s="2452"/>
      <c r="B30" s="2453"/>
      <c r="C30" s="2454"/>
      <c r="D30" s="2454"/>
      <c r="E30" s="1264"/>
      <c r="F30" s="479"/>
      <c r="G30" s="1263"/>
      <c r="H30" s="497"/>
      <c r="I30" s="497"/>
      <c r="J30" s="1279" t="n">
        <f aca="false">G30-H30+I30</f>
        <v>0</v>
      </c>
    </row>
    <row r="31" customFormat="false" ht="14.45" hidden="false" customHeight="true" outlineLevel="0" collapsed="false">
      <c r="A31" s="2452"/>
      <c r="B31" s="2453"/>
      <c r="C31" s="2454"/>
      <c r="D31" s="2454"/>
      <c r="E31" s="1264"/>
      <c r="F31" s="479"/>
      <c r="G31" s="1263"/>
      <c r="H31" s="497"/>
      <c r="I31" s="497"/>
      <c r="J31" s="1279" t="n">
        <f aca="false">G31-H31+I31</f>
        <v>0</v>
      </c>
    </row>
    <row r="32" customFormat="false" ht="14.45" hidden="false" customHeight="true" outlineLevel="0" collapsed="false">
      <c r="A32" s="2452"/>
      <c r="B32" s="2453"/>
      <c r="C32" s="2454"/>
      <c r="D32" s="2454"/>
      <c r="E32" s="1264"/>
      <c r="F32" s="479"/>
      <c r="G32" s="1263"/>
      <c r="H32" s="497"/>
      <c r="I32" s="497"/>
      <c r="J32" s="1279" t="n">
        <f aca="false">G32-H32+I32</f>
        <v>0</v>
      </c>
    </row>
    <row r="33" customFormat="false" ht="14.45" hidden="false" customHeight="true" outlineLevel="0" collapsed="false">
      <c r="A33" s="2452"/>
      <c r="B33" s="2453"/>
      <c r="C33" s="2454"/>
      <c r="D33" s="2454"/>
      <c r="E33" s="1264"/>
      <c r="F33" s="479"/>
      <c r="G33" s="1263"/>
      <c r="H33" s="497"/>
      <c r="I33" s="497"/>
      <c r="J33" s="1279" t="n">
        <f aca="false">G33-H33+I33</f>
        <v>0</v>
      </c>
    </row>
    <row r="34" customFormat="false" ht="14.45" hidden="false" customHeight="true" outlineLevel="0" collapsed="false">
      <c r="A34" s="2452"/>
      <c r="B34" s="2453"/>
      <c r="C34" s="2454"/>
      <c r="D34" s="2454"/>
      <c r="E34" s="1264"/>
      <c r="F34" s="479"/>
      <c r="G34" s="1263"/>
      <c r="H34" s="497"/>
      <c r="I34" s="497"/>
      <c r="J34" s="1279" t="n">
        <f aca="false">G34-H34+I34</f>
        <v>0</v>
      </c>
    </row>
    <row r="35" customFormat="false" ht="14.45" hidden="false" customHeight="true" outlineLevel="0" collapsed="false">
      <c r="A35" s="2452"/>
      <c r="B35" s="2453"/>
      <c r="C35" s="2454"/>
      <c r="D35" s="2454"/>
      <c r="E35" s="1264"/>
      <c r="F35" s="479"/>
      <c r="G35" s="1263"/>
      <c r="H35" s="497"/>
      <c r="I35" s="497"/>
      <c r="J35" s="1279" t="n">
        <f aca="false">G35-H35+I35</f>
        <v>0</v>
      </c>
    </row>
    <row r="36" customFormat="false" ht="14.45" hidden="false" customHeight="true" outlineLevel="0" collapsed="false">
      <c r="A36" s="2452"/>
      <c r="B36" s="2453"/>
      <c r="C36" s="2454"/>
      <c r="D36" s="2454"/>
      <c r="E36" s="1264"/>
      <c r="F36" s="479"/>
      <c r="G36" s="1263"/>
      <c r="H36" s="497"/>
      <c r="I36" s="497"/>
      <c r="J36" s="1279" t="n">
        <f aca="false">G36-H36+I36</f>
        <v>0</v>
      </c>
    </row>
    <row r="37" customFormat="false" ht="14.45" hidden="false" customHeight="true" outlineLevel="0" collapsed="false">
      <c r="A37" s="2452" t="s">
        <v>1499</v>
      </c>
      <c r="B37" s="2453"/>
      <c r="C37" s="2454"/>
      <c r="D37" s="2454"/>
      <c r="E37" s="1264"/>
      <c r="F37" s="479"/>
      <c r="G37" s="1263"/>
      <c r="H37" s="497"/>
      <c r="I37" s="497"/>
      <c r="J37" s="1279" t="n">
        <f aca="false">G37-H37+I37</f>
        <v>0</v>
      </c>
    </row>
    <row r="38" customFormat="false" ht="14.45" hidden="false" customHeight="true" outlineLevel="0" collapsed="false">
      <c r="A38" s="2452"/>
      <c r="B38" s="2453"/>
      <c r="C38" s="2454"/>
      <c r="D38" s="2454"/>
      <c r="E38" s="1264"/>
      <c r="F38" s="479"/>
      <c r="G38" s="1263"/>
      <c r="H38" s="497"/>
      <c r="I38" s="497"/>
      <c r="J38" s="1279" t="n">
        <f aca="false">G38-H38+I38</f>
        <v>0</v>
      </c>
    </row>
    <row r="39" customFormat="false" ht="14.45" hidden="false" customHeight="true" outlineLevel="0" collapsed="false">
      <c r="A39" s="2455" t="s">
        <v>1005</v>
      </c>
      <c r="B39" s="2456"/>
      <c r="C39" s="2457"/>
      <c r="D39" s="2457"/>
      <c r="E39" s="2458" t="n">
        <f aca="false">SUM(E19:E37)</f>
        <v>0</v>
      </c>
      <c r="F39" s="2458" t="n">
        <f aca="false">SUM(F19:F37)</f>
        <v>0</v>
      </c>
      <c r="G39" s="2458" t="n">
        <f aca="false">SUM(G19:G37)</f>
        <v>0</v>
      </c>
      <c r="H39" s="2458" t="n">
        <f aca="false">SUM(H19:H37)</f>
        <v>0</v>
      </c>
      <c r="I39" s="2458" t="n">
        <f aca="false">SUM(I19:I37)</f>
        <v>0</v>
      </c>
      <c r="J39" s="2459" t="n">
        <f aca="false">SUM(J19:J37)</f>
        <v>0</v>
      </c>
    </row>
    <row r="40" customFormat="false" ht="12.75" hidden="false" customHeight="false" outlineLevel="0" collapsed="false">
      <c r="A40" s="2460"/>
      <c r="B40" s="2460"/>
      <c r="C40" s="2460"/>
      <c r="D40" s="2460"/>
      <c r="E40" s="82"/>
      <c r="F40" s="82"/>
      <c r="G40" s="82"/>
      <c r="H40" s="82"/>
      <c r="I40" s="82"/>
      <c r="J40" s="239"/>
    </row>
    <row r="41" customFormat="false" ht="12.75" hidden="false" customHeight="false" outlineLevel="0" collapsed="false">
      <c r="A41" s="2460"/>
      <c r="B41" s="2460"/>
      <c r="C41" s="2460"/>
      <c r="D41" s="2460"/>
      <c r="E41" s="82"/>
      <c r="F41" s="82"/>
      <c r="G41" s="82"/>
      <c r="H41" s="82"/>
      <c r="I41" s="82"/>
      <c r="J41" s="82"/>
    </row>
    <row r="42" customFormat="false" ht="12.75" hidden="false" customHeight="false" outlineLevel="0" collapsed="false">
      <c r="A42" s="2460"/>
      <c r="B42" s="2460"/>
      <c r="C42" s="2460"/>
      <c r="D42" s="2460"/>
      <c r="E42" s="82"/>
      <c r="F42" s="82"/>
      <c r="G42" s="82"/>
      <c r="H42" s="82"/>
      <c r="I42" s="82"/>
      <c r="J42" s="82"/>
    </row>
    <row r="43" customFormat="false" ht="12.75" hidden="false" customHeight="false" outlineLevel="0" collapsed="false">
      <c r="C43" s="257"/>
      <c r="D43" s="257"/>
      <c r="E43" s="257"/>
      <c r="F43" s="257"/>
      <c r="G43" s="257"/>
      <c r="H43" s="257"/>
      <c r="I43" s="257"/>
      <c r="J43" s="257"/>
    </row>
    <row r="44" customFormat="false" ht="12.75" hidden="false" customHeight="false" outlineLevel="0" collapsed="false">
      <c r="A44" s="152" t="s">
        <v>80</v>
      </c>
      <c r="B44" s="152"/>
      <c r="J44" s="2461" t="s">
        <v>1500</v>
      </c>
    </row>
    <row r="45" customFormat="false" ht="12.75" hidden="false" customHeight="false" outlineLevel="0" collapsed="false">
      <c r="A45" s="205" t="s">
        <v>1501</v>
      </c>
      <c r="B45" s="205"/>
      <c r="J45" s="158" t="s">
        <v>1502</v>
      </c>
    </row>
  </sheetData>
  <sheetProtection sheet="true" password="cf7a" objects="true" scenarios="true"/>
  <mergeCells count="5">
    <mergeCell ref="F9:J9"/>
    <mergeCell ref="F11:J11"/>
    <mergeCell ref="C16:C17"/>
    <mergeCell ref="D16:D17"/>
    <mergeCell ref="E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44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F11" activeCellId="0" sqref="F1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0.7"/>
    <col collapsed="false" customWidth="true" hidden="false" outlineLevel="0" max="3" min="2" style="21" width="17.85"/>
    <col collapsed="false" customWidth="true" hidden="false" outlineLevel="0" max="4" min="4" style="21" width="20.99"/>
    <col collapsed="false" customWidth="true" hidden="false" outlineLevel="0" max="5" min="5" style="21" width="15.56"/>
    <col collapsed="false" customWidth="true" hidden="false" outlineLevel="0" max="8" min="6" style="21" width="15.85"/>
    <col collapsed="false" customWidth="true" hidden="false" outlineLevel="0" max="9" min="9" style="21" width="18.56"/>
    <col collapsed="false" customWidth="true" hidden="false" outlineLevel="0" max="10" min="10" style="21" width="16.84"/>
    <col collapsed="false" customWidth="true" hidden="false" outlineLevel="0" max="11" min="11" style="21" width="18.85"/>
    <col collapsed="false" customWidth="false" hidden="false" outlineLevel="0" max="257" min="12" style="21" width="9.14"/>
  </cols>
  <sheetData>
    <row r="4" customFormat="false" ht="15" hidden="false" customHeight="false" outlineLevel="0" collapsed="false">
      <c r="A4" s="332"/>
      <c r="B4" s="332"/>
      <c r="C4" s="332"/>
      <c r="D4" s="563"/>
    </row>
    <row r="5" customFormat="false" ht="15" hidden="false" customHeight="false" outlineLevel="0" collapsed="false">
      <c r="A5" s="33" t="s">
        <v>5</v>
      </c>
      <c r="B5" s="33"/>
      <c r="C5" s="33"/>
      <c r="E5" s="165"/>
      <c r="J5" s="564"/>
    </row>
    <row r="6" customFormat="false" ht="15.75" hidden="false" customHeight="false" outlineLevel="0" collapsed="false">
      <c r="A6" s="168" t="s">
        <v>1503</v>
      </c>
      <c r="B6" s="168"/>
      <c r="C6" s="168"/>
      <c r="D6" s="137"/>
      <c r="E6" s="165"/>
      <c r="J6" s="564"/>
    </row>
    <row r="7" customFormat="false" ht="15.75" hidden="false" customHeight="false" outlineLevel="0" collapsed="false">
      <c r="A7" s="33"/>
      <c r="B7" s="33"/>
      <c r="C7" s="33"/>
      <c r="E7" s="165"/>
      <c r="J7" s="564"/>
    </row>
    <row r="8" customFormat="false" ht="13.5" hidden="false" customHeight="false" outlineLevel="0" collapsed="false">
      <c r="A8" s="138"/>
      <c r="B8" s="567"/>
      <c r="C8" s="567"/>
      <c r="D8" s="207"/>
      <c r="E8" s="207"/>
      <c r="F8" s="207"/>
      <c r="G8" s="207"/>
      <c r="H8" s="207"/>
      <c r="I8" s="207"/>
      <c r="J8" s="207"/>
      <c r="K8" s="208"/>
    </row>
    <row r="9" customFormat="false" ht="15.75" hidden="false" customHeight="false" outlineLevel="0" collapsed="false">
      <c r="A9" s="142" t="s">
        <v>0</v>
      </c>
      <c r="B9" s="174"/>
      <c r="C9" s="174"/>
      <c r="D9" s="2001"/>
      <c r="E9" s="82"/>
      <c r="F9" s="143" t="str">
        <f aca="false">'Cover '!F5</f>
        <v>(enter name)</v>
      </c>
      <c r="G9" s="143"/>
      <c r="H9" s="143"/>
      <c r="I9" s="143"/>
      <c r="J9" s="143"/>
      <c r="K9" s="143"/>
    </row>
    <row r="10" customFormat="false" ht="12.75" hidden="false" customHeight="false" outlineLevel="0" collapsed="false">
      <c r="A10" s="144"/>
      <c r="B10" s="82"/>
      <c r="C10" s="82"/>
      <c r="D10" s="145"/>
      <c r="E10" s="145"/>
      <c r="F10" s="451"/>
      <c r="G10" s="451"/>
      <c r="H10" s="451"/>
      <c r="I10" s="451"/>
      <c r="J10" s="451"/>
      <c r="K10" s="452"/>
    </row>
    <row r="11" customFormat="false" ht="15.75" hidden="false" customHeight="false" outlineLevel="0" collapsed="false">
      <c r="A11" s="142" t="s">
        <v>222</v>
      </c>
      <c r="B11" s="174"/>
      <c r="C11" s="174"/>
      <c r="D11" s="82"/>
      <c r="E11" s="82"/>
      <c r="F11" s="143" t="str">
        <f aca="false">'Cover '!F7</f>
        <v>(enter year end)</v>
      </c>
      <c r="G11" s="143"/>
      <c r="H11" s="143"/>
      <c r="I11" s="143"/>
      <c r="J11" s="143"/>
      <c r="K11" s="143"/>
    </row>
    <row r="12" customFormat="false" ht="13.5" hidden="false" customHeight="false" outlineLevel="0" collapsed="false">
      <c r="A12" s="147"/>
      <c r="B12" s="148"/>
      <c r="C12" s="148"/>
      <c r="D12" s="333"/>
      <c r="E12" s="333"/>
      <c r="F12" s="575"/>
      <c r="G12" s="575"/>
      <c r="H12" s="575"/>
      <c r="I12" s="575"/>
      <c r="J12" s="575"/>
      <c r="K12" s="576"/>
    </row>
    <row r="13" customFormat="false" ht="13.5" hidden="false" customHeight="false" outlineLevel="0" collapsed="false">
      <c r="A13" s="82"/>
      <c r="B13" s="82"/>
      <c r="C13" s="82"/>
      <c r="D13" s="145"/>
      <c r="E13" s="145"/>
      <c r="F13" s="145"/>
      <c r="G13" s="145"/>
      <c r="H13" s="145"/>
      <c r="I13" s="145"/>
      <c r="J13" s="145"/>
      <c r="K13" s="145"/>
    </row>
    <row r="14" customFormat="false" ht="13.5" hidden="false" customHeight="false" outlineLevel="0" collapsed="false">
      <c r="A14" s="82"/>
      <c r="B14" s="82"/>
      <c r="C14" s="82"/>
      <c r="D14" s="145"/>
      <c r="E14" s="145"/>
      <c r="F14" s="145"/>
      <c r="G14" s="145"/>
      <c r="H14" s="145"/>
      <c r="I14" s="145"/>
      <c r="J14" s="145"/>
      <c r="K14" s="443" t="s">
        <v>368</v>
      </c>
    </row>
    <row r="15" customFormat="false" ht="15" hidden="false" customHeight="false" outlineLevel="0" collapsed="false">
      <c r="A15" s="2071"/>
      <c r="B15" s="2462" t="s">
        <v>1504</v>
      </c>
      <c r="C15" s="2462"/>
      <c r="D15" s="2462"/>
      <c r="E15" s="2462"/>
      <c r="F15" s="2462"/>
      <c r="G15" s="2463" t="s">
        <v>1505</v>
      </c>
      <c r="H15" s="2463"/>
      <c r="I15" s="2463"/>
      <c r="J15" s="2463"/>
      <c r="K15" s="2463"/>
    </row>
    <row r="16" customFormat="false" ht="14.25" hidden="false" customHeight="false" outlineLevel="0" collapsed="false">
      <c r="A16" s="2464"/>
      <c r="B16" s="2465" t="s">
        <v>1506</v>
      </c>
      <c r="C16" s="2465" t="s">
        <v>1507</v>
      </c>
      <c r="D16" s="2465" t="s">
        <v>1508</v>
      </c>
      <c r="E16" s="2465" t="s">
        <v>1509</v>
      </c>
      <c r="F16" s="2465" t="s">
        <v>674</v>
      </c>
      <c r="G16" s="2465" t="s">
        <v>1506</v>
      </c>
      <c r="H16" s="2465" t="s">
        <v>1507</v>
      </c>
      <c r="I16" s="2465" t="s">
        <v>1508</v>
      </c>
      <c r="J16" s="2465" t="s">
        <v>1509</v>
      </c>
      <c r="K16" s="2130" t="s">
        <v>674</v>
      </c>
    </row>
    <row r="17" customFormat="false" ht="14.25" hidden="false" customHeight="false" outlineLevel="0" collapsed="false">
      <c r="A17" s="2466" t="s">
        <v>1510</v>
      </c>
      <c r="B17" s="2465"/>
      <c r="C17" s="2465"/>
      <c r="D17" s="2465"/>
      <c r="E17" s="2465"/>
      <c r="F17" s="2465"/>
      <c r="G17" s="2465"/>
      <c r="H17" s="2465"/>
      <c r="I17" s="2465"/>
      <c r="J17" s="2465"/>
      <c r="K17" s="2130"/>
    </row>
    <row r="18" customFormat="false" ht="14.25" hidden="false" customHeight="false" outlineLevel="0" collapsed="false">
      <c r="A18" s="2467"/>
      <c r="B18" s="2465"/>
      <c r="C18" s="2465"/>
      <c r="D18" s="2465"/>
      <c r="E18" s="2465"/>
      <c r="F18" s="2465"/>
      <c r="G18" s="2465"/>
      <c r="H18" s="2465"/>
      <c r="I18" s="2465"/>
      <c r="J18" s="2465"/>
      <c r="K18" s="2130"/>
    </row>
    <row r="19" customFormat="false" ht="14.25" hidden="false" customHeight="false" outlineLevel="0" collapsed="false">
      <c r="A19" s="2131"/>
      <c r="B19" s="2468" t="s">
        <v>436</v>
      </c>
      <c r="C19" s="2468" t="s">
        <v>1115</v>
      </c>
      <c r="D19" s="2468" t="s">
        <v>1116</v>
      </c>
      <c r="E19" s="2468" t="s">
        <v>1117</v>
      </c>
      <c r="F19" s="2468" t="s">
        <v>1118</v>
      </c>
      <c r="G19" s="2468" t="s">
        <v>1119</v>
      </c>
      <c r="H19" s="2468" t="s">
        <v>1120</v>
      </c>
      <c r="I19" s="2468" t="s">
        <v>1121</v>
      </c>
      <c r="J19" s="2468" t="s">
        <v>1170</v>
      </c>
      <c r="K19" s="2133" t="s">
        <v>1511</v>
      </c>
    </row>
    <row r="20" customFormat="false" ht="14.25" hidden="false" customHeight="false" outlineLevel="0" collapsed="false">
      <c r="A20" s="2467"/>
      <c r="B20" s="2469"/>
      <c r="C20" s="2469"/>
      <c r="D20" s="2469"/>
      <c r="E20" s="2469"/>
      <c r="F20" s="2469"/>
      <c r="G20" s="2469"/>
      <c r="H20" s="2469"/>
      <c r="I20" s="2469"/>
      <c r="J20" s="2469"/>
      <c r="K20" s="2470" t="n">
        <f aca="false">SUM(G20:J20)</f>
        <v>0</v>
      </c>
    </row>
    <row r="21" customFormat="false" ht="14.25" hidden="false" customHeight="false" outlineLevel="0" collapsed="false">
      <c r="A21" s="2471"/>
      <c r="B21" s="2472"/>
      <c r="C21" s="2472"/>
      <c r="D21" s="2472"/>
      <c r="E21" s="2472"/>
      <c r="F21" s="2473" t="n">
        <f aca="false">SUM(B21:E21)</f>
        <v>0</v>
      </c>
      <c r="G21" s="2472"/>
      <c r="H21" s="2472"/>
      <c r="I21" s="2472"/>
      <c r="J21" s="2472"/>
      <c r="K21" s="2470" t="n">
        <f aca="false">SUM(G21:J21)</f>
        <v>0</v>
      </c>
    </row>
    <row r="22" customFormat="false" ht="14.25" hidden="false" customHeight="false" outlineLevel="0" collapsed="false">
      <c r="A22" s="2471"/>
      <c r="B22" s="2472"/>
      <c r="C22" s="2472"/>
      <c r="D22" s="2472"/>
      <c r="E22" s="2472"/>
      <c r="F22" s="2473" t="n">
        <f aca="false">SUM(B22:E22)</f>
        <v>0</v>
      </c>
      <c r="G22" s="2472"/>
      <c r="H22" s="2472"/>
      <c r="I22" s="2472"/>
      <c r="J22" s="2472"/>
      <c r="K22" s="2474" t="n">
        <f aca="false">SUM(G22:J22)</f>
        <v>0</v>
      </c>
    </row>
    <row r="23" customFormat="false" ht="14.25" hidden="false" customHeight="false" outlineLevel="0" collapsed="false">
      <c r="A23" s="2471"/>
      <c r="B23" s="2472"/>
      <c r="C23" s="2472"/>
      <c r="D23" s="2472"/>
      <c r="E23" s="2472"/>
      <c r="F23" s="2473" t="n">
        <f aca="false">SUM(B23:E23)</f>
        <v>0</v>
      </c>
      <c r="G23" s="2472"/>
      <c r="H23" s="2472"/>
      <c r="I23" s="2472"/>
      <c r="J23" s="2472"/>
      <c r="K23" s="2470" t="n">
        <f aca="false">SUM(G23:J23)</f>
        <v>0</v>
      </c>
    </row>
    <row r="24" customFormat="false" ht="14.25" hidden="false" customHeight="false" outlineLevel="0" collapsed="false">
      <c r="A24" s="2471"/>
      <c r="B24" s="2472"/>
      <c r="C24" s="2472"/>
      <c r="D24" s="2472"/>
      <c r="E24" s="2472"/>
      <c r="F24" s="2473" t="n">
        <f aca="false">SUM(B24:E24)</f>
        <v>0</v>
      </c>
      <c r="G24" s="2472"/>
      <c r="H24" s="2472"/>
      <c r="I24" s="2472"/>
      <c r="J24" s="2472"/>
      <c r="K24" s="2474" t="n">
        <f aca="false">SUM(G24:J24)</f>
        <v>0</v>
      </c>
    </row>
    <row r="25" customFormat="false" ht="14.25" hidden="false" customHeight="false" outlineLevel="0" collapsed="false">
      <c r="A25" s="2471"/>
      <c r="B25" s="2472"/>
      <c r="C25" s="2472"/>
      <c r="D25" s="2472"/>
      <c r="E25" s="2472"/>
      <c r="F25" s="2473" t="n">
        <f aca="false">SUM(B25:E25)</f>
        <v>0</v>
      </c>
      <c r="G25" s="2472"/>
      <c r="H25" s="2472"/>
      <c r="I25" s="2472"/>
      <c r="J25" s="2472"/>
      <c r="K25" s="2470" t="n">
        <f aca="false">SUM(G25:J25)</f>
        <v>0</v>
      </c>
    </row>
    <row r="26" customFormat="false" ht="14.25" hidden="false" customHeight="false" outlineLevel="0" collapsed="false">
      <c r="A26" s="2471"/>
      <c r="B26" s="2472"/>
      <c r="C26" s="2472"/>
      <c r="D26" s="2472"/>
      <c r="E26" s="2472"/>
      <c r="F26" s="2473" t="n">
        <f aca="false">SUM(B26:E26)</f>
        <v>0</v>
      </c>
      <c r="G26" s="2472"/>
      <c r="H26" s="2472"/>
      <c r="I26" s="2472"/>
      <c r="J26" s="2472"/>
      <c r="K26" s="2474" t="n">
        <f aca="false">SUM(G26:J26)</f>
        <v>0</v>
      </c>
    </row>
    <row r="27" customFormat="false" ht="14.25" hidden="false" customHeight="false" outlineLevel="0" collapsed="false">
      <c r="A27" s="2471"/>
      <c r="B27" s="2472"/>
      <c r="C27" s="2472"/>
      <c r="D27" s="2472"/>
      <c r="E27" s="2472"/>
      <c r="F27" s="2473" t="n">
        <f aca="false">SUM(B27:E27)</f>
        <v>0</v>
      </c>
      <c r="G27" s="2472"/>
      <c r="H27" s="2472"/>
      <c r="I27" s="2472"/>
      <c r="J27" s="2472"/>
      <c r="K27" s="2470" t="n">
        <f aca="false">SUM(G27:J27)</f>
        <v>0</v>
      </c>
    </row>
    <row r="28" customFormat="false" ht="14.25" hidden="false" customHeight="false" outlineLevel="0" collapsed="false">
      <c r="A28" s="2471"/>
      <c r="B28" s="2472"/>
      <c r="C28" s="2472"/>
      <c r="D28" s="2472"/>
      <c r="E28" s="2472"/>
      <c r="F28" s="2473" t="n">
        <f aca="false">SUM(B28:E28)</f>
        <v>0</v>
      </c>
      <c r="G28" s="2472"/>
      <c r="H28" s="2472"/>
      <c r="I28" s="2472"/>
      <c r="J28" s="2472"/>
      <c r="K28" s="2474" t="n">
        <f aca="false">SUM(G28:J28)</f>
        <v>0</v>
      </c>
    </row>
    <row r="29" customFormat="false" ht="14.25" hidden="false" customHeight="false" outlineLevel="0" collapsed="false">
      <c r="A29" s="2471"/>
      <c r="B29" s="2472"/>
      <c r="C29" s="2472"/>
      <c r="D29" s="2472"/>
      <c r="E29" s="2472"/>
      <c r="F29" s="2473" t="n">
        <f aca="false">SUM(B29:E29)</f>
        <v>0</v>
      </c>
      <c r="G29" s="2472"/>
      <c r="H29" s="2472"/>
      <c r="I29" s="2472"/>
      <c r="J29" s="2472"/>
      <c r="K29" s="2470" t="n">
        <f aca="false">SUM(G29:J29)</f>
        <v>0</v>
      </c>
    </row>
    <row r="30" customFormat="false" ht="14.25" hidden="false" customHeight="false" outlineLevel="0" collapsed="false">
      <c r="A30" s="2471"/>
      <c r="B30" s="2472"/>
      <c r="C30" s="2472"/>
      <c r="D30" s="2472"/>
      <c r="E30" s="2472"/>
      <c r="F30" s="2473" t="n">
        <f aca="false">SUM(B30:E30)</f>
        <v>0</v>
      </c>
      <c r="G30" s="2472"/>
      <c r="H30" s="2472"/>
      <c r="I30" s="2472"/>
      <c r="J30" s="2472"/>
      <c r="K30" s="2474" t="n">
        <f aca="false">SUM(G30:J30)</f>
        <v>0</v>
      </c>
    </row>
    <row r="31" customFormat="false" ht="14.25" hidden="false" customHeight="false" outlineLevel="0" collapsed="false">
      <c r="A31" s="2471"/>
      <c r="B31" s="2472"/>
      <c r="C31" s="2472"/>
      <c r="D31" s="2472"/>
      <c r="E31" s="2472"/>
      <c r="F31" s="2473" t="n">
        <f aca="false">SUM(B31:E31)</f>
        <v>0</v>
      </c>
      <c r="G31" s="2472"/>
      <c r="H31" s="2472"/>
      <c r="I31" s="2472"/>
      <c r="J31" s="2472"/>
      <c r="K31" s="2470" t="n">
        <f aca="false">SUM(G31:J31)</f>
        <v>0</v>
      </c>
    </row>
    <row r="32" customFormat="false" ht="14.25" hidden="false" customHeight="false" outlineLevel="0" collapsed="false">
      <c r="A32" s="2471"/>
      <c r="B32" s="2472"/>
      <c r="C32" s="2472"/>
      <c r="D32" s="2472"/>
      <c r="E32" s="2472"/>
      <c r="F32" s="2473" t="n">
        <f aca="false">SUM(B32:E32)</f>
        <v>0</v>
      </c>
      <c r="G32" s="2472"/>
      <c r="H32" s="2472"/>
      <c r="I32" s="2472"/>
      <c r="J32" s="2472"/>
      <c r="K32" s="2474" t="n">
        <f aca="false">SUM(G32:J32)</f>
        <v>0</v>
      </c>
    </row>
    <row r="33" customFormat="false" ht="14.25" hidden="false" customHeight="false" outlineLevel="0" collapsed="false">
      <c r="A33" s="2475"/>
      <c r="B33" s="2476"/>
      <c r="C33" s="2476"/>
      <c r="D33" s="2476"/>
      <c r="E33" s="2476"/>
      <c r="F33" s="2469" t="n">
        <f aca="false">SUM(B33:E33)</f>
        <v>0</v>
      </c>
      <c r="G33" s="2476"/>
      <c r="H33" s="2476"/>
      <c r="I33" s="2476"/>
      <c r="J33" s="2476"/>
      <c r="K33" s="2470" t="n">
        <f aca="false">SUM(G33:J33)</f>
        <v>0</v>
      </c>
    </row>
    <row r="34" s="137" customFormat="true" ht="15.75" hidden="false" customHeight="false" outlineLevel="0" collapsed="false">
      <c r="A34" s="2105" t="s">
        <v>1512</v>
      </c>
      <c r="B34" s="2477" t="n">
        <f aca="false">SUM(B20:B33)</f>
        <v>0</v>
      </c>
      <c r="C34" s="2477" t="n">
        <f aca="false">SUM(C20:C33)</f>
        <v>0</v>
      </c>
      <c r="D34" s="2477" t="n">
        <f aca="false">SUM(D20:D33)</f>
        <v>0</v>
      </c>
      <c r="E34" s="2477" t="n">
        <f aca="false">SUM(E20:E33)</f>
        <v>0</v>
      </c>
      <c r="F34" s="2145" t="n">
        <f aca="false">SUM(F20:F33)</f>
        <v>0</v>
      </c>
      <c r="G34" s="2477" t="n">
        <f aca="false">SUM(G20:G33)</f>
        <v>0</v>
      </c>
      <c r="H34" s="2477" t="n">
        <f aca="false">SUM(H20:H33)</f>
        <v>0</v>
      </c>
      <c r="I34" s="2477" t="n">
        <f aca="false">SUM(I20:I33)</f>
        <v>0</v>
      </c>
      <c r="J34" s="2477" t="n">
        <f aca="false">SUM(J20:J33)</f>
        <v>0</v>
      </c>
      <c r="K34" s="2146" t="n">
        <f aca="false">SUM(K20:K33)</f>
        <v>0</v>
      </c>
    </row>
    <row r="35" customFormat="false" ht="13.5" hidden="false" customHeight="false" outlineLevel="0" collapsed="false">
      <c r="D35" s="332"/>
    </row>
    <row r="36" customFormat="false" ht="12.75" hidden="false" customHeight="false" outlineLevel="0" collapsed="false">
      <c r="D36" s="332"/>
    </row>
    <row r="37" customFormat="false" ht="12.75" hidden="false" customHeight="false" outlineLevel="0" collapsed="false">
      <c r="D37" s="332"/>
    </row>
    <row r="38" customFormat="false" ht="12.75" hidden="false" customHeight="false" outlineLevel="0" collapsed="false">
      <c r="D38" s="332"/>
    </row>
    <row r="39" customFormat="false" ht="12.75" hidden="false" customHeight="false" outlineLevel="0" collapsed="false">
      <c r="D39" s="332"/>
    </row>
    <row r="40" customFormat="false" ht="12.75" hidden="false" customHeight="false" outlineLevel="0" collapsed="false">
      <c r="A40" s="2460"/>
      <c r="B40" s="2460"/>
      <c r="C40" s="2460"/>
      <c r="D40" s="2460"/>
      <c r="E40" s="82"/>
      <c r="F40" s="82"/>
      <c r="G40" s="82"/>
      <c r="H40" s="82"/>
      <c r="I40" s="82"/>
      <c r="J40" s="82"/>
      <c r="K40" s="82"/>
    </row>
    <row r="41" customFormat="false" ht="12.75" hidden="false" customHeight="false" outlineLevel="0" collapsed="false">
      <c r="A41" s="2460"/>
      <c r="B41" s="2460"/>
      <c r="C41" s="2460"/>
      <c r="D41" s="2460"/>
      <c r="E41" s="82"/>
      <c r="F41" s="82"/>
      <c r="G41" s="82"/>
      <c r="H41" s="82"/>
      <c r="I41" s="82"/>
      <c r="J41" s="82"/>
      <c r="K41" s="82"/>
    </row>
    <row r="42" customFormat="false" ht="12.75" hidden="false" customHeight="false" outlineLevel="0" collapsed="false">
      <c r="D42" s="257"/>
      <c r="E42" s="257"/>
      <c r="F42" s="257"/>
      <c r="G42" s="257"/>
      <c r="H42" s="257"/>
      <c r="I42" s="257"/>
      <c r="J42" s="257"/>
      <c r="K42" s="257"/>
    </row>
    <row r="43" customFormat="false" ht="12.75" hidden="false" customHeight="false" outlineLevel="0" collapsed="false">
      <c r="A43" s="152" t="s">
        <v>80</v>
      </c>
      <c r="B43" s="152"/>
      <c r="C43" s="152"/>
      <c r="K43" s="158" t="s">
        <v>231</v>
      </c>
    </row>
    <row r="44" customFormat="false" ht="12.75" hidden="false" customHeight="false" outlineLevel="0" collapsed="false">
      <c r="A44" s="205" t="s">
        <v>1513</v>
      </c>
      <c r="B44" s="205"/>
      <c r="C44" s="205"/>
      <c r="K44" s="158" t="s">
        <v>1514</v>
      </c>
    </row>
  </sheetData>
  <sheetProtection sheet="true" password="cf7a" objects="true" scenarios="true"/>
  <mergeCells count="4">
    <mergeCell ref="F9:K9"/>
    <mergeCell ref="F11:K11"/>
    <mergeCell ref="B15:F15"/>
    <mergeCell ref="G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52"/>
  <sheetViews>
    <sheetView showFormulas="false" showGridLines="true" showRowColHeaders="true" showZeros="true" rightToLeft="false" tabSelected="false" showOutlineSymbols="true" defaultGridColor="true" view="normal" topLeftCell="I37" colorId="64" zoomScale="100" zoomScaleNormal="100" zoomScalePageLayoutView="100" workbookViewId="0">
      <selection pane="topLeft" activeCell="J11" activeCellId="0" sqref="J11: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28"/>
    <col collapsed="false" customWidth="false" hidden="false" outlineLevel="0" max="257" min="2" style="21" width="9.14"/>
  </cols>
  <sheetData>
    <row r="4" customFormat="false" ht="12.75" hidden="false" customHeight="false" outlineLevel="0" collapsed="false">
      <c r="A4" s="332"/>
      <c r="Q4" s="1134"/>
    </row>
    <row r="5" customFormat="false" ht="15" hidden="false" customHeight="false" outlineLevel="0" collapsed="false">
      <c r="A5" s="33" t="s">
        <v>5</v>
      </c>
      <c r="B5" s="77"/>
      <c r="D5" s="165"/>
      <c r="N5" s="1134"/>
    </row>
    <row r="6" customFormat="false" ht="15.75" hidden="false" customHeight="false" outlineLevel="0" collapsed="false">
      <c r="A6" s="168" t="s">
        <v>1515</v>
      </c>
      <c r="B6" s="25"/>
      <c r="C6" s="137"/>
      <c r="D6" s="165"/>
      <c r="N6" s="1134"/>
    </row>
    <row r="7" customFormat="false" ht="15.75" hidden="false" customHeight="false" outlineLevel="0" collapsed="false">
      <c r="A7" s="33"/>
      <c r="B7" s="566"/>
      <c r="D7" s="165"/>
      <c r="F7" s="332"/>
      <c r="N7" s="1134"/>
    </row>
    <row r="8" customFormat="false" ht="13.5" hidden="false" customHeight="false" outlineLevel="0" collapsed="false">
      <c r="A8" s="138"/>
      <c r="B8" s="1135"/>
      <c r="C8" s="1135"/>
      <c r="D8" s="1135"/>
      <c r="E8" s="1135"/>
      <c r="F8" s="1135"/>
      <c r="G8" s="1135"/>
      <c r="H8" s="1135"/>
      <c r="I8" s="1135"/>
      <c r="J8" s="1135"/>
      <c r="K8" s="1135"/>
      <c r="L8" s="1135"/>
      <c r="M8" s="1135"/>
      <c r="N8" s="1135"/>
      <c r="O8" s="1135"/>
      <c r="P8" s="1135"/>
      <c r="Q8" s="1135"/>
      <c r="R8" s="1135"/>
      <c r="S8" s="208"/>
    </row>
    <row r="9" customFormat="false" ht="15.75" hidden="false" customHeight="false" outlineLevel="0" collapsed="false">
      <c r="A9" s="142" t="s">
        <v>0</v>
      </c>
      <c r="B9" s="1136"/>
      <c r="C9" s="1136"/>
      <c r="D9" s="1136"/>
      <c r="E9" s="1136"/>
      <c r="F9" s="1136"/>
      <c r="G9" s="1136"/>
      <c r="H9" s="1136"/>
      <c r="I9" s="1136"/>
      <c r="J9" s="1137" t="str">
        <f aca="false">'Cover '!F5</f>
        <v>(enter name)</v>
      </c>
      <c r="K9" s="1137"/>
      <c r="L9" s="1137"/>
      <c r="M9" s="1137"/>
      <c r="N9" s="1137"/>
      <c r="O9" s="1137"/>
      <c r="P9" s="1137"/>
      <c r="Q9" s="1137"/>
      <c r="R9" s="1137"/>
      <c r="S9" s="1137"/>
    </row>
    <row r="10" customFormat="false" ht="12.75" hidden="false" customHeight="false" outlineLevel="0" collapsed="false">
      <c r="A10" s="144"/>
      <c r="B10" s="82"/>
      <c r="C10" s="1136"/>
      <c r="D10" s="82"/>
      <c r="E10" s="82"/>
      <c r="F10" s="1136"/>
      <c r="G10" s="82"/>
      <c r="H10" s="82"/>
      <c r="I10" s="82"/>
      <c r="S10" s="452"/>
    </row>
    <row r="11" customFormat="false" ht="15.75" hidden="false" customHeight="false" outlineLevel="0" collapsed="false">
      <c r="A11" s="142" t="s">
        <v>222</v>
      </c>
      <c r="B11" s="1136"/>
      <c r="C11" s="1136"/>
      <c r="D11" s="1136"/>
      <c r="E11" s="1136"/>
      <c r="F11" s="1136"/>
      <c r="G11" s="1136"/>
      <c r="H11" s="1136"/>
      <c r="I11" s="1136"/>
      <c r="J11" s="1137" t="str">
        <f aca="false">'Cover '!F7</f>
        <v>(enter year end)</v>
      </c>
      <c r="K11" s="1137"/>
      <c r="L11" s="1137"/>
      <c r="M11" s="1137"/>
      <c r="N11" s="1137"/>
      <c r="O11" s="1137"/>
      <c r="P11" s="1137"/>
      <c r="Q11" s="1137"/>
      <c r="R11" s="1137"/>
      <c r="S11" s="1137"/>
    </row>
    <row r="12" customFormat="false" ht="13.5" hidden="false" customHeight="false" outlineLevel="0" collapsed="false">
      <c r="A12" s="147"/>
      <c r="B12" s="333"/>
      <c r="C12" s="1141"/>
      <c r="D12" s="1141"/>
      <c r="E12" s="1141"/>
      <c r="F12" s="1141"/>
      <c r="G12" s="1141"/>
      <c r="H12" s="1141"/>
      <c r="I12" s="1141"/>
      <c r="J12" s="1141"/>
      <c r="K12" s="1141"/>
      <c r="L12" s="1141"/>
      <c r="M12" s="1141"/>
      <c r="N12" s="1141"/>
      <c r="O12" s="1141"/>
      <c r="P12" s="1141"/>
      <c r="Q12" s="1141"/>
      <c r="R12" s="1141"/>
      <c r="S12" s="576"/>
      <c r="T12" s="2478"/>
    </row>
    <row r="13" customFormat="false" ht="13.5" hidden="false" customHeight="false" outlineLevel="0" collapsed="false">
      <c r="A13" s="2479"/>
      <c r="B13" s="2478"/>
      <c r="C13" s="2480"/>
      <c r="D13" s="2480"/>
      <c r="E13" s="2480"/>
      <c r="F13" s="2480"/>
      <c r="G13" s="2478"/>
      <c r="H13" s="2478"/>
      <c r="I13" s="2478"/>
      <c r="J13" s="2481"/>
      <c r="K13" s="2478"/>
      <c r="L13" s="2478"/>
      <c r="M13" s="2478"/>
      <c r="N13" s="2478"/>
      <c r="O13" s="2478"/>
      <c r="P13" s="2481"/>
      <c r="Q13" s="2481"/>
      <c r="R13" s="2478"/>
      <c r="S13" s="2478"/>
      <c r="T13" s="2478"/>
    </row>
    <row r="14" customFormat="false" ht="13.5" hidden="false" customHeight="false" outlineLevel="0" collapsed="false">
      <c r="A14" s="21" t="s">
        <v>368</v>
      </c>
      <c r="T14" s="2478"/>
    </row>
    <row r="15" customFormat="false" ht="12.75" hidden="false" customHeight="false" outlineLevel="0" collapsed="false">
      <c r="A15" s="2482"/>
      <c r="B15" s="2483"/>
      <c r="C15" s="2484"/>
      <c r="D15" s="2485"/>
      <c r="E15" s="2485"/>
      <c r="F15" s="2485"/>
      <c r="G15" s="2486" t="s">
        <v>1516</v>
      </c>
      <c r="H15" s="2486" t="s">
        <v>1517</v>
      </c>
      <c r="I15" s="2486" t="s">
        <v>1518</v>
      </c>
      <c r="J15" s="2486" t="s">
        <v>1519</v>
      </c>
      <c r="K15" s="2486" t="s">
        <v>1520</v>
      </c>
      <c r="L15" s="2486" t="s">
        <v>1520</v>
      </c>
      <c r="M15" s="2486" t="s">
        <v>1521</v>
      </c>
      <c r="N15" s="2486" t="s">
        <v>1282</v>
      </c>
      <c r="O15" s="2486" t="s">
        <v>1282</v>
      </c>
      <c r="P15" s="2486" t="s">
        <v>1522</v>
      </c>
      <c r="Q15" s="2486" t="s">
        <v>1523</v>
      </c>
      <c r="R15" s="2486" t="s">
        <v>1524</v>
      </c>
      <c r="S15" s="2487" t="s">
        <v>1525</v>
      </c>
      <c r="T15" s="2478"/>
    </row>
    <row r="16" customFormat="false" ht="12.75" hidden="false" customHeight="false" outlineLevel="0" collapsed="false">
      <c r="A16" s="2488"/>
      <c r="B16" s="2489"/>
      <c r="C16" s="2490" t="s">
        <v>1282</v>
      </c>
      <c r="D16" s="2490" t="s">
        <v>1526</v>
      </c>
      <c r="E16" s="2490" t="s">
        <v>1517</v>
      </c>
      <c r="F16" s="2490" t="s">
        <v>1527</v>
      </c>
      <c r="G16" s="2491" t="s">
        <v>1282</v>
      </c>
      <c r="H16" s="2491"/>
      <c r="I16" s="2491" t="s">
        <v>1528</v>
      </c>
      <c r="J16" s="2491" t="s">
        <v>1529</v>
      </c>
      <c r="K16" s="2491" t="s">
        <v>1529</v>
      </c>
      <c r="L16" s="2491" t="s">
        <v>1530</v>
      </c>
      <c r="M16" s="2491" t="s">
        <v>1530</v>
      </c>
      <c r="N16" s="2491" t="s">
        <v>1531</v>
      </c>
      <c r="O16" s="2491" t="s">
        <v>1532</v>
      </c>
      <c r="P16" s="2491" t="s">
        <v>1533</v>
      </c>
      <c r="Q16" s="2491"/>
      <c r="R16" s="2491" t="s">
        <v>1534</v>
      </c>
      <c r="S16" s="2492" t="s">
        <v>1535</v>
      </c>
      <c r="T16" s="2478"/>
    </row>
    <row r="17" customFormat="false" ht="12.75" hidden="false" customHeight="false" outlineLevel="0" collapsed="false">
      <c r="A17" s="2488" t="s">
        <v>1536</v>
      </c>
      <c r="B17" s="2489" t="s">
        <v>1537</v>
      </c>
      <c r="C17" s="2491" t="s">
        <v>1538</v>
      </c>
      <c r="D17" s="2491" t="s">
        <v>1539</v>
      </c>
      <c r="E17" s="2491" t="s">
        <v>1540</v>
      </c>
      <c r="F17" s="2491" t="s">
        <v>1538</v>
      </c>
      <c r="G17" s="2491" t="s">
        <v>1541</v>
      </c>
      <c r="H17" s="2491" t="s">
        <v>1542</v>
      </c>
      <c r="I17" s="2491" t="s">
        <v>1542</v>
      </c>
      <c r="J17" s="2491" t="s">
        <v>1531</v>
      </c>
      <c r="K17" s="2491" t="s">
        <v>1543</v>
      </c>
      <c r="L17" s="2491" t="s">
        <v>1544</v>
      </c>
      <c r="M17" s="2491" t="s">
        <v>1545</v>
      </c>
      <c r="N17" s="2491" t="s">
        <v>1546</v>
      </c>
      <c r="O17" s="2491" t="s">
        <v>1531</v>
      </c>
      <c r="P17" s="2491" t="s">
        <v>1416</v>
      </c>
      <c r="Q17" s="2491"/>
      <c r="R17" s="2491" t="s">
        <v>1547</v>
      </c>
      <c r="S17" s="2492" t="s">
        <v>1548</v>
      </c>
      <c r="T17" s="2478"/>
    </row>
    <row r="18" customFormat="false" ht="12.75" hidden="false" customHeight="false" outlineLevel="0" collapsed="false">
      <c r="A18" s="2493"/>
      <c r="B18" s="2494"/>
      <c r="C18" s="736"/>
      <c r="D18" s="2495" t="s">
        <v>1549</v>
      </c>
      <c r="E18" s="2495" t="s">
        <v>1550</v>
      </c>
      <c r="F18" s="736"/>
      <c r="G18" s="736"/>
      <c r="H18" s="736" t="s">
        <v>1551</v>
      </c>
      <c r="I18" s="736" t="s">
        <v>1551</v>
      </c>
      <c r="J18" s="736"/>
      <c r="K18" s="736"/>
      <c r="L18" s="736"/>
      <c r="M18" s="736" t="s">
        <v>1552</v>
      </c>
      <c r="N18" s="2495" t="s">
        <v>1553</v>
      </c>
      <c r="O18" s="736"/>
      <c r="P18" s="736"/>
      <c r="Q18" s="736"/>
      <c r="R18" s="2495" t="s">
        <v>1554</v>
      </c>
      <c r="S18" s="2496"/>
      <c r="T18" s="2478"/>
    </row>
    <row r="19" customFormat="false" ht="12.75" hidden="false" customHeight="false" outlineLevel="0" collapsed="false">
      <c r="A19" s="2497"/>
      <c r="B19" s="2498"/>
      <c r="C19" s="2499"/>
      <c r="D19" s="2499"/>
      <c r="E19" s="2499"/>
      <c r="F19" s="2499"/>
      <c r="G19" s="2499"/>
      <c r="H19" s="2499"/>
      <c r="I19" s="2499"/>
      <c r="J19" s="2499"/>
      <c r="K19" s="2499"/>
      <c r="L19" s="2500"/>
      <c r="M19" s="2499"/>
      <c r="N19" s="2499"/>
      <c r="O19" s="2499"/>
      <c r="P19" s="2499"/>
      <c r="Q19" s="2501"/>
      <c r="R19" s="2499"/>
      <c r="S19" s="2502"/>
      <c r="T19" s="2478"/>
    </row>
    <row r="20" customFormat="false" ht="12.75" hidden="false" customHeight="false" outlineLevel="0" collapsed="false">
      <c r="A20" s="2497"/>
      <c r="B20" s="2503" t="s">
        <v>1555</v>
      </c>
      <c r="C20" s="2504"/>
      <c r="D20" s="2504"/>
      <c r="E20" s="2504"/>
      <c r="F20" s="2504"/>
      <c r="G20" s="2504"/>
      <c r="H20" s="2504"/>
      <c r="I20" s="2504"/>
      <c r="J20" s="2504"/>
      <c r="K20" s="2504"/>
      <c r="L20" s="2504" t="s">
        <v>1150</v>
      </c>
      <c r="M20" s="2504"/>
      <c r="N20" s="2504"/>
      <c r="O20" s="2504"/>
      <c r="P20" s="2504"/>
      <c r="Q20" s="2505"/>
      <c r="R20" s="2504"/>
      <c r="S20" s="2506"/>
      <c r="T20" s="2478"/>
    </row>
    <row r="21" customFormat="false" ht="12.75" hidden="false" customHeight="false" outlineLevel="0" collapsed="false">
      <c r="A21" s="2497"/>
      <c r="B21" s="2503"/>
      <c r="C21" s="2504"/>
      <c r="D21" s="2504"/>
      <c r="E21" s="2504"/>
      <c r="F21" s="2504"/>
      <c r="G21" s="2504"/>
      <c r="H21" s="2504"/>
      <c r="I21" s="2504"/>
      <c r="J21" s="2504"/>
      <c r="K21" s="2504"/>
      <c r="L21" s="2504"/>
      <c r="M21" s="2504"/>
      <c r="N21" s="2504"/>
      <c r="O21" s="2504"/>
      <c r="P21" s="2504"/>
      <c r="Q21" s="2505"/>
      <c r="R21" s="2504"/>
      <c r="S21" s="2506"/>
      <c r="T21" s="2478"/>
    </row>
    <row r="22" customFormat="false" ht="12.75" hidden="false" customHeight="false" outlineLevel="0" collapsed="false">
      <c r="A22" s="2497"/>
      <c r="B22" s="2503" t="s">
        <v>1556</v>
      </c>
      <c r="C22" s="2504"/>
      <c r="D22" s="2504"/>
      <c r="E22" s="2504"/>
      <c r="F22" s="2504"/>
      <c r="G22" s="2504"/>
      <c r="H22" s="2504"/>
      <c r="I22" s="2504"/>
      <c r="J22" s="2504"/>
      <c r="K22" s="2504"/>
      <c r="L22" s="2504" t="s">
        <v>1150</v>
      </c>
      <c r="M22" s="2504"/>
      <c r="N22" s="2504"/>
      <c r="O22" s="2504"/>
      <c r="P22" s="2504"/>
      <c r="Q22" s="2505"/>
      <c r="R22" s="2504"/>
      <c r="S22" s="2506"/>
      <c r="T22" s="2478"/>
    </row>
    <row r="23" customFormat="false" ht="12.75" hidden="false" customHeight="false" outlineLevel="0" collapsed="false">
      <c r="A23" s="2497"/>
      <c r="B23" s="2503"/>
      <c r="C23" s="2504"/>
      <c r="D23" s="2504"/>
      <c r="E23" s="2504"/>
      <c r="F23" s="2504" t="s">
        <v>1557</v>
      </c>
      <c r="G23" s="2504"/>
      <c r="H23" s="2504"/>
      <c r="I23" s="2504"/>
      <c r="J23" s="2504"/>
      <c r="K23" s="2504"/>
      <c r="L23" s="2504"/>
      <c r="M23" s="2504"/>
      <c r="N23" s="2504"/>
      <c r="O23" s="2504"/>
      <c r="P23" s="2504"/>
      <c r="Q23" s="2505"/>
      <c r="R23" s="2504"/>
      <c r="S23" s="2506"/>
      <c r="T23" s="2478"/>
    </row>
    <row r="24" customFormat="false" ht="12.75" hidden="false" customHeight="false" outlineLevel="0" collapsed="false">
      <c r="A24" s="2497"/>
      <c r="B24" s="2503" t="s">
        <v>1556</v>
      </c>
      <c r="C24" s="2504"/>
      <c r="D24" s="2504"/>
      <c r="E24" s="2504"/>
      <c r="F24" s="2504"/>
      <c r="G24" s="2504"/>
      <c r="H24" s="2504"/>
      <c r="I24" s="2504"/>
      <c r="J24" s="2504"/>
      <c r="K24" s="2504"/>
      <c r="L24" s="2504" t="s">
        <v>1150</v>
      </c>
      <c r="M24" s="2504"/>
      <c r="N24" s="2504"/>
      <c r="O24" s="2504"/>
      <c r="P24" s="2504"/>
      <c r="Q24" s="2505"/>
      <c r="R24" s="2504"/>
      <c r="S24" s="2506"/>
      <c r="T24" s="2478"/>
    </row>
    <row r="25" customFormat="false" ht="12.75" hidden="false" customHeight="false" outlineLevel="0" collapsed="false">
      <c r="A25" s="2497"/>
      <c r="B25" s="2503"/>
      <c r="C25" s="2504"/>
      <c r="D25" s="2504"/>
      <c r="E25" s="2504"/>
      <c r="F25" s="2504" t="s">
        <v>1557</v>
      </c>
      <c r="G25" s="2504"/>
      <c r="H25" s="2504"/>
      <c r="I25" s="2504"/>
      <c r="J25" s="2504"/>
      <c r="K25" s="2504"/>
      <c r="L25" s="2504"/>
      <c r="M25" s="2504"/>
      <c r="N25" s="2504"/>
      <c r="O25" s="2504"/>
      <c r="P25" s="2504"/>
      <c r="Q25" s="2505"/>
      <c r="R25" s="2504"/>
      <c r="S25" s="2506"/>
      <c r="T25" s="2478"/>
    </row>
    <row r="26" customFormat="false" ht="12.75" hidden="false" customHeight="false" outlineLevel="0" collapsed="false">
      <c r="A26" s="2497"/>
      <c r="B26" s="2503" t="s">
        <v>1556</v>
      </c>
      <c r="C26" s="2504"/>
      <c r="D26" s="2504"/>
      <c r="E26" s="2504"/>
      <c r="F26" s="2504"/>
      <c r="G26" s="2504"/>
      <c r="H26" s="2504"/>
      <c r="I26" s="2504"/>
      <c r="J26" s="2504"/>
      <c r="K26" s="2504"/>
      <c r="L26" s="2504" t="s">
        <v>1150</v>
      </c>
      <c r="M26" s="2504"/>
      <c r="N26" s="2504"/>
      <c r="O26" s="2504"/>
      <c r="P26" s="2504"/>
      <c r="Q26" s="2505"/>
      <c r="R26" s="2504"/>
      <c r="S26" s="2506"/>
      <c r="T26" s="2478"/>
    </row>
    <row r="27" customFormat="false" ht="12.75" hidden="false" customHeight="false" outlineLevel="0" collapsed="false">
      <c r="A27" s="2497"/>
      <c r="B27" s="2503"/>
      <c r="C27" s="2504"/>
      <c r="D27" s="2504"/>
      <c r="E27" s="2504"/>
      <c r="F27" s="2504" t="s">
        <v>1557</v>
      </c>
      <c r="G27" s="2504"/>
      <c r="H27" s="2504"/>
      <c r="I27" s="2504"/>
      <c r="J27" s="2504"/>
      <c r="K27" s="2504"/>
      <c r="L27" s="2504"/>
      <c r="M27" s="2504"/>
      <c r="N27" s="2504"/>
      <c r="O27" s="2504"/>
      <c r="P27" s="2504"/>
      <c r="Q27" s="2505"/>
      <c r="R27" s="2504"/>
      <c r="S27" s="2506"/>
      <c r="T27" s="2478"/>
    </row>
    <row r="28" customFormat="false" ht="12.75" hidden="false" customHeight="false" outlineLevel="0" collapsed="false">
      <c r="A28" s="2497"/>
      <c r="B28" s="2503"/>
      <c r="C28" s="2504"/>
      <c r="D28" s="2504"/>
      <c r="E28" s="2504"/>
      <c r="F28" s="2504"/>
      <c r="G28" s="2504"/>
      <c r="H28" s="2504"/>
      <c r="I28" s="2504"/>
      <c r="J28" s="2504"/>
      <c r="K28" s="2504"/>
      <c r="L28" s="2504"/>
      <c r="M28" s="2504"/>
      <c r="N28" s="2504"/>
      <c r="O28" s="2504"/>
      <c r="P28" s="2504"/>
      <c r="Q28" s="2505"/>
      <c r="R28" s="2504"/>
      <c r="S28" s="2506"/>
      <c r="T28" s="2478"/>
    </row>
    <row r="29" customFormat="false" ht="12.75" hidden="false" customHeight="false" outlineLevel="0" collapsed="false">
      <c r="A29" s="2497"/>
      <c r="B29" s="2503"/>
      <c r="C29" s="2504"/>
      <c r="D29" s="2504"/>
      <c r="E29" s="2504"/>
      <c r="F29" s="2504"/>
      <c r="G29" s="2504"/>
      <c r="H29" s="2504"/>
      <c r="I29" s="2504"/>
      <c r="J29" s="2504"/>
      <c r="K29" s="2504"/>
      <c r="L29" s="2504"/>
      <c r="M29" s="2504"/>
      <c r="N29" s="2504"/>
      <c r="O29" s="2504"/>
      <c r="P29" s="2504"/>
      <c r="Q29" s="2505"/>
      <c r="R29" s="2504"/>
      <c r="S29" s="2506"/>
      <c r="T29" s="2478"/>
    </row>
    <row r="30" customFormat="false" ht="12.75" hidden="false" customHeight="false" outlineLevel="0" collapsed="false">
      <c r="A30" s="2497"/>
      <c r="B30" s="2503"/>
      <c r="C30" s="2504"/>
      <c r="D30" s="2504"/>
      <c r="E30" s="2504"/>
      <c r="F30" s="2504"/>
      <c r="G30" s="2504"/>
      <c r="H30" s="2504"/>
      <c r="I30" s="2504"/>
      <c r="J30" s="2504"/>
      <c r="K30" s="2504"/>
      <c r="L30" s="2507"/>
      <c r="M30" s="2504"/>
      <c r="N30" s="2504"/>
      <c r="O30" s="2504"/>
      <c r="P30" s="2504"/>
      <c r="Q30" s="2505"/>
      <c r="R30" s="2504"/>
      <c r="S30" s="2506"/>
      <c r="T30" s="2478"/>
    </row>
    <row r="31" customFormat="false" ht="12.75" hidden="false" customHeight="false" outlineLevel="0" collapsed="false">
      <c r="A31" s="2497"/>
      <c r="B31" s="2503"/>
      <c r="C31" s="2504"/>
      <c r="D31" s="2504"/>
      <c r="E31" s="2504"/>
      <c r="F31" s="2504"/>
      <c r="G31" s="2504"/>
      <c r="H31" s="2504"/>
      <c r="I31" s="2504"/>
      <c r="J31" s="2504"/>
      <c r="K31" s="2504"/>
      <c r="L31" s="2507"/>
      <c r="M31" s="2504"/>
      <c r="N31" s="2504"/>
      <c r="O31" s="2504"/>
      <c r="P31" s="2504"/>
      <c r="Q31" s="2505"/>
      <c r="R31" s="2504"/>
      <c r="S31" s="2506"/>
      <c r="T31" s="2478"/>
    </row>
    <row r="32" customFormat="false" ht="12.75" hidden="false" customHeight="false" outlineLevel="0" collapsed="false">
      <c r="A32" s="2497"/>
      <c r="B32" s="2503" t="s">
        <v>1558</v>
      </c>
      <c r="C32" s="2504"/>
      <c r="D32" s="2504"/>
      <c r="E32" s="2504"/>
      <c r="F32" s="2504"/>
      <c r="G32" s="2504"/>
      <c r="H32" s="2504"/>
      <c r="I32" s="2504"/>
      <c r="J32" s="2504"/>
      <c r="K32" s="2504"/>
      <c r="L32" s="2508"/>
      <c r="M32" s="2504"/>
      <c r="N32" s="2504"/>
      <c r="O32" s="2504"/>
      <c r="P32" s="2504"/>
      <c r="Q32" s="2505"/>
      <c r="R32" s="2504"/>
      <c r="S32" s="2506"/>
      <c r="T32" s="2478"/>
    </row>
    <row r="33" customFormat="false" ht="12.75" hidden="false" customHeight="false" outlineLevel="0" collapsed="false">
      <c r="A33" s="2509"/>
      <c r="B33" s="2510" t="s">
        <v>1150</v>
      </c>
      <c r="C33" s="2504"/>
      <c r="D33" s="2504"/>
      <c r="E33" s="2504"/>
      <c r="F33" s="2504"/>
      <c r="G33" s="2504"/>
      <c r="H33" s="2504"/>
      <c r="I33" s="2504"/>
      <c r="J33" s="2504"/>
      <c r="K33" s="2504"/>
      <c r="L33" s="2508"/>
      <c r="M33" s="2504"/>
      <c r="N33" s="2504"/>
      <c r="O33" s="2504"/>
      <c r="P33" s="2504"/>
      <c r="Q33" s="2505"/>
      <c r="R33" s="2504"/>
      <c r="S33" s="2506"/>
      <c r="T33" s="2478"/>
    </row>
    <row r="34" customFormat="false" ht="12.75" hidden="false" customHeight="false" outlineLevel="0" collapsed="false">
      <c r="A34" s="2511" t="s">
        <v>1559</v>
      </c>
      <c r="B34" s="2512"/>
      <c r="C34" s="2512"/>
      <c r="D34" s="2512"/>
      <c r="E34" s="2512"/>
      <c r="F34" s="2512"/>
      <c r="G34" s="2512"/>
      <c r="H34" s="2513"/>
      <c r="I34" s="2513"/>
      <c r="J34" s="2512"/>
      <c r="K34" s="2512"/>
      <c r="L34" s="2513"/>
      <c r="M34" s="2513"/>
      <c r="N34" s="2512"/>
      <c r="O34" s="2512"/>
      <c r="P34" s="2512"/>
      <c r="Q34" s="2513"/>
      <c r="R34" s="2513"/>
      <c r="S34" s="2514"/>
      <c r="T34" s="2478"/>
    </row>
    <row r="35" customFormat="false" ht="12.75" hidden="false" customHeight="false" outlineLevel="0" collapsed="false">
      <c r="A35" s="2515"/>
      <c r="B35" s="2516"/>
      <c r="C35" s="2517"/>
      <c r="D35" s="2517"/>
      <c r="E35" s="2517"/>
      <c r="F35" s="2517"/>
      <c r="G35" s="2517"/>
      <c r="H35" s="2518"/>
      <c r="I35" s="2518"/>
      <c r="J35" s="2517"/>
      <c r="K35" s="2517"/>
      <c r="L35" s="2519"/>
      <c r="M35" s="2518"/>
      <c r="N35" s="2517"/>
      <c r="O35" s="2517"/>
      <c r="P35" s="2517"/>
      <c r="Q35" s="2518"/>
      <c r="R35" s="2518"/>
      <c r="S35" s="2520"/>
      <c r="T35" s="2478"/>
    </row>
    <row r="36" customFormat="false" ht="12.75" hidden="false" customHeight="false" outlineLevel="0" collapsed="false">
      <c r="A36" s="2521"/>
      <c r="B36" s="2522"/>
      <c r="C36" s="2523"/>
      <c r="D36" s="2524"/>
      <c r="E36" s="2524"/>
      <c r="F36" s="2525"/>
      <c r="G36" s="2526"/>
      <c r="H36" s="2526"/>
      <c r="I36" s="2526"/>
      <c r="J36" s="2526"/>
      <c r="K36" s="2527"/>
      <c r="L36" s="2528"/>
      <c r="M36" s="2526"/>
      <c r="N36" s="2526"/>
      <c r="O36" s="2526"/>
      <c r="P36" s="2526"/>
      <c r="Q36" s="2526"/>
      <c r="R36" s="2526"/>
      <c r="S36" s="2529"/>
      <c r="T36" s="2478"/>
    </row>
    <row r="37" customFormat="false" ht="12.75" hidden="false" customHeight="false" outlineLevel="0" collapsed="false">
      <c r="A37" s="2521"/>
      <c r="B37" s="2522"/>
      <c r="C37" s="2523"/>
      <c r="D37" s="2524"/>
      <c r="E37" s="2524"/>
      <c r="F37" s="2525"/>
      <c r="G37" s="2526"/>
      <c r="H37" s="2526"/>
      <c r="I37" s="2526"/>
      <c r="J37" s="2526"/>
      <c r="K37" s="2527"/>
      <c r="L37" s="2528"/>
      <c r="M37" s="2526"/>
      <c r="N37" s="2526"/>
      <c r="O37" s="2526"/>
      <c r="P37" s="2526"/>
      <c r="Q37" s="2526"/>
      <c r="R37" s="2526"/>
      <c r="S37" s="2529"/>
      <c r="T37" s="2478"/>
    </row>
    <row r="38" customFormat="false" ht="12.75" hidden="false" customHeight="false" outlineLevel="0" collapsed="false">
      <c r="A38" s="2511" t="s">
        <v>1560</v>
      </c>
      <c r="B38" s="2530"/>
      <c r="C38" s="2530"/>
      <c r="D38" s="2530"/>
      <c r="E38" s="2530"/>
      <c r="F38" s="2530"/>
      <c r="G38" s="2512"/>
      <c r="H38" s="2512"/>
      <c r="I38" s="2512"/>
      <c r="J38" s="2512"/>
      <c r="K38" s="2512"/>
      <c r="L38" s="2512"/>
      <c r="M38" s="2512"/>
      <c r="N38" s="2512"/>
      <c r="O38" s="2512"/>
      <c r="P38" s="2512"/>
      <c r="Q38" s="2512"/>
      <c r="R38" s="2512"/>
      <c r="S38" s="2531"/>
      <c r="T38" s="2478"/>
    </row>
    <row r="39" customFormat="false" ht="13.5" hidden="false" customHeight="false" outlineLevel="0" collapsed="false">
      <c r="A39" s="2532" t="s">
        <v>1561</v>
      </c>
      <c r="B39" s="2533"/>
      <c r="C39" s="2534"/>
      <c r="D39" s="2534"/>
      <c r="E39" s="2534"/>
      <c r="F39" s="2534"/>
      <c r="G39" s="2535"/>
      <c r="H39" s="2535"/>
      <c r="I39" s="2535"/>
      <c r="J39" s="2535"/>
      <c r="K39" s="2535"/>
      <c r="L39" s="2536"/>
      <c r="M39" s="2535"/>
      <c r="N39" s="2535"/>
      <c r="O39" s="2535"/>
      <c r="P39" s="2535"/>
      <c r="Q39" s="2535"/>
      <c r="R39" s="2535"/>
      <c r="S39" s="2537"/>
      <c r="T39" s="2478"/>
    </row>
    <row r="40" customFormat="false" ht="15.75" hidden="false" customHeight="false" outlineLevel="0" collapsed="false">
      <c r="A40" s="2481"/>
      <c r="B40" s="335"/>
      <c r="C40" s="2538"/>
      <c r="D40" s="2481"/>
      <c r="E40" s="2481"/>
      <c r="F40" s="2481"/>
      <c r="G40" s="2481"/>
      <c r="H40" s="2481"/>
      <c r="I40" s="2481"/>
      <c r="J40" s="2481"/>
      <c r="K40" s="2539"/>
      <c r="L40" s="2539"/>
      <c r="M40" s="1931"/>
      <c r="N40" s="2539"/>
      <c r="O40" s="2481"/>
      <c r="P40" s="2481"/>
      <c r="Q40" s="2481"/>
      <c r="R40" s="2481"/>
      <c r="S40" s="2539"/>
      <c r="T40" s="2478"/>
    </row>
    <row r="41" customFormat="false" ht="15.75" hidden="false" customHeight="false" outlineLevel="0" collapsed="false">
      <c r="A41" s="2481"/>
      <c r="B41" s="335"/>
      <c r="C41" s="2538"/>
      <c r="D41" s="2481"/>
      <c r="E41" s="2481"/>
      <c r="F41" s="2481"/>
      <c r="G41" s="2481"/>
      <c r="H41" s="2481"/>
      <c r="I41" s="2481"/>
      <c r="J41" s="2481"/>
      <c r="K41" s="2539"/>
      <c r="L41" s="2539"/>
      <c r="M41" s="1931"/>
      <c r="N41" s="2539"/>
      <c r="O41" s="2481"/>
      <c r="P41" s="2481"/>
      <c r="Q41" s="2481"/>
      <c r="R41" s="2481"/>
      <c r="S41" s="2539"/>
      <c r="T41" s="2478"/>
    </row>
    <row r="42" customFormat="false" ht="15.75" hidden="false" customHeight="false" outlineLevel="0" collapsed="false">
      <c r="A42" s="2481"/>
      <c r="B42" s="335"/>
      <c r="C42" s="2538"/>
      <c r="D42" s="2481"/>
      <c r="E42" s="2481"/>
      <c r="F42" s="2481"/>
      <c r="G42" s="2481"/>
      <c r="H42" s="2481"/>
      <c r="I42" s="2481"/>
      <c r="J42" s="2481"/>
      <c r="K42" s="2539"/>
      <c r="L42" s="2539"/>
      <c r="M42" s="1931"/>
      <c r="N42" s="2539"/>
      <c r="O42" s="2481"/>
      <c r="P42" s="2481"/>
      <c r="Q42" s="2481"/>
      <c r="R42" s="2481"/>
      <c r="S42" s="2539"/>
      <c r="T42" s="2478"/>
    </row>
    <row r="43" customFormat="false" ht="15.75" hidden="false" customHeight="false" outlineLevel="0" collapsed="false">
      <c r="A43" s="135"/>
      <c r="B43" s="53"/>
      <c r="C43" s="2481"/>
      <c r="D43" s="1323"/>
      <c r="E43" s="2481"/>
      <c r="F43" s="2481"/>
      <c r="G43" s="2481"/>
      <c r="H43" s="2481"/>
      <c r="I43" s="2481"/>
      <c r="J43" s="2481"/>
      <c r="K43" s="2524"/>
      <c r="L43" s="2539"/>
      <c r="M43" s="2481"/>
      <c r="N43" s="1324"/>
      <c r="O43" s="2539"/>
      <c r="P43" s="2481"/>
      <c r="Q43" s="2481"/>
      <c r="R43" s="2481"/>
      <c r="S43" s="2539"/>
      <c r="T43" s="2478"/>
    </row>
    <row r="44" customFormat="false" ht="12.75" hidden="false" customHeight="false" outlineLevel="0" collapsed="false">
      <c r="A44" s="2481"/>
      <c r="B44" s="2481"/>
      <c r="C44" s="2481"/>
      <c r="D44" s="2481"/>
      <c r="E44" s="2481"/>
      <c r="F44" s="2481"/>
      <c r="G44" s="2481"/>
      <c r="H44" s="2481"/>
      <c r="I44" s="2481"/>
      <c r="J44" s="2481"/>
      <c r="K44" s="2539"/>
      <c r="L44" s="2539"/>
      <c r="M44" s="2539"/>
      <c r="N44" s="2539"/>
      <c r="O44" s="2539"/>
      <c r="P44" s="2539"/>
      <c r="Q44" s="2539"/>
      <c r="R44" s="2539"/>
      <c r="S44" s="2540"/>
      <c r="T44" s="2481"/>
    </row>
    <row r="45" customFormat="false" ht="15" hidden="false" customHeight="false" outlineLevel="0" collapsed="false">
      <c r="A45" s="1779"/>
      <c r="B45" s="1431"/>
      <c r="C45" s="1779"/>
      <c r="D45" s="1560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41"/>
      <c r="Q45" s="2541"/>
      <c r="R45" s="2541"/>
      <c r="S45" s="257"/>
      <c r="T45" s="2481"/>
    </row>
    <row r="46" customFormat="false" ht="12.75" hidden="false" customHeight="false" outlineLevel="0" collapsed="false">
      <c r="A46" s="205" t="s">
        <v>80</v>
      </c>
      <c r="B46" s="205"/>
      <c r="P46" s="2478"/>
      <c r="Q46" s="2478"/>
      <c r="R46" s="2478"/>
      <c r="S46" s="158" t="s">
        <v>228</v>
      </c>
      <c r="T46" s="2478"/>
    </row>
    <row r="47" customFormat="false" ht="12.75" hidden="false" customHeight="false" outlineLevel="0" collapsed="false">
      <c r="A47" s="205" t="s">
        <v>1562</v>
      </c>
      <c r="B47" s="57"/>
      <c r="P47" s="2478"/>
      <c r="Q47" s="2478"/>
      <c r="S47" s="158" t="s">
        <v>1563</v>
      </c>
      <c r="T47" s="2478"/>
    </row>
    <row r="48" customFormat="false" ht="12.75" hidden="false" customHeight="false" outlineLevel="0" collapsed="false">
      <c r="A48" s="1931"/>
      <c r="B48" s="1931"/>
      <c r="C48" s="1931"/>
      <c r="D48" s="1931"/>
      <c r="E48" s="1931"/>
      <c r="F48" s="1931"/>
      <c r="G48" s="1931"/>
      <c r="H48" s="1931"/>
      <c r="I48" s="2478"/>
      <c r="J48" s="2478"/>
      <c r="K48" s="2478"/>
      <c r="L48" s="2478"/>
      <c r="M48" s="2478"/>
      <c r="N48" s="2478"/>
      <c r="O48" s="2478"/>
      <c r="P48" s="2478"/>
      <c r="Q48" s="2478"/>
      <c r="R48" s="2478"/>
      <c r="S48" s="2542"/>
      <c r="T48" s="2478"/>
    </row>
    <row r="49" customFormat="false" ht="12.75" hidden="false" customHeight="false" outlineLevel="0" collapsed="false">
      <c r="A49" s="1931"/>
      <c r="B49" s="1931"/>
      <c r="C49" s="1931"/>
      <c r="D49" s="1931"/>
      <c r="E49" s="1931"/>
      <c r="F49" s="1931"/>
      <c r="G49" s="1931"/>
      <c r="H49" s="1931"/>
      <c r="I49" s="2478"/>
      <c r="J49" s="2478"/>
      <c r="K49" s="2478"/>
      <c r="L49" s="2478"/>
      <c r="M49" s="2478"/>
      <c r="N49" s="2478"/>
      <c r="O49" s="2478"/>
      <c r="P49" s="2478"/>
      <c r="Q49" s="2478"/>
      <c r="R49" s="2478"/>
      <c r="S49" s="2542"/>
      <c r="T49" s="2478"/>
    </row>
    <row r="50" customFormat="false" ht="12.75" hidden="false" customHeight="false" outlineLevel="0" collapsed="false">
      <c r="A50" s="1931"/>
      <c r="B50" s="1931"/>
      <c r="C50" s="1931"/>
      <c r="D50" s="1931"/>
      <c r="E50" s="1931"/>
      <c r="F50" s="1931"/>
      <c r="G50" s="1931"/>
      <c r="H50" s="1931"/>
      <c r="I50" s="2478"/>
      <c r="J50" s="2478"/>
      <c r="K50" s="2478"/>
      <c r="L50" s="2478"/>
      <c r="M50" s="2478"/>
      <c r="N50" s="2478"/>
      <c r="O50" s="2478"/>
      <c r="P50" s="2478"/>
      <c r="Q50" s="2478"/>
      <c r="R50" s="2478"/>
      <c r="S50" s="2542"/>
      <c r="T50" s="2478"/>
    </row>
    <row r="51" customFormat="false" ht="12.75" hidden="false" customHeight="false" outlineLevel="0" collapsed="false">
      <c r="A51" s="1931"/>
      <c r="B51" s="1931"/>
      <c r="C51" s="1931"/>
      <c r="D51" s="1931"/>
      <c r="E51" s="1931"/>
      <c r="F51" s="1931"/>
      <c r="G51" s="1931"/>
      <c r="H51" s="1931"/>
      <c r="I51" s="2478"/>
      <c r="J51" s="2478"/>
      <c r="K51" s="2478"/>
      <c r="L51" s="2478"/>
      <c r="M51" s="2478"/>
      <c r="N51" s="2478"/>
      <c r="O51" s="2478"/>
      <c r="P51" s="2478"/>
      <c r="Q51" s="2478"/>
      <c r="R51" s="2478"/>
      <c r="S51" s="2542"/>
      <c r="T51" s="2478"/>
    </row>
    <row r="52" customFormat="false" ht="12.75" hidden="false" customHeight="false" outlineLevel="0" collapsed="false">
      <c r="A52" s="1931"/>
      <c r="B52" s="1931"/>
      <c r="C52" s="1931"/>
      <c r="D52" s="1931"/>
      <c r="E52" s="1931"/>
      <c r="F52" s="1931"/>
      <c r="G52" s="1931"/>
      <c r="H52" s="1931"/>
      <c r="I52" s="2478"/>
      <c r="J52" s="2478"/>
      <c r="K52" s="2478"/>
      <c r="L52" s="2478"/>
      <c r="M52" s="2478"/>
      <c r="N52" s="2478"/>
      <c r="O52" s="2478"/>
      <c r="P52" s="2478"/>
      <c r="Q52" s="2478"/>
      <c r="R52" s="2478"/>
      <c r="S52" s="2542"/>
      <c r="T52" s="2478"/>
    </row>
  </sheetData>
  <sheetProtection sheet="true" password="cf7a" objects="true" scenarios="true"/>
  <mergeCells count="2">
    <mergeCell ref="J9:S9"/>
    <mergeCell ref="J11:S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1" activeCellId="0" sqref="J11: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28"/>
    <col collapsed="false" customWidth="false" hidden="false" outlineLevel="0" max="257" min="2" style="21" width="9.14"/>
  </cols>
  <sheetData>
    <row r="5" customFormat="false" ht="15" hidden="false" customHeight="false" outlineLevel="0" collapsed="false">
      <c r="A5" s="33" t="s">
        <v>5</v>
      </c>
      <c r="B5" s="77"/>
      <c r="D5" s="165"/>
      <c r="N5" s="1134"/>
    </row>
    <row r="6" customFormat="false" ht="15.75" hidden="false" customHeight="false" outlineLevel="0" collapsed="false">
      <c r="A6" s="168" t="s">
        <v>1515</v>
      </c>
      <c r="B6" s="25"/>
      <c r="C6" s="137"/>
      <c r="D6" s="165"/>
      <c r="N6" s="1134"/>
    </row>
    <row r="7" customFormat="false" ht="15.75" hidden="false" customHeight="false" outlineLevel="0" collapsed="false">
      <c r="A7" s="33"/>
      <c r="B7" s="566"/>
      <c r="D7" s="165"/>
      <c r="F7" s="332"/>
      <c r="N7" s="1134"/>
    </row>
    <row r="8" customFormat="false" ht="13.5" hidden="false" customHeight="false" outlineLevel="0" collapsed="false">
      <c r="A8" s="138"/>
      <c r="B8" s="1135"/>
      <c r="C8" s="1135"/>
      <c r="D8" s="1135"/>
      <c r="E8" s="1135"/>
      <c r="F8" s="1135"/>
      <c r="G8" s="1135"/>
      <c r="H8" s="1135"/>
      <c r="I8" s="1135"/>
      <c r="J8" s="1135"/>
      <c r="K8" s="1135"/>
      <c r="L8" s="1135"/>
      <c r="M8" s="1135"/>
      <c r="N8" s="1135"/>
      <c r="O8" s="1135"/>
      <c r="P8" s="1135"/>
      <c r="Q8" s="1135"/>
      <c r="R8" s="1135"/>
      <c r="S8" s="208"/>
    </row>
    <row r="9" customFormat="false" ht="15.75" hidden="false" customHeight="false" outlineLevel="0" collapsed="false">
      <c r="A9" s="142" t="s">
        <v>0</v>
      </c>
      <c r="B9" s="1136"/>
      <c r="C9" s="1136"/>
      <c r="D9" s="1136"/>
      <c r="E9" s="1136"/>
      <c r="F9" s="1136"/>
      <c r="G9" s="1136"/>
      <c r="H9" s="1136"/>
      <c r="I9" s="1136"/>
      <c r="J9" s="1137" t="str">
        <f aca="false">'Cover '!F5</f>
        <v>(enter name)</v>
      </c>
      <c r="K9" s="1137"/>
      <c r="L9" s="1137"/>
      <c r="M9" s="1137"/>
      <c r="N9" s="1137"/>
      <c r="O9" s="1137"/>
      <c r="P9" s="1137"/>
      <c r="Q9" s="1137"/>
      <c r="R9" s="1137"/>
      <c r="S9" s="1137"/>
    </row>
    <row r="10" customFormat="false" ht="12.75" hidden="false" customHeight="false" outlineLevel="0" collapsed="false">
      <c r="A10" s="144"/>
      <c r="B10" s="82"/>
      <c r="C10" s="1136"/>
      <c r="D10" s="82"/>
      <c r="E10" s="82"/>
      <c r="F10" s="1136"/>
      <c r="G10" s="82"/>
      <c r="H10" s="82"/>
      <c r="I10" s="82"/>
      <c r="S10" s="452"/>
    </row>
    <row r="11" customFormat="false" ht="15.75" hidden="false" customHeight="false" outlineLevel="0" collapsed="false">
      <c r="A11" s="142" t="s">
        <v>222</v>
      </c>
      <c r="B11" s="1136"/>
      <c r="C11" s="1136"/>
      <c r="D11" s="1136"/>
      <c r="E11" s="1136"/>
      <c r="F11" s="1136"/>
      <c r="G11" s="1136"/>
      <c r="H11" s="1136"/>
      <c r="I11" s="1136"/>
      <c r="J11" s="1137" t="str">
        <f aca="false">'Cover '!F7</f>
        <v>(enter year end)</v>
      </c>
      <c r="K11" s="1137"/>
      <c r="L11" s="1137"/>
      <c r="M11" s="1137"/>
      <c r="N11" s="1137"/>
      <c r="O11" s="1137"/>
      <c r="P11" s="1137"/>
      <c r="Q11" s="1137"/>
      <c r="R11" s="1137"/>
      <c r="S11" s="1137"/>
    </row>
    <row r="12" customFormat="false" ht="13.5" hidden="false" customHeight="false" outlineLevel="0" collapsed="false">
      <c r="A12" s="147"/>
      <c r="B12" s="333"/>
      <c r="C12" s="1141"/>
      <c r="D12" s="1141"/>
      <c r="E12" s="1141"/>
      <c r="F12" s="1141"/>
      <c r="G12" s="1141"/>
      <c r="H12" s="1141"/>
      <c r="I12" s="1141"/>
      <c r="J12" s="1141"/>
      <c r="K12" s="1141"/>
      <c r="L12" s="1141"/>
      <c r="M12" s="1141"/>
      <c r="N12" s="1141"/>
      <c r="O12" s="1141"/>
      <c r="P12" s="1141"/>
      <c r="Q12" s="1141"/>
      <c r="R12" s="1141"/>
      <c r="S12" s="576"/>
    </row>
    <row r="13" customFormat="false" ht="13.5" hidden="false" customHeight="false" outlineLevel="0" collapsed="false">
      <c r="A13" s="82"/>
      <c r="B13" s="145"/>
      <c r="C13" s="1136"/>
      <c r="D13" s="1136"/>
      <c r="E13" s="1136"/>
      <c r="F13" s="1136"/>
      <c r="G13" s="1136"/>
      <c r="H13" s="1136"/>
      <c r="I13" s="1136"/>
      <c r="J13" s="1136"/>
      <c r="K13" s="1136"/>
      <c r="L13" s="1136"/>
      <c r="M13" s="1136"/>
      <c r="N13" s="1136"/>
      <c r="O13" s="1136"/>
      <c r="P13" s="1136"/>
      <c r="Q13" s="1136"/>
      <c r="R13" s="1136"/>
      <c r="S13" s="145"/>
    </row>
    <row r="14" customFormat="false" ht="13.5" hidden="false" customHeight="false" outlineLevel="0" collapsed="false">
      <c r="S14" s="560" t="s">
        <v>368</v>
      </c>
    </row>
    <row r="15" customFormat="false" ht="15.75" hidden="false" customHeight="false" outlineLevel="0" collapsed="false">
      <c r="A15" s="2543"/>
      <c r="B15" s="2544" t="s">
        <v>1564</v>
      </c>
      <c r="C15" s="2545"/>
      <c r="D15" s="2546"/>
      <c r="E15" s="2546"/>
      <c r="F15" s="2546"/>
      <c r="G15" s="2546"/>
      <c r="H15" s="2546"/>
      <c r="I15" s="2547"/>
      <c r="J15" s="2546"/>
      <c r="K15" s="2548"/>
      <c r="L15" s="2548"/>
      <c r="M15" s="2549" t="s">
        <v>1565</v>
      </c>
      <c r="N15" s="2548"/>
      <c r="O15" s="2546"/>
      <c r="P15" s="2547"/>
      <c r="Q15" s="2546"/>
      <c r="R15" s="2546"/>
      <c r="S15" s="2550"/>
    </row>
    <row r="16" customFormat="false" ht="15.75" hidden="false" customHeight="false" outlineLevel="0" collapsed="false">
      <c r="A16" s="2551"/>
      <c r="B16" s="53" t="s">
        <v>1566</v>
      </c>
      <c r="C16" s="2481"/>
      <c r="D16" s="1323"/>
      <c r="E16" s="2481"/>
      <c r="F16" s="2481"/>
      <c r="G16" s="2481"/>
      <c r="H16" s="2481"/>
      <c r="I16" s="2522"/>
      <c r="J16" s="2481"/>
      <c r="K16" s="2524"/>
      <c r="L16" s="2539"/>
      <c r="M16" s="2552"/>
      <c r="N16" s="1324" t="s">
        <v>1567</v>
      </c>
      <c r="O16" s="2539"/>
      <c r="P16" s="2522"/>
      <c r="Q16" s="2481"/>
      <c r="R16" s="2481"/>
      <c r="S16" s="2553"/>
    </row>
    <row r="17" customFormat="false" ht="15" hidden="false" customHeight="false" outlineLevel="0" collapsed="false">
      <c r="A17" s="2554"/>
      <c r="B17" s="2539"/>
      <c r="C17" s="18" t="s">
        <v>1568</v>
      </c>
      <c r="D17" s="2555"/>
      <c r="E17" s="2555"/>
      <c r="F17" s="2481"/>
      <c r="G17" s="2481"/>
      <c r="H17" s="1264"/>
      <c r="I17" s="845"/>
      <c r="J17" s="2481"/>
      <c r="K17" s="2556"/>
      <c r="L17" s="2539"/>
      <c r="M17" s="2552"/>
      <c r="N17" s="1324" t="s">
        <v>1569</v>
      </c>
      <c r="O17" s="2539"/>
      <c r="P17" s="2522"/>
      <c r="Q17" s="2481"/>
      <c r="R17" s="2481"/>
      <c r="S17" s="2553"/>
    </row>
    <row r="18" customFormat="false" ht="12.75" hidden="false" customHeight="false" outlineLevel="0" collapsed="false">
      <c r="A18" s="2557"/>
      <c r="B18" s="2481"/>
      <c r="C18" s="18" t="s">
        <v>1570</v>
      </c>
      <c r="D18" s="376"/>
      <c r="E18" s="376"/>
      <c r="F18" s="2481"/>
      <c r="G18" s="2481"/>
      <c r="H18" s="2386"/>
      <c r="I18" s="845"/>
      <c r="J18" s="2481"/>
      <c r="K18" s="2539"/>
      <c r="L18" s="2539"/>
      <c r="M18" s="2552"/>
      <c r="N18" s="1324" t="s">
        <v>1571</v>
      </c>
      <c r="O18" s="2539"/>
      <c r="P18" s="2558"/>
      <c r="Q18" s="2539"/>
      <c r="R18" s="2539"/>
      <c r="S18" s="2559"/>
    </row>
    <row r="19" customFormat="false" ht="12.75" hidden="false" customHeight="false" outlineLevel="0" collapsed="false">
      <c r="A19" s="2557"/>
      <c r="B19" s="2481"/>
      <c r="C19" s="376" t="s">
        <v>1572</v>
      </c>
      <c r="D19" s="376"/>
      <c r="E19" s="376"/>
      <c r="F19" s="2481"/>
      <c r="G19" s="2481"/>
      <c r="H19" s="2386"/>
      <c r="I19" s="845"/>
      <c r="J19" s="2481"/>
      <c r="K19" s="2556"/>
      <c r="L19" s="2539"/>
      <c r="M19" s="2552"/>
      <c r="N19" s="1324" t="s">
        <v>1573</v>
      </c>
      <c r="O19" s="2539"/>
      <c r="P19" s="2558"/>
      <c r="Q19" s="2539"/>
      <c r="R19" s="2539"/>
      <c r="S19" s="2559"/>
    </row>
    <row r="20" customFormat="false" ht="12.75" hidden="false" customHeight="false" outlineLevel="0" collapsed="false">
      <c r="A20" s="2557"/>
      <c r="B20" s="376"/>
      <c r="C20" s="376" t="s">
        <v>1574</v>
      </c>
      <c r="D20" s="376"/>
      <c r="E20" s="376"/>
      <c r="F20" s="2481"/>
      <c r="G20" s="2481"/>
      <c r="H20" s="1264"/>
      <c r="I20" s="845"/>
      <c r="J20" s="2481"/>
      <c r="K20" s="2556"/>
      <c r="L20" s="2539"/>
      <c r="M20" s="2552"/>
      <c r="N20" s="2481"/>
      <c r="O20" s="2481"/>
      <c r="P20" s="2558"/>
      <c r="Q20" s="2539"/>
      <c r="R20" s="2539"/>
      <c r="S20" s="2559"/>
    </row>
    <row r="21" customFormat="false" ht="12.75" hidden="false" customHeight="false" outlineLevel="0" collapsed="false">
      <c r="A21" s="2557"/>
      <c r="B21" s="376" t="s">
        <v>1575</v>
      </c>
      <c r="C21" s="376"/>
      <c r="D21" s="376"/>
      <c r="E21" s="376"/>
      <c r="F21" s="2481"/>
      <c r="G21" s="2481"/>
      <c r="H21" s="2386"/>
      <c r="I21" s="845"/>
      <c r="J21" s="2481"/>
      <c r="K21" s="2556"/>
      <c r="L21" s="2539"/>
      <c r="M21" s="2560" t="s">
        <v>1576</v>
      </c>
      <c r="N21" s="2481"/>
      <c r="O21" s="2481"/>
      <c r="P21" s="2558"/>
      <c r="Q21" s="2539"/>
      <c r="R21" s="2539"/>
      <c r="S21" s="2559"/>
    </row>
    <row r="22" customFormat="false" ht="12.75" hidden="false" customHeight="false" outlineLevel="0" collapsed="false">
      <c r="A22" s="2557"/>
      <c r="B22" s="376"/>
      <c r="C22" s="376"/>
      <c r="D22" s="376"/>
      <c r="E22" s="376"/>
      <c r="F22" s="2481"/>
      <c r="G22" s="2481"/>
      <c r="H22" s="1666"/>
      <c r="I22" s="845"/>
      <c r="J22" s="2481"/>
      <c r="K22" s="2556"/>
      <c r="L22" s="2539"/>
      <c r="M22" s="2552"/>
      <c r="N22" s="1324" t="s">
        <v>1577</v>
      </c>
      <c r="O22" s="2481"/>
      <c r="P22" s="2558"/>
      <c r="Q22" s="2539"/>
      <c r="R22" s="2539"/>
      <c r="S22" s="2559"/>
    </row>
    <row r="23" customFormat="false" ht="12.75" hidden="false" customHeight="false" outlineLevel="0" collapsed="false">
      <c r="A23" s="2557"/>
      <c r="B23" s="376" t="s">
        <v>1578</v>
      </c>
      <c r="C23" s="376"/>
      <c r="D23" s="376"/>
      <c r="E23" s="376"/>
      <c r="F23" s="2481"/>
      <c r="G23" s="2481"/>
      <c r="H23" s="1666"/>
      <c r="I23" s="845"/>
      <c r="J23" s="2481"/>
      <c r="K23" s="2539"/>
      <c r="L23" s="2539"/>
      <c r="M23" s="2552"/>
      <c r="N23" s="1324" t="s">
        <v>1579</v>
      </c>
      <c r="O23" s="2481"/>
      <c r="P23" s="2558"/>
      <c r="Q23" s="2539"/>
      <c r="R23" s="2539"/>
      <c r="S23" s="2559"/>
    </row>
    <row r="24" customFormat="false" ht="12.75" hidden="false" customHeight="false" outlineLevel="0" collapsed="false">
      <c r="A24" s="2557"/>
      <c r="B24" s="376"/>
      <c r="C24" s="376" t="s">
        <v>1580</v>
      </c>
      <c r="D24" s="376"/>
      <c r="E24" s="376"/>
      <c r="F24" s="2481"/>
      <c r="G24" s="2481"/>
      <c r="H24" s="1264"/>
      <c r="I24" s="845"/>
      <c r="J24" s="2481"/>
      <c r="K24" s="2539"/>
      <c r="L24" s="2539"/>
      <c r="M24" s="2561"/>
      <c r="N24" s="2539"/>
      <c r="O24" s="2539"/>
      <c r="P24" s="2558"/>
      <c r="Q24" s="2539"/>
      <c r="R24" s="2539"/>
      <c r="S24" s="2559"/>
    </row>
    <row r="25" customFormat="false" ht="12.75" hidden="false" customHeight="false" outlineLevel="0" collapsed="false">
      <c r="A25" s="2557"/>
      <c r="B25" s="376"/>
      <c r="C25" s="376" t="s">
        <v>1581</v>
      </c>
      <c r="D25" s="376"/>
      <c r="E25" s="376"/>
      <c r="F25" s="2481"/>
      <c r="G25" s="2481"/>
      <c r="H25" s="2386"/>
      <c r="I25" s="845"/>
      <c r="J25" s="2481"/>
      <c r="K25" s="2539"/>
      <c r="L25" s="2539"/>
      <c r="M25" s="2560" t="s">
        <v>1582</v>
      </c>
      <c r="N25" s="2539"/>
      <c r="O25" s="2539"/>
      <c r="P25" s="2558"/>
      <c r="Q25" s="2539"/>
      <c r="R25" s="2539"/>
      <c r="S25" s="2559"/>
    </row>
    <row r="26" customFormat="false" ht="12.75" hidden="false" customHeight="false" outlineLevel="0" collapsed="false">
      <c r="A26" s="2557"/>
      <c r="B26" s="376"/>
      <c r="C26" s="376" t="s">
        <v>376</v>
      </c>
      <c r="D26" s="376"/>
      <c r="E26" s="376"/>
      <c r="F26" s="2481"/>
      <c r="G26" s="2481"/>
      <c r="H26" s="1264"/>
      <c r="I26" s="845"/>
      <c r="J26" s="2481"/>
      <c r="K26" s="2556"/>
      <c r="L26" s="2539"/>
      <c r="M26" s="2552"/>
      <c r="N26" s="1324" t="s">
        <v>1583</v>
      </c>
      <c r="O26" s="2539"/>
      <c r="P26" s="2558"/>
      <c r="Q26" s="2539"/>
      <c r="R26" s="2539"/>
      <c r="S26" s="2559"/>
    </row>
    <row r="27" customFormat="false" ht="12.75" hidden="false" customHeight="false" outlineLevel="0" collapsed="false">
      <c r="A27" s="2557"/>
      <c r="B27" s="2481"/>
      <c r="C27" s="376" t="s">
        <v>1584</v>
      </c>
      <c r="D27" s="376"/>
      <c r="E27" s="376"/>
      <c r="F27" s="2481"/>
      <c r="G27" s="2481"/>
      <c r="H27" s="1264"/>
      <c r="I27" s="845"/>
      <c r="J27" s="2481"/>
      <c r="K27" s="2539"/>
      <c r="L27" s="2539"/>
      <c r="M27" s="2552"/>
      <c r="N27" s="1324" t="s">
        <v>1585</v>
      </c>
      <c r="O27" s="2539"/>
      <c r="P27" s="2558"/>
      <c r="Q27" s="2539"/>
      <c r="R27" s="2539"/>
      <c r="S27" s="2559"/>
    </row>
    <row r="28" customFormat="false" ht="12.75" hidden="false" customHeight="false" outlineLevel="0" collapsed="false">
      <c r="A28" s="2557"/>
      <c r="B28" s="376"/>
      <c r="C28" s="376"/>
      <c r="D28" s="376"/>
      <c r="E28" s="376"/>
      <c r="F28" s="2481"/>
      <c r="G28" s="2481"/>
      <c r="H28" s="1666"/>
      <c r="I28" s="845"/>
      <c r="J28" s="2481"/>
      <c r="K28" s="2539"/>
      <c r="L28" s="2539"/>
      <c r="M28" s="2562"/>
      <c r="N28" s="2541"/>
      <c r="O28" s="2563"/>
      <c r="P28" s="2564"/>
      <c r="Q28" s="2539"/>
      <c r="R28" s="2539"/>
      <c r="S28" s="2559"/>
    </row>
    <row r="29" customFormat="false" ht="12.75" hidden="false" customHeight="false" outlineLevel="0" collapsed="false">
      <c r="A29" s="2557"/>
      <c r="B29" s="376" t="s">
        <v>1586</v>
      </c>
      <c r="C29" s="376"/>
      <c r="D29" s="376"/>
      <c r="E29" s="376"/>
      <c r="F29" s="2481"/>
      <c r="G29" s="2481"/>
      <c r="H29" s="2386"/>
      <c r="I29" s="845"/>
      <c r="J29" s="2481"/>
      <c r="K29" s="2539"/>
      <c r="L29" s="2539"/>
      <c r="M29" s="2481"/>
      <c r="N29" s="2481"/>
      <c r="O29" s="2539"/>
      <c r="P29" s="2539"/>
      <c r="Q29" s="2539"/>
      <c r="R29" s="2539"/>
      <c r="S29" s="2559"/>
    </row>
    <row r="30" customFormat="false" ht="12.75" hidden="false" customHeight="false" outlineLevel="0" collapsed="false">
      <c r="A30" s="2557"/>
      <c r="B30" s="376"/>
      <c r="C30" s="376"/>
      <c r="D30" s="376"/>
      <c r="E30" s="376"/>
      <c r="F30" s="2481"/>
      <c r="G30" s="2481"/>
      <c r="H30" s="1666"/>
      <c r="I30" s="845"/>
      <c r="J30" s="2481"/>
      <c r="K30" s="2539"/>
      <c r="L30" s="81"/>
      <c r="M30" s="82" t="s">
        <v>1587</v>
      </c>
      <c r="N30" s="2481"/>
      <c r="O30" s="2539"/>
      <c r="P30" s="2539"/>
      <c r="Q30" s="2539"/>
      <c r="R30" s="2539"/>
      <c r="S30" s="2559"/>
    </row>
    <row r="31" customFormat="false" ht="12.75" hidden="false" customHeight="false" outlineLevel="0" collapsed="false">
      <c r="A31" s="2557"/>
      <c r="B31" s="376"/>
      <c r="C31" s="376"/>
      <c r="D31" s="376"/>
      <c r="E31" s="376"/>
      <c r="F31" s="2481"/>
      <c r="G31" s="2481"/>
      <c r="H31" s="1666"/>
      <c r="I31" s="845"/>
      <c r="J31" s="2481"/>
      <c r="K31" s="2539"/>
      <c r="L31" s="2481"/>
      <c r="M31" s="81" t="s">
        <v>1588</v>
      </c>
      <c r="N31" s="2539"/>
      <c r="O31" s="2539"/>
      <c r="P31" s="2539"/>
      <c r="Q31" s="2539"/>
      <c r="R31" s="2539"/>
      <c r="S31" s="2559"/>
    </row>
    <row r="32" customFormat="false" ht="12.75" hidden="false" customHeight="false" outlineLevel="0" collapsed="false">
      <c r="A32" s="2557"/>
      <c r="B32" s="376"/>
      <c r="C32" s="376" t="s">
        <v>1589</v>
      </c>
      <c r="D32" s="376"/>
      <c r="E32" s="376"/>
      <c r="F32" s="2481"/>
      <c r="G32" s="2481"/>
      <c r="H32" s="2386"/>
      <c r="I32" s="845"/>
      <c r="J32" s="2481"/>
      <c r="K32" s="2539"/>
      <c r="L32" s="81"/>
      <c r="M32" s="81" t="s">
        <v>1590</v>
      </c>
      <c r="N32" s="2539"/>
      <c r="O32" s="2539"/>
      <c r="P32" s="2539"/>
      <c r="Q32" s="2539"/>
      <c r="R32" s="2539"/>
      <c r="S32" s="2559"/>
    </row>
    <row r="33" customFormat="false" ht="12.75" hidden="false" customHeight="false" outlineLevel="0" collapsed="false">
      <c r="A33" s="2557"/>
      <c r="B33" s="376"/>
      <c r="C33" s="376" t="s">
        <v>1591</v>
      </c>
      <c r="D33" s="376"/>
      <c r="E33" s="376"/>
      <c r="F33" s="2481"/>
      <c r="G33" s="2481"/>
      <c r="H33" s="1666"/>
      <c r="I33" s="845"/>
      <c r="J33" s="2481"/>
      <c r="K33" s="2539"/>
      <c r="L33" s="2539"/>
      <c r="M33" s="2539"/>
      <c r="N33" s="2539"/>
      <c r="O33" s="2539"/>
      <c r="P33" s="2539"/>
      <c r="Q33" s="2539"/>
      <c r="R33" s="2539"/>
      <c r="S33" s="2559"/>
    </row>
    <row r="34" customFormat="false" ht="12.75" hidden="false" customHeight="false" outlineLevel="0" collapsed="false">
      <c r="A34" s="2557"/>
      <c r="B34" s="376"/>
      <c r="C34" s="376"/>
      <c r="D34" s="376"/>
      <c r="E34" s="376"/>
      <c r="F34" s="2481"/>
      <c r="G34" s="2481"/>
      <c r="H34" s="1666"/>
      <c r="I34" s="845"/>
      <c r="J34" s="2481"/>
      <c r="K34" s="2539"/>
      <c r="L34" s="2539"/>
      <c r="M34" s="2539"/>
      <c r="N34" s="2539"/>
      <c r="O34" s="2539"/>
      <c r="P34" s="2539"/>
      <c r="Q34" s="2539"/>
      <c r="R34" s="2539"/>
      <c r="S34" s="2559"/>
    </row>
    <row r="35" customFormat="false" ht="12.75" hidden="false" customHeight="false" outlineLevel="0" collapsed="false">
      <c r="A35" s="2557"/>
      <c r="B35" s="376" t="s">
        <v>1592</v>
      </c>
      <c r="C35" s="376"/>
      <c r="D35" s="376"/>
      <c r="E35" s="376"/>
      <c r="F35" s="2481"/>
      <c r="G35" s="2481"/>
      <c r="H35" s="1264"/>
      <c r="I35" s="2522"/>
      <c r="J35" s="2481"/>
      <c r="K35" s="2539"/>
      <c r="L35" s="2539"/>
      <c r="M35" s="2539"/>
      <c r="N35" s="2539"/>
      <c r="O35" s="2539"/>
      <c r="P35" s="2539"/>
      <c r="Q35" s="2539"/>
      <c r="R35" s="2539"/>
      <c r="S35" s="2559"/>
    </row>
    <row r="36" customFormat="false" ht="13.5" hidden="false" customHeight="false" outlineLevel="0" collapsed="false">
      <c r="A36" s="2565"/>
      <c r="B36" s="2566"/>
      <c r="C36" s="2566"/>
      <c r="D36" s="2566"/>
      <c r="E36" s="2566"/>
      <c r="F36" s="2566"/>
      <c r="G36" s="2566"/>
      <c r="H36" s="2566"/>
      <c r="I36" s="2567"/>
      <c r="J36" s="2566"/>
      <c r="K36" s="2568"/>
      <c r="L36" s="2568"/>
      <c r="M36" s="2568"/>
      <c r="N36" s="2568"/>
      <c r="O36" s="2568"/>
      <c r="P36" s="2568"/>
      <c r="Q36" s="2568"/>
      <c r="R36" s="2568"/>
      <c r="S36" s="2569"/>
    </row>
    <row r="45" customFormat="false" ht="15" hidden="false" customHeight="false" outlineLevel="0" collapsed="false">
      <c r="A45" s="1779"/>
      <c r="B45" s="1431"/>
      <c r="C45" s="1779"/>
      <c r="D45" s="1560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41"/>
      <c r="Q45" s="2541"/>
      <c r="R45" s="2541"/>
      <c r="S45" s="257"/>
    </row>
    <row r="46" customFormat="false" ht="12.75" hidden="false" customHeight="false" outlineLevel="0" collapsed="false">
      <c r="A46" s="205" t="s">
        <v>80</v>
      </c>
      <c r="B46" s="205"/>
      <c r="P46" s="2478"/>
      <c r="Q46" s="2478"/>
      <c r="R46" s="2478"/>
      <c r="S46" s="158" t="s">
        <v>364</v>
      </c>
    </row>
    <row r="47" customFormat="false" ht="12.75" hidden="false" customHeight="false" outlineLevel="0" collapsed="false">
      <c r="A47" s="205" t="s">
        <v>1593</v>
      </c>
      <c r="B47" s="57"/>
      <c r="P47" s="2478"/>
      <c r="Q47" s="2478"/>
      <c r="R47" s="2478"/>
      <c r="S47" s="158" t="s">
        <v>1594</v>
      </c>
    </row>
  </sheetData>
  <sheetProtection sheet="true" password="cf7a" objects="true" scenarios="true"/>
  <mergeCells count="2">
    <mergeCell ref="J9:S9"/>
    <mergeCell ref="J11:S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U136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C80" activeCellId="0" sqref="C80:H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0" width="4.56"/>
    <col collapsed="false" customWidth="true" hidden="false" outlineLevel="0" max="2" min="2" style="2570" width="59.85"/>
    <col collapsed="false" customWidth="true" hidden="false" outlineLevel="0" max="7" min="3" style="2570" width="10.71"/>
    <col collapsed="false" customWidth="false" hidden="false" outlineLevel="0" max="257" min="8" style="2570" width="9.14"/>
  </cols>
  <sheetData>
    <row r="1" customFormat="false" ht="12.75" hidden="false" customHeight="false" outlineLevel="0" collapsed="false">
      <c r="A1" s="898"/>
      <c r="B1" s="898"/>
      <c r="C1" s="898"/>
      <c r="D1" s="898"/>
      <c r="E1" s="898"/>
      <c r="F1" s="898"/>
      <c r="G1" s="898"/>
      <c r="H1" s="898"/>
    </row>
    <row r="2" customFormat="false" ht="12.75" hidden="false" customHeight="false" outlineLevel="0" collapsed="false">
      <c r="A2" s="898"/>
      <c r="B2" s="898"/>
      <c r="C2" s="898"/>
      <c r="D2" s="898"/>
      <c r="E2" s="898"/>
      <c r="F2" s="898"/>
      <c r="G2" s="898"/>
      <c r="H2" s="898"/>
    </row>
    <row r="3" customFormat="false" ht="12.75" hidden="false" customHeight="false" outlineLevel="0" collapsed="false">
      <c r="A3" s="898"/>
      <c r="B3" s="898"/>
      <c r="C3" s="898"/>
      <c r="D3" s="898"/>
      <c r="E3" s="898"/>
      <c r="F3" s="898"/>
      <c r="G3" s="898"/>
      <c r="H3" s="898"/>
    </row>
    <row r="4" customFormat="false" ht="12.75" hidden="false" customHeight="false" outlineLevel="0" collapsed="false">
      <c r="A4" s="898"/>
      <c r="B4" s="898"/>
      <c r="C4" s="898"/>
      <c r="D4" s="898"/>
      <c r="E4" s="898"/>
      <c r="F4" s="898"/>
      <c r="G4" s="898"/>
      <c r="H4" s="898"/>
    </row>
    <row r="5" customFormat="false" ht="15" hidden="false" customHeight="false" outlineLevel="0" collapsed="false">
      <c r="A5" s="899" t="s">
        <v>5</v>
      </c>
      <c r="B5" s="1705"/>
      <c r="C5" s="898"/>
      <c r="D5" s="1766"/>
      <c r="E5" s="898"/>
      <c r="F5" s="898"/>
      <c r="G5" s="898"/>
      <c r="H5" s="898"/>
    </row>
    <row r="6" customFormat="false" ht="15.75" hidden="false" customHeight="false" outlineLevel="0" collapsed="false">
      <c r="A6" s="902" t="s">
        <v>1595</v>
      </c>
      <c r="B6" s="1707"/>
      <c r="C6" s="2571"/>
      <c r="D6" s="1766"/>
      <c r="E6" s="898"/>
      <c r="F6" s="898"/>
      <c r="G6" s="898"/>
      <c r="H6" s="898"/>
    </row>
    <row r="7" customFormat="false" ht="15.75" hidden="false" customHeight="false" outlineLevel="0" collapsed="false">
      <c r="A7" s="899"/>
      <c r="B7" s="1709"/>
      <c r="C7" s="898"/>
      <c r="D7" s="1766"/>
      <c r="E7" s="898"/>
      <c r="F7" s="898"/>
      <c r="G7" s="898"/>
      <c r="H7" s="898"/>
    </row>
    <row r="8" customFormat="false" ht="13.5" hidden="false" customHeight="false" outlineLevel="0" collapsed="false">
      <c r="A8" s="905"/>
      <c r="B8" s="2572"/>
      <c r="C8" s="2572"/>
      <c r="D8" s="2572"/>
      <c r="E8" s="2572"/>
      <c r="F8" s="2572"/>
      <c r="G8" s="2572"/>
      <c r="H8" s="908"/>
    </row>
    <row r="9" customFormat="false" ht="15.75" hidden="false" customHeight="false" outlineLevel="0" collapsed="false">
      <c r="A9" s="909" t="s">
        <v>716</v>
      </c>
      <c r="B9" s="2573"/>
      <c r="C9" s="2574" t="str">
        <f aca="false">'Cover '!F5</f>
        <v>(enter name)</v>
      </c>
      <c r="D9" s="2574"/>
      <c r="E9" s="2574"/>
      <c r="F9" s="2574"/>
      <c r="G9" s="2574"/>
      <c r="H9" s="2574"/>
    </row>
    <row r="10" customFormat="false" ht="12.75" hidden="false" customHeight="false" outlineLevel="0" collapsed="false">
      <c r="A10" s="912"/>
      <c r="B10" s="910"/>
      <c r="C10" s="2573"/>
      <c r="D10" s="910"/>
      <c r="E10" s="898"/>
      <c r="F10" s="898"/>
      <c r="G10" s="898"/>
      <c r="H10" s="2575"/>
    </row>
    <row r="11" customFormat="false" ht="15.75" hidden="false" customHeight="false" outlineLevel="0" collapsed="false">
      <c r="A11" s="909" t="s">
        <v>222</v>
      </c>
      <c r="B11" s="2573"/>
      <c r="C11" s="2574" t="str">
        <f aca="false">'Cover '!F7</f>
        <v>(enter year end)</v>
      </c>
      <c r="D11" s="2574"/>
      <c r="E11" s="2574"/>
      <c r="F11" s="2574"/>
      <c r="G11" s="2574"/>
      <c r="H11" s="2574"/>
    </row>
    <row r="12" customFormat="false" ht="13.5" hidden="false" customHeight="false" outlineLevel="0" collapsed="false">
      <c r="A12" s="915"/>
      <c r="B12" s="917"/>
      <c r="C12" s="2576"/>
      <c r="D12" s="2576"/>
      <c r="E12" s="2576"/>
      <c r="F12" s="2576"/>
      <c r="G12" s="2576"/>
      <c r="H12" s="918"/>
    </row>
    <row r="13" customFormat="false" ht="13.5" hidden="false" customHeight="false" outlineLevel="0" collapsed="false">
      <c r="A13" s="910"/>
      <c r="B13" s="1715"/>
      <c r="C13" s="2573"/>
      <c r="D13" s="2573"/>
      <c r="E13" s="2573"/>
      <c r="F13" s="2573"/>
      <c r="G13" s="2573"/>
      <c r="H13" s="1715"/>
    </row>
    <row r="14" s="2582" customFormat="true" ht="13.5" hidden="false" customHeight="false" outlineLevel="0" collapsed="false">
      <c r="A14" s="2577"/>
      <c r="B14" s="2578"/>
      <c r="C14" s="2579"/>
      <c r="D14" s="2579"/>
      <c r="E14" s="2580"/>
      <c r="F14" s="2580"/>
      <c r="G14" s="2580"/>
      <c r="H14" s="2581" t="s">
        <v>368</v>
      </c>
    </row>
    <row r="15" customFormat="false" ht="16.5" hidden="false" customHeight="false" outlineLevel="0" collapsed="false">
      <c r="A15" s="2583"/>
      <c r="B15" s="2584"/>
      <c r="C15" s="2585" t="s">
        <v>1596</v>
      </c>
      <c r="D15" s="2585"/>
      <c r="E15" s="2586" t="s">
        <v>1597</v>
      </c>
      <c r="F15" s="2586"/>
      <c r="G15" s="2587" t="s">
        <v>1598</v>
      </c>
      <c r="H15" s="2588" t="s">
        <v>1599</v>
      </c>
      <c r="L15" s="2589"/>
    </row>
    <row r="16" customFormat="false" ht="15.75" hidden="false" customHeight="false" outlineLevel="0" collapsed="false">
      <c r="A16" s="2590" t="s">
        <v>385</v>
      </c>
      <c r="B16" s="2590"/>
      <c r="C16" s="2591" t="s">
        <v>1600</v>
      </c>
      <c r="D16" s="2592" t="s">
        <v>1601</v>
      </c>
      <c r="E16" s="2593" t="s">
        <v>1600</v>
      </c>
      <c r="F16" s="2594" t="s">
        <v>1601</v>
      </c>
      <c r="G16" s="2595" t="s">
        <v>674</v>
      </c>
      <c r="H16" s="2596" t="s">
        <v>1602</v>
      </c>
    </row>
    <row r="17" s="2603" customFormat="true" ht="24" hidden="false" customHeight="true" outlineLevel="0" collapsed="false">
      <c r="A17" s="2597" t="n">
        <v>1</v>
      </c>
      <c r="B17" s="2598" t="s">
        <v>1603</v>
      </c>
      <c r="C17" s="2599"/>
      <c r="D17" s="2600"/>
      <c r="E17" s="2601"/>
      <c r="F17" s="2601"/>
      <c r="G17" s="2599"/>
      <c r="H17" s="2602" t="n">
        <f aca="false">G17:G41-C17:C41-D17:D41-E17:E41-F17:F41</f>
        <v>0</v>
      </c>
    </row>
    <row r="18" s="2603" customFormat="true" ht="22.5" hidden="false" customHeight="true" outlineLevel="0" collapsed="false">
      <c r="A18" s="2604" t="n">
        <v>2</v>
      </c>
      <c r="B18" s="2605" t="s">
        <v>1604</v>
      </c>
      <c r="C18" s="2606" t="n">
        <f aca="false">SUM(C19:C20)</f>
        <v>0</v>
      </c>
      <c r="D18" s="2606" t="n">
        <f aca="false">SUM(D19:D20)</f>
        <v>0</v>
      </c>
      <c r="E18" s="2606" t="n">
        <f aca="false">SUM(E19:E20)</f>
        <v>0</v>
      </c>
      <c r="F18" s="2606" t="n">
        <f aca="false">SUM(F19:F20)</f>
        <v>0</v>
      </c>
      <c r="G18" s="2606" t="n">
        <f aca="false">SUM(G19:G20)</f>
        <v>0</v>
      </c>
      <c r="H18" s="2602" t="n">
        <f aca="false">G18:G41-C18:C41-D18:D41-E18:E41-F18:F41</f>
        <v>0</v>
      </c>
    </row>
    <row r="19" s="2603" customFormat="true" ht="15" hidden="false" customHeight="false" outlineLevel="0" collapsed="false">
      <c r="A19" s="2607"/>
      <c r="B19" s="2608" t="s">
        <v>1605</v>
      </c>
      <c r="C19" s="2609"/>
      <c r="D19" s="2609"/>
      <c r="E19" s="2609"/>
      <c r="F19" s="2609"/>
      <c r="G19" s="2609"/>
      <c r="H19" s="2602" t="n">
        <f aca="false">G19:G41-C19:C41-D19:D41-E19:E41-F19:F41</f>
        <v>0</v>
      </c>
    </row>
    <row r="20" s="2603" customFormat="true" ht="15" hidden="false" customHeight="false" outlineLevel="0" collapsed="false">
      <c r="A20" s="2604"/>
      <c r="B20" s="2608" t="s">
        <v>1606</v>
      </c>
      <c r="C20" s="2609"/>
      <c r="D20" s="2609"/>
      <c r="E20" s="2609"/>
      <c r="F20" s="2609"/>
      <c r="G20" s="2609"/>
      <c r="H20" s="2602" t="n">
        <f aca="false">G20:G41-C20:C41-D20:D41-E20:E41-F20:F41</f>
        <v>0</v>
      </c>
    </row>
    <row r="21" s="2610" customFormat="true" ht="24" hidden="false" customHeight="true" outlineLevel="0" collapsed="false">
      <c r="A21" s="2604" t="n">
        <v>3</v>
      </c>
      <c r="B21" s="2610" t="s">
        <v>1607</v>
      </c>
      <c r="C21" s="2606" t="n">
        <f aca="false">SUM(C22:C27)</f>
        <v>0</v>
      </c>
      <c r="D21" s="2606" t="n">
        <f aca="false">SUM(D22:D27)</f>
        <v>0</v>
      </c>
      <c r="E21" s="2606" t="n">
        <f aca="false">SUM(E22:E27)</f>
        <v>0</v>
      </c>
      <c r="F21" s="2606" t="n">
        <f aca="false">SUM(F22:F27)</f>
        <v>0</v>
      </c>
      <c r="G21" s="2606" t="n">
        <f aca="false">SUM(G22:G27)</f>
        <v>0</v>
      </c>
      <c r="H21" s="2602" t="n">
        <f aca="false">G21:G41-C21:C41-D21:D41-E21:E41-F21:F41</f>
        <v>0</v>
      </c>
      <c r="I21" s="2611"/>
      <c r="J21" s="2603"/>
      <c r="K21" s="2603"/>
      <c r="L21" s="2603"/>
      <c r="M21" s="2603"/>
      <c r="N21" s="2603"/>
      <c r="O21" s="2603"/>
      <c r="P21" s="2603"/>
      <c r="Q21" s="2603"/>
      <c r="R21" s="2603"/>
      <c r="S21" s="2603"/>
      <c r="T21" s="2603"/>
      <c r="U21" s="2603"/>
      <c r="V21" s="2603"/>
      <c r="W21" s="2603"/>
      <c r="X21" s="2603"/>
      <c r="Y21" s="2603"/>
      <c r="Z21" s="2603"/>
      <c r="AA21" s="2603"/>
      <c r="AB21" s="2603"/>
      <c r="AC21" s="2603"/>
      <c r="AD21" s="2603"/>
      <c r="AE21" s="2603"/>
      <c r="AF21" s="2603"/>
      <c r="AG21" s="2603"/>
      <c r="AH21" s="2603"/>
      <c r="AI21" s="2603"/>
      <c r="AJ21" s="2603"/>
      <c r="AK21" s="2603"/>
      <c r="AL21" s="2603"/>
      <c r="AM21" s="2603"/>
      <c r="AN21" s="2603"/>
      <c r="AO21" s="2603"/>
      <c r="AP21" s="2603"/>
      <c r="AQ21" s="2603"/>
      <c r="AR21" s="2603"/>
      <c r="AS21" s="2603"/>
      <c r="AT21" s="2603"/>
      <c r="AU21" s="2603"/>
      <c r="AV21" s="2603"/>
      <c r="AW21" s="2603"/>
      <c r="AX21" s="2603"/>
      <c r="AY21" s="2603"/>
      <c r="AZ21" s="2603"/>
      <c r="BA21" s="2603"/>
      <c r="BB21" s="2603"/>
      <c r="BC21" s="2603"/>
      <c r="BD21" s="2603"/>
      <c r="BE21" s="2603"/>
      <c r="BF21" s="2603"/>
      <c r="BG21" s="2603"/>
      <c r="BH21" s="2603"/>
      <c r="BI21" s="2603"/>
      <c r="BJ21" s="2603"/>
      <c r="BK21" s="2603"/>
      <c r="BL21" s="2603"/>
      <c r="BM21" s="2603"/>
      <c r="BN21" s="2603"/>
      <c r="BO21" s="2603"/>
      <c r="BP21" s="2603"/>
      <c r="BQ21" s="2603"/>
      <c r="BR21" s="2603"/>
      <c r="BS21" s="2603"/>
      <c r="BT21" s="2603"/>
      <c r="BU21" s="2603"/>
      <c r="BV21" s="2603"/>
      <c r="BW21" s="2603"/>
      <c r="BX21" s="2603"/>
      <c r="BY21" s="2603"/>
      <c r="BZ21" s="2603"/>
      <c r="CA21" s="2603"/>
      <c r="CB21" s="2603"/>
      <c r="CC21" s="2603"/>
      <c r="CD21" s="2603"/>
      <c r="CE21" s="2603"/>
      <c r="CF21" s="2603"/>
      <c r="CG21" s="2603"/>
      <c r="CH21" s="2603"/>
      <c r="CI21" s="2603"/>
      <c r="CJ21" s="2603"/>
      <c r="CK21" s="2603"/>
      <c r="CL21" s="2603"/>
      <c r="CM21" s="2603"/>
      <c r="CN21" s="2603"/>
      <c r="CO21" s="2603"/>
      <c r="CP21" s="2603"/>
      <c r="CQ21" s="2603"/>
      <c r="CR21" s="2603"/>
      <c r="CS21" s="2603"/>
      <c r="CT21" s="2603"/>
      <c r="CU21" s="2603"/>
      <c r="CV21" s="2603"/>
      <c r="CW21" s="2603"/>
      <c r="CX21" s="2603"/>
      <c r="CY21" s="2603"/>
      <c r="CZ21" s="2603"/>
      <c r="DA21" s="2603"/>
      <c r="DB21" s="2603"/>
      <c r="DC21" s="2603"/>
      <c r="DD21" s="2603"/>
      <c r="DE21" s="2603"/>
      <c r="DF21" s="2603"/>
      <c r="DG21" s="2603"/>
      <c r="DH21" s="2603"/>
      <c r="DI21" s="2603"/>
      <c r="DJ21" s="2603"/>
      <c r="DK21" s="2603"/>
      <c r="DL21" s="2603"/>
      <c r="DM21" s="2603"/>
      <c r="DN21" s="2603"/>
      <c r="DO21" s="2603"/>
      <c r="DP21" s="2603"/>
      <c r="DQ21" s="2603"/>
      <c r="DR21" s="2603"/>
      <c r="DS21" s="2603"/>
      <c r="DT21" s="2603"/>
      <c r="DU21" s="2603"/>
      <c r="DV21" s="2603"/>
      <c r="DW21" s="2603"/>
      <c r="DX21" s="2603"/>
      <c r="DY21" s="2603"/>
      <c r="DZ21" s="2603"/>
      <c r="EA21" s="2603"/>
      <c r="EB21" s="2603"/>
      <c r="EC21" s="2603"/>
      <c r="ED21" s="2603"/>
      <c r="EE21" s="2603"/>
      <c r="EF21" s="2603"/>
      <c r="EG21" s="2603"/>
      <c r="EH21" s="2603"/>
      <c r="EI21" s="2603"/>
      <c r="EJ21" s="2603"/>
      <c r="EK21" s="2603"/>
      <c r="EL21" s="2603"/>
      <c r="EM21" s="2603"/>
      <c r="EN21" s="2603"/>
      <c r="EO21" s="2603"/>
      <c r="EP21" s="2603"/>
      <c r="EQ21" s="2603"/>
      <c r="ER21" s="2603"/>
      <c r="ES21" s="2603"/>
      <c r="ET21" s="2603"/>
      <c r="EU21" s="2603"/>
      <c r="EV21" s="2603"/>
      <c r="EW21" s="2603"/>
      <c r="EX21" s="2603"/>
      <c r="EY21" s="2603"/>
      <c r="EZ21" s="2603"/>
      <c r="FA21" s="2603"/>
      <c r="FB21" s="2603"/>
      <c r="FC21" s="2603"/>
      <c r="FD21" s="2603"/>
      <c r="FE21" s="2603"/>
      <c r="FF21" s="2603"/>
      <c r="FG21" s="2603"/>
      <c r="FH21" s="2603"/>
      <c r="FI21" s="2603"/>
      <c r="FJ21" s="2603"/>
      <c r="FK21" s="2603"/>
      <c r="FL21" s="2603"/>
      <c r="FM21" s="2603"/>
      <c r="FN21" s="2603"/>
      <c r="FO21" s="2603"/>
      <c r="FP21" s="2603"/>
      <c r="FQ21" s="2603"/>
      <c r="FR21" s="2603"/>
      <c r="FS21" s="2603"/>
      <c r="FT21" s="2603"/>
      <c r="FU21" s="2603"/>
      <c r="FV21" s="2603"/>
      <c r="FW21" s="2603"/>
      <c r="FX21" s="2603"/>
      <c r="FY21" s="2603"/>
      <c r="FZ21" s="2603"/>
      <c r="GA21" s="2603"/>
      <c r="GB21" s="2603"/>
      <c r="GC21" s="2603"/>
      <c r="GD21" s="2603"/>
      <c r="GE21" s="2603"/>
      <c r="GF21" s="2603"/>
      <c r="GG21" s="2603"/>
      <c r="GH21" s="2603"/>
      <c r="GI21" s="2603"/>
      <c r="GJ21" s="2603"/>
      <c r="GK21" s="2603"/>
      <c r="GL21" s="2603"/>
      <c r="GM21" s="2603"/>
      <c r="GN21" s="2603"/>
      <c r="GO21" s="2603"/>
      <c r="GP21" s="2603"/>
      <c r="GQ21" s="2603"/>
      <c r="GR21" s="2603"/>
      <c r="GS21" s="2603"/>
      <c r="GT21" s="2603"/>
      <c r="GU21" s="2603"/>
      <c r="GV21" s="2603"/>
      <c r="GW21" s="2603"/>
      <c r="GX21" s="2603"/>
      <c r="GY21" s="2603"/>
      <c r="GZ21" s="2603"/>
      <c r="HA21" s="2603"/>
      <c r="HB21" s="2603"/>
      <c r="HC21" s="2603"/>
      <c r="HD21" s="2603"/>
      <c r="HE21" s="2603"/>
      <c r="HF21" s="2603"/>
      <c r="HG21" s="2603"/>
      <c r="HH21" s="2603"/>
      <c r="HI21" s="2603"/>
      <c r="HJ21" s="2603"/>
      <c r="HK21" s="2603"/>
      <c r="HL21" s="2603"/>
      <c r="HM21" s="2603"/>
      <c r="HN21" s="2603"/>
      <c r="HO21" s="2603"/>
      <c r="HP21" s="2603"/>
      <c r="HQ21" s="2603"/>
      <c r="HR21" s="2603"/>
      <c r="HS21" s="2603"/>
      <c r="HT21" s="2603"/>
      <c r="HU21" s="2603"/>
      <c r="HV21" s="2603"/>
      <c r="HW21" s="2603"/>
      <c r="HX21" s="2603"/>
      <c r="HY21" s="2603"/>
      <c r="HZ21" s="2603"/>
      <c r="IA21" s="2603"/>
      <c r="IB21" s="2603"/>
      <c r="IC21" s="2603"/>
      <c r="ID21" s="2603"/>
      <c r="IE21" s="2603"/>
      <c r="IF21" s="2603"/>
      <c r="IG21" s="2603"/>
      <c r="IH21" s="2603"/>
      <c r="II21" s="2603"/>
      <c r="IJ21" s="2603"/>
      <c r="IK21" s="2603"/>
      <c r="IL21" s="2603"/>
      <c r="IM21" s="2603"/>
      <c r="IN21" s="2603"/>
      <c r="IO21" s="2603"/>
      <c r="IP21" s="2603"/>
      <c r="IQ21" s="2603"/>
      <c r="IR21" s="2603"/>
      <c r="IS21" s="2603"/>
      <c r="IT21" s="2603"/>
      <c r="IU21" s="2603"/>
    </row>
    <row r="22" s="2603" customFormat="true" ht="15" hidden="false" customHeight="false" outlineLevel="0" collapsed="false">
      <c r="A22" s="2607"/>
      <c r="B22" s="2612" t="s">
        <v>1608</v>
      </c>
      <c r="C22" s="2609"/>
      <c r="D22" s="2613"/>
      <c r="E22" s="2609"/>
      <c r="F22" s="2609"/>
      <c r="G22" s="2609"/>
      <c r="H22" s="2602" t="n">
        <f aca="false">G22:G41-C22:C41-D22:D41-E22:E41-F22:F41</f>
        <v>0</v>
      </c>
      <c r="I22" s="2611"/>
    </row>
    <row r="23" s="2603" customFormat="true" ht="15" hidden="false" customHeight="false" outlineLevel="0" collapsed="false">
      <c r="A23" s="2607"/>
      <c r="B23" s="2612" t="s">
        <v>1609</v>
      </c>
      <c r="C23" s="2609"/>
      <c r="D23" s="2613"/>
      <c r="E23" s="2609"/>
      <c r="F23" s="2609"/>
      <c r="G23" s="2609"/>
      <c r="H23" s="2602" t="n">
        <f aca="false">G23:G41-C23:C41-D23:D41-E23:E41-F23:F41</f>
        <v>0</v>
      </c>
      <c r="I23" s="2611"/>
    </row>
    <row r="24" s="2603" customFormat="true" ht="15" hidden="false" customHeight="false" outlineLevel="0" collapsed="false">
      <c r="A24" s="2607"/>
      <c r="B24" s="2612" t="s">
        <v>1610</v>
      </c>
      <c r="C24" s="2609"/>
      <c r="D24" s="2613"/>
      <c r="E24" s="2609"/>
      <c r="F24" s="2609"/>
      <c r="G24" s="2609"/>
      <c r="H24" s="2602" t="n">
        <f aca="false">G24:G41-C24:C41-D24:D41-E24:E41-F24:F41</f>
        <v>0</v>
      </c>
      <c r="I24" s="2611"/>
    </row>
    <row r="25" s="2603" customFormat="true" ht="15" hidden="false" customHeight="false" outlineLevel="0" collapsed="false">
      <c r="A25" s="2607"/>
      <c r="B25" s="2612" t="s">
        <v>1611</v>
      </c>
      <c r="C25" s="2609"/>
      <c r="D25" s="2613"/>
      <c r="E25" s="2609"/>
      <c r="F25" s="2609"/>
      <c r="G25" s="2609"/>
      <c r="H25" s="2602" t="n">
        <f aca="false">G25:G41-C25:C41-D25:D41-E25:E41-F25:F41</f>
        <v>0</v>
      </c>
      <c r="I25" s="2611"/>
    </row>
    <row r="26" s="2603" customFormat="true" ht="15" hidden="false" customHeight="false" outlineLevel="0" collapsed="false">
      <c r="A26" s="2607"/>
      <c r="B26" s="2612" t="s">
        <v>1612</v>
      </c>
      <c r="C26" s="2609"/>
      <c r="D26" s="2613"/>
      <c r="E26" s="2609"/>
      <c r="F26" s="2609"/>
      <c r="G26" s="2609"/>
      <c r="H26" s="2602" t="n">
        <f aca="false">G26:G41-C26:C41-D26:D41-E26:E41-F26:F41</f>
        <v>0</v>
      </c>
      <c r="I26" s="2611"/>
    </row>
    <row r="27" s="2603" customFormat="true" ht="15" hidden="false" customHeight="true" outlineLevel="0" collapsed="false">
      <c r="A27" s="2604"/>
      <c r="B27" s="2612" t="s">
        <v>1613</v>
      </c>
      <c r="C27" s="2609"/>
      <c r="D27" s="2613"/>
      <c r="E27" s="2609"/>
      <c r="F27" s="2609"/>
      <c r="G27" s="2609"/>
      <c r="H27" s="2602" t="n">
        <f aca="false">G27:G41-C27:C41-D27:D41-E27:E41-F27:F41</f>
        <v>0</v>
      </c>
      <c r="I27" s="2611"/>
    </row>
    <row r="28" s="2610" customFormat="true" ht="23.25" hidden="false" customHeight="true" outlineLevel="0" collapsed="false">
      <c r="A28" s="2604" t="n">
        <v>4</v>
      </c>
      <c r="B28" s="2610" t="s">
        <v>1614</v>
      </c>
      <c r="C28" s="2609"/>
      <c r="D28" s="2613"/>
      <c r="E28" s="2609"/>
      <c r="F28" s="2609"/>
      <c r="G28" s="2609"/>
      <c r="H28" s="2602" t="n">
        <f aca="false">G28:G41-C28:C41-D28:D41-E28:E41-F28:F41</f>
        <v>0</v>
      </c>
      <c r="I28" s="2611"/>
      <c r="J28" s="2603"/>
      <c r="K28" s="2603"/>
      <c r="L28" s="2603"/>
      <c r="M28" s="2603"/>
      <c r="N28" s="2603"/>
      <c r="O28" s="2603"/>
      <c r="P28" s="2603"/>
      <c r="Q28" s="2603"/>
      <c r="R28" s="2603"/>
      <c r="S28" s="2603"/>
      <c r="T28" s="2603"/>
      <c r="U28" s="2603"/>
      <c r="V28" s="2603"/>
      <c r="W28" s="2603"/>
      <c r="X28" s="2603"/>
      <c r="Y28" s="2603"/>
      <c r="Z28" s="2603"/>
      <c r="AA28" s="2603"/>
      <c r="AB28" s="2603"/>
      <c r="AC28" s="2603"/>
      <c r="AD28" s="2603"/>
      <c r="AE28" s="2603"/>
      <c r="AF28" s="2603"/>
      <c r="AG28" s="2603"/>
      <c r="AH28" s="2603"/>
      <c r="AI28" s="2603"/>
      <c r="AJ28" s="2603"/>
      <c r="AK28" s="2603"/>
      <c r="AL28" s="2603"/>
      <c r="AM28" s="2603"/>
      <c r="AN28" s="2603"/>
      <c r="AO28" s="2603"/>
      <c r="AP28" s="2603"/>
      <c r="AQ28" s="2603"/>
      <c r="AR28" s="2603"/>
      <c r="AS28" s="2603"/>
      <c r="AT28" s="2603"/>
      <c r="AU28" s="2603"/>
      <c r="AV28" s="2603"/>
      <c r="AW28" s="2603"/>
      <c r="AX28" s="2603"/>
      <c r="AY28" s="2603"/>
      <c r="AZ28" s="2603"/>
      <c r="BA28" s="2603"/>
      <c r="BB28" s="2603"/>
      <c r="BC28" s="2603"/>
      <c r="BD28" s="2603"/>
      <c r="BE28" s="2603"/>
      <c r="BF28" s="2603"/>
      <c r="BG28" s="2603"/>
      <c r="BH28" s="2603"/>
      <c r="BI28" s="2603"/>
      <c r="BJ28" s="2603"/>
      <c r="BK28" s="2603"/>
      <c r="BL28" s="2603"/>
      <c r="BM28" s="2603"/>
      <c r="BN28" s="2603"/>
      <c r="BO28" s="2603"/>
      <c r="BP28" s="2603"/>
      <c r="BQ28" s="2603"/>
      <c r="BR28" s="2603"/>
      <c r="BS28" s="2603"/>
      <c r="BT28" s="2603"/>
      <c r="BU28" s="2603"/>
      <c r="BV28" s="2603"/>
      <c r="BW28" s="2603"/>
      <c r="BX28" s="2603"/>
      <c r="BY28" s="2603"/>
      <c r="BZ28" s="2603"/>
      <c r="CA28" s="2603"/>
      <c r="CB28" s="2603"/>
      <c r="CC28" s="2603"/>
      <c r="CD28" s="2603"/>
      <c r="CE28" s="2603"/>
      <c r="CF28" s="2603"/>
      <c r="CG28" s="2603"/>
      <c r="CH28" s="2603"/>
      <c r="CI28" s="2603"/>
      <c r="CJ28" s="2603"/>
      <c r="CK28" s="2603"/>
      <c r="CL28" s="2603"/>
      <c r="CM28" s="2603"/>
      <c r="CN28" s="2603"/>
      <c r="CO28" s="2603"/>
      <c r="CP28" s="2603"/>
      <c r="CQ28" s="2603"/>
      <c r="CR28" s="2603"/>
      <c r="CS28" s="2603"/>
      <c r="CT28" s="2603"/>
      <c r="CU28" s="2603"/>
      <c r="CV28" s="2603"/>
      <c r="CW28" s="2603"/>
      <c r="CX28" s="2603"/>
      <c r="CY28" s="2603"/>
      <c r="CZ28" s="2603"/>
      <c r="DA28" s="2603"/>
      <c r="DB28" s="2603"/>
      <c r="DC28" s="2603"/>
      <c r="DD28" s="2603"/>
      <c r="DE28" s="2603"/>
      <c r="DF28" s="2603"/>
      <c r="DG28" s="2603"/>
      <c r="DH28" s="2603"/>
      <c r="DI28" s="2603"/>
      <c r="DJ28" s="2603"/>
      <c r="DK28" s="2603"/>
      <c r="DL28" s="2603"/>
      <c r="DM28" s="2603"/>
      <c r="DN28" s="2603"/>
      <c r="DO28" s="2603"/>
      <c r="DP28" s="2603"/>
      <c r="DQ28" s="2603"/>
      <c r="DR28" s="2603"/>
      <c r="DS28" s="2603"/>
      <c r="DT28" s="2603"/>
      <c r="DU28" s="2603"/>
      <c r="DV28" s="2603"/>
      <c r="DW28" s="2603"/>
      <c r="DX28" s="2603"/>
      <c r="DY28" s="2603"/>
      <c r="DZ28" s="2603"/>
      <c r="EA28" s="2603"/>
      <c r="EB28" s="2603"/>
      <c r="EC28" s="2603"/>
      <c r="ED28" s="2603"/>
      <c r="EE28" s="2603"/>
      <c r="EF28" s="2603"/>
      <c r="EG28" s="2603"/>
      <c r="EH28" s="2603"/>
      <c r="EI28" s="2603"/>
      <c r="EJ28" s="2603"/>
      <c r="EK28" s="2603"/>
      <c r="EL28" s="2603"/>
      <c r="EM28" s="2603"/>
      <c r="EN28" s="2603"/>
      <c r="EO28" s="2603"/>
      <c r="EP28" s="2603"/>
      <c r="EQ28" s="2603"/>
      <c r="ER28" s="2603"/>
      <c r="ES28" s="2603"/>
      <c r="ET28" s="2603"/>
      <c r="EU28" s="2603"/>
      <c r="EV28" s="2603"/>
      <c r="EW28" s="2603"/>
      <c r="EX28" s="2603"/>
      <c r="EY28" s="2603"/>
      <c r="EZ28" s="2603"/>
      <c r="FA28" s="2603"/>
      <c r="FB28" s="2603"/>
      <c r="FC28" s="2603"/>
      <c r="FD28" s="2603"/>
      <c r="FE28" s="2603"/>
      <c r="FF28" s="2603"/>
      <c r="FG28" s="2603"/>
      <c r="FH28" s="2603"/>
      <c r="FI28" s="2603"/>
      <c r="FJ28" s="2603"/>
      <c r="FK28" s="2603"/>
      <c r="FL28" s="2603"/>
      <c r="FM28" s="2603"/>
      <c r="FN28" s="2603"/>
      <c r="FO28" s="2603"/>
      <c r="FP28" s="2603"/>
      <c r="FQ28" s="2603"/>
      <c r="FR28" s="2603"/>
      <c r="FS28" s="2603"/>
      <c r="FT28" s="2603"/>
      <c r="FU28" s="2603"/>
      <c r="FV28" s="2603"/>
      <c r="FW28" s="2603"/>
      <c r="FX28" s="2603"/>
      <c r="FY28" s="2603"/>
      <c r="FZ28" s="2603"/>
      <c r="GA28" s="2603"/>
      <c r="GB28" s="2603"/>
      <c r="GC28" s="2603"/>
      <c r="GD28" s="2603"/>
      <c r="GE28" s="2603"/>
      <c r="GF28" s="2603"/>
      <c r="GG28" s="2603"/>
      <c r="GH28" s="2603"/>
      <c r="GI28" s="2603"/>
      <c r="GJ28" s="2603"/>
      <c r="GK28" s="2603"/>
      <c r="GL28" s="2603"/>
      <c r="GM28" s="2603"/>
      <c r="GN28" s="2603"/>
      <c r="GO28" s="2603"/>
      <c r="GP28" s="2603"/>
      <c r="GQ28" s="2603"/>
      <c r="GR28" s="2603"/>
      <c r="GS28" s="2603"/>
      <c r="GT28" s="2603"/>
      <c r="GU28" s="2603"/>
      <c r="GV28" s="2603"/>
      <c r="GW28" s="2603"/>
      <c r="GX28" s="2603"/>
      <c r="GY28" s="2603"/>
      <c r="GZ28" s="2603"/>
      <c r="HA28" s="2603"/>
      <c r="HB28" s="2603"/>
      <c r="HC28" s="2603"/>
      <c r="HD28" s="2603"/>
      <c r="HE28" s="2603"/>
      <c r="HF28" s="2603"/>
      <c r="HG28" s="2603"/>
      <c r="HH28" s="2603"/>
      <c r="HI28" s="2603"/>
      <c r="HJ28" s="2603"/>
      <c r="HK28" s="2603"/>
      <c r="HL28" s="2603"/>
      <c r="HM28" s="2603"/>
      <c r="HN28" s="2603"/>
      <c r="HO28" s="2603"/>
      <c r="HP28" s="2603"/>
      <c r="HQ28" s="2603"/>
      <c r="HR28" s="2603"/>
      <c r="HS28" s="2603"/>
      <c r="HT28" s="2603"/>
      <c r="HU28" s="2603"/>
      <c r="HV28" s="2603"/>
      <c r="HW28" s="2603"/>
      <c r="HX28" s="2603"/>
      <c r="HY28" s="2603"/>
      <c r="HZ28" s="2603"/>
      <c r="IA28" s="2603"/>
      <c r="IB28" s="2603"/>
      <c r="IC28" s="2603"/>
      <c r="ID28" s="2603"/>
      <c r="IE28" s="2603"/>
      <c r="IF28" s="2603"/>
      <c r="IG28" s="2603"/>
      <c r="IH28" s="2603"/>
      <c r="II28" s="2603"/>
      <c r="IJ28" s="2603"/>
      <c r="IK28" s="2603"/>
      <c r="IL28" s="2603"/>
      <c r="IM28" s="2603"/>
      <c r="IN28" s="2603"/>
      <c r="IO28" s="2603"/>
      <c r="IP28" s="2603"/>
      <c r="IQ28" s="2603"/>
      <c r="IR28" s="2603"/>
      <c r="IS28" s="2603"/>
      <c r="IT28" s="2603"/>
      <c r="IU28" s="2603"/>
    </row>
    <row r="29" s="2610" customFormat="true" ht="23.25" hidden="false" customHeight="true" outlineLevel="0" collapsed="false">
      <c r="A29" s="2604" t="n">
        <v>5</v>
      </c>
      <c r="B29" s="2610" t="s">
        <v>1615</v>
      </c>
      <c r="C29" s="2606" t="n">
        <f aca="false">C30+C33</f>
        <v>0</v>
      </c>
      <c r="D29" s="2606" t="n">
        <f aca="false">D30+D33</f>
        <v>0</v>
      </c>
      <c r="E29" s="2606" t="n">
        <f aca="false">E30+E33</f>
        <v>0</v>
      </c>
      <c r="F29" s="2606" t="n">
        <f aca="false">F30+F33</f>
        <v>0</v>
      </c>
      <c r="G29" s="2606" t="n">
        <f aca="false">G30+G33</f>
        <v>0</v>
      </c>
      <c r="H29" s="2602" t="n">
        <f aca="false">G29:G41-C29:C41-D29:D41-E29:E41-F29:F41</f>
        <v>0</v>
      </c>
      <c r="I29" s="2611"/>
      <c r="J29" s="2603"/>
      <c r="K29" s="2603"/>
      <c r="L29" s="2603"/>
      <c r="M29" s="2603"/>
      <c r="N29" s="2603"/>
      <c r="O29" s="2603"/>
      <c r="P29" s="2603"/>
      <c r="Q29" s="2603"/>
      <c r="R29" s="2603"/>
      <c r="S29" s="2603"/>
      <c r="T29" s="2603"/>
      <c r="U29" s="2603"/>
      <c r="V29" s="2603"/>
      <c r="W29" s="2603"/>
      <c r="X29" s="2603"/>
      <c r="Y29" s="2603"/>
      <c r="Z29" s="2603"/>
      <c r="AA29" s="2603"/>
      <c r="AB29" s="2603"/>
      <c r="AC29" s="2603"/>
      <c r="AD29" s="2603"/>
      <c r="AE29" s="2603"/>
      <c r="AF29" s="2603"/>
      <c r="AG29" s="2603"/>
      <c r="AH29" s="2603"/>
      <c r="AI29" s="2603"/>
      <c r="AJ29" s="2603"/>
      <c r="AK29" s="2603"/>
      <c r="AL29" s="2603"/>
      <c r="AM29" s="2603"/>
      <c r="AN29" s="2603"/>
      <c r="AO29" s="2603"/>
      <c r="AP29" s="2603"/>
      <c r="AQ29" s="2603"/>
      <c r="AR29" s="2603"/>
      <c r="AS29" s="2603"/>
      <c r="AT29" s="2603"/>
      <c r="AU29" s="2603"/>
      <c r="AV29" s="2603"/>
      <c r="AW29" s="2603"/>
      <c r="AX29" s="2603"/>
      <c r="AY29" s="2603"/>
      <c r="AZ29" s="2603"/>
      <c r="BA29" s="2603"/>
      <c r="BB29" s="2603"/>
      <c r="BC29" s="2603"/>
      <c r="BD29" s="2603"/>
      <c r="BE29" s="2603"/>
      <c r="BF29" s="2603"/>
      <c r="BG29" s="2603"/>
      <c r="BH29" s="2603"/>
      <c r="BI29" s="2603"/>
      <c r="BJ29" s="2603"/>
      <c r="BK29" s="2603"/>
      <c r="BL29" s="2603"/>
      <c r="BM29" s="2603"/>
      <c r="BN29" s="2603"/>
      <c r="BO29" s="2603"/>
      <c r="BP29" s="2603"/>
      <c r="BQ29" s="2603"/>
      <c r="BR29" s="2603"/>
      <c r="BS29" s="2603"/>
      <c r="BT29" s="2603"/>
      <c r="BU29" s="2603"/>
      <c r="BV29" s="2603"/>
      <c r="BW29" s="2603"/>
      <c r="BX29" s="2603"/>
      <c r="BY29" s="2603"/>
      <c r="BZ29" s="2603"/>
      <c r="CA29" s="2603"/>
      <c r="CB29" s="2603"/>
      <c r="CC29" s="2603"/>
      <c r="CD29" s="2603"/>
      <c r="CE29" s="2603"/>
      <c r="CF29" s="2603"/>
      <c r="CG29" s="2603"/>
      <c r="CH29" s="2603"/>
      <c r="CI29" s="2603"/>
      <c r="CJ29" s="2603"/>
      <c r="CK29" s="2603"/>
      <c r="CL29" s="2603"/>
      <c r="CM29" s="2603"/>
      <c r="CN29" s="2603"/>
      <c r="CO29" s="2603"/>
      <c r="CP29" s="2603"/>
      <c r="CQ29" s="2603"/>
      <c r="CR29" s="2603"/>
      <c r="CS29" s="2603"/>
      <c r="CT29" s="2603"/>
      <c r="CU29" s="2603"/>
      <c r="CV29" s="2603"/>
      <c r="CW29" s="2603"/>
      <c r="CX29" s="2603"/>
      <c r="CY29" s="2603"/>
      <c r="CZ29" s="2603"/>
      <c r="DA29" s="2603"/>
      <c r="DB29" s="2603"/>
      <c r="DC29" s="2603"/>
      <c r="DD29" s="2603"/>
      <c r="DE29" s="2603"/>
      <c r="DF29" s="2603"/>
      <c r="DG29" s="2603"/>
      <c r="DH29" s="2603"/>
      <c r="DI29" s="2603"/>
      <c r="DJ29" s="2603"/>
      <c r="DK29" s="2603"/>
      <c r="DL29" s="2603"/>
      <c r="DM29" s="2603"/>
      <c r="DN29" s="2603"/>
      <c r="DO29" s="2603"/>
      <c r="DP29" s="2603"/>
      <c r="DQ29" s="2603"/>
      <c r="DR29" s="2603"/>
      <c r="DS29" s="2603"/>
      <c r="DT29" s="2603"/>
      <c r="DU29" s="2603"/>
      <c r="DV29" s="2603"/>
      <c r="DW29" s="2603"/>
      <c r="DX29" s="2603"/>
      <c r="DY29" s="2603"/>
      <c r="DZ29" s="2603"/>
      <c r="EA29" s="2603"/>
      <c r="EB29" s="2603"/>
      <c r="EC29" s="2603"/>
      <c r="ED29" s="2603"/>
      <c r="EE29" s="2603"/>
      <c r="EF29" s="2603"/>
      <c r="EG29" s="2603"/>
      <c r="EH29" s="2603"/>
      <c r="EI29" s="2603"/>
      <c r="EJ29" s="2603"/>
      <c r="EK29" s="2603"/>
      <c r="EL29" s="2603"/>
      <c r="EM29" s="2603"/>
      <c r="EN29" s="2603"/>
      <c r="EO29" s="2603"/>
      <c r="EP29" s="2603"/>
      <c r="EQ29" s="2603"/>
      <c r="ER29" s="2603"/>
      <c r="ES29" s="2603"/>
      <c r="ET29" s="2603"/>
      <c r="EU29" s="2603"/>
      <c r="EV29" s="2603"/>
      <c r="EW29" s="2603"/>
      <c r="EX29" s="2603"/>
      <c r="EY29" s="2603"/>
      <c r="EZ29" s="2603"/>
      <c r="FA29" s="2603"/>
      <c r="FB29" s="2603"/>
      <c r="FC29" s="2603"/>
      <c r="FD29" s="2603"/>
      <c r="FE29" s="2603"/>
      <c r="FF29" s="2603"/>
      <c r="FG29" s="2603"/>
      <c r="FH29" s="2603"/>
      <c r="FI29" s="2603"/>
      <c r="FJ29" s="2603"/>
      <c r="FK29" s="2603"/>
      <c r="FL29" s="2603"/>
      <c r="FM29" s="2603"/>
      <c r="FN29" s="2603"/>
      <c r="FO29" s="2603"/>
      <c r="FP29" s="2603"/>
      <c r="FQ29" s="2603"/>
      <c r="FR29" s="2603"/>
      <c r="FS29" s="2603"/>
      <c r="FT29" s="2603"/>
      <c r="FU29" s="2603"/>
      <c r="FV29" s="2603"/>
      <c r="FW29" s="2603"/>
      <c r="FX29" s="2603"/>
      <c r="FY29" s="2603"/>
      <c r="FZ29" s="2603"/>
      <c r="GA29" s="2603"/>
      <c r="GB29" s="2603"/>
      <c r="GC29" s="2603"/>
      <c r="GD29" s="2603"/>
      <c r="GE29" s="2603"/>
      <c r="GF29" s="2603"/>
      <c r="GG29" s="2603"/>
      <c r="GH29" s="2603"/>
      <c r="GI29" s="2603"/>
      <c r="GJ29" s="2603"/>
      <c r="GK29" s="2603"/>
      <c r="GL29" s="2603"/>
      <c r="GM29" s="2603"/>
      <c r="GN29" s="2603"/>
      <c r="GO29" s="2603"/>
      <c r="GP29" s="2603"/>
      <c r="GQ29" s="2603"/>
      <c r="GR29" s="2603"/>
      <c r="GS29" s="2603"/>
      <c r="GT29" s="2603"/>
      <c r="GU29" s="2603"/>
      <c r="GV29" s="2603"/>
      <c r="GW29" s="2603"/>
      <c r="GX29" s="2603"/>
      <c r="GY29" s="2603"/>
      <c r="GZ29" s="2603"/>
      <c r="HA29" s="2603"/>
      <c r="HB29" s="2603"/>
      <c r="HC29" s="2603"/>
      <c r="HD29" s="2603"/>
      <c r="HE29" s="2603"/>
      <c r="HF29" s="2603"/>
      <c r="HG29" s="2603"/>
      <c r="HH29" s="2603"/>
      <c r="HI29" s="2603"/>
      <c r="HJ29" s="2603"/>
      <c r="HK29" s="2603"/>
      <c r="HL29" s="2603"/>
      <c r="HM29" s="2603"/>
      <c r="HN29" s="2603"/>
      <c r="HO29" s="2603"/>
      <c r="HP29" s="2603"/>
      <c r="HQ29" s="2603"/>
      <c r="HR29" s="2603"/>
      <c r="HS29" s="2603"/>
      <c r="HT29" s="2603"/>
      <c r="HU29" s="2603"/>
      <c r="HV29" s="2603"/>
      <c r="HW29" s="2603"/>
      <c r="HX29" s="2603"/>
      <c r="HY29" s="2603"/>
      <c r="HZ29" s="2603"/>
      <c r="IA29" s="2603"/>
      <c r="IB29" s="2603"/>
      <c r="IC29" s="2603"/>
      <c r="ID29" s="2603"/>
      <c r="IE29" s="2603"/>
      <c r="IF29" s="2603"/>
      <c r="IG29" s="2603"/>
      <c r="IH29" s="2603"/>
      <c r="II29" s="2603"/>
      <c r="IJ29" s="2603"/>
      <c r="IK29" s="2603"/>
      <c r="IL29" s="2603"/>
      <c r="IM29" s="2603"/>
      <c r="IN29" s="2603"/>
      <c r="IO29" s="2603"/>
      <c r="IP29" s="2603"/>
      <c r="IQ29" s="2603"/>
      <c r="IR29" s="2603"/>
      <c r="IS29" s="2603"/>
      <c r="IT29" s="2603"/>
      <c r="IU29" s="2603"/>
    </row>
    <row r="30" s="2603" customFormat="true" ht="15" hidden="false" customHeight="false" outlineLevel="0" collapsed="false">
      <c r="A30" s="2607"/>
      <c r="B30" s="2612" t="s">
        <v>1616</v>
      </c>
      <c r="C30" s="2606" t="n">
        <f aca="false">SUM(C31:C32)</f>
        <v>0</v>
      </c>
      <c r="D30" s="2606" t="n">
        <f aca="false">SUM(D31:D32)</f>
        <v>0</v>
      </c>
      <c r="E30" s="2606" t="n">
        <f aca="false">SUM(E31:E32)</f>
        <v>0</v>
      </c>
      <c r="F30" s="2606" t="n">
        <f aca="false">SUM(F31:F32)</f>
        <v>0</v>
      </c>
      <c r="G30" s="2606" t="n">
        <f aca="false">SUM(G31:G32)</f>
        <v>0</v>
      </c>
      <c r="H30" s="2602" t="n">
        <f aca="false">G30:G41-C30:C41-D30:D41-E30:E41-F30:F41</f>
        <v>0</v>
      </c>
      <c r="I30" s="2611"/>
    </row>
    <row r="31" s="2603" customFormat="true" ht="15" hidden="false" customHeight="false" outlineLevel="0" collapsed="false">
      <c r="A31" s="2607"/>
      <c r="B31" s="2612" t="s">
        <v>1617</v>
      </c>
      <c r="C31" s="2609"/>
      <c r="D31" s="2613"/>
      <c r="E31" s="2609"/>
      <c r="F31" s="2609"/>
      <c r="G31" s="2609"/>
      <c r="H31" s="2602" t="n">
        <f aca="false">G31:G41-C31:C41-D31:D41-E31:E41-F31:F41</f>
        <v>0</v>
      </c>
      <c r="I31" s="2611"/>
    </row>
    <row r="32" s="2603" customFormat="true" ht="15" hidden="false" customHeight="false" outlineLevel="0" collapsed="false">
      <c r="A32" s="2607"/>
      <c r="B32" s="2612" t="s">
        <v>1618</v>
      </c>
      <c r="C32" s="2609"/>
      <c r="D32" s="2613"/>
      <c r="E32" s="2609"/>
      <c r="F32" s="2609"/>
      <c r="G32" s="2609"/>
      <c r="H32" s="2602" t="n">
        <f aca="false">G32:G41-C32:C41-D32:D41-E32:E41-F32:F41</f>
        <v>0</v>
      </c>
      <c r="I32" s="2611"/>
    </row>
    <row r="33" s="2603" customFormat="true" ht="15" hidden="false" customHeight="false" outlineLevel="0" collapsed="false">
      <c r="A33" s="2607"/>
      <c r="B33" s="2612" t="s">
        <v>1619</v>
      </c>
      <c r="C33" s="2606" t="n">
        <f aca="false">SUM(C34:C35)</f>
        <v>0</v>
      </c>
      <c r="D33" s="2606" t="n">
        <f aca="false">SUM(D34:D35)</f>
        <v>0</v>
      </c>
      <c r="E33" s="2606" t="n">
        <f aca="false">SUM(E34:E35)</f>
        <v>0</v>
      </c>
      <c r="F33" s="2606" t="n">
        <f aca="false">SUM(F34:F35)</f>
        <v>0</v>
      </c>
      <c r="G33" s="2606" t="n">
        <f aca="false">SUM(G34:G35)</f>
        <v>0</v>
      </c>
      <c r="H33" s="2602" t="n">
        <f aca="false">G33:G41-C33:C41-D33:D41-E33:E41-F33:F41</f>
        <v>0</v>
      </c>
    </row>
    <row r="34" s="2603" customFormat="true" ht="15" hidden="false" customHeight="false" outlineLevel="0" collapsed="false">
      <c r="A34" s="2607"/>
      <c r="B34" s="2612" t="s">
        <v>1617</v>
      </c>
      <c r="C34" s="2609"/>
      <c r="D34" s="2613"/>
      <c r="E34" s="2609"/>
      <c r="F34" s="2609"/>
      <c r="G34" s="2609"/>
      <c r="H34" s="2602" t="n">
        <f aca="false">G34:G41-C34:C41-D34:D41-E34:E41-F34:F41</f>
        <v>0</v>
      </c>
    </row>
    <row r="35" s="2603" customFormat="true" ht="15" hidden="false" customHeight="false" outlineLevel="0" collapsed="false">
      <c r="A35" s="2607"/>
      <c r="B35" s="2612" t="s">
        <v>1618</v>
      </c>
      <c r="C35" s="2609"/>
      <c r="D35" s="2613"/>
      <c r="E35" s="2609"/>
      <c r="F35" s="2609"/>
      <c r="G35" s="2609"/>
      <c r="H35" s="2602" t="n">
        <f aca="false">G35:G41-C35:C41-D35:D41-E35:E41-F35:F41</f>
        <v>0</v>
      </c>
    </row>
    <row r="36" s="2603" customFormat="true" ht="39" hidden="false" customHeight="true" outlineLevel="0" collapsed="false">
      <c r="A36" s="2614" t="n">
        <v>6</v>
      </c>
      <c r="B36" s="2615" t="s">
        <v>1620</v>
      </c>
      <c r="C36" s="2609"/>
      <c r="D36" s="2613"/>
      <c r="E36" s="2609"/>
      <c r="F36" s="2609"/>
      <c r="G36" s="2609"/>
      <c r="H36" s="2602" t="n">
        <f aca="false">G36:G41-C36:C41-D36:D41-E36:E41-F36:F41</f>
        <v>0</v>
      </c>
    </row>
    <row r="37" s="2603" customFormat="true" ht="23.25" hidden="false" customHeight="true" outlineLevel="0" collapsed="false">
      <c r="A37" s="2604" t="n">
        <v>7</v>
      </c>
      <c r="B37" s="2615" t="s">
        <v>1621</v>
      </c>
      <c r="C37" s="2609"/>
      <c r="D37" s="2613"/>
      <c r="E37" s="2609"/>
      <c r="F37" s="2609"/>
      <c r="G37" s="2609"/>
      <c r="H37" s="2602" t="n">
        <f aca="false">G37:G41-C37:C41-D37:D41-E37:E41-F37:F41</f>
        <v>0</v>
      </c>
    </row>
    <row r="38" s="2603" customFormat="true" ht="23.25" hidden="false" customHeight="true" outlineLevel="0" collapsed="false">
      <c r="A38" s="2604" t="n">
        <v>8</v>
      </c>
      <c r="B38" s="2615" t="s">
        <v>1622</v>
      </c>
      <c r="C38" s="2609"/>
      <c r="D38" s="2613"/>
      <c r="E38" s="2609"/>
      <c r="F38" s="2609"/>
      <c r="G38" s="2609"/>
      <c r="H38" s="2602" t="n">
        <f aca="false">G38:G41-C38:C41-D38:D41-E38:E41-F38:F41</f>
        <v>0</v>
      </c>
    </row>
    <row r="39" s="2603" customFormat="true" ht="23.25" hidden="false" customHeight="true" outlineLevel="0" collapsed="false">
      <c r="A39" s="2604" t="n">
        <v>9</v>
      </c>
      <c r="B39" s="2605" t="s">
        <v>1623</v>
      </c>
      <c r="C39" s="2609"/>
      <c r="D39" s="2613"/>
      <c r="E39" s="2616"/>
      <c r="F39" s="2616"/>
      <c r="G39" s="2609"/>
      <c r="H39" s="2602" t="n">
        <f aca="false">G39:G41-C39:C41-D39:D41-E39:E41-F39:F41</f>
        <v>0</v>
      </c>
    </row>
    <row r="40" s="2603" customFormat="true" ht="23.25" hidden="false" customHeight="true" outlineLevel="0" collapsed="false">
      <c r="A40" s="2604" t="n">
        <v>10</v>
      </c>
      <c r="B40" s="2605" t="s">
        <v>1624</v>
      </c>
      <c r="C40" s="2609"/>
      <c r="D40" s="2613"/>
      <c r="E40" s="2609"/>
      <c r="F40" s="2609"/>
      <c r="G40" s="2609"/>
      <c r="H40" s="2602" t="n">
        <f aca="false">G40:G41-C40:C41-D40:D41-E40:E41-F40:F41</f>
        <v>0</v>
      </c>
    </row>
    <row r="41" s="2603" customFormat="true" ht="24" hidden="false" customHeight="true" outlineLevel="0" collapsed="false">
      <c r="A41" s="2604" t="n">
        <v>11</v>
      </c>
      <c r="B41" s="2617" t="s">
        <v>1625</v>
      </c>
      <c r="C41" s="2609"/>
      <c r="D41" s="2609"/>
      <c r="E41" s="2609"/>
      <c r="F41" s="2609"/>
      <c r="G41" s="2609"/>
      <c r="H41" s="2602" t="n">
        <f aca="false">G41:G41-C41:C41-D41:D41-E41:E41-F41:F41</f>
        <v>0</v>
      </c>
    </row>
    <row r="42" customFormat="false" ht="17.25" hidden="false" customHeight="true" outlineLevel="0" collapsed="false">
      <c r="A42" s="2618"/>
      <c r="B42" s="2619"/>
      <c r="C42" s="2620"/>
      <c r="D42" s="2620"/>
      <c r="E42" s="2620"/>
      <c r="F42" s="2620"/>
      <c r="G42" s="2620"/>
      <c r="H42" s="2621"/>
    </row>
    <row r="43" customFormat="false" ht="12.75" hidden="false" customHeight="false" outlineLevel="0" collapsed="false">
      <c r="A43" s="2622" t="s">
        <v>1626</v>
      </c>
      <c r="C43" s="2623"/>
      <c r="D43" s="2623"/>
      <c r="E43" s="2623"/>
      <c r="F43" s="2624"/>
      <c r="G43" s="2625"/>
      <c r="H43" s="2626"/>
    </row>
    <row r="44" customFormat="false" ht="12.75" hidden="false" customHeight="false" outlineLevel="0" collapsed="false">
      <c r="A44" s="2622" t="s">
        <v>1627</v>
      </c>
      <c r="C44" s="2582"/>
      <c r="D44" s="2582"/>
      <c r="E44" s="2582"/>
      <c r="F44" s="2582"/>
      <c r="G44" s="2582"/>
      <c r="H44" s="2582"/>
    </row>
    <row r="45" customFormat="false" ht="12.75" hidden="false" customHeight="false" outlineLevel="0" collapsed="false">
      <c r="A45" s="2622" t="s">
        <v>1628</v>
      </c>
      <c r="B45" s="2627"/>
      <c r="C45" s="2628"/>
      <c r="D45" s="2628"/>
      <c r="E45" s="2628"/>
      <c r="F45" s="2628"/>
      <c r="G45" s="2628"/>
      <c r="H45" s="2582"/>
    </row>
    <row r="46" customFormat="false" ht="13.5" hidden="false" customHeight="false" outlineLevel="0" collapsed="false">
      <c r="A46" s="2622"/>
      <c r="B46" s="2627"/>
      <c r="C46" s="2629"/>
      <c r="D46" s="2629"/>
      <c r="E46" s="2629"/>
      <c r="F46" s="2629"/>
      <c r="G46" s="2629"/>
      <c r="H46" s="2582"/>
    </row>
    <row r="47" customFormat="false" ht="13.5" hidden="false" customHeight="false" outlineLevel="0" collapsed="false">
      <c r="A47" s="2630"/>
      <c r="B47" s="2631" t="s">
        <v>1629</v>
      </c>
      <c r="C47" s="2632" t="n">
        <f aca="false">$C$18:$G$18-$C$19:$G$19-$C$20:$G$20</f>
        <v>0</v>
      </c>
      <c r="D47" s="2632" t="n">
        <f aca="false">$C$18:$G$18-$C$19:$G$19-$C$20:$G$20</f>
        <v>0</v>
      </c>
      <c r="E47" s="2632" t="n">
        <f aca="false">$C$18:$G$18-$C$19:$G$19-$C$20:$G$20</f>
        <v>0</v>
      </c>
      <c r="F47" s="2632" t="n">
        <f aca="false">$C$18:$G$18-$C$19:$G$19-$C$20:$G$20</f>
        <v>0</v>
      </c>
      <c r="G47" s="2632" t="n">
        <f aca="false">$C$18:$G$18-$C$19:$G$19-$C$20:$G$20</f>
        <v>0</v>
      </c>
      <c r="H47" s="2633"/>
    </row>
    <row r="48" customFormat="false" ht="12.75" hidden="false" customHeight="false" outlineLevel="0" collapsed="false">
      <c r="A48" s="2634"/>
      <c r="B48" s="2635" t="s">
        <v>1630</v>
      </c>
      <c r="C48" s="2636" t="n">
        <f aca="false">$C$21:$G$21-$C$22:$G$22-$C$23:$G$23-$C$24:$G$24-$C$25:$G$25-$C$26:$G$26-$C$27:$G$27</f>
        <v>0</v>
      </c>
      <c r="D48" s="2636" t="n">
        <f aca="false">$C$21:$G$21-$C$22:$G$22-$C$23:$G$23-$C$24:$G$24-$C$25:$G$25-$C$26:$G$26-$C$27:$G$27</f>
        <v>0</v>
      </c>
      <c r="E48" s="2636" t="n">
        <f aca="false">$C$21:$G$21-$C$22:$G$22-$C$23:$G$23-$C$24:$G$24-$C$25:$G$25-$C$26:$G$26-$C$27:$G$27</f>
        <v>0</v>
      </c>
      <c r="F48" s="2636" t="n">
        <f aca="false">$C$21:$G$21-$C$22:$G$22-$C$23:$G$23-$C$24:$G$24-$C$25:$G$25-$C$26:$G$26-$C$27:$G$27</f>
        <v>0</v>
      </c>
      <c r="G48" s="2637" t="n">
        <f aca="false">$C$21:$G$21-$C$22:$G$22-$C$23:$G$23-$C$24:$G$24-$C$25:$G$25-$C$26:$G$26-$C$27:$G$27</f>
        <v>0</v>
      </c>
      <c r="H48" s="2633"/>
    </row>
    <row r="49" customFormat="false" ht="12.75" hidden="false" customHeight="false" outlineLevel="0" collapsed="false">
      <c r="A49" s="2634"/>
      <c r="B49" s="2635" t="s">
        <v>1631</v>
      </c>
      <c r="C49" s="2638" t="n">
        <f aca="false">$C$29:$G$29-$C$30:$G$30-$C$33:$G$33</f>
        <v>0</v>
      </c>
      <c r="D49" s="2638" t="n">
        <f aca="false">$C$29:$G$29-$C$30:$G$30-$C$33:$G$33</f>
        <v>0</v>
      </c>
      <c r="E49" s="2638" t="n">
        <f aca="false">$C$29:$G$29-$C$30:$G$30-$C$33:$G$33</f>
        <v>0</v>
      </c>
      <c r="F49" s="2638" t="n">
        <f aca="false">$C$29:$G$29-$C$30:$G$30-$C$33:$G$33</f>
        <v>0</v>
      </c>
      <c r="G49" s="2638" t="n">
        <f aca="false">$C$29:$G$29-$C$30:$G$30-$C$33:$G$33</f>
        <v>0</v>
      </c>
      <c r="H49" s="2633"/>
    </row>
    <row r="50" customFormat="false" ht="13.5" hidden="false" customHeight="false" outlineLevel="0" collapsed="false">
      <c r="A50" s="2639"/>
      <c r="B50" s="2640" t="s">
        <v>1632</v>
      </c>
      <c r="C50" s="2641" t="n">
        <f aca="false">$C$41:$G$41-$C$17:$G$17-$C$18:$G$18-$C$21:$G$21-$C$28:$G$28-$C$29:$G$29-$C$36:$G$36-$C$37:$G$37-$C$38:$G$38-$C$39:$G$39-$C$40:$G$40</f>
        <v>0</v>
      </c>
      <c r="D50" s="2641" t="n">
        <f aca="false">$C$41:$G$41-$C$17:$G$17-$C$18:$G$18-$C$21:$G$21-$C$28:$G$28-$C$29:$G$29-$C$36:$G$36-$C$37:$G$37-$C$38:$G$38-$C$39:$G$39-$C$40:$G$40</f>
        <v>0</v>
      </c>
      <c r="E50" s="2641" t="n">
        <f aca="false">$C$41:$G$41-$C$17:$G$17-$C$18:$G$18-$C$21:$G$21-$C$28:$G$28-$C$29:$G$29-$C$36:$G$36-$C$37:$G$37-$C$38:$G$38-$C$39:$G$39-$C$40:$G$40</f>
        <v>0</v>
      </c>
      <c r="F50" s="2641" t="n">
        <f aca="false">$C$41:$G$41-$C$17:$G$17-$C$18:$G$18-$C$21:$G$21-$C$28:$G$28-$C$29:$G$29-$C$36:$G$36-$C$37:$G$37-$C$38:$G$38-$C$39:$G$39-$C$40:$G$40</f>
        <v>0</v>
      </c>
      <c r="G50" s="2641" t="n">
        <f aca="false">$C$41:$G$41-$C$17:$G$17-$C$18:$G$18-$C$21:$G$21-$C$28:$G$28-$C$29:$G$29-$C$36:$G$36-$C$37:$G$37-$C$38:$G$38-$C$39:$G$39-$C$40:$G$40</f>
        <v>0</v>
      </c>
      <c r="H50" s="2633"/>
    </row>
    <row r="51" customFormat="false" ht="13.5" hidden="false" customHeight="false" outlineLevel="0" collapsed="false"/>
    <row r="55" customFormat="false" ht="12.75" hidden="false" customHeight="false" outlineLevel="0" collapsed="false">
      <c r="B55" s="2642"/>
    </row>
    <row r="64" customFormat="false" ht="12.75" hidden="false" customHeight="false" outlineLevel="0" collapsed="false">
      <c r="A64" s="996" t="s">
        <v>80</v>
      </c>
      <c r="B64" s="2643"/>
      <c r="C64" s="2643"/>
      <c r="D64" s="2643"/>
      <c r="E64" s="2643"/>
      <c r="F64" s="2643"/>
      <c r="G64" s="2644"/>
      <c r="H64" s="998" t="s">
        <v>512</v>
      </c>
    </row>
    <row r="65" customFormat="false" ht="12.75" hidden="false" customHeight="false" outlineLevel="0" collapsed="false">
      <c r="A65" s="999" t="s">
        <v>1633</v>
      </c>
      <c r="H65" s="1000" t="s">
        <v>1634</v>
      </c>
    </row>
    <row r="70" customFormat="false" ht="12.75" hidden="false" customHeight="false" outlineLevel="0" collapsed="false">
      <c r="A70" s="898"/>
      <c r="B70" s="898"/>
      <c r="C70" s="898"/>
      <c r="D70" s="898"/>
      <c r="E70" s="898"/>
      <c r="F70" s="898"/>
      <c r="G70" s="898"/>
      <c r="H70" s="898"/>
    </row>
    <row r="71" customFormat="false" ht="12.75" hidden="false" customHeight="false" outlineLevel="0" collapsed="false">
      <c r="A71" s="898"/>
      <c r="B71" s="898"/>
      <c r="C71" s="898"/>
      <c r="D71" s="898"/>
      <c r="E71" s="898"/>
      <c r="F71" s="898"/>
      <c r="G71" s="898"/>
      <c r="H71" s="898"/>
    </row>
    <row r="72" customFormat="false" ht="12.75" hidden="false" customHeight="false" outlineLevel="0" collapsed="false">
      <c r="A72" s="898"/>
      <c r="B72" s="898"/>
      <c r="C72" s="898"/>
      <c r="D72" s="898"/>
      <c r="E72" s="898"/>
      <c r="F72" s="898"/>
      <c r="G72" s="898"/>
      <c r="H72" s="898"/>
    </row>
    <row r="73" customFormat="false" ht="12.75" hidden="false" customHeight="false" outlineLevel="0" collapsed="false">
      <c r="A73" s="898"/>
      <c r="B73" s="898"/>
      <c r="C73" s="898"/>
      <c r="D73" s="898"/>
      <c r="E73" s="898"/>
      <c r="F73" s="898"/>
      <c r="G73" s="898"/>
      <c r="H73" s="898"/>
    </row>
    <row r="74" customFormat="false" ht="15" hidden="false" customHeight="false" outlineLevel="0" collapsed="false">
      <c r="A74" s="899" t="s">
        <v>5</v>
      </c>
      <c r="B74" s="1705"/>
      <c r="C74" s="898"/>
      <c r="D74" s="1766"/>
      <c r="E74" s="898"/>
      <c r="F74" s="898"/>
      <c r="G74" s="898"/>
      <c r="H74" s="898"/>
    </row>
    <row r="75" customFormat="false" ht="15.75" hidden="false" customHeight="false" outlineLevel="0" collapsed="false">
      <c r="A75" s="902" t="s">
        <v>1595</v>
      </c>
      <c r="B75" s="1707"/>
      <c r="C75" s="2571"/>
      <c r="D75" s="1766"/>
      <c r="E75" s="898"/>
      <c r="F75" s="898"/>
      <c r="G75" s="898"/>
      <c r="H75" s="898"/>
    </row>
    <row r="76" customFormat="false" ht="15.75" hidden="false" customHeight="false" outlineLevel="0" collapsed="false">
      <c r="A76" s="899"/>
      <c r="B76" s="1709"/>
      <c r="C76" s="898"/>
      <c r="D76" s="1766"/>
      <c r="E76" s="898"/>
      <c r="F76" s="898"/>
      <c r="G76" s="898"/>
      <c r="H76" s="898"/>
    </row>
    <row r="77" customFormat="false" ht="13.5" hidden="false" customHeight="false" outlineLevel="0" collapsed="false">
      <c r="A77" s="905"/>
      <c r="B77" s="2572"/>
      <c r="C77" s="2572"/>
      <c r="D77" s="2572"/>
      <c r="E77" s="2572"/>
      <c r="F77" s="2572"/>
      <c r="G77" s="2572"/>
      <c r="H77" s="908"/>
    </row>
    <row r="78" customFormat="false" ht="15.75" hidden="false" customHeight="false" outlineLevel="0" collapsed="false">
      <c r="A78" s="909" t="s">
        <v>716</v>
      </c>
      <c r="B78" s="2573"/>
      <c r="C78" s="2574" t="str">
        <f aca="false">'Cover '!F5</f>
        <v>(enter name)</v>
      </c>
      <c r="D78" s="2574"/>
      <c r="E78" s="2574"/>
      <c r="F78" s="2574"/>
      <c r="G78" s="2574"/>
      <c r="H78" s="2574"/>
    </row>
    <row r="79" customFormat="false" ht="12.75" hidden="false" customHeight="false" outlineLevel="0" collapsed="false">
      <c r="A79" s="912"/>
      <c r="B79" s="910"/>
      <c r="C79" s="2573"/>
      <c r="D79" s="910"/>
      <c r="E79" s="898"/>
      <c r="F79" s="898"/>
      <c r="G79" s="898"/>
      <c r="H79" s="2575"/>
    </row>
    <row r="80" customFormat="false" ht="15.75" hidden="false" customHeight="false" outlineLevel="0" collapsed="false">
      <c r="A80" s="909" t="s">
        <v>222</v>
      </c>
      <c r="B80" s="2573"/>
      <c r="C80" s="2574" t="str">
        <f aca="false">'Cover '!F7</f>
        <v>(enter year end)</v>
      </c>
      <c r="D80" s="2574"/>
      <c r="E80" s="2574"/>
      <c r="F80" s="2574"/>
      <c r="G80" s="2574"/>
      <c r="H80" s="2574"/>
    </row>
    <row r="81" customFormat="false" ht="13.5" hidden="false" customHeight="false" outlineLevel="0" collapsed="false">
      <c r="A81" s="915"/>
      <c r="B81" s="917"/>
      <c r="C81" s="2576"/>
      <c r="D81" s="2576"/>
      <c r="E81" s="2576"/>
      <c r="F81" s="2576"/>
      <c r="G81" s="2576"/>
      <c r="H81" s="918"/>
    </row>
    <row r="82" customFormat="false" ht="13.5" hidden="false" customHeight="false" outlineLevel="0" collapsed="false">
      <c r="A82" s="910"/>
      <c r="B82" s="1715"/>
      <c r="C82" s="2573"/>
      <c r="D82" s="2573"/>
      <c r="E82" s="2573"/>
      <c r="F82" s="2573"/>
      <c r="G82" s="2573"/>
      <c r="H82" s="1715"/>
    </row>
    <row r="83" s="2582" customFormat="true" ht="13.5" hidden="false" customHeight="false" outlineLevel="0" collapsed="false">
      <c r="A83" s="2645"/>
      <c r="B83" s="2578"/>
      <c r="C83" s="2579"/>
      <c r="D83" s="2646"/>
      <c r="E83" s="2580"/>
      <c r="F83" s="2580"/>
      <c r="G83" s="2647"/>
      <c r="H83" s="2581" t="s">
        <v>368</v>
      </c>
    </row>
    <row r="84" customFormat="false" ht="16.5" hidden="false" customHeight="false" outlineLevel="0" collapsed="false">
      <c r="A84" s="2583"/>
      <c r="B84" s="2584"/>
      <c r="C84" s="2585" t="s">
        <v>1596</v>
      </c>
      <c r="D84" s="2585"/>
      <c r="E84" s="2586" t="s">
        <v>1597</v>
      </c>
      <c r="F84" s="2586"/>
      <c r="G84" s="2587" t="s">
        <v>1598</v>
      </c>
      <c r="H84" s="2648" t="s">
        <v>1599</v>
      </c>
    </row>
    <row r="85" customFormat="false" ht="15.75" hidden="false" customHeight="false" outlineLevel="0" collapsed="false">
      <c r="A85" s="2590" t="s">
        <v>408</v>
      </c>
      <c r="B85" s="2590"/>
      <c r="C85" s="2591" t="s">
        <v>1600</v>
      </c>
      <c r="D85" s="2592" t="s">
        <v>1601</v>
      </c>
      <c r="E85" s="2593" t="s">
        <v>1600</v>
      </c>
      <c r="F85" s="2594" t="s">
        <v>1601</v>
      </c>
      <c r="G85" s="2595" t="s">
        <v>674</v>
      </c>
      <c r="H85" s="2596" t="s">
        <v>1602</v>
      </c>
    </row>
    <row r="86" customFormat="false" ht="24" hidden="false" customHeight="true" outlineLevel="0" collapsed="false">
      <c r="A86" s="2604" t="n">
        <v>1</v>
      </c>
      <c r="B86" s="2605" t="s">
        <v>1635</v>
      </c>
      <c r="C86" s="2649" t="n">
        <f aca="false">SUM(C87:C88)</f>
        <v>0</v>
      </c>
      <c r="D86" s="2649" t="n">
        <f aca="false">SUM(D87:D88)</f>
        <v>0</v>
      </c>
      <c r="E86" s="2649" t="n">
        <f aca="false">SUM(E87:E88)</f>
        <v>0</v>
      </c>
      <c r="F86" s="2649" t="n">
        <f aca="false">SUM(F87:F88)</f>
        <v>0</v>
      </c>
      <c r="G86" s="2649" t="n">
        <f aca="false">SUM(G87:G88)</f>
        <v>0</v>
      </c>
      <c r="H86" s="2650" t="n">
        <f aca="false">G86:G101-C86:C101-D86:D101-E86:E101-F86:F101</f>
        <v>0</v>
      </c>
    </row>
    <row r="87" customFormat="false" ht="15" hidden="false" customHeight="false" outlineLevel="0" collapsed="false">
      <c r="A87" s="2607"/>
      <c r="B87" s="2608" t="s">
        <v>1605</v>
      </c>
      <c r="C87" s="2651"/>
      <c r="D87" s="2651"/>
      <c r="E87" s="2651"/>
      <c r="F87" s="2651"/>
      <c r="G87" s="2651"/>
      <c r="H87" s="2650" t="n">
        <f aca="false">G87:G101-C87:C101-D87:D101-E87:E101-F87:F101</f>
        <v>0</v>
      </c>
    </row>
    <row r="88" customFormat="false" ht="15" hidden="false" customHeight="false" outlineLevel="0" collapsed="false">
      <c r="A88" s="2652"/>
      <c r="B88" s="2608" t="s">
        <v>1636</v>
      </c>
      <c r="C88" s="2651"/>
      <c r="D88" s="2651"/>
      <c r="E88" s="2651"/>
      <c r="F88" s="2651"/>
      <c r="G88" s="2651"/>
      <c r="H88" s="2650" t="n">
        <f aca="false">G88:G101-C88:C101-D88:D101-E88:E101-F88:F101</f>
        <v>0</v>
      </c>
    </row>
    <row r="89" customFormat="false" ht="24" hidden="false" customHeight="true" outlineLevel="0" collapsed="false">
      <c r="A89" s="2604" t="n">
        <v>2</v>
      </c>
      <c r="B89" s="2653" t="s">
        <v>1637</v>
      </c>
      <c r="C89" s="2649" t="n">
        <f aca="false">SUM(C90:C95)</f>
        <v>0</v>
      </c>
      <c r="D89" s="2649" t="n">
        <f aca="false">SUM(D90:D95)</f>
        <v>0</v>
      </c>
      <c r="E89" s="2649" t="n">
        <f aca="false">SUM(E90:E95)</f>
        <v>0</v>
      </c>
      <c r="F89" s="2649" t="n">
        <f aca="false">SUM(F90:F95)</f>
        <v>0</v>
      </c>
      <c r="G89" s="2649" t="n">
        <f aca="false">SUM(G90:G95)</f>
        <v>0</v>
      </c>
      <c r="H89" s="2650" t="n">
        <f aca="false">G89:G101-C89:C101-D89:D101-E89:E101-F89:F101</f>
        <v>0</v>
      </c>
    </row>
    <row r="90" customFormat="false" ht="15" hidden="false" customHeight="false" outlineLevel="0" collapsed="false">
      <c r="A90" s="2607"/>
      <c r="B90" s="2612" t="s">
        <v>1608</v>
      </c>
      <c r="C90" s="2651"/>
      <c r="D90" s="2651"/>
      <c r="E90" s="2651"/>
      <c r="F90" s="2651"/>
      <c r="G90" s="2651"/>
      <c r="H90" s="2650" t="n">
        <f aca="false">G90:G101-C90:C101-D90:D101-E90:E101-F90:F101</f>
        <v>0</v>
      </c>
    </row>
    <row r="91" customFormat="false" ht="15" hidden="false" customHeight="false" outlineLevel="0" collapsed="false">
      <c r="A91" s="2607"/>
      <c r="B91" s="2612" t="s">
        <v>1638</v>
      </c>
      <c r="C91" s="2651"/>
      <c r="D91" s="2651"/>
      <c r="E91" s="2651"/>
      <c r="F91" s="2651"/>
      <c r="G91" s="2651"/>
      <c r="H91" s="2650" t="n">
        <f aca="false">G91:G101-C91:C101-D91:D101-E91:E101-F91:F101</f>
        <v>0</v>
      </c>
    </row>
    <row r="92" customFormat="false" ht="15" hidden="false" customHeight="false" outlineLevel="0" collapsed="false">
      <c r="A92" s="2607"/>
      <c r="B92" s="2612" t="s">
        <v>1610</v>
      </c>
      <c r="C92" s="2651"/>
      <c r="D92" s="2651"/>
      <c r="E92" s="2651"/>
      <c r="F92" s="2651"/>
      <c r="G92" s="2651"/>
      <c r="H92" s="2650" t="n">
        <f aca="false">G92:G101-C92:C101-D92:D101-E92:E101-F92:F101</f>
        <v>0</v>
      </c>
    </row>
    <row r="93" customFormat="false" ht="15" hidden="false" customHeight="false" outlineLevel="0" collapsed="false">
      <c r="A93" s="2607"/>
      <c r="B93" s="2612" t="s">
        <v>1611</v>
      </c>
      <c r="C93" s="2651"/>
      <c r="D93" s="2651"/>
      <c r="E93" s="2651"/>
      <c r="F93" s="2651"/>
      <c r="G93" s="2651"/>
      <c r="H93" s="2650" t="n">
        <f aca="false">G93:G101-C93:C101-D93:D101-E93:E101-F93:F101</f>
        <v>0</v>
      </c>
    </row>
    <row r="94" customFormat="false" ht="15" hidden="false" customHeight="true" outlineLevel="0" collapsed="false">
      <c r="A94" s="2604"/>
      <c r="B94" s="2612" t="s">
        <v>1612</v>
      </c>
      <c r="C94" s="2651"/>
      <c r="D94" s="2651"/>
      <c r="E94" s="2651"/>
      <c r="F94" s="2651"/>
      <c r="G94" s="2651"/>
      <c r="H94" s="2650" t="n">
        <f aca="false">G94:G101-C94:C101-D94:D101-E94:E101-F94:F101</f>
        <v>0</v>
      </c>
    </row>
    <row r="95" customFormat="false" ht="15" hidden="false" customHeight="true" outlineLevel="0" collapsed="false">
      <c r="A95" s="2604"/>
      <c r="B95" s="2612" t="s">
        <v>1613</v>
      </c>
      <c r="C95" s="2651"/>
      <c r="D95" s="2651"/>
      <c r="E95" s="2651"/>
      <c r="F95" s="2651"/>
      <c r="G95" s="2651"/>
      <c r="H95" s="2650" t="n">
        <f aca="false">G95:G101-C95:C101-D95:D101-E95:E101-F95:F101</f>
        <v>0</v>
      </c>
    </row>
    <row r="96" customFormat="false" ht="24" hidden="false" customHeight="true" outlineLevel="0" collapsed="false">
      <c r="A96" s="2604" t="n">
        <v>3</v>
      </c>
      <c r="B96" s="2654" t="s">
        <v>1639</v>
      </c>
      <c r="C96" s="2651"/>
      <c r="D96" s="2651"/>
      <c r="E96" s="2651"/>
      <c r="F96" s="2651"/>
      <c r="G96" s="2651"/>
      <c r="H96" s="2650" t="n">
        <f aca="false">G96:G101-C96:C101-D96:D101-E96:E101-F96:F101</f>
        <v>0</v>
      </c>
    </row>
    <row r="97" customFormat="false" ht="24" hidden="false" customHeight="true" outlineLevel="0" collapsed="false">
      <c r="A97" s="2604" t="n">
        <v>4</v>
      </c>
      <c r="B97" s="2605" t="s">
        <v>1640</v>
      </c>
      <c r="C97" s="2651"/>
      <c r="D97" s="2651"/>
      <c r="E97" s="2651"/>
      <c r="F97" s="2651"/>
      <c r="G97" s="2651"/>
      <c r="H97" s="2650" t="n">
        <f aca="false">G97:G101-C97:C101-D97:D101-E97:E101-F97:F101</f>
        <v>0</v>
      </c>
    </row>
    <row r="98" customFormat="false" ht="24" hidden="false" customHeight="true" outlineLevel="0" collapsed="false">
      <c r="A98" s="2604" t="n">
        <v>5</v>
      </c>
      <c r="B98" s="2605" t="s">
        <v>1641</v>
      </c>
      <c r="C98" s="2651"/>
      <c r="D98" s="2651"/>
      <c r="E98" s="2651"/>
      <c r="F98" s="2651"/>
      <c r="G98" s="2651"/>
      <c r="H98" s="2650" t="n">
        <f aca="false">G98:G101-C98:C101-D98:D101-E98:E101-F98:F101</f>
        <v>0</v>
      </c>
    </row>
    <row r="99" customFormat="false" ht="24" hidden="false" customHeight="true" outlineLevel="0" collapsed="false">
      <c r="A99" s="2604" t="n">
        <v>6</v>
      </c>
      <c r="B99" s="2605" t="s">
        <v>1642</v>
      </c>
      <c r="C99" s="2651"/>
      <c r="D99" s="2651"/>
      <c r="E99" s="2651"/>
      <c r="F99" s="2651"/>
      <c r="G99" s="2651"/>
      <c r="H99" s="2650" t="n">
        <f aca="false">G99:G101-C99:C101-D99:D101-E99:E101-F99:F101</f>
        <v>0</v>
      </c>
    </row>
    <row r="100" customFormat="false" ht="24" hidden="false" customHeight="true" outlineLevel="0" collapsed="false">
      <c r="A100" s="2604" t="n">
        <v>7</v>
      </c>
      <c r="B100" s="2605" t="s">
        <v>1643</v>
      </c>
      <c r="C100" s="2651"/>
      <c r="D100" s="2651"/>
      <c r="E100" s="2651"/>
      <c r="F100" s="2651"/>
      <c r="G100" s="2651"/>
      <c r="H100" s="2650" t="n">
        <f aca="false">G100:G101-C100:C101-D100:D101-E100:E101-F100:F101</f>
        <v>0</v>
      </c>
    </row>
    <row r="101" customFormat="false" ht="23.25" hidden="false" customHeight="true" outlineLevel="0" collapsed="false">
      <c r="A101" s="2614" t="n">
        <v>8</v>
      </c>
      <c r="B101" s="2655" t="s">
        <v>1644</v>
      </c>
      <c r="C101" s="2651"/>
      <c r="D101" s="2651"/>
      <c r="E101" s="2651"/>
      <c r="F101" s="2651"/>
      <c r="G101" s="2651"/>
      <c r="H101" s="2650" t="n">
        <f aca="false">G101:G101-C101:C101-D101:D101-E101:E101-F101:F101</f>
        <v>0</v>
      </c>
    </row>
    <row r="102" customFormat="false" ht="18.75" hidden="false" customHeight="true" outlineLevel="0" collapsed="false">
      <c r="A102" s="2656"/>
      <c r="B102" s="2657"/>
      <c r="C102" s="2658"/>
      <c r="D102" s="2658"/>
      <c r="E102" s="2658"/>
      <c r="F102" s="2659"/>
      <c r="G102" s="2620"/>
      <c r="H102" s="2660"/>
    </row>
    <row r="103" customFormat="false" ht="12.75" hidden="false" customHeight="false" outlineLevel="0" collapsed="false">
      <c r="A103" s="2622" t="s">
        <v>1626</v>
      </c>
      <c r="C103" s="2623"/>
      <c r="D103" s="2623"/>
      <c r="E103" s="2623"/>
      <c r="F103" s="2624"/>
      <c r="G103" s="2624"/>
      <c r="H103" s="2661"/>
    </row>
    <row r="104" customFormat="false" ht="12.75" hidden="false" customHeight="false" outlineLevel="0" collapsed="false">
      <c r="A104" s="2622" t="s">
        <v>1627</v>
      </c>
      <c r="C104" s="2623"/>
      <c r="D104" s="2623"/>
      <c r="E104" s="2623"/>
      <c r="F104" s="2623"/>
      <c r="G104" s="2623"/>
      <c r="H104" s="2662"/>
    </row>
    <row r="105" customFormat="false" ht="12.75" hidden="false" customHeight="false" outlineLevel="0" collapsed="false">
      <c r="A105" s="2622" t="s">
        <v>1645</v>
      </c>
      <c r="C105" s="2623"/>
      <c r="D105" s="2623"/>
      <c r="E105" s="2623"/>
      <c r="F105" s="2623"/>
      <c r="G105" s="2623"/>
      <c r="H105" s="2662"/>
    </row>
    <row r="106" customFormat="false" ht="13.5" hidden="false" customHeight="false" outlineLevel="0" collapsed="false">
      <c r="A106" s="2663"/>
      <c r="B106" s="2627"/>
      <c r="C106" s="2627"/>
      <c r="D106" s="2629"/>
      <c r="E106" s="2629"/>
      <c r="F106" s="2629"/>
      <c r="G106" s="2629"/>
      <c r="H106" s="2664"/>
    </row>
    <row r="107" customFormat="false" ht="13.5" hidden="false" customHeight="false" outlineLevel="0" collapsed="false">
      <c r="A107" s="2630"/>
      <c r="B107" s="2631" t="s">
        <v>1646</v>
      </c>
      <c r="C107" s="2632" t="n">
        <f aca="false">$C$86:$G$86-$C$87:$G$87-$C$88:$G$88</f>
        <v>0</v>
      </c>
      <c r="D107" s="2632" t="n">
        <f aca="false">$C$86:$G$86-$C$87:$G$87-$C$88:$G$88</f>
        <v>0</v>
      </c>
      <c r="E107" s="2632" t="n">
        <f aca="false">$C$86:$G$86-$C$87:$G$87-$C$88:$G$88</f>
        <v>0</v>
      </c>
      <c r="F107" s="2632" t="n">
        <f aca="false">$C$86:$G$86-$C$87:$G$87-$C$88:$G$88</f>
        <v>0</v>
      </c>
      <c r="G107" s="2632" t="n">
        <f aca="false">$C$86:$G$86-$C$87:$G$87-$C$88:$G$88</f>
        <v>0</v>
      </c>
      <c r="H107" s="2665"/>
    </row>
    <row r="108" customFormat="false" ht="12.75" hidden="false" customHeight="false" outlineLevel="0" collapsed="false">
      <c r="A108" s="2634"/>
      <c r="B108" s="2635" t="s">
        <v>1647</v>
      </c>
      <c r="C108" s="2636" t="n">
        <f aca="false">$C$89:$G$89-$C$90:$G$90-$C$91:$G$91-$C$92:$G$92-$C$93:$G$93-$C$94:$G$94-$C$95:$G$95</f>
        <v>0</v>
      </c>
      <c r="D108" s="2636" t="n">
        <f aca="false">$C$89:$G$89-$C$90:$G$90-$C$91:$G$91-$C$92:$G$92-$C$93:$G$93-$C$94:$G$94-$C$95:$G$95</f>
        <v>0</v>
      </c>
      <c r="E108" s="2636" t="n">
        <f aca="false">$C$89:$G$89-$C$90:$G$90-$C$91:$G$91-$C$92:$G$92-$C$93:$G$93-$C$94:$G$94-$C$95:$G$95</f>
        <v>0</v>
      </c>
      <c r="F108" s="2636" t="n">
        <f aca="false">$C$89:$G$89-$C$90:$G$90-$C$91:$G$91-$C$92:$G$92-$C$93:$G$93-$C$94:$G$94-$C$95:$G$95</f>
        <v>0</v>
      </c>
      <c r="G108" s="2637" t="n">
        <f aca="false">$C$89:$G$89-$C$90:$G$90-$C$91:$G$91-$C$92:$G$92-$C$93:$G$93-$C$94:$G$94-$C$95:$G$95</f>
        <v>0</v>
      </c>
      <c r="H108" s="2665"/>
    </row>
    <row r="109" customFormat="false" ht="13.5" hidden="false" customHeight="false" outlineLevel="0" collapsed="false">
      <c r="A109" s="2639"/>
      <c r="B109" s="2640" t="s">
        <v>1648</v>
      </c>
      <c r="C109" s="2641" t="n">
        <f aca="false">$C$101:$G$101-$C$86:$G$86-$C$89:$G$89-$C$96:$G$96-$C$97:$G$97-$C$98:$G$98-$C$99:$G$99-$C$100:$G$100</f>
        <v>0</v>
      </c>
      <c r="D109" s="2641" t="n">
        <f aca="false">$C$101:$G$101-$C$86:$G$86-$C$89:$G$89-$C$96:$G$96-$C$97:$G$97-$C$98:$G$98-$C$99:$G$99-$C$100:$G$100</f>
        <v>0</v>
      </c>
      <c r="E109" s="2641" t="n">
        <f aca="false">$C$101:$G$101-$C$86:$G$86-$C$89:$G$89-$C$96:$G$96-$C$97:$G$97-$C$98:$G$98-$C$99:$G$99-$C$100:$G$100</f>
        <v>0</v>
      </c>
      <c r="F109" s="2641" t="n">
        <f aca="false">$C$101:$G$101-$C$86:$G$86-$C$89:$G$89-$C$96:$G$96-$C$97:$G$97-$C$98:$G$98-$C$99:$G$99-$C$100:$G$100</f>
        <v>0</v>
      </c>
      <c r="G109" s="2641" t="n">
        <f aca="false">$C$101:$G$101-$C$86:$G$86-$C$89:$G$89-$C$96:$G$96-$C$97:$G$97-$C$98:$G$98-$C$99:$G$99-$C$100:$G$100</f>
        <v>0</v>
      </c>
      <c r="H109" s="2665"/>
    </row>
    <row r="110" customFormat="false" ht="13.5" hidden="false" customHeight="false" outlineLevel="0" collapsed="false">
      <c r="A110" s="2666"/>
      <c r="B110" s="2666"/>
      <c r="C110" s="2667"/>
      <c r="D110" s="2667"/>
      <c r="E110" s="2667"/>
      <c r="F110" s="2667"/>
      <c r="G110" s="2667"/>
      <c r="H110" s="2668"/>
    </row>
    <row r="111" customFormat="false" ht="12.75" hidden="false" customHeight="false" outlineLevel="0" collapsed="false">
      <c r="A111" s="2669"/>
      <c r="B111" s="2669"/>
      <c r="C111" s="2670"/>
      <c r="D111" s="2670"/>
      <c r="E111" s="2670"/>
      <c r="F111" s="2670"/>
      <c r="G111" s="2670"/>
      <c r="H111" s="2668"/>
    </row>
    <row r="112" customFormat="false" ht="12.75" hidden="false" customHeight="false" outlineLevel="0" collapsed="false">
      <c r="A112" s="2669"/>
      <c r="B112" s="2669"/>
      <c r="C112" s="2670"/>
      <c r="D112" s="2670"/>
      <c r="E112" s="2670"/>
      <c r="F112" s="2670"/>
      <c r="G112" s="2670"/>
      <c r="H112" s="2668"/>
    </row>
    <row r="113" customFormat="false" ht="12.75" hidden="false" customHeight="false" outlineLevel="0" collapsed="false">
      <c r="A113" s="2669"/>
      <c r="B113" s="2669"/>
      <c r="C113" s="2670"/>
      <c r="D113" s="2670"/>
      <c r="E113" s="2670"/>
      <c r="F113" s="2670"/>
      <c r="G113" s="2670"/>
      <c r="H113" s="2668"/>
    </row>
    <row r="114" customFormat="false" ht="12.75" hidden="false" customHeight="false" outlineLevel="0" collapsed="false">
      <c r="A114" s="2669"/>
      <c r="B114" s="2669"/>
      <c r="C114" s="2670"/>
      <c r="D114" s="2670"/>
      <c r="E114" s="2670"/>
      <c r="F114" s="2670"/>
      <c r="G114" s="2670"/>
      <c r="H114" s="2668"/>
    </row>
    <row r="115" customFormat="false" ht="12.75" hidden="false" customHeight="false" outlineLevel="0" collapsed="false">
      <c r="A115" s="2669"/>
      <c r="B115" s="2669"/>
      <c r="C115" s="2670"/>
      <c r="D115" s="2670"/>
      <c r="E115" s="2670"/>
      <c r="F115" s="2670"/>
      <c r="G115" s="2670"/>
      <c r="H115" s="2668"/>
    </row>
    <row r="116" customFormat="false" ht="12.75" hidden="false" customHeight="false" outlineLevel="0" collapsed="false">
      <c r="A116" s="2669"/>
      <c r="B116" s="2669"/>
      <c r="C116" s="2670"/>
      <c r="D116" s="2670"/>
      <c r="E116" s="2670"/>
      <c r="F116" s="2670"/>
      <c r="G116" s="2670"/>
      <c r="H116" s="2668"/>
    </row>
    <row r="117" customFormat="false" ht="12.75" hidden="false" customHeight="false" outlineLevel="0" collapsed="false">
      <c r="A117" s="2669"/>
      <c r="B117" s="2669"/>
      <c r="C117" s="2670"/>
      <c r="D117" s="2670"/>
      <c r="E117" s="2670"/>
      <c r="F117" s="2670"/>
      <c r="G117" s="2670"/>
      <c r="H117" s="2668"/>
    </row>
    <row r="118" customFormat="false" ht="12.75" hidden="false" customHeight="false" outlineLevel="0" collapsed="false">
      <c r="A118" s="2669"/>
      <c r="B118" s="2669"/>
      <c r="C118" s="2670"/>
      <c r="D118" s="2670"/>
      <c r="E118" s="2670"/>
      <c r="F118" s="2670"/>
      <c r="G118" s="2670"/>
      <c r="H118" s="2668"/>
    </row>
    <row r="119" customFormat="false" ht="12.75" hidden="false" customHeight="false" outlineLevel="0" collapsed="false">
      <c r="A119" s="2669"/>
      <c r="B119" s="2669"/>
      <c r="C119" s="2670"/>
      <c r="D119" s="2670"/>
      <c r="E119" s="2670"/>
      <c r="F119" s="2670"/>
      <c r="G119" s="2670"/>
      <c r="H119" s="2668"/>
    </row>
    <row r="120" customFormat="false" ht="12.75" hidden="false" customHeight="false" outlineLevel="0" collapsed="false">
      <c r="A120" s="2669"/>
      <c r="B120" s="2669"/>
      <c r="C120" s="2670"/>
      <c r="D120" s="2670"/>
      <c r="E120" s="2670"/>
      <c r="F120" s="2670"/>
      <c r="G120" s="2670"/>
      <c r="H120" s="2668"/>
    </row>
    <row r="121" customFormat="false" ht="12.75" hidden="false" customHeight="false" outlineLevel="0" collapsed="false">
      <c r="A121" s="2669"/>
      <c r="B121" s="2669"/>
      <c r="C121" s="2670"/>
      <c r="D121" s="2670"/>
      <c r="E121" s="2670"/>
      <c r="F121" s="2670"/>
      <c r="G121" s="2670"/>
      <c r="H121" s="2668"/>
    </row>
    <row r="122" customFormat="false" ht="12.75" hidden="false" customHeight="false" outlineLevel="0" collapsed="false">
      <c r="A122" s="2669"/>
      <c r="B122" s="2669"/>
      <c r="C122" s="2670"/>
      <c r="D122" s="2670"/>
      <c r="E122" s="2670"/>
      <c r="F122" s="2670"/>
      <c r="G122" s="2670"/>
      <c r="H122" s="2668"/>
    </row>
    <row r="123" customFormat="false" ht="12.75" hidden="false" customHeight="false" outlineLevel="0" collapsed="false">
      <c r="A123" s="2669"/>
      <c r="B123" s="2669"/>
      <c r="C123" s="2670"/>
      <c r="D123" s="2670"/>
      <c r="E123" s="2670"/>
      <c r="F123" s="2670"/>
      <c r="G123" s="2670"/>
      <c r="H123" s="2668"/>
    </row>
    <row r="124" customFormat="false" ht="12.75" hidden="false" customHeight="false" outlineLevel="0" collapsed="false">
      <c r="A124" s="2669"/>
      <c r="B124" s="2669"/>
      <c r="C124" s="2670"/>
      <c r="D124" s="2670"/>
      <c r="E124" s="2670"/>
      <c r="F124" s="2670"/>
      <c r="G124" s="2670"/>
      <c r="H124" s="2668"/>
    </row>
    <row r="125" customFormat="false" ht="12.75" hidden="false" customHeight="false" outlineLevel="0" collapsed="false">
      <c r="A125" s="2669"/>
      <c r="B125" s="2669"/>
      <c r="C125" s="2670"/>
      <c r="D125" s="2670"/>
      <c r="E125" s="2670"/>
      <c r="F125" s="2670"/>
      <c r="G125" s="2670"/>
      <c r="H125" s="2668"/>
    </row>
    <row r="126" customFormat="false" ht="12.75" hidden="false" customHeight="false" outlineLevel="0" collapsed="false">
      <c r="A126" s="2669"/>
      <c r="B126" s="2669"/>
      <c r="C126" s="2670"/>
      <c r="D126" s="2670"/>
      <c r="E126" s="2670"/>
      <c r="F126" s="2670"/>
      <c r="G126" s="2670"/>
      <c r="H126" s="2668"/>
    </row>
    <row r="127" customFormat="false" ht="12.75" hidden="false" customHeight="false" outlineLevel="0" collapsed="false">
      <c r="A127" s="2669"/>
      <c r="B127" s="2669"/>
      <c r="C127" s="2670"/>
      <c r="D127" s="2670"/>
      <c r="E127" s="2670"/>
      <c r="F127" s="2670"/>
      <c r="G127" s="2670"/>
      <c r="H127" s="2668"/>
    </row>
    <row r="128" customFormat="false" ht="12.75" hidden="false" customHeight="false" outlineLevel="0" collapsed="false">
      <c r="A128" s="2669"/>
      <c r="B128" s="2669"/>
      <c r="C128" s="2670"/>
      <c r="D128" s="2670"/>
      <c r="E128" s="2670"/>
      <c r="F128" s="2670"/>
      <c r="G128" s="2670"/>
      <c r="H128" s="2668"/>
    </row>
    <row r="129" customFormat="false" ht="12.75" hidden="false" customHeight="false" outlineLevel="0" collapsed="false">
      <c r="A129" s="2669"/>
      <c r="B129" s="2669"/>
      <c r="C129" s="2670"/>
      <c r="D129" s="2670"/>
      <c r="E129" s="2670"/>
      <c r="F129" s="2670"/>
      <c r="G129" s="2670"/>
      <c r="H129" s="2668"/>
    </row>
    <row r="130" customFormat="false" ht="12.75" hidden="false" customHeight="false" outlineLevel="0" collapsed="false">
      <c r="A130" s="2669"/>
      <c r="B130" s="2669"/>
      <c r="C130" s="2670"/>
      <c r="D130" s="2670"/>
      <c r="E130" s="2670"/>
      <c r="F130" s="2670"/>
      <c r="G130" s="2670"/>
      <c r="H130" s="2668"/>
    </row>
    <row r="131" customFormat="false" ht="12.75" hidden="false" customHeight="false" outlineLevel="0" collapsed="false">
      <c r="A131" s="2669"/>
      <c r="B131" s="2669"/>
      <c r="C131" s="2670"/>
      <c r="D131" s="2670"/>
      <c r="E131" s="2670"/>
      <c r="F131" s="2670"/>
      <c r="G131" s="2670"/>
      <c r="H131" s="2668"/>
    </row>
    <row r="135" customFormat="false" ht="12.75" hidden="false" customHeight="false" outlineLevel="0" collapsed="false">
      <c r="A135" s="996" t="s">
        <v>80</v>
      </c>
      <c r="B135" s="2643"/>
      <c r="C135" s="2643"/>
      <c r="D135" s="2643"/>
      <c r="E135" s="2643"/>
      <c r="F135" s="2643"/>
      <c r="G135" s="2644"/>
      <c r="H135" s="998" t="s">
        <v>220</v>
      </c>
    </row>
    <row r="136" customFormat="false" ht="12.75" hidden="false" customHeight="false" outlineLevel="0" collapsed="false">
      <c r="A136" s="999" t="s">
        <v>1649</v>
      </c>
      <c r="H136" s="1000" t="s">
        <v>1650</v>
      </c>
    </row>
  </sheetData>
  <sheetProtection sheet="true" password="cf7a" objects="true" scenarios="true"/>
  <mergeCells count="10">
    <mergeCell ref="C9:H9"/>
    <mergeCell ref="C11:H11"/>
    <mergeCell ref="C15:D15"/>
    <mergeCell ref="E15:F15"/>
    <mergeCell ref="A16:B16"/>
    <mergeCell ref="C78:H78"/>
    <mergeCell ref="C80:H80"/>
    <mergeCell ref="C84:D84"/>
    <mergeCell ref="E84:F84"/>
    <mergeCell ref="A85:B85"/>
  </mergeCells>
  <dataValidations count="1">
    <dataValidation allowBlank="true" errorStyle="stop" operator="between" showDropDown="false" showErrorMessage="false" showInputMessage="false" sqref="B3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69" man="true" max="16383" min="0"/>
  </rowBreaks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H16" colorId="64" zoomScale="75" zoomScaleNormal="75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3" width="3.7"/>
    <col collapsed="false" customWidth="true" hidden="false" outlineLevel="0" max="2" min="2" style="2603" width="37.41"/>
    <col collapsed="false" customWidth="true" hidden="false" outlineLevel="0" max="4" min="3" style="2603" width="10.56"/>
    <col collapsed="false" customWidth="true" hidden="false" outlineLevel="0" max="5" min="5" style="2570" width="10.56"/>
    <col collapsed="false" customWidth="true" hidden="false" outlineLevel="0" max="6" min="6" style="2570" width="17.85"/>
    <col collapsed="false" customWidth="true" hidden="false" outlineLevel="0" max="9" min="7" style="2570" width="10.56"/>
    <col collapsed="false" customWidth="true" hidden="false" outlineLevel="0" max="12" min="10" style="2570" width="14.28"/>
    <col collapsed="false" customWidth="true" hidden="false" outlineLevel="0" max="17" min="13" style="2570" width="10.56"/>
    <col collapsed="false" customWidth="true" hidden="false" outlineLevel="0" max="18" min="18" style="2570" width="11.7"/>
    <col collapsed="false" customWidth="false" hidden="false" outlineLevel="0" max="257" min="19" style="2570" width="9.14"/>
  </cols>
  <sheetData>
    <row r="1" customFormat="false" ht="12.75" hidden="false" customHeight="false" outlineLevel="0" collapsed="false">
      <c r="A1" s="898"/>
      <c r="B1" s="898"/>
      <c r="C1" s="898"/>
      <c r="D1" s="898"/>
      <c r="E1" s="898"/>
      <c r="F1" s="898"/>
      <c r="G1" s="898"/>
      <c r="H1" s="898"/>
      <c r="I1" s="898"/>
      <c r="J1" s="898"/>
      <c r="K1" s="898"/>
      <c r="L1" s="898"/>
      <c r="M1" s="898"/>
      <c r="N1" s="898"/>
      <c r="O1" s="898"/>
      <c r="P1" s="898"/>
      <c r="Q1" s="898"/>
      <c r="R1" s="898"/>
    </row>
    <row r="2" customFormat="false" ht="12.75" hidden="false" customHeight="false" outlineLevel="0" collapsed="false">
      <c r="A2" s="898"/>
      <c r="B2" s="898"/>
      <c r="C2" s="898"/>
      <c r="D2" s="898"/>
      <c r="E2" s="898"/>
      <c r="F2" s="898"/>
      <c r="G2" s="898"/>
      <c r="H2" s="898"/>
      <c r="I2" s="898"/>
      <c r="J2" s="898"/>
      <c r="K2" s="898"/>
      <c r="L2" s="898"/>
      <c r="M2" s="898"/>
      <c r="N2" s="898"/>
      <c r="O2" s="898"/>
      <c r="P2" s="898"/>
      <c r="Q2" s="898"/>
      <c r="R2" s="898"/>
    </row>
    <row r="3" customFormat="false" ht="12.75" hidden="false" customHeight="false" outlineLevel="0" collapsed="false">
      <c r="A3" s="898"/>
      <c r="B3" s="898"/>
      <c r="C3" s="898"/>
      <c r="D3" s="898"/>
      <c r="E3" s="898"/>
      <c r="F3" s="898"/>
      <c r="G3" s="898"/>
      <c r="H3" s="898"/>
      <c r="I3" s="898"/>
      <c r="J3" s="898"/>
      <c r="K3" s="898"/>
      <c r="L3" s="898"/>
      <c r="M3" s="898"/>
      <c r="N3" s="898"/>
      <c r="O3" s="898"/>
      <c r="P3" s="898"/>
      <c r="Q3" s="898"/>
      <c r="R3" s="898"/>
    </row>
    <row r="4" customFormat="false" ht="12.75" hidden="false" customHeight="false" outlineLevel="0" collapsed="false">
      <c r="A4" s="898"/>
      <c r="B4" s="898"/>
      <c r="C4" s="898"/>
      <c r="D4" s="898"/>
      <c r="E4" s="898"/>
      <c r="F4" s="898"/>
      <c r="G4" s="898"/>
      <c r="H4" s="898"/>
      <c r="I4" s="898"/>
      <c r="J4" s="898"/>
      <c r="K4" s="898"/>
      <c r="L4" s="898"/>
      <c r="M4" s="898"/>
      <c r="N4" s="898"/>
      <c r="O4" s="898"/>
      <c r="P4" s="898"/>
      <c r="Q4" s="898"/>
      <c r="R4" s="898"/>
    </row>
    <row r="5" customFormat="false" ht="15" hidden="false" customHeight="false" outlineLevel="0" collapsed="false">
      <c r="A5" s="899" t="s">
        <v>5</v>
      </c>
      <c r="B5" s="1705"/>
      <c r="C5" s="898"/>
      <c r="D5" s="1766"/>
      <c r="E5" s="898"/>
      <c r="F5" s="898"/>
      <c r="G5" s="898"/>
      <c r="H5" s="898"/>
      <c r="I5" s="898"/>
      <c r="J5" s="898"/>
      <c r="K5" s="898"/>
      <c r="L5" s="2671"/>
      <c r="M5" s="898"/>
      <c r="N5" s="898"/>
      <c r="O5" s="898"/>
      <c r="P5" s="898"/>
      <c r="Q5" s="898"/>
      <c r="R5" s="898"/>
    </row>
    <row r="6" customFormat="false" ht="15.75" hidden="false" customHeight="false" outlineLevel="0" collapsed="false">
      <c r="A6" s="902" t="s">
        <v>1651</v>
      </c>
      <c r="B6" s="1707"/>
      <c r="C6" s="2571"/>
      <c r="D6" s="1766"/>
      <c r="E6" s="898"/>
      <c r="F6" s="898"/>
      <c r="G6" s="898"/>
      <c r="H6" s="898"/>
      <c r="I6" s="898"/>
      <c r="J6" s="898"/>
      <c r="K6" s="898"/>
      <c r="L6" s="2671"/>
      <c r="M6" s="898"/>
      <c r="N6" s="898"/>
      <c r="O6" s="898"/>
      <c r="P6" s="898"/>
      <c r="Q6" s="898"/>
      <c r="R6" s="898"/>
    </row>
    <row r="7" customFormat="false" ht="15.75" hidden="false" customHeight="false" outlineLevel="0" collapsed="false">
      <c r="A7" s="899"/>
      <c r="B7" s="1709"/>
      <c r="C7" s="898"/>
      <c r="D7" s="1766"/>
      <c r="E7" s="898"/>
      <c r="F7" s="898"/>
      <c r="G7" s="898"/>
      <c r="H7" s="898"/>
      <c r="I7" s="898"/>
      <c r="J7" s="898"/>
      <c r="K7" s="898"/>
      <c r="L7" s="2671"/>
      <c r="M7" s="898"/>
      <c r="N7" s="898"/>
      <c r="O7" s="898"/>
      <c r="P7" s="898"/>
      <c r="Q7" s="898"/>
      <c r="R7" s="898"/>
    </row>
    <row r="8" customFormat="false" ht="13.5" hidden="false" customHeight="false" outlineLevel="0" collapsed="false">
      <c r="A8" s="905"/>
      <c r="B8" s="2572"/>
      <c r="C8" s="2572"/>
      <c r="D8" s="2572"/>
      <c r="E8" s="2572"/>
      <c r="F8" s="2572"/>
      <c r="G8" s="2572"/>
      <c r="H8" s="2572"/>
      <c r="I8" s="2572"/>
      <c r="J8" s="2572"/>
      <c r="K8" s="2572"/>
      <c r="L8" s="2572"/>
      <c r="M8" s="2572"/>
      <c r="N8" s="2572"/>
      <c r="O8" s="2572"/>
      <c r="P8" s="2572"/>
      <c r="Q8" s="2572"/>
      <c r="R8" s="908"/>
    </row>
    <row r="9" customFormat="false" ht="15.75" hidden="false" customHeight="false" outlineLevel="0" collapsed="false">
      <c r="A9" s="909" t="s">
        <v>0</v>
      </c>
      <c r="B9" s="2573"/>
      <c r="C9" s="2573"/>
      <c r="D9" s="2573"/>
      <c r="E9" s="2573"/>
      <c r="F9" s="2573"/>
      <c r="G9" s="2573"/>
      <c r="H9" s="2573"/>
      <c r="I9" s="2574" t="str">
        <f aca="false">'Cover '!F5</f>
        <v>(enter name)</v>
      </c>
      <c r="J9" s="2574"/>
      <c r="K9" s="2574"/>
      <c r="L9" s="2574"/>
      <c r="M9" s="2574"/>
      <c r="N9" s="2574"/>
      <c r="O9" s="2574"/>
      <c r="P9" s="2574"/>
      <c r="Q9" s="2574"/>
      <c r="R9" s="2574"/>
    </row>
    <row r="10" customFormat="false" ht="12.75" hidden="false" customHeight="false" outlineLevel="0" collapsed="false">
      <c r="A10" s="912"/>
      <c r="B10" s="910"/>
      <c r="C10" s="2573"/>
      <c r="D10" s="910"/>
      <c r="E10" s="910"/>
      <c r="F10" s="910"/>
      <c r="G10" s="910"/>
      <c r="H10" s="910"/>
      <c r="I10" s="898"/>
      <c r="J10" s="898"/>
      <c r="K10" s="898"/>
      <c r="L10" s="898"/>
      <c r="M10" s="898"/>
      <c r="N10" s="898"/>
      <c r="O10" s="898"/>
      <c r="P10" s="898"/>
      <c r="Q10" s="898"/>
      <c r="R10" s="914"/>
    </row>
    <row r="11" customFormat="false" ht="15.75" hidden="false" customHeight="false" outlineLevel="0" collapsed="false">
      <c r="A11" s="909" t="s">
        <v>222</v>
      </c>
      <c r="B11" s="2573"/>
      <c r="C11" s="2573"/>
      <c r="D11" s="2573"/>
      <c r="E11" s="2573"/>
      <c r="F11" s="2573"/>
      <c r="G11" s="2573"/>
      <c r="H11" s="2573"/>
      <c r="I11" s="2574" t="str">
        <f aca="false">'Cover '!F7</f>
        <v>(enter year end)</v>
      </c>
      <c r="J11" s="2574"/>
      <c r="K11" s="2574"/>
      <c r="L11" s="2574"/>
      <c r="M11" s="2574"/>
      <c r="N11" s="2574"/>
      <c r="O11" s="2574"/>
      <c r="P11" s="2574"/>
      <c r="Q11" s="2574"/>
      <c r="R11" s="2574"/>
    </row>
    <row r="12" customFormat="false" ht="13.5" hidden="false" customHeight="false" outlineLevel="0" collapsed="false">
      <c r="A12" s="915"/>
      <c r="B12" s="917"/>
      <c r="C12" s="2576"/>
      <c r="D12" s="2576"/>
      <c r="E12" s="2576"/>
      <c r="F12" s="2576"/>
      <c r="G12" s="2576"/>
      <c r="H12" s="2576"/>
      <c r="I12" s="2576"/>
      <c r="J12" s="2576"/>
      <c r="K12" s="2576"/>
      <c r="L12" s="2576"/>
      <c r="M12" s="2576"/>
      <c r="N12" s="2576"/>
      <c r="O12" s="2576"/>
      <c r="P12" s="2576"/>
      <c r="Q12" s="2576"/>
      <c r="R12" s="1714"/>
    </row>
    <row r="13" customFormat="false" ht="13.5" hidden="false" customHeight="false" outlineLevel="0" collapsed="false">
      <c r="A13" s="910"/>
      <c r="B13" s="1715"/>
      <c r="C13" s="2573"/>
      <c r="D13" s="2573"/>
      <c r="E13" s="2573"/>
      <c r="F13" s="2573"/>
      <c r="G13" s="2573"/>
      <c r="H13" s="2573"/>
      <c r="I13" s="2573"/>
      <c r="J13" s="2573"/>
      <c r="K13" s="2573"/>
      <c r="L13" s="2573"/>
      <c r="M13" s="2573"/>
      <c r="N13" s="2573"/>
      <c r="O13" s="2573"/>
      <c r="P13" s="2573"/>
      <c r="Q13" s="2573"/>
      <c r="R13" s="1715"/>
    </row>
    <row r="14" s="2674" customFormat="true" ht="15.75" hidden="false" customHeight="false" outlineLevel="0" collapsed="false">
      <c r="A14" s="2672"/>
      <c r="B14" s="2672"/>
      <c r="C14" s="2672"/>
      <c r="D14" s="2672"/>
      <c r="E14" s="2673"/>
      <c r="F14" s="2672"/>
      <c r="G14" s="2672"/>
      <c r="H14" s="2672"/>
      <c r="I14" s="2672"/>
      <c r="J14" s="2672"/>
      <c r="K14" s="2672"/>
      <c r="L14" s="2672"/>
      <c r="M14" s="2672"/>
      <c r="N14" s="2672"/>
      <c r="O14" s="2672"/>
      <c r="P14" s="2672"/>
      <c r="Q14" s="2672"/>
      <c r="R14" s="2581" t="s">
        <v>368</v>
      </c>
    </row>
    <row r="15" s="2680" customFormat="true" ht="21.75" hidden="false" customHeight="true" outlineLevel="0" collapsed="false">
      <c r="A15" s="2675" t="s">
        <v>1557</v>
      </c>
      <c r="B15" s="2676" t="s">
        <v>1557</v>
      </c>
      <c r="C15" s="2677" t="s">
        <v>1652</v>
      </c>
      <c r="D15" s="2677"/>
      <c r="E15" s="2677"/>
      <c r="F15" s="2677"/>
      <c r="G15" s="2677"/>
      <c r="H15" s="2677"/>
      <c r="I15" s="2677"/>
      <c r="J15" s="2677"/>
      <c r="K15" s="2677"/>
      <c r="L15" s="2677"/>
      <c r="M15" s="2677"/>
      <c r="N15" s="2677"/>
      <c r="O15" s="2677"/>
      <c r="P15" s="2678" t="s">
        <v>1653</v>
      </c>
      <c r="Q15" s="2678"/>
      <c r="R15" s="2679" t="s">
        <v>1654</v>
      </c>
    </row>
    <row r="16" s="2680" customFormat="true" ht="36.75" hidden="false" customHeight="true" outlineLevel="0" collapsed="false">
      <c r="A16" s="2681"/>
      <c r="B16" s="2682" t="s">
        <v>1655</v>
      </c>
      <c r="C16" s="2683" t="s">
        <v>192</v>
      </c>
      <c r="D16" s="2684" t="s">
        <v>191</v>
      </c>
      <c r="E16" s="2684"/>
      <c r="F16" s="2684"/>
      <c r="G16" s="2684"/>
      <c r="H16" s="2684"/>
      <c r="I16" s="2684"/>
      <c r="J16" s="2684"/>
      <c r="K16" s="2684"/>
      <c r="L16" s="2684"/>
      <c r="M16" s="2684"/>
      <c r="N16" s="2684"/>
      <c r="O16" s="2685" t="s">
        <v>1656</v>
      </c>
      <c r="P16" s="2686" t="s">
        <v>192</v>
      </c>
      <c r="Q16" s="2687" t="s">
        <v>191</v>
      </c>
      <c r="R16" s="2688"/>
    </row>
    <row r="17" s="2680" customFormat="true" ht="63" hidden="false" customHeight="false" outlineLevel="0" collapsed="false">
      <c r="A17" s="2689"/>
      <c r="B17" s="2690"/>
      <c r="C17" s="2691" t="s">
        <v>674</v>
      </c>
      <c r="D17" s="2691" t="s">
        <v>649</v>
      </c>
      <c r="E17" s="2691" t="s">
        <v>651</v>
      </c>
      <c r="F17" s="2691" t="s">
        <v>652</v>
      </c>
      <c r="G17" s="2691" t="s">
        <v>1657</v>
      </c>
      <c r="H17" s="2691" t="s">
        <v>654</v>
      </c>
      <c r="I17" s="2691" t="s">
        <v>655</v>
      </c>
      <c r="J17" s="2691" t="s">
        <v>656</v>
      </c>
      <c r="K17" s="2691" t="s">
        <v>1658</v>
      </c>
      <c r="L17" s="2684" t="s">
        <v>1659</v>
      </c>
      <c r="M17" s="2692" t="s">
        <v>659</v>
      </c>
      <c r="N17" s="2693" t="s">
        <v>1660</v>
      </c>
      <c r="O17" s="2685"/>
      <c r="P17" s="2691" t="s">
        <v>674</v>
      </c>
      <c r="Q17" s="2694" t="s">
        <v>674</v>
      </c>
      <c r="R17" s="2695" t="s">
        <v>1661</v>
      </c>
    </row>
    <row r="18" s="2701" customFormat="true" ht="33" hidden="false" customHeight="true" outlineLevel="0" collapsed="false">
      <c r="A18" s="2696" t="s">
        <v>1662</v>
      </c>
      <c r="B18" s="2697" t="s">
        <v>1663</v>
      </c>
      <c r="C18" s="2698"/>
      <c r="D18" s="2698"/>
      <c r="E18" s="2698"/>
      <c r="F18" s="2698"/>
      <c r="G18" s="2698"/>
      <c r="H18" s="2698"/>
      <c r="I18" s="2698"/>
      <c r="J18" s="2698"/>
      <c r="K18" s="2698"/>
      <c r="L18" s="2698"/>
      <c r="M18" s="2698"/>
      <c r="N18" s="2699" t="n">
        <f aca="false">SUM(D18:M18)</f>
        <v>0</v>
      </c>
      <c r="O18" s="2699" t="n">
        <f aca="false">C18+N18</f>
        <v>0</v>
      </c>
      <c r="P18" s="2698"/>
      <c r="Q18" s="2698"/>
      <c r="R18" s="2700" t="n">
        <f aca="false">SUM(C18:M18)-SUM(O18)</f>
        <v>0</v>
      </c>
    </row>
    <row r="19" s="2701" customFormat="true" ht="33" hidden="false" customHeight="true" outlineLevel="0" collapsed="false">
      <c r="A19" s="2702"/>
      <c r="B19" s="2703" t="s">
        <v>1664</v>
      </c>
      <c r="C19" s="2698"/>
      <c r="D19" s="2698"/>
      <c r="E19" s="2698"/>
      <c r="F19" s="2698"/>
      <c r="G19" s="2698"/>
      <c r="H19" s="2698"/>
      <c r="I19" s="2698"/>
      <c r="J19" s="2698"/>
      <c r="K19" s="2698"/>
      <c r="L19" s="2698"/>
      <c r="M19" s="2698"/>
      <c r="N19" s="2699" t="n">
        <f aca="false">SUM(D19:M19)</f>
        <v>0</v>
      </c>
      <c r="O19" s="2699" t="n">
        <f aca="false">C19+N19</f>
        <v>0</v>
      </c>
      <c r="P19" s="2698"/>
      <c r="Q19" s="2698"/>
      <c r="R19" s="2700" t="n">
        <f aca="false">SUM(C19:M19)-SUM(O19)</f>
        <v>0</v>
      </c>
    </row>
    <row r="20" s="2701" customFormat="true" ht="33" hidden="false" customHeight="true" outlineLevel="0" collapsed="false">
      <c r="A20" s="2702"/>
      <c r="B20" s="2704" t="s">
        <v>1665</v>
      </c>
      <c r="C20" s="2698"/>
      <c r="D20" s="2698"/>
      <c r="E20" s="2698"/>
      <c r="F20" s="2698"/>
      <c r="G20" s="2698"/>
      <c r="H20" s="2698"/>
      <c r="I20" s="2698"/>
      <c r="J20" s="2698"/>
      <c r="K20" s="2698"/>
      <c r="L20" s="2698"/>
      <c r="M20" s="2698"/>
      <c r="N20" s="2699" t="n">
        <f aca="false">SUM(D20:M20)</f>
        <v>0</v>
      </c>
      <c r="O20" s="2699" t="n">
        <f aca="false">C20+N20</f>
        <v>0</v>
      </c>
      <c r="P20" s="2698"/>
      <c r="Q20" s="2698"/>
      <c r="R20" s="2700" t="n">
        <f aca="false">SUM(C20:M20)-SUM(O20)</f>
        <v>0</v>
      </c>
    </row>
    <row r="21" s="2701" customFormat="true" ht="33" hidden="false" customHeight="true" outlineLevel="0" collapsed="false">
      <c r="A21" s="2705" t="s">
        <v>1666</v>
      </c>
      <c r="B21" s="2697" t="s">
        <v>1667</v>
      </c>
      <c r="C21" s="2698"/>
      <c r="D21" s="2698"/>
      <c r="E21" s="2698"/>
      <c r="F21" s="2698"/>
      <c r="G21" s="2698"/>
      <c r="H21" s="2698"/>
      <c r="I21" s="2698"/>
      <c r="J21" s="2698"/>
      <c r="K21" s="2698"/>
      <c r="L21" s="2698"/>
      <c r="M21" s="2698"/>
      <c r="N21" s="2699" t="n">
        <f aca="false">SUM(D21:M21)</f>
        <v>0</v>
      </c>
      <c r="O21" s="2699" t="n">
        <f aca="false">C21+N21</f>
        <v>0</v>
      </c>
      <c r="P21" s="2698"/>
      <c r="Q21" s="2698"/>
      <c r="R21" s="2700" t="n">
        <f aca="false">SUM(C21:M21)-SUM(O21)</f>
        <v>0</v>
      </c>
    </row>
    <row r="22" s="2701" customFormat="true" ht="33" hidden="false" customHeight="true" outlineLevel="0" collapsed="false">
      <c r="A22" s="2702"/>
      <c r="B22" s="2706" t="s">
        <v>1668</v>
      </c>
      <c r="C22" s="2698"/>
      <c r="D22" s="2698"/>
      <c r="E22" s="2698"/>
      <c r="F22" s="2698"/>
      <c r="G22" s="2698"/>
      <c r="H22" s="2698"/>
      <c r="I22" s="2698"/>
      <c r="J22" s="2698"/>
      <c r="K22" s="2698"/>
      <c r="L22" s="2698"/>
      <c r="M22" s="2698"/>
      <c r="N22" s="2699" t="n">
        <f aca="false">SUM(D22:M22)</f>
        <v>0</v>
      </c>
      <c r="O22" s="2699" t="n">
        <f aca="false">C22+N22</f>
        <v>0</v>
      </c>
      <c r="P22" s="2698"/>
      <c r="Q22" s="2698"/>
      <c r="R22" s="2700" t="n">
        <f aca="false">SUM(C22:M22)-SUM(O22)</f>
        <v>0</v>
      </c>
    </row>
    <row r="23" s="2701" customFormat="true" ht="33" hidden="false" customHeight="true" outlineLevel="0" collapsed="false">
      <c r="A23" s="2707" t="s">
        <v>1669</v>
      </c>
      <c r="B23" s="2708" t="s">
        <v>1670</v>
      </c>
      <c r="C23" s="2709"/>
      <c r="D23" s="2698"/>
      <c r="E23" s="2698"/>
      <c r="F23" s="2698"/>
      <c r="G23" s="2698"/>
      <c r="H23" s="2698"/>
      <c r="I23" s="2698"/>
      <c r="J23" s="2698"/>
      <c r="K23" s="2698"/>
      <c r="L23" s="2698"/>
      <c r="M23" s="2698"/>
      <c r="N23" s="2699" t="n">
        <f aca="false">SUM(D23:M23)</f>
        <v>0</v>
      </c>
      <c r="O23" s="2699" t="n">
        <f aca="false">C23+N23</f>
        <v>0</v>
      </c>
      <c r="P23" s="2698"/>
      <c r="Q23" s="2698"/>
      <c r="R23" s="2700" t="n">
        <f aca="false">SUM(C23:M23)-SUM(O23)</f>
        <v>0</v>
      </c>
    </row>
    <row r="24" s="2701" customFormat="true" ht="17.25" hidden="false" customHeight="false" outlineLevel="0" collapsed="false">
      <c r="A24" s="2710"/>
      <c r="B24" s="2667"/>
      <c r="C24" s="2667"/>
      <c r="D24" s="2667"/>
      <c r="E24" s="2711"/>
      <c r="F24" s="2711"/>
      <c r="G24" s="2711"/>
      <c r="H24" s="2711"/>
      <c r="I24" s="2711"/>
      <c r="J24" s="2711"/>
      <c r="K24" s="2711"/>
      <c r="L24" s="2711"/>
      <c r="M24" s="2711"/>
      <c r="N24" s="2711"/>
      <c r="O24" s="2711"/>
      <c r="P24" s="2711"/>
      <c r="Q24" s="2711"/>
      <c r="R24" s="2712"/>
    </row>
    <row r="25" customFormat="false" ht="33" hidden="false" customHeight="true" outlineLevel="0" collapsed="false">
      <c r="A25" s="2713"/>
      <c r="B25" s="2714" t="s">
        <v>1671</v>
      </c>
      <c r="C25" s="2715" t="e">
        <f aca="false">C19/C18</f>
        <v>#DIV/0!</v>
      </c>
      <c r="D25" s="2715" t="e">
        <f aca="false">D19/D18</f>
        <v>#DIV/0!</v>
      </c>
      <c r="E25" s="2715" t="e">
        <f aca="false">E19/E18</f>
        <v>#DIV/0!</v>
      </c>
      <c r="F25" s="2715" t="e">
        <f aca="false">F19/F18</f>
        <v>#DIV/0!</v>
      </c>
      <c r="G25" s="2715" t="e">
        <f aca="false">G19/G18</f>
        <v>#DIV/0!</v>
      </c>
      <c r="H25" s="2715" t="e">
        <f aca="false">H19/H18</f>
        <v>#DIV/0!</v>
      </c>
      <c r="I25" s="2715" t="e">
        <f aca="false">I19/I18</f>
        <v>#DIV/0!</v>
      </c>
      <c r="J25" s="2715" t="e">
        <f aca="false">J19/J18</f>
        <v>#DIV/0!</v>
      </c>
      <c r="K25" s="2715" t="e">
        <f aca="false">K19/K18</f>
        <v>#DIV/0!</v>
      </c>
      <c r="L25" s="2715" t="e">
        <f aca="false">L19/L18</f>
        <v>#DIV/0!</v>
      </c>
      <c r="M25" s="2715" t="e">
        <f aca="false">M19/M18</f>
        <v>#DIV/0!</v>
      </c>
      <c r="N25" s="2715" t="e">
        <f aca="false">N19/N18</f>
        <v>#DIV/0!</v>
      </c>
      <c r="O25" s="2715"/>
      <c r="P25" s="2715" t="e">
        <f aca="false">P19/P18</f>
        <v>#DIV/0!</v>
      </c>
      <c r="Q25" s="2715" t="e">
        <f aca="false">Q19/Q18</f>
        <v>#DIV/0!</v>
      </c>
      <c r="R25" s="2716"/>
    </row>
    <row r="26" customFormat="false" ht="33" hidden="false" customHeight="true" outlineLevel="0" collapsed="false">
      <c r="A26" s="2717"/>
      <c r="B26" s="2718" t="s">
        <v>1147</v>
      </c>
      <c r="C26" s="2719" t="e">
        <f aca="false">C22/C20</f>
        <v>#DIV/0!</v>
      </c>
      <c r="D26" s="2719" t="e">
        <f aca="false">D22/D20</f>
        <v>#DIV/0!</v>
      </c>
      <c r="E26" s="2719" t="e">
        <f aca="false">E22/E20</f>
        <v>#DIV/0!</v>
      </c>
      <c r="F26" s="2719" t="e">
        <f aca="false">F22/F20</f>
        <v>#DIV/0!</v>
      </c>
      <c r="G26" s="2719" t="e">
        <f aca="false">G22/G20</f>
        <v>#DIV/0!</v>
      </c>
      <c r="H26" s="2719" t="e">
        <f aca="false">H22/H20</f>
        <v>#DIV/0!</v>
      </c>
      <c r="I26" s="2719" t="e">
        <f aca="false">I22/I20</f>
        <v>#DIV/0!</v>
      </c>
      <c r="J26" s="2719" t="e">
        <f aca="false">J22/J20</f>
        <v>#DIV/0!</v>
      </c>
      <c r="K26" s="2719" t="e">
        <f aca="false">K22/K20</f>
        <v>#DIV/0!</v>
      </c>
      <c r="L26" s="2719" t="e">
        <f aca="false">L22/L20</f>
        <v>#DIV/0!</v>
      </c>
      <c r="M26" s="2719" t="e">
        <f aca="false">M22/M20</f>
        <v>#DIV/0!</v>
      </c>
      <c r="N26" s="2719" t="e">
        <f aca="false">N22/N20</f>
        <v>#DIV/0!</v>
      </c>
      <c r="O26" s="2719"/>
      <c r="P26" s="2719" t="e">
        <f aca="false">P22/P20</f>
        <v>#DIV/0!</v>
      </c>
      <c r="Q26" s="2719" t="e">
        <f aca="false">Q22/Q20</f>
        <v>#DIV/0!</v>
      </c>
      <c r="R26" s="2716"/>
    </row>
    <row r="27" customFormat="false" ht="14.1" hidden="false" customHeight="true" outlineLevel="0" collapsed="false">
      <c r="A27" s="2622"/>
      <c r="B27" s="2716"/>
      <c r="C27" s="2642"/>
      <c r="D27" s="2570"/>
      <c r="E27" s="2603"/>
      <c r="F27" s="2603"/>
      <c r="G27" s="2603"/>
      <c r="H27" s="2603"/>
      <c r="I27" s="2603"/>
      <c r="J27" s="2603"/>
      <c r="K27" s="2603"/>
      <c r="L27" s="2603"/>
      <c r="M27" s="2603"/>
      <c r="N27" s="2603"/>
      <c r="O27" s="2603"/>
      <c r="P27" s="2603"/>
      <c r="Q27" s="2603"/>
      <c r="R27" s="2716"/>
    </row>
    <row r="28" customFormat="false" ht="14.1" hidden="false" customHeight="true" outlineLevel="0" collapsed="false">
      <c r="A28" s="2622"/>
      <c r="B28" s="2720" t="s">
        <v>1672</v>
      </c>
      <c r="C28" s="2720"/>
      <c r="D28" s="2720"/>
      <c r="E28" s="2720"/>
      <c r="F28" s="2720"/>
      <c r="G28" s="2603"/>
      <c r="H28" s="2603"/>
      <c r="I28" s="2603"/>
      <c r="J28" s="2603"/>
      <c r="K28" s="2603"/>
      <c r="L28" s="2603"/>
      <c r="M28" s="2603"/>
      <c r="N28" s="2603"/>
      <c r="O28" s="2603"/>
      <c r="P28" s="2603"/>
      <c r="Q28" s="2603"/>
      <c r="R28" s="2716"/>
    </row>
    <row r="29" customFormat="false" ht="14.1" hidden="false" customHeight="true" outlineLevel="0" collapsed="false">
      <c r="A29" s="2622"/>
      <c r="B29" s="2721"/>
      <c r="C29" s="2722" t="s">
        <v>1652</v>
      </c>
      <c r="D29" s="2722" t="s">
        <v>1653</v>
      </c>
      <c r="E29" s="2723" t="s">
        <v>674</v>
      </c>
      <c r="F29" s="2724" t="s">
        <v>1673</v>
      </c>
      <c r="G29" s="2603"/>
      <c r="H29" s="2603"/>
      <c r="I29" s="2603"/>
      <c r="J29" s="2603"/>
      <c r="K29" s="2603"/>
      <c r="L29" s="2603"/>
      <c r="M29" s="2603"/>
      <c r="N29" s="2603"/>
      <c r="O29" s="2603"/>
      <c r="P29" s="2603"/>
      <c r="Q29" s="2603"/>
      <c r="R29" s="2716"/>
    </row>
    <row r="30" customFormat="false" ht="14.1" hidden="false" customHeight="true" outlineLevel="0" collapsed="false">
      <c r="A30" s="2622"/>
      <c r="B30" s="2725" t="s">
        <v>1674</v>
      </c>
      <c r="C30" s="2726"/>
      <c r="D30" s="2726"/>
      <c r="E30" s="2727" t="n">
        <f aca="false">C30+D30</f>
        <v>0</v>
      </c>
      <c r="F30" s="2728" t="e">
        <f aca="false">E30/(C18+N18+P18+Q18)</f>
        <v>#DIV/0!</v>
      </c>
      <c r="G30" s="2603"/>
      <c r="H30" s="2603"/>
      <c r="I30" s="2603"/>
      <c r="J30" s="2603"/>
      <c r="K30" s="2603"/>
      <c r="L30" s="2603"/>
      <c r="M30" s="2603"/>
      <c r="N30" s="2603"/>
      <c r="O30" s="2603"/>
      <c r="P30" s="2603"/>
      <c r="Q30" s="2603"/>
      <c r="R30" s="2716"/>
    </row>
    <row r="31" customFormat="false" ht="14.1" hidden="false" customHeight="true" outlineLevel="0" collapsed="false">
      <c r="A31" s="2729"/>
      <c r="B31" s="2725" t="s">
        <v>1664</v>
      </c>
      <c r="C31" s="2726"/>
      <c r="D31" s="2726"/>
      <c r="E31" s="2727" t="n">
        <f aca="false">C31+D31</f>
        <v>0</v>
      </c>
      <c r="F31" s="2728" t="e">
        <f aca="false">E31/(C19+N19+P19+Q19)</f>
        <v>#DIV/0!</v>
      </c>
      <c r="G31" s="2730"/>
      <c r="H31" s="2730"/>
      <c r="I31" s="2730"/>
      <c r="J31" s="2730"/>
      <c r="K31" s="2730"/>
      <c r="L31" s="2730"/>
      <c r="M31" s="2730"/>
      <c r="N31" s="2730"/>
      <c r="O31" s="2730"/>
      <c r="P31" s="2730"/>
      <c r="Q31" s="2730"/>
      <c r="R31" s="2731"/>
    </row>
    <row r="32" customFormat="false" ht="12.75" hidden="false" customHeight="true" outlineLevel="0" collapsed="false">
      <c r="A32" s="2732"/>
      <c r="B32" s="2725" t="s">
        <v>1665</v>
      </c>
      <c r="C32" s="2726"/>
      <c r="D32" s="2726"/>
      <c r="E32" s="2727" t="n">
        <f aca="false">C32+D32</f>
        <v>0</v>
      </c>
      <c r="F32" s="2728" t="e">
        <f aca="false">E32/(C20+N20+P20+Q20)</f>
        <v>#DIV/0!</v>
      </c>
      <c r="G32" s="2733"/>
      <c r="H32" s="2733"/>
      <c r="I32" s="2733"/>
      <c r="J32" s="2733"/>
      <c r="K32" s="2733"/>
      <c r="L32" s="2733"/>
      <c r="M32" s="2733"/>
      <c r="N32" s="2733"/>
      <c r="O32" s="2733"/>
      <c r="P32" s="2733"/>
      <c r="Q32" s="2733"/>
      <c r="R32" s="2734"/>
    </row>
    <row r="33" s="898" customFormat="true" ht="13.5" hidden="false" customHeight="false" outlineLevel="0" collapsed="false">
      <c r="A33" s="1760"/>
      <c r="B33" s="2735" t="s">
        <v>1675</v>
      </c>
      <c r="C33" s="2736"/>
      <c r="D33" s="2736"/>
      <c r="E33" s="2737" t="n">
        <f aca="false">C33+D33</f>
        <v>0</v>
      </c>
      <c r="F33" s="2738" t="e">
        <f aca="false">E33/(C21+N21+P21+Q21)</f>
        <v>#DIV/0!</v>
      </c>
      <c r="G33" s="939"/>
      <c r="H33" s="939"/>
      <c r="I33" s="939"/>
      <c r="J33" s="939"/>
      <c r="K33" s="939"/>
      <c r="L33" s="939"/>
      <c r="M33" s="939"/>
      <c r="N33" s="939"/>
      <c r="O33" s="939"/>
      <c r="P33" s="939"/>
      <c r="Q33" s="2739"/>
      <c r="R33" s="2739"/>
    </row>
    <row r="34" s="898" customFormat="true" ht="13.5" hidden="false" customHeight="false" outlineLevel="0" collapsed="false">
      <c r="A34" s="999" t="s">
        <v>80</v>
      </c>
      <c r="B34" s="999"/>
      <c r="Q34" s="2740"/>
      <c r="R34" s="2741" t="s">
        <v>512</v>
      </c>
    </row>
    <row r="35" s="898" customFormat="true" ht="12.75" hidden="false" customHeight="false" outlineLevel="0" collapsed="false">
      <c r="A35" s="999" t="s">
        <v>1676</v>
      </c>
      <c r="B35" s="1765"/>
      <c r="Q35" s="2740"/>
      <c r="R35" s="1000" t="s">
        <v>1677</v>
      </c>
    </row>
    <row r="36" customFormat="false" ht="15" hidden="false" customHeight="false" outlineLevel="0" collapsed="false">
      <c r="A36" s="2742"/>
      <c r="B36" s="2742"/>
      <c r="C36" s="2742"/>
      <c r="D36" s="2742"/>
      <c r="E36" s="2743"/>
      <c r="F36" s="2743"/>
      <c r="G36" s="2743"/>
      <c r="H36" s="2743"/>
      <c r="I36" s="2743"/>
      <c r="J36" s="2743"/>
      <c r="K36" s="2743"/>
      <c r="L36" s="2743"/>
      <c r="M36" s="2743"/>
      <c r="N36" s="2743"/>
      <c r="O36" s="2743"/>
      <c r="P36" s="2743"/>
      <c r="Q36" s="2743"/>
      <c r="R36" s="2744"/>
    </row>
  </sheetData>
  <sheetProtection sheet="true" password="cf7a" objects="true" scenarios="true"/>
  <mergeCells count="7">
    <mergeCell ref="I9:R9"/>
    <mergeCell ref="I11:R11"/>
    <mergeCell ref="C15:O15"/>
    <mergeCell ref="P15:Q15"/>
    <mergeCell ref="D16:N16"/>
    <mergeCell ref="O16:O17"/>
    <mergeCell ref="B28:F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85"/>
    <col collapsed="false" customWidth="false" hidden="false" outlineLevel="0" max="9" min="2" style="21" width="9.14"/>
    <col collapsed="false" customWidth="true" hidden="false" outlineLevel="0" max="10" min="10" style="21" width="10.28"/>
    <col collapsed="false" customWidth="false" hidden="false" outlineLevel="0" max="257" min="11" style="21" width="9.14"/>
  </cols>
  <sheetData>
    <row r="1" customFormat="false" ht="15.75" hidden="false" customHeight="false" outlineLevel="0" collapsed="false">
      <c r="A1" s="134"/>
      <c r="B1" s="135"/>
      <c r="C1" s="136"/>
      <c r="D1" s="136"/>
      <c r="E1" s="136"/>
      <c r="F1" s="136"/>
    </row>
    <row r="2" customFormat="false" ht="15.75" hidden="false" customHeight="false" outlineLevel="0" collapsed="false">
      <c r="A2" s="134"/>
      <c r="B2" s="135"/>
      <c r="C2" s="136"/>
      <c r="D2" s="136"/>
      <c r="E2" s="136"/>
      <c r="F2" s="136"/>
    </row>
    <row r="3" customFormat="false" ht="15.75" hidden="false" customHeight="false" outlineLevel="0" collapsed="false">
      <c r="A3" s="134"/>
      <c r="B3" s="135"/>
      <c r="C3" s="136"/>
      <c r="D3" s="136"/>
      <c r="E3" s="136"/>
      <c r="F3" s="136"/>
      <c r="G3" s="136"/>
    </row>
    <row r="4" customFormat="false" ht="15.75" hidden="false" customHeight="false" outlineLevel="0" collapsed="false">
      <c r="A4" s="134"/>
      <c r="B4" s="135"/>
      <c r="C4" s="136"/>
      <c r="D4" s="136"/>
      <c r="E4" s="136"/>
      <c r="F4" s="136"/>
      <c r="G4" s="136"/>
    </row>
    <row r="5" customFormat="false" ht="15" hidden="false" customHeight="false" outlineLevel="0" collapsed="false">
      <c r="A5" s="33" t="s">
        <v>5</v>
      </c>
    </row>
    <row r="6" customFormat="false" ht="15.75" hidden="false" customHeight="false" outlineLevel="0" collapsed="false">
      <c r="A6" s="76" t="s">
        <v>196</v>
      </c>
      <c r="D6" s="98"/>
      <c r="E6" s="98"/>
    </row>
    <row r="7" customFormat="false" ht="13.5" hidden="false" customHeight="false" outlineLevel="0" collapsed="false">
      <c r="A7" s="137"/>
    </row>
    <row r="8" customFormat="false" ht="13.5" hidden="false" customHeight="false" outlineLevel="0" collapsed="false">
      <c r="A8" s="138"/>
      <c r="B8" s="139"/>
      <c r="C8" s="140"/>
      <c r="D8" s="140"/>
      <c r="E8" s="140"/>
      <c r="F8" s="140"/>
      <c r="G8" s="139"/>
      <c r="H8" s="139"/>
      <c r="I8" s="139"/>
      <c r="J8" s="141"/>
    </row>
    <row r="9" customFormat="false" ht="15.75" hidden="false" customHeight="false" outlineLevel="0" collapsed="false">
      <c r="A9" s="142" t="s">
        <v>0</v>
      </c>
      <c r="B9" s="82"/>
      <c r="C9" s="119"/>
      <c r="D9" s="119"/>
      <c r="E9" s="119"/>
      <c r="F9" s="143" t="str">
        <f aca="false">'Cover '!F5:J5</f>
        <v>(enter name)</v>
      </c>
      <c r="G9" s="143"/>
      <c r="H9" s="143"/>
      <c r="I9" s="143"/>
      <c r="J9" s="143"/>
    </row>
    <row r="10" customFormat="false" ht="12.75" hidden="false" customHeight="false" outlineLevel="0" collapsed="false">
      <c r="A10" s="144"/>
      <c r="B10" s="82"/>
      <c r="C10" s="145"/>
      <c r="D10" s="145"/>
      <c r="E10" s="145"/>
      <c r="F10" s="81"/>
      <c r="G10" s="81"/>
      <c r="H10" s="81"/>
      <c r="I10" s="81"/>
      <c r="J10" s="146"/>
    </row>
    <row r="11" customFormat="false" ht="15.75" hidden="false" customHeight="false" outlineLevel="0" collapsed="false">
      <c r="A11" s="142" t="s">
        <v>222</v>
      </c>
      <c r="B11" s="82"/>
      <c r="C11" s="119"/>
      <c r="D11" s="119"/>
      <c r="E11" s="119"/>
      <c r="F11" s="143" t="str">
        <f aca="false">'Cover '!F7:J7</f>
        <v>(enter year end)</v>
      </c>
      <c r="G11" s="143"/>
      <c r="H11" s="143"/>
      <c r="I11" s="143"/>
      <c r="J11" s="143"/>
    </row>
    <row r="12" customFormat="false" ht="13.5" hidden="false" customHeight="false" outlineLevel="0" collapsed="false">
      <c r="A12" s="147"/>
      <c r="B12" s="148"/>
      <c r="C12" s="148"/>
      <c r="D12" s="148"/>
      <c r="E12" s="148"/>
      <c r="F12" s="161"/>
      <c r="G12" s="161"/>
      <c r="H12" s="161"/>
      <c r="I12" s="161"/>
      <c r="J12" s="162"/>
    </row>
    <row r="13" customFormat="false" ht="13.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</row>
    <row r="56" customFormat="false" ht="12.75" hidden="false" customHeight="false" outlineLevel="0" collapsed="false">
      <c r="A56" s="152" t="s">
        <v>219</v>
      </c>
      <c r="B56" s="153"/>
      <c r="C56" s="153"/>
      <c r="D56" s="154"/>
      <c r="E56" s="154"/>
      <c r="F56" s="154"/>
      <c r="G56" s="163" t="s">
        <v>232</v>
      </c>
      <c r="H56" s="163"/>
      <c r="I56" s="163"/>
      <c r="J56" s="163"/>
    </row>
    <row r="57" customFormat="false" ht="12.75" hidden="false" customHeight="false" outlineLevel="0" collapsed="false">
      <c r="A57" s="156" t="s">
        <v>235</v>
      </c>
      <c r="B57" s="137"/>
      <c r="C57" s="137"/>
      <c r="D57" s="157"/>
      <c r="E57" s="157"/>
      <c r="F57" s="157"/>
      <c r="G57" s="158" t="s">
        <v>236</v>
      </c>
      <c r="H57" s="158"/>
      <c r="I57" s="158"/>
      <c r="J57" s="158"/>
    </row>
  </sheetData>
  <mergeCells count="6">
    <mergeCell ref="A1:A3"/>
    <mergeCell ref="C8:F8"/>
    <mergeCell ref="F9:J9"/>
    <mergeCell ref="F11:J11"/>
    <mergeCell ref="G56:J56"/>
    <mergeCell ref="G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1" activeCellId="0" sqref="C11: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1.56"/>
    <col collapsed="false" customWidth="true" hidden="false" outlineLevel="0" max="4" min="2" style="21" width="18.41"/>
    <col collapsed="false" customWidth="false" hidden="false" outlineLevel="0" max="257" min="5" style="21" width="11.42"/>
  </cols>
  <sheetData>
    <row r="1" s="2570" customFormat="true" ht="12.75" hidden="false" customHeight="false" outlineLevel="0" collapsed="false">
      <c r="A1" s="21"/>
      <c r="B1" s="21"/>
      <c r="C1" s="21"/>
      <c r="D1" s="21"/>
    </row>
    <row r="2" s="2570" customFormat="true" ht="12.75" hidden="false" customHeight="false" outlineLevel="0" collapsed="false">
      <c r="A2" s="21"/>
      <c r="B2" s="21"/>
      <c r="C2" s="21"/>
      <c r="D2" s="21"/>
    </row>
    <row r="3" s="2570" customFormat="true" ht="12.75" hidden="false" customHeight="false" outlineLevel="0" collapsed="false">
      <c r="A3" s="21"/>
      <c r="B3" s="21"/>
      <c r="C3" s="21"/>
      <c r="D3" s="21"/>
    </row>
    <row r="4" s="2570" customFormat="true" ht="12.75" hidden="false" customHeight="false" outlineLevel="0" collapsed="false">
      <c r="A4" s="21"/>
      <c r="B4" s="21"/>
      <c r="C4" s="21"/>
      <c r="D4" s="21"/>
    </row>
    <row r="5" s="2570" customFormat="true" ht="15" hidden="false" customHeight="false" outlineLevel="0" collapsed="false">
      <c r="A5" s="33" t="s">
        <v>5</v>
      </c>
      <c r="B5" s="21"/>
      <c r="C5" s="1134"/>
      <c r="D5" s="21"/>
    </row>
    <row r="6" s="2570" customFormat="true" ht="15.75" hidden="false" customHeight="false" outlineLevel="0" collapsed="false">
      <c r="A6" s="168" t="s">
        <v>1678</v>
      </c>
      <c r="B6" s="21"/>
      <c r="C6" s="1134"/>
      <c r="D6" s="21"/>
    </row>
    <row r="7" s="2570" customFormat="true" ht="15.75" hidden="false" customHeight="false" outlineLevel="0" collapsed="false">
      <c r="A7" s="33"/>
      <c r="B7" s="21"/>
      <c r="C7" s="1134"/>
      <c r="D7" s="21"/>
    </row>
    <row r="8" s="2570" customFormat="true" ht="13.5" hidden="false" customHeight="false" outlineLevel="0" collapsed="false">
      <c r="A8" s="138"/>
      <c r="B8" s="1135"/>
      <c r="C8" s="1135"/>
      <c r="D8" s="208"/>
    </row>
    <row r="9" s="2570" customFormat="true" ht="15.75" hidden="false" customHeight="false" outlineLevel="0" collapsed="false">
      <c r="A9" s="142" t="s">
        <v>716</v>
      </c>
      <c r="B9" s="1136"/>
      <c r="C9" s="1137" t="str">
        <f aca="false">'Cover '!F5</f>
        <v>(enter name)</v>
      </c>
      <c r="D9" s="1137"/>
    </row>
    <row r="10" s="2570" customFormat="true" ht="15" hidden="false" customHeight="false" outlineLevel="0" collapsed="false">
      <c r="A10" s="142"/>
      <c r="B10" s="1136"/>
      <c r="C10" s="1136"/>
      <c r="D10" s="622"/>
    </row>
    <row r="11" s="2570" customFormat="true" ht="15.75" hidden="false" customHeight="false" outlineLevel="0" collapsed="false">
      <c r="A11" s="142" t="s">
        <v>222</v>
      </c>
      <c r="B11" s="1136"/>
      <c r="C11" s="1137" t="str">
        <f aca="false">'Cover '!F7</f>
        <v>(enter year end)</v>
      </c>
      <c r="D11" s="1137"/>
    </row>
    <row r="12" s="2570" customFormat="true" ht="12.75" hidden="false" customHeight="false" outlineLevel="0" collapsed="false">
      <c r="A12" s="144"/>
      <c r="B12" s="82"/>
      <c r="C12" s="21"/>
      <c r="D12" s="452"/>
    </row>
    <row r="13" s="2570" customFormat="true" ht="15.75" hidden="false" customHeight="false" outlineLevel="0" collapsed="false">
      <c r="A13" s="142" t="s">
        <v>1679</v>
      </c>
      <c r="B13" s="1136"/>
      <c r="C13" s="1140"/>
      <c r="D13" s="1140"/>
    </row>
    <row r="14" s="2570" customFormat="true" ht="13.5" hidden="false" customHeight="false" outlineLevel="0" collapsed="false">
      <c r="A14" s="147"/>
      <c r="B14" s="1141"/>
      <c r="C14" s="1141"/>
      <c r="D14" s="576"/>
    </row>
    <row r="15" customFormat="false" ht="19.5" hidden="false" customHeight="false" outlineLevel="0" collapsed="false">
      <c r="A15" s="2745"/>
      <c r="B15" s="2745"/>
      <c r="C15" s="2745"/>
      <c r="D15" s="2745"/>
    </row>
    <row r="16" customFormat="false" ht="13.5" hidden="false" customHeight="true" outlineLevel="0" collapsed="false">
      <c r="A16" s="2746" t="s">
        <v>1680</v>
      </c>
      <c r="B16" s="2747" t="s">
        <v>1681</v>
      </c>
      <c r="C16" s="2747"/>
      <c r="D16" s="2747"/>
    </row>
    <row r="17" customFormat="false" ht="18" hidden="false" customHeight="false" outlineLevel="0" collapsed="false">
      <c r="A17" s="2746"/>
      <c r="B17" s="2748" t="s">
        <v>1682</v>
      </c>
      <c r="C17" s="2749" t="s">
        <v>191</v>
      </c>
      <c r="D17" s="2749" t="s">
        <v>674</v>
      </c>
    </row>
    <row r="18" customFormat="false" ht="18" hidden="false" customHeight="false" outlineLevel="0" collapsed="false">
      <c r="A18" s="2750" t="s">
        <v>1683</v>
      </c>
      <c r="B18" s="2751"/>
      <c r="C18" s="2752"/>
      <c r="D18" s="2753" t="n">
        <f aca="false">B18+C18</f>
        <v>0</v>
      </c>
    </row>
    <row r="19" customFormat="false" ht="18" hidden="false" customHeight="false" outlineLevel="0" collapsed="false">
      <c r="A19" s="2754" t="s">
        <v>1684</v>
      </c>
      <c r="B19" s="2755"/>
      <c r="C19" s="2756"/>
      <c r="D19" s="2757" t="n">
        <f aca="false">B19+C19</f>
        <v>0</v>
      </c>
    </row>
    <row r="20" customFormat="false" ht="18" hidden="false" customHeight="false" outlineLevel="0" collapsed="false">
      <c r="A20" s="2754" t="s">
        <v>1685</v>
      </c>
      <c r="B20" s="2755"/>
      <c r="C20" s="2756"/>
      <c r="D20" s="2758" t="n">
        <f aca="false">B20+C20</f>
        <v>0</v>
      </c>
    </row>
    <row r="21" customFormat="false" ht="18" hidden="false" customHeight="false" outlineLevel="0" collapsed="false">
      <c r="A21" s="2759" t="s">
        <v>1686</v>
      </c>
      <c r="B21" s="2755"/>
      <c r="C21" s="2760"/>
      <c r="D21" s="2753" t="n">
        <f aca="false">B21+C21</f>
        <v>0</v>
      </c>
    </row>
    <row r="22" customFormat="false" ht="18" hidden="false" customHeight="false" outlineLevel="0" collapsed="false">
      <c r="A22" s="2754" t="s">
        <v>1684</v>
      </c>
      <c r="B22" s="2755"/>
      <c r="C22" s="2760"/>
      <c r="D22" s="2753" t="n">
        <f aca="false">B22+C22</f>
        <v>0</v>
      </c>
    </row>
    <row r="23" customFormat="false" ht="18" hidden="false" customHeight="false" outlineLevel="0" collapsed="false">
      <c r="A23" s="2754" t="s">
        <v>1685</v>
      </c>
      <c r="B23" s="2755"/>
      <c r="C23" s="2761"/>
      <c r="D23" s="2753" t="n">
        <f aca="false">B23+C23</f>
        <v>0</v>
      </c>
    </row>
    <row r="24" customFormat="false" ht="18.75" hidden="false" customHeight="false" outlineLevel="0" collapsed="false">
      <c r="A24" s="2762" t="s">
        <v>1687</v>
      </c>
      <c r="B24" s="2763"/>
      <c r="C24" s="2764"/>
      <c r="D24" s="2765" t="n">
        <f aca="false">B24+C24</f>
        <v>0</v>
      </c>
    </row>
    <row r="25" customFormat="false" ht="19.5" hidden="false" customHeight="false" outlineLevel="0" collapsed="false">
      <c r="A25" s="2766"/>
      <c r="B25" s="2767"/>
      <c r="C25" s="2767"/>
      <c r="D25" s="2767"/>
    </row>
    <row r="26" customFormat="false" ht="13.5" hidden="false" customHeight="true" outlineLevel="0" collapsed="false">
      <c r="A26" s="2746" t="s">
        <v>1688</v>
      </c>
      <c r="B26" s="2747" t="s">
        <v>1681</v>
      </c>
      <c r="C26" s="2747"/>
      <c r="D26" s="2747"/>
    </row>
    <row r="27" customFormat="false" ht="18" hidden="false" customHeight="false" outlineLevel="0" collapsed="false">
      <c r="A27" s="2746"/>
      <c r="B27" s="2748" t="s">
        <v>1682</v>
      </c>
      <c r="C27" s="2749" t="s">
        <v>191</v>
      </c>
      <c r="D27" s="2749" t="s">
        <v>674</v>
      </c>
    </row>
    <row r="28" customFormat="false" ht="18" hidden="false" customHeight="false" outlineLevel="0" collapsed="false">
      <c r="A28" s="2750" t="s">
        <v>1683</v>
      </c>
      <c r="B28" s="2768"/>
      <c r="C28" s="2769"/>
      <c r="D28" s="2770" t="n">
        <f aca="false">B28+C28</f>
        <v>0</v>
      </c>
    </row>
    <row r="29" customFormat="false" ht="18" hidden="false" customHeight="false" outlineLevel="0" collapsed="false">
      <c r="A29" s="2754" t="s">
        <v>1684</v>
      </c>
      <c r="B29" s="2771"/>
      <c r="C29" s="2772"/>
      <c r="D29" s="2773" t="n">
        <f aca="false">B29+C29</f>
        <v>0</v>
      </c>
    </row>
    <row r="30" customFormat="false" ht="18" hidden="false" customHeight="false" outlineLevel="0" collapsed="false">
      <c r="A30" s="2754" t="s">
        <v>1685</v>
      </c>
      <c r="B30" s="2771"/>
      <c r="C30" s="2772"/>
      <c r="D30" s="2774" t="n">
        <f aca="false">B30+C30</f>
        <v>0</v>
      </c>
    </row>
    <row r="31" customFormat="false" ht="18" hidden="false" customHeight="false" outlineLevel="0" collapsed="false">
      <c r="A31" s="2759" t="s">
        <v>1686</v>
      </c>
      <c r="B31" s="2771"/>
      <c r="C31" s="2775"/>
      <c r="D31" s="2770" t="n">
        <f aca="false">B31+C31</f>
        <v>0</v>
      </c>
    </row>
    <row r="32" customFormat="false" ht="18" hidden="false" customHeight="false" outlineLevel="0" collapsed="false">
      <c r="A32" s="2754" t="s">
        <v>1684</v>
      </c>
      <c r="B32" s="2771"/>
      <c r="C32" s="2775"/>
      <c r="D32" s="2770" t="n">
        <f aca="false">B32+C32</f>
        <v>0</v>
      </c>
    </row>
    <row r="33" customFormat="false" ht="18" hidden="false" customHeight="false" outlineLevel="0" collapsed="false">
      <c r="A33" s="2754" t="s">
        <v>1685</v>
      </c>
      <c r="B33" s="2771"/>
      <c r="C33" s="2776"/>
      <c r="D33" s="2770" t="n">
        <f aca="false">B33+C33</f>
        <v>0</v>
      </c>
    </row>
    <row r="34" customFormat="false" ht="18.75" hidden="false" customHeight="false" outlineLevel="0" collapsed="false">
      <c r="A34" s="2762" t="s">
        <v>1687</v>
      </c>
      <c r="B34" s="2777"/>
      <c r="C34" s="2778"/>
      <c r="D34" s="2779" t="n">
        <f aca="false">B34+C34</f>
        <v>0</v>
      </c>
    </row>
    <row r="35" customFormat="false" ht="18.75" hidden="false" customHeight="false" outlineLevel="0" collapsed="false">
      <c r="A35" s="21" t="s">
        <v>1689</v>
      </c>
      <c r="B35" s="2766"/>
      <c r="C35" s="2766"/>
      <c r="D35" s="2766"/>
    </row>
    <row r="36" customFormat="false" ht="18" hidden="false" customHeight="false" outlineLevel="0" collapsed="false">
      <c r="B36" s="2766"/>
      <c r="C36" s="2766"/>
      <c r="D36" s="2766"/>
    </row>
    <row r="38" customFormat="false" ht="12.75" hidden="false" customHeight="false" outlineLevel="0" collapsed="false">
      <c r="A38" s="1779"/>
      <c r="B38" s="257"/>
      <c r="C38" s="257"/>
      <c r="D38" s="2541"/>
    </row>
    <row r="39" customFormat="false" ht="12.75" hidden="false" customHeight="false" outlineLevel="0" collapsed="false">
      <c r="A39" s="205" t="s">
        <v>80</v>
      </c>
      <c r="D39" s="164" t="s">
        <v>512</v>
      </c>
    </row>
    <row r="40" customFormat="false" ht="12.75" hidden="false" customHeight="false" outlineLevel="0" collapsed="false">
      <c r="A40" s="205" t="s">
        <v>1690</v>
      </c>
      <c r="D40" s="158" t="s">
        <v>1691</v>
      </c>
    </row>
  </sheetData>
  <sheetProtection sheet="true" password="cf7a" objects="true" scenarios="true"/>
  <mergeCells count="7">
    <mergeCell ref="C9:D9"/>
    <mergeCell ref="C11:D11"/>
    <mergeCell ref="C13:D13"/>
    <mergeCell ref="A16:A17"/>
    <mergeCell ref="B16:D16"/>
    <mergeCell ref="A26:A27"/>
    <mergeCell ref="B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C11" activeCellId="0" sqref="C1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0" width="42.85"/>
    <col collapsed="false" customWidth="true" hidden="false" outlineLevel="0" max="2" min="2" style="2780" width="11.99"/>
    <col collapsed="false" customWidth="true" hidden="false" outlineLevel="0" max="3" min="3" style="2780" width="12.99"/>
    <col collapsed="false" customWidth="true" hidden="false" outlineLevel="0" max="4" min="4" style="2780" width="13.14"/>
    <col collapsed="false" customWidth="true" hidden="false" outlineLevel="0" max="5" min="5" style="2780" width="13.85"/>
    <col collapsed="false" customWidth="true" hidden="false" outlineLevel="0" max="6" min="6" style="2780" width="12.14"/>
    <col collapsed="false" customWidth="false" hidden="false" outlineLevel="0" max="257" min="7" style="2780" width="9.14"/>
  </cols>
  <sheetData>
    <row r="1" s="2781" customFormat="true" ht="12.75" hidden="false" customHeight="false" outlineLevel="0" collapsed="false">
      <c r="A1" s="898"/>
      <c r="B1" s="898"/>
      <c r="C1" s="898"/>
      <c r="D1" s="898"/>
      <c r="E1" s="898"/>
      <c r="F1" s="898"/>
      <c r="G1" s="898"/>
    </row>
    <row r="2" s="2781" customFormat="true" ht="12.75" hidden="false" customHeight="false" outlineLevel="0" collapsed="false">
      <c r="A2" s="898"/>
      <c r="B2" s="898"/>
      <c r="C2" s="898"/>
      <c r="D2" s="898"/>
      <c r="E2" s="898"/>
      <c r="F2" s="898"/>
      <c r="G2" s="898"/>
    </row>
    <row r="3" s="2781" customFormat="true" ht="12.75" hidden="false" customHeight="false" outlineLevel="0" collapsed="false">
      <c r="A3" s="898"/>
      <c r="B3" s="898"/>
      <c r="C3" s="898"/>
      <c r="D3" s="898"/>
      <c r="E3" s="898"/>
      <c r="F3" s="898"/>
      <c r="G3" s="898"/>
    </row>
    <row r="4" s="2781" customFormat="true" ht="12.75" hidden="false" customHeight="false" outlineLevel="0" collapsed="false">
      <c r="A4" s="898"/>
      <c r="B4" s="898"/>
      <c r="C4" s="898"/>
      <c r="D4" s="898"/>
      <c r="E4" s="898"/>
      <c r="F4" s="898"/>
      <c r="G4" s="898"/>
    </row>
    <row r="5" s="2781" customFormat="true" ht="15" hidden="false" customHeight="false" outlineLevel="0" collapsed="false">
      <c r="A5" s="899" t="s">
        <v>5</v>
      </c>
      <c r="B5" s="1705"/>
      <c r="C5" s="898"/>
      <c r="D5" s="1766"/>
      <c r="E5" s="898"/>
      <c r="F5" s="898"/>
      <c r="G5" s="898"/>
    </row>
    <row r="6" s="2781" customFormat="true" ht="15.75" hidden="false" customHeight="false" outlineLevel="0" collapsed="false">
      <c r="A6" s="902" t="s">
        <v>1692</v>
      </c>
      <c r="B6" s="1707"/>
      <c r="C6" s="2571"/>
      <c r="D6" s="1766"/>
      <c r="E6" s="898"/>
      <c r="F6" s="898"/>
      <c r="G6" s="898"/>
    </row>
    <row r="7" s="2781" customFormat="true" ht="15.75" hidden="false" customHeight="false" outlineLevel="0" collapsed="false">
      <c r="A7" s="899"/>
      <c r="B7" s="1709"/>
      <c r="C7" s="898"/>
      <c r="D7" s="1766"/>
      <c r="E7" s="898"/>
      <c r="F7" s="898"/>
      <c r="G7" s="898"/>
    </row>
    <row r="8" s="2781" customFormat="true" ht="13.5" hidden="false" customHeight="false" outlineLevel="0" collapsed="false">
      <c r="A8" s="905"/>
      <c r="B8" s="2572"/>
      <c r="C8" s="2572"/>
      <c r="D8" s="2572"/>
      <c r="E8" s="2572"/>
      <c r="F8" s="2572"/>
      <c r="G8" s="908"/>
    </row>
    <row r="9" s="2781" customFormat="true" ht="15.75" hidden="false" customHeight="false" outlineLevel="0" collapsed="false">
      <c r="A9" s="909" t="s">
        <v>716</v>
      </c>
      <c r="B9" s="2573"/>
      <c r="C9" s="2574" t="str">
        <f aca="false">'Cover '!F5</f>
        <v>(enter name)</v>
      </c>
      <c r="D9" s="2574"/>
      <c r="E9" s="2574"/>
      <c r="F9" s="2574"/>
      <c r="G9" s="2574"/>
    </row>
    <row r="10" s="2781" customFormat="true" ht="12.75" hidden="false" customHeight="false" outlineLevel="0" collapsed="false">
      <c r="A10" s="912"/>
      <c r="B10" s="910"/>
      <c r="C10" s="2573"/>
      <c r="D10" s="910"/>
      <c r="E10" s="898"/>
      <c r="F10" s="898"/>
      <c r="G10" s="2575"/>
    </row>
    <row r="11" s="2781" customFormat="true" ht="15.75" hidden="false" customHeight="false" outlineLevel="0" collapsed="false">
      <c r="A11" s="909" t="s">
        <v>222</v>
      </c>
      <c r="B11" s="2573"/>
      <c r="C11" s="2574" t="str">
        <f aca="false">'Cover '!F7</f>
        <v>(enter year end)</v>
      </c>
      <c r="D11" s="2574"/>
      <c r="E11" s="2574"/>
      <c r="F11" s="2574"/>
      <c r="G11" s="2574"/>
    </row>
    <row r="12" s="2781" customFormat="true" ht="13.5" hidden="false" customHeight="false" outlineLevel="0" collapsed="false">
      <c r="A12" s="915"/>
      <c r="B12" s="917"/>
      <c r="C12" s="2576"/>
      <c r="D12" s="2576"/>
      <c r="E12" s="2576"/>
      <c r="F12" s="2576"/>
      <c r="G12" s="918"/>
    </row>
    <row r="13" s="2781" customFormat="true" ht="13.5" hidden="false" customHeight="false" outlineLevel="0" collapsed="false">
      <c r="A13" s="910"/>
      <c r="B13" s="1715"/>
      <c r="C13" s="2573"/>
      <c r="D13" s="2573"/>
      <c r="E13" s="2573"/>
      <c r="F13" s="2573"/>
      <c r="G13" s="1715"/>
    </row>
    <row r="14" customFormat="false" ht="15" hidden="false" customHeight="true" outlineLevel="0" collapsed="false">
      <c r="A14" s="2782"/>
      <c r="B14" s="2782"/>
      <c r="C14" s="2782"/>
      <c r="D14" s="2782"/>
      <c r="E14" s="2782"/>
      <c r="F14" s="2783"/>
      <c r="G14" s="2581" t="s">
        <v>368</v>
      </c>
    </row>
    <row r="15" customFormat="false" ht="35.25" hidden="false" customHeight="true" outlineLevel="0" collapsed="false">
      <c r="A15" s="2784" t="s">
        <v>1693</v>
      </c>
      <c r="B15" s="2784" t="s">
        <v>1694</v>
      </c>
      <c r="C15" s="2785" t="s">
        <v>1695</v>
      </c>
      <c r="D15" s="2785"/>
      <c r="E15" s="2785"/>
      <c r="F15" s="2785"/>
      <c r="G15" s="2786" t="s">
        <v>1696</v>
      </c>
    </row>
    <row r="16" s="2790" customFormat="true" ht="35.25" hidden="false" customHeight="true" outlineLevel="0" collapsed="false">
      <c r="A16" s="2784"/>
      <c r="B16" s="2784"/>
      <c r="C16" s="2787" t="s">
        <v>1697</v>
      </c>
      <c r="D16" s="2788" t="s">
        <v>1698</v>
      </c>
      <c r="E16" s="2788" t="s">
        <v>1699</v>
      </c>
      <c r="F16" s="2789" t="s">
        <v>674</v>
      </c>
      <c r="G16" s="2786"/>
    </row>
    <row r="17" customFormat="false" ht="20.1" hidden="false" customHeight="true" outlineLevel="0" collapsed="false">
      <c r="A17" s="2791" t="s">
        <v>1700</v>
      </c>
      <c r="B17" s="2792" t="s">
        <v>1701</v>
      </c>
      <c r="C17" s="2793"/>
      <c r="D17" s="2793"/>
      <c r="E17" s="2793"/>
      <c r="F17" s="2794" t="n">
        <f aca="false">C17+D17+E17</f>
        <v>0</v>
      </c>
      <c r="G17" s="2795" t="n">
        <f aca="false">F17-SUM(C17:E17)</f>
        <v>0</v>
      </c>
    </row>
    <row r="18" customFormat="false" ht="20.1" hidden="false" customHeight="true" outlineLevel="0" collapsed="false">
      <c r="A18" s="2791" t="s">
        <v>1702</v>
      </c>
      <c r="B18" s="2792" t="s">
        <v>1703</v>
      </c>
      <c r="C18" s="2793"/>
      <c r="D18" s="2793"/>
      <c r="E18" s="2793"/>
      <c r="F18" s="2794" t="n">
        <f aca="false">C18+D18+E18</f>
        <v>0</v>
      </c>
      <c r="G18" s="2795" t="n">
        <f aca="false">F18-SUM(C18:E18)</f>
        <v>0</v>
      </c>
    </row>
    <row r="19" customFormat="false" ht="20.1" hidden="false" customHeight="true" outlineLevel="0" collapsed="false">
      <c r="A19" s="2791" t="s">
        <v>1704</v>
      </c>
      <c r="B19" s="2792" t="s">
        <v>1705</v>
      </c>
      <c r="C19" s="2793"/>
      <c r="D19" s="2793"/>
      <c r="E19" s="2793"/>
      <c r="F19" s="2794" t="n">
        <f aca="false">C19+D19+E19</f>
        <v>0</v>
      </c>
      <c r="G19" s="2795" t="n">
        <f aca="false">F19-SUM(C19:E19)</f>
        <v>0</v>
      </c>
    </row>
    <row r="20" customFormat="false" ht="20.1" hidden="false" customHeight="true" outlineLevel="0" collapsed="false">
      <c r="A20" s="2791" t="s">
        <v>1706</v>
      </c>
      <c r="B20" s="2792" t="s">
        <v>1707</v>
      </c>
      <c r="C20" s="2793"/>
      <c r="D20" s="2793"/>
      <c r="E20" s="2793"/>
      <c r="F20" s="2794" t="n">
        <f aca="false">C20+D20+E20</f>
        <v>0</v>
      </c>
      <c r="G20" s="2795" t="n">
        <f aca="false">F20-SUM(C20:E20)</f>
        <v>0</v>
      </c>
    </row>
    <row r="21" customFormat="false" ht="20.1" hidden="false" customHeight="true" outlineLevel="0" collapsed="false">
      <c r="A21" s="2791" t="s">
        <v>1708</v>
      </c>
      <c r="B21" s="2792" t="s">
        <v>1709</v>
      </c>
      <c r="C21" s="2793"/>
      <c r="D21" s="2793"/>
      <c r="E21" s="2793"/>
      <c r="F21" s="2794" t="n">
        <f aca="false">C21+D21+E21</f>
        <v>0</v>
      </c>
      <c r="G21" s="2795" t="n">
        <f aca="false">F21-SUM(C21:E21)</f>
        <v>0</v>
      </c>
    </row>
    <row r="22" customFormat="false" ht="20.1" hidden="false" customHeight="true" outlineLevel="0" collapsed="false">
      <c r="A22" s="2791" t="s">
        <v>1710</v>
      </c>
      <c r="B22" s="2792" t="s">
        <v>1711</v>
      </c>
      <c r="C22" s="2793"/>
      <c r="D22" s="2793"/>
      <c r="E22" s="2793"/>
      <c r="F22" s="2794" t="n">
        <f aca="false">C22+D22+E22</f>
        <v>0</v>
      </c>
      <c r="G22" s="2795" t="n">
        <f aca="false">F22-SUM(C22:E22)</f>
        <v>0</v>
      </c>
    </row>
    <row r="23" customFormat="false" ht="20.1" hidden="false" customHeight="true" outlineLevel="0" collapsed="false">
      <c r="A23" s="2791" t="s">
        <v>1712</v>
      </c>
      <c r="B23" s="2792" t="s">
        <v>1713</v>
      </c>
      <c r="C23" s="2793"/>
      <c r="D23" s="2793"/>
      <c r="E23" s="2793"/>
      <c r="F23" s="2794" t="n">
        <f aca="false">C23+D23+E23</f>
        <v>0</v>
      </c>
      <c r="G23" s="2795" t="n">
        <f aca="false">F23-SUM(C23:E23)</f>
        <v>0</v>
      </c>
    </row>
    <row r="24" customFormat="false" ht="20.1" hidden="false" customHeight="true" outlineLevel="0" collapsed="false">
      <c r="A24" s="2791" t="s">
        <v>1714</v>
      </c>
      <c r="B24" s="2792" t="s">
        <v>1715</v>
      </c>
      <c r="C24" s="2793"/>
      <c r="D24" s="2793"/>
      <c r="E24" s="2793"/>
      <c r="F24" s="2794" t="n">
        <f aca="false">C24+D24+E24</f>
        <v>0</v>
      </c>
      <c r="G24" s="2795" t="n">
        <f aca="false">F24-SUM(C24:E24)</f>
        <v>0</v>
      </c>
    </row>
    <row r="25" customFormat="false" ht="20.1" hidden="false" customHeight="true" outlineLevel="0" collapsed="false">
      <c r="A25" s="2791" t="s">
        <v>1716</v>
      </c>
      <c r="B25" s="2792" t="s">
        <v>1717</v>
      </c>
      <c r="C25" s="2793"/>
      <c r="D25" s="2793"/>
      <c r="E25" s="2793"/>
      <c r="F25" s="2794" t="n">
        <f aca="false">C25+D25+E25</f>
        <v>0</v>
      </c>
      <c r="G25" s="2795" t="n">
        <f aca="false">F25-SUM(C25:E25)</f>
        <v>0</v>
      </c>
    </row>
    <row r="26" customFormat="false" ht="20.1" hidden="false" customHeight="true" outlineLevel="0" collapsed="false">
      <c r="A26" s="2791" t="s">
        <v>1718</v>
      </c>
      <c r="B26" s="2792" t="s">
        <v>1719</v>
      </c>
      <c r="C26" s="2793"/>
      <c r="D26" s="2793"/>
      <c r="E26" s="2793"/>
      <c r="F26" s="2794" t="n">
        <f aca="false">C26+D26+E26</f>
        <v>0</v>
      </c>
      <c r="G26" s="2795" t="n">
        <f aca="false">F26-SUM(C26:E26)</f>
        <v>0</v>
      </c>
    </row>
    <row r="27" customFormat="false" ht="20.1" hidden="false" customHeight="true" outlineLevel="0" collapsed="false">
      <c r="A27" s="2791" t="s">
        <v>1720</v>
      </c>
      <c r="B27" s="2792" t="s">
        <v>1721</v>
      </c>
      <c r="C27" s="2793"/>
      <c r="D27" s="2793"/>
      <c r="E27" s="2793"/>
      <c r="F27" s="2794" t="n">
        <f aca="false">C27+D27+E27</f>
        <v>0</v>
      </c>
      <c r="G27" s="2795" t="n">
        <f aca="false">F27-SUM(C27:E27)</f>
        <v>0</v>
      </c>
    </row>
    <row r="28" customFormat="false" ht="20.1" hidden="false" customHeight="true" outlineLevel="0" collapsed="false">
      <c r="A28" s="2791" t="s">
        <v>1722</v>
      </c>
      <c r="B28" s="2792" t="s">
        <v>1723</v>
      </c>
      <c r="C28" s="2793"/>
      <c r="D28" s="2793"/>
      <c r="E28" s="2793"/>
      <c r="F28" s="2794" t="n">
        <f aca="false">C28+D28+E28</f>
        <v>0</v>
      </c>
      <c r="G28" s="2795" t="n">
        <f aca="false">F28-SUM(C28:E28)</f>
        <v>0</v>
      </c>
    </row>
    <row r="29" customFormat="false" ht="20.1" hidden="false" customHeight="true" outlineLevel="0" collapsed="false">
      <c r="A29" s="2791" t="s">
        <v>1724</v>
      </c>
      <c r="B29" s="2792" t="s">
        <v>1725</v>
      </c>
      <c r="C29" s="2793"/>
      <c r="D29" s="2793"/>
      <c r="E29" s="2793"/>
      <c r="F29" s="2794" t="n">
        <f aca="false">C29+D29+E29</f>
        <v>0</v>
      </c>
      <c r="G29" s="2795" t="n">
        <f aca="false">F29-SUM(C29:E29)</f>
        <v>0</v>
      </c>
    </row>
    <row r="30" customFormat="false" ht="20.1" hidden="false" customHeight="true" outlineLevel="0" collapsed="false">
      <c r="A30" s="2791" t="s">
        <v>1726</v>
      </c>
      <c r="B30" s="2792" t="s">
        <v>1727</v>
      </c>
      <c r="C30" s="2793"/>
      <c r="D30" s="2793"/>
      <c r="E30" s="2793"/>
      <c r="F30" s="2794" t="n">
        <f aca="false">C30+D30+E30</f>
        <v>0</v>
      </c>
      <c r="G30" s="2795" t="n">
        <f aca="false">F30-SUM(C30:E30)</f>
        <v>0</v>
      </c>
    </row>
    <row r="31" customFormat="false" ht="20.1" hidden="false" customHeight="true" outlineLevel="0" collapsed="false">
      <c r="A31" s="2791" t="s">
        <v>1728</v>
      </c>
      <c r="B31" s="2792" t="s">
        <v>1729</v>
      </c>
      <c r="C31" s="2793"/>
      <c r="D31" s="2793"/>
      <c r="E31" s="2793"/>
      <c r="F31" s="2794" t="n">
        <f aca="false">C31+D31+E31</f>
        <v>0</v>
      </c>
      <c r="G31" s="2795" t="n">
        <f aca="false">F31-SUM(C31:E31)</f>
        <v>0</v>
      </c>
    </row>
    <row r="32" customFormat="false" ht="20.1" hidden="false" customHeight="true" outlineLevel="0" collapsed="false">
      <c r="A32" s="2791" t="s">
        <v>1730</v>
      </c>
      <c r="B32" s="2792" t="s">
        <v>1731</v>
      </c>
      <c r="C32" s="2793"/>
      <c r="D32" s="2793"/>
      <c r="E32" s="2793"/>
      <c r="F32" s="2794" t="n">
        <f aca="false">C32+D32+E32</f>
        <v>0</v>
      </c>
      <c r="G32" s="2795" t="n">
        <f aca="false">F32-SUM(C32:E32)</f>
        <v>0</v>
      </c>
    </row>
    <row r="33" customFormat="false" ht="20.1" hidden="false" customHeight="true" outlineLevel="0" collapsed="false">
      <c r="A33" s="2791" t="s">
        <v>1732</v>
      </c>
      <c r="B33" s="2796"/>
      <c r="C33" s="2793"/>
      <c r="D33" s="2793"/>
      <c r="E33" s="2793"/>
      <c r="F33" s="2794" t="n">
        <f aca="false">C33+D33+E33</f>
        <v>0</v>
      </c>
      <c r="G33" s="2795" t="n">
        <f aca="false">F33-SUM(C33:E33)</f>
        <v>0</v>
      </c>
    </row>
    <row r="34" customFormat="false" ht="20.1" hidden="false" customHeight="true" outlineLevel="0" collapsed="false">
      <c r="A34" s="2797" t="s">
        <v>1733</v>
      </c>
      <c r="B34" s="2798"/>
      <c r="C34" s="2793"/>
      <c r="D34" s="2793"/>
      <c r="E34" s="2793"/>
      <c r="F34" s="2794" t="n">
        <f aca="false">C34+D34+E34</f>
        <v>0</v>
      </c>
      <c r="G34" s="2795" t="n">
        <f aca="false">F34-SUM(C34:E34)</f>
        <v>0</v>
      </c>
    </row>
    <row r="35" customFormat="false" ht="20.1" hidden="false" customHeight="true" outlineLevel="0" collapsed="false">
      <c r="A35" s="2797" t="s">
        <v>1734</v>
      </c>
      <c r="B35" s="2798"/>
      <c r="C35" s="2793"/>
      <c r="D35" s="2793"/>
      <c r="E35" s="2793"/>
      <c r="F35" s="2794" t="n">
        <f aca="false">C35+D35+E35</f>
        <v>0</v>
      </c>
      <c r="G35" s="2795" t="n">
        <f aca="false">F35-SUM(C35:E35)</f>
        <v>0</v>
      </c>
    </row>
    <row r="36" customFormat="false" ht="20.1" hidden="false" customHeight="true" outlineLevel="0" collapsed="false">
      <c r="A36" s="2797" t="s">
        <v>1735</v>
      </c>
      <c r="B36" s="2798"/>
      <c r="C36" s="2793"/>
      <c r="D36" s="2793"/>
      <c r="E36" s="2793"/>
      <c r="F36" s="2794" t="n">
        <f aca="false">C36+D36+E36</f>
        <v>0</v>
      </c>
      <c r="G36" s="2795" t="n">
        <f aca="false">F36-SUM(C36:E36)</f>
        <v>0</v>
      </c>
    </row>
    <row r="37" customFormat="false" ht="20.1" hidden="false" customHeight="true" outlineLevel="0" collapsed="false">
      <c r="A37" s="2797" t="s">
        <v>1736</v>
      </c>
      <c r="B37" s="2798"/>
      <c r="C37" s="2793"/>
      <c r="D37" s="2793"/>
      <c r="E37" s="2793"/>
      <c r="F37" s="2794" t="n">
        <f aca="false">C37+D37+E37</f>
        <v>0</v>
      </c>
      <c r="G37" s="2795" t="n">
        <f aca="false">F37-SUM(C37:E37)</f>
        <v>0</v>
      </c>
    </row>
    <row r="38" customFormat="false" ht="20.1" hidden="false" customHeight="true" outlineLevel="0" collapsed="false">
      <c r="A38" s="2797" t="s">
        <v>1737</v>
      </c>
      <c r="B38" s="2798"/>
      <c r="C38" s="2793"/>
      <c r="D38" s="2793"/>
      <c r="E38" s="2793"/>
      <c r="F38" s="2794" t="n">
        <f aca="false">C38+D38+E38</f>
        <v>0</v>
      </c>
      <c r="G38" s="2795" t="n">
        <f aca="false">F38-SUM(C38:E38)</f>
        <v>0</v>
      </c>
    </row>
    <row r="39" customFormat="false" ht="20.1" hidden="false" customHeight="true" outlineLevel="0" collapsed="false">
      <c r="A39" s="2797" t="s">
        <v>1738</v>
      </c>
      <c r="B39" s="2798"/>
      <c r="C39" s="2793"/>
      <c r="D39" s="2793"/>
      <c r="E39" s="2793"/>
      <c r="F39" s="2794" t="n">
        <f aca="false">C39+D39+E39</f>
        <v>0</v>
      </c>
      <c r="G39" s="2795" t="n">
        <f aca="false">F39-SUM(C39:E39)</f>
        <v>0</v>
      </c>
    </row>
    <row r="40" customFormat="false" ht="20.1" hidden="false" customHeight="true" outlineLevel="0" collapsed="false">
      <c r="A40" s="2797" t="s">
        <v>1739</v>
      </c>
      <c r="B40" s="2798"/>
      <c r="C40" s="2793"/>
      <c r="D40" s="2793"/>
      <c r="E40" s="2793"/>
      <c r="F40" s="2794" t="n">
        <f aca="false">C40+D40+E40</f>
        <v>0</v>
      </c>
      <c r="G40" s="2795" t="n">
        <f aca="false">F40-SUM(C40:E40)</f>
        <v>0</v>
      </c>
    </row>
    <row r="41" customFormat="false" ht="20.1" hidden="false" customHeight="true" outlineLevel="0" collapsed="false">
      <c r="A41" s="2797" t="s">
        <v>1740</v>
      </c>
      <c r="B41" s="2798"/>
      <c r="C41" s="2793"/>
      <c r="D41" s="2793"/>
      <c r="E41" s="2793"/>
      <c r="F41" s="2794" t="n">
        <f aca="false">C41+D41+E41</f>
        <v>0</v>
      </c>
      <c r="G41" s="2795" t="n">
        <f aca="false">F41-SUM(C41:E41)</f>
        <v>0</v>
      </c>
    </row>
    <row r="42" customFormat="false" ht="20.1" hidden="false" customHeight="true" outlineLevel="0" collapsed="false">
      <c r="A42" s="2797" t="s">
        <v>1741</v>
      </c>
      <c r="B42" s="2798"/>
      <c r="C42" s="2793"/>
      <c r="D42" s="2793"/>
      <c r="E42" s="2793"/>
      <c r="F42" s="2794" t="n">
        <f aca="false">C42+D42+E42</f>
        <v>0</v>
      </c>
      <c r="G42" s="2795" t="n">
        <f aca="false">F42-SUM(C42:E42)</f>
        <v>0</v>
      </c>
    </row>
    <row r="43" customFormat="false" ht="20.1" hidden="false" customHeight="true" outlineLevel="0" collapsed="false">
      <c r="A43" s="2797" t="s">
        <v>1742</v>
      </c>
      <c r="B43" s="2798"/>
      <c r="C43" s="2793"/>
      <c r="D43" s="2793"/>
      <c r="E43" s="2793"/>
      <c r="F43" s="2794" t="n">
        <f aca="false">C43+D43+E43</f>
        <v>0</v>
      </c>
      <c r="G43" s="2795" t="n">
        <f aca="false">F43-SUM(C43:E43)</f>
        <v>0</v>
      </c>
    </row>
    <row r="44" customFormat="false" ht="20.1" hidden="false" customHeight="true" outlineLevel="0" collapsed="false">
      <c r="A44" s="2799" t="s">
        <v>674</v>
      </c>
      <c r="B44" s="2800"/>
      <c r="C44" s="2801" t="n">
        <f aca="false">SUM(C17:C43)</f>
        <v>0</v>
      </c>
      <c r="D44" s="2801" t="n">
        <f aca="false">SUM(D17:D43)</f>
        <v>0</v>
      </c>
      <c r="E44" s="2801" t="n">
        <f aca="false">SUM(E17:E43)</f>
        <v>0</v>
      </c>
      <c r="F44" s="2794" t="n">
        <f aca="false">C44+D44+E44</f>
        <v>0</v>
      </c>
      <c r="G44" s="2795" t="n">
        <f aca="false">F44-SUM(C44:E44)</f>
        <v>0</v>
      </c>
    </row>
    <row r="45" customFormat="false" ht="14.25" hidden="false" customHeight="true" outlineLevel="0" collapsed="false">
      <c r="A45" s="2802"/>
      <c r="B45" s="2803"/>
      <c r="C45" s="2804"/>
      <c r="D45" s="2804"/>
      <c r="E45" s="2804"/>
      <c r="F45" s="2804"/>
      <c r="G45" s="2805"/>
    </row>
    <row r="46" customFormat="false" ht="33" hidden="false" customHeight="true" outlineLevel="0" collapsed="false">
      <c r="A46" s="2806" t="s">
        <v>1743</v>
      </c>
      <c r="B46" s="2806"/>
      <c r="C46" s="2807" t="s">
        <v>1697</v>
      </c>
      <c r="D46" s="2808" t="s">
        <v>1698</v>
      </c>
      <c r="E46" s="2808" t="s">
        <v>1699</v>
      </c>
      <c r="F46" s="2809" t="s">
        <v>674</v>
      </c>
      <c r="G46" s="2805"/>
    </row>
    <row r="47" customFormat="false" ht="20.1" hidden="false" customHeight="true" outlineLevel="0" collapsed="false">
      <c r="A47" s="2806"/>
      <c r="B47" s="2806"/>
      <c r="C47" s="2810" t="n">
        <f aca="false">C44-SUM(C17:C43)</f>
        <v>0</v>
      </c>
      <c r="D47" s="2810" t="n">
        <f aca="false">D44-SUM(D17:D43)</f>
        <v>0</v>
      </c>
      <c r="E47" s="2810" t="n">
        <f aca="false">E44-SUM(E17:E43)</f>
        <v>0</v>
      </c>
      <c r="F47" s="2810" t="n">
        <f aca="false">F44-SUM(F17:F43)</f>
        <v>0</v>
      </c>
    </row>
    <row r="48" customFormat="false" ht="20.1" hidden="false" customHeight="true" outlineLevel="0" collapsed="false">
      <c r="B48" s="2811"/>
      <c r="C48" s="2811"/>
      <c r="D48" s="2811"/>
      <c r="E48" s="2811"/>
      <c r="F48" s="2811"/>
    </row>
    <row r="49" customFormat="false" ht="15" hidden="false" customHeight="true" outlineLevel="0" collapsed="false">
      <c r="A49" s="2812" t="s">
        <v>1744</v>
      </c>
      <c r="B49" s="2812"/>
      <c r="C49" s="2811"/>
      <c r="D49" s="2811"/>
      <c r="E49" s="2811"/>
      <c r="F49" s="2811"/>
    </row>
    <row r="50" customFormat="false" ht="15" hidden="false" customHeight="true" outlineLevel="0" collapsed="false">
      <c r="A50" s="2813" t="s">
        <v>1745</v>
      </c>
      <c r="B50" s="2814" t="s">
        <v>1746</v>
      </c>
      <c r="C50" s="2811"/>
      <c r="D50" s="2811"/>
      <c r="E50" s="2811"/>
      <c r="F50" s="2811"/>
    </row>
    <row r="51" customFormat="false" ht="15" hidden="false" customHeight="true" outlineLevel="0" collapsed="false">
      <c r="A51" s="2815" t="s">
        <v>1747</v>
      </c>
      <c r="B51" s="2815" t="s">
        <v>333</v>
      </c>
      <c r="C51" s="2811"/>
      <c r="D51" s="2811"/>
      <c r="E51" s="2811"/>
      <c r="F51" s="2811"/>
    </row>
    <row r="52" customFormat="false" ht="15" hidden="false" customHeight="true" outlineLevel="0" collapsed="false">
      <c r="A52" s="2816" t="s">
        <v>1748</v>
      </c>
      <c r="B52" s="2793"/>
      <c r="C52" s="2811"/>
      <c r="D52" s="2811"/>
      <c r="E52" s="2811"/>
      <c r="F52" s="2811"/>
    </row>
    <row r="53" customFormat="false" ht="15" hidden="false" customHeight="true" outlineLevel="0" collapsed="false">
      <c r="A53" s="2816" t="s">
        <v>1749</v>
      </c>
      <c r="B53" s="2793"/>
      <c r="C53" s="2811"/>
      <c r="D53" s="2811"/>
      <c r="E53" s="2811"/>
      <c r="F53" s="2811"/>
    </row>
    <row r="54" customFormat="false" ht="15" hidden="false" customHeight="true" outlineLevel="0" collapsed="false">
      <c r="A54" s="2816" t="s">
        <v>1750</v>
      </c>
      <c r="B54" s="2793"/>
      <c r="C54" s="2811"/>
      <c r="D54" s="2811"/>
      <c r="E54" s="2811"/>
      <c r="F54" s="2811"/>
    </row>
    <row r="55" customFormat="false" ht="15" hidden="false" customHeight="true" outlineLevel="0" collapsed="false">
      <c r="A55" s="2817" t="s">
        <v>1751</v>
      </c>
      <c r="B55" s="2793"/>
      <c r="C55" s="2811"/>
      <c r="D55" s="2811"/>
      <c r="E55" s="2811"/>
      <c r="F55" s="2811"/>
    </row>
    <row r="56" customFormat="false" ht="15" hidden="false" customHeight="true" outlineLevel="0" collapsed="false">
      <c r="A56" s="2817" t="s">
        <v>1752</v>
      </c>
      <c r="B56" s="2793"/>
      <c r="C56" s="2811"/>
      <c r="D56" s="2811"/>
      <c r="E56" s="2811"/>
      <c r="F56" s="2811"/>
    </row>
    <row r="57" customFormat="false" ht="15" hidden="false" customHeight="true" outlineLevel="0" collapsed="false">
      <c r="A57" s="2817" t="s">
        <v>659</v>
      </c>
      <c r="B57" s="2793"/>
      <c r="C57" s="2811"/>
      <c r="D57" s="2811"/>
      <c r="E57" s="2811"/>
      <c r="F57" s="2811"/>
    </row>
    <row r="58" customFormat="false" ht="15" hidden="false" customHeight="true" outlineLevel="0" collapsed="false">
      <c r="A58" s="2818" t="s">
        <v>674</v>
      </c>
      <c r="B58" s="2819"/>
      <c r="C58" s="2811"/>
      <c r="D58" s="2811"/>
      <c r="E58" s="2811"/>
      <c r="F58" s="2811"/>
    </row>
    <row r="59" customFormat="false" ht="15" hidden="false" customHeight="true" outlineLevel="0" collapsed="false">
      <c r="A59" s="2802" t="s">
        <v>1753</v>
      </c>
      <c r="B59" s="2804"/>
      <c r="C59" s="2811"/>
      <c r="D59" s="2811"/>
      <c r="E59" s="2811"/>
      <c r="F59" s="2811"/>
    </row>
    <row r="61" customFormat="false" ht="28.5" hidden="false" customHeight="true" outlineLevel="0" collapsed="false">
      <c r="A61" s="2784" t="s">
        <v>1754</v>
      </c>
      <c r="B61" s="2820" t="s">
        <v>1755</v>
      </c>
    </row>
    <row r="62" customFormat="false" ht="18.75" hidden="false" customHeight="true" outlineLevel="0" collapsed="false">
      <c r="A62" s="2784"/>
      <c r="B62" s="2821" t="n">
        <f aca="false">B58-SUM(B52:B57)</f>
        <v>0</v>
      </c>
    </row>
    <row r="64" s="2781" customFormat="true" ht="12.75" hidden="false" customHeight="false" outlineLevel="0" collapsed="false"/>
    <row r="65" s="2781" customFormat="true" ht="12.75" hidden="false" customHeight="false" outlineLevel="0" collapsed="false">
      <c r="A65" s="996" t="s">
        <v>80</v>
      </c>
      <c r="B65" s="2822"/>
      <c r="C65" s="2822"/>
      <c r="D65" s="2822"/>
      <c r="E65" s="2822"/>
      <c r="F65" s="2822"/>
      <c r="G65" s="2823" t="s">
        <v>364</v>
      </c>
    </row>
    <row r="66" s="2781" customFormat="true" ht="12.75" hidden="false" customHeight="false" outlineLevel="0" collapsed="false">
      <c r="A66" s="999" t="s">
        <v>1756</v>
      </c>
      <c r="G66" s="1000" t="s">
        <v>1757</v>
      </c>
    </row>
  </sheetData>
  <sheetProtection sheet="true" password="cf7a" objects="true" scenarios="true"/>
  <mergeCells count="9">
    <mergeCell ref="C9:G9"/>
    <mergeCell ref="C11:G11"/>
    <mergeCell ref="A15:A16"/>
    <mergeCell ref="B15:B16"/>
    <mergeCell ref="C15:F15"/>
    <mergeCell ref="G15:G16"/>
    <mergeCell ref="A46:B47"/>
    <mergeCell ref="A49:B49"/>
    <mergeCell ref="A61:A62"/>
  </mergeCells>
  <conditionalFormatting sqref="C47:F47">
    <cfRule type="cellIs" priority="2" operator="notEqual" aboveAverage="0" equalAverage="0" bottom="0" percent="0" rank="0" text="" dxfId="0">
      <formula>0</formula>
    </cfRule>
  </conditionalFormatting>
  <conditionalFormatting sqref="B62">
    <cfRule type="cellIs" priority="3" operator="notEqual" aboveAverage="0" equalAverage="0" bottom="0" percent="0" rank="0" text="" dxfId="1">
      <formula>0</formula>
    </cfRule>
  </conditionalFormatting>
  <conditionalFormatting sqref="G17:G44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0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G205" activeCellId="0" sqref="G205:J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.41"/>
    <col collapsed="false" customWidth="false" hidden="false" outlineLevel="0" max="8" min="2" style="21" width="9.14"/>
    <col collapsed="false" customWidth="true" hidden="false" outlineLevel="0" max="9" min="9" style="21" width="12.14"/>
    <col collapsed="false" customWidth="false" hidden="false" outlineLevel="0" max="257" min="10" style="21" width="9.14"/>
  </cols>
  <sheetData>
    <row r="2" customFormat="false" ht="15.75" hidden="false" customHeight="false" outlineLevel="0" collapsed="false">
      <c r="A2" s="134"/>
      <c r="B2" s="135"/>
      <c r="C2" s="136"/>
      <c r="D2" s="136"/>
      <c r="E2" s="136"/>
      <c r="F2" s="136"/>
      <c r="G2" s="136"/>
    </row>
    <row r="3" customFormat="false" ht="15.75" hidden="false" customHeight="false" outlineLevel="0" collapsed="false">
      <c r="A3" s="134"/>
      <c r="B3" s="135"/>
      <c r="C3" s="136"/>
      <c r="D3" s="136"/>
      <c r="E3" s="136"/>
      <c r="F3" s="136"/>
      <c r="G3" s="136"/>
    </row>
    <row r="4" customFormat="false" ht="15.75" hidden="false" customHeight="false" outlineLevel="0" collapsed="false">
      <c r="A4" s="33" t="s">
        <v>5</v>
      </c>
      <c r="B4" s="76"/>
      <c r="C4" s="76"/>
      <c r="D4" s="33"/>
      <c r="E4" s="166"/>
      <c r="F4" s="167"/>
      <c r="G4" s="33"/>
      <c r="H4" s="33"/>
      <c r="I4" s="33"/>
      <c r="J4" s="33"/>
    </row>
    <row r="5" customFormat="false" ht="15.75" hidden="false" customHeight="false" outlineLevel="0" collapsed="false">
      <c r="A5" s="168" t="s">
        <v>197</v>
      </c>
      <c r="B5" s="76"/>
      <c r="C5" s="76"/>
      <c r="D5" s="33"/>
      <c r="E5" s="166"/>
      <c r="F5" s="167"/>
      <c r="G5" s="33"/>
      <c r="H5" s="33"/>
      <c r="I5" s="33"/>
      <c r="J5" s="33"/>
    </row>
    <row r="6" customFormat="false" ht="16.5" hidden="false" customHeight="false" outlineLevel="0" collapsed="false">
      <c r="A6" s="168"/>
      <c r="B6" s="76"/>
      <c r="C6" s="76"/>
      <c r="D6" s="33"/>
      <c r="E6" s="166"/>
      <c r="F6" s="167"/>
      <c r="G6" s="33"/>
      <c r="H6" s="33"/>
      <c r="I6" s="33"/>
      <c r="J6" s="33"/>
    </row>
    <row r="7" customFormat="false" ht="16.5" hidden="false" customHeight="false" outlineLevel="0" collapsed="false">
      <c r="A7" s="169"/>
      <c r="B7" s="170"/>
      <c r="C7" s="170"/>
      <c r="D7" s="170"/>
      <c r="E7" s="170"/>
      <c r="F7" s="170"/>
      <c r="G7" s="171"/>
      <c r="H7" s="172"/>
      <c r="I7" s="172"/>
      <c r="J7" s="173"/>
    </row>
    <row r="8" customFormat="false" ht="15.75" hidden="false" customHeight="false" outlineLevel="0" collapsed="false">
      <c r="A8" s="142" t="s">
        <v>0</v>
      </c>
      <c r="B8" s="174"/>
      <c r="C8" s="175"/>
      <c r="D8" s="175"/>
      <c r="E8" s="175"/>
      <c r="F8" s="175"/>
      <c r="G8" s="143" t="str">
        <f aca="false">'Cover '!F5</f>
        <v>(enter name)</v>
      </c>
      <c r="H8" s="143"/>
      <c r="I8" s="143"/>
      <c r="J8" s="143"/>
    </row>
    <row r="9" customFormat="false" ht="10.5" hidden="false" customHeight="true" outlineLevel="0" collapsed="false">
      <c r="A9" s="142"/>
      <c r="B9" s="174"/>
      <c r="C9" s="174"/>
      <c r="D9" s="174"/>
      <c r="E9" s="174"/>
      <c r="F9" s="174"/>
      <c r="G9" s="81"/>
      <c r="H9" s="81"/>
      <c r="I9" s="81"/>
      <c r="J9" s="146"/>
    </row>
    <row r="10" customFormat="false" ht="15.75" hidden="false" customHeight="false" outlineLevel="0" collapsed="false">
      <c r="A10" s="142" t="s">
        <v>222</v>
      </c>
      <c r="B10" s="174"/>
      <c r="C10" s="175"/>
      <c r="D10" s="175"/>
      <c r="E10" s="175"/>
      <c r="F10" s="175"/>
      <c r="G10" s="143" t="str">
        <f aca="false">'Cover '!F7</f>
        <v>(enter year end)</v>
      </c>
      <c r="H10" s="143"/>
      <c r="I10" s="143"/>
      <c r="J10" s="143"/>
    </row>
    <row r="11" customFormat="false" ht="15.75" hidden="false" customHeight="false" outlineLevel="0" collapsed="false">
      <c r="A11" s="176"/>
      <c r="B11" s="177"/>
      <c r="C11" s="177"/>
      <c r="D11" s="177"/>
      <c r="E11" s="177"/>
      <c r="F11" s="177"/>
      <c r="G11" s="178"/>
      <c r="H11" s="178"/>
      <c r="I11" s="178"/>
      <c r="J11" s="179"/>
    </row>
    <row r="12" customFormat="false" ht="15.75" hidden="false" customHeight="false" outlineLevel="0" collapsed="false">
      <c r="A12" s="174"/>
      <c r="B12" s="174"/>
      <c r="C12" s="174"/>
      <c r="D12" s="174"/>
      <c r="E12" s="174"/>
      <c r="F12" s="174"/>
      <c r="G12" s="174"/>
      <c r="H12" s="174"/>
      <c r="I12" s="174"/>
      <c r="J12" s="174"/>
    </row>
    <row r="13" customFormat="false" ht="16.5" hidden="false" customHeight="false" outlineLevel="0" collapsed="false">
      <c r="A13" s="33"/>
      <c r="B13" s="33"/>
      <c r="C13" s="33"/>
      <c r="D13" s="33"/>
      <c r="E13" s="166"/>
      <c r="F13" s="33"/>
      <c r="G13" s="33"/>
      <c r="H13" s="33"/>
      <c r="I13" s="33"/>
      <c r="J13" s="33"/>
    </row>
    <row r="14" customFormat="false" ht="15" hidden="false" customHeight="false" outlineLevel="0" collapsed="false">
      <c r="A14" s="180"/>
      <c r="B14" s="181"/>
      <c r="C14" s="181"/>
      <c r="D14" s="181"/>
      <c r="E14" s="181"/>
      <c r="F14" s="181"/>
      <c r="G14" s="181"/>
      <c r="H14" s="181"/>
      <c r="I14" s="181"/>
      <c r="J14" s="182"/>
    </row>
    <row r="15" customFormat="false" ht="15" hidden="false" customHeight="false" outlineLevel="0" collapsed="false">
      <c r="A15" s="183" t="n">
        <v>1</v>
      </c>
      <c r="B15" s="174" t="s">
        <v>237</v>
      </c>
      <c r="C15" s="174"/>
      <c r="D15" s="174"/>
      <c r="E15" s="174"/>
      <c r="F15" s="174"/>
      <c r="G15" s="174" t="s">
        <v>238</v>
      </c>
      <c r="H15" s="174"/>
      <c r="I15" s="174"/>
      <c r="J15" s="184" t="s">
        <v>239</v>
      </c>
    </row>
    <row r="16" customFormat="false" ht="15" hidden="false" customHeight="false" outlineLevel="0" collapsed="false">
      <c r="A16" s="183"/>
      <c r="B16" s="174" t="s">
        <v>240</v>
      </c>
      <c r="C16" s="174"/>
      <c r="D16" s="174"/>
      <c r="E16" s="174"/>
      <c r="F16" s="174"/>
      <c r="G16" s="174" t="s">
        <v>241</v>
      </c>
      <c r="H16" s="174"/>
      <c r="I16" s="174"/>
      <c r="J16" s="184" t="s">
        <v>239</v>
      </c>
    </row>
    <row r="17" s="40" customFormat="true" ht="15.75" hidden="false" customHeight="false" outlineLevel="0" collapsed="false">
      <c r="A17" s="185"/>
      <c r="B17" s="186"/>
      <c r="C17" s="186"/>
      <c r="D17" s="186"/>
      <c r="E17" s="186"/>
      <c r="F17" s="186"/>
      <c r="G17" s="186"/>
      <c r="H17" s="186"/>
      <c r="I17" s="186"/>
      <c r="J17" s="187"/>
    </row>
    <row r="18" customFormat="false" ht="15" hidden="false" customHeight="false" outlineLevel="0" collapsed="false">
      <c r="A18" s="188"/>
      <c r="B18" s="181"/>
      <c r="C18" s="181"/>
      <c r="D18" s="181"/>
      <c r="E18" s="181"/>
      <c r="F18" s="181"/>
      <c r="G18" s="181"/>
      <c r="H18" s="181"/>
      <c r="I18" s="181"/>
      <c r="J18" s="182"/>
    </row>
    <row r="19" customFormat="false" ht="15" hidden="false" customHeight="false" outlineLevel="0" collapsed="false">
      <c r="A19" s="183" t="n">
        <v>2</v>
      </c>
      <c r="B19" s="189" t="s">
        <v>242</v>
      </c>
      <c r="C19" s="174"/>
      <c r="D19" s="174"/>
      <c r="E19" s="174"/>
      <c r="F19" s="174"/>
      <c r="G19" s="174" t="s">
        <v>243</v>
      </c>
      <c r="H19" s="174"/>
      <c r="I19" s="174"/>
      <c r="J19" s="184"/>
    </row>
    <row r="20" customFormat="false" ht="15.75" hidden="false" customHeight="false" outlineLevel="0" collapsed="false">
      <c r="A20" s="190"/>
      <c r="B20" s="191"/>
      <c r="C20" s="191"/>
      <c r="D20" s="191"/>
      <c r="E20" s="191"/>
      <c r="F20" s="191"/>
      <c r="G20" s="191"/>
      <c r="H20" s="191"/>
      <c r="I20" s="191"/>
      <c r="J20" s="192"/>
    </row>
    <row r="21" customFormat="false" ht="15" hidden="false" customHeight="false" outlineLevel="0" collapsed="false">
      <c r="A21" s="183"/>
      <c r="B21" s="174"/>
      <c r="C21" s="174"/>
      <c r="D21" s="174"/>
      <c r="E21" s="174"/>
      <c r="F21" s="174"/>
      <c r="G21" s="174"/>
      <c r="H21" s="174"/>
      <c r="I21" s="174"/>
      <c r="J21" s="184"/>
    </row>
    <row r="22" customFormat="false" ht="15" hidden="false" customHeight="false" outlineLevel="0" collapsed="false">
      <c r="A22" s="183" t="n">
        <v>3</v>
      </c>
      <c r="B22" s="174" t="s">
        <v>244</v>
      </c>
      <c r="C22" s="174"/>
      <c r="D22" s="174"/>
      <c r="E22" s="174"/>
      <c r="F22" s="174"/>
      <c r="G22" s="174" t="s">
        <v>245</v>
      </c>
      <c r="H22" s="174"/>
      <c r="I22" s="174" t="s">
        <v>246</v>
      </c>
      <c r="J22" s="184"/>
    </row>
    <row r="23" customFormat="false" ht="15.75" hidden="false" customHeight="false" outlineLevel="0" collapsed="false">
      <c r="A23" s="183"/>
      <c r="B23" s="174"/>
      <c r="C23" s="174"/>
      <c r="D23" s="174"/>
      <c r="E23" s="174"/>
      <c r="F23" s="174"/>
      <c r="G23" s="174"/>
      <c r="H23" s="174"/>
      <c r="I23" s="174"/>
      <c r="J23" s="184"/>
    </row>
    <row r="24" customFormat="false" ht="15" hidden="false" customHeight="false" outlineLevel="0" collapsed="false">
      <c r="A24" s="188"/>
      <c r="B24" s="181"/>
      <c r="C24" s="181"/>
      <c r="D24" s="181"/>
      <c r="E24" s="181"/>
      <c r="F24" s="181"/>
      <c r="G24" s="181"/>
      <c r="H24" s="181"/>
      <c r="I24" s="181"/>
      <c r="J24" s="182"/>
    </row>
    <row r="25" customFormat="false" ht="25.5" hidden="false" customHeight="true" outlineLevel="0" collapsed="false">
      <c r="A25" s="183" t="n">
        <v>4</v>
      </c>
      <c r="B25" s="174" t="s">
        <v>247</v>
      </c>
      <c r="C25" s="174"/>
      <c r="D25" s="174"/>
      <c r="E25" s="174"/>
      <c r="F25" s="174"/>
      <c r="G25" s="174"/>
      <c r="H25" s="174"/>
      <c r="I25" s="174"/>
      <c r="J25" s="184"/>
    </row>
    <row r="26" customFormat="false" ht="15.75" hidden="false" customHeight="fals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2"/>
    </row>
    <row r="27" customFormat="false" ht="15" hidden="false" customHeight="false" outlineLevel="0" collapsed="false">
      <c r="A27" s="183"/>
      <c r="B27" s="174"/>
      <c r="C27" s="174"/>
      <c r="D27" s="174"/>
      <c r="E27" s="174"/>
      <c r="F27" s="174"/>
      <c r="G27" s="174"/>
      <c r="H27" s="174"/>
      <c r="I27" s="174"/>
      <c r="J27" s="184"/>
    </row>
    <row r="28" customFormat="false" ht="15" hidden="false" customHeight="false" outlineLevel="0" collapsed="false">
      <c r="A28" s="183" t="n">
        <v>5</v>
      </c>
      <c r="B28" s="174" t="s">
        <v>248</v>
      </c>
      <c r="C28" s="174"/>
      <c r="D28" s="174"/>
      <c r="E28" s="174"/>
      <c r="F28" s="174"/>
      <c r="G28" s="174"/>
      <c r="H28" s="174"/>
      <c r="I28" s="174"/>
      <c r="J28" s="184"/>
    </row>
    <row r="29" customFormat="false" ht="25.5" hidden="false" customHeight="true" outlineLevel="0" collapsed="false">
      <c r="A29" s="183"/>
      <c r="B29" s="174"/>
      <c r="C29" s="174"/>
      <c r="D29" s="174"/>
      <c r="E29" s="174"/>
      <c r="F29" s="174"/>
      <c r="G29" s="174"/>
      <c r="H29" s="174"/>
      <c r="I29" s="174"/>
      <c r="J29" s="184"/>
    </row>
    <row r="30" customFormat="false" ht="15" hidden="false" customHeight="false" outlineLevel="0" collapsed="false">
      <c r="A30" s="183"/>
      <c r="B30" s="174" t="s">
        <v>249</v>
      </c>
      <c r="C30" s="174"/>
      <c r="D30" s="174"/>
      <c r="E30" s="174" t="s">
        <v>250</v>
      </c>
      <c r="F30" s="174"/>
      <c r="G30" s="174"/>
      <c r="H30" s="174"/>
      <c r="I30" s="174"/>
      <c r="J30" s="184"/>
    </row>
    <row r="31" customFormat="false" ht="15.75" hidden="false" customHeight="false" outlineLevel="0" collapsed="false">
      <c r="A31" s="183"/>
      <c r="B31" s="174"/>
      <c r="C31" s="174"/>
      <c r="D31" s="174"/>
      <c r="E31" s="174"/>
      <c r="F31" s="174"/>
      <c r="G31" s="174"/>
      <c r="H31" s="174"/>
      <c r="I31" s="174"/>
      <c r="J31" s="184"/>
    </row>
    <row r="32" customFormat="false" ht="15" hidden="false" customHeight="false" outlineLevel="0" collapsed="false">
      <c r="A32" s="188"/>
      <c r="B32" s="181"/>
      <c r="C32" s="181"/>
      <c r="D32" s="181"/>
      <c r="E32" s="181"/>
      <c r="F32" s="181"/>
      <c r="G32" s="181"/>
      <c r="H32" s="181"/>
      <c r="I32" s="181"/>
      <c r="J32" s="182"/>
    </row>
    <row r="33" customFormat="false" ht="15" hidden="false" customHeight="true" outlineLevel="0" collapsed="false">
      <c r="A33" s="183" t="n">
        <v>6</v>
      </c>
      <c r="B33" s="193" t="s">
        <v>251</v>
      </c>
      <c r="C33" s="193"/>
      <c r="D33" s="193"/>
      <c r="E33" s="193"/>
      <c r="F33" s="193"/>
      <c r="G33" s="174" t="s">
        <v>252</v>
      </c>
      <c r="H33" s="174"/>
      <c r="I33" s="174"/>
      <c r="J33" s="184"/>
    </row>
    <row r="34" customFormat="false" ht="15" hidden="false" customHeight="false" outlineLevel="0" collapsed="false">
      <c r="A34" s="183"/>
      <c r="B34" s="189" t="s">
        <v>253</v>
      </c>
      <c r="C34" s="189"/>
      <c r="D34" s="189"/>
      <c r="E34" s="189"/>
      <c r="F34" s="174"/>
      <c r="G34" s="174"/>
      <c r="H34" s="174"/>
      <c r="I34" s="174"/>
      <c r="J34" s="184"/>
    </row>
    <row r="35" customFormat="false" ht="15" hidden="false" customHeight="false" outlineLevel="0" collapsed="false">
      <c r="A35" s="183"/>
      <c r="B35" s="174"/>
      <c r="C35" s="174"/>
      <c r="D35" s="174"/>
      <c r="E35" s="174"/>
      <c r="F35" s="174"/>
      <c r="G35" s="174"/>
      <c r="H35" s="174"/>
      <c r="I35" s="174"/>
      <c r="J35" s="184"/>
    </row>
    <row r="36" customFormat="false" ht="15.75" hidden="false" customHeight="false" outlineLevel="0" collapsed="false">
      <c r="A36" s="190"/>
      <c r="B36" s="191"/>
      <c r="C36" s="191"/>
      <c r="D36" s="191"/>
      <c r="E36" s="191"/>
      <c r="F36" s="191"/>
      <c r="G36" s="191"/>
      <c r="H36" s="191"/>
      <c r="I36" s="191"/>
      <c r="J36" s="192"/>
    </row>
    <row r="37" customFormat="false" ht="15" hidden="false" customHeight="false" outlineLevel="0" collapsed="false">
      <c r="A37" s="183"/>
      <c r="B37" s="174"/>
      <c r="C37" s="174"/>
      <c r="D37" s="174"/>
      <c r="E37" s="174"/>
      <c r="F37" s="174"/>
      <c r="G37" s="174"/>
      <c r="H37" s="174"/>
      <c r="I37" s="174"/>
      <c r="J37" s="184"/>
    </row>
    <row r="38" customFormat="false" ht="15" hidden="false" customHeight="true" outlineLevel="0" collapsed="false">
      <c r="A38" s="183" t="n">
        <v>7</v>
      </c>
      <c r="B38" s="194" t="s">
        <v>254</v>
      </c>
      <c r="C38" s="194"/>
      <c r="D38" s="194"/>
      <c r="E38" s="194"/>
      <c r="F38" s="174"/>
      <c r="G38" s="174"/>
      <c r="H38" s="174"/>
      <c r="I38" s="174"/>
      <c r="J38" s="184"/>
    </row>
    <row r="39" customFormat="false" ht="15" hidden="false" customHeight="false" outlineLevel="0" collapsed="false">
      <c r="A39" s="183"/>
      <c r="B39" s="174" t="s">
        <v>255</v>
      </c>
      <c r="C39" s="174"/>
      <c r="D39" s="174"/>
      <c r="E39" s="174"/>
      <c r="F39" s="174"/>
      <c r="G39" s="174"/>
      <c r="H39" s="174"/>
      <c r="I39" s="174"/>
      <c r="J39" s="184"/>
    </row>
    <row r="40" customFormat="false" ht="15" hidden="false" customHeight="false" outlineLevel="0" collapsed="false">
      <c r="A40" s="183"/>
      <c r="B40" s="174" t="s">
        <v>256</v>
      </c>
      <c r="C40" s="174"/>
      <c r="D40" s="174"/>
      <c r="E40" s="174"/>
      <c r="F40" s="174"/>
      <c r="G40" s="174"/>
      <c r="H40" s="174"/>
      <c r="I40" s="174"/>
      <c r="J40" s="184"/>
    </row>
    <row r="41" customFormat="false" ht="15" hidden="false" customHeight="false" outlineLevel="0" collapsed="false">
      <c r="A41" s="183"/>
      <c r="B41" s="174"/>
      <c r="C41" s="174"/>
      <c r="D41" s="174"/>
      <c r="E41" s="174"/>
      <c r="F41" s="174"/>
      <c r="G41" s="174"/>
      <c r="H41" s="174"/>
      <c r="I41" s="174"/>
      <c r="J41" s="184"/>
    </row>
    <row r="42" customFormat="false" ht="15.75" hidden="false" customHeight="false" outlineLevel="0" collapsed="false">
      <c r="A42" s="190"/>
      <c r="B42" s="191"/>
      <c r="C42" s="191"/>
      <c r="D42" s="191"/>
      <c r="E42" s="191"/>
      <c r="F42" s="191"/>
      <c r="G42" s="191"/>
      <c r="H42" s="191"/>
      <c r="I42" s="191"/>
      <c r="J42" s="192"/>
    </row>
    <row r="43" s="106" customFormat="true" ht="15" hidden="false" customHeight="false" outlineLevel="0" collapsed="false">
      <c r="A43" s="195" t="s">
        <v>257</v>
      </c>
      <c r="B43" s="196" t="s">
        <v>258</v>
      </c>
      <c r="C43" s="196"/>
      <c r="D43" s="196"/>
      <c r="E43" s="196"/>
      <c r="F43" s="196"/>
      <c r="G43" s="196"/>
      <c r="H43" s="197"/>
      <c r="I43" s="198"/>
      <c r="J43" s="199"/>
    </row>
    <row r="44" s="106" customFormat="true" ht="15.75" hidden="false" customHeight="false" outlineLevel="0" collapsed="false">
      <c r="A44" s="200"/>
      <c r="B44" s="201" t="s">
        <v>259</v>
      </c>
      <c r="C44" s="202"/>
      <c r="D44" s="201"/>
      <c r="E44" s="201"/>
      <c r="F44" s="202"/>
      <c r="G44" s="203"/>
      <c r="H44" s="202" t="s">
        <v>260</v>
      </c>
      <c r="I44" s="203"/>
      <c r="J44" s="204"/>
    </row>
    <row r="45" customFormat="false" ht="15" hidden="false" customHeight="false" outlineLevel="0" collapsed="false">
      <c r="A45" s="175"/>
      <c r="B45" s="174"/>
      <c r="C45" s="174"/>
      <c r="D45" s="174"/>
      <c r="E45" s="174"/>
      <c r="F45" s="174"/>
      <c r="G45" s="174"/>
      <c r="H45" s="174"/>
      <c r="I45" s="174"/>
      <c r="J45" s="174"/>
    </row>
    <row r="46" customFormat="false" ht="15" hidden="false" customHeight="false" outlineLevel="0" collapsed="false">
      <c r="A46" s="175"/>
      <c r="B46" s="174"/>
      <c r="C46" s="174"/>
      <c r="D46" s="174"/>
      <c r="E46" s="174"/>
      <c r="F46" s="174"/>
      <c r="G46" s="174"/>
      <c r="H46" s="174"/>
      <c r="I46" s="174"/>
      <c r="J46" s="174"/>
    </row>
    <row r="47" customFormat="false" ht="15" hidden="false" customHeight="false" outlineLevel="0" collapsed="false">
      <c r="A47" s="175"/>
      <c r="B47" s="174"/>
      <c r="C47" s="174"/>
      <c r="D47" s="174"/>
      <c r="E47" s="174"/>
      <c r="F47" s="174"/>
      <c r="G47" s="174"/>
      <c r="H47" s="174"/>
      <c r="I47" s="174"/>
      <c r="J47" s="174"/>
    </row>
    <row r="48" customFormat="false" ht="12.75" hidden="false" customHeight="false" outlineLevel="0" collapsed="false">
      <c r="A48" s="152" t="s">
        <v>80</v>
      </c>
      <c r="B48" s="153"/>
      <c r="C48" s="153"/>
      <c r="D48" s="153"/>
      <c r="E48" s="153"/>
      <c r="F48" s="153"/>
      <c r="G48" s="155" t="s">
        <v>261</v>
      </c>
      <c r="H48" s="155"/>
      <c r="I48" s="155"/>
      <c r="J48" s="155"/>
    </row>
    <row r="49" customFormat="false" ht="12.75" hidden="false" customHeight="false" outlineLevel="0" collapsed="false">
      <c r="A49" s="205" t="s">
        <v>262</v>
      </c>
      <c r="B49" s="18"/>
      <c r="C49" s="18"/>
      <c r="D49" s="18"/>
      <c r="E49" s="137"/>
      <c r="F49" s="18"/>
      <c r="G49" s="158" t="s">
        <v>263</v>
      </c>
      <c r="H49" s="158"/>
      <c r="I49" s="158"/>
      <c r="J49" s="158"/>
    </row>
    <row r="50" customFormat="false" ht="12.75" hidden="false" customHeight="false" outlineLevel="0" collapsed="false">
      <c r="A50" s="119"/>
      <c r="B50" s="82"/>
      <c r="C50" s="82"/>
      <c r="D50" s="82"/>
      <c r="E50" s="82"/>
      <c r="F50" s="82"/>
      <c r="G50" s="82"/>
    </row>
    <row r="51" customFormat="false" ht="12.75" hidden="false" customHeight="false" outlineLevel="0" collapsed="false">
      <c r="A51" s="119"/>
      <c r="B51" s="82"/>
      <c r="C51" s="82"/>
      <c r="D51" s="82"/>
      <c r="E51" s="82"/>
      <c r="F51" s="82"/>
      <c r="G51" s="82"/>
    </row>
    <row r="52" customFormat="false" ht="12.75" hidden="false" customHeight="false" outlineLevel="0" collapsed="false">
      <c r="A52" s="119"/>
      <c r="B52" s="82"/>
      <c r="C52" s="82"/>
      <c r="D52" s="82"/>
      <c r="E52" s="82"/>
      <c r="F52" s="82"/>
      <c r="G52" s="82"/>
    </row>
    <row r="53" customFormat="false" ht="12.75" hidden="false" customHeight="false" outlineLevel="0" collapsed="false">
      <c r="A53" s="119"/>
      <c r="B53" s="82"/>
      <c r="C53" s="82"/>
      <c r="D53" s="82"/>
      <c r="E53" s="82"/>
      <c r="F53" s="82"/>
      <c r="G53" s="82"/>
    </row>
    <row r="54" customFormat="false" ht="12.75" hidden="false" customHeight="false" outlineLevel="0" collapsed="false">
      <c r="A54" s="119"/>
      <c r="B54" s="82"/>
      <c r="C54" s="82"/>
      <c r="D54" s="82"/>
      <c r="E54" s="82"/>
      <c r="F54" s="82"/>
      <c r="G54" s="82"/>
    </row>
    <row r="55" customFormat="false" ht="15.75" hidden="false" customHeight="false" outlineLevel="0" collapsed="false">
      <c r="A55" s="33" t="s">
        <v>5</v>
      </c>
      <c r="B55" s="76"/>
      <c r="C55" s="76"/>
      <c r="D55" s="33"/>
      <c r="E55" s="166"/>
      <c r="F55" s="167"/>
      <c r="G55" s="33"/>
      <c r="H55" s="33"/>
      <c r="I55" s="33"/>
      <c r="J55" s="33"/>
      <c r="K55" s="158"/>
    </row>
    <row r="56" customFormat="false" ht="15.75" hidden="false" customHeight="false" outlineLevel="0" collapsed="false">
      <c r="A56" s="168" t="s">
        <v>264</v>
      </c>
      <c r="B56" s="76"/>
      <c r="C56" s="76"/>
      <c r="D56" s="33"/>
      <c r="E56" s="166"/>
      <c r="F56" s="167"/>
      <c r="G56" s="33"/>
      <c r="H56" s="33"/>
      <c r="I56" s="33"/>
      <c r="J56" s="33"/>
      <c r="K56" s="158"/>
    </row>
    <row r="57" customFormat="false" ht="16.5" hidden="false" customHeight="false" outlineLevel="0" collapsed="false">
      <c r="A57" s="168"/>
      <c r="B57" s="76"/>
      <c r="C57" s="76"/>
      <c r="D57" s="33"/>
      <c r="E57" s="166"/>
      <c r="F57" s="167"/>
      <c r="G57" s="33"/>
      <c r="H57" s="33"/>
      <c r="I57" s="33"/>
      <c r="J57" s="33"/>
      <c r="K57" s="158"/>
    </row>
    <row r="58" customFormat="false" ht="16.5" hidden="false" customHeight="false" outlineLevel="0" collapsed="false">
      <c r="A58" s="169"/>
      <c r="B58" s="170"/>
      <c r="C58" s="170"/>
      <c r="D58" s="170"/>
      <c r="E58" s="170"/>
      <c r="F58" s="170"/>
      <c r="G58" s="206"/>
      <c r="H58" s="207"/>
      <c r="I58" s="207"/>
      <c r="J58" s="208"/>
      <c r="K58" s="158"/>
    </row>
    <row r="59" customFormat="false" ht="15.75" hidden="false" customHeight="false" outlineLevel="0" collapsed="false">
      <c r="A59" s="142" t="s">
        <v>0</v>
      </c>
      <c r="B59" s="174"/>
      <c r="C59" s="175"/>
      <c r="D59" s="175"/>
      <c r="E59" s="175"/>
      <c r="F59" s="175"/>
      <c r="G59" s="143" t="str">
        <f aca="false">'Cover '!F5</f>
        <v>(enter name)</v>
      </c>
      <c r="H59" s="143"/>
      <c r="I59" s="143"/>
      <c r="J59" s="143"/>
      <c r="K59" s="158"/>
    </row>
    <row r="60" customFormat="false" ht="15" hidden="false" customHeight="false" outlineLevel="0" collapsed="false">
      <c r="A60" s="142"/>
      <c r="B60" s="174"/>
      <c r="C60" s="174"/>
      <c r="D60" s="174"/>
      <c r="E60" s="174"/>
      <c r="F60" s="174"/>
      <c r="G60" s="145"/>
      <c r="H60" s="145"/>
      <c r="I60" s="145"/>
      <c r="J60" s="209"/>
      <c r="K60" s="158"/>
    </row>
    <row r="61" customFormat="false" ht="15.75" hidden="false" customHeight="false" outlineLevel="0" collapsed="false">
      <c r="A61" s="142" t="s">
        <v>222</v>
      </c>
      <c r="B61" s="174"/>
      <c r="C61" s="175"/>
      <c r="D61" s="175"/>
      <c r="E61" s="175"/>
      <c r="F61" s="175"/>
      <c r="G61" s="143" t="str">
        <f aca="false">'Cover '!F7</f>
        <v>(enter year end)</v>
      </c>
      <c r="H61" s="143"/>
      <c r="I61" s="143"/>
      <c r="J61" s="143"/>
      <c r="K61" s="158"/>
    </row>
    <row r="62" customFormat="false" ht="15.75" hidden="false" customHeight="false" outlineLevel="0" collapsed="false">
      <c r="A62" s="176"/>
      <c r="B62" s="177"/>
      <c r="C62" s="177"/>
      <c r="D62" s="177"/>
      <c r="E62" s="177"/>
      <c r="F62" s="177"/>
      <c r="G62" s="177"/>
      <c r="H62" s="177"/>
      <c r="I62" s="177"/>
      <c r="J62" s="210"/>
      <c r="K62" s="158"/>
    </row>
    <row r="63" customFormat="false" ht="14.25" hidden="false" customHeight="false" outlineLevel="0" collapsed="false">
      <c r="A63" s="205"/>
      <c r="B63" s="18"/>
      <c r="C63" s="18"/>
      <c r="D63" s="18"/>
      <c r="E63" s="137"/>
      <c r="F63" s="18"/>
      <c r="G63" s="158"/>
      <c r="H63" s="158"/>
      <c r="I63" s="158"/>
      <c r="J63" s="158"/>
      <c r="K63" s="158"/>
    </row>
    <row r="64" customFormat="false" ht="12.75" hidden="false" customHeight="false" outlineLevel="0" collapsed="false">
      <c r="A64" s="211"/>
      <c r="B64" s="212"/>
      <c r="C64" s="212"/>
      <c r="D64" s="212"/>
      <c r="E64" s="212"/>
      <c r="F64" s="212"/>
      <c r="G64" s="213"/>
      <c r="H64" s="213"/>
      <c r="I64" s="213"/>
      <c r="J64" s="214"/>
      <c r="K64" s="158"/>
    </row>
    <row r="65" customFormat="false" ht="15.75" hidden="false" customHeight="false" outlineLevel="0" collapsed="false">
      <c r="A65" s="183" t="n">
        <v>8</v>
      </c>
      <c r="B65" s="174" t="s">
        <v>265</v>
      </c>
      <c r="C65" s="174"/>
      <c r="D65" s="174"/>
      <c r="E65" s="174"/>
      <c r="F65" s="174"/>
      <c r="G65" s="189" t="s">
        <v>260</v>
      </c>
      <c r="H65" s="189"/>
      <c r="I65" s="189"/>
      <c r="J65" s="88"/>
    </row>
    <row r="66" customFormat="false" ht="15" hidden="false" customHeight="false" outlineLevel="0" collapsed="false">
      <c r="A66" s="183"/>
      <c r="B66" s="174"/>
      <c r="C66" s="174"/>
      <c r="D66" s="174"/>
      <c r="E66" s="174"/>
      <c r="F66" s="174"/>
      <c r="G66" s="174"/>
      <c r="H66" s="189"/>
      <c r="I66" s="189"/>
      <c r="J66" s="215"/>
      <c r="K66" s="189"/>
    </row>
    <row r="67" customFormat="false" ht="15.75" hidden="false" customHeight="false" outlineLevel="0" collapsed="false">
      <c r="A67" s="190"/>
      <c r="B67" s="174"/>
      <c r="C67" s="174"/>
      <c r="D67" s="174"/>
      <c r="E67" s="174"/>
      <c r="F67" s="174"/>
      <c r="G67" s="174"/>
      <c r="H67" s="189"/>
      <c r="I67" s="189"/>
      <c r="J67" s="215"/>
      <c r="K67" s="189"/>
    </row>
    <row r="68" customFormat="false" ht="15.75" hidden="false" customHeight="false" outlineLevel="0" collapsed="false">
      <c r="A68" s="188" t="n">
        <v>9</v>
      </c>
      <c r="B68" s="216" t="s">
        <v>266</v>
      </c>
      <c r="C68" s="181"/>
      <c r="D68" s="181"/>
      <c r="E68" s="216"/>
      <c r="F68" s="181"/>
      <c r="G68" s="217" t="s">
        <v>267</v>
      </c>
      <c r="H68" s="218"/>
      <c r="I68" s="219" t="s">
        <v>268</v>
      </c>
      <c r="J68" s="220" t="s">
        <v>269</v>
      </c>
      <c r="K68" s="82"/>
    </row>
    <row r="69" customFormat="false" ht="15" hidden="false" customHeight="false" outlineLevel="0" collapsed="false">
      <c r="A69" s="183"/>
      <c r="B69" s="221" t="s">
        <v>270</v>
      </c>
      <c r="C69" s="221"/>
      <c r="D69" s="221"/>
      <c r="E69" s="221"/>
      <c r="F69" s="221"/>
      <c r="G69" s="221"/>
      <c r="H69" s="222"/>
      <c r="I69" s="223"/>
      <c r="J69" s="222"/>
      <c r="K69" s="82"/>
    </row>
    <row r="70" customFormat="false" ht="15" hidden="false" customHeight="false" outlineLevel="0" collapsed="false">
      <c r="A70" s="183"/>
      <c r="B70" s="221" t="s">
        <v>271</v>
      </c>
      <c r="C70" s="221"/>
      <c r="D70" s="221"/>
      <c r="E70" s="221"/>
      <c r="F70" s="221"/>
      <c r="G70" s="221"/>
      <c r="H70" s="222"/>
      <c r="I70" s="223"/>
      <c r="J70" s="222"/>
      <c r="K70" s="82"/>
    </row>
    <row r="71" customFormat="false" ht="15" hidden="false" customHeight="false" outlineLevel="0" collapsed="false">
      <c r="A71" s="183"/>
      <c r="B71" s="221" t="s">
        <v>272</v>
      </c>
      <c r="C71" s="221"/>
      <c r="D71" s="221"/>
      <c r="E71" s="221"/>
      <c r="F71" s="221"/>
      <c r="G71" s="221"/>
      <c r="H71" s="222"/>
      <c r="I71" s="223"/>
      <c r="J71" s="222"/>
      <c r="K71" s="82"/>
    </row>
    <row r="72" customFormat="false" ht="15" hidden="false" customHeight="false" outlineLevel="0" collapsed="false">
      <c r="A72" s="183"/>
      <c r="B72" s="221" t="s">
        <v>272</v>
      </c>
      <c r="C72" s="221"/>
      <c r="D72" s="221"/>
      <c r="E72" s="221"/>
      <c r="F72" s="221"/>
      <c r="G72" s="224"/>
      <c r="H72" s="225"/>
      <c r="I72" s="226"/>
      <c r="J72" s="225"/>
      <c r="K72" s="82"/>
    </row>
    <row r="73" customFormat="false" ht="15" hidden="false" customHeight="false" outlineLevel="0" collapsed="false">
      <c r="A73" s="183"/>
      <c r="B73" s="221" t="s">
        <v>272</v>
      </c>
      <c r="C73" s="221"/>
      <c r="D73" s="221"/>
      <c r="E73" s="221"/>
      <c r="F73" s="221"/>
      <c r="G73" s="224"/>
      <c r="H73" s="225"/>
      <c r="I73" s="226"/>
      <c r="J73" s="225"/>
      <c r="K73" s="82"/>
    </row>
    <row r="74" customFormat="false" ht="15" hidden="false" customHeight="false" outlineLevel="0" collapsed="false">
      <c r="A74" s="183"/>
      <c r="B74" s="221" t="s">
        <v>272</v>
      </c>
      <c r="C74" s="221"/>
      <c r="D74" s="221"/>
      <c r="E74" s="221"/>
      <c r="F74" s="221"/>
      <c r="G74" s="224"/>
      <c r="H74" s="225"/>
      <c r="I74" s="226"/>
      <c r="J74" s="225"/>
      <c r="K74" s="82"/>
    </row>
    <row r="75" customFormat="false" ht="15" hidden="false" customHeight="false" outlineLevel="0" collapsed="false">
      <c r="A75" s="183"/>
      <c r="B75" s="221" t="s">
        <v>272</v>
      </c>
      <c r="C75" s="221"/>
      <c r="D75" s="221"/>
      <c r="E75" s="221"/>
      <c r="F75" s="221"/>
      <c r="G75" s="224"/>
      <c r="H75" s="225"/>
      <c r="I75" s="226"/>
      <c r="J75" s="225"/>
      <c r="K75" s="82"/>
    </row>
    <row r="76" customFormat="false" ht="15" hidden="false" customHeight="false" outlineLevel="0" collapsed="false">
      <c r="A76" s="183"/>
      <c r="B76" s="221" t="s">
        <v>272</v>
      </c>
      <c r="C76" s="221"/>
      <c r="D76" s="221"/>
      <c r="E76" s="221"/>
      <c r="F76" s="221"/>
      <c r="G76" s="224"/>
      <c r="H76" s="225"/>
      <c r="I76" s="226"/>
      <c r="J76" s="225"/>
      <c r="K76" s="82"/>
    </row>
    <row r="77" customFormat="false" ht="15" hidden="false" customHeight="false" outlineLevel="0" collapsed="false">
      <c r="A77" s="183"/>
      <c r="B77" s="221" t="s">
        <v>272</v>
      </c>
      <c r="C77" s="221"/>
      <c r="D77" s="221"/>
      <c r="E77" s="221"/>
      <c r="F77" s="221"/>
      <c r="G77" s="224"/>
      <c r="H77" s="225"/>
      <c r="I77" s="226"/>
      <c r="J77" s="225"/>
      <c r="K77" s="82"/>
    </row>
    <row r="78" customFormat="false" ht="15" hidden="false" customHeight="false" outlineLevel="0" collapsed="false">
      <c r="A78" s="183"/>
      <c r="B78" s="221" t="s">
        <v>272</v>
      </c>
      <c r="C78" s="221"/>
      <c r="D78" s="221"/>
      <c r="E78" s="221"/>
      <c r="F78" s="221"/>
      <c r="G78" s="224"/>
      <c r="H78" s="225"/>
      <c r="I78" s="226"/>
      <c r="J78" s="225"/>
      <c r="K78" s="82"/>
    </row>
    <row r="79" customFormat="false" ht="15.75" hidden="false" customHeight="false" outlineLevel="0" collapsed="false">
      <c r="A79" s="183"/>
      <c r="B79" s="221" t="s">
        <v>272</v>
      </c>
      <c r="C79" s="221"/>
      <c r="D79" s="221"/>
      <c r="E79" s="221"/>
      <c r="F79" s="221"/>
      <c r="G79" s="224"/>
      <c r="H79" s="225"/>
      <c r="I79" s="227"/>
      <c r="J79" s="225"/>
      <c r="K79" s="82"/>
    </row>
    <row r="80" customFormat="false" ht="15.75" hidden="false" customHeight="false" outlineLevel="0" collapsed="false">
      <c r="A80" s="188" t="n">
        <v>10</v>
      </c>
      <c r="B80" s="181" t="s">
        <v>273</v>
      </c>
      <c r="C80" s="181"/>
      <c r="D80" s="181"/>
      <c r="E80" s="181"/>
      <c r="F80" s="181"/>
      <c r="G80" s="228" t="s">
        <v>274</v>
      </c>
      <c r="H80" s="197"/>
      <c r="I80" s="82"/>
      <c r="J80" s="182"/>
      <c r="K80" s="82"/>
    </row>
    <row r="81" customFormat="false" ht="15" hidden="false" customHeight="false" outlineLevel="0" collapsed="false">
      <c r="A81" s="183"/>
      <c r="B81" s="174"/>
      <c r="C81" s="174"/>
      <c r="D81" s="174"/>
      <c r="E81" s="174"/>
      <c r="F81" s="174"/>
      <c r="G81" s="82"/>
      <c r="H81" s="82"/>
      <c r="I81" s="82"/>
      <c r="J81" s="88"/>
      <c r="K81" s="82"/>
    </row>
    <row r="82" customFormat="false" ht="15" hidden="false" customHeight="false" outlineLevel="0" collapsed="false">
      <c r="A82" s="183"/>
      <c r="B82" s="186" t="s">
        <v>275</v>
      </c>
      <c r="C82" s="174"/>
      <c r="D82" s="174"/>
      <c r="E82" s="174"/>
      <c r="F82" s="174"/>
      <c r="G82" s="82"/>
      <c r="H82" s="82"/>
      <c r="I82" s="82"/>
      <c r="J82" s="88"/>
      <c r="K82" s="82"/>
    </row>
    <row r="83" customFormat="false" ht="15" hidden="false" customHeight="false" outlineLevel="0" collapsed="false">
      <c r="A83" s="183"/>
      <c r="B83" s="186" t="s">
        <v>276</v>
      </c>
      <c r="C83" s="174"/>
      <c r="D83" s="174"/>
      <c r="E83" s="174"/>
      <c r="F83" s="174"/>
      <c r="G83" s="82"/>
      <c r="H83" s="82"/>
      <c r="I83" s="82"/>
      <c r="J83" s="88"/>
      <c r="K83" s="82"/>
    </row>
    <row r="84" customFormat="false" ht="15" hidden="false" customHeight="false" outlineLevel="0" collapsed="false">
      <c r="A84" s="183"/>
      <c r="B84" s="186" t="s">
        <v>277</v>
      </c>
      <c r="C84" s="174"/>
      <c r="D84" s="174"/>
      <c r="E84" s="174"/>
      <c r="F84" s="174"/>
      <c r="G84" s="82"/>
      <c r="H84" s="82"/>
      <c r="I84" s="82"/>
      <c r="J84" s="88"/>
      <c r="K84" s="82"/>
    </row>
    <row r="85" s="40" customFormat="true" ht="15" hidden="false" customHeight="false" outlineLevel="0" collapsed="false">
      <c r="A85" s="185"/>
      <c r="B85" s="186" t="s">
        <v>278</v>
      </c>
      <c r="C85" s="186"/>
      <c r="D85" s="186"/>
      <c r="E85" s="229"/>
      <c r="F85" s="186"/>
      <c r="G85" s="186" t="s">
        <v>274</v>
      </c>
      <c r="H85" s="186"/>
      <c r="I85" s="229"/>
      <c r="J85" s="187"/>
      <c r="K85" s="229"/>
    </row>
    <row r="86" customFormat="false" ht="15.75" hidden="false" customHeight="false" outlineLevel="0" collapsed="false">
      <c r="A86" s="183"/>
      <c r="B86" s="174"/>
      <c r="C86" s="174"/>
      <c r="D86" s="174"/>
      <c r="E86" s="174"/>
      <c r="F86" s="174"/>
      <c r="G86" s="82"/>
      <c r="H86" s="230"/>
      <c r="I86" s="230"/>
      <c r="J86" s="231"/>
      <c r="K86" s="82"/>
    </row>
    <row r="87" customFormat="false" ht="15" hidden="false" customHeight="true" outlineLevel="0" collapsed="false">
      <c r="A87" s="188" t="n">
        <v>11</v>
      </c>
      <c r="B87" s="232" t="s">
        <v>279</v>
      </c>
      <c r="C87" s="232"/>
      <c r="D87" s="232"/>
      <c r="E87" s="232"/>
      <c r="F87" s="232"/>
      <c r="G87" s="232"/>
      <c r="H87" s="232"/>
      <c r="I87" s="82"/>
      <c r="J87" s="88"/>
      <c r="K87" s="82"/>
    </row>
    <row r="88" customFormat="false" ht="15" hidden="false" customHeight="false" outlineLevel="0" collapsed="false">
      <c r="A88" s="183"/>
      <c r="B88" s="233"/>
      <c r="C88" s="233"/>
      <c r="D88" s="233"/>
      <c r="E88" s="233"/>
      <c r="F88" s="233"/>
      <c r="G88" s="233"/>
      <c r="H88" s="233"/>
      <c r="I88" s="82"/>
      <c r="J88" s="88"/>
      <c r="K88" s="82"/>
    </row>
    <row r="89" customFormat="false" ht="15" hidden="false" customHeight="false" outlineLevel="0" collapsed="false">
      <c r="A89" s="183"/>
      <c r="B89" s="233" t="s">
        <v>280</v>
      </c>
      <c r="C89" s="233"/>
      <c r="E89" s="233"/>
      <c r="F89" s="234"/>
      <c r="G89" s="235" t="s">
        <v>259</v>
      </c>
      <c r="H89" s="235"/>
      <c r="I89" s="82"/>
      <c r="J89" s="88"/>
      <c r="K89" s="82"/>
    </row>
    <row r="90" customFormat="false" ht="15" hidden="false" customHeight="false" outlineLevel="0" collapsed="false">
      <c r="A90" s="183"/>
      <c r="B90" s="233" t="s">
        <v>281</v>
      </c>
      <c r="C90" s="233"/>
      <c r="E90" s="233"/>
      <c r="F90" s="234"/>
      <c r="G90" s="235" t="s">
        <v>282</v>
      </c>
      <c r="H90" s="235"/>
      <c r="I90" s="82"/>
      <c r="J90" s="88"/>
      <c r="K90" s="82"/>
    </row>
    <row r="91" customFormat="false" ht="15" hidden="false" customHeight="false" outlineLevel="0" collapsed="false">
      <c r="A91" s="183"/>
      <c r="B91" s="189" t="s">
        <v>283</v>
      </c>
      <c r="C91" s="174"/>
      <c r="E91" s="174"/>
      <c r="F91" s="174"/>
      <c r="G91" s="236" t="s">
        <v>284</v>
      </c>
      <c r="H91" s="236"/>
      <c r="I91" s="82"/>
      <c r="J91" s="88"/>
      <c r="K91" s="82"/>
    </row>
    <row r="92" customFormat="false" ht="15.75" hidden="false" customHeight="false" outlineLevel="0" collapsed="false">
      <c r="A92" s="190"/>
      <c r="B92" s="237"/>
      <c r="C92" s="191"/>
      <c r="F92" s="191"/>
      <c r="G92" s="230"/>
      <c r="H92" s="230"/>
      <c r="I92" s="230"/>
      <c r="J92" s="231"/>
      <c r="K92" s="82"/>
    </row>
    <row r="93" customFormat="false" ht="15" hidden="false" customHeight="false" outlineLevel="0" collapsed="false">
      <c r="A93" s="188" t="n">
        <v>12</v>
      </c>
      <c r="B93" s="238" t="s">
        <v>285</v>
      </c>
      <c r="C93" s="238"/>
      <c r="D93" s="238"/>
      <c r="E93" s="238"/>
      <c r="F93" s="238"/>
      <c r="G93" s="238"/>
      <c r="H93" s="181"/>
      <c r="I93" s="239"/>
      <c r="J93" s="240"/>
      <c r="K93" s="82"/>
    </row>
    <row r="94" customFormat="false" ht="24" hidden="false" customHeight="true" outlineLevel="0" collapsed="false">
      <c r="A94" s="190"/>
      <c r="B94" s="241" t="s">
        <v>259</v>
      </c>
      <c r="C94" s="191"/>
      <c r="D94" s="241"/>
      <c r="E94" s="241"/>
      <c r="F94" s="191"/>
      <c r="G94" s="230"/>
      <c r="H94" s="191" t="s">
        <v>260</v>
      </c>
      <c r="I94" s="230"/>
      <c r="J94" s="231"/>
      <c r="K94" s="82"/>
    </row>
    <row r="95" customFormat="false" ht="24" hidden="false" customHeight="true" outlineLevel="0" collapsed="false">
      <c r="A95" s="188" t="n">
        <v>13</v>
      </c>
      <c r="B95" s="238" t="s">
        <v>286</v>
      </c>
      <c r="C95" s="181"/>
      <c r="D95" s="242"/>
      <c r="E95" s="242"/>
      <c r="F95" s="181"/>
      <c r="G95" s="243" t="s">
        <v>274</v>
      </c>
      <c r="H95" s="243"/>
      <c r="I95" s="243"/>
      <c r="J95" s="240"/>
      <c r="K95" s="82"/>
    </row>
    <row r="96" customFormat="false" ht="24" hidden="false" customHeight="true" outlineLevel="0" collapsed="false">
      <c r="A96" s="183"/>
      <c r="B96" s="244"/>
      <c r="C96" s="174"/>
      <c r="D96" s="236"/>
      <c r="E96" s="236"/>
      <c r="F96" s="174"/>
      <c r="G96" s="82"/>
      <c r="H96" s="82"/>
      <c r="I96" s="82"/>
      <c r="J96" s="88"/>
      <c r="K96" s="82"/>
    </row>
    <row r="97" customFormat="false" ht="24" hidden="false" customHeight="true" outlineLevel="0" collapsed="false">
      <c r="A97" s="190"/>
      <c r="B97" s="245" t="s">
        <v>249</v>
      </c>
      <c r="C97" s="191"/>
      <c r="D97" s="241"/>
      <c r="E97" s="241" t="s">
        <v>250</v>
      </c>
      <c r="F97" s="191"/>
      <c r="G97" s="230"/>
      <c r="H97" s="191" t="s">
        <v>277</v>
      </c>
      <c r="I97" s="230"/>
      <c r="J97" s="231"/>
      <c r="K97" s="82"/>
    </row>
    <row r="98" customFormat="false" ht="10.5" hidden="false" customHeight="true" outlineLevel="0" collapsed="false">
      <c r="A98" s="175"/>
      <c r="B98" s="246"/>
      <c r="C98" s="174"/>
      <c r="D98" s="236"/>
      <c r="E98" s="236"/>
      <c r="F98" s="174"/>
      <c r="G98" s="82"/>
      <c r="H98" s="82"/>
      <c r="I98" s="82"/>
      <c r="J98" s="82"/>
      <c r="K98" s="82"/>
    </row>
    <row r="99" s="40" customFormat="true" ht="12.75" hidden="false" customHeight="false" outlineLevel="0" collapsed="false">
      <c r="A99" s="247" t="s">
        <v>80</v>
      </c>
      <c r="B99" s="248"/>
      <c r="C99" s="248"/>
      <c r="D99" s="248"/>
      <c r="E99" s="247"/>
      <c r="F99" s="248"/>
      <c r="G99" s="163" t="s">
        <v>287</v>
      </c>
      <c r="H99" s="163"/>
      <c r="I99" s="163"/>
      <c r="J99" s="163"/>
      <c r="K99" s="229"/>
    </row>
    <row r="100" customFormat="false" ht="12.75" hidden="false" customHeight="false" outlineLevel="0" collapsed="false">
      <c r="A100" s="205" t="s">
        <v>288</v>
      </c>
      <c r="B100" s="18"/>
      <c r="C100" s="18"/>
      <c r="D100" s="137"/>
      <c r="E100" s="205"/>
      <c r="F100" s="137"/>
      <c r="G100" s="158" t="s">
        <v>289</v>
      </c>
      <c r="H100" s="158"/>
      <c r="I100" s="158"/>
      <c r="J100" s="158"/>
      <c r="K100" s="82"/>
    </row>
    <row r="107" customFormat="false" ht="15.75" hidden="false" customHeight="false" outlineLevel="0" collapsed="false">
      <c r="A107" s="33" t="s">
        <v>5</v>
      </c>
      <c r="B107" s="76"/>
      <c r="C107" s="76"/>
      <c r="D107" s="33"/>
      <c r="E107" s="166"/>
    </row>
    <row r="108" customFormat="false" ht="15.75" hidden="false" customHeight="false" outlineLevel="0" collapsed="false">
      <c r="A108" s="168" t="s">
        <v>264</v>
      </c>
      <c r="B108" s="76"/>
      <c r="C108" s="76"/>
      <c r="D108" s="33"/>
      <c r="E108" s="166"/>
    </row>
    <row r="109" customFormat="false" ht="13.5" hidden="false" customHeight="false" outlineLevel="0" collapsed="false"/>
    <row r="110" customFormat="false" ht="16.5" hidden="false" customHeight="false" outlineLevel="0" collapsed="false">
      <c r="A110" s="169"/>
      <c r="B110" s="170"/>
      <c r="C110" s="170"/>
      <c r="D110" s="170"/>
      <c r="E110" s="170"/>
      <c r="F110" s="170"/>
      <c r="G110" s="206"/>
      <c r="H110" s="207"/>
      <c r="I110" s="207"/>
      <c r="J110" s="208"/>
    </row>
    <row r="111" customFormat="false" ht="15.75" hidden="false" customHeight="false" outlineLevel="0" collapsed="false">
      <c r="A111" s="142" t="s">
        <v>0</v>
      </c>
      <c r="B111" s="174"/>
      <c r="C111" s="175"/>
      <c r="D111" s="175"/>
      <c r="E111" s="175"/>
      <c r="F111" s="175"/>
      <c r="G111" s="143" t="str">
        <f aca="false">'Cover '!F5</f>
        <v>(enter name)</v>
      </c>
      <c r="H111" s="143"/>
      <c r="I111" s="143"/>
      <c r="J111" s="143"/>
    </row>
    <row r="112" customFormat="false" ht="15" hidden="false" customHeight="false" outlineLevel="0" collapsed="false">
      <c r="A112" s="142"/>
      <c r="B112" s="174"/>
      <c r="C112" s="174"/>
      <c r="D112" s="174"/>
      <c r="E112" s="174"/>
      <c r="F112" s="174"/>
      <c r="G112" s="145"/>
      <c r="H112" s="145"/>
      <c r="I112" s="145"/>
      <c r="J112" s="209"/>
    </row>
    <row r="113" customFormat="false" ht="15.75" hidden="false" customHeight="false" outlineLevel="0" collapsed="false">
      <c r="A113" s="142" t="s">
        <v>222</v>
      </c>
      <c r="B113" s="174"/>
      <c r="C113" s="175"/>
      <c r="D113" s="175"/>
      <c r="E113" s="175"/>
      <c r="F113" s="175"/>
      <c r="G113" s="143" t="str">
        <f aca="false">'Cover '!F7</f>
        <v>(enter year end)</v>
      </c>
      <c r="H113" s="143"/>
      <c r="I113" s="143"/>
      <c r="J113" s="143"/>
    </row>
    <row r="114" customFormat="false" ht="15.75" hidden="false" customHeight="false" outlineLevel="0" collapsed="false">
      <c r="A114" s="176"/>
      <c r="B114" s="177"/>
      <c r="C114" s="177"/>
      <c r="D114" s="177"/>
      <c r="E114" s="177"/>
      <c r="F114" s="177"/>
      <c r="G114" s="177"/>
      <c r="H114" s="177"/>
      <c r="I114" s="177"/>
      <c r="J114" s="210"/>
    </row>
    <row r="115" customFormat="false" ht="14.25" hidden="false" customHeight="false" outlineLevel="0" collapsed="false">
      <c r="A115" s="205"/>
      <c r="B115" s="18"/>
      <c r="C115" s="18"/>
      <c r="D115" s="18"/>
      <c r="E115" s="137"/>
      <c r="F115" s="18"/>
      <c r="G115" s="158"/>
      <c r="H115" s="158"/>
      <c r="I115" s="158"/>
      <c r="J115" s="158"/>
    </row>
    <row r="116" customFormat="false" ht="15" hidden="false" customHeight="false" outlineLevel="0" collapsed="false">
      <c r="A116" s="188"/>
      <c r="B116" s="181"/>
      <c r="C116" s="181"/>
      <c r="D116" s="181"/>
      <c r="E116" s="181"/>
      <c r="F116" s="181"/>
      <c r="G116" s="181"/>
      <c r="H116" s="181"/>
      <c r="I116" s="181"/>
      <c r="J116" s="182"/>
    </row>
    <row r="117" customFormat="false" ht="45" hidden="false" customHeight="true" outlineLevel="0" collapsed="false">
      <c r="A117" s="249" t="s">
        <v>290</v>
      </c>
      <c r="B117" s="194" t="s">
        <v>291</v>
      </c>
      <c r="C117" s="194"/>
      <c r="D117" s="194"/>
      <c r="E117" s="194"/>
      <c r="F117" s="194"/>
      <c r="G117" s="174" t="s">
        <v>245</v>
      </c>
      <c r="H117" s="174"/>
      <c r="I117" s="174" t="s">
        <v>246</v>
      </c>
      <c r="J117" s="184"/>
    </row>
    <row r="118" customFormat="false" ht="16.5" hidden="false" customHeight="true" outlineLevel="0" collapsed="false">
      <c r="A118" s="183"/>
      <c r="B118" s="174" t="s">
        <v>292</v>
      </c>
      <c r="C118" s="174"/>
      <c r="D118" s="174"/>
      <c r="E118" s="174"/>
      <c r="F118" s="174"/>
      <c r="G118" s="174"/>
      <c r="H118" s="174"/>
      <c r="I118" s="174"/>
      <c r="J118" s="184"/>
    </row>
    <row r="119" customFormat="false" ht="15" hidden="false" customHeight="false" outlineLevel="0" collapsed="false">
      <c r="A119" s="183"/>
      <c r="B119" s="174"/>
      <c r="C119" s="174"/>
      <c r="D119" s="174"/>
      <c r="E119" s="174"/>
      <c r="F119" s="174"/>
      <c r="G119" s="174"/>
      <c r="H119" s="174"/>
      <c r="I119" s="174"/>
      <c r="J119" s="184"/>
    </row>
    <row r="120" customFormat="false" ht="15" hidden="false" customHeight="false" outlineLevel="0" collapsed="false">
      <c r="A120" s="250"/>
      <c r="B120" s="251"/>
      <c r="C120" s="252"/>
      <c r="D120" s="252"/>
      <c r="E120" s="252"/>
      <c r="F120" s="252"/>
      <c r="G120" s="253"/>
      <c r="H120" s="253"/>
      <c r="I120" s="253"/>
      <c r="J120" s="254"/>
    </row>
    <row r="121" customFormat="false" ht="15" hidden="false" customHeight="false" outlineLevel="0" collapsed="false">
      <c r="A121" s="250"/>
      <c r="B121" s="255"/>
      <c r="C121" s="224"/>
      <c r="D121" s="224"/>
      <c r="E121" s="224"/>
      <c r="F121" s="224"/>
      <c r="G121" s="221"/>
      <c r="H121" s="221"/>
      <c r="I121" s="221"/>
      <c r="J121" s="225"/>
    </row>
    <row r="122" customFormat="false" ht="15" hidden="false" customHeight="false" outlineLevel="0" collapsed="false">
      <c r="A122" s="250"/>
      <c r="B122" s="256"/>
      <c r="C122" s="257"/>
      <c r="D122" s="257"/>
      <c r="E122" s="257"/>
      <c r="F122" s="257"/>
      <c r="G122" s="258"/>
      <c r="H122" s="258"/>
      <c r="I122" s="258"/>
      <c r="J122" s="259"/>
    </row>
    <row r="123" customFormat="false" ht="15.75" hidden="false" customHeight="false" outlineLevel="0" collapsed="false">
      <c r="A123" s="260"/>
      <c r="B123" s="261"/>
      <c r="C123" s="230"/>
      <c r="D123" s="230"/>
      <c r="E123" s="230"/>
      <c r="F123" s="230"/>
      <c r="G123" s="191"/>
      <c r="H123" s="191"/>
      <c r="I123" s="191"/>
      <c r="J123" s="231"/>
    </row>
    <row r="124" customFormat="false" ht="15" hidden="false" customHeight="false" outlineLevel="0" collapsed="false">
      <c r="A124" s="262"/>
      <c r="G124" s="33"/>
      <c r="H124" s="33"/>
      <c r="I124" s="33"/>
      <c r="J124" s="240"/>
    </row>
    <row r="125" customFormat="false" ht="45" hidden="false" customHeight="true" outlineLevel="0" collapsed="false">
      <c r="A125" s="249" t="s">
        <v>293</v>
      </c>
      <c r="B125" s="194" t="s">
        <v>294</v>
      </c>
      <c r="C125" s="194"/>
      <c r="D125" s="194"/>
      <c r="E125" s="194"/>
      <c r="F125" s="194"/>
      <c r="G125" s="33" t="s">
        <v>295</v>
      </c>
      <c r="H125" s="33"/>
      <c r="I125" s="33" t="s">
        <v>246</v>
      </c>
      <c r="J125" s="88"/>
    </row>
    <row r="126" customFormat="false" ht="15" hidden="false" customHeight="false" outlineLevel="0" collapsed="false">
      <c r="A126" s="250"/>
      <c r="B126" s="33" t="s">
        <v>296</v>
      </c>
      <c r="G126" s="33"/>
      <c r="H126" s="33"/>
      <c r="I126" s="33"/>
      <c r="J126" s="88"/>
    </row>
    <row r="127" customFormat="false" ht="15" hidden="false" customHeight="false" outlineLevel="0" collapsed="false">
      <c r="A127" s="250"/>
      <c r="G127" s="33"/>
      <c r="H127" s="33"/>
      <c r="I127" s="33"/>
      <c r="J127" s="259"/>
    </row>
    <row r="128" customFormat="false" ht="15" hidden="false" customHeight="false" outlineLevel="0" collapsed="false">
      <c r="A128" s="250"/>
      <c r="B128" s="251"/>
      <c r="C128" s="252"/>
      <c r="D128" s="252"/>
      <c r="E128" s="252"/>
      <c r="F128" s="252"/>
      <c r="G128" s="253"/>
      <c r="H128" s="253"/>
      <c r="I128" s="253"/>
      <c r="J128" s="254"/>
    </row>
    <row r="129" customFormat="false" ht="15" hidden="false" customHeight="false" outlineLevel="0" collapsed="false">
      <c r="A129" s="250"/>
      <c r="B129" s="255"/>
      <c r="C129" s="224"/>
      <c r="D129" s="224"/>
      <c r="E129" s="224"/>
      <c r="F129" s="224"/>
      <c r="G129" s="221"/>
      <c r="H129" s="221"/>
      <c r="I129" s="221"/>
      <c r="J129" s="225"/>
    </row>
    <row r="130" customFormat="false" ht="15" hidden="false" customHeight="false" outlineLevel="0" collapsed="false">
      <c r="A130" s="250"/>
      <c r="B130" s="263"/>
      <c r="C130" s="82"/>
      <c r="D130" s="82"/>
      <c r="E130" s="82"/>
      <c r="F130" s="82"/>
      <c r="G130" s="174"/>
      <c r="H130" s="174"/>
      <c r="I130" s="174"/>
      <c r="J130" s="88"/>
    </row>
    <row r="131" customFormat="false" ht="15" hidden="false" customHeight="false" outlineLevel="0" collapsed="false">
      <c r="A131" s="250"/>
      <c r="B131" s="255"/>
      <c r="C131" s="224"/>
      <c r="D131" s="224"/>
      <c r="E131" s="224"/>
      <c r="F131" s="224"/>
      <c r="G131" s="221"/>
      <c r="H131" s="221"/>
      <c r="I131" s="221"/>
      <c r="J131" s="225"/>
    </row>
    <row r="132" customFormat="false" ht="15.75" hidden="false" customHeight="false" outlineLevel="0" collapsed="false">
      <c r="A132" s="260"/>
      <c r="B132" s="261"/>
      <c r="C132" s="230"/>
      <c r="D132" s="230"/>
      <c r="E132" s="230"/>
      <c r="F132" s="230"/>
      <c r="G132" s="191"/>
      <c r="H132" s="191"/>
      <c r="I132" s="191"/>
      <c r="J132" s="231"/>
    </row>
    <row r="133" customFormat="false" ht="15" hidden="false" customHeight="false" outlineLevel="0" collapsed="false">
      <c r="A133" s="262"/>
      <c r="G133" s="33"/>
      <c r="H133" s="33"/>
      <c r="I133" s="33"/>
      <c r="J133" s="240"/>
    </row>
    <row r="134" customFormat="false" ht="45" hidden="false" customHeight="true" outlineLevel="0" collapsed="false">
      <c r="A134" s="249" t="s">
        <v>297</v>
      </c>
      <c r="B134" s="264" t="s">
        <v>298</v>
      </c>
      <c r="C134" s="264"/>
      <c r="D134" s="264"/>
      <c r="E134" s="264"/>
      <c r="F134" s="264"/>
      <c r="G134" s="33" t="s">
        <v>295</v>
      </c>
      <c r="H134" s="33"/>
      <c r="I134" s="33" t="s">
        <v>246</v>
      </c>
      <c r="J134" s="88"/>
    </row>
    <row r="135" customFormat="false" ht="15" hidden="false" customHeight="false" outlineLevel="0" collapsed="false">
      <c r="A135" s="250"/>
      <c r="B135" s="33" t="s">
        <v>299</v>
      </c>
      <c r="J135" s="88"/>
    </row>
    <row r="136" customFormat="false" ht="13.5" hidden="false" customHeight="false" outlineLevel="0" collapsed="false">
      <c r="A136" s="250"/>
      <c r="J136" s="88"/>
    </row>
    <row r="137" customFormat="false" ht="36.95" hidden="false" customHeight="true" outlineLevel="0" collapsed="false">
      <c r="A137" s="250"/>
      <c r="B137" s="265" t="s">
        <v>300</v>
      </c>
      <c r="C137" s="265"/>
      <c r="D137" s="266" t="s">
        <v>301</v>
      </c>
      <c r="E137" s="266"/>
      <c r="F137" s="267" t="s">
        <v>302</v>
      </c>
      <c r="G137" s="267"/>
      <c r="H137" s="268" t="s">
        <v>303</v>
      </c>
      <c r="I137" s="268"/>
      <c r="J137" s="88"/>
    </row>
    <row r="138" customFormat="false" ht="12.75" hidden="false" customHeight="false" outlineLevel="0" collapsed="false">
      <c r="A138" s="269"/>
      <c r="B138" s="269"/>
      <c r="C138" s="269"/>
      <c r="D138" s="270"/>
      <c r="E138" s="270"/>
      <c r="F138" s="119" t="s">
        <v>304</v>
      </c>
      <c r="G138" s="119"/>
      <c r="H138" s="271" t="s">
        <v>304</v>
      </c>
      <c r="I138" s="271"/>
      <c r="J138" s="88"/>
    </row>
    <row r="139" customFormat="false" ht="12.75" hidden="false" customHeight="false" outlineLevel="0" collapsed="false">
      <c r="A139" s="269"/>
      <c r="B139" s="272"/>
      <c r="C139" s="272"/>
      <c r="D139" s="93"/>
      <c r="E139" s="93"/>
      <c r="F139" s="273"/>
      <c r="G139" s="273"/>
      <c r="H139" s="274"/>
      <c r="I139" s="274"/>
      <c r="J139" s="88"/>
    </row>
    <row r="140" customFormat="false" ht="12.75" hidden="false" customHeight="false" outlineLevel="0" collapsed="false">
      <c r="A140" s="269"/>
      <c r="B140" s="269"/>
      <c r="C140" s="269"/>
      <c r="D140" s="275"/>
      <c r="E140" s="275"/>
      <c r="F140" s="119"/>
      <c r="G140" s="119"/>
      <c r="H140" s="276"/>
      <c r="I140" s="276"/>
      <c r="J140" s="88"/>
    </row>
    <row r="141" customFormat="false" ht="12.75" hidden="false" customHeight="false" outlineLevel="0" collapsed="false">
      <c r="A141" s="269"/>
      <c r="B141" s="122"/>
      <c r="C141" s="122"/>
      <c r="D141" s="93"/>
      <c r="E141" s="93"/>
      <c r="F141" s="93"/>
      <c r="G141" s="93"/>
      <c r="H141" s="274"/>
      <c r="I141" s="274"/>
      <c r="J141" s="88"/>
    </row>
    <row r="142" customFormat="false" ht="12.75" hidden="false" customHeight="false" outlineLevel="0" collapsed="false">
      <c r="A142" s="269"/>
      <c r="B142" s="122"/>
      <c r="C142" s="122"/>
      <c r="D142" s="93"/>
      <c r="E142" s="93"/>
      <c r="F142" s="93"/>
      <c r="G142" s="93"/>
      <c r="H142" s="274"/>
      <c r="I142" s="274"/>
      <c r="J142" s="88"/>
    </row>
    <row r="143" customFormat="false" ht="13.5" hidden="false" customHeight="false" outlineLevel="0" collapsed="false">
      <c r="A143" s="277"/>
      <c r="B143" s="278"/>
      <c r="C143" s="278"/>
      <c r="D143" s="279"/>
      <c r="E143" s="279"/>
      <c r="F143" s="279"/>
      <c r="G143" s="279"/>
      <c r="H143" s="280"/>
      <c r="I143" s="280"/>
      <c r="J143" s="281"/>
    </row>
    <row r="144" customFormat="false" ht="12.75" hidden="false" customHeight="false" outlineLevel="0" collapsed="false">
      <c r="B144" s="82"/>
      <c r="C144" s="82"/>
      <c r="D144" s="82"/>
      <c r="E144" s="82"/>
      <c r="F144" s="82"/>
      <c r="G144" s="82"/>
      <c r="H144" s="82"/>
      <c r="I144" s="82"/>
    </row>
    <row r="145" customFormat="false" ht="12.75" hidden="false" customHeight="false" outlineLevel="0" collapsed="false">
      <c r="A145" s="152" t="s">
        <v>80</v>
      </c>
      <c r="B145" s="153"/>
      <c r="C145" s="153"/>
      <c r="D145" s="153"/>
      <c r="E145" s="152"/>
      <c r="F145" s="153"/>
      <c r="G145" s="154" t="s">
        <v>305</v>
      </c>
      <c r="H145" s="154"/>
      <c r="I145" s="154"/>
      <c r="J145" s="154"/>
    </row>
    <row r="146" customFormat="false" ht="12.75" hidden="false" customHeight="false" outlineLevel="0" collapsed="false">
      <c r="A146" s="205" t="s">
        <v>306</v>
      </c>
      <c r="B146" s="18"/>
      <c r="C146" s="18"/>
      <c r="D146" s="137"/>
      <c r="E146" s="205"/>
      <c r="F146" s="137"/>
      <c r="G146" s="158" t="s">
        <v>307</v>
      </c>
      <c r="H146" s="158"/>
      <c r="I146" s="158"/>
      <c r="J146" s="158"/>
    </row>
    <row r="147" customFormat="false" ht="12.75" hidden="false" customHeight="false" outlineLevel="0" collapsed="false">
      <c r="A147" s="205"/>
      <c r="B147" s="18"/>
      <c r="C147" s="18"/>
      <c r="D147" s="137"/>
      <c r="E147" s="205"/>
      <c r="F147" s="137"/>
      <c r="G147" s="158"/>
      <c r="H147" s="158"/>
      <c r="I147" s="158"/>
      <c r="J147" s="158"/>
    </row>
    <row r="148" customFormat="false" ht="12.75" hidden="false" customHeight="false" outlineLevel="0" collapsed="false">
      <c r="A148" s="205"/>
      <c r="B148" s="18"/>
      <c r="C148" s="18"/>
      <c r="D148" s="137"/>
      <c r="E148" s="205"/>
      <c r="F148" s="137"/>
      <c r="G148" s="158"/>
      <c r="H148" s="158"/>
      <c r="I148" s="158"/>
      <c r="J148" s="158"/>
    </row>
    <row r="149" customFormat="false" ht="12.75" hidden="false" customHeight="false" outlineLevel="0" collapsed="false">
      <c r="A149" s="205"/>
      <c r="B149" s="18"/>
      <c r="C149" s="18"/>
      <c r="D149" s="137"/>
      <c r="E149" s="205"/>
      <c r="F149" s="137"/>
      <c r="G149" s="158"/>
      <c r="H149" s="158"/>
      <c r="I149" s="158"/>
      <c r="J149" s="158"/>
    </row>
    <row r="150" customFormat="false" ht="12.75" hidden="false" customHeight="false" outlineLevel="0" collapsed="false">
      <c r="A150" s="205"/>
      <c r="B150" s="18"/>
      <c r="C150" s="18"/>
      <c r="D150" s="137"/>
      <c r="E150" s="205"/>
      <c r="F150" s="137"/>
      <c r="G150" s="158"/>
      <c r="H150" s="158"/>
      <c r="I150" s="158"/>
      <c r="J150" s="158"/>
    </row>
    <row r="151" customFormat="false" ht="12.75" hidden="false" customHeight="false" outlineLevel="0" collapsed="false">
      <c r="A151" s="205"/>
      <c r="B151" s="18"/>
      <c r="C151" s="18"/>
      <c r="D151" s="137"/>
      <c r="E151" s="205"/>
      <c r="F151" s="137"/>
      <c r="G151" s="158"/>
      <c r="H151" s="158"/>
      <c r="I151" s="158"/>
      <c r="J151" s="158"/>
    </row>
    <row r="152" customFormat="false" ht="15.75" hidden="false" customHeight="false" outlineLevel="0" collapsed="false">
      <c r="A152" s="33" t="s">
        <v>5</v>
      </c>
      <c r="B152" s="76"/>
      <c r="C152" s="76"/>
      <c r="D152" s="33"/>
      <c r="E152" s="166"/>
      <c r="F152" s="137"/>
      <c r="G152" s="158"/>
      <c r="H152" s="158"/>
      <c r="I152" s="158"/>
      <c r="J152" s="158"/>
    </row>
    <row r="153" customFormat="false" ht="15.75" hidden="false" customHeight="false" outlineLevel="0" collapsed="false">
      <c r="A153" s="168" t="s">
        <v>264</v>
      </c>
      <c r="B153" s="76"/>
      <c r="C153" s="76"/>
      <c r="D153" s="33"/>
      <c r="E153" s="166"/>
      <c r="F153" s="137"/>
      <c r="G153" s="158"/>
      <c r="H153" s="158"/>
      <c r="I153" s="158"/>
      <c r="J153" s="158"/>
    </row>
    <row r="154" customFormat="false" ht="13.5" hidden="false" customHeight="false" outlineLevel="0" collapsed="false">
      <c r="A154" s="205"/>
      <c r="B154" s="18"/>
      <c r="C154" s="18"/>
      <c r="D154" s="137"/>
      <c r="E154" s="205"/>
      <c r="F154" s="137"/>
      <c r="G154" s="158"/>
      <c r="H154" s="158"/>
      <c r="I154" s="158"/>
      <c r="J154" s="158"/>
    </row>
    <row r="155" customFormat="false" ht="16.5" hidden="false" customHeight="false" outlineLevel="0" collapsed="false">
      <c r="A155" s="169"/>
      <c r="B155" s="170"/>
      <c r="C155" s="170"/>
      <c r="D155" s="170"/>
      <c r="E155" s="170"/>
      <c r="F155" s="170"/>
      <c r="G155" s="206"/>
      <c r="H155" s="207"/>
      <c r="I155" s="207"/>
      <c r="J155" s="208"/>
    </row>
    <row r="156" customFormat="false" ht="15.75" hidden="false" customHeight="false" outlineLevel="0" collapsed="false">
      <c r="A156" s="142" t="s">
        <v>0</v>
      </c>
      <c r="B156" s="174"/>
      <c r="C156" s="175"/>
      <c r="D156" s="175"/>
      <c r="E156" s="175"/>
      <c r="F156" s="175"/>
      <c r="G156" s="143" t="str">
        <f aca="false">'Cover '!F5</f>
        <v>(enter name)</v>
      </c>
      <c r="H156" s="143"/>
      <c r="I156" s="143"/>
      <c r="J156" s="143"/>
    </row>
    <row r="157" customFormat="false" ht="15" hidden="false" customHeight="false" outlineLevel="0" collapsed="false">
      <c r="A157" s="142"/>
      <c r="B157" s="174"/>
      <c r="C157" s="174"/>
      <c r="D157" s="174"/>
      <c r="E157" s="174"/>
      <c r="F157" s="174"/>
      <c r="G157" s="145"/>
      <c r="H157" s="145"/>
      <c r="I157" s="145"/>
      <c r="J157" s="209"/>
    </row>
    <row r="158" customFormat="false" ht="15.75" hidden="false" customHeight="false" outlineLevel="0" collapsed="false">
      <c r="A158" s="142" t="s">
        <v>222</v>
      </c>
      <c r="B158" s="174"/>
      <c r="C158" s="175"/>
      <c r="D158" s="175"/>
      <c r="E158" s="175"/>
      <c r="F158" s="175"/>
      <c r="G158" s="282" t="str">
        <f aca="false">'Cover '!F7</f>
        <v>(enter year end)</v>
      </c>
      <c r="H158" s="283"/>
      <c r="I158" s="283"/>
      <c r="J158" s="284"/>
    </row>
    <row r="159" customFormat="false" ht="15.75" hidden="false" customHeight="false" outlineLevel="0" collapsed="false">
      <c r="A159" s="176"/>
      <c r="B159" s="177"/>
      <c r="C159" s="177"/>
      <c r="D159" s="177"/>
      <c r="E159" s="177"/>
      <c r="F159" s="177"/>
      <c r="G159" s="177"/>
      <c r="H159" s="177"/>
      <c r="I159" s="177"/>
      <c r="J159" s="210"/>
    </row>
    <row r="160" customFormat="false" ht="14.25" hidden="false" customHeight="false" outlineLevel="0" collapsed="false">
      <c r="A160" s="205"/>
      <c r="B160" s="18"/>
      <c r="C160" s="18"/>
      <c r="D160" s="137"/>
      <c r="E160" s="205"/>
      <c r="F160" s="137"/>
      <c r="G160" s="158"/>
      <c r="H160" s="158"/>
      <c r="I160" s="158"/>
      <c r="J160" s="158"/>
    </row>
    <row r="161" customFormat="false" ht="24.95" hidden="false" customHeight="true" outlineLevel="0" collapsed="false">
      <c r="A161" s="188"/>
      <c r="B161" s="285" t="s">
        <v>308</v>
      </c>
      <c r="C161" s="285"/>
      <c r="D161" s="285"/>
      <c r="E161" s="285"/>
      <c r="F161" s="285"/>
      <c r="G161" s="181"/>
      <c r="H161" s="181"/>
      <c r="I161" s="181"/>
      <c r="J161" s="182"/>
    </row>
    <row r="162" customFormat="false" ht="24.95" hidden="false" customHeight="true" outlineLevel="0" collapsed="false">
      <c r="A162" s="249" t="s">
        <v>309</v>
      </c>
      <c r="B162" s="285"/>
      <c r="C162" s="285"/>
      <c r="D162" s="285"/>
      <c r="E162" s="285"/>
      <c r="F162" s="285"/>
      <c r="G162" s="174" t="s">
        <v>245</v>
      </c>
      <c r="H162" s="174"/>
      <c r="I162" s="174" t="s">
        <v>246</v>
      </c>
      <c r="J162" s="184"/>
    </row>
    <row r="163" customFormat="false" ht="15" hidden="false" customHeight="false" outlineLevel="0" collapsed="false">
      <c r="A163" s="183"/>
      <c r="B163" s="174" t="s">
        <v>310</v>
      </c>
      <c r="C163" s="174"/>
      <c r="D163" s="174"/>
      <c r="E163" s="174"/>
      <c r="F163" s="174"/>
      <c r="G163" s="174"/>
      <c r="H163" s="174"/>
      <c r="I163" s="174"/>
      <c r="J163" s="184"/>
    </row>
    <row r="164" customFormat="false" ht="12.75" hidden="false" customHeight="false" outlineLevel="0" collapsed="false">
      <c r="A164" s="250"/>
      <c r="B164" s="122" t="s">
        <v>311</v>
      </c>
      <c r="C164" s="122"/>
      <c r="D164" s="122"/>
      <c r="E164" s="122"/>
      <c r="F164" s="122"/>
      <c r="G164" s="286" t="s">
        <v>312</v>
      </c>
      <c r="H164" s="286"/>
      <c r="I164" s="286"/>
      <c r="J164" s="286"/>
    </row>
    <row r="165" customFormat="false" ht="24.95" hidden="false" customHeight="true" outlineLevel="0" collapsed="false">
      <c r="A165" s="250"/>
      <c r="B165" s="287" t="s">
        <v>313</v>
      </c>
      <c r="C165" s="273"/>
      <c r="D165" s="273"/>
      <c r="E165" s="273"/>
      <c r="F165" s="288"/>
      <c r="G165" s="289" t="s">
        <v>314</v>
      </c>
      <c r="H165" s="289"/>
      <c r="I165" s="273"/>
      <c r="J165" s="290"/>
    </row>
    <row r="166" customFormat="false" ht="24.95" hidden="false" customHeight="true" outlineLevel="0" collapsed="false">
      <c r="A166" s="250"/>
      <c r="B166" s="269" t="s">
        <v>283</v>
      </c>
      <c r="C166" s="273"/>
      <c r="D166" s="273"/>
      <c r="E166" s="273"/>
      <c r="F166" s="288"/>
      <c r="G166" s="291" t="s">
        <v>315</v>
      </c>
      <c r="H166" s="291"/>
      <c r="I166" s="292" t="s">
        <v>295</v>
      </c>
      <c r="J166" s="293" t="s">
        <v>246</v>
      </c>
    </row>
    <row r="167" customFormat="false" ht="12.75" hidden="false" customHeight="false" outlineLevel="0" collapsed="false">
      <c r="A167" s="250"/>
      <c r="B167" s="269"/>
      <c r="C167" s="273"/>
      <c r="D167" s="273"/>
      <c r="E167" s="273"/>
      <c r="F167" s="288"/>
      <c r="G167" s="291"/>
      <c r="H167" s="119"/>
      <c r="I167" s="119"/>
      <c r="J167" s="294"/>
    </row>
    <row r="168" customFormat="false" ht="13.5" hidden="false" customHeight="false" outlineLevel="0" collapsed="false">
      <c r="A168" s="250"/>
      <c r="B168" s="295"/>
      <c r="C168" s="296"/>
      <c r="D168" s="296"/>
      <c r="E168" s="296"/>
      <c r="F168" s="297"/>
      <c r="G168" s="298"/>
      <c r="H168" s="298"/>
      <c r="I168" s="298"/>
      <c r="J168" s="299"/>
    </row>
    <row r="169" customFormat="false" ht="24.95" hidden="false" customHeight="true" outlineLevel="0" collapsed="false">
      <c r="A169" s="250"/>
      <c r="B169" s="287" t="s">
        <v>313</v>
      </c>
      <c r="C169" s="273"/>
      <c r="D169" s="273"/>
      <c r="E169" s="273"/>
      <c r="F169" s="288"/>
      <c r="G169" s="289" t="s">
        <v>314</v>
      </c>
      <c r="H169" s="289"/>
      <c r="I169" s="273"/>
      <c r="J169" s="290"/>
    </row>
    <row r="170" customFormat="false" ht="24.95" hidden="false" customHeight="true" outlineLevel="0" collapsed="false">
      <c r="A170" s="250"/>
      <c r="B170" s="269" t="s">
        <v>283</v>
      </c>
      <c r="C170" s="273"/>
      <c r="D170" s="273"/>
      <c r="E170" s="273"/>
      <c r="F170" s="288"/>
      <c r="G170" s="291" t="s">
        <v>315</v>
      </c>
      <c r="H170" s="291"/>
      <c r="I170" s="292" t="s">
        <v>295</v>
      </c>
      <c r="J170" s="293" t="s">
        <v>246</v>
      </c>
    </row>
    <row r="171" customFormat="false" ht="12.75" hidden="false" customHeight="false" outlineLevel="0" collapsed="false">
      <c r="A171" s="250"/>
      <c r="B171" s="269"/>
      <c r="C171" s="273"/>
      <c r="D171" s="273"/>
      <c r="E171" s="273"/>
      <c r="F171" s="288"/>
      <c r="G171" s="291"/>
      <c r="H171" s="119"/>
      <c r="I171" s="119"/>
      <c r="J171" s="294"/>
    </row>
    <row r="172" customFormat="false" ht="13.5" hidden="false" customHeight="false" outlineLevel="0" collapsed="false">
      <c r="A172" s="250"/>
      <c r="B172" s="295"/>
      <c r="C172" s="296"/>
      <c r="D172" s="296"/>
      <c r="E172" s="296"/>
      <c r="F172" s="297"/>
      <c r="G172" s="298"/>
      <c r="H172" s="298"/>
      <c r="I172" s="298"/>
      <c r="J172" s="299"/>
    </row>
    <row r="173" customFormat="false" ht="24.95" hidden="false" customHeight="true" outlineLevel="0" collapsed="false">
      <c r="A173" s="250"/>
      <c r="B173" s="287" t="s">
        <v>313</v>
      </c>
      <c r="C173" s="273"/>
      <c r="D173" s="273"/>
      <c r="E173" s="273"/>
      <c r="F173" s="288"/>
      <c r="G173" s="289" t="s">
        <v>314</v>
      </c>
      <c r="H173" s="289"/>
      <c r="I173" s="273"/>
      <c r="J173" s="290"/>
    </row>
    <row r="174" customFormat="false" ht="24.95" hidden="false" customHeight="true" outlineLevel="0" collapsed="false">
      <c r="A174" s="250"/>
      <c r="B174" s="269" t="s">
        <v>283</v>
      </c>
      <c r="C174" s="273"/>
      <c r="D174" s="273"/>
      <c r="E174" s="273"/>
      <c r="F174" s="288"/>
      <c r="G174" s="291" t="s">
        <v>315</v>
      </c>
      <c r="H174" s="291"/>
      <c r="I174" s="292" t="s">
        <v>295</v>
      </c>
      <c r="J174" s="293" t="s">
        <v>246</v>
      </c>
    </row>
    <row r="175" customFormat="false" ht="12.75" hidden="false" customHeight="false" outlineLevel="0" collapsed="false">
      <c r="A175" s="250"/>
      <c r="B175" s="269"/>
      <c r="C175" s="273"/>
      <c r="D175" s="273"/>
      <c r="E175" s="273"/>
      <c r="F175" s="288"/>
      <c r="G175" s="291"/>
      <c r="H175" s="119"/>
      <c r="I175" s="119"/>
      <c r="J175" s="294"/>
    </row>
    <row r="176" customFormat="false" ht="13.5" hidden="false" customHeight="false" outlineLevel="0" collapsed="false">
      <c r="A176" s="260"/>
      <c r="B176" s="277"/>
      <c r="C176" s="300"/>
      <c r="D176" s="300"/>
      <c r="E176" s="300"/>
      <c r="F176" s="301"/>
      <c r="G176" s="302"/>
      <c r="H176" s="302"/>
      <c r="I176" s="302"/>
      <c r="J176" s="303"/>
    </row>
    <row r="177" customFormat="false" ht="12.75" hidden="false" customHeight="false" outlineLevel="0" collapsed="false">
      <c r="A177" s="250"/>
      <c r="B177" s="269"/>
      <c r="C177" s="119"/>
      <c r="D177" s="119"/>
      <c r="E177" s="119"/>
      <c r="F177" s="304"/>
      <c r="G177" s="119"/>
      <c r="H177" s="119"/>
      <c r="I177" s="119"/>
      <c r="J177" s="294"/>
    </row>
    <row r="178" s="106" customFormat="true" ht="50.1" hidden="false" customHeight="true" outlineLevel="0" collapsed="false">
      <c r="A178" s="305" t="s">
        <v>316</v>
      </c>
      <c r="B178" s="306" t="s">
        <v>317</v>
      </c>
      <c r="C178" s="306"/>
      <c r="D178" s="306"/>
      <c r="E178" s="306"/>
      <c r="F178" s="306"/>
      <c r="G178" s="307"/>
      <c r="H178" s="308" t="s">
        <v>295</v>
      </c>
      <c r="I178" s="307"/>
      <c r="J178" s="309" t="s">
        <v>246</v>
      </c>
    </row>
    <row r="179" customFormat="false" ht="12.75" hidden="false" customHeight="false" outlineLevel="0" collapsed="false">
      <c r="A179" s="310"/>
      <c r="B179" s="263"/>
      <c r="C179" s="82"/>
      <c r="D179" s="82"/>
      <c r="E179" s="82"/>
      <c r="F179" s="82"/>
      <c r="G179" s="82"/>
      <c r="H179" s="82"/>
      <c r="I179" s="82"/>
      <c r="J179" s="88"/>
    </row>
    <row r="180" customFormat="false" ht="15" hidden="false" customHeight="false" outlineLevel="0" collapsed="false">
      <c r="A180" s="250"/>
      <c r="B180" s="311" t="s">
        <v>318</v>
      </c>
      <c r="C180" s="311"/>
      <c r="D180" s="311"/>
      <c r="E180" s="311"/>
      <c r="F180" s="311"/>
      <c r="G180" s="82"/>
      <c r="H180" s="82"/>
      <c r="I180" s="82"/>
      <c r="J180" s="88"/>
    </row>
    <row r="181" customFormat="false" ht="12.75" hidden="false" customHeight="false" outlineLevel="0" collapsed="false">
      <c r="A181" s="250"/>
      <c r="B181" s="87"/>
      <c r="C181" s="81"/>
      <c r="D181" s="81"/>
      <c r="E181" s="81"/>
      <c r="F181" s="81"/>
      <c r="G181" s="82"/>
      <c r="H181" s="82"/>
      <c r="I181" s="82"/>
      <c r="J181" s="88"/>
    </row>
    <row r="182" customFormat="false" ht="12.75" hidden="false" customHeight="false" outlineLevel="0" collapsed="false">
      <c r="A182" s="250"/>
      <c r="B182" s="312"/>
      <c r="C182" s="312"/>
      <c r="D182" s="312"/>
      <c r="E182" s="312"/>
      <c r="F182" s="312"/>
      <c r="G182" s="312"/>
      <c r="H182" s="312"/>
      <c r="I182" s="312"/>
      <c r="J182" s="312"/>
    </row>
    <row r="183" customFormat="false" ht="12.75" hidden="false" customHeight="false" outlineLevel="0" collapsed="false">
      <c r="A183" s="250"/>
      <c r="B183" s="313"/>
      <c r="C183" s="313"/>
      <c r="D183" s="313"/>
      <c r="E183" s="313"/>
      <c r="F183" s="313"/>
      <c r="G183" s="313"/>
      <c r="H183" s="313"/>
      <c r="I183" s="313"/>
      <c r="J183" s="313"/>
    </row>
    <row r="184" customFormat="false" ht="13.5" hidden="false" customHeight="false" outlineLevel="0" collapsed="false">
      <c r="A184" s="260"/>
      <c r="B184" s="314"/>
      <c r="C184" s="314"/>
      <c r="D184" s="314"/>
      <c r="E184" s="314"/>
      <c r="F184" s="314"/>
      <c r="G184" s="314"/>
      <c r="H184" s="314"/>
      <c r="I184" s="314"/>
      <c r="J184" s="314"/>
    </row>
    <row r="185" customFormat="false" ht="12.75" hidden="false" customHeight="false" outlineLevel="0" collapsed="false">
      <c r="A185" s="262"/>
      <c r="J185" s="88"/>
    </row>
    <row r="186" customFormat="false" ht="60" hidden="false" customHeight="true" outlineLevel="0" collapsed="false">
      <c r="A186" s="315" t="s">
        <v>319</v>
      </c>
      <c r="B186" s="194" t="s">
        <v>320</v>
      </c>
      <c r="C186" s="194"/>
      <c r="D186" s="194"/>
      <c r="E186" s="194"/>
      <c r="F186" s="194"/>
      <c r="G186" s="194"/>
      <c r="H186" s="33" t="s">
        <v>295</v>
      </c>
      <c r="J186" s="184" t="s">
        <v>246</v>
      </c>
    </row>
    <row r="187" customFormat="false" ht="12.75" hidden="false" customHeight="false" outlineLevel="0" collapsed="false">
      <c r="A187" s="316"/>
      <c r="B187" s="18"/>
      <c r="C187" s="18"/>
      <c r="D187" s="137"/>
      <c r="E187" s="205"/>
      <c r="F187" s="137"/>
      <c r="G187" s="158"/>
      <c r="H187" s="158"/>
      <c r="I187" s="158"/>
      <c r="J187" s="317"/>
    </row>
    <row r="188" customFormat="false" ht="15.75" hidden="false" customHeight="false" outlineLevel="0" collapsed="false">
      <c r="A188" s="318"/>
      <c r="B188" s="191" t="s">
        <v>321</v>
      </c>
      <c r="C188" s="319"/>
      <c r="D188" s="319"/>
      <c r="E188" s="320"/>
      <c r="F188" s="319"/>
      <c r="G188" s="321"/>
      <c r="H188" s="321"/>
      <c r="I188" s="321"/>
      <c r="J188" s="322"/>
    </row>
    <row r="189" customFormat="false" ht="12.75" hidden="false" customHeight="false" outlineLevel="0" collapsed="false">
      <c r="A189" s="323"/>
      <c r="B189" s="18"/>
      <c r="C189" s="18"/>
      <c r="D189" s="137"/>
      <c r="E189" s="205"/>
      <c r="F189" s="137"/>
      <c r="G189" s="158"/>
      <c r="H189" s="158"/>
      <c r="I189" s="158"/>
      <c r="J189" s="158"/>
    </row>
    <row r="190" customFormat="false" ht="12.75" hidden="false" customHeight="false" outlineLevel="0" collapsed="false">
      <c r="A190" s="152" t="s">
        <v>80</v>
      </c>
      <c r="B190" s="153"/>
      <c r="C190" s="153"/>
      <c r="D190" s="153"/>
      <c r="E190" s="152"/>
      <c r="F190" s="153"/>
      <c r="G190" s="154" t="s">
        <v>305</v>
      </c>
      <c r="H190" s="154"/>
      <c r="I190" s="154"/>
      <c r="J190" s="154"/>
    </row>
    <row r="191" customFormat="false" ht="12.75" hidden="false" customHeight="false" outlineLevel="0" collapsed="false">
      <c r="A191" s="205" t="s">
        <v>322</v>
      </c>
      <c r="B191" s="18"/>
      <c r="C191" s="18"/>
      <c r="D191" s="137"/>
      <c r="E191" s="205"/>
      <c r="F191" s="137"/>
      <c r="G191" s="158" t="s">
        <v>323</v>
      </c>
      <c r="H191" s="158"/>
      <c r="I191" s="158"/>
      <c r="J191" s="158"/>
    </row>
    <row r="192" customFormat="false" ht="12.75" hidden="false" customHeight="false" outlineLevel="0" collapsed="false">
      <c r="A192" s="205"/>
      <c r="B192" s="18"/>
      <c r="C192" s="18"/>
      <c r="D192" s="137"/>
      <c r="E192" s="205"/>
      <c r="F192" s="137"/>
      <c r="G192" s="158"/>
      <c r="H192" s="158"/>
      <c r="I192" s="158"/>
      <c r="J192" s="158"/>
    </row>
    <row r="193" customFormat="false" ht="12.75" hidden="false" customHeight="false" outlineLevel="0" collapsed="false">
      <c r="A193" s="205"/>
      <c r="B193" s="18"/>
      <c r="C193" s="18"/>
      <c r="D193" s="137"/>
      <c r="E193" s="205"/>
      <c r="F193" s="137"/>
      <c r="G193" s="158"/>
      <c r="H193" s="158"/>
      <c r="I193" s="158"/>
      <c r="J193" s="158"/>
    </row>
    <row r="199" customFormat="false" ht="15.75" hidden="false" customHeight="false" outlineLevel="0" collapsed="false">
      <c r="A199" s="33" t="s">
        <v>324</v>
      </c>
      <c r="B199" s="76"/>
      <c r="C199" s="76"/>
      <c r="D199" s="33"/>
      <c r="E199" s="166"/>
      <c r="F199" s="167"/>
      <c r="G199" s="33"/>
      <c r="H199" s="33"/>
      <c r="I199" s="33"/>
      <c r="J199" s="33"/>
    </row>
    <row r="200" customFormat="false" ht="15.75" hidden="false" customHeight="false" outlineLevel="0" collapsed="false">
      <c r="A200" s="168" t="s">
        <v>325</v>
      </c>
      <c r="B200" s="76"/>
      <c r="C200" s="76"/>
      <c r="D200" s="33"/>
      <c r="E200" s="166"/>
      <c r="F200" s="167"/>
      <c r="G200" s="33"/>
      <c r="H200" s="33"/>
      <c r="I200" s="33"/>
      <c r="J200" s="33"/>
    </row>
    <row r="201" customFormat="false" ht="16.5" hidden="false" customHeight="false" outlineLevel="0" collapsed="false">
      <c r="A201" s="168"/>
      <c r="B201" s="76"/>
      <c r="C201" s="76"/>
      <c r="D201" s="33"/>
      <c r="E201" s="166"/>
      <c r="F201" s="167"/>
      <c r="G201" s="33"/>
      <c r="H201" s="33"/>
      <c r="I201" s="33"/>
      <c r="J201" s="33"/>
    </row>
    <row r="202" customFormat="false" ht="16.5" hidden="false" customHeight="false" outlineLevel="0" collapsed="false">
      <c r="A202" s="169"/>
      <c r="B202" s="170"/>
      <c r="C202" s="170"/>
      <c r="D202" s="170"/>
      <c r="E202" s="170"/>
      <c r="F202" s="170"/>
      <c r="G202" s="206"/>
      <c r="H202" s="207"/>
      <c r="I202" s="207"/>
      <c r="J202" s="208"/>
    </row>
    <row r="203" customFormat="false" ht="15.75" hidden="false" customHeight="false" outlineLevel="0" collapsed="false">
      <c r="A203" s="142" t="s">
        <v>0</v>
      </c>
      <c r="B203" s="174"/>
      <c r="C203" s="175"/>
      <c r="D203" s="175"/>
      <c r="E203" s="175"/>
      <c r="F203" s="175"/>
      <c r="G203" s="143" t="str">
        <f aca="false">'Cover '!F5</f>
        <v>(enter name)</v>
      </c>
      <c r="H203" s="143"/>
      <c r="I203" s="143"/>
      <c r="J203" s="143"/>
    </row>
    <row r="204" customFormat="false" ht="15" hidden="false" customHeight="false" outlineLevel="0" collapsed="false">
      <c r="A204" s="142"/>
      <c r="B204" s="174"/>
      <c r="C204" s="174"/>
      <c r="D204" s="174"/>
      <c r="E204" s="174"/>
      <c r="F204" s="174"/>
      <c r="G204" s="145"/>
      <c r="H204" s="145"/>
      <c r="I204" s="145"/>
      <c r="J204" s="209"/>
    </row>
    <row r="205" customFormat="false" ht="15.75" hidden="false" customHeight="false" outlineLevel="0" collapsed="false">
      <c r="A205" s="142" t="s">
        <v>222</v>
      </c>
      <c r="B205" s="174"/>
      <c r="C205" s="175"/>
      <c r="D205" s="175"/>
      <c r="E205" s="175"/>
      <c r="F205" s="175"/>
      <c r="G205" s="143" t="str">
        <f aca="false">'Cover '!F7</f>
        <v>(enter year end)</v>
      </c>
      <c r="H205" s="143"/>
      <c r="I205" s="143"/>
      <c r="J205" s="143"/>
    </row>
    <row r="206" customFormat="false" ht="15.75" hidden="false" customHeight="false" outlineLevel="0" collapsed="false">
      <c r="A206" s="176"/>
      <c r="B206" s="177"/>
      <c r="C206" s="177"/>
      <c r="D206" s="177"/>
      <c r="E206" s="177"/>
      <c r="F206" s="177"/>
      <c r="G206" s="177"/>
      <c r="H206" s="177"/>
      <c r="I206" s="177"/>
      <c r="J206" s="210"/>
    </row>
    <row r="207" customFormat="false" ht="13.5" hidden="false" customHeight="false" outlineLevel="0" collapsed="false">
      <c r="A207" s="21"/>
    </row>
    <row r="208" customFormat="false" ht="12.75" hidden="false" customHeight="true" outlineLevel="0" collapsed="false">
      <c r="A208" s="233" t="s">
        <v>326</v>
      </c>
      <c r="B208" s="233"/>
      <c r="C208" s="233"/>
      <c r="D208" s="233"/>
      <c r="E208" s="233"/>
      <c r="F208" s="233"/>
      <c r="G208" s="233"/>
      <c r="H208" s="233"/>
      <c r="I208" s="233"/>
    </row>
    <row r="209" customFormat="false" ht="17.25" hidden="false" customHeight="true" outlineLevel="0" collapsed="false">
      <c r="A209" s="233"/>
      <c r="B209" s="233"/>
      <c r="C209" s="233"/>
      <c r="D209" s="233"/>
      <c r="E209" s="233"/>
      <c r="F209" s="233"/>
      <c r="G209" s="233"/>
      <c r="H209" s="233"/>
      <c r="I209" s="233"/>
    </row>
    <row r="210" customFormat="false" ht="15.75" hidden="false" customHeight="false" outlineLevel="0" collapsed="false">
      <c r="A210" s="233"/>
      <c r="B210" s="233"/>
      <c r="C210" s="233"/>
      <c r="D210" s="233"/>
      <c r="E210" s="233"/>
      <c r="F210" s="233"/>
      <c r="G210" s="233"/>
      <c r="H210" s="233"/>
      <c r="I210" s="233"/>
    </row>
    <row r="211" customFormat="false" ht="13.5" hidden="false" customHeight="false" outlineLevel="0" collapsed="false">
      <c r="A211" s="324"/>
      <c r="B211" s="325"/>
      <c r="C211" s="325"/>
      <c r="D211" s="325"/>
      <c r="E211" s="325"/>
      <c r="F211" s="325"/>
      <c r="G211" s="325"/>
      <c r="H211" s="325"/>
      <c r="I211" s="325"/>
      <c r="J211" s="326"/>
    </row>
    <row r="212" customFormat="false" ht="12.75" hidden="false" customHeight="false" outlineLevel="0" collapsed="false">
      <c r="A212" s="327"/>
      <c r="B212" s="82"/>
      <c r="C212" s="82"/>
      <c r="D212" s="82"/>
      <c r="E212" s="82"/>
      <c r="F212" s="82"/>
      <c r="G212" s="82"/>
      <c r="H212" s="82"/>
      <c r="I212" s="82"/>
      <c r="J212" s="328"/>
    </row>
    <row r="213" customFormat="false" ht="12.75" hidden="false" customHeight="false" outlineLevel="0" collapsed="false">
      <c r="A213" s="327"/>
      <c r="B213" s="82"/>
      <c r="C213" s="82"/>
      <c r="D213" s="82"/>
      <c r="E213" s="82"/>
      <c r="F213" s="82"/>
      <c r="G213" s="82"/>
      <c r="H213" s="82"/>
      <c r="I213" s="82"/>
      <c r="J213" s="328"/>
    </row>
    <row r="214" customFormat="false" ht="12.75" hidden="false" customHeight="false" outlineLevel="0" collapsed="false">
      <c r="A214" s="327"/>
      <c r="B214" s="82"/>
      <c r="C214" s="82"/>
      <c r="D214" s="82"/>
      <c r="E214" s="82"/>
      <c r="F214" s="82"/>
      <c r="G214" s="82"/>
      <c r="H214" s="82"/>
      <c r="I214" s="82"/>
      <c r="J214" s="328"/>
    </row>
    <row r="215" customFormat="false" ht="12.75" hidden="false" customHeight="false" outlineLevel="0" collapsed="false">
      <c r="A215" s="327"/>
      <c r="B215" s="82"/>
      <c r="C215" s="82"/>
      <c r="D215" s="82"/>
      <c r="E215" s="82"/>
      <c r="F215" s="82"/>
      <c r="G215" s="82"/>
      <c r="H215" s="82"/>
      <c r="I215" s="82"/>
      <c r="J215" s="328"/>
    </row>
    <row r="216" customFormat="false" ht="12.75" hidden="false" customHeight="false" outlineLevel="0" collapsed="false">
      <c r="A216" s="327"/>
      <c r="B216" s="82"/>
      <c r="C216" s="82"/>
      <c r="D216" s="82"/>
      <c r="E216" s="82"/>
      <c r="F216" s="82"/>
      <c r="G216" s="82"/>
      <c r="H216" s="82"/>
      <c r="I216" s="82"/>
      <c r="J216" s="328"/>
    </row>
    <row r="217" customFormat="false" ht="12.75" hidden="false" customHeight="false" outlineLevel="0" collapsed="false">
      <c r="A217" s="327"/>
      <c r="B217" s="82"/>
      <c r="C217" s="82"/>
      <c r="D217" s="82"/>
      <c r="E217" s="82"/>
      <c r="F217" s="82"/>
      <c r="G217" s="82"/>
      <c r="H217" s="82"/>
      <c r="I217" s="82"/>
      <c r="J217" s="328"/>
    </row>
    <row r="218" customFormat="false" ht="12.75" hidden="false" customHeight="false" outlineLevel="0" collapsed="false">
      <c r="A218" s="327"/>
      <c r="B218" s="82"/>
      <c r="C218" s="82"/>
      <c r="D218" s="82"/>
      <c r="E218" s="82"/>
      <c r="F218" s="82"/>
      <c r="G218" s="82"/>
      <c r="H218" s="82"/>
      <c r="I218" s="82"/>
      <c r="J218" s="328"/>
    </row>
    <row r="219" customFormat="false" ht="12.75" hidden="false" customHeight="false" outlineLevel="0" collapsed="false">
      <c r="A219" s="327"/>
      <c r="B219" s="82"/>
      <c r="C219" s="82"/>
      <c r="D219" s="82"/>
      <c r="E219" s="82"/>
      <c r="F219" s="82"/>
      <c r="G219" s="82"/>
      <c r="H219" s="82"/>
      <c r="I219" s="82"/>
      <c r="J219" s="328"/>
    </row>
    <row r="220" customFormat="false" ht="12.75" hidden="false" customHeight="false" outlineLevel="0" collapsed="false">
      <c r="A220" s="327"/>
      <c r="B220" s="82"/>
      <c r="C220" s="82"/>
      <c r="D220" s="82"/>
      <c r="E220" s="82"/>
      <c r="F220" s="82"/>
      <c r="G220" s="82"/>
      <c r="H220" s="82"/>
      <c r="I220" s="82"/>
      <c r="J220" s="328"/>
    </row>
    <row r="221" customFormat="false" ht="12.75" hidden="false" customHeight="false" outlineLevel="0" collapsed="false">
      <c r="A221" s="327"/>
      <c r="B221" s="82"/>
      <c r="C221" s="82"/>
      <c r="D221" s="82"/>
      <c r="E221" s="82"/>
      <c r="F221" s="82"/>
      <c r="G221" s="82"/>
      <c r="H221" s="82"/>
      <c r="I221" s="82"/>
      <c r="J221" s="328"/>
    </row>
    <row r="222" customFormat="false" ht="12.75" hidden="false" customHeight="false" outlineLevel="0" collapsed="false">
      <c r="A222" s="327"/>
      <c r="B222" s="82"/>
      <c r="C222" s="82"/>
      <c r="D222" s="82"/>
      <c r="E222" s="82"/>
      <c r="F222" s="82"/>
      <c r="G222" s="82"/>
      <c r="H222" s="82"/>
      <c r="I222" s="82"/>
      <c r="J222" s="328"/>
    </row>
    <row r="223" customFormat="false" ht="12.75" hidden="false" customHeight="false" outlineLevel="0" collapsed="false">
      <c r="A223" s="327"/>
      <c r="B223" s="82"/>
      <c r="C223" s="82"/>
      <c r="D223" s="82"/>
      <c r="E223" s="82"/>
      <c r="F223" s="82"/>
      <c r="G223" s="82"/>
      <c r="H223" s="82"/>
      <c r="I223" s="82"/>
      <c r="J223" s="328"/>
    </row>
    <row r="224" customFormat="false" ht="12.75" hidden="false" customHeight="false" outlineLevel="0" collapsed="false">
      <c r="A224" s="327"/>
      <c r="B224" s="82"/>
      <c r="C224" s="82"/>
      <c r="D224" s="82"/>
      <c r="E224" s="82"/>
      <c r="F224" s="82"/>
      <c r="G224" s="82"/>
      <c r="H224" s="82"/>
      <c r="I224" s="82"/>
      <c r="J224" s="328"/>
    </row>
    <row r="225" customFormat="false" ht="12.75" hidden="false" customHeight="false" outlineLevel="0" collapsed="false">
      <c r="A225" s="327"/>
      <c r="B225" s="82"/>
      <c r="C225" s="82"/>
      <c r="D225" s="82"/>
      <c r="E225" s="82"/>
      <c r="F225" s="82"/>
      <c r="G225" s="82"/>
      <c r="H225" s="82"/>
      <c r="I225" s="82"/>
      <c r="J225" s="328"/>
    </row>
    <row r="226" customFormat="false" ht="12.75" hidden="false" customHeight="false" outlineLevel="0" collapsed="false">
      <c r="A226" s="327"/>
      <c r="B226" s="82"/>
      <c r="C226" s="82"/>
      <c r="D226" s="82"/>
      <c r="E226" s="82"/>
      <c r="F226" s="82"/>
      <c r="G226" s="82"/>
      <c r="H226" s="82"/>
      <c r="I226" s="82"/>
      <c r="J226" s="328"/>
    </row>
    <row r="227" customFormat="false" ht="12.75" hidden="false" customHeight="false" outlineLevel="0" collapsed="false">
      <c r="A227" s="327"/>
      <c r="B227" s="82"/>
      <c r="C227" s="82"/>
      <c r="D227" s="82"/>
      <c r="E227" s="82"/>
      <c r="F227" s="82"/>
      <c r="G227" s="82"/>
      <c r="H227" s="82"/>
      <c r="I227" s="82"/>
      <c r="J227" s="328"/>
    </row>
    <row r="228" customFormat="false" ht="12.75" hidden="false" customHeight="false" outlineLevel="0" collapsed="false">
      <c r="A228" s="327"/>
      <c r="B228" s="82"/>
      <c r="C228" s="82"/>
      <c r="D228" s="82"/>
      <c r="E228" s="82"/>
      <c r="F228" s="82"/>
      <c r="G228" s="82"/>
      <c r="H228" s="82"/>
      <c r="I228" s="82"/>
      <c r="J228" s="328"/>
    </row>
    <row r="229" customFormat="false" ht="12.75" hidden="false" customHeight="false" outlineLevel="0" collapsed="false">
      <c r="A229" s="327"/>
      <c r="B229" s="82"/>
      <c r="C229" s="82"/>
      <c r="D229" s="82"/>
      <c r="E229" s="82"/>
      <c r="F229" s="82"/>
      <c r="G229" s="82"/>
      <c r="H229" s="82"/>
      <c r="I229" s="82"/>
      <c r="J229" s="328"/>
    </row>
    <row r="230" customFormat="false" ht="12.75" hidden="false" customHeight="false" outlineLevel="0" collapsed="false">
      <c r="A230" s="327"/>
      <c r="B230" s="82"/>
      <c r="C230" s="82"/>
      <c r="D230" s="82"/>
      <c r="E230" s="82"/>
      <c r="F230" s="82"/>
      <c r="G230" s="82"/>
      <c r="H230" s="82"/>
      <c r="I230" s="82"/>
      <c r="J230" s="328"/>
    </row>
    <row r="231" customFormat="false" ht="12.75" hidden="false" customHeight="false" outlineLevel="0" collapsed="false">
      <c r="A231" s="327"/>
      <c r="B231" s="82"/>
      <c r="C231" s="82"/>
      <c r="D231" s="82"/>
      <c r="E231" s="82"/>
      <c r="F231" s="82"/>
      <c r="G231" s="82"/>
      <c r="H231" s="82"/>
      <c r="I231" s="82"/>
      <c r="J231" s="328"/>
    </row>
    <row r="232" customFormat="false" ht="12.75" hidden="false" customHeight="false" outlineLevel="0" collapsed="false">
      <c r="A232" s="327"/>
      <c r="B232" s="82"/>
      <c r="C232" s="82"/>
      <c r="D232" s="82"/>
      <c r="E232" s="82"/>
      <c r="F232" s="82"/>
      <c r="G232" s="82"/>
      <c r="H232" s="82"/>
      <c r="I232" s="82"/>
      <c r="J232" s="328"/>
    </row>
    <row r="233" customFormat="false" ht="12.75" hidden="false" customHeight="false" outlineLevel="0" collapsed="false">
      <c r="A233" s="327"/>
      <c r="B233" s="82"/>
      <c r="C233" s="82"/>
      <c r="D233" s="82"/>
      <c r="E233" s="82"/>
      <c r="F233" s="82"/>
      <c r="G233" s="82"/>
      <c r="H233" s="82"/>
      <c r="I233" s="82"/>
      <c r="J233" s="328"/>
    </row>
    <row r="234" customFormat="false" ht="12.75" hidden="false" customHeight="false" outlineLevel="0" collapsed="false">
      <c r="A234" s="327"/>
      <c r="B234" s="82"/>
      <c r="C234" s="82"/>
      <c r="D234" s="82"/>
      <c r="E234" s="82"/>
      <c r="F234" s="82"/>
      <c r="G234" s="82"/>
      <c r="H234" s="82"/>
      <c r="I234" s="82"/>
      <c r="J234" s="328"/>
    </row>
    <row r="235" customFormat="false" ht="12.75" hidden="false" customHeight="false" outlineLevel="0" collapsed="false">
      <c r="A235" s="327"/>
      <c r="B235" s="82"/>
      <c r="C235" s="82"/>
      <c r="D235" s="82"/>
      <c r="E235" s="82"/>
      <c r="F235" s="82"/>
      <c r="G235" s="82"/>
      <c r="H235" s="82"/>
      <c r="I235" s="82"/>
      <c r="J235" s="328"/>
    </row>
    <row r="236" customFormat="false" ht="12.75" hidden="false" customHeight="false" outlineLevel="0" collapsed="false">
      <c r="A236" s="327"/>
      <c r="B236" s="82"/>
      <c r="C236" s="82"/>
      <c r="D236" s="82"/>
      <c r="E236" s="82"/>
      <c r="F236" s="82"/>
      <c r="G236" s="82"/>
      <c r="H236" s="82"/>
      <c r="I236" s="82"/>
      <c r="J236" s="328"/>
    </row>
    <row r="237" customFormat="false" ht="12.75" hidden="false" customHeight="false" outlineLevel="0" collapsed="false">
      <c r="A237" s="327"/>
      <c r="B237" s="82"/>
      <c r="C237" s="82"/>
      <c r="D237" s="82"/>
      <c r="E237" s="82"/>
      <c r="F237" s="82"/>
      <c r="G237" s="82"/>
      <c r="H237" s="82"/>
      <c r="I237" s="82"/>
      <c r="J237" s="328"/>
    </row>
    <row r="238" customFormat="false" ht="12.75" hidden="false" customHeight="false" outlineLevel="0" collapsed="false">
      <c r="A238" s="327"/>
      <c r="B238" s="82"/>
      <c r="C238" s="82"/>
      <c r="D238" s="82"/>
      <c r="E238" s="82"/>
      <c r="F238" s="82"/>
      <c r="G238" s="82"/>
      <c r="H238" s="82"/>
      <c r="I238" s="82"/>
      <c r="J238" s="328"/>
    </row>
    <row r="239" customFormat="false" ht="12.75" hidden="false" customHeight="false" outlineLevel="0" collapsed="false">
      <c r="A239" s="327"/>
      <c r="B239" s="82"/>
      <c r="C239" s="82"/>
      <c r="D239" s="82"/>
      <c r="E239" s="82"/>
      <c r="F239" s="82"/>
      <c r="G239" s="82"/>
      <c r="H239" s="82"/>
      <c r="I239" s="82"/>
      <c r="J239" s="328"/>
    </row>
    <row r="240" customFormat="false" ht="12.75" hidden="false" customHeight="false" outlineLevel="0" collapsed="false">
      <c r="A240" s="327"/>
      <c r="B240" s="82"/>
      <c r="C240" s="82"/>
      <c r="D240" s="82"/>
      <c r="E240" s="82"/>
      <c r="F240" s="82"/>
      <c r="G240" s="82"/>
      <c r="H240" s="82"/>
      <c r="I240" s="82"/>
      <c r="J240" s="328"/>
    </row>
    <row r="241" customFormat="false" ht="12.75" hidden="false" customHeight="false" outlineLevel="0" collapsed="false">
      <c r="A241" s="327"/>
      <c r="B241" s="82"/>
      <c r="C241" s="82"/>
      <c r="D241" s="82"/>
      <c r="E241" s="82"/>
      <c r="F241" s="82"/>
      <c r="G241" s="82"/>
      <c r="H241" s="82"/>
      <c r="I241" s="82"/>
      <c r="J241" s="328"/>
    </row>
    <row r="242" customFormat="false" ht="13.5" hidden="false" customHeight="false" outlineLevel="0" collapsed="false">
      <c r="A242" s="329"/>
      <c r="B242" s="330"/>
      <c r="C242" s="330"/>
      <c r="D242" s="330"/>
      <c r="E242" s="330"/>
      <c r="F242" s="330"/>
      <c r="G242" s="330"/>
      <c r="H242" s="330"/>
      <c r="I242" s="330"/>
      <c r="J242" s="331"/>
    </row>
    <row r="243" customFormat="false" ht="13.5" hidden="false" customHeight="false" outlineLevel="0" collapsed="false">
      <c r="A243" s="82"/>
      <c r="B243" s="82"/>
      <c r="C243" s="82"/>
      <c r="D243" s="82"/>
      <c r="E243" s="82"/>
      <c r="F243" s="82"/>
      <c r="G243" s="82"/>
      <c r="H243" s="82"/>
      <c r="I243" s="82"/>
      <c r="J243" s="82"/>
    </row>
    <row r="244" customFormat="false" ht="12.75" hidden="false" customHeight="false" outlineLevel="0" collapsed="false">
      <c r="A244" s="82"/>
      <c r="B244" s="82"/>
      <c r="C244" s="82"/>
      <c r="D244" s="82"/>
      <c r="E244" s="82"/>
      <c r="F244" s="82"/>
      <c r="G244" s="82"/>
      <c r="H244" s="82"/>
      <c r="I244" s="82"/>
      <c r="J244" s="82"/>
    </row>
    <row r="245" customFormat="false" ht="12.75" hidden="false" customHeight="false" outlineLevel="0" collapsed="false">
      <c r="A245" s="82"/>
      <c r="B245" s="82"/>
      <c r="C245" s="82"/>
      <c r="D245" s="82"/>
      <c r="E245" s="82"/>
      <c r="F245" s="82"/>
      <c r="G245" s="82"/>
      <c r="H245" s="82"/>
      <c r="I245" s="82"/>
      <c r="J245" s="82"/>
    </row>
    <row r="246" customFormat="false" ht="12.75" hidden="false" customHeight="false" outlineLevel="0" collapsed="false">
      <c r="A246" s="82"/>
      <c r="B246" s="82"/>
      <c r="C246" s="82"/>
      <c r="D246" s="82"/>
      <c r="E246" s="82"/>
      <c r="F246" s="82"/>
      <c r="G246" s="82"/>
      <c r="H246" s="82"/>
      <c r="I246" s="82"/>
      <c r="J246" s="82"/>
    </row>
    <row r="247" customFormat="false" ht="12.75" hidden="false" customHeight="false" outlineLevel="0" collapsed="false">
      <c r="A247" s="82"/>
      <c r="B247" s="82"/>
      <c r="C247" s="82"/>
      <c r="D247" s="82"/>
      <c r="E247" s="82"/>
      <c r="F247" s="82"/>
      <c r="G247" s="82"/>
      <c r="H247" s="82"/>
      <c r="I247" s="82"/>
      <c r="J247" s="82"/>
    </row>
    <row r="248" customFormat="false" ht="12.75" hidden="false" customHeight="false" outlineLevel="0" collapsed="false">
      <c r="A248" s="152" t="s">
        <v>219</v>
      </c>
      <c r="B248" s="153"/>
      <c r="C248" s="153"/>
      <c r="D248" s="153"/>
      <c r="E248" s="152"/>
      <c r="F248" s="153"/>
      <c r="G248" s="154" t="s">
        <v>228</v>
      </c>
      <c r="H248" s="154"/>
      <c r="I248" s="154"/>
      <c r="J248" s="154"/>
    </row>
    <row r="249" customFormat="false" ht="12.75" hidden="false" customHeight="false" outlineLevel="0" collapsed="false">
      <c r="A249" s="205" t="s">
        <v>327</v>
      </c>
      <c r="B249" s="18"/>
      <c r="C249" s="18"/>
      <c r="D249" s="137"/>
      <c r="E249" s="205"/>
      <c r="F249" s="137"/>
      <c r="G249" s="158" t="s">
        <v>328</v>
      </c>
      <c r="H249" s="158"/>
      <c r="I249" s="158"/>
      <c r="J249" s="158"/>
    </row>
    <row r="250" customFormat="false" ht="12.75" hidden="false" customHeight="false" outlineLevel="0" collapsed="false">
      <c r="A250" s="82"/>
      <c r="B250" s="82"/>
      <c r="C250" s="82"/>
      <c r="D250" s="82"/>
      <c r="E250" s="82"/>
      <c r="F250" s="82"/>
      <c r="G250" s="82"/>
      <c r="H250" s="82"/>
      <c r="I250" s="82"/>
      <c r="J250" s="82"/>
    </row>
  </sheetData>
  <mergeCells count="75">
    <mergeCell ref="A2:A3"/>
    <mergeCell ref="G8:J8"/>
    <mergeCell ref="G10:J10"/>
    <mergeCell ref="B33:F33"/>
    <mergeCell ref="B38:E38"/>
    <mergeCell ref="B43:G43"/>
    <mergeCell ref="G48:J48"/>
    <mergeCell ref="G49:J49"/>
    <mergeCell ref="G59:J59"/>
    <mergeCell ref="G61:J61"/>
    <mergeCell ref="G65:H65"/>
    <mergeCell ref="B87:H87"/>
    <mergeCell ref="G91:H91"/>
    <mergeCell ref="B93:G93"/>
    <mergeCell ref="G99:J99"/>
    <mergeCell ref="G100:J100"/>
    <mergeCell ref="G111:J111"/>
    <mergeCell ref="G113:J113"/>
    <mergeCell ref="B117:F117"/>
    <mergeCell ref="B125:F125"/>
    <mergeCell ref="B134:F134"/>
    <mergeCell ref="B137:C137"/>
    <mergeCell ref="D137:E137"/>
    <mergeCell ref="F137:G137"/>
    <mergeCell ref="H137:I137"/>
    <mergeCell ref="B138:C138"/>
    <mergeCell ref="D138:E138"/>
    <mergeCell ref="F138:G138"/>
    <mergeCell ref="H138:I138"/>
    <mergeCell ref="B139:C139"/>
    <mergeCell ref="D139:E139"/>
    <mergeCell ref="F139:G139"/>
    <mergeCell ref="H139:I139"/>
    <mergeCell ref="B140:C140"/>
    <mergeCell ref="D140:E140"/>
    <mergeCell ref="F140:G140"/>
    <mergeCell ref="H140:I140"/>
    <mergeCell ref="B141:C141"/>
    <mergeCell ref="D141:E141"/>
    <mergeCell ref="F141:G141"/>
    <mergeCell ref="H141:I141"/>
    <mergeCell ref="B142:C142"/>
    <mergeCell ref="D142:E142"/>
    <mergeCell ref="F142:G142"/>
    <mergeCell ref="H142:I142"/>
    <mergeCell ref="B143:C143"/>
    <mergeCell ref="D143:E143"/>
    <mergeCell ref="F143:G143"/>
    <mergeCell ref="H143:I143"/>
    <mergeCell ref="G145:J145"/>
    <mergeCell ref="G146:J146"/>
    <mergeCell ref="G156:J156"/>
    <mergeCell ref="B161:F162"/>
    <mergeCell ref="B164:F164"/>
    <mergeCell ref="G164:J164"/>
    <mergeCell ref="G165:H165"/>
    <mergeCell ref="G166:H166"/>
    <mergeCell ref="G169:H169"/>
    <mergeCell ref="G170:H170"/>
    <mergeCell ref="G173:H173"/>
    <mergeCell ref="G174:H174"/>
    <mergeCell ref="B178:F178"/>
    <mergeCell ref="B180:F180"/>
    <mergeCell ref="B182:J182"/>
    <mergeCell ref="B183:J183"/>
    <mergeCell ref="B184:J184"/>
    <mergeCell ref="B186:G186"/>
    <mergeCell ref="G190:J190"/>
    <mergeCell ref="G191:J191"/>
    <mergeCell ref="G203:J203"/>
    <mergeCell ref="G205:J205"/>
    <mergeCell ref="A208:I209"/>
    <mergeCell ref="A210:I210"/>
    <mergeCell ref="G248:J248"/>
    <mergeCell ref="G249:J2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1" man="true" max="16383" min="0"/>
    <brk id="146" man="true" max="16383" min="0"/>
    <brk id="1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5:00:13Z</dcterms:created>
  <dc:creator>388513</dc:creator>
  <dc:description/>
  <dc:language>en-US</dc:language>
  <cp:lastModifiedBy>IND_JCP</cp:lastModifiedBy>
  <cp:lastPrinted>2008-11-05T06:40:53Z</cp:lastPrinted>
  <dcterms:modified xsi:type="dcterms:W3CDTF">2008-11-12T09:48:28Z</dcterms:modified>
  <cp:revision>0</cp:revision>
  <dc:subject/>
  <dc:title>BMA Solvency Return</dc:title>
</cp:coreProperties>
</file>