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3.xml" ContentType="application/vnd.openxmlformats-officedocument.spreadsheetml.worksheet+xml"/>
  <Override PartName="/xl/worksheets/sheet24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62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65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71.xml.rels" ContentType="application/vnd.openxmlformats-package.relationships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47.xml.rels" ContentType="application/vnd.openxmlformats-package.relationships+xml"/>
  <Override PartName="/xl/drawings/_rels/drawing8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50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4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51.xml.rels" ContentType="application/vnd.openxmlformats-package.relationships+xml"/>
  <Override PartName="/xl/drawings/_rels/drawing60.xml.rels" ContentType="application/vnd.openxmlformats-package.relationships+xml"/>
  <Override PartName="/xl/drawings/_rels/drawing44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62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72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drawing36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73.xml" ContentType="application/vnd.openxmlformats-officedocument.drawing+xml"/>
  <Override PartName="/xl/drawings/drawing24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32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64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38"/>
  </bookViews>
  <sheets>
    <sheet name="Cover " sheetId="1" state="visible" r:id="rId2"/>
    <sheet name="Table of Contents" sheetId="2" state="visible" r:id="rId3"/>
    <sheet name="Index" sheetId="3" state="visible" r:id="rId4"/>
    <sheet name="Guidance" sheetId="4" state="visible" r:id="rId5"/>
    <sheet name="IFR 10.10" sheetId="5" state="visible" r:id="rId6"/>
    <sheet name="IFR 10.20" sheetId="6" state="visible" r:id="rId7"/>
    <sheet name="IFR 10.30" sheetId="7" state="visible" r:id="rId8"/>
    <sheet name="IFR 10.31" sheetId="8" state="visible" r:id="rId9"/>
    <sheet name="IFR 20.10 to .20" sheetId="9" state="visible" r:id="rId10"/>
    <sheet name="IFR 20.30 and .40" sheetId="10" state="visible" r:id="rId11"/>
    <sheet name="IFR 20.50" sheetId="11" state="visible" r:id="rId12"/>
    <sheet name="IFR 20.60" sheetId="12" state="visible" r:id="rId13"/>
    <sheet name="IFR 20.70" sheetId="13" state="visible" r:id="rId14"/>
    <sheet name="IFR 20.80" sheetId="14" state="visible" r:id="rId15"/>
    <sheet name="IFR 20.90" sheetId="15" state="visible" r:id="rId16"/>
    <sheet name="IFR 30.10" sheetId="16" state="visible" r:id="rId17"/>
    <sheet name="IFR 30.20" sheetId="17" state="visible" r:id="rId18"/>
    <sheet name="IFR 30.21" sheetId="18" state="visible" r:id="rId19"/>
    <sheet name="IFR 30.30" sheetId="19" state="visible" r:id="rId20"/>
    <sheet name="IFR 30.40" sheetId="20" state="visible" r:id="rId21"/>
    <sheet name="IFR 30.50" sheetId="21" state="visible" r:id="rId22"/>
    <sheet name="IFR 30.60" sheetId="22" state="visible" r:id="rId23"/>
    <sheet name="IFR 30.61" sheetId="23" state="visible" r:id="rId24"/>
    <sheet name="IFR 30.70" sheetId="24" state="visible" r:id="rId25"/>
    <sheet name="IFR 30.80" sheetId="25" state="visible" r:id="rId26"/>
    <sheet name="IFR 40.10" sheetId="26" state="visible" r:id="rId27"/>
    <sheet name="IFR 40.20" sheetId="27" state="visible" r:id="rId28"/>
    <sheet name="IFR 40.30 and .40" sheetId="28" state="visible" r:id="rId29"/>
    <sheet name="IFR 40.50" sheetId="29" state="visible" r:id="rId30"/>
    <sheet name="IFR 45.00" sheetId="30" state="visible" r:id="rId31"/>
    <sheet name="IFR 50.10" sheetId="31" state="visible" r:id="rId32"/>
    <sheet name="IFR 55.10" sheetId="32" state="visible" r:id="rId33"/>
    <sheet name="IFR 60.10" sheetId="33" state="visible" r:id="rId34"/>
    <sheet name="IFR 60.20" sheetId="34" state="visible" r:id="rId35"/>
    <sheet name="IFR 60.30" sheetId="35" state="visible" r:id="rId36"/>
    <sheet name="IFR 60.40" sheetId="36" state="visible" r:id="rId37"/>
    <sheet name="IFR 70.20" sheetId="37" state="visible" r:id="rId38"/>
    <sheet name="IFR 70.20 (RE)" sheetId="38" state="visible" r:id="rId39"/>
    <sheet name="IFR 70.30" sheetId="39" state="visible" r:id="rId40"/>
    <sheet name="IFR 70.30(RE)" sheetId="40" state="visible" r:id="rId41"/>
    <sheet name="IFR 70.40" sheetId="41" state="visible" r:id="rId42"/>
    <sheet name="IFR 70.50" sheetId="42" state="visible" r:id="rId43"/>
    <sheet name="IFR 70.60" sheetId="43" state="visible" r:id="rId44"/>
    <sheet name="IFR 70.60(RE)" sheetId="44" state="visible" r:id="rId45"/>
    <sheet name="IFR 70.61" sheetId="45" state="visible" r:id="rId46"/>
    <sheet name="IFR 70.61(RE)" sheetId="46" state="visible" r:id="rId47"/>
    <sheet name="IFR 75.10" sheetId="47" state="visible" r:id="rId48"/>
    <sheet name="IFR 75.20" sheetId="48" state="visible" r:id="rId49"/>
    <sheet name="IFR 75.30" sheetId="49" state="visible" r:id="rId50"/>
    <sheet name="IFR 75.40" sheetId="50" state="visible" r:id="rId51"/>
    <sheet name="IFR 75.50" sheetId="51" state="visible" r:id="rId52"/>
    <sheet name="IFR 75.60" sheetId="52" state="visible" r:id="rId53"/>
    <sheet name="IFR 75.70" sheetId="53" state="visible" r:id="rId54"/>
    <sheet name="IFR 80.10" sheetId="54" state="visible" r:id="rId55"/>
    <sheet name="IFR 80.20" sheetId="55" state="visible" r:id="rId56"/>
    <sheet name="IFR 80.30" sheetId="56" state="visible" r:id="rId57"/>
    <sheet name="IFR 80.40" sheetId="57" state="visible" r:id="rId58"/>
    <sheet name="IFR 80.50" sheetId="58" state="visible" r:id="rId59"/>
    <sheet name="IFR 80.60" sheetId="59" state="visible" r:id="rId60"/>
    <sheet name="IFR 90.10" sheetId="60" state="visible" r:id="rId61"/>
    <sheet name="IFR 90.20" sheetId="61" state="visible" r:id="rId62"/>
    <sheet name="IFR 95.10" sheetId="62" state="visible" r:id="rId63"/>
    <sheet name="IFR 95.20" sheetId="63" state="visible" r:id="rId64"/>
    <sheet name="IFR100.10 and .20 " sheetId="64" state="visible" r:id="rId65"/>
    <sheet name="IFR 100.30" sheetId="65" state="visible" r:id="rId66"/>
    <sheet name="IFR 100.40" sheetId="66" state="visible" r:id="rId67"/>
    <sheet name="IFR 100.50" sheetId="67" state="visible" r:id="rId68"/>
    <sheet name="IFR 100.51" sheetId="68" state="visible" r:id="rId69"/>
    <sheet name="IFR100.52" sheetId="69" state="visible" r:id="rId70"/>
    <sheet name="IFR 100.53" sheetId="70" state="visible" r:id="rId71"/>
    <sheet name="IFR 100.54" sheetId="71" state="visible" r:id="rId72"/>
    <sheet name="IFR 100.55" sheetId="72" state="visible" r:id="rId73"/>
    <sheet name="IFR 100.56" sheetId="73" state="visible" r:id="rId74"/>
  </sheets>
  <externalReferences>
    <externalReference r:id="rId75"/>
  </externalReferences>
  <definedNames>
    <definedName function="false" hidden="false" localSheetId="0" name="_xlnm.Print_Area" vbProcedure="false">'Cover '!$A$1:$J$52</definedName>
    <definedName function="false" hidden="false" localSheetId="3" name="_xlnm.Print_Area" vbProcedure="false">Guidance!$A$1:$K$55</definedName>
    <definedName function="false" hidden="false" localSheetId="64" name="_xlnm.Print_Area" vbProcedure="false">'IFR 100.30'!$A$1:$S$37</definedName>
    <definedName function="false" hidden="false" localSheetId="66" name="_xlnm.Print_Area" vbProcedure="false">'IFR 100.50'!$A$1:$G$54</definedName>
    <definedName function="false" hidden="false" localSheetId="67" name="_xlnm.Print_Area" vbProcedure="false">'IFR 100.51'!$A$1:$G$70</definedName>
    <definedName function="false" hidden="false" localSheetId="69" name="_xlnm.Print_Area" vbProcedure="false">'IFR 100.53'!$A$1:$G$66</definedName>
    <definedName function="false" hidden="false" localSheetId="70" name="_xlnm.Print_Area" vbProcedure="false">'IFR 100.54'!$A$1:$G$64</definedName>
    <definedName function="false" hidden="false" localSheetId="71" name="_xlnm.Print_Area" vbProcedure="false">'IFR 100.55'!$A$1:$G$59</definedName>
    <definedName function="false" hidden="false" localSheetId="72" name="_xlnm.Print_Area" vbProcedure="false">'IFR 100.56'!$A$1:$G$56</definedName>
    <definedName function="false" hidden="false" localSheetId="24" name="_xlnm.Print_Area" vbProcedure="false">'IFR 30.80'!$A$1:$P$38</definedName>
    <definedName function="false" hidden="false" localSheetId="25" name="_xlnm.Print_Area" vbProcedure="false">'IFR 40.10'!$A$1:$J$43</definedName>
    <definedName function="false" hidden="false" localSheetId="27" name="_xlnm.Print_Area" vbProcedure="false">'IFR 40.30 and .40'!$A$1:$J$84</definedName>
    <definedName function="false" hidden="false" localSheetId="33" name="_xlnm.Print_Area" vbProcedure="false">'IFR 60.20'!$A$1:$I$65</definedName>
    <definedName function="false" hidden="false" localSheetId="63" name="_xlnm.Print_Area" vbProcedure="false">'IFR100.10 and .20 '!$A$2:$H$136</definedName>
    <definedName function="false" hidden="false" localSheetId="68" name="_xlnm.Print_Area" vbProcedure="false">'IFR100.52'!$A$1:$G$63</definedName>
    <definedName function="false" hidden="false" localSheetId="2" name="_xlnm.Print_Area" vbProcedure="false">Index!$A$1:$E$112</definedName>
    <definedName function="false" hidden="false" localSheetId="1" name="_xlnm.Print_Area" vbProcedure="false">'Table of Contents'!$A$1:$H$127</definedName>
    <definedName function="false" hidden="false" name="IFR" vbProcedure="false">'[1]'!$A$1:$K$33</definedName>
    <definedName function="false" hidden="false" name="sr1page1" vbProcedure="false">'[1]'!$A$1:$H$36</definedName>
    <definedName function="false" hidden="false" name="sr1page2" vbProcedure="false">'[1]'!$A$38:$H$82</definedName>
    <definedName function="false" hidden="false" name="sr2" vbProcedure="false">'IFR 100.30'!$A$14:$R$38</definedName>
    <definedName function="false" hidden="false" name="sr3memo" vbProcedure="false">'[1]'!$A$161:$H$192</definedName>
    <definedName function="false" hidden="false" name="sr3page1" vbProcedure="false">'[1]'!$A$1:$I$59</definedName>
    <definedName function="false" hidden="false" name="sr3page2" vbProcedure="false">'[1]'!$A$61:$I$113</definedName>
    <definedName function="false" hidden="false" name="sr3page3" vbProcedure="false">'[1]'!$A$115:$I$159</definedName>
    <definedName function="false" hidden="false" name="sr4" vbProcedure="false">'[1]'!$A$1:$K$33</definedName>
    <definedName function="false" hidden="false" name="sr5" vbProcedure="false">'[1]'!$A$1:$E$75</definedName>
    <definedName function="false" hidden="false" name="sr6page1" vbProcedure="false">'[1]'!$A$1:$F$24</definedName>
    <definedName function="false" hidden="false" name="sr6page2" vbProcedure="false">'[1]'!$A$26:$F$54</definedName>
    <definedName function="false" hidden="false" name="sr6page3" vbProcedure="false">'[1]'!$A$56:$H$81</definedName>
    <definedName function="false" hidden="false" localSheetId="0" name="Z_0018DE7A_2A12_41D9_A6DC_D5782C59656B__wvu_PrintArea" vbProcedure="false">'Cover '!$A$1:$J$52</definedName>
    <definedName function="false" hidden="false" localSheetId="1" name="Z_0018DE7A_2A12_41D9_A6DC_D5782C59656B__wvu_PrintArea" vbProcedure="false">'Table of Contents'!$A$1:$H$127</definedName>
    <definedName function="false" hidden="false" localSheetId="3" name="Z_0018DE7A_2A12_41D9_A6DC_D5782C59656B__wvu_Cols" vbProcedure="false">Guidance!$K:$K</definedName>
    <definedName function="false" hidden="false" localSheetId="6" name="sr1page1" vbProcedure="false">#REF!</definedName>
    <definedName function="false" hidden="false" localSheetId="6" name="sr1page2" vbProcedure="false">#REF!</definedName>
    <definedName function="false" hidden="false" localSheetId="6" name="sr3memo" vbProcedure="false">#REF!</definedName>
    <definedName function="false" hidden="false" localSheetId="6" name="sr3page1" vbProcedure="false">#REF!</definedName>
    <definedName function="false" hidden="false" localSheetId="6" name="sr3page2" vbProcedure="false">#REF!</definedName>
    <definedName function="false" hidden="false" localSheetId="6" name="sr3page3" vbProcedure="false">#REF!</definedName>
    <definedName function="false" hidden="false" localSheetId="6" name="sr4" vbProcedure="false">#REF!</definedName>
    <definedName function="false" hidden="false" localSheetId="6" name="sr5" vbProcedure="false">#REF!</definedName>
    <definedName function="false" hidden="false" localSheetId="6" name="sr6page1" vbProcedure="false">#REF!</definedName>
    <definedName function="false" hidden="false" localSheetId="6" name="sr6page2" vbProcedure="false">#REF!</definedName>
    <definedName function="false" hidden="false" localSheetId="6" name="sr6page3" vbProcedure="false">#REF!</definedName>
    <definedName function="false" hidden="false" localSheetId="7" name="sr1page1" vbProcedure="false">#REF!</definedName>
    <definedName function="false" hidden="false" localSheetId="7" name="sr1page2" vbProcedure="false">#REF!</definedName>
    <definedName function="false" hidden="false" localSheetId="7" name="sr3memo" vbProcedure="false">#REF!</definedName>
    <definedName function="false" hidden="false" localSheetId="7" name="sr3page1" vbProcedure="false">#REF!</definedName>
    <definedName function="false" hidden="false" localSheetId="7" name="sr3page2" vbProcedure="false">#REF!</definedName>
    <definedName function="false" hidden="false" localSheetId="7" name="sr3page3" vbProcedure="false">#REF!</definedName>
    <definedName function="false" hidden="false" localSheetId="7" name="sr4" vbProcedure="false">#REF!</definedName>
    <definedName function="false" hidden="false" localSheetId="7" name="sr5" vbProcedure="false">#REF!</definedName>
    <definedName function="false" hidden="false" localSheetId="7" name="sr6page1" vbProcedure="false">#REF!</definedName>
    <definedName function="false" hidden="false" localSheetId="7" name="sr6page2" vbProcedure="false">#REF!</definedName>
    <definedName function="false" hidden="false" localSheetId="7" name="sr6page3" vbProcedure="false">#REF!</definedName>
    <definedName function="false" hidden="false" localSheetId="24" name="Z_0018DE7A_2A12_41D9_A6DC_D5782C59656B__wvu_Cols" vbProcedure="false">#REF!</definedName>
    <definedName function="false" hidden="false" localSheetId="24" name="Z_0018DE7A_2A12_41D9_A6DC_D5782C59656B__wvu_PrintArea" vbProcedure="false">'IFR 30.80'!$A$1:$P$38</definedName>
    <definedName function="false" hidden="false" localSheetId="25" name="Z_0018DE7A_2A12_41D9_A6DC_D5782C59656B__wvu_PrintArea" vbProcedure="false">'IFR 40.10'!$A$1:$J$43</definedName>
    <definedName function="false" hidden="false" localSheetId="63" name="sr1page1" vbProcedure="false">'IFR100.10 and .20 '!$A$83:$H$109</definedName>
    <definedName function="false" hidden="false" localSheetId="63" name="sr1page2" vbProcedure="false">'IFR100.10 and .20 '!$A$14:$H$50</definedName>
    <definedName function="false" hidden="false" localSheetId="63" name="sr3memo" vbProcedure="false">#REF!</definedName>
    <definedName function="false" hidden="false" localSheetId="63" name="sr3page1" vbProcedure="false">#REF!</definedName>
    <definedName function="false" hidden="false" localSheetId="63" name="sr3page2" vbProcedure="false">#REF!</definedName>
    <definedName function="false" hidden="false" localSheetId="63" name="sr3page3" vbProcedure="false">#REF!</definedName>
    <definedName function="false" hidden="false" localSheetId="63" name="sr4" vbProcedure="false">#REF!</definedName>
    <definedName function="false" hidden="false" localSheetId="63" name="sr5" vbProcedure="false">#REF!</definedName>
    <definedName function="false" hidden="false" localSheetId="63" name="sr6page1" vbProcedure="false">#REF!</definedName>
    <definedName function="false" hidden="false" localSheetId="63" name="sr6page2" vbProcedure="false">#REF!</definedName>
    <definedName function="false" hidden="false" localSheetId="63" name="sr6pa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8" uniqueCount="2111">
  <si>
    <t xml:space="preserve"> Name of Insurance Firm</t>
  </si>
  <si>
    <t xml:space="preserve">(enter name)</t>
  </si>
  <si>
    <t xml:space="preserve"> Financial Year ended (DD/MM/YYYY)</t>
  </si>
  <si>
    <t xml:space="preserve">(enter year end)</t>
  </si>
  <si>
    <t xml:space="preserve">Date Return Submitted (DD/MM/YYYY)</t>
  </si>
  <si>
    <t xml:space="preserve">T</t>
  </si>
  <si>
    <t xml:space="preserve">Insurance Firm Return (conventional principles)</t>
  </si>
  <si>
    <t xml:space="preserve">Table of Contents</t>
  </si>
  <si>
    <t xml:space="preserve">Page</t>
  </si>
  <si>
    <t xml:space="preserve">Date Last Changed</t>
  </si>
  <si>
    <t xml:space="preserve"> Index</t>
  </si>
  <si>
    <t xml:space="preserve">10/2006</t>
  </si>
  <si>
    <t xml:space="preserve">Guidance Note</t>
  </si>
  <si>
    <t xml:space="preserve">10/2008</t>
  </si>
  <si>
    <t xml:space="preserve">Certifications</t>
  </si>
  <si>
    <t xml:space="preserve">Directors' Certificate</t>
  </si>
  <si>
    <t xml:space="preserve">10.10</t>
  </si>
  <si>
    <t xml:space="preserve">10/2007</t>
  </si>
  <si>
    <t xml:space="preserve">Directors' High-level Control Certificate</t>
  </si>
  <si>
    <t xml:space="preserve">10.20</t>
  </si>
  <si>
    <t xml:space="preserve">Actuary's Certificate (General Insurance)</t>
  </si>
  <si>
    <t xml:space="preserve">10.30</t>
  </si>
  <si>
    <t xml:space="preserve">Actuary's Certificate (Long-term Insurance)</t>
  </si>
  <si>
    <t xml:space="preserve">10.31</t>
  </si>
  <si>
    <t xml:space="preserve">General Information</t>
  </si>
  <si>
    <t xml:space="preserve">Company Information  </t>
  </si>
  <si>
    <t xml:space="preserve">20.10</t>
  </si>
  <si>
    <t xml:space="preserve">01/2009</t>
  </si>
  <si>
    <t xml:space="preserve">Corporate Organisation Chart</t>
  </si>
  <si>
    <t xml:space="preserve">20.20</t>
  </si>
  <si>
    <t xml:space="preserve">Shares</t>
  </si>
  <si>
    <t xml:space="preserve">20.30</t>
  </si>
  <si>
    <t xml:space="preserve">Shareholders</t>
  </si>
  <si>
    <t xml:space="preserve">20.40</t>
  </si>
  <si>
    <t xml:space="preserve">Close Links</t>
  </si>
  <si>
    <t xml:space="preserve">20.50</t>
  </si>
  <si>
    <t xml:space="preserve">Summary Financial Position</t>
  </si>
  <si>
    <t xml:space="preserve">20.60</t>
  </si>
  <si>
    <t xml:space="preserve">Income Statement</t>
  </si>
  <si>
    <t xml:space="preserve">20.70</t>
  </si>
  <si>
    <t xml:space="preserve">General Business - Key Ratios</t>
  </si>
  <si>
    <t xml:space="preserve">20.80</t>
  </si>
  <si>
    <r>
      <rPr>
        <sz val="12"/>
        <rFont val="Arial"/>
        <family val="2"/>
      </rPr>
      <t xml:space="preserve">Long</t>
    </r>
    <r>
      <rPr>
        <sz val="12"/>
        <color rgb="FF008000"/>
        <rFont val="Arial"/>
        <family val="2"/>
      </rPr>
      <t xml:space="preserve">-</t>
    </r>
    <r>
      <rPr>
        <sz val="12"/>
        <rFont val="Arial"/>
        <family val="2"/>
      </rPr>
      <t xml:space="preserve">term Business - Key Ratios</t>
    </r>
  </si>
  <si>
    <t xml:space="preserve">20.90</t>
  </si>
  <si>
    <t xml:space="preserve">Statutory Compliance</t>
  </si>
  <si>
    <t xml:space="preserve">Statement of Solvency</t>
  </si>
  <si>
    <t xml:space="preserve">30.10</t>
  </si>
  <si>
    <t xml:space="preserve">Capital Available</t>
  </si>
  <si>
    <t xml:space="preserve">30.20</t>
  </si>
  <si>
    <t xml:space="preserve">General Business: calculation of RSM - Premium Basis</t>
  </si>
  <si>
    <t xml:space="preserve">30.30</t>
  </si>
  <si>
    <t xml:space="preserve">General Business: calculation of RSM - Claims Basis</t>
  </si>
  <si>
    <t xml:space="preserve">30.40</t>
  </si>
  <si>
    <t xml:space="preserve">General Business: Statement of Required Minimum Margin</t>
  </si>
  <si>
    <t xml:space="preserve">30.50</t>
  </si>
  <si>
    <r>
      <rPr>
        <sz val="12"/>
        <rFont val="Arial"/>
        <family val="2"/>
      </rPr>
      <t xml:space="preserve">Long</t>
    </r>
    <r>
      <rPr>
        <sz val="12"/>
        <color rgb="FF008000"/>
        <rFont val="Arial"/>
        <family val="2"/>
      </rPr>
      <t xml:space="preserve">-</t>
    </r>
    <r>
      <rPr>
        <sz val="12"/>
        <rFont val="Arial"/>
        <family val="2"/>
      </rPr>
      <t xml:space="preserve">term Business: Required Minimum Solvency</t>
    </r>
  </si>
  <si>
    <t xml:space="preserve">30.60</t>
  </si>
  <si>
    <t xml:space="preserve">General Business: Summary Currency B/S</t>
  </si>
  <si>
    <t xml:space="preserve">30.70</t>
  </si>
  <si>
    <r>
      <rPr>
        <sz val="12"/>
        <rFont val="Arial"/>
        <family val="2"/>
      </rPr>
      <t xml:space="preserve">Long</t>
    </r>
    <r>
      <rPr>
        <sz val="12"/>
        <color rgb="FF008000"/>
        <rFont val="Arial"/>
        <family val="2"/>
      </rPr>
      <t xml:space="preserve">-</t>
    </r>
    <r>
      <rPr>
        <sz val="12"/>
        <rFont val="Arial"/>
        <family val="2"/>
      </rPr>
      <t xml:space="preserve">term Business: Summary Currency B/S</t>
    </r>
  </si>
  <si>
    <t xml:space="preserve">30.80</t>
  </si>
  <si>
    <r>
      <rPr>
        <b val="true"/>
        <sz val="12"/>
        <rFont val="Arial"/>
        <family val="2"/>
      </rPr>
      <t xml:space="preserve">Analysis of Valuation and Admissibility of Assets (other than linked to long</t>
    </r>
    <r>
      <rPr>
        <b val="true"/>
        <sz val="12"/>
        <color rgb="FF008000"/>
        <rFont val="Arial"/>
        <family val="2"/>
      </rPr>
      <t xml:space="preserve">-t</t>
    </r>
    <r>
      <rPr>
        <b val="true"/>
        <sz val="12"/>
        <rFont val="Arial"/>
        <family val="2"/>
      </rPr>
      <t xml:space="preserve">erm liabilities)</t>
    </r>
  </si>
  <si>
    <t xml:space="preserve">Investments in Subsidiaries and Associates</t>
  </si>
  <si>
    <t xml:space="preserve">40.10</t>
  </si>
  <si>
    <t xml:space="preserve">Other Investments</t>
  </si>
  <si>
    <t xml:space="preserve">40.20</t>
  </si>
  <si>
    <t xml:space="preserve">Reinsurance Assets, Receivables</t>
  </si>
  <si>
    <t xml:space="preserve">40.30</t>
  </si>
  <si>
    <t xml:space="preserve">Other Assets</t>
  </si>
  <si>
    <t xml:space="preserve">40.40</t>
  </si>
  <si>
    <t xml:space="preserve">Counterparty Limits</t>
  </si>
  <si>
    <t xml:space="preserve">40.50</t>
  </si>
  <si>
    <t xml:space="preserve">Calculation of Insurance Business Amount</t>
  </si>
  <si>
    <t xml:space="preserve">45.00</t>
  </si>
  <si>
    <t xml:space="preserve">IFR (C) Form</t>
  </si>
  <si>
    <t xml:space="preserve">January 2009</t>
  </si>
  <si>
    <t xml:space="preserve">Table of Contents 1.0</t>
  </si>
  <si>
    <t xml:space="preserve">(Next Page is Table of Contents 1.1)</t>
  </si>
  <si>
    <t xml:space="preserve">Table of Contents (Continued)</t>
  </si>
  <si>
    <r>
      <rPr>
        <b val="true"/>
        <sz val="12"/>
        <rFont val="Arial"/>
        <family val="2"/>
      </rPr>
      <t xml:space="preserve">Analysis of Valuation and Admissibility of Assets linked to long</t>
    </r>
    <r>
      <rPr>
        <b val="true"/>
        <sz val="12"/>
        <color rgb="FF008000"/>
        <rFont val="Arial"/>
        <family val="2"/>
      </rPr>
      <t xml:space="preserve">-</t>
    </r>
    <r>
      <rPr>
        <b val="true"/>
        <sz val="12"/>
        <rFont val="Arial"/>
        <family val="2"/>
      </rPr>
      <t xml:space="preserve">term liabilities</t>
    </r>
  </si>
  <si>
    <t xml:space="preserve">50.10</t>
  </si>
  <si>
    <t xml:space="preserve">Reconciliation to Asset Values Determined under Vol. 3</t>
  </si>
  <si>
    <t xml:space="preserve">55.10</t>
  </si>
  <si>
    <t xml:space="preserve">Miscellaneous Assets and Liabilities</t>
  </si>
  <si>
    <t xml:space="preserve">Traded Derivative Contracts</t>
  </si>
  <si>
    <t xml:space="preserve">60.10</t>
  </si>
  <si>
    <t xml:space="preserve">Aged Analysis of Receivables</t>
  </si>
  <si>
    <t xml:space="preserve">60.20</t>
  </si>
  <si>
    <t xml:space="preserve">General Business: Liabilities</t>
  </si>
  <si>
    <t xml:space="preserve">60.30</t>
  </si>
  <si>
    <r>
      <rPr>
        <sz val="12"/>
        <rFont val="Arial"/>
        <family val="2"/>
      </rPr>
      <t xml:space="preserve">Long</t>
    </r>
    <r>
      <rPr>
        <sz val="12"/>
        <color rgb="FF008000"/>
        <rFont val="Arial"/>
        <family val="2"/>
      </rPr>
      <t xml:space="preserve">-</t>
    </r>
    <r>
      <rPr>
        <sz val="12"/>
        <rFont val="Arial"/>
        <family val="2"/>
      </rPr>
      <t xml:space="preserve">term Business: Liabilities</t>
    </r>
  </si>
  <si>
    <t xml:space="preserve">60.40</t>
  </si>
  <si>
    <t xml:space="preserve">Premiums, Claims and Commission Analysis</t>
  </si>
  <si>
    <t xml:space="preserve">General Business: Analysis of Premiums</t>
  </si>
  <si>
    <t xml:space="preserve">70.20</t>
  </si>
  <si>
    <r>
      <rPr>
        <sz val="12"/>
        <rFont val="Arial"/>
        <family val="2"/>
      </rPr>
      <t xml:space="preserve">General Business: Analysis of Premiums</t>
    </r>
    <r>
      <rPr>
        <sz val="10"/>
        <rFont val="Arial"/>
        <family val="2"/>
      </rPr>
      <t xml:space="preserve">(Pure Reinsurers Only)</t>
    </r>
  </si>
  <si>
    <t xml:space="preserve">70.20(RE)</t>
  </si>
  <si>
    <t xml:space="preserve">General Business: Analysis of Claims</t>
  </si>
  <si>
    <t xml:space="preserve">70.30</t>
  </si>
  <si>
    <r>
      <rPr>
        <sz val="12"/>
        <rFont val="Arial"/>
        <family val="2"/>
      </rPr>
      <t xml:space="preserve">General Business: Analysis of Claims</t>
    </r>
    <r>
      <rPr>
        <sz val="10"/>
        <rFont val="Arial"/>
        <family val="2"/>
      </rPr>
      <t xml:space="preserve">(Pure Reinsurers Only)</t>
    </r>
  </si>
  <si>
    <t xml:space="preserve">70.30(RE)</t>
  </si>
  <si>
    <t xml:space="preserve">General Business: Commissions</t>
  </si>
  <si>
    <t xml:space="preserve">70.40</t>
  </si>
  <si>
    <t xml:space="preserve">General Business: General Expenses</t>
  </si>
  <si>
    <t xml:space="preserve">70.50</t>
  </si>
  <si>
    <t xml:space="preserve">General Business: Analysis of net claims paid and unpaid</t>
  </si>
  <si>
    <t xml:space="preserve">70.60</t>
  </si>
  <si>
    <t xml:space="preserve">General Business: Analysis of net claims paid and unpaid (Pure Reinsurers Only)</t>
  </si>
  <si>
    <t xml:space="preserve">70.60(RE)</t>
  </si>
  <si>
    <t xml:space="preserve">General Business: Analysis of gross claims paid and unpaid</t>
  </si>
  <si>
    <t xml:space="preserve">70.61</t>
  </si>
  <si>
    <t xml:space="preserve">General Business: Analysis of gross claims paid and unpaid (Pure Reinsurers Only)</t>
  </si>
  <si>
    <t xml:space="preserve">70.61(RE)</t>
  </si>
  <si>
    <t xml:space="preserve">Long-term Business: Revenue Account</t>
  </si>
  <si>
    <t xml:space="preserve">75.10</t>
  </si>
  <si>
    <t xml:space="preserve">Long-term Business: Analysis of Premiums and Expenses</t>
  </si>
  <si>
    <t xml:space="preserve">75.20</t>
  </si>
  <si>
    <t xml:space="preserve">Long-term Business: Analysis of Claims</t>
  </si>
  <si>
    <t xml:space="preserve">75.30</t>
  </si>
  <si>
    <t xml:space="preserve">Long-term Business: Summary of Changes</t>
  </si>
  <si>
    <t xml:space="preserve">75.40</t>
  </si>
  <si>
    <t xml:space="preserve">Long-term Business: Analysis of New Long-term business</t>
  </si>
  <si>
    <t xml:space="preserve">75.50</t>
  </si>
  <si>
    <t xml:space="preserve">Long-term Business: Valuation Result and Distribution of Surplus</t>
  </si>
  <si>
    <t xml:space="preserve">75.60</t>
  </si>
  <si>
    <t xml:space="preserve">Long-term Business: Valuation Summary of non-linked Contracts</t>
  </si>
  <si>
    <t xml:space="preserve">75.70</t>
  </si>
  <si>
    <t xml:space="preserve"> October 2008</t>
  </si>
  <si>
    <t xml:space="preserve">Table of Contents 1.1</t>
  </si>
  <si>
    <t xml:space="preserve">(Next Page is Table of Contents 1.2)</t>
  </si>
  <si>
    <t xml:space="preserve">Long-term Business: Analysis of linked Business</t>
  </si>
  <si>
    <t xml:space="preserve">Summarised Balance Sheet for Internal Linked Funds</t>
  </si>
  <si>
    <t xml:space="preserve">80.10</t>
  </si>
  <si>
    <t xml:space="preserve">Aggregate revenue account for internal unit linked funds</t>
  </si>
  <si>
    <t xml:space="preserve">80.20</t>
  </si>
  <si>
    <t xml:space="preserve">Valuation Summary of accumulating with profit policies</t>
  </si>
  <si>
    <t xml:space="preserve">80.30</t>
  </si>
  <si>
    <t xml:space="preserve">Valuation summary of property linked contracts</t>
  </si>
  <si>
    <t xml:space="preserve">80.40</t>
  </si>
  <si>
    <t xml:space="preserve">Valuation summary of index contracts</t>
  </si>
  <si>
    <t xml:space="preserve">80.50</t>
  </si>
  <si>
    <t xml:space="preserve">Units in internal linked funds</t>
  </si>
  <si>
    <t xml:space="preserve">80.60</t>
  </si>
  <si>
    <t xml:space="preserve">Reinsurance Exhibits</t>
  </si>
  <si>
    <t xml:space="preserve">Analysis of major reinsurers</t>
  </si>
  <si>
    <t xml:space="preserve">90.10</t>
  </si>
  <si>
    <t xml:space="preserve">01/2007</t>
  </si>
  <si>
    <t xml:space="preserve">Analysis of types of reinsurance: Premiums and claims</t>
  </si>
  <si>
    <t xml:space="preserve">90.20</t>
  </si>
  <si>
    <t xml:space="preserve">Captive Exhibits</t>
  </si>
  <si>
    <t xml:space="preserve">Additional Information required for C1 and C2 insurance firms</t>
  </si>
  <si>
    <t xml:space="preserve">95.10</t>
  </si>
  <si>
    <t xml:space="preserve">95.20</t>
  </si>
  <si>
    <t xml:space="preserve">Statistical Information</t>
  </si>
  <si>
    <t xml:space="preserve">Assets</t>
  </si>
  <si>
    <t xml:space="preserve">100.10</t>
  </si>
  <si>
    <t xml:space="preserve">Liabilities</t>
  </si>
  <si>
    <t xml:space="preserve">100.20</t>
  </si>
  <si>
    <t xml:space="preserve">Premiums, Claims and Policies issued</t>
  </si>
  <si>
    <t xml:space="preserve">100.30</t>
  </si>
  <si>
    <t xml:space="preserve">Annual Manpower Survey</t>
  </si>
  <si>
    <t xml:space="preserve">100.40</t>
  </si>
  <si>
    <t xml:space="preserve">Coordinated Portfolio Investment Survey</t>
  </si>
  <si>
    <t xml:space="preserve">100.50</t>
  </si>
  <si>
    <t xml:space="preserve"> January 2009</t>
  </si>
  <si>
    <t xml:space="preserve">Table of Contents 1.2</t>
  </si>
  <si>
    <t xml:space="preserve">(Next Page is Index)</t>
  </si>
  <si>
    <t xml:space="preserve">Index</t>
  </si>
  <si>
    <t xml:space="preserve">Description</t>
  </si>
  <si>
    <t xml:space="preserve">General</t>
  </si>
  <si>
    <t xml:space="preserve">Long-term</t>
  </si>
  <si>
    <t xml:space="preserve">Composite</t>
  </si>
  <si>
    <t xml:space="preserve">x</t>
  </si>
  <si>
    <t xml:space="preserve">Company Information</t>
  </si>
  <si>
    <t xml:space="preserve">Corporate Organisation Chart </t>
  </si>
  <si>
    <t xml:space="preserve">General Business - Key Ratios [under development]</t>
  </si>
  <si>
    <t xml:space="preserve">Long-term Business - Key Ratios [under development]</t>
  </si>
  <si>
    <t xml:space="preserve">Long-term Business: Required Minimum Solvency</t>
  </si>
  <si>
    <t xml:space="preserve">Long-term Business: Summary Currency B/S</t>
  </si>
  <si>
    <t xml:space="preserve">Analysis of Valuation and Admissibility of Assets (other than linked to long-term liabilities)</t>
  </si>
  <si>
    <t xml:space="preserve">Analysis of Valuation and Admissibility of Assets linked to Long-term liabilities</t>
  </si>
  <si>
    <t xml:space="preserve">Reconciliation to Asset Values Determined under Volume 3</t>
  </si>
  <si>
    <t xml:space="preserve">Long-term Business: Liabilities</t>
  </si>
  <si>
    <t xml:space="preserve">Index 1.0</t>
  </si>
  <si>
    <t xml:space="preserve">Next Page is Index 1.1</t>
  </si>
  <si>
    <t xml:space="preserve">Premiums, Claims and Commission Analysis </t>
  </si>
  <si>
    <t xml:space="preserve">General Business: Analysis of Premiums (Pure Reinsurers Only)</t>
  </si>
  <si>
    <t xml:space="preserve">General Business: Analysis of Claims (Pure Reinsurers Only)</t>
  </si>
  <si>
    <t xml:space="preserve">General Business: Analysis of claims net paid and unpaid (Pure Reinsurers Only)</t>
  </si>
  <si>
    <t xml:space="preserve">General Business: Analysis of claims gross paid and unpaid (Pure Reinsurers Only)</t>
  </si>
  <si>
    <r>
      <rPr>
        <sz val="10"/>
        <rFont val="Arial"/>
        <family val="2"/>
      </rPr>
      <t xml:space="preserve">Long</t>
    </r>
    <r>
      <rPr>
        <sz val="10"/>
        <color rgb="FFFF0000"/>
        <rFont val="Arial"/>
        <family val="2"/>
      </rPr>
      <t xml:space="preserve">-</t>
    </r>
    <r>
      <rPr>
        <sz val="10"/>
        <rFont val="Arial"/>
        <family val="2"/>
      </rPr>
      <t xml:space="preserve">term Business: Analysis of linked Business</t>
    </r>
  </si>
  <si>
    <t xml:space="preserve">Analysis of types of reinsurance:  Premiums and claims</t>
  </si>
  <si>
    <t xml:space="preserve">Captives Only</t>
  </si>
  <si>
    <t xml:space="preserve">Coordinate Portfolio Investment Survey</t>
  </si>
  <si>
    <t xml:space="preserve"> October 2006</t>
  </si>
  <si>
    <t xml:space="preserve">Index 1.1</t>
  </si>
  <si>
    <t xml:space="preserve">Next Page is Guidance</t>
  </si>
  <si>
    <t xml:space="preserve">IFR (C) Form </t>
  </si>
  <si>
    <t xml:space="preserve">               October 2008</t>
  </si>
  <si>
    <t xml:space="preserve">                    (Next Page is IFR 10.10)</t>
  </si>
  <si>
    <t xml:space="preserve"> Financial Year ended </t>
  </si>
  <si>
    <t xml:space="preserve">              October 2007</t>
  </si>
  <si>
    <t xml:space="preserve">Section IFR 10.10</t>
  </si>
  <si>
    <t xml:space="preserve">                    (Next Page is IFR 10.20)</t>
  </si>
  <si>
    <t xml:space="preserve">Directors' High-level Controls Certificate</t>
  </si>
  <si>
    <t xml:space="preserve">               October 2006</t>
  </si>
  <si>
    <t xml:space="preserve">Section IFR 10.20</t>
  </si>
  <si>
    <t xml:space="preserve">                    (Next Page is IFR 10.30)</t>
  </si>
  <si>
    <t xml:space="preserve">              October 2006</t>
  </si>
  <si>
    <t xml:space="preserve">Insurance Firm Return (Takaful principles)</t>
  </si>
  <si>
    <t xml:space="preserve">              October 2008</t>
  </si>
  <si>
    <t xml:space="preserve">Section IFR 10.30</t>
  </si>
  <si>
    <t xml:space="preserve">                    (Next Page is IFR 10.31)</t>
  </si>
  <si>
    <t xml:space="preserve">Actuary's Certificate (Long-Term Insurance)</t>
  </si>
  <si>
    <t xml:space="preserve">Section IFR 10.31</t>
  </si>
  <si>
    <t xml:space="preserve">                    (Next Page is IFR 20.10)</t>
  </si>
  <si>
    <t xml:space="preserve">Company name</t>
  </si>
  <si>
    <t xml:space="preserve">Date of Registration</t>
  </si>
  <si>
    <t xml:space="preserve">______</t>
  </si>
  <si>
    <t xml:space="preserve">Website address</t>
  </si>
  <si>
    <t xml:space="preserve">Commercial Registration No. </t>
  </si>
  <si>
    <t xml:space="preserve">Previous names</t>
  </si>
  <si>
    <t xml:space="preserve">Date of change:</t>
  </si>
  <si>
    <t xml:space="preserve">Is company a single person company?</t>
  </si>
  <si>
    <t xml:space="preserve">yes </t>
  </si>
  <si>
    <t xml:space="preserve">no</t>
  </si>
  <si>
    <t xml:space="preserve">Country of incorporation</t>
  </si>
  <si>
    <t xml:space="preserve">Address of registered head office</t>
  </si>
  <si>
    <t xml:space="preserve">Telephone:</t>
  </si>
  <si>
    <t xml:space="preserve">Fax:</t>
  </si>
  <si>
    <t xml:space="preserve">Address of registered office in Bahrain </t>
  </si>
  <si>
    <t xml:space="preserve">P.O.Box</t>
  </si>
  <si>
    <t xml:space="preserve">(if different from above)</t>
  </si>
  <si>
    <t xml:space="preserve">Address in Bahrain for delivery of </t>
  </si>
  <si>
    <t xml:space="preserve">documents</t>
  </si>
  <si>
    <t xml:space="preserve">(No. of Building, Road, Block)</t>
  </si>
  <si>
    <t xml:space="preserve">7A</t>
  </si>
  <si>
    <t xml:space="preserve">Name of Compliance Officer:</t>
  </si>
  <si>
    <t xml:space="preserve">Telephone number:</t>
  </si>
  <si>
    <t xml:space="preserve">Date appointed:</t>
  </si>
  <si>
    <t xml:space="preserve">                        January 2007</t>
  </si>
  <si>
    <t xml:space="preserve">Section IFR 20.10</t>
  </si>
  <si>
    <t xml:space="preserve">                              (Next Page is IFR 20.11)</t>
  </si>
  <si>
    <t xml:space="preserve">Company Information (continued)</t>
  </si>
  <si>
    <r>
      <rPr>
        <sz val="12"/>
        <rFont val="Arial"/>
        <family val="2"/>
      </rPr>
      <t xml:space="preserve">Name of </t>
    </r>
    <r>
      <rPr>
        <b val="true"/>
        <sz val="12"/>
        <rFont val="Arial"/>
        <family val="2"/>
      </rPr>
      <t xml:space="preserve">Chief Executive/General Manager</t>
    </r>
  </si>
  <si>
    <r>
      <rPr>
        <b val="true"/>
        <sz val="12"/>
        <rFont val="Arial"/>
        <family val="2"/>
      </rPr>
      <t xml:space="preserve">Directors </t>
    </r>
    <r>
      <rPr>
        <b val="true"/>
        <sz val="10"/>
        <rFont val="Arial"/>
        <family val="2"/>
      </rPr>
      <t xml:space="preserve">(For Bahraini Insurance Firms Only)</t>
    </r>
  </si>
  <si>
    <t xml:space="preserve">Date appointed</t>
  </si>
  <si>
    <t xml:space="preserve">Non-Exec</t>
  </si>
  <si>
    <t xml:space="preserve">Independ</t>
  </si>
  <si>
    <t xml:space="preserve">Chairman</t>
  </si>
  <si>
    <t xml:space="preserve">Chief Executive</t>
  </si>
  <si>
    <t xml:space="preserve">Director</t>
  </si>
  <si>
    <t xml:space="preserve">Name and address of external auditors</t>
  </si>
  <si>
    <t xml:space="preserve">Date of original appointment:</t>
  </si>
  <si>
    <t xml:space="preserve">Telephone</t>
  </si>
  <si>
    <t xml:space="preserve">Fax</t>
  </si>
  <si>
    <t xml:space="preserve">E-mail</t>
  </si>
  <si>
    <t xml:space="preserve">Name of audit partner</t>
  </si>
  <si>
    <t xml:space="preserve">Name and title of company contact in respect of this Return:</t>
  </si>
  <si>
    <t xml:space="preserve">Name </t>
  </si>
  <si>
    <t xml:space="preserve">Title</t>
  </si>
  <si>
    <t xml:space="preserve">Facsimile number:</t>
  </si>
  <si>
    <t xml:space="preserve">Address</t>
  </si>
  <si>
    <t xml:space="preserve">E-mail:</t>
  </si>
  <si>
    <t xml:space="preserve">Name of Money Laundering Reporting Officer (MLRO):</t>
  </si>
  <si>
    <t xml:space="preserve">Name and address of actuary:</t>
  </si>
  <si>
    <t xml:space="preserve">              January 2009</t>
  </si>
  <si>
    <t xml:space="preserve">Section IFR 20.11</t>
  </si>
  <si>
    <t xml:space="preserve">                    (Next Page is IFR 20.12)</t>
  </si>
  <si>
    <t xml:space="preserve">14</t>
  </si>
  <si>
    <t xml:space="preserve">Have there been any amendments to the instruments of incorporation/by-laws since the date of filing the last IFR?</t>
  </si>
  <si>
    <t xml:space="preserve">If yes, please summarise</t>
  </si>
  <si>
    <t xml:space="preserve">15</t>
  </si>
  <si>
    <t xml:space="preserve">Have there been any substantial changes in ownership since the date of filing the last IFR? (refer to Instructions)</t>
  </si>
  <si>
    <t xml:space="preserve">yes</t>
  </si>
  <si>
    <t xml:space="preserve">If yes, give details</t>
  </si>
  <si>
    <t xml:space="preserve">16</t>
  </si>
  <si>
    <r>
      <rPr>
        <b val="true"/>
        <sz val="12"/>
        <rFont val="Arial"/>
        <family val="2"/>
      </rPr>
      <t xml:space="preserve">( For Bahraini insurance firms) </t>
    </r>
    <r>
      <rPr>
        <sz val="12"/>
        <rFont val="Arial"/>
        <family val="2"/>
      </rPr>
      <t xml:space="preserve">Is the insurance firm licensed to transact business in any foreign jurisdiction?</t>
    </r>
  </si>
  <si>
    <t xml:space="preserve">If yes, please provide details in chart below:</t>
  </si>
  <si>
    <t xml:space="preserve">Foreign Jurisdiction</t>
  </si>
  <si>
    <t xml:space="preserve">Date of Licensing</t>
  </si>
  <si>
    <t xml:space="preserve">Net Premiums Written</t>
  </si>
  <si>
    <t xml:space="preserve">Deposits held by Regulatory Authorities</t>
  </si>
  <si>
    <t xml:space="preserve">BD'000</t>
  </si>
  <si>
    <t xml:space="preserve">             October 2006</t>
  </si>
  <si>
    <t xml:space="preserve">Section IFR 20.12</t>
  </si>
  <si>
    <t xml:space="preserve">                    (Next Page is IFR 20.13)</t>
  </si>
  <si>
    <t xml:space="preserve">Has the insurance firm entered into any material outsourcing arrangements (refer to RM-7)?</t>
  </si>
  <si>
    <t xml:space="preserve">17</t>
  </si>
  <si>
    <t xml:space="preserve">If yes, please give details:</t>
  </si>
  <si>
    <t xml:space="preserve">Outsource Provider</t>
  </si>
  <si>
    <t xml:space="preserve">Details</t>
  </si>
  <si>
    <t xml:space="preserve">Name</t>
  </si>
  <si>
    <t xml:space="preserve">Type of service</t>
  </si>
  <si>
    <t xml:space="preserve">Close link</t>
  </si>
  <si>
    <t xml:space="preserve">18</t>
  </si>
  <si>
    <t xml:space="preserve">Were any of the assets of the insurance firm pledged as security or lodged as collateral at year-end?</t>
  </si>
  <si>
    <t xml:space="preserve">If yes, please provide details (see Intructions)</t>
  </si>
  <si>
    <t xml:space="preserve">19</t>
  </si>
  <si>
    <t xml:space="preserve">Has the insurance firm been involved in any transactions relating to derivative instruments (e.g. forwards, futures, swaps or options contracts) or any other off-balance sheet instruments during the year?</t>
  </si>
  <si>
    <t xml:space="preserve">If yes, IFR 60.10 should be completed accordingly</t>
  </si>
  <si>
    <t xml:space="preserve">Section IFR 20.13</t>
  </si>
  <si>
    <t xml:space="preserve">                    (Next Page is IFR 20.20)</t>
  </si>
  <si>
    <t xml:space="preserve">Corporate organisation Chart</t>
  </si>
  <si>
    <t xml:space="preserve">Attach corporate organisation chart identifying all persons in controlled functions as defined in Paragraph AU-1.2.2</t>
  </si>
  <si>
    <t xml:space="preserve">Section IFR 20.20</t>
  </si>
  <si>
    <t xml:space="preserve">                    (Next Page is IFR 20.30)</t>
  </si>
  <si>
    <t xml:space="preserve">Shares (For Bahraini Insurance Firms Only)</t>
  </si>
  <si>
    <t xml:space="preserve">Class and Full Description</t>
  </si>
  <si>
    <t xml:space="preserve">Authorised</t>
  </si>
  <si>
    <t xml:space="preserve">Issued</t>
  </si>
  <si>
    <t xml:space="preserve">Number</t>
  </si>
  <si>
    <t xml:space="preserve">Amount</t>
  </si>
  <si>
    <t xml:space="preserve">Amount </t>
  </si>
  <si>
    <t xml:space="preserve">Paid</t>
  </si>
  <si>
    <t xml:space="preserve">Unpaid</t>
  </si>
  <si>
    <t xml:space="preserve">Common</t>
  </si>
  <si>
    <t xml:space="preserve">01</t>
  </si>
  <si>
    <t xml:space="preserve">02</t>
  </si>
  <si>
    <t xml:space="preserve">03</t>
  </si>
  <si>
    <t xml:space="preserve">Preferred</t>
  </si>
  <si>
    <t xml:space="preserve">04</t>
  </si>
  <si>
    <t xml:space="preserve">05</t>
  </si>
  <si>
    <t xml:space="preserve">06</t>
  </si>
  <si>
    <t xml:space="preserve">                        January 2009</t>
  </si>
  <si>
    <t xml:space="preserve">Section IFR 20.30</t>
  </si>
  <si>
    <t xml:space="preserve">                              (Next Page is IFR 20.40)</t>
  </si>
  <si>
    <t xml:space="preserve">Shareholders (For Bahraini Insurance Firms Only)</t>
  </si>
  <si>
    <t xml:space="preserve">Location</t>
  </si>
  <si>
    <t xml:space="preserve">Number of</t>
  </si>
  <si>
    <t xml:space="preserve">% of Voting</t>
  </si>
  <si>
    <t xml:space="preserve">(Country)</t>
  </si>
  <si>
    <t xml:space="preserve">Shares held</t>
  </si>
  <si>
    <t xml:space="preserve">Rights</t>
  </si>
  <si>
    <t xml:space="preserve">Other Shareholders*</t>
  </si>
  <si>
    <t xml:space="preserve">100.00%</t>
  </si>
  <si>
    <t xml:space="preserve">* List all controllers as defined under section GR-5.2 and include other shareholders that are not considered controllers as one total group.</t>
  </si>
  <si>
    <t xml:space="preserve">                       January 2009</t>
  </si>
  <si>
    <t xml:space="preserve">Section IFR 20.40</t>
  </si>
  <si>
    <t xml:space="preserve">                              (Next Page is IFR 20.50)</t>
  </si>
  <si>
    <t xml:space="preserve">Attach corporate structure chart identifying all undertakings closely linked and the related percentage as defined in paragraph GR-6.2.1</t>
  </si>
  <si>
    <t xml:space="preserve">                October 2006</t>
  </si>
  <si>
    <t xml:space="preserve">Section IFR 20.50</t>
  </si>
  <si>
    <t xml:space="preserve">                    (Next Page is IFR 20.60)</t>
  </si>
  <si>
    <t xml:space="preserve">Summary Financial Position (unconsolidated)</t>
  </si>
  <si>
    <t xml:space="preserve">All Figures in BD'000</t>
  </si>
  <si>
    <t xml:space="preserve">As at the end of this financial year</t>
  </si>
  <si>
    <t xml:space="preserve">As at the end of the previous year</t>
  </si>
  <si>
    <t xml:space="preserve">Source</t>
  </si>
  <si>
    <t xml:space="preserve">  Form</t>
  </si>
  <si>
    <t xml:space="preserve">  Line</t>
  </si>
  <si>
    <t xml:space="preserve">  Column</t>
  </si>
  <si>
    <t xml:space="preserve">Retained Earnings</t>
  </si>
  <si>
    <t xml:space="preserve">Net Income (loss) for the financial year </t>
  </si>
  <si>
    <t xml:space="preserve">IFR 20.70</t>
  </si>
  <si>
    <t xml:space="preserve">89</t>
  </si>
  <si>
    <t xml:space="preserve">1</t>
  </si>
  <si>
    <t xml:space="preserve">Dividends (paid and declared)</t>
  </si>
  <si>
    <t xml:space="preserve">IFR 30.21</t>
  </si>
  <si>
    <t xml:space="preserve">Other appropriations (please specify)</t>
  </si>
  <si>
    <t xml:space="preserve">Transferred to Retained Earnings (or Head Office Account) for the financial year </t>
  </si>
  <si>
    <t xml:space="preserve">Balance sheet</t>
  </si>
  <si>
    <t xml:space="preserve">ASSETS</t>
  </si>
  <si>
    <t xml:space="preserve">General insurance business</t>
  </si>
  <si>
    <t xml:space="preserve">Total investments in group undertakings and participating interests </t>
  </si>
  <si>
    <t xml:space="preserve">IFR 40.10</t>
  </si>
  <si>
    <t xml:space="preserve">Total Investments </t>
  </si>
  <si>
    <t xml:space="preserve">IFR 40.20</t>
  </si>
  <si>
    <t xml:space="preserve">59</t>
  </si>
  <si>
    <t xml:space="preserve">Deposits with ceding undertakings</t>
  </si>
  <si>
    <t xml:space="preserve">IFR 40.30</t>
  </si>
  <si>
    <t xml:space="preserve">60</t>
  </si>
  <si>
    <t xml:space="preserve">Total reinsurance assets </t>
  </si>
  <si>
    <t xml:space="preserve">Total Insurance receivables</t>
  </si>
  <si>
    <t xml:space="preserve">Total other receivables </t>
  </si>
  <si>
    <t xml:space="preserve">Tangible assets - Motor vehicles, computers, furniture, other plant and equipment</t>
  </si>
  <si>
    <t xml:space="preserve">IFR 40.40</t>
  </si>
  <si>
    <t xml:space="preserve">Total cash at bank and in hand </t>
  </si>
  <si>
    <t xml:space="preserve">Total prepayments and accrued income </t>
  </si>
  <si>
    <t xml:space="preserve">Total other assets </t>
  </si>
  <si>
    <t xml:space="preserve">Total General insurance business assets</t>
  </si>
  <si>
    <t xml:space="preserve">Long-term business assets</t>
  </si>
  <si>
    <r>
      <rPr>
        <sz val="8"/>
        <rFont val="Arial"/>
        <family val="2"/>
      </rPr>
      <t xml:space="preserve">Linked Long</t>
    </r>
    <r>
      <rPr>
        <sz val="8"/>
        <color rgb="FFFF0000"/>
        <rFont val="Arial"/>
        <family val="2"/>
      </rPr>
      <t xml:space="preserve">-</t>
    </r>
    <r>
      <rPr>
        <sz val="8"/>
        <rFont val="Arial"/>
        <family val="2"/>
      </rPr>
      <t xml:space="preserve">term assets</t>
    </r>
  </si>
  <si>
    <t xml:space="preserve">IFR 50.10</t>
  </si>
  <si>
    <t xml:space="preserve">80</t>
  </si>
  <si>
    <t xml:space="preserve">TOTAL ASSETS</t>
  </si>
  <si>
    <t xml:space="preserve">LIABILITIES</t>
  </si>
  <si>
    <t xml:space="preserve">Total technical provisions </t>
  </si>
  <si>
    <t xml:space="preserve">IFR 60.30</t>
  </si>
  <si>
    <t xml:space="preserve">Total creditors </t>
  </si>
  <si>
    <t xml:space="preserve">Provision for adverse changes </t>
  </si>
  <si>
    <t xml:space="preserve">Cumulative, other preference shares and subordinated loans</t>
  </si>
  <si>
    <t xml:space="preserve">Less cumulative, other preference shares, subordinated loans included in capital resources</t>
  </si>
  <si>
    <t xml:space="preserve">Total General insurance business liabilities</t>
  </si>
  <si>
    <r>
      <rPr>
        <sz val="8"/>
        <rFont val="Arial"/>
        <family val="2"/>
      </rPr>
      <t xml:space="preserve">Long</t>
    </r>
    <r>
      <rPr>
        <sz val="8"/>
        <color rgb="FFFF0000"/>
        <rFont val="Arial"/>
        <family val="2"/>
      </rPr>
      <t xml:space="preserve">-</t>
    </r>
    <r>
      <rPr>
        <sz val="8"/>
        <rFont val="Arial"/>
        <family val="2"/>
      </rPr>
      <t xml:space="preserve">term business liabilities</t>
    </r>
  </si>
  <si>
    <t xml:space="preserve">IFR 60.40</t>
  </si>
  <si>
    <t xml:space="preserve">TOTAL LIABILITIES</t>
  </si>
  <si>
    <t xml:space="preserve">CAPITAL RESOURCES</t>
  </si>
  <si>
    <t xml:space="preserve">Total Tier 1 Capital</t>
  </si>
  <si>
    <t xml:space="preserve">IFR 30.20</t>
  </si>
  <si>
    <t xml:space="preserve">Total Eligible Tier 2 Capital </t>
  </si>
  <si>
    <t xml:space="preserve">Total deductions from Capital</t>
  </si>
  <si>
    <t xml:space="preserve">TOTAL CAPITAL RESOURCES (Line 70+71-72)</t>
  </si>
  <si>
    <t xml:space="preserve">TOTAL LIABILITIES AND CAPITAL RESOURCES</t>
  </si>
  <si>
    <t xml:space="preserve">Section IFR 20.60</t>
  </si>
  <si>
    <t xml:space="preserve">                    (Next Page is IFR 20.70)</t>
  </si>
  <si>
    <t xml:space="preserve">Current</t>
  </si>
  <si>
    <t xml:space="preserve">Prior</t>
  </si>
  <si>
    <t xml:space="preserve">Year</t>
  </si>
  <si>
    <t xml:space="preserve">(01)</t>
  </si>
  <si>
    <t xml:space="preserve">(02)</t>
  </si>
  <si>
    <t xml:space="preserve">UNDERWRITING OPERATIONS</t>
  </si>
  <si>
    <t xml:space="preserve">Premiums Written</t>
  </si>
  <si>
    <t xml:space="preserve">Direct  ............................................................................................................................................</t>
  </si>
  <si>
    <t xml:space="preserve">Reinsurance Assumed  ...........................................................................................................................</t>
  </si>
  <si>
    <t xml:space="preserve">Gross Premiums </t>
  </si>
  <si>
    <t xml:space="preserve">Reinsurance Ceded  .......................................................................................................................</t>
  </si>
  <si>
    <r>
      <rPr>
        <b val="true"/>
        <sz val="11"/>
        <rFont val="Arial"/>
        <family val="2"/>
      </rPr>
      <t xml:space="preserve">Net Premiums Written  </t>
    </r>
    <r>
      <rPr>
        <sz val="11"/>
        <rFont val="Arial"/>
        <family val="2"/>
      </rPr>
      <t xml:space="preserve">..............................................................................................................................</t>
    </r>
  </si>
  <si>
    <t xml:space="preserve">Decrease (increase) in Unearned Premiums  ..................................................................................</t>
  </si>
  <si>
    <r>
      <rPr>
        <b val="true"/>
        <sz val="11"/>
        <rFont val="Arial"/>
        <family val="2"/>
      </rPr>
      <t xml:space="preserve">Net Premiums Earned </t>
    </r>
    <r>
      <rPr>
        <sz val="11"/>
        <rFont val="Arial"/>
        <family val="2"/>
      </rPr>
      <t xml:space="preserve">.....................................................................................................................</t>
    </r>
  </si>
  <si>
    <t xml:space="preserve">07</t>
  </si>
  <si>
    <t xml:space="preserve">Service Charges  ...............................................................................................................................</t>
  </si>
  <si>
    <t xml:space="preserve">08</t>
  </si>
  <si>
    <t xml:space="preserve">Other  .....................................................................................................................................................</t>
  </si>
  <si>
    <t xml:space="preserve">09</t>
  </si>
  <si>
    <r>
      <rPr>
        <b val="true"/>
        <sz val="11"/>
        <rFont val="Arial"/>
        <family val="2"/>
      </rPr>
      <t xml:space="preserve">Total Underwriting Revenue </t>
    </r>
    <r>
      <rPr>
        <sz val="11"/>
        <rFont val="Arial"/>
        <family val="2"/>
      </rPr>
      <t xml:space="preserve"> ...............................................................................................................</t>
    </r>
  </si>
  <si>
    <t xml:space="preserve">10</t>
  </si>
  <si>
    <t xml:space="preserve">Net Claims and Adjustment Expenses  .........................................................................................</t>
  </si>
  <si>
    <t xml:space="preserve">11</t>
  </si>
  <si>
    <t xml:space="preserve">Acquisition Expenses</t>
  </si>
  <si>
    <t xml:space="preserve">Commissions (From IFR 70.40)</t>
  </si>
  <si>
    <t xml:space="preserve">Others</t>
  </si>
  <si>
    <t xml:space="preserve">General Expenses  .(From IFR 70.50)...........................................................................................................................</t>
  </si>
  <si>
    <t xml:space="preserve">Total Claims and Expenses  (11+12+13+14)..............................................................................................................</t>
  </si>
  <si>
    <t xml:space="preserve">Premium Deficiency Adjustments (see Instruction 3)   ................................................................................................</t>
  </si>
  <si>
    <t xml:space="preserve">20</t>
  </si>
  <si>
    <t xml:space="preserve">Underwriting Income (Loss)  .......................................................................................................</t>
  </si>
  <si>
    <t xml:space="preserve">29</t>
  </si>
  <si>
    <t xml:space="preserve">INVESTMENT OPERATIONS</t>
  </si>
  <si>
    <t xml:space="preserve">Investment Income  ........................................................................................................................................</t>
  </si>
  <si>
    <t xml:space="preserve">Investment Expenses  ..............................................................................................................</t>
  </si>
  <si>
    <t xml:space="preserve">Net Investment Income  (31-32)....................................................................................................................</t>
  </si>
  <si>
    <t xml:space="preserve">39</t>
  </si>
  <si>
    <t xml:space="preserve">OTHER REVENUE AND EXPENSES</t>
  </si>
  <si>
    <t xml:space="preserve">Income (Loss) from Ancillary Operations </t>
  </si>
  <si>
    <t xml:space="preserve">(net of Expenses of BD'000)  .......................................................................</t>
  </si>
  <si>
    <t xml:space="preserve">40</t>
  </si>
  <si>
    <t xml:space="preserve">Share of Net Income (Loss) of Subsidiaries and Affiliates  ..........................................</t>
  </si>
  <si>
    <t xml:space="preserve">41</t>
  </si>
  <si>
    <t xml:space="preserve">Other  .................................................................................................................................................</t>
  </si>
  <si>
    <r>
      <rPr>
        <b val="true"/>
        <sz val="11"/>
        <rFont val="Arial"/>
        <family val="2"/>
      </rPr>
      <t xml:space="preserve">Net Income (Loss) before Income Taxes </t>
    </r>
    <r>
      <rPr>
        <sz val="11"/>
        <rFont val="Arial"/>
        <family val="2"/>
      </rPr>
      <t xml:space="preserve">.............................................................</t>
    </r>
  </si>
  <si>
    <t xml:space="preserve"> </t>
  </si>
  <si>
    <t xml:space="preserve">(29+39+40+41+43)</t>
  </si>
  <si>
    <t xml:space="preserve">INCOME TAXES</t>
  </si>
  <si>
    <t xml:space="preserve">Current  ............................................................................................................................................</t>
  </si>
  <si>
    <t xml:space="preserve">Future  ..........................................................................................................................................</t>
  </si>
  <si>
    <t xml:space="preserve">Total Taxes (50+51) ...................................................................................................................</t>
  </si>
  <si>
    <t xml:space="preserve">Line deleted January 2007  ...............................……………………..</t>
  </si>
  <si>
    <r>
      <rPr>
        <b val="true"/>
        <sz val="11"/>
        <rFont val="Arial"/>
        <family val="2"/>
      </rPr>
      <t xml:space="preserve">NET INCOME (LOSS) FOR THE YEAR (49-59</t>
    </r>
    <r>
      <rPr>
        <b val="true"/>
        <sz val="11"/>
        <color rgb="FF008000"/>
        <rFont val="Arial"/>
        <family val="2"/>
      </rPr>
      <t xml:space="preserve">) </t>
    </r>
    <r>
      <rPr>
        <b val="true"/>
        <sz val="11"/>
        <rFont val="Arial"/>
        <family val="2"/>
      </rPr>
      <t xml:space="preserve">...............................................................................</t>
    </r>
  </si>
  <si>
    <t xml:space="preserve">             October 2008</t>
  </si>
  <si>
    <t xml:space="preserve">Section IFR 20.70</t>
  </si>
  <si>
    <t xml:space="preserve">                    (Next Page is IFR 20.80)</t>
  </si>
  <si>
    <t xml:space="preserve">General Business - Key Ratios </t>
  </si>
  <si>
    <t xml:space="preserve">Form</t>
  </si>
  <si>
    <t xml:space="preserve">Line</t>
  </si>
  <si>
    <t xml:space="preserve">Column</t>
  </si>
  <si>
    <t xml:space="preserve">GENERAL BUSINESS</t>
  </si>
  <si>
    <t xml:space="preserve">1. Change in net writings</t>
  </si>
  <si>
    <t xml:space="preserve">2. Change in gross writings</t>
  </si>
  <si>
    <t xml:space="preserve">3. Reinsurance retention ratio</t>
  </si>
  <si>
    <t xml:space="preserve">4. Claims ratio (NCI/NPE)</t>
  </si>
  <si>
    <t xml:space="preserve">5. Expense ratio (GE/NPE)</t>
  </si>
  <si>
    <t xml:space="preserve">6. Combined ratio</t>
  </si>
  <si>
    <t xml:space="preserve">                                   October 2008</t>
  </si>
  <si>
    <t xml:space="preserve">Section IFR 20.80</t>
  </si>
  <si>
    <t xml:space="preserve">                    (Next Page is IFR 20.90)</t>
  </si>
  <si>
    <r>
      <rPr>
        <b val="true"/>
        <sz val="12"/>
        <rFont val="Arial"/>
        <family val="2"/>
      </rPr>
      <t xml:space="preserve">Long</t>
    </r>
    <r>
      <rPr>
        <b val="true"/>
        <sz val="12"/>
        <color rgb="FFFF0000"/>
        <rFont val="Arial"/>
        <family val="2"/>
      </rPr>
      <t xml:space="preserve">-</t>
    </r>
    <r>
      <rPr>
        <b val="true"/>
        <sz val="12"/>
        <rFont val="Arial"/>
        <family val="2"/>
      </rPr>
      <t xml:space="preserve">term Business - Key Ratios</t>
    </r>
  </si>
  <si>
    <r>
      <rPr>
        <b val="true"/>
        <sz val="10"/>
        <rFont val="Arial"/>
        <family val="2"/>
      </rPr>
      <t xml:space="preserve">Long</t>
    </r>
    <r>
      <rPr>
        <b val="true"/>
        <sz val="10"/>
        <color rgb="FFFF0000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term BUSINESS</t>
    </r>
  </si>
  <si>
    <t xml:space="preserve">4. Claims ratio</t>
  </si>
  <si>
    <t xml:space="preserve">5. Expense ratio</t>
  </si>
  <si>
    <t xml:space="preserve">7. Surplus Relief</t>
  </si>
  <si>
    <t xml:space="preserve">8. Free Assets Ratio</t>
  </si>
  <si>
    <t xml:space="preserve">9. Surplus capital over Required Solvency Margin</t>
  </si>
  <si>
    <t xml:space="preserve">10. Investment Risk Ratio</t>
  </si>
  <si>
    <t xml:space="preserve">11. Return on  Capital</t>
  </si>
  <si>
    <t xml:space="preserve">                October 2008</t>
  </si>
  <si>
    <t xml:space="preserve">Section IFR 20.90</t>
  </si>
  <si>
    <t xml:space="preserve">                    (Next Page is IFR 30.10)</t>
  </si>
  <si>
    <t xml:space="preserve"> Form</t>
  </si>
  <si>
    <t xml:space="preserve"> Line</t>
  </si>
  <si>
    <t xml:space="preserve"> Column</t>
  </si>
  <si>
    <t xml:space="preserve">Conventional</t>
  </si>
  <si>
    <t xml:space="preserve">Capital available allocated towards general business required solvency margin</t>
  </si>
  <si>
    <t xml:space="preserve">Required margin of solvency</t>
  </si>
  <si>
    <t xml:space="preserve">Required margin of solvency for general business</t>
  </si>
  <si>
    <t xml:space="preserve">IFR 30.50</t>
  </si>
  <si>
    <t xml:space="preserve">Excess (deficiency) of Capital available over the required solvency margin (11-12)</t>
  </si>
  <si>
    <r>
      <rPr>
        <sz val="8"/>
        <rFont val="Arial"/>
        <family val="2"/>
      </rPr>
      <t xml:space="preserve">Capital available allocated towards long</t>
    </r>
    <r>
      <rPr>
        <sz val="8"/>
        <color rgb="FFFF0000"/>
        <rFont val="Arial"/>
        <family val="2"/>
      </rPr>
      <t xml:space="preserve">-</t>
    </r>
    <r>
      <rPr>
        <sz val="8"/>
        <rFont val="Arial"/>
        <family val="2"/>
      </rPr>
      <t xml:space="preserve">term business required solvency margin</t>
    </r>
  </si>
  <si>
    <r>
      <rPr>
        <sz val="8"/>
        <rFont val="Arial"/>
        <family val="2"/>
      </rPr>
      <t xml:space="preserve">Required margin of solvency for long</t>
    </r>
    <r>
      <rPr>
        <sz val="8"/>
        <color rgb="FFFF0000"/>
        <rFont val="Arial"/>
        <family val="2"/>
      </rPr>
      <t xml:space="preserve">-</t>
    </r>
    <r>
      <rPr>
        <sz val="8"/>
        <rFont val="Arial"/>
        <family val="2"/>
      </rPr>
      <t xml:space="preserve">term business</t>
    </r>
  </si>
  <si>
    <t xml:space="preserve">IFR 30.61</t>
  </si>
  <si>
    <t xml:space="preserve">Excess (deficiency) of Capital available over the required solvency margin (21-22)</t>
  </si>
  <si>
    <t xml:space="preserve">CONTINGENT LIABILITIES</t>
  </si>
  <si>
    <t xml:space="preserve">Quantifiable contingent liabilities in respect of general business as shown in a supplementary note</t>
  </si>
  <si>
    <t xml:space="preserve">See instructions</t>
  </si>
  <si>
    <r>
      <rPr>
        <sz val="8"/>
        <rFont val="Arial"/>
        <family val="2"/>
      </rPr>
      <t xml:space="preserve">Quantifiable contingent liabilities in respect of long</t>
    </r>
    <r>
      <rPr>
        <sz val="8"/>
        <color rgb="FFFF0000"/>
        <rFont val="Arial"/>
        <family val="2"/>
      </rPr>
      <t xml:space="preserve">-</t>
    </r>
    <r>
      <rPr>
        <sz val="8"/>
        <rFont val="Arial"/>
        <family val="2"/>
      </rPr>
      <t xml:space="preserve">term business as shown in a supplementary note</t>
    </r>
  </si>
  <si>
    <t xml:space="preserve">Section IFR 30.10</t>
  </si>
  <si>
    <t xml:space="preserve">                    (Next Page is IFR 30.20)</t>
  </si>
  <si>
    <t xml:space="preserve">CALCULATION OF AVAILABLE CAPITAL </t>
  </si>
  <si>
    <t xml:space="preserve">Tier 1 Capital (CA-1.2.8)</t>
  </si>
  <si>
    <t xml:space="preserve">Paid-up ordinary shares</t>
  </si>
  <si>
    <t xml:space="preserve">8</t>
  </si>
  <si>
    <t xml:space="preserve">Less: treasury shares</t>
  </si>
  <si>
    <t xml:space="preserve">9</t>
  </si>
  <si>
    <t xml:space="preserve">Eligible Paid-up ordinary shares </t>
  </si>
  <si>
    <t xml:space="preserve">Share premium reserve</t>
  </si>
  <si>
    <t xml:space="preserve">Perpetual non-cumulative preference shares</t>
  </si>
  <si>
    <t xml:space="preserve">Reserves -Excluding investment fair value reserve (Supplementary note required)</t>
  </si>
  <si>
    <t xml:space="preserve">See instruction 1</t>
  </si>
  <si>
    <t xml:space="preserve">Unappropriated Retained earnings brought forward (excluding unrealised investment gains)</t>
  </si>
  <si>
    <t xml:space="preserve">Audited current year net income (loss) -- before taxes (excluding unrealised investment gains)</t>
  </si>
  <si>
    <t xml:space="preserve">Overseas Insurance Firms : Audited Net Assets (excluding surplus in Long-term funds)</t>
  </si>
  <si>
    <t xml:space="preserve">See instruction 2</t>
  </si>
  <si>
    <t xml:space="preserve">Total Tier 1 Capital (Subtotal A) (Sum lines 10 to 17)</t>
  </si>
  <si>
    <t xml:space="preserve">Minimum Tier 1 Capital Required per CA-1.2.1</t>
  </si>
  <si>
    <t xml:space="preserve">Excess (deficiency) in Minimum Tier 1 Capital (line 20-line 21)</t>
  </si>
  <si>
    <t xml:space="preserve">Tier 2 Capital - Upper Level (CA-1.2.12)</t>
  </si>
  <si>
    <t xml:space="preserve">Investment fair value reserve (IAS 39) discounted to 45%</t>
  </si>
  <si>
    <t xml:space="preserve">28</t>
  </si>
  <si>
    <t xml:space="preserve">Unrealised investment gains excluded from line 14 and 15 above (discounted to 45%)</t>
  </si>
  <si>
    <t xml:space="preserve">Interim net income (loss) reviewed by the external auditors (excluding unrealised fair value gains)</t>
  </si>
  <si>
    <t xml:space="preserve">Perpetual cumulative preference shares</t>
  </si>
  <si>
    <t xml:space="preserve">Mandatory convertible notes</t>
  </si>
  <si>
    <t xml:space="preserve">Perpetual subordinated debt</t>
  </si>
  <si>
    <t xml:space="preserve">Other hybrid capital instruments (Supplementary note required)</t>
  </si>
  <si>
    <t xml:space="preserve">Total Tier 2 Capital - Upper Level (Subtotal B) (Sum lines 28 to 34)</t>
  </si>
  <si>
    <t xml:space="preserve">Tier 2 Capital - Lower Level (Subject to Amortisation CA-1.2.14)</t>
  </si>
  <si>
    <t xml:space="preserve">Redeemable preference shares</t>
  </si>
  <si>
    <t xml:space="preserve">Dated subordinated debt</t>
  </si>
  <si>
    <t xml:space="preserve">Other redeemable hybrid capital instruments (Supplementary note required)</t>
  </si>
  <si>
    <t xml:space="preserve">Total Tier 2 Capital - Lower Level (Subtotal C) (Sum lines 36 to 38)</t>
  </si>
  <si>
    <t xml:space="preserve">Total Tier 2 Capital (Subtotal D) (Line 35+39)</t>
  </si>
  <si>
    <t xml:space="preserve">Excess Tier 2 lower level = Line 39 minus 50% line 20 or "0" if higher</t>
  </si>
  <si>
    <t xml:space="preserve">Tier 2 Capital (lower Tier adjusted) (Line 40-41) (Subtotal E)</t>
  </si>
  <si>
    <t xml:space="preserve">Excess Tier 2 = Line 42 minus Line 20 or "0" if higher</t>
  </si>
  <si>
    <t xml:space="preserve">Total Eligible Tier 2 Capital (Line 42-43)</t>
  </si>
  <si>
    <t xml:space="preserve">Section IFR 30.20</t>
  </si>
  <si>
    <t xml:space="preserve">                    (Next Page is IFR 30.21)</t>
  </si>
  <si>
    <t xml:space="preserve">Deductions from Capital</t>
  </si>
  <si>
    <t xml:space="preserve">Valuation asset differences</t>
  </si>
  <si>
    <t xml:space="preserve">Inadmissible assets by asset category</t>
  </si>
  <si>
    <t xml:space="preserve">4</t>
  </si>
  <si>
    <t xml:space="preserve">Inadmissible assets by counterparty limits</t>
  </si>
  <si>
    <t xml:space="preserve">IFR 40.50</t>
  </si>
  <si>
    <t xml:space="preserve">Required Margin of Solvency for branches in other jurisdictions</t>
  </si>
  <si>
    <t xml:space="preserve">IFR 55.10</t>
  </si>
  <si>
    <t xml:space="preserve">[line deleted]</t>
  </si>
  <si>
    <t xml:space="preserve">Negative fair value reserves</t>
  </si>
  <si>
    <t xml:space="preserve">66A</t>
  </si>
  <si>
    <t xml:space="preserve">Dividends paid, declared or proposed</t>
  </si>
  <si>
    <t xml:space="preserve">Assets pledged or provided as collateral (where no offsetting liability)</t>
  </si>
  <si>
    <t xml:space="preserve">67A</t>
  </si>
  <si>
    <t xml:space="preserve">Tax expenses</t>
  </si>
  <si>
    <t xml:space="preserve">Other appropriations not included as charges to profit and loss statement </t>
  </si>
  <si>
    <t xml:space="preserve">Other (Suplementary note required)</t>
  </si>
  <si>
    <t xml:space="preserve">Total deductions from Capital (Sum Lines 61 to 70)</t>
  </si>
  <si>
    <t xml:space="preserve">CAPITAL AVAILABLE (Line 20 PLUS Line 50 Less Line 71)</t>
  </si>
  <si>
    <t xml:space="preserve">Capital available allocated towards general business Required Solvency Margin</t>
  </si>
  <si>
    <t xml:space="preserve">Capital available allocated towards Long-term business Required Solvency Margin</t>
  </si>
  <si>
    <t xml:space="preserve">Total Capital Available Allocated</t>
  </si>
  <si>
    <t xml:space="preserve">(Lines 81+82) MUST = Line 75</t>
  </si>
  <si>
    <t xml:space="preserve">October 2008</t>
  </si>
  <si>
    <t xml:space="preserve">Section IFR 30.21</t>
  </si>
  <si>
    <t xml:space="preserve">                    (Next Page is IFR 30.30)</t>
  </si>
  <si>
    <t xml:space="preserve">General Business: Calculation of required margin of solvency - Premium basis (CA-2.1.13)</t>
  </si>
  <si>
    <t xml:space="preserve">Class of business</t>
  </si>
  <si>
    <t xml:space="preserve">Gross Written Premium (GWP)</t>
  </si>
  <si>
    <t xml:space="preserve">Net Written Premium (NWP)</t>
  </si>
  <si>
    <t xml:space="preserve">Gross Written Premium (Annualised)</t>
  </si>
  <si>
    <t xml:space="preserve">Reinsurance Factor </t>
  </si>
  <si>
    <t xml:space="preserve">Class Risk Factor</t>
  </si>
  <si>
    <t xml:space="preserve">This financial year </t>
  </si>
  <si>
    <t xml:space="preserve">Previous year</t>
  </si>
  <si>
    <t xml:space="preserve">(NWP/GWP or 0.5 if higher)</t>
  </si>
  <si>
    <t xml:space="preserve">(Column 3 times Column 4 times Column 5)</t>
  </si>
  <si>
    <t xml:space="preserve">Fire</t>
  </si>
  <si>
    <t xml:space="preserve">15%*</t>
  </si>
  <si>
    <t xml:space="preserve">Damage to property</t>
  </si>
  <si>
    <t xml:space="preserve">Miscellaneous financial loss</t>
  </si>
  <si>
    <t xml:space="preserve">Marine cargo, marine hull</t>
  </si>
  <si>
    <t xml:space="preserve">Aviation</t>
  </si>
  <si>
    <t xml:space="preserve">Motor</t>
  </si>
  <si>
    <t xml:space="preserve">Engineering</t>
  </si>
  <si>
    <t xml:space="preserve">Liabitity</t>
  </si>
  <si>
    <t xml:space="preserve">Medical (short term ≤ 1 year)</t>
  </si>
  <si>
    <t xml:space="preserve">Other</t>
  </si>
  <si>
    <t xml:space="preserve">Total </t>
  </si>
  <si>
    <t xml:space="preserve">Months in financial year</t>
  </si>
  <si>
    <t xml:space="preserve">¨</t>
  </si>
  <si>
    <t xml:space="preserve">* 12% to be applied for Captive Insurers</t>
  </si>
  <si>
    <t xml:space="preserve">Section IFR 30.30</t>
  </si>
  <si>
    <t xml:space="preserve">                    (Next Page is IFR 30.40)</t>
  </si>
  <si>
    <t xml:space="preserve">General Business: Calculation of required margin of solvency - Claim basis (CA-2.1.14)</t>
  </si>
  <si>
    <t xml:space="preserve">Average Gross Claims Incurred in reference period (GCI)</t>
  </si>
  <si>
    <t xml:space="preserve">Average Net Claims Incurred in reference period (NCI)</t>
  </si>
  <si>
    <t xml:space="preserve">Current year</t>
  </si>
  <si>
    <t xml:space="preserve">Current year -1</t>
  </si>
  <si>
    <t xml:space="preserve">Current year -2</t>
  </si>
  <si>
    <t xml:space="preserve">AVGE</t>
  </si>
  <si>
    <t xml:space="preserve">(NCI/GCI or 0.5 if higher)</t>
  </si>
  <si>
    <t xml:space="preserve">(Column 4 times Column 9 times Column 10)</t>
  </si>
  <si>
    <t xml:space="preserve">Total</t>
  </si>
  <si>
    <t xml:space="preserve">Reference period </t>
  </si>
  <si>
    <t xml:space="preserve">Insert "0" if there is no reference period otherwise "3" </t>
  </si>
  <si>
    <t xml:space="preserve">Months in reference period</t>
  </si>
  <si>
    <t xml:space="preserve">Section IFR 30.40</t>
  </si>
  <si>
    <t xml:space="preserve">                    (Next Page is IFR 30.50)</t>
  </si>
  <si>
    <t xml:space="preserve">General Business: Calculation of required margin of solvency (CA-2.1.12)</t>
  </si>
  <si>
    <t xml:space="preserve">Required Solvency Margin</t>
  </si>
  <si>
    <t xml:space="preserve">Premium basis from Section 30.30</t>
  </si>
  <si>
    <t xml:space="preserve">Claims basis this Section 30.40</t>
  </si>
  <si>
    <t xml:space="preserve">Minimum Fund as per CA-2.1.5</t>
  </si>
  <si>
    <t xml:space="preserve">Higher of lines 40, 41 and 42</t>
  </si>
  <si>
    <t xml:space="preserve">October 2006</t>
  </si>
  <si>
    <t xml:space="preserve">Section IFR 30.50</t>
  </si>
  <si>
    <t xml:space="preserve">(Next Page is IFR 30.60</t>
  </si>
  <si>
    <t xml:space="preserve">Long-term business: Required minimum margin</t>
  </si>
  <si>
    <r>
      <rPr>
        <b val="true"/>
        <sz val="9"/>
        <rFont val="Arial"/>
        <family val="2"/>
      </rPr>
      <t xml:space="preserve">Type of long</t>
    </r>
    <r>
      <rPr>
        <b val="true"/>
        <sz val="9"/>
        <color rgb="FFFF0000"/>
        <rFont val="Arial"/>
        <family val="2"/>
      </rPr>
      <t xml:space="preserve">-</t>
    </r>
    <r>
      <rPr>
        <b val="true"/>
        <sz val="9"/>
        <rFont val="Arial"/>
        <family val="2"/>
      </rPr>
      <t xml:space="preserve">term insurance</t>
    </r>
  </si>
  <si>
    <t xml:space="preserve">Traditional long-term insurance</t>
  </si>
  <si>
    <t xml:space="preserve">Linked life insurance where firm bears investment risk</t>
  </si>
  <si>
    <t xml:space="preserve">Linked life insurance where firm bears NO investment risk</t>
  </si>
  <si>
    <t xml:space="preserve">Unallocated additional mathematical reserves with relevant factor of</t>
  </si>
  <si>
    <t xml:space="preserve">Total for all classes</t>
  </si>
  <si>
    <t xml:space="preserve">Mathematical Reserves Basis Calculation CA-2.1.10</t>
  </si>
  <si>
    <t xml:space="preserve">Relevant factor (Instruction 1)</t>
  </si>
  <si>
    <t xml:space="preserve">Gross of reinsurance</t>
  </si>
  <si>
    <t xml:space="preserve">Current  financial year</t>
  </si>
  <si>
    <t xml:space="preserve">Previous financial year</t>
  </si>
  <si>
    <t xml:space="preserve">Relevant factor (Instruction 2)</t>
  </si>
  <si>
    <t xml:space="preserve">Net of reinsurance</t>
  </si>
  <si>
    <t xml:space="preserve">Mathematical reserves before </t>
  </si>
  <si>
    <t xml:space="preserve">Reserves before distribution of surplus</t>
  </si>
  <si>
    <t xml:space="preserve">deduction of reinsurance</t>
  </si>
  <si>
    <t xml:space="preserve">Reserves for bonus allocated to policyholders</t>
  </si>
  <si>
    <t xml:space="preserve">Reserves after distribution of surplus</t>
  </si>
  <si>
    <t xml:space="preserve">Mathematical reserves after</t>
  </si>
  <si>
    <t xml:space="preserve">Mathematical Reserves Basis Calculation - Gross (Line 13 times relevant factor: Gross of reinsurance)</t>
  </si>
  <si>
    <t xml:space="preserve">Mathematical Reserves Basis Calculation - Net (Line 16 times relevant factor: Net of reinsurance)</t>
  </si>
  <si>
    <t xml:space="preserve">Mathematical Reserves Basis Calculation included in Required Solvency Margin Calculation (The higher of Lines 17 and 18)</t>
  </si>
  <si>
    <t xml:space="preserve">Section IFR 30.60</t>
  </si>
  <si>
    <t xml:space="preserve">                    (Next Page is IFR 30.61)</t>
  </si>
  <si>
    <r>
      <rPr>
        <b val="true"/>
        <sz val="12"/>
        <rFont val="Arial"/>
        <family val="2"/>
      </rPr>
      <t xml:space="preserve">Long</t>
    </r>
    <r>
      <rPr>
        <b val="true"/>
        <sz val="12"/>
        <color rgb="FFFF0000"/>
        <rFont val="Arial"/>
        <family val="2"/>
      </rPr>
      <t xml:space="preserve">-</t>
    </r>
    <r>
      <rPr>
        <b val="true"/>
        <sz val="12"/>
        <rFont val="Arial"/>
        <family val="2"/>
      </rPr>
      <t xml:space="preserve">term business: Required minimum margin</t>
    </r>
  </si>
  <si>
    <t xml:space="preserve">Type of long-term insurance</t>
  </si>
  <si>
    <t xml:space="preserve">Capital Sum at Risk Basis Calculation CA-2.1.11</t>
  </si>
  <si>
    <t xml:space="preserve">Relevant factor (Instruction 4)</t>
  </si>
  <si>
    <t xml:space="preserve">Relevant factor (Instruction 5)</t>
  </si>
  <si>
    <t xml:space="preserve">Non negative capital at risk before reinsurance (all contracts) (see Instruction 5)</t>
  </si>
  <si>
    <t xml:space="preserve">Non negative capital at risk after reinsurance (all contracts) (see Instruction 5)</t>
  </si>
  <si>
    <t xml:space="preserve">Capital Sum at Risk Basis Calculation - Gross (Line 21 times relevant factor: Gross of reinsurance)</t>
  </si>
  <si>
    <t xml:space="preserve">Capital Sum at Risk Basis Calculation - Net  (Line 22 times relevant factor: Gross of reinsurance)</t>
  </si>
  <si>
    <t xml:space="preserve">Capital Sum at Risk Basis Calculation included in Required Solvency Margin Calculation (The higher of Lines 23 and 24)</t>
  </si>
  <si>
    <r>
      <rPr>
        <sz val="8"/>
        <rFont val="Arial"/>
        <family val="2"/>
      </rPr>
      <t xml:space="preserve">Total required margin of solvency for long</t>
    </r>
    <r>
      <rPr>
        <sz val="8"/>
        <color rgb="FFFF0000"/>
        <rFont val="Arial"/>
        <family val="2"/>
      </rPr>
      <t xml:space="preserve">-</t>
    </r>
    <r>
      <rPr>
        <sz val="8"/>
        <rFont val="Arial"/>
        <family val="2"/>
      </rPr>
      <t xml:space="preserve">term business (IFR 30.60 Line 19+IFR 30.61 Line 29)</t>
    </r>
  </si>
  <si>
    <t xml:space="preserve">Minimum fund (Instruction 7)</t>
  </si>
  <si>
    <t xml:space="preserve">Required minimum margin (greater of lines 39 and 41)</t>
  </si>
  <si>
    <t xml:space="preserve">Section IFR 30.61</t>
  </si>
  <si>
    <t xml:space="preserve">                    (Next Page is IFR 30.70)</t>
  </si>
  <si>
    <t xml:space="preserve">Summary Currency Balance Sheet for General Business (Only required for insurance business in Bahrain  -- not to be completed by pure reinsurance firms)</t>
  </si>
  <si>
    <t xml:space="preserve">All Figures in '000</t>
  </si>
  <si>
    <t xml:space="preserve">Currency</t>
  </si>
  <si>
    <t xml:space="preserve">BD </t>
  </si>
  <si>
    <t xml:space="preserve">US$</t>
  </si>
  <si>
    <t xml:space="preserve">SR</t>
  </si>
  <si>
    <t xml:space="preserve">QR</t>
  </si>
  <si>
    <t xml:space="preserve">UAE Durhams</t>
  </si>
  <si>
    <t xml:space="preserve">Omani Riyal</t>
  </si>
  <si>
    <t xml:space="preserve">Subtotal</t>
  </si>
  <si>
    <t xml:space="preserve">Euro</t>
  </si>
  <si>
    <t xml:space="preserve">GBP</t>
  </si>
  <si>
    <t xml:space="preserve">KD</t>
  </si>
  <si>
    <t xml:space="preserve">Currency Specify</t>
  </si>
  <si>
    <t xml:space="preserve">Exchange Rate</t>
  </si>
  <si>
    <t xml:space="preserve">ADMISSIBLE ASSETS VALUED IN ACCORDANCE WITH CA-4</t>
  </si>
  <si>
    <t xml:space="preserve">BD Equivalent</t>
  </si>
  <si>
    <t xml:space="preserve">General business</t>
  </si>
  <si>
    <t xml:space="preserve">Total reinsurance assets (excluding reinsurance recoveries)</t>
  </si>
  <si>
    <t xml:space="preserve">Total General business assets</t>
  </si>
  <si>
    <t xml:space="preserve">Total technical provisions for insurance business in Bahrain</t>
  </si>
  <si>
    <t xml:space="preserve">Less Reinsurance Recoveries</t>
  </si>
  <si>
    <t xml:space="preserve">Net Technical Provisions</t>
  </si>
  <si>
    <t xml:space="preserve">Unearned Premiums (Net)</t>
  </si>
  <si>
    <t xml:space="preserve">Total General business liabilities for currency matching</t>
  </si>
  <si>
    <t xml:space="preserve">Liabilities in currency as a % of total liabilities</t>
  </si>
  <si>
    <t xml:space="preserve">Where line 62 &gt; 10%, total assets in that currency must at least cover</t>
  </si>
  <si>
    <t xml:space="preserve">80% of line 55 (CA-6.1.2)</t>
  </si>
  <si>
    <t xml:space="preserve"> Line 30 as a % of line 55</t>
  </si>
  <si>
    <t xml:space="preserve">Section IFR 30.70</t>
  </si>
  <si>
    <t xml:space="preserve">                    (Next Page is IFR 30.80)</t>
  </si>
  <si>
    <t xml:space="preserve">Summary Currency Balance Sheet for Long-term Business (Only required for insurance business in Bahrain- not to be completed by pure reinsurance firms)</t>
  </si>
  <si>
    <t xml:space="preserve">Mathematical reserves for insurance business in Bahrain</t>
  </si>
  <si>
    <t xml:space="preserve">Net Mathematical Reserves</t>
  </si>
  <si>
    <t xml:space="preserve">Unearned Premiums (net)</t>
  </si>
  <si>
    <t xml:space="preserve">Total Long-term business liabilities for currency matching </t>
  </si>
  <si>
    <t xml:space="preserve">Where line 65 &gt; 10%, total assets in that currency must at least cover</t>
  </si>
  <si>
    <t xml:space="preserve">80% of line 64 (CA-6.1.2)</t>
  </si>
  <si>
    <t xml:space="preserve"> Line 41 as a % of line 64</t>
  </si>
  <si>
    <t xml:space="preserve">Section IFR 30.80</t>
  </si>
  <si>
    <t xml:space="preserve">                    (Next Page is IFR 40.10)</t>
  </si>
  <si>
    <t xml:space="preserve">Analysis of admissible assets -- Valuation and Category Limits </t>
  </si>
  <si>
    <t xml:space="preserve">(other than assets linked to long-term liabilities)</t>
  </si>
  <si>
    <t xml:space="preserve"> Category of assets:</t>
  </si>
  <si>
    <t xml:space="preserve">Investments in Subsidiaries and Associates (CA-4.2.1)</t>
  </si>
  <si>
    <t xml:space="preserve">As per audited financial statements</t>
  </si>
  <si>
    <t xml:space="preserve">Adjustments (Deductions) as per CA-4 Valuation Rules</t>
  </si>
  <si>
    <t xml:space="preserve">Assets valued as per CA-4</t>
  </si>
  <si>
    <t xml:space="preserve">Adjustments (Deductions) as per CA-4 Admissibility Rules</t>
  </si>
  <si>
    <t xml:space="preserve">Admissible amount for this financial year Column 3-4</t>
  </si>
  <si>
    <t xml:space="preserve">Admissible amount as at the end of the previous year</t>
  </si>
  <si>
    <t xml:space="preserve">Category limits</t>
  </si>
  <si>
    <t xml:space="preserve">Bahrain insurance subsidiaries</t>
  </si>
  <si>
    <t xml:space="preserve">Debt securities issued by, and loans to, subsidiaries</t>
  </si>
  <si>
    <t xml:space="preserve">Other insurance subsidiaries</t>
  </si>
  <si>
    <t xml:space="preserve">Investments in subsidiaries and </t>
  </si>
  <si>
    <t xml:space="preserve">Non-insurance subsidiaries</t>
  </si>
  <si>
    <t xml:space="preserve">associates</t>
  </si>
  <si>
    <t xml:space="preserve">Associates - Insurance</t>
  </si>
  <si>
    <t xml:space="preserve">Debt securities issued by, and loans to, associates</t>
  </si>
  <si>
    <t xml:space="preserve">Associates - Non-insurance</t>
  </si>
  <si>
    <t xml:space="preserve">Other, any other interest not reflected above. Details to be provided in a supplementary note.</t>
  </si>
  <si>
    <t xml:space="preserve">Total investments in subsidiaries and associates ( Lines 21 to 31)</t>
  </si>
  <si>
    <t xml:space="preserve">Section IFR 40.10</t>
  </si>
  <si>
    <t xml:space="preserve">                    (Next Page is IFR 40.20</t>
  </si>
  <si>
    <t xml:space="preserve">Analysis of admissible assets-- Valuation and Category Limits</t>
  </si>
  <si>
    <t xml:space="preserve"> Category of assets</t>
  </si>
  <si>
    <t xml:space="preserve">Investments</t>
  </si>
  <si>
    <t xml:space="preserve">Column 3-4</t>
  </si>
  <si>
    <t xml:space="preserve">Real estate assets CA-4.2.5 and 4.2.6</t>
  </si>
  <si>
    <t xml:space="preserve">Debt securities and other fixed</t>
  </si>
  <si>
    <t xml:space="preserve">Issued by or guaranteed by gov'ts rated investment grade or public authority (CA-4.2.8)</t>
  </si>
  <si>
    <t xml:space="preserve">Other financial investments</t>
  </si>
  <si>
    <t xml:space="preserve">income securities</t>
  </si>
  <si>
    <t xml:space="preserve">Other CA-4.2.10</t>
  </si>
  <si>
    <t xml:space="preserve">Listed CA-4.2.11</t>
  </si>
  <si>
    <t xml:space="preserve">Unlisted CA-4.2.12</t>
  </si>
  <si>
    <t xml:space="preserve">Equity shares </t>
  </si>
  <si>
    <t xml:space="preserve">Listed CA-4.2.13 and 14</t>
  </si>
  <si>
    <t xml:space="preserve">Unlisted CA-4.2.15 and 16</t>
  </si>
  <si>
    <t xml:space="preserve">Unit trusts or mutual fund</t>
  </si>
  <si>
    <t xml:space="preserve">Req'd to purchase CA-4.2.17</t>
  </si>
  <si>
    <t xml:space="preserve">Not req'd to purchase CA-4.2.18</t>
  </si>
  <si>
    <t xml:space="preserve">Traded derivative contracts CA-4.2.19 (Refer to IFR 60.10)</t>
  </si>
  <si>
    <t xml:space="preserve">Other shares and other variable yield securities</t>
  </si>
  <si>
    <t xml:space="preserve">Participation in investment pools</t>
  </si>
  <si>
    <t xml:space="preserve">Loans secured by policies of insurance issued by the insurer CA-4.2.20</t>
  </si>
  <si>
    <t xml:space="preserve">Loan to individual or unincorporated body fully secured</t>
  </si>
  <si>
    <t xml:space="preserve">Loan to individual or unincorporated body not fully secured</t>
  </si>
  <si>
    <t xml:space="preserve">Other loans</t>
  </si>
  <si>
    <t xml:space="preserve">Loans to public or local authorities and nationalised industries or undertakings</t>
  </si>
  <si>
    <t xml:space="preserve">Deposits with approved financial institutions CA-4.2.24</t>
  </si>
  <si>
    <t xml:space="preserve">Withdrawal subject to a time restriction of three months or less</t>
  </si>
  <si>
    <t xml:space="preserve">Withdrawal subject to a time restriction of more than three months</t>
  </si>
  <si>
    <t xml:space="preserve">Total Investments (Sum 40 to 58)</t>
  </si>
  <si>
    <t xml:space="preserve">Section IFR 40.20</t>
  </si>
  <si>
    <t xml:space="preserve">                    (Next Page is IFR 40.30)</t>
  </si>
  <si>
    <t xml:space="preserve">Analysis of admissible assets -- Valuation and Category Limits</t>
  </si>
  <si>
    <t xml:space="preserve">Category of assets</t>
  </si>
  <si>
    <t xml:space="preserve">Reinsurer's share of technical provisions (Gross share of recoveries from reinsurers) CA-4.2.25</t>
  </si>
  <si>
    <t xml:space="preserve">Provision for unearned premiums</t>
  </si>
  <si>
    <t xml:space="preserve">Claims outstanding (including IBNR)</t>
  </si>
  <si>
    <t xml:space="preserve">Provision for unexpired risks</t>
  </si>
  <si>
    <t xml:space="preserve">Total reinsurance assets (Sum 61 to 64)</t>
  </si>
  <si>
    <t xml:space="preserve">Receivables arising out of direct insurance operations CA-4.2.25</t>
  </si>
  <si>
    <t xml:space="preserve">Policyholders</t>
  </si>
  <si>
    <t xml:space="preserve">Intermediaries (e.g. Brokers)</t>
  </si>
  <si>
    <t xml:space="preserve">Salvage and subrogation recoveries CA-4.2.25</t>
  </si>
  <si>
    <t xml:space="preserve">Receivables arising out of reinsurance operations CA-4.2.25</t>
  </si>
  <si>
    <t xml:space="preserve">Due from ceding insurers and brokers under reinsurance business accepted (inward) </t>
  </si>
  <si>
    <t xml:space="preserve">Due from reinsurers and brokers under reinsurance contracts ceded (outward)</t>
  </si>
  <si>
    <t xml:space="preserve">Total Insurance receivables (Sum 71 to 75)</t>
  </si>
  <si>
    <t xml:space="preserve">Due from </t>
  </si>
  <si>
    <t xml:space="preserve">Due in 12 months or less after the end of the financial year</t>
  </si>
  <si>
    <t xml:space="preserve">Other receivables</t>
  </si>
  <si>
    <t xml:space="preserve">Associates &amp; Subsidiaries</t>
  </si>
  <si>
    <t xml:space="preserve">Due more than 12 months after the end of the financial year</t>
  </si>
  <si>
    <t xml:space="preserve">Total other receivables (Sum 77 to 80)</t>
  </si>
  <si>
    <t xml:space="preserve">Section IFR 40.30</t>
  </si>
  <si>
    <t xml:space="preserve">                    (Next Page is IFR 40.40</t>
  </si>
  <si>
    <t xml:space="preserve">Other assets</t>
  </si>
  <si>
    <t xml:space="preserve">Tangible assets - Motor vehicles, computers, furniture, other plant and equipment CA-4.2.28</t>
  </si>
  <si>
    <t xml:space="preserve">Cash at bank and in hand</t>
  </si>
  <si>
    <t xml:space="preserve">Deposits not subject to time restriction on withdrawal, with approved financial institutions and local authorities (net of any overdrafts)</t>
  </si>
  <si>
    <t xml:space="preserve">Cash in hand CA-4.2.27</t>
  </si>
  <si>
    <t xml:space="preserve">Total cash at bank and in hand (Sum 83 to 84)</t>
  </si>
  <si>
    <t xml:space="preserve">Accrued interest and rent</t>
  </si>
  <si>
    <t xml:space="preserve">Prepayments and accrued income</t>
  </si>
  <si>
    <t xml:space="preserve">Deferred acquisition costs CA-4.2.26</t>
  </si>
  <si>
    <t xml:space="preserve">Other prepayments and accrued income</t>
  </si>
  <si>
    <t xml:space="preserve">Total prepayments and accrued income (Sum 86 to 88)</t>
  </si>
  <si>
    <t xml:space="preserve">Other assets (particulars to be specified by way of supplementary note)</t>
  </si>
  <si>
    <t xml:space="preserve">Total other assets (82+85+89+90)</t>
  </si>
  <si>
    <t xml:space="preserve">Grand total of admissible assets -- other than assets linked to l.-t. liabil. (39+ 59+60+65+76+81+93)</t>
  </si>
  <si>
    <t xml:space="preserve">Section IFR 40.40</t>
  </si>
  <si>
    <t xml:space="preserve">                    (Next Page is IFR 40.50</t>
  </si>
  <si>
    <t xml:space="preserve">Analysis of admissible assets -- Counterparty Limits</t>
  </si>
  <si>
    <t xml:space="preserve">Counterparty</t>
  </si>
  <si>
    <t xml:space="preserve">For purposes of audited financial statements</t>
  </si>
  <si>
    <t xml:space="preserve">Counterparty limits</t>
  </si>
  <si>
    <t xml:space="preserve">Individual CA-4.2.33 (a)</t>
  </si>
  <si>
    <t xml:space="preserve">Unincorporated body of persons CA-4.2.33 (a)</t>
  </si>
  <si>
    <t xml:space="preserve">Government as defined under CA-4.2.33 (b)</t>
  </si>
  <si>
    <t xml:space="preserve">Corporate Body CA-4.2.33 ( c )</t>
  </si>
  <si>
    <t xml:space="preserve">Approved Financial Institution</t>
  </si>
  <si>
    <t xml:space="preserve">Short term (≤ 3months)</t>
  </si>
  <si>
    <r>
      <rPr>
        <sz val="8"/>
        <rFont val="Arial"/>
        <family val="2"/>
      </rPr>
      <t xml:space="preserve">Long</t>
    </r>
    <r>
      <rPr>
        <sz val="8"/>
        <color rgb="FFFF0000"/>
        <rFont val="Arial"/>
        <family val="2"/>
      </rPr>
      <t xml:space="preserve">-</t>
    </r>
    <r>
      <rPr>
        <sz val="8"/>
        <rFont val="Arial"/>
        <family val="2"/>
      </rPr>
      <t xml:space="preserve">term (&gt; 3 months)</t>
    </r>
  </si>
  <si>
    <t xml:space="preserve">Total Assets subject to counterparty limits (Sum 10 to 16)</t>
  </si>
  <si>
    <t xml:space="preserve">Section IFR 40.50</t>
  </si>
  <si>
    <t xml:space="preserve">                    (Next Page is IFR 45.00)</t>
  </si>
  <si>
    <t xml:space="preserve">Calculation of the Insurance Business Amount</t>
  </si>
  <si>
    <t xml:space="preserve">General Insurance Business Amount</t>
  </si>
  <si>
    <t xml:space="preserve">Total assets (General insurance assets) valued according to CA-4</t>
  </si>
  <si>
    <t xml:space="preserve">3</t>
  </si>
  <si>
    <t xml:space="preserve">Deduct: Reinsurance Recoveries</t>
  </si>
  <si>
    <t xml:space="preserve">62</t>
  </si>
  <si>
    <t xml:space="preserve">General Insurance Business Amount (Line 11 less line 14)</t>
  </si>
  <si>
    <t xml:space="preserve">Long-Term Insurance Business Amount</t>
  </si>
  <si>
    <t xml:space="preserve">Total assets (long-term insurance assets, other than assets matching linked long-term liabilities) valued according to CA-4</t>
  </si>
  <si>
    <t xml:space="preserve">Deduct Reinsurance recoveries</t>
  </si>
  <si>
    <t xml:space="preserve">Long-term Insurance Business Amount (Line 21 less line 24)</t>
  </si>
  <si>
    <t xml:space="preserve">            October 2008</t>
  </si>
  <si>
    <t xml:space="preserve">Section IFR 45.00</t>
  </si>
  <si>
    <t xml:space="preserve">(Next Page is IFR 50.10)</t>
  </si>
  <si>
    <t xml:space="preserve">Analysis of admissible assets linked to long-term liabilities</t>
  </si>
  <si>
    <t xml:space="preserve">CA-4.3</t>
  </si>
  <si>
    <t xml:space="preserve"> Name of fund</t>
  </si>
  <si>
    <t xml:space="preserve">Linked Assets</t>
  </si>
  <si>
    <t xml:space="preserve">Adjustments as per CA-4.3.3 and 4.3.4 Valuation Rules</t>
  </si>
  <si>
    <t xml:space="preserve">Adjustments (Deductions) as per CA-4.3.2 Admissibility Rules</t>
  </si>
  <si>
    <t xml:space="preserve">Admissible assets as at the end of this financial year</t>
  </si>
  <si>
    <t xml:space="preserve">Admissible assets as at the end of the previous year</t>
  </si>
  <si>
    <t xml:space="preserve">Column 1-(2+3)</t>
  </si>
  <si>
    <t xml:space="preserve">Real estate assets CA-4.3.2 (a)</t>
  </si>
  <si>
    <t xml:space="preserve">Listed Securities CA-4.3.2 (b)</t>
  </si>
  <si>
    <t xml:space="preserve">Debt securities and other fixed income securities</t>
  </si>
  <si>
    <t xml:space="preserve">Other listed security (specify)</t>
  </si>
  <si>
    <t xml:space="preserve">Loans secured by mortgage or charge on land CA-4.3.2 (c)</t>
  </si>
  <si>
    <t xml:space="preserve">Deposits with approved financial institutions CA-4.3.2 (d)</t>
  </si>
  <si>
    <t xml:space="preserve">Loans to approved financial institutions (CA-4.3.2 (d)</t>
  </si>
  <si>
    <t xml:space="preserve">Unit trusts or mutual/managed fund CA-4.3.2 (e)</t>
  </si>
  <si>
    <t xml:space="preserve">Cash CA-4.3.2 (f)</t>
  </si>
  <si>
    <t xml:space="preserve">Other (Please specify)</t>
  </si>
  <si>
    <t xml:space="preserve">Total linked assets</t>
  </si>
  <si>
    <t xml:space="preserve">Section IFR 50.10</t>
  </si>
  <si>
    <t xml:space="preserve">(Next Page is IFR 55.10)</t>
  </si>
  <si>
    <t xml:space="preserve">Reconciliation to asset values determined in accordance with Volume 3 (Insurance) Rulebook</t>
  </si>
  <si>
    <t xml:space="preserve">Reconciliation to asset values determined in accordance with</t>
  </si>
  <si>
    <t xml:space="preserve">the Bahrain Statutory Accounts</t>
  </si>
  <si>
    <r>
      <rPr>
        <sz val="8"/>
        <rFont val="Arial"/>
        <family val="2"/>
      </rPr>
      <t xml:space="preserve">Total admissible assets (other than assets linked to long</t>
    </r>
    <r>
      <rPr>
        <sz val="8"/>
        <color rgb="FFFF0000"/>
        <rFont val="Arial"/>
        <family val="2"/>
      </rPr>
      <t xml:space="preserve">-</t>
    </r>
    <r>
      <rPr>
        <sz val="8"/>
        <rFont val="Arial"/>
        <family val="2"/>
      </rPr>
      <t xml:space="preserve">term liabilities) (as per line 94 column 6 from section IFR 40.40 - counterparty limits adjustments line 20 column 4 IFR 40.50 )</t>
    </r>
  </si>
  <si>
    <r>
      <rPr>
        <sz val="8"/>
        <rFont val="Arial"/>
        <family val="2"/>
      </rPr>
      <t xml:space="preserve">Total admissible assets linked to long</t>
    </r>
    <r>
      <rPr>
        <sz val="8"/>
        <color rgb="FFFF0000"/>
        <rFont val="Arial"/>
        <family val="2"/>
      </rPr>
      <t xml:space="preserve">-</t>
    </r>
    <r>
      <rPr>
        <sz val="8"/>
        <rFont val="Arial"/>
        <family val="2"/>
      </rPr>
      <t xml:space="preserve">term liabilities (as per line 80 column 4 from section IFR 50.10</t>
    </r>
  </si>
  <si>
    <t xml:space="preserve">Total adjustments to assets due to valuation rules Column 2 line 94 IFR 40.40, and line 80 IFR 50.10</t>
  </si>
  <si>
    <t xml:space="preserve">Total adjustments to assets due to category Limits Column 4 line 94 IFR 40.40 and Column 3 line 80 IFR 50.10 </t>
  </si>
  <si>
    <t xml:space="preserve">Total adjustments to assets due to counterparty limits Column 4 line 20 IFR 40.50</t>
  </si>
  <si>
    <t xml:space="preserve">Solvency margin deduction for branches in other jurisdictions</t>
  </si>
  <si>
    <t xml:space="preserve">Assets pledged or provided as collateral where no offsetting liability</t>
  </si>
  <si>
    <t xml:space="preserve">Assets of a type not valued above (see instruction 2)</t>
  </si>
  <si>
    <t xml:space="preserve">Total assets determined in accordance with the Bahrain Statutory Accounts rules (10 to 17)</t>
  </si>
  <si>
    <t xml:space="preserve">Amounts included in line 94 IFR 40.40 attributable to debts due from subsidiary companies, other than those under contracts of insurance or reinsurance</t>
  </si>
  <si>
    <t xml:space="preserve">Amounts included in line 94 IFR 40.40 attributable to debts due from related companies, other than those under contracts of insurance or reinsurance</t>
  </si>
  <si>
    <t xml:space="preserve">Section IFR 55.10</t>
  </si>
  <si>
    <t xml:space="preserve">                    (Next Page is IFR 60.10)</t>
  </si>
  <si>
    <t xml:space="preserve">Notional Amount</t>
  </si>
  <si>
    <t xml:space="preserve">Fair value</t>
  </si>
  <si>
    <t xml:space="preserve">Traded derivative contracts - Supplemental Reporting</t>
  </si>
  <si>
    <t xml:space="preserve">Hedging Positions</t>
  </si>
  <si>
    <t xml:space="preserve">Interest rate contracts</t>
  </si>
  <si>
    <t xml:space="preserve">Equity and index contracts</t>
  </si>
  <si>
    <t xml:space="preserve">Foreign currency contracts</t>
  </si>
  <si>
    <t xml:space="preserve">Credit derivatives</t>
  </si>
  <si>
    <t xml:space="preserve">Total hedging positions</t>
  </si>
  <si>
    <t xml:space="preserve">Non-hedging Positions</t>
  </si>
  <si>
    <t xml:space="preserve">Total non-hedging positions</t>
  </si>
  <si>
    <t xml:space="preserve">Combined Total Exposure</t>
  </si>
  <si>
    <t xml:space="preserve">Section IFR 60.10</t>
  </si>
  <si>
    <t xml:space="preserve">                    (Next Page is IFR 60.20)</t>
  </si>
  <si>
    <t xml:space="preserve">Aged Analysis of receivables arising out of insurance operations</t>
  </si>
  <si>
    <t xml:space="preserve">Aged analysis of receivables arising out of insurance operations</t>
  </si>
  <si>
    <t xml:space="preserve">As at the end of this financial year (Col 3- Col 4)</t>
  </si>
  <si>
    <t xml:space="preserve">Receivables arising out of direct insurance operations - Policyholders</t>
  </si>
  <si>
    <t xml:space="preserve">Ageing category</t>
  </si>
  <si>
    <t xml:space="preserve">Gross amount</t>
  </si>
  <si>
    <t xml:space="preserve">Provisions</t>
  </si>
  <si>
    <t xml:space="preserve">Amount per financial statements</t>
  </si>
  <si>
    <t xml:space="preserve">CBB valuation /admissibility rule adjustments</t>
  </si>
  <si>
    <t xml:space="preserve">Admissible Amount included in IFR 40.30</t>
  </si>
  <si>
    <t xml:space="preserve">Amounts not yet due</t>
  </si>
  <si>
    <t xml:space="preserve">Pipeline premium</t>
  </si>
  <si>
    <t xml:space="preserve">Instalments</t>
  </si>
  <si>
    <t xml:space="preserve">Amounts due less than 6 months</t>
  </si>
  <si>
    <t xml:space="preserve">0 &lt; 3 months</t>
  </si>
  <si>
    <t xml:space="preserve">3 months &lt; 6 months</t>
  </si>
  <si>
    <t xml:space="preserve">Amounts due more than 6 months</t>
  </si>
  <si>
    <r>
      <rPr>
        <sz val="10"/>
        <rFont val="Arial"/>
        <family val="2"/>
      </rPr>
      <t xml:space="preserve">6 months </t>
    </r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12 months</t>
    </r>
  </si>
  <si>
    <t xml:space="preserve">&gt; 12 months</t>
  </si>
  <si>
    <t xml:space="preserve">Totals</t>
  </si>
  <si>
    <t xml:space="preserve">Receivables arising out of direct insurance operations - Intermediaries</t>
  </si>
  <si>
    <t xml:space="preserve">Salvage and subrogation recoveries</t>
  </si>
  <si>
    <t xml:space="preserve">Receivables arising out of reinsurance operations - Inward</t>
  </si>
  <si>
    <t xml:space="preserve">Receivables arising out of reinsurance operations - Outward</t>
  </si>
  <si>
    <t xml:space="preserve">            October 2006</t>
  </si>
  <si>
    <t xml:space="preserve">Section IFR 60.20</t>
  </si>
  <si>
    <t xml:space="preserve">                    (Next Page is  IFR 60.30</t>
  </si>
  <si>
    <t xml:space="preserve">Liabilities (General insurance business)</t>
  </si>
  <si>
    <t xml:space="preserve">Provision for unearned premiums (see Instructions 2)</t>
  </si>
  <si>
    <t xml:space="preserve">Technical provisions</t>
  </si>
  <si>
    <t xml:space="preserve">(gross amount)</t>
  </si>
  <si>
    <t xml:space="preserve">Premium Deficiency</t>
  </si>
  <si>
    <t xml:space="preserve">Total (11 to 14)</t>
  </si>
  <si>
    <t xml:space="preserve">Provisions for other</t>
  </si>
  <si>
    <t xml:space="preserve">Taxation</t>
  </si>
  <si>
    <t xml:space="preserve">risks and charges</t>
  </si>
  <si>
    <t xml:space="preserve">Total technical provisions (Sum 19 to 22)</t>
  </si>
  <si>
    <t xml:space="preserve">Deposits received from reinsurers</t>
  </si>
  <si>
    <t xml:space="preserve">Direct business</t>
  </si>
  <si>
    <t xml:space="preserve">Arising out of insurance operations</t>
  </si>
  <si>
    <t xml:space="preserve">Reinsurance accepted</t>
  </si>
  <si>
    <t xml:space="preserve">Reinsurance ceded</t>
  </si>
  <si>
    <t xml:space="preserve">Debenture loans</t>
  </si>
  <si>
    <t xml:space="preserve">Secured</t>
  </si>
  <si>
    <t xml:space="preserve">Creditors</t>
  </si>
  <si>
    <t xml:space="preserve">Unsecured</t>
  </si>
  <si>
    <t xml:space="preserve">Amounts owed to credit institutions</t>
  </si>
  <si>
    <t xml:space="preserve">Other creditors</t>
  </si>
  <si>
    <t xml:space="preserve">Unclaimed dividends from previous years</t>
  </si>
  <si>
    <t xml:space="preserve">Other  </t>
  </si>
  <si>
    <t xml:space="preserve">Other Liabilities</t>
  </si>
  <si>
    <t xml:space="preserve">Total creditors (Sum 31 to 51)</t>
  </si>
  <si>
    <r>
      <rPr>
        <b val="true"/>
        <sz val="8"/>
        <rFont val="Arial"/>
        <family val="2"/>
      </rPr>
      <t xml:space="preserve">Provision for adverse changes </t>
    </r>
    <r>
      <rPr>
        <sz val="8"/>
        <rFont val="Arial"/>
        <family val="2"/>
      </rPr>
      <t xml:space="preserve">(see Instruction 5)</t>
    </r>
  </si>
  <si>
    <t xml:space="preserve">Subordinated loans</t>
  </si>
  <si>
    <t xml:space="preserve">Total liabilities (excluding ineligible capital items) (Line 23, plus lines 60, 71 and 72)</t>
  </si>
  <si>
    <t xml:space="preserve">Cumulative and other preference share capital (items not eligible as a capital resource on IFR 30.20)</t>
  </si>
  <si>
    <t xml:space="preserve">Total liabilities (Sum lines 73 plus 74)</t>
  </si>
  <si>
    <t xml:space="preserve">Amounts included in line 80 attributable to liabilities to related companies, other than those under contracts of insurance or reinsurance</t>
  </si>
  <si>
    <t xml:space="preserve">Section IFR 60.30</t>
  </si>
  <si>
    <t xml:space="preserve">                    (Next Page is IFR 60.40)</t>
  </si>
  <si>
    <t xml:space="preserve">Long-term business liabilities and margin</t>
  </si>
  <si>
    <t xml:space="preserve"> Category of Assets</t>
  </si>
  <si>
    <t xml:space="preserve">Mathematical reserves, after distribution of surplus (gross amount)</t>
  </si>
  <si>
    <t xml:space="preserve">Cash bonuses which had not been paid to policyholders prior to end of the financial year </t>
  </si>
  <si>
    <t xml:space="preserve">See instruction 3</t>
  </si>
  <si>
    <t xml:space="preserve">Balance of surplus/(valuation deficit)</t>
  </si>
  <si>
    <t xml:space="preserve">See instruction 4</t>
  </si>
  <si>
    <r>
      <rPr>
        <b val="true"/>
        <sz val="8"/>
        <rFont val="Arial"/>
        <family val="2"/>
      </rPr>
      <t xml:space="preserve">Long</t>
    </r>
    <r>
      <rPr>
        <b val="true"/>
        <sz val="8"/>
        <color rgb="FFFF0000"/>
        <rFont val="Arial"/>
        <family val="2"/>
      </rPr>
      <t xml:space="preserve">-</t>
    </r>
    <r>
      <rPr>
        <b val="true"/>
        <sz val="8"/>
        <rFont val="Arial"/>
        <family val="2"/>
      </rPr>
      <t xml:space="preserve">term business fund carried forward (11 to 13)</t>
    </r>
  </si>
  <si>
    <t xml:space="preserve">See instruction 5</t>
  </si>
  <si>
    <t xml:space="preserve">Claims outstanding which had fallen </t>
  </si>
  <si>
    <t xml:space="preserve">due for payment before the end of the financial year</t>
  </si>
  <si>
    <t xml:space="preserve">Reinsurers' share</t>
  </si>
  <si>
    <t xml:space="preserve">Net (15-16)</t>
  </si>
  <si>
    <t xml:space="preserve">Arising out of</t>
  </si>
  <si>
    <t xml:space="preserve"> insurance operations</t>
  </si>
  <si>
    <t xml:space="preserve">Creditors and other liabilities</t>
  </si>
  <si>
    <t xml:space="preserve">creditors</t>
  </si>
  <si>
    <t xml:space="preserve">Accruals and deferred income</t>
  </si>
  <si>
    <t xml:space="preserve">Provision for adverse changes (calculated in accordance with Valuation of Assets and Liabilities Regulations )</t>
  </si>
  <si>
    <t xml:space="preserve">Total other insurance and non-insurance liabilities (Line 14 + 17 to 41)</t>
  </si>
  <si>
    <t xml:space="preserve">Excess of the value of net admissible assets</t>
  </si>
  <si>
    <t xml:space="preserve">See instruction 6</t>
  </si>
  <si>
    <t xml:space="preserve">Total liabilities and margins</t>
  </si>
  <si>
    <t xml:space="preserve">Amounts included in line 59 attributable to liabilities to related companies, other than those under contracts of insurance or reinsurance</t>
  </si>
  <si>
    <t xml:space="preserve">Amounts included in line 59 attributable to liabilities in respect of linked benefits</t>
  </si>
  <si>
    <t xml:space="preserve">Amount of any additional mathematical reserves included in line 51 which have been taken into account in the appointed actuary's certificate</t>
  </si>
  <si>
    <t xml:space="preserve">See instruction 7</t>
  </si>
  <si>
    <t xml:space="preserve">Section IFR 60.40</t>
  </si>
  <si>
    <t xml:space="preserve">                    (Next Page is IFR 70.20)</t>
  </si>
  <si>
    <t xml:space="preserve">General business: Analysis of premiums (pure reinsurers should refer to IFR 70.20 (RE))</t>
  </si>
  <si>
    <t xml:space="preserve">Premiums written less return premiums</t>
  </si>
  <si>
    <t xml:space="preserve">Reinsurance</t>
  </si>
  <si>
    <t xml:space="preserve">Net unearned</t>
  </si>
  <si>
    <t xml:space="preserve">Net premiums</t>
  </si>
  <si>
    <t xml:space="preserve">assumed</t>
  </si>
  <si>
    <t xml:space="preserve">ceded</t>
  </si>
  <si>
    <t xml:space="preserve">Net written</t>
  </si>
  <si>
    <t xml:space="preserve">premiums at</t>
  </si>
  <si>
    <t xml:space="preserve">earned</t>
  </si>
  <si>
    <t xml:space="preserve">No. of</t>
  </si>
  <si>
    <t xml:space="preserve">Class of Insurance</t>
  </si>
  <si>
    <t xml:space="preserve">Direct</t>
  </si>
  <si>
    <t xml:space="preserve">in Bahrain</t>
  </si>
  <si>
    <t xml:space="preserve">in other</t>
  </si>
  <si>
    <t xml:space="preserve">(01+02+03</t>
  </si>
  <si>
    <t xml:space="preserve">beginning of</t>
  </si>
  <si>
    <t xml:space="preserve">end of year</t>
  </si>
  <si>
    <t xml:space="preserve">(06+07-08)</t>
  </si>
  <si>
    <t xml:space="preserve">Policies  </t>
  </si>
  <si>
    <t xml:space="preserve">Countries</t>
  </si>
  <si>
    <t xml:space="preserve">-04-05)</t>
  </si>
  <si>
    <t xml:space="preserve">year</t>
  </si>
  <si>
    <t xml:space="preserve">issued in</t>
  </si>
  <si>
    <t xml:space="preserve">(03)</t>
  </si>
  <si>
    <t xml:space="preserve">(04)</t>
  </si>
  <si>
    <t xml:space="preserve">(05)</t>
  </si>
  <si>
    <t xml:space="preserve">(06)</t>
  </si>
  <si>
    <t xml:space="preserve">(07)</t>
  </si>
  <si>
    <t xml:space="preserve">(08)</t>
  </si>
  <si>
    <t xml:space="preserve">(09)</t>
  </si>
  <si>
    <t xml:space="preserve">financial year</t>
  </si>
  <si>
    <t xml:space="preserve">Fire ……………………………………………………………..</t>
  </si>
  <si>
    <t xml:space="preserve">Damage to property  ................................................................</t>
  </si>
  <si>
    <t xml:space="preserve">Miscellaneous financial loss  .................................................................................... </t>
  </si>
  <si>
    <t xml:space="preserve">Marine cargo, marine hull  ………………………………………………………………..</t>
  </si>
  <si>
    <t xml:space="preserve">Aviation ..............................................................................</t>
  </si>
  <si>
    <t xml:space="preserve">Motor  .............................................................................................</t>
  </si>
  <si>
    <t xml:space="preserve">Engineering  ..........................................................................</t>
  </si>
  <si>
    <t xml:space="preserve">Liability  ..........................................................................................</t>
  </si>
  <si>
    <t xml:space="preserve">Medical (short term ≤ 1 year)  .....................................................................................</t>
  </si>
  <si>
    <t xml:space="preserve"> Other  (please specify)………………………….</t>
  </si>
  <si>
    <t xml:space="preserve"> TOTAL  ............................................................................................</t>
  </si>
  <si>
    <t xml:space="preserve">Section IFR 70.20</t>
  </si>
  <si>
    <t xml:space="preserve">                    (Next Page is IFR 70.20 (RE))</t>
  </si>
  <si>
    <t xml:space="preserve">General business: Analysis of premiums  (to be completed by pure reinsurers only)</t>
  </si>
  <si>
    <t xml:space="preserve">(01-02)</t>
  </si>
  <si>
    <t xml:space="preserve">Section IFR 70.20 (RE)</t>
  </si>
  <si>
    <t xml:space="preserve">                    (Next Page is IFR 70.30)</t>
  </si>
  <si>
    <t xml:space="preserve">General business:  Analysis of claims  (pure reinsurers should refer to IFR 70.30 (RE))</t>
  </si>
  <si>
    <t xml:space="preserve">               Claims incurred including adjustment expenses</t>
  </si>
  <si>
    <t xml:space="preserve">Reinsurance assumed</t>
  </si>
  <si>
    <t xml:space="preserve">Net incurred</t>
  </si>
  <si>
    <t xml:space="preserve">Claims ratio</t>
  </si>
  <si>
    <t xml:space="preserve">(01+02+03-04-05)</t>
  </si>
  <si>
    <t xml:space="preserve">(06/IFR70.20(9))</t>
  </si>
  <si>
    <t xml:space="preserve">%</t>
  </si>
  <si>
    <t xml:space="preserve">Fire ………………………………...…………………</t>
  </si>
  <si>
    <r>
      <rPr>
        <b val="true"/>
        <sz val="11"/>
        <rFont val="Arial"/>
        <family val="2"/>
      </rPr>
      <t xml:space="preserve"> TOTAL </t>
    </r>
    <r>
      <rPr>
        <sz val="11"/>
        <rFont val="Arial"/>
        <family val="2"/>
      </rPr>
      <t xml:space="preserve"> ............................................................................................</t>
    </r>
  </si>
  <si>
    <t xml:space="preserve">Section IFR 70.30</t>
  </si>
  <si>
    <t xml:space="preserve">                    (Next Page is IFR 70.30 (RE))</t>
  </si>
  <si>
    <t xml:space="preserve">General business:  Analysis of claims (to be completed by pure reinsurers only)</t>
  </si>
  <si>
    <t xml:space="preserve">Claims incurred including adjustment expenses</t>
  </si>
  <si>
    <t xml:space="preserve">Reinsurance </t>
  </si>
  <si>
    <t xml:space="preserve">(06/IFR70.20 (RE)(9))</t>
  </si>
  <si>
    <t xml:space="preserve">Section IFR 70.30 (RE)</t>
  </si>
  <si>
    <t xml:space="preserve">                    (Next Page is IFR 70.40)</t>
  </si>
  <si>
    <t xml:space="preserve">General business: Commissions</t>
  </si>
  <si>
    <t xml:space="preserve">Commissions in respect pf premiums written</t>
  </si>
  <si>
    <t xml:space="preserve">Deferred Commissions at beginning of year</t>
  </si>
  <si>
    <t xml:space="preserve">Unearned Commissions at beginning of year</t>
  </si>
  <si>
    <t xml:space="preserve"> Net                    (04+05-06)</t>
  </si>
  <si>
    <t xml:space="preserve">Deferred Commissions end of year</t>
  </si>
  <si>
    <t xml:space="preserve">Unearned Commissions end of year</t>
  </si>
  <si>
    <t xml:space="preserve">Net Commissions attributable to the period (02+07+09)-(03+08)</t>
  </si>
  <si>
    <t xml:space="preserve">(10)</t>
  </si>
  <si>
    <t xml:space="preserve">Fire........................................</t>
  </si>
  <si>
    <t xml:space="preserve">Damage to property…………………</t>
  </si>
  <si>
    <t xml:space="preserve">Marine cargo, marine hull…….</t>
  </si>
  <si>
    <t xml:space="preserve">Aviation……………………..</t>
  </si>
  <si>
    <t xml:space="preserve">Motor.......................................</t>
  </si>
  <si>
    <t xml:space="preserve">Engineering .......................................................</t>
  </si>
  <si>
    <t xml:space="preserve">Liability………...……………….</t>
  </si>
  <si>
    <t xml:space="preserve">Medical (short term ≤ 1 year)  ...</t>
  </si>
  <si>
    <t xml:space="preserve">Other (please specify) .........................................................</t>
  </si>
  <si>
    <t xml:space="preserve">TOTAL ..................................................</t>
  </si>
  <si>
    <t xml:space="preserve">Summary of Commissions</t>
  </si>
  <si>
    <t xml:space="preserve">     Commission Expense (line 30, column 02+04+05-08) ..........................................................................</t>
  </si>
  <si>
    <t xml:space="preserve">     Deduct:  Commission Income (line 30, column 03+06-09) ...........................................</t>
  </si>
  <si>
    <t xml:space="preserve">81</t>
  </si>
  <si>
    <t xml:space="preserve">Net Commissions (equal line 30, column 10) ...............................................</t>
  </si>
  <si>
    <t xml:space="preserve">82</t>
  </si>
  <si>
    <t xml:space="preserve">Contingent Commissions ...........................................................</t>
  </si>
  <si>
    <t xml:space="preserve">83</t>
  </si>
  <si>
    <t xml:space="preserve">Other Non-Deferrable Commissions .....................................</t>
  </si>
  <si>
    <t xml:space="preserve">84</t>
  </si>
  <si>
    <t xml:space="preserve">TOTAL COMMISSIONS (line 82+83+84) ...............................................</t>
  </si>
  <si>
    <t xml:space="preserve">Section IFR 70.40</t>
  </si>
  <si>
    <t xml:space="preserve">                    (Next Page is IFR 70.50)</t>
  </si>
  <si>
    <t xml:space="preserve">General business: Expenses - Insurance Operations</t>
  </si>
  <si>
    <t xml:space="preserve">Expense Classification</t>
  </si>
  <si>
    <t xml:space="preserve">Deferred at End </t>
  </si>
  <si>
    <t xml:space="preserve">Attributable to </t>
  </si>
  <si>
    <t xml:space="preserve">of Year</t>
  </si>
  <si>
    <t xml:space="preserve">the Year</t>
  </si>
  <si>
    <t xml:space="preserve">Expenses</t>
  </si>
  <si>
    <t xml:space="preserve">Salaries and employee benefits  ……………………………………………………</t>
  </si>
  <si>
    <t xml:space="preserve">Directors' remuneration  ......................................................</t>
  </si>
  <si>
    <t xml:space="preserve">Agency (excluding commissions) …………………………………………………………….</t>
  </si>
  <si>
    <t xml:space="preserve">Management fees  ..........................................................</t>
  </si>
  <si>
    <t xml:space="preserve">Professional fees  .............................................................</t>
  </si>
  <si>
    <t xml:space="preserve">12</t>
  </si>
  <si>
    <t xml:space="preserve">Occupancy  ……………………………………………………………………………..</t>
  </si>
  <si>
    <t xml:space="preserve">Information technology  …………………………………………………………………</t>
  </si>
  <si>
    <t xml:space="preserve">22</t>
  </si>
  <si>
    <t xml:space="preserve">Inspections and Investigations…………………</t>
  </si>
  <si>
    <t xml:space="preserve">24</t>
  </si>
  <si>
    <t xml:space="preserve">Head Office overhead  ...................................................</t>
  </si>
  <si>
    <t xml:space="preserve">Allowance for doubtful accounts  ..................................</t>
  </si>
  <si>
    <t xml:space="preserve">30</t>
  </si>
  <si>
    <t xml:space="preserve">Other expenses  ............................................................………………………………….</t>
  </si>
  <si>
    <t xml:space="preserve">38</t>
  </si>
  <si>
    <t xml:space="preserve">Total  ...................................................................................</t>
  </si>
  <si>
    <t xml:space="preserve">50</t>
  </si>
  <si>
    <t xml:space="preserve">Section IFR 70.50</t>
  </si>
  <si>
    <t xml:space="preserve">                    (Next Page is IFR 70.60)</t>
  </si>
  <si>
    <t xml:space="preserve">General business: (accident year accounting): Analysis of net claims paid and unpaid</t>
  </si>
  <si>
    <t xml:space="preserve">(Pure reinsurers should refer to IFR 70.60 (RE))</t>
  </si>
  <si>
    <t xml:space="preserve">Accident year ended</t>
  </si>
  <si>
    <t xml:space="preserve">Claims paid (net) during the accident year</t>
  </si>
  <si>
    <t xml:space="preserve">Claims outstanding -- incl IBNR -- (net) as at end of the accident year</t>
  </si>
  <si>
    <t xml:space="preserve">Total claims paid (net) since the end of the accident year but prior to this financial year</t>
  </si>
  <si>
    <t xml:space="preserve">Claims paid (net) during this financial year</t>
  </si>
  <si>
    <t xml:space="preserve">Claims outstanding carried forward</t>
  </si>
  <si>
    <t xml:space="preserve">Claims outstanding brought forward</t>
  </si>
  <si>
    <t xml:space="preserve">Balance on each accident year (4+5+6-7-8)</t>
  </si>
  <si>
    <t xml:space="preserve">Earned premiums (net)</t>
  </si>
  <si>
    <t xml:space="preserve">Deterioration / (surplus) of original reserve %</t>
  </si>
  <si>
    <t xml:space="preserve">Claims ratio                %</t>
  </si>
  <si>
    <t xml:space="preserve">Reported (net)</t>
  </si>
  <si>
    <t xml:space="preserve">Incurred but not reported (net)</t>
  </si>
  <si>
    <t xml:space="preserve">Prior accident years</t>
  </si>
  <si>
    <t xml:space="preserve">Total (11 to 22)</t>
  </si>
  <si>
    <t xml:space="preserve">Section IFR 70.60</t>
  </si>
  <si>
    <t xml:space="preserve">                    (Next Page is IFR 70.60(RE))</t>
  </si>
  <si>
    <t xml:space="preserve">General business: (underwriting year accounting): Analysis of net claims paid and unpaid</t>
  </si>
  <si>
    <t xml:space="preserve">(To be completed by pure reinsurers only)</t>
  </si>
  <si>
    <t xml:space="preserve"> Financial year ended (D/M/Y)</t>
  </si>
  <si>
    <t xml:space="preserve">Underwriting year ended</t>
  </si>
  <si>
    <t xml:space="preserve">Development as at Underwriting Year end</t>
  </si>
  <si>
    <t xml:space="preserve">Development as at Current Year end</t>
  </si>
  <si>
    <t xml:space="preserve">Deterioration / (surplus) of original loss ratio % (11-5)</t>
  </si>
  <si>
    <t xml:space="preserve">Net  earned premium </t>
  </si>
  <si>
    <t xml:space="preserve">Claims paid (net) </t>
  </si>
  <si>
    <t xml:space="preserve">Claims outstanding (net)  *</t>
  </si>
  <si>
    <t xml:space="preserve">Claims incurred (net)         (2+3)</t>
  </si>
  <si>
    <t xml:space="preserve">Original net loss ratio (4/1)</t>
  </si>
  <si>
    <t xml:space="preserve">Claims outstanding (net) *</t>
  </si>
  <si>
    <t xml:space="preserve">Claims incurred (net)         (7+8)</t>
  </si>
  <si>
    <t xml:space="preserve">Current net loss ratio (4/1)</t>
  </si>
  <si>
    <t xml:space="preserve">Prior underwriting years</t>
  </si>
  <si>
    <t xml:space="preserve">*  Claims outstanding including IBNR</t>
  </si>
  <si>
    <t xml:space="preserve">Section IFR 70.60(RE)</t>
  </si>
  <si>
    <t xml:space="preserve">                    (Next Page is IFR 70.61)</t>
  </si>
  <si>
    <t xml:space="preserve">General business: Analysis of gross claims paid and unpaid </t>
  </si>
  <si>
    <t xml:space="preserve">(Pure reinsurers should refer to IFR 70.61 (RE))</t>
  </si>
  <si>
    <t xml:space="preserve">Claims paid (gross) during the accident year</t>
  </si>
  <si>
    <t xml:space="preserve">Claims outstanding -- incl IBNR -- (gross) as at end of the accident year</t>
  </si>
  <si>
    <t xml:space="preserve">Total claims paid (gross) since the end of the accident year but prior to this financial year</t>
  </si>
  <si>
    <t xml:space="preserve">Claims paid (gross) during this financial year</t>
  </si>
  <si>
    <t xml:space="preserve">Earned premiums (gross)</t>
  </si>
  <si>
    <t xml:space="preserve">Claims ratio %</t>
  </si>
  <si>
    <t xml:space="preserve">Reported (gross)</t>
  </si>
  <si>
    <t xml:space="preserve">Incurred but not reported (gross)</t>
  </si>
  <si>
    <t xml:space="preserve">Section IFR 70.61</t>
  </si>
  <si>
    <t xml:space="preserve">                    (Next Page is IFR 70.61(RE))</t>
  </si>
  <si>
    <t xml:space="preserve">General business: (underwriting year accounting): Analysis of gross claims paid and unpaid</t>
  </si>
  <si>
    <t xml:space="preserve">Amounts as at Underwriting Year end</t>
  </si>
  <si>
    <t xml:space="preserve">Amounts as at Current Year end</t>
  </si>
  <si>
    <t xml:space="preserve">Gross  earned premium </t>
  </si>
  <si>
    <t xml:space="preserve">Claims paid (gross) </t>
  </si>
  <si>
    <t xml:space="preserve">Claims outstanding (gross) *</t>
  </si>
  <si>
    <t xml:space="preserve">Claims incurred (gross)         (2+3)</t>
  </si>
  <si>
    <t xml:space="preserve">Original gross loss Ratio (4/1)</t>
  </si>
  <si>
    <t xml:space="preserve">Gross earned premium </t>
  </si>
  <si>
    <t xml:space="preserve">Claims incurred (gross)         (7+8)</t>
  </si>
  <si>
    <t xml:space="preserve">Current gross loss Ratio (4/1)</t>
  </si>
  <si>
    <t xml:space="preserve">* Claims outstanding includes IBNR</t>
  </si>
  <si>
    <t xml:space="preserve">Section IFR 70.61(RE)</t>
  </si>
  <si>
    <t xml:space="preserve">                    (Next Page is IFR 75.10)</t>
  </si>
  <si>
    <t xml:space="preserve">Long-term business: Revenue account</t>
  </si>
  <si>
    <t xml:space="preserve"> Name of insurance Firm</t>
  </si>
  <si>
    <t xml:space="preserve">Items to be shown net of reinsurance ceded</t>
  </si>
  <si>
    <t xml:space="preserve">The financial year</t>
  </si>
  <si>
    <t xml:space="preserve">Earned premiums</t>
  </si>
  <si>
    <t xml:space="preserve">Investment income receivable before deduction of tax</t>
  </si>
  <si>
    <t xml:space="preserve">Increase (decrease) in the value of non-linked assets brought into account (Market value adjustments)</t>
  </si>
  <si>
    <t xml:space="preserve">Increase (decrease) in the value of linked assets (Market value adjustments</t>
  </si>
  <si>
    <t xml:space="preserve">Other income</t>
  </si>
  <si>
    <t xml:space="preserve">Total income (11 to 15)</t>
  </si>
  <si>
    <t xml:space="preserve">Claims incurred</t>
  </si>
  <si>
    <t xml:space="preserve">Expenses payable</t>
  </si>
  <si>
    <t xml:space="preserve">Interest payable before deduction of tax</t>
  </si>
  <si>
    <t xml:space="preserve">Other expenditure</t>
  </si>
  <si>
    <t xml:space="preserve">Transfer to (from) non technical account</t>
  </si>
  <si>
    <t xml:space="preserve">Total expenditure (21 to 26)</t>
  </si>
  <si>
    <t xml:space="preserve">Increase (decrease) in fund in financial year (19-29)</t>
  </si>
  <si>
    <t xml:space="preserve">Fund brought forward</t>
  </si>
  <si>
    <t xml:space="preserve">Fund carried forward (39+49)</t>
  </si>
  <si>
    <t xml:space="preserve">Section IFR 75.10</t>
  </si>
  <si>
    <t xml:space="preserve">                    (Next Page is IFR 75.20)</t>
  </si>
  <si>
    <t xml:space="preserve">Long-term business: Analysis of premiums and expenses</t>
  </si>
  <si>
    <t xml:space="preserve">Gross</t>
  </si>
  <si>
    <t xml:space="preserve">Payable to or recoverable from reinsurers</t>
  </si>
  <si>
    <t xml:space="preserve">Net of reinsurance (1-2)</t>
  </si>
  <si>
    <t xml:space="preserve">Life insurance - All types Assurance and general annuity contracts</t>
  </si>
  <si>
    <t xml:space="preserve">Single premium</t>
  </si>
  <si>
    <t xml:space="preserve">Regular premium</t>
  </si>
  <si>
    <t xml:space="preserve">Earned premiums in the financial year</t>
  </si>
  <si>
    <t xml:space="preserve">Personal accident and long-term medication insurance contracts</t>
  </si>
  <si>
    <t xml:space="preserve">Fund Accumulation - Other than Pension business contracts</t>
  </si>
  <si>
    <t xml:space="preserve">Fund Accumulation - Pension business contracts</t>
  </si>
  <si>
    <t xml:space="preserve">Total premiums</t>
  </si>
  <si>
    <t xml:space="preserve">Total premiums at lines 19 and 29 attributable to</t>
  </si>
  <si>
    <t xml:space="preserve">Bahrain contracts</t>
  </si>
  <si>
    <t xml:space="preserve">Non-Bahrain contracts</t>
  </si>
  <si>
    <t xml:space="preserve">Commission/brokerage  payable in connection with acquisition of business</t>
  </si>
  <si>
    <t xml:space="preserve">Other commission/brokerage  payable</t>
  </si>
  <si>
    <t xml:space="preserve">Expenses payable in the financial year</t>
  </si>
  <si>
    <t xml:space="preserve">Management expenses in connection with acquisition of business</t>
  </si>
  <si>
    <t xml:space="preserve">Management expenses in connection with  maintenance of business</t>
  </si>
  <si>
    <t xml:space="preserve">Other management expenses</t>
  </si>
  <si>
    <t xml:space="preserve">Total expenses (41 to 45)</t>
  </si>
  <si>
    <t xml:space="preserve">Total expenses at line 49 attributable to</t>
  </si>
  <si>
    <t xml:space="preserve">Section IFR 75.20</t>
  </si>
  <si>
    <t xml:space="preserve">                    (Next Page is IFR 75.30)</t>
  </si>
  <si>
    <t xml:space="preserve">Long-term business: Analysis of  claims</t>
  </si>
  <si>
    <t xml:space="preserve">Claims incurred in the financial year</t>
  </si>
  <si>
    <t xml:space="preserve">Recoverable from reinsurers</t>
  </si>
  <si>
    <t xml:space="preserve">Life Insurance - All types: Assurance and annuity contracts</t>
  </si>
  <si>
    <t xml:space="preserve">On death</t>
  </si>
  <si>
    <t xml:space="preserve">By way of lump sums on maturity</t>
  </si>
  <si>
    <t xml:space="preserve">By way of annuity payments</t>
  </si>
  <si>
    <t xml:space="preserve">By way of payments arising from other insured events</t>
  </si>
  <si>
    <t xml:space="preserve">On surrender or partial surrender</t>
  </si>
  <si>
    <t xml:space="preserve">Total life assurance and annuity claims (11 to 15)</t>
  </si>
  <si>
    <t xml:space="preserve">Personal accident and Long-term medication insurance contracts</t>
  </si>
  <si>
    <t xml:space="preserve">By way of lump sums</t>
  </si>
  <si>
    <t xml:space="preserve">By way of periodical payments</t>
  </si>
  <si>
    <t xml:space="preserve">Total permanent health claims (21+22)</t>
  </si>
  <si>
    <t xml:space="preserve">By way of lump sums on vesting</t>
  </si>
  <si>
    <t xml:space="preserve">By way of vested annuity payments</t>
  </si>
  <si>
    <t xml:space="preserve">Total fund accumulations - Other than pension business claims (31 to 34)</t>
  </si>
  <si>
    <t xml:space="preserve">Total fund accumulations - Pension business claims (41 to 44)</t>
  </si>
  <si>
    <t xml:space="preserve">Total claims (19+29+39+49)</t>
  </si>
  <si>
    <t xml:space="preserve">Total claims at line 59 attributable to</t>
  </si>
  <si>
    <t xml:space="preserve">Section IFR 75.30</t>
  </si>
  <si>
    <t xml:space="preserve">                    (Next Page is IFR 75.40)</t>
  </si>
  <si>
    <r>
      <rPr>
        <b val="true"/>
        <sz val="12"/>
        <rFont val="Arial"/>
        <family val="2"/>
      </rPr>
      <t xml:space="preserve">Long-term business: Summary of changes in long</t>
    </r>
    <r>
      <rPr>
        <b val="true"/>
        <sz val="12"/>
        <color rgb="FFFF0000"/>
        <rFont val="Arial"/>
        <family val="2"/>
      </rPr>
      <t xml:space="preserve">-</t>
    </r>
    <r>
      <rPr>
        <b val="true"/>
        <sz val="12"/>
        <rFont val="Arial"/>
        <family val="2"/>
      </rPr>
      <t xml:space="preserve">term business</t>
    </r>
  </si>
  <si>
    <t xml:space="preserve">All Monetary Figures in BD'000</t>
  </si>
  <si>
    <t xml:space="preserve">No of contracts</t>
  </si>
  <si>
    <t xml:space="preserve">No of lives</t>
  </si>
  <si>
    <t xml:space="preserve">Annual premiums</t>
  </si>
  <si>
    <t xml:space="preserve">In force at beginning of year</t>
  </si>
  <si>
    <t xml:space="preserve">New business and increases</t>
  </si>
  <si>
    <t xml:space="preserve">Net transfers and other alterations 'on'</t>
  </si>
  <si>
    <t xml:space="preserve">Total 'on' (12+13)</t>
  </si>
  <si>
    <t xml:space="preserve">Deaths</t>
  </si>
  <si>
    <t xml:space="preserve">Other insured events</t>
  </si>
  <si>
    <t xml:space="preserve">Maturities</t>
  </si>
  <si>
    <t xml:space="preserve">Surrenders</t>
  </si>
  <si>
    <t xml:space="preserve">Forfeitures</t>
  </si>
  <si>
    <t xml:space="preserve">Conversions to paid-up policies for reduced benefits</t>
  </si>
  <si>
    <t xml:space="preserve">Net transfers, expiries and other alterations 'off'</t>
  </si>
  <si>
    <t xml:space="preserve">Total 'off' (21 to 27)</t>
  </si>
  <si>
    <t xml:space="preserve">In force at end of year (11+19-29)</t>
  </si>
  <si>
    <t xml:space="preserve">Section IFR 75.40</t>
  </si>
  <si>
    <t xml:space="preserve">                    (Next Page is IFR 75.50)</t>
  </si>
  <si>
    <r>
      <rPr>
        <b val="true"/>
        <sz val="12"/>
        <rFont val="Arial"/>
        <family val="2"/>
      </rPr>
      <t xml:space="preserve">Long-term business: Analysis of new long</t>
    </r>
    <r>
      <rPr>
        <b val="true"/>
        <sz val="12"/>
        <color rgb="FFFF0000"/>
        <rFont val="Arial"/>
        <family val="2"/>
      </rPr>
      <t xml:space="preserve">-</t>
    </r>
    <r>
      <rPr>
        <b val="true"/>
        <sz val="12"/>
        <rFont val="Arial"/>
        <family val="2"/>
      </rPr>
      <t xml:space="preserve">term business</t>
    </r>
  </si>
  <si>
    <t xml:space="preserve">Type of insurance</t>
  </si>
  <si>
    <t xml:space="preserve">Single premium contracts</t>
  </si>
  <si>
    <t xml:space="preserve">Regular premium contracts</t>
  </si>
  <si>
    <t xml:space="preserve">Premiums</t>
  </si>
  <si>
    <t xml:space="preserve">Sums assured, annuities per annum or other measures of benefit</t>
  </si>
  <si>
    <t xml:space="preserve">Section IFR 75.50</t>
  </si>
  <si>
    <t xml:space="preserve">                    (Next Page is IFR 75.60)</t>
  </si>
  <si>
    <t xml:space="preserve">Long-term business: Valuation result and distribution of surplus</t>
  </si>
  <si>
    <t xml:space="preserve">(does not apply to pure reinsurers)</t>
  </si>
  <si>
    <t xml:space="preserve"> Category of surplus</t>
  </si>
  <si>
    <t xml:space="preserve">Fund carried forward</t>
  </si>
  <si>
    <t xml:space="preserve">Bonus payments made to policyholders in anticipation of a surplus</t>
  </si>
  <si>
    <t xml:space="preserve">Transfers out of fund/parts of fund</t>
  </si>
  <si>
    <t xml:space="preserve">Transfers to non-technical account</t>
  </si>
  <si>
    <t xml:space="preserve">Transfers to other funds/parts of funds</t>
  </si>
  <si>
    <t xml:space="preserve">Net transfer out of funds/parts of funds (13+14)</t>
  </si>
  <si>
    <t xml:space="preserve">Total (11+12+15)</t>
  </si>
  <si>
    <t xml:space="preserve">Valuation result</t>
  </si>
  <si>
    <t xml:space="preserve">Mathematical reserves for accumulating with profit policies</t>
  </si>
  <si>
    <t xml:space="preserve">Mathematical reserves for other non linked contracts</t>
  </si>
  <si>
    <t xml:space="preserve">Mathematical reserves for property linked contracts</t>
  </si>
  <si>
    <t xml:space="preserve">Mathematical reserves for index linked contracts</t>
  </si>
  <si>
    <t xml:space="preserve">Total (17 to 20)</t>
  </si>
  <si>
    <t xml:space="preserve">Surplus including contingency and other reserves held towards the solvency margin (deficiency) (16-21)</t>
  </si>
  <si>
    <t xml:space="preserve">Balance of surplus brought forward unappropriated from last valuation</t>
  </si>
  <si>
    <t xml:space="preserve">Transfers into fund/part of fund</t>
  </si>
  <si>
    <t xml:space="preserve">Transfer from non-technical account</t>
  </si>
  <si>
    <t xml:space="preserve">Composition of surplus</t>
  </si>
  <si>
    <t xml:space="preserve">Transfer from other funds/parts of fund</t>
  </si>
  <si>
    <t xml:space="preserve">Net transfer into fund/part of fund (32+33)</t>
  </si>
  <si>
    <t xml:space="preserve">Surplus arising since the last valuation</t>
  </si>
  <si>
    <t xml:space="preserve">Total (31+34+35)</t>
  </si>
  <si>
    <t xml:space="preserve">Cash bonuses</t>
  </si>
  <si>
    <t xml:space="preserve">Allocated to policyholders</t>
  </si>
  <si>
    <t xml:space="preserve">Reversionary bonuses</t>
  </si>
  <si>
    <t xml:space="preserve">by way of</t>
  </si>
  <si>
    <t xml:space="preserve">Other bonuses</t>
  </si>
  <si>
    <t xml:space="preserve">Distribution of</t>
  </si>
  <si>
    <t xml:space="preserve">Premium reductions</t>
  </si>
  <si>
    <t xml:space="preserve">surplus</t>
  </si>
  <si>
    <t xml:space="preserve">Total allocated to policyholders (41 to 45)</t>
  </si>
  <si>
    <t xml:space="preserve">Net transfer out of fund/part of fund</t>
  </si>
  <si>
    <t xml:space="preserve">Total distributed surplus (46+47)</t>
  </si>
  <si>
    <t xml:space="preserve">Balance of surplus (including contingency and other reserves held towards the solvency margin) carried forward unappropriated</t>
  </si>
  <si>
    <t xml:space="preserve">Total (48+49)</t>
  </si>
  <si>
    <t xml:space="preserve">Percentage of distributed surplus allocated to policyholders of fund/part of fund</t>
  </si>
  <si>
    <t xml:space="preserve">Corresponding percentage at three immediately previous valuations</t>
  </si>
  <si>
    <t xml:space="preserve">Latest (year of valuation)</t>
  </si>
  <si>
    <t xml:space="preserve">Earlier (year of valuation)</t>
  </si>
  <si>
    <t xml:space="preserve">Earliest (year of valuation)</t>
  </si>
  <si>
    <t xml:space="preserve">Section IFR 75.60</t>
  </si>
  <si>
    <t xml:space="preserve">                    (Next Page is IFR 75.70</t>
  </si>
  <si>
    <t xml:space="preserve">Long-term business: Valuation summary of non-linked contracts (other than accumulating with-profit policies)</t>
  </si>
  <si>
    <t xml:space="preserve">Type of insurance or name of contract</t>
  </si>
  <si>
    <t xml:space="preserve">Valuation basis</t>
  </si>
  <si>
    <t xml:space="preserve">Amount of sums assured or</t>
  </si>
  <si>
    <t xml:space="preserve">Amount of annual premiums</t>
  </si>
  <si>
    <t xml:space="preserve">Proportion of office</t>
  </si>
  <si>
    <t xml:space="preserve">Value of sums assured or </t>
  </si>
  <si>
    <t xml:space="preserve">Value of annual premiums</t>
  </si>
  <si>
    <t xml:space="preserve">Amount of mathematical </t>
  </si>
  <si>
    <t xml:space="preserve">Rate of interest</t>
  </si>
  <si>
    <t xml:space="preserve">Mortality or morbidity table</t>
  </si>
  <si>
    <t xml:space="preserve">annuities  per annum, including vested reversionary bonuses</t>
  </si>
  <si>
    <t xml:space="preserve">Gross premiums</t>
  </si>
  <si>
    <t xml:space="preserve">premiums reserved for expenses and profits</t>
  </si>
  <si>
    <t xml:space="preserve">annuities per annum, including vested reversionary bonuses</t>
  </si>
  <si>
    <t xml:space="preserve">reserves</t>
  </si>
  <si>
    <t xml:space="preserve">Section IFR 75.70</t>
  </si>
  <si>
    <t xml:space="preserve">                    (Next Page is IFR 80.10)</t>
  </si>
  <si>
    <t xml:space="preserve">Long-term business: Summarised balance sheet for internal linked funds</t>
  </si>
  <si>
    <t xml:space="preserve">Name of fund</t>
  </si>
  <si>
    <t xml:space="preserve">Directly held assets</t>
  </si>
  <si>
    <t xml:space="preserve">Investment in other internal linked funds of the insurer</t>
  </si>
  <si>
    <t xml:space="preserve">Total assets (2+3)</t>
  </si>
  <si>
    <t xml:space="preserve">Provision for tax on unrealised capital gains</t>
  </si>
  <si>
    <t xml:space="preserve">Secured and unsecured loans</t>
  </si>
  <si>
    <t xml:space="preserve">Other liabilities</t>
  </si>
  <si>
    <t xml:space="preserve">Net asset value (4-5-6-7)</t>
  </si>
  <si>
    <t xml:space="preserve">Section IFR 80.10</t>
  </si>
  <si>
    <t xml:space="preserve">                    (Next Page is IFR 80.20)</t>
  </si>
  <si>
    <t xml:space="preserve">Long-term business: Aggregate revenue account for internal unit linked funds</t>
  </si>
  <si>
    <t xml:space="preserve">Value of total creation of units</t>
  </si>
  <si>
    <t xml:space="preserve">Investment income attributable to the funds before deduction of tax</t>
  </si>
  <si>
    <t xml:space="preserve">Increase (decrease) in the value of investments in the financial year</t>
  </si>
  <si>
    <t xml:space="preserve">Total income (11 to 14)</t>
  </si>
  <si>
    <t xml:space="preserve">Value of total cancellation of units</t>
  </si>
  <si>
    <t xml:space="preserve">Charges for management</t>
  </si>
  <si>
    <t xml:space="preserve">Charges in respect of tax on investment income (Instruction 2)</t>
  </si>
  <si>
    <t xml:space="preserve">Taxation on realised capital gains (Instruction 2)</t>
  </si>
  <si>
    <t xml:space="preserve">Increase (decrease) in amount set aside for tax on capital gains not yet realised</t>
  </si>
  <si>
    <t xml:space="preserve">Increase (decrease) in funds in financial year (19-29)</t>
  </si>
  <si>
    <t xml:space="preserve">Internal linked funds brought forward</t>
  </si>
  <si>
    <t xml:space="preserve">Internal linked funds carried forward (39+49)</t>
  </si>
  <si>
    <t xml:space="preserve">Section IFR 80.20</t>
  </si>
  <si>
    <t xml:space="preserve">                    (Next Page is IFR 80.30)</t>
  </si>
  <si>
    <t xml:space="preserve">Long-term business: Valuation summary of accumulating with-profit policies</t>
  </si>
  <si>
    <t xml:space="preserve">Category of surplus</t>
  </si>
  <si>
    <t xml:space="preserve">Amount of sums assured or annuities per annum, including vested reversionary bonuses</t>
  </si>
  <si>
    <t xml:space="preserve">Proportion of office premiums reserved for expenses and profits</t>
  </si>
  <si>
    <t xml:space="preserve">Liability in respect of current benefits included vested bonuses</t>
  </si>
  <si>
    <t xml:space="preserve">Amount of mathematical reserves</t>
  </si>
  <si>
    <t xml:space="preserve">Guaranteed on death</t>
  </si>
  <si>
    <t xml:space="preserve">Current on death</t>
  </si>
  <si>
    <t xml:space="preserve">Guaranteed on maturity</t>
  </si>
  <si>
    <t xml:space="preserve">Current benefit value</t>
  </si>
  <si>
    <t xml:space="preserve">Discounted value</t>
  </si>
  <si>
    <t xml:space="preserve">Mortality and expenses</t>
  </si>
  <si>
    <t xml:space="preserve">Options and guarantees other than investment performance guarantees</t>
  </si>
  <si>
    <t xml:space="preserve">Section IFR 80.30</t>
  </si>
  <si>
    <t xml:space="preserve">                    (Next Page is IFR 80.40)</t>
  </si>
  <si>
    <t xml:space="preserve">Long-term business: Valuation summary of property linked contracts</t>
  </si>
  <si>
    <t xml:space="preserve">Name of contract</t>
  </si>
  <si>
    <t xml:space="preserve">Category of unit link</t>
  </si>
  <si>
    <t xml:space="preserve">Unit liability</t>
  </si>
  <si>
    <t xml:space="preserve">Current on death/current payable per annum</t>
  </si>
  <si>
    <t xml:space="preserve">Section IFR 80.40</t>
  </si>
  <si>
    <t xml:space="preserve">                    (Next Page is IFR 80.50)</t>
  </si>
  <si>
    <t xml:space="preserve">Long-term business: Valuation summary of index contracts</t>
  </si>
  <si>
    <t xml:space="preserve">Category of index link</t>
  </si>
  <si>
    <t xml:space="preserve">Investment liability</t>
  </si>
  <si>
    <t xml:space="preserve">Section IFR 80.50</t>
  </si>
  <si>
    <t xml:space="preserve">                    (Next Page is IFR 80.60)</t>
  </si>
  <si>
    <t xml:space="preserve">Long-term business: Analysis of units in internal linked funds and direct holdings of assets matching liabilities in respect of linked benefits</t>
  </si>
  <si>
    <t xml:space="preserve">Name of fund link or directly held asset</t>
  </si>
  <si>
    <t xml:space="preserve">Name of unit type</t>
  </si>
  <si>
    <t xml:space="preserve">Valuation price per unit or asset</t>
  </si>
  <si>
    <t xml:space="preserve">Total actual numbers of units in force or </t>
  </si>
  <si>
    <t xml:space="preserve">Value of total actual units in force or</t>
  </si>
  <si>
    <t xml:space="preserve">Value of actual units held by other internal</t>
  </si>
  <si>
    <t xml:space="preserve">Value of directly held assets and </t>
  </si>
  <si>
    <t xml:space="preserve">Value of units or directly held assets deemed allocated to contracts</t>
  </si>
  <si>
    <t xml:space="preserve">Value of surplus units or directly</t>
  </si>
  <si>
    <t xml:space="preserve">directly held assets</t>
  </si>
  <si>
    <t xml:space="preserve">direcly held assets</t>
  </si>
  <si>
    <t xml:space="preserve">linked funds</t>
  </si>
  <si>
    <t xml:space="preserve">actual units in force excluding those held by other internal linked funds (5-6)</t>
  </si>
  <si>
    <t xml:space="preserve">held assets (7-8+9)</t>
  </si>
  <si>
    <t xml:space="preserve">Section IFR 80.60</t>
  </si>
  <si>
    <t xml:space="preserve">                    (Next Page is IFR 90.10)</t>
  </si>
  <si>
    <t xml:space="preserve">Line of Business</t>
  </si>
  <si>
    <t xml:space="preserve">Full name of reinsurer</t>
  </si>
  <si>
    <r>
      <rPr>
        <b val="true"/>
        <sz val="10"/>
        <rFont val="Arial"/>
        <family val="2"/>
      </rPr>
      <t xml:space="preserve">Country of Origin </t>
    </r>
    <r>
      <rPr>
        <sz val="10"/>
        <rFont val="Arial"/>
        <family val="2"/>
      </rPr>
      <t xml:space="preserve">(For the specified company or branch)</t>
    </r>
  </si>
  <si>
    <t xml:space="preserve">Effective Date or date of Latest Revision of Contract</t>
  </si>
  <si>
    <t xml:space="preserve">Ceded Premium</t>
  </si>
  <si>
    <t xml:space="preserve">Recoveries</t>
  </si>
  <si>
    <t xml:space="preserve">(Where premium is more than 5% of total outwards premium or recoveries represent more than 10% of Outstanding recoveries)</t>
  </si>
  <si>
    <t xml:space="preserve">This financial year</t>
  </si>
  <si>
    <t xml:space="preserve">Outstanding at the end of the previous year</t>
  </si>
  <si>
    <t xml:space="preserve">Recovered in the current year</t>
  </si>
  <si>
    <t xml:space="preserve">Recognised in the current year</t>
  </si>
  <si>
    <t xml:space="preserve">Outstanding at the end of the current year (Col 7-8+9)</t>
  </si>
  <si>
    <t xml:space="preserve">Other - not required to be specifically identified</t>
  </si>
  <si>
    <t xml:space="preserve">              January 2007</t>
  </si>
  <si>
    <t xml:space="preserve">Section IFR 90.10</t>
  </si>
  <si>
    <t xml:space="preserve">                    (Next Page is IFR 90.20)</t>
  </si>
  <si>
    <t xml:space="preserve">Analysis of types of reinsurance: Premiums and claims - reinsurance ceded</t>
  </si>
  <si>
    <t xml:space="preserve">Premiums earned (ceded)</t>
  </si>
  <si>
    <t xml:space="preserve">Claims incurred (recovered)</t>
  </si>
  <si>
    <t xml:space="preserve">Quota Share</t>
  </si>
  <si>
    <t xml:space="preserve">Surplus</t>
  </si>
  <si>
    <t xml:space="preserve">Excess of Loss</t>
  </si>
  <si>
    <t xml:space="preserve">Facultative</t>
  </si>
  <si>
    <t xml:space="preserve">Line of business</t>
  </si>
  <si>
    <t xml:space="preserve">(11)</t>
  </si>
  <si>
    <r>
      <rPr>
        <b val="true"/>
        <sz val="11"/>
        <rFont val="Arial"/>
        <family val="2"/>
      </rPr>
      <t xml:space="preserve">TOTAL  .................</t>
    </r>
    <r>
      <rPr>
        <b val="true"/>
        <sz val="11"/>
        <color rgb="FF008000"/>
        <rFont val="Arial"/>
        <family val="2"/>
      </rPr>
      <t xml:space="preserve">89</t>
    </r>
  </si>
  <si>
    <t xml:space="preserve">Section IFR 90.20</t>
  </si>
  <si>
    <t xml:space="preserve">                    (Next Page is IFR 95.10)</t>
  </si>
  <si>
    <t xml:space="preserve">Additional information required for C1 and C2 insurance firms (captive insurers)</t>
  </si>
  <si>
    <t xml:space="preserve">Probable</t>
  </si>
  <si>
    <t xml:space="preserve">Specific</t>
  </si>
  <si>
    <t xml:space="preserve">reins.</t>
  </si>
  <si>
    <t xml:space="preserve">Maximium</t>
  </si>
  <si>
    <t xml:space="preserve">Expected</t>
  </si>
  <si>
    <t xml:space="preserve">Typical</t>
  </si>
  <si>
    <t xml:space="preserve">Variability</t>
  </si>
  <si>
    <t xml:space="preserve">Origin</t>
  </si>
  <si>
    <t xml:space="preserve">Basis </t>
  </si>
  <si>
    <t xml:space="preserve">Ground</t>
  </si>
  <si>
    <t xml:space="preserve">less</t>
  </si>
  <si>
    <t xml:space="preserve">Net </t>
  </si>
  <si>
    <t xml:space="preserve">Non-</t>
  </si>
  <si>
    <t xml:space="preserve">net</t>
  </si>
  <si>
    <t xml:space="preserve">loss</t>
  </si>
  <si>
    <t xml:space="preserve">exposure</t>
  </si>
  <si>
    <t xml:space="preserve">aggregate</t>
  </si>
  <si>
    <t xml:space="preserve">of</t>
  </si>
  <si>
    <t xml:space="preserve">(CM/O)</t>
  </si>
  <si>
    <t xml:space="preserve"> up</t>
  </si>
  <si>
    <t xml:space="preserve">Class</t>
  </si>
  <si>
    <t xml:space="preserve">Fronted</t>
  </si>
  <si>
    <t xml:space="preserve">Premium</t>
  </si>
  <si>
    <t xml:space="preserve">comm-</t>
  </si>
  <si>
    <t xml:space="preserve">R/I</t>
  </si>
  <si>
    <t xml:space="preserve">Exposure</t>
  </si>
  <si>
    <t xml:space="preserve">Prop</t>
  </si>
  <si>
    <t xml:space="preserve"> losses</t>
  </si>
  <si>
    <t xml:space="preserve">ratio</t>
  </si>
  <si>
    <t xml:space="preserve">profile</t>
  </si>
  <si>
    <t xml:space="preserve">to single</t>
  </si>
  <si>
    <t xml:space="preserve">(**)</t>
  </si>
  <si>
    <t xml:space="preserve">deductible</t>
  </si>
  <si>
    <t xml:space="preserve">ission</t>
  </si>
  <si>
    <t xml:space="preserve">prem.</t>
  </si>
  <si>
    <t xml:space="preserve">(***)</t>
  </si>
  <si>
    <t xml:space="preserve">(*) </t>
  </si>
  <si>
    <t xml:space="preserve">event</t>
  </si>
  <si>
    <t xml:space="preserve">(Liability) </t>
  </si>
  <si>
    <t xml:space="preserve">yes/no </t>
  </si>
  <si>
    <t xml:space="preserve">Yes/No</t>
  </si>
  <si>
    <t xml:space="preserve">Net</t>
  </si>
  <si>
    <t xml:space="preserve">Captive totals</t>
  </si>
  <si>
    <t xml:space="preserve">ADD (from IFR 80.1) </t>
  </si>
  <si>
    <t xml:space="preserve">Third Party business</t>
  </si>
  <si>
    <t xml:space="preserve">Section IFR 95.10</t>
  </si>
  <si>
    <t xml:space="preserve">                    (Next Page is IFR 95.20)</t>
  </si>
  <si>
    <t xml:space="preserve">RISK GAP CALCULATION</t>
  </si>
  <si>
    <t xml:space="preserve"> * KEY</t>
  </si>
  <si>
    <t xml:space="preserve">Maximum net exposure</t>
  </si>
  <si>
    <t xml:space="preserve">HV = High Value</t>
  </si>
  <si>
    <t xml:space="preserve">own group</t>
  </si>
  <si>
    <t xml:space="preserve">LF = Low Frequency</t>
  </si>
  <si>
    <t xml:space="preserve">third party</t>
  </si>
  <si>
    <t xml:space="preserve">LV= Low Value</t>
  </si>
  <si>
    <t xml:space="preserve">Less Net premium income</t>
  </si>
  <si>
    <t xml:space="preserve">HF = High Frequency</t>
  </si>
  <si>
    <t xml:space="preserve">Less Adjustments (see note)</t>
  </si>
  <si>
    <t xml:space="preserve">Residual Exposure</t>
  </si>
  <si>
    <t xml:space="preserve">** KEY</t>
  </si>
  <si>
    <t xml:space="preserve">CM = Claims Made</t>
  </si>
  <si>
    <t xml:space="preserve">Funded by:</t>
  </si>
  <si>
    <t xml:space="preserve">O = Occurrence</t>
  </si>
  <si>
    <t xml:space="preserve">Capital Base (closing)</t>
  </si>
  <si>
    <t xml:space="preserve">Share capital</t>
  </si>
  <si>
    <t xml:space="preserve">*** Reinsurance </t>
  </si>
  <si>
    <t xml:space="preserve">provide details in</t>
  </si>
  <si>
    <t xml:space="preserve">Less: Inadmissible Assets</t>
  </si>
  <si>
    <t xml:space="preserve">reinsurance declaration</t>
  </si>
  <si>
    <t xml:space="preserve">Total funds available</t>
  </si>
  <si>
    <t xml:space="preserve">Note - adjustments</t>
  </si>
  <si>
    <t xml:space="preserve">(provide details of adjustments to reflect cases where </t>
  </si>
  <si>
    <t xml:space="preserve">Adjustments</t>
  </si>
  <si>
    <t xml:space="preserve"> the total captive exposure is higher/lower than the class totals</t>
  </si>
  <si>
    <t xml:space="preserve">(e.g. Letter of credit)</t>
  </si>
  <si>
    <t xml:space="preserve">RISK GAP = Residual exposure minus assets</t>
  </si>
  <si>
    <t xml:space="preserve">Section IFR 95.20</t>
  </si>
  <si>
    <t xml:space="preserve">                    (Next Page is IFR 100.10</t>
  </si>
  <si>
    <t xml:space="preserve">All Insurance Firms Operating in Bahrain</t>
  </si>
  <si>
    <t xml:space="preserve">Resident</t>
  </si>
  <si>
    <t xml:space="preserve">Non-Resident</t>
  </si>
  <si>
    <t xml:space="preserve">Grand</t>
  </si>
  <si>
    <t xml:space="preserve">CHECK</t>
  </si>
  <si>
    <t xml:space="preserve">BD</t>
  </si>
  <si>
    <t xml:space="preserve">OC</t>
  </si>
  <si>
    <t xml:space="preserve">SUMS</t>
  </si>
  <si>
    <t xml:space="preserve">CASH ON HAND</t>
  </si>
  <si>
    <t xml:space="preserve">CLAIMS ON BANKS - TOTAL</t>
  </si>
  <si>
    <t xml:space="preserve">(a)  Retail Banks</t>
  </si>
  <si>
    <t xml:space="preserve">(b)  Wholesale Banks</t>
  </si>
  <si>
    <r>
      <rPr>
        <b val="true"/>
        <sz val="12"/>
        <rFont val="Arial"/>
        <family val="2"/>
      </rPr>
      <t xml:space="preserve">INSURANCE RECEIVABLES - TOTAL         </t>
    </r>
    <r>
      <rPr>
        <b val="true"/>
        <sz val="8"/>
        <rFont val="Arial"/>
        <family val="2"/>
      </rPr>
      <t xml:space="preserve"> </t>
    </r>
  </si>
  <si>
    <t xml:space="preserve">(a)  Central Governments</t>
  </si>
  <si>
    <t xml:space="preserve">(b)  Banking sector</t>
  </si>
  <si>
    <t xml:space="preserve">(c)  Non-Bank Financial Corporations</t>
  </si>
  <si>
    <t xml:space="preserve">(d)  Public Nonfinancial Corporations 1/</t>
  </si>
  <si>
    <t xml:space="preserve">(e)  Other Nonfinancial Corporations 2/</t>
  </si>
  <si>
    <t xml:space="preserve">(f)   Other sectors 3/</t>
  </si>
  <si>
    <t xml:space="preserve">REINSURANCE RECEIVABLE - TOTAL</t>
  </si>
  <si>
    <t xml:space="preserve">SECURITIES OTHER THAN SHARES - TOTAL</t>
  </si>
  <si>
    <t xml:space="preserve">(a) Short Term - Total (&lt; 1year)</t>
  </si>
  <si>
    <t xml:space="preserve">      (i)   Central Governments</t>
  </si>
  <si>
    <t xml:space="preserve">      (ii)   Non Government</t>
  </si>
  <si>
    <r>
      <rPr>
        <sz val="12"/>
        <rFont val="Arial"/>
        <family val="2"/>
      </rPr>
      <t xml:space="preserve">(b) Long</t>
    </r>
    <r>
      <rPr>
        <sz val="12"/>
        <color rgb="FFFF0000"/>
        <rFont val="Arial"/>
        <family val="2"/>
      </rPr>
      <t xml:space="preserve">-</t>
    </r>
    <r>
      <rPr>
        <sz val="12"/>
        <rFont val="Arial"/>
        <family val="2"/>
      </rPr>
      <t xml:space="preserve">term - Total (&gt;1year)</t>
    </r>
  </si>
  <si>
    <t xml:space="preserve">OUTSTANDING CLAIMS RECOVERABLE FROM REINSURANCE</t>
  </si>
  <si>
    <t xml:space="preserve">SHARES AND OTHER EQUITY</t>
  </si>
  <si>
    <t xml:space="preserve">DUE FROM AFFILIATES</t>
  </si>
  <si>
    <t xml:space="preserve">FIXED ASSETS</t>
  </si>
  <si>
    <t xml:space="preserve">OTHER ASSETS</t>
  </si>
  <si>
    <t xml:space="preserve"> TOTAL ASSETS</t>
  </si>
  <si>
    <t xml:space="preserve">  1/ Non-financial enterprises with 50% or more government ownership.</t>
  </si>
  <si>
    <t xml:space="preserve">  2/ Including enterprises with less than 50% government ownership.</t>
  </si>
  <si>
    <t xml:space="preserve">  3/ Including Households , Nonprofit institutions serving households sector and Social Insurance Funds.</t>
  </si>
  <si>
    <t xml:space="preserve">CHECK SUMS: CLAIMS ON BANKS </t>
  </si>
  <si>
    <t xml:space="preserve">INSURANCE RECEIVABLES</t>
  </si>
  <si>
    <t xml:space="preserve">SECURITIES OTHER THAN SHARES</t>
  </si>
  <si>
    <t xml:space="preserve">   TOTAL ASSETS</t>
  </si>
  <si>
    <t xml:space="preserve">Section IFR 100.10</t>
  </si>
  <si>
    <t xml:space="preserve">                    (Next Page is IFR 100.20</t>
  </si>
  <si>
    <t xml:space="preserve">OBLIGATIONS TO  BANKS - TOTAL</t>
  </si>
  <si>
    <t xml:space="preserve">(b)  Wholesale Banks </t>
  </si>
  <si>
    <r>
      <rPr>
        <b val="true"/>
        <sz val="12"/>
        <rFont val="Arial"/>
        <family val="2"/>
      </rPr>
      <t xml:space="preserve">OUTSTANDING CLAIMS - TOTAL</t>
    </r>
    <r>
      <rPr>
        <sz val="8"/>
        <rFont val="Arial"/>
        <family val="2"/>
      </rPr>
      <t xml:space="preserve">  </t>
    </r>
  </si>
  <si>
    <t xml:space="preserve">(b)  Banking  Sector</t>
  </si>
  <si>
    <t xml:space="preserve">UNEARNED PREMIUMS AND COMMISSIONS-TOTAL</t>
  </si>
  <si>
    <t xml:space="preserve">REINSURANCE - TOTAL</t>
  </si>
  <si>
    <t xml:space="preserve">HEAD OFFICE AND DUE TO AFFILIATES</t>
  </si>
  <si>
    <t xml:space="preserve">EQUITY (CAPITAL,RESERVES,ETC.)</t>
  </si>
  <si>
    <t xml:space="preserve">OTHER LIABILITIES</t>
  </si>
  <si>
    <t xml:space="preserve">TOTAL LIABILITIES AND EQUITY</t>
  </si>
  <si>
    <t xml:space="preserve">  3/ Including Households and Nonprofit institutions serving households sector.</t>
  </si>
  <si>
    <t xml:space="preserve">CHECK SUMS: OBLIGATIONS TO BANKS</t>
  </si>
  <si>
    <t xml:space="preserve">OUTSTANDING CLAIMS</t>
  </si>
  <si>
    <t xml:space="preserve">TOTAL LIBILITIES AND EQUITY</t>
  </si>
  <si>
    <t xml:space="preserve">Section IFR 100.20</t>
  </si>
  <si>
    <t xml:space="preserve">                    (Next Page is IFR 100.30</t>
  </si>
  <si>
    <t xml:space="preserve">All Insurance Firms Operating in Bahrain: Statistical Information</t>
  </si>
  <si>
    <t xml:space="preserve">Bahrain</t>
  </si>
  <si>
    <t xml:space="preserve">Non-Bahrain</t>
  </si>
  <si>
    <t xml:space="preserve">CHECK SUMS</t>
  </si>
  <si>
    <t xml:space="preserve">Check Sums to IFR 20.70</t>
  </si>
  <si>
    <t xml:space="preserve">Items</t>
  </si>
  <si>
    <t xml:space="preserve">Total Bahrain Long-term &amp; General</t>
  </si>
  <si>
    <t xml:space="preserve">Misc. financial loss</t>
  </si>
  <si>
    <t xml:space="preserve">Marine Cargo, marine hull</t>
  </si>
  <si>
    <t xml:space="preserve">Liability</t>
  </si>
  <si>
    <t xml:space="preserve">Medical (short term ≤1year) </t>
  </si>
  <si>
    <t xml:space="preserve">General Total</t>
  </si>
  <si>
    <t xml:space="preserve">Bahrain Total</t>
  </si>
  <si>
    <t xml:space="preserve">Total Bahrain and non-Bahrain</t>
  </si>
  <si>
    <t xml:space="preserve">I.</t>
  </si>
  <si>
    <t xml:space="preserve">GROSS PREMIUMS</t>
  </si>
  <si>
    <t xml:space="preserve">Net Premiums written</t>
  </si>
  <si>
    <t xml:space="preserve">Net Premiums earned</t>
  </si>
  <si>
    <t xml:space="preserve">II.</t>
  </si>
  <si>
    <t xml:space="preserve">GROSS CLAIMS </t>
  </si>
  <si>
    <t xml:space="preserve">Net Claims</t>
  </si>
  <si>
    <t xml:space="preserve">III.</t>
  </si>
  <si>
    <t xml:space="preserve"># of insurance policies issued</t>
  </si>
  <si>
    <t xml:space="preserve">Reinsurance Retention ratio</t>
  </si>
  <si>
    <t xml:space="preserve">Analysis of Group Life Business</t>
  </si>
  <si>
    <t xml:space="preserve">% of total premiums</t>
  </si>
  <si>
    <t xml:space="preserve">Gross claims incurred</t>
  </si>
  <si>
    <t xml:space="preserve">Section IFR 100.30</t>
  </si>
  <si>
    <t xml:space="preserve">                    (Next Page is IFR 100.40</t>
  </si>
  <si>
    <t xml:space="preserve">All  insurance firms: Annual Manpower Survey</t>
  </si>
  <si>
    <t xml:space="preserve">License Type</t>
  </si>
  <si>
    <t xml:space="preserve">Bahrain Operations Only</t>
  </si>
  <si>
    <t xml:space="preserve">Number of employees</t>
  </si>
  <si>
    <t xml:space="preserve">Managerial*</t>
  </si>
  <si>
    <t xml:space="preserve">  Bahraini</t>
  </si>
  <si>
    <t xml:space="preserve">     Male</t>
  </si>
  <si>
    <t xml:space="preserve">     Female</t>
  </si>
  <si>
    <t xml:space="preserve">  Non-Bahraini</t>
  </si>
  <si>
    <t xml:space="preserve">  Total</t>
  </si>
  <si>
    <t xml:space="preserve">Operations outside Bahrain</t>
  </si>
  <si>
    <t xml:space="preserve">* Managerial staff include CEO, executive directors, managers and assistant managers</t>
  </si>
  <si>
    <t xml:space="preserve">Section IFR 100.40</t>
  </si>
  <si>
    <t xml:space="preserve">                    (Next Page is IFR 100.50</t>
  </si>
  <si>
    <t xml:space="preserve">All Bahraini Insurance Firms Operating in Bahrain: Coordinated Portfolio Investment Survey</t>
  </si>
  <si>
    <t xml:space="preserve">All Figures in US$ million</t>
  </si>
  <si>
    <t xml:space="preserve">Country of Issuer</t>
  </si>
  <si>
    <t xml:space="preserve">Code</t>
  </si>
  <si>
    <t xml:space="preserve">Market Value of Securities at year end</t>
  </si>
  <si>
    <t xml:space="preserve">Check Sum</t>
  </si>
  <si>
    <t xml:space="preserve">Equities</t>
  </si>
  <si>
    <t xml:space="preserve">Long-Term Debt</t>
  </si>
  <si>
    <t xml:space="preserve">Short-Term Debt</t>
  </si>
  <si>
    <t xml:space="preserve">Afghanistan, Islamic State of</t>
  </si>
  <si>
    <t xml:space="preserve">AF</t>
  </si>
  <si>
    <t xml:space="preserve">Albania</t>
  </si>
  <si>
    <t xml:space="preserve">AL</t>
  </si>
  <si>
    <t xml:space="preserve">Algeria</t>
  </si>
  <si>
    <t xml:space="preserve">DZ</t>
  </si>
  <si>
    <t xml:space="preserve">American Samoa</t>
  </si>
  <si>
    <t xml:space="preserve">AS</t>
  </si>
  <si>
    <t xml:space="preserve">Andorra</t>
  </si>
  <si>
    <t xml:space="preserve">AD</t>
  </si>
  <si>
    <t xml:space="preserve">Angola</t>
  </si>
  <si>
    <t xml:space="preserve">AO</t>
  </si>
  <si>
    <t xml:space="preserve">Anguilla</t>
  </si>
  <si>
    <t xml:space="preserve">AI</t>
  </si>
  <si>
    <t xml:space="preserve">Antigua and Barbuda</t>
  </si>
  <si>
    <t xml:space="preserve">AG</t>
  </si>
  <si>
    <t xml:space="preserve">Argentina</t>
  </si>
  <si>
    <t xml:space="preserve">AR</t>
  </si>
  <si>
    <t xml:space="preserve">Armenia</t>
  </si>
  <si>
    <t xml:space="preserve">AM</t>
  </si>
  <si>
    <t xml:space="preserve">Aruba</t>
  </si>
  <si>
    <t xml:space="preserve">AW</t>
  </si>
  <si>
    <t xml:space="preserve">Australia</t>
  </si>
  <si>
    <t xml:space="preserve">AU</t>
  </si>
  <si>
    <t xml:space="preserve">Austria</t>
  </si>
  <si>
    <t xml:space="preserve">AT</t>
  </si>
  <si>
    <t xml:space="preserve">Azerbaijan</t>
  </si>
  <si>
    <t xml:space="preserve">AZ</t>
  </si>
  <si>
    <t xml:space="preserve">Bahamas, The</t>
  </si>
  <si>
    <t xml:space="preserve">BS</t>
  </si>
  <si>
    <t xml:space="preserve">Bahrain </t>
  </si>
  <si>
    <t xml:space="preserve">BH</t>
  </si>
  <si>
    <t xml:space="preserve">Bangladesh</t>
  </si>
  <si>
    <t xml:space="preserve">Barbados</t>
  </si>
  <si>
    <t xml:space="preserve">BB</t>
  </si>
  <si>
    <t xml:space="preserve">Belarus</t>
  </si>
  <si>
    <t xml:space="preserve">BY</t>
  </si>
  <si>
    <t xml:space="preserve">Belgium</t>
  </si>
  <si>
    <t xml:space="preserve">BE</t>
  </si>
  <si>
    <t xml:space="preserve">Belize</t>
  </si>
  <si>
    <t xml:space="preserve">BZ</t>
  </si>
  <si>
    <t xml:space="preserve">Benin</t>
  </si>
  <si>
    <t xml:space="preserve">BJ</t>
  </si>
  <si>
    <t xml:space="preserve">Bermuda</t>
  </si>
  <si>
    <t xml:space="preserve">BM</t>
  </si>
  <si>
    <t xml:space="preserve">Bhutan</t>
  </si>
  <si>
    <t xml:space="preserve">BT</t>
  </si>
  <si>
    <t xml:space="preserve">Bolivia</t>
  </si>
  <si>
    <t xml:space="preserve">BO</t>
  </si>
  <si>
    <t xml:space="preserve">Bosnia and Herzegovina </t>
  </si>
  <si>
    <t xml:space="preserve">BA</t>
  </si>
  <si>
    <t xml:space="preserve">Botswana</t>
  </si>
  <si>
    <t xml:space="preserve">BW</t>
  </si>
  <si>
    <t xml:space="preserve">Brazil</t>
  </si>
  <si>
    <t xml:space="preserve">BR</t>
  </si>
  <si>
    <t xml:space="preserve">British Indian Ocean Territory</t>
  </si>
  <si>
    <t xml:space="preserve">IO</t>
  </si>
  <si>
    <t xml:space="preserve">Brunei Darussalam</t>
  </si>
  <si>
    <t xml:space="preserve">BN</t>
  </si>
  <si>
    <t xml:space="preserve">Bulgaria</t>
  </si>
  <si>
    <t xml:space="preserve">BG</t>
  </si>
  <si>
    <t xml:space="preserve">Sub-Total</t>
  </si>
  <si>
    <t xml:space="preserve">                January 2009</t>
  </si>
  <si>
    <t xml:space="preserve">Section IFR 100.50</t>
  </si>
  <si>
    <t xml:space="preserve">Next Page is IFR 100.51</t>
  </si>
  <si>
    <t xml:space="preserve">Burkina Faso</t>
  </si>
  <si>
    <t xml:space="preserve">BF</t>
  </si>
  <si>
    <t xml:space="preserve">Burundi</t>
  </si>
  <si>
    <t xml:space="preserve">BI</t>
  </si>
  <si>
    <t xml:space="preserve">Cambodia</t>
  </si>
  <si>
    <t xml:space="preserve">KH</t>
  </si>
  <si>
    <t xml:space="preserve">Cameroon</t>
  </si>
  <si>
    <t xml:space="preserve">CM</t>
  </si>
  <si>
    <t xml:space="preserve">Canada</t>
  </si>
  <si>
    <t xml:space="preserve">CA</t>
  </si>
  <si>
    <t xml:space="preserve">Cape Verde</t>
  </si>
  <si>
    <t xml:space="preserve">CV</t>
  </si>
  <si>
    <t xml:space="preserve">Cayman Islands</t>
  </si>
  <si>
    <t xml:space="preserve">KY</t>
  </si>
  <si>
    <t xml:space="preserve">Central African Republic</t>
  </si>
  <si>
    <t xml:space="preserve">CF</t>
  </si>
  <si>
    <t xml:space="preserve">Chad</t>
  </si>
  <si>
    <t xml:space="preserve">TD</t>
  </si>
  <si>
    <t xml:space="preserve">Chile</t>
  </si>
  <si>
    <t xml:space="preserve">CL</t>
  </si>
  <si>
    <t xml:space="preserve">China, P.R.</t>
  </si>
  <si>
    <t xml:space="preserve">CN</t>
  </si>
  <si>
    <t xml:space="preserve">Christmas Island</t>
  </si>
  <si>
    <t xml:space="preserve">CX</t>
  </si>
  <si>
    <t xml:space="preserve">Cocos (Keeling) Islands</t>
  </si>
  <si>
    <t xml:space="preserve">CC</t>
  </si>
  <si>
    <t xml:space="preserve">Colombia</t>
  </si>
  <si>
    <t xml:space="preserve">CO</t>
  </si>
  <si>
    <t xml:space="preserve">Comoros</t>
  </si>
  <si>
    <t xml:space="preserve">KM</t>
  </si>
  <si>
    <t xml:space="preserve">Congo, Dem. Rep. of</t>
  </si>
  <si>
    <t xml:space="preserve">CD</t>
  </si>
  <si>
    <t xml:space="preserve">Congo, Rep. of</t>
  </si>
  <si>
    <t xml:space="preserve">CG</t>
  </si>
  <si>
    <t xml:space="preserve">Cook Islands</t>
  </si>
  <si>
    <t xml:space="preserve">CK</t>
  </si>
  <si>
    <t xml:space="preserve">Costa Rica</t>
  </si>
  <si>
    <t xml:space="preserve">CR</t>
  </si>
  <si>
    <t xml:space="preserve">Côte d'Ivoire</t>
  </si>
  <si>
    <t xml:space="preserve">CI</t>
  </si>
  <si>
    <t xml:space="preserve">Croatia</t>
  </si>
  <si>
    <t xml:space="preserve">HR</t>
  </si>
  <si>
    <t xml:space="preserve">Cuba</t>
  </si>
  <si>
    <t xml:space="preserve">CU</t>
  </si>
  <si>
    <t xml:space="preserve">Cyprus</t>
  </si>
  <si>
    <t xml:space="preserve">CY</t>
  </si>
  <si>
    <t xml:space="preserve">Czech Republic</t>
  </si>
  <si>
    <t xml:space="preserve">CZ</t>
  </si>
  <si>
    <t xml:space="preserve">Denmark</t>
  </si>
  <si>
    <t xml:space="preserve">DK</t>
  </si>
  <si>
    <t xml:space="preserve">Djibouti</t>
  </si>
  <si>
    <t xml:space="preserve">DJ</t>
  </si>
  <si>
    <t xml:space="preserve">Dominica</t>
  </si>
  <si>
    <t xml:space="preserve">DM</t>
  </si>
  <si>
    <t xml:space="preserve">Dominican Republic</t>
  </si>
  <si>
    <t xml:space="preserve">DO</t>
  </si>
  <si>
    <t xml:space="preserve">Ecuador</t>
  </si>
  <si>
    <t xml:space="preserve">EC</t>
  </si>
  <si>
    <t xml:space="preserve">Egypt</t>
  </si>
  <si>
    <t xml:space="preserve">EG</t>
  </si>
  <si>
    <t xml:space="preserve">El Salvador</t>
  </si>
  <si>
    <t xml:space="preserve">SV</t>
  </si>
  <si>
    <t xml:space="preserve">Equatorial Guinea</t>
  </si>
  <si>
    <t xml:space="preserve">GQ</t>
  </si>
  <si>
    <t xml:space="preserve">Eritrea</t>
  </si>
  <si>
    <t xml:space="preserve">ER</t>
  </si>
  <si>
    <t xml:space="preserve">Estonia</t>
  </si>
  <si>
    <t xml:space="preserve">EE</t>
  </si>
  <si>
    <t xml:space="preserve">Ethiopia</t>
  </si>
  <si>
    <t xml:space="preserve">ET</t>
  </si>
  <si>
    <t xml:space="preserve">Falkland Islands (Malvinas) </t>
  </si>
  <si>
    <t xml:space="preserve">FK</t>
  </si>
  <si>
    <t xml:space="preserve">Faroe Islands</t>
  </si>
  <si>
    <t xml:space="preserve">FO</t>
  </si>
  <si>
    <t xml:space="preserve">Fiji</t>
  </si>
  <si>
    <t xml:space="preserve">FJ</t>
  </si>
  <si>
    <t xml:space="preserve">Finland</t>
  </si>
  <si>
    <t xml:space="preserve">FI</t>
  </si>
  <si>
    <t xml:space="preserve">France</t>
  </si>
  <si>
    <t xml:space="preserve">FR</t>
  </si>
  <si>
    <t xml:space="preserve">French Guiana</t>
  </si>
  <si>
    <t xml:space="preserve">GF</t>
  </si>
  <si>
    <t xml:space="preserve">French Polynesia</t>
  </si>
  <si>
    <t xml:space="preserve">PF</t>
  </si>
  <si>
    <t xml:space="preserve">French Southern Territories</t>
  </si>
  <si>
    <t xml:space="preserve">TF</t>
  </si>
  <si>
    <t xml:space="preserve">Gabon</t>
  </si>
  <si>
    <t xml:space="preserve">GA</t>
  </si>
  <si>
    <t xml:space="preserve">Section IFR 100.51</t>
  </si>
  <si>
    <t xml:space="preserve">Next Page is IFR 100.52</t>
  </si>
  <si>
    <t xml:space="preserve">Gambia, The</t>
  </si>
  <si>
    <t xml:space="preserve">GM</t>
  </si>
  <si>
    <t xml:space="preserve">Georgia</t>
  </si>
  <si>
    <t xml:space="preserve">GE</t>
  </si>
  <si>
    <t xml:space="preserve">Germany</t>
  </si>
  <si>
    <t xml:space="preserve">DE</t>
  </si>
  <si>
    <t xml:space="preserve">Ghana</t>
  </si>
  <si>
    <t xml:space="preserve">GH</t>
  </si>
  <si>
    <t xml:space="preserve">Gibraltar</t>
  </si>
  <si>
    <t xml:space="preserve">GI</t>
  </si>
  <si>
    <t xml:space="preserve">Greece</t>
  </si>
  <si>
    <t xml:space="preserve">GR</t>
  </si>
  <si>
    <t xml:space="preserve">Greenland</t>
  </si>
  <si>
    <t xml:space="preserve">GL</t>
  </si>
  <si>
    <t xml:space="preserve">Grenada</t>
  </si>
  <si>
    <t xml:space="preserve">GD</t>
  </si>
  <si>
    <t xml:space="preserve">Guadeloupe</t>
  </si>
  <si>
    <t xml:space="preserve">GP</t>
  </si>
  <si>
    <t xml:space="preserve">Guam</t>
  </si>
  <si>
    <t xml:space="preserve">GU</t>
  </si>
  <si>
    <t xml:space="preserve">Guatemala</t>
  </si>
  <si>
    <t xml:space="preserve">GT</t>
  </si>
  <si>
    <t xml:space="preserve">Guernsey</t>
  </si>
  <si>
    <t xml:space="preserve">GG</t>
  </si>
  <si>
    <t xml:space="preserve">Guinea</t>
  </si>
  <si>
    <t xml:space="preserve">GN</t>
  </si>
  <si>
    <t xml:space="preserve">Guinea-Bissau</t>
  </si>
  <si>
    <t xml:space="preserve">GW</t>
  </si>
  <si>
    <t xml:space="preserve">Guyana</t>
  </si>
  <si>
    <t xml:space="preserve">GY</t>
  </si>
  <si>
    <t xml:space="preserve">Haiti</t>
  </si>
  <si>
    <t xml:space="preserve">HT</t>
  </si>
  <si>
    <t xml:space="preserve">Honduras</t>
  </si>
  <si>
    <t xml:space="preserve">HN</t>
  </si>
  <si>
    <t xml:space="preserve">Hong Kong SAR of China</t>
  </si>
  <si>
    <t xml:space="preserve">HK</t>
  </si>
  <si>
    <t xml:space="preserve">Hungary</t>
  </si>
  <si>
    <t xml:space="preserve">HU</t>
  </si>
  <si>
    <t xml:space="preserve">Iceland</t>
  </si>
  <si>
    <t xml:space="preserve">IS</t>
  </si>
  <si>
    <t xml:space="preserve">India</t>
  </si>
  <si>
    <t xml:space="preserve">IN</t>
  </si>
  <si>
    <t xml:space="preserve">Indonesia</t>
  </si>
  <si>
    <t xml:space="preserve">ID</t>
  </si>
  <si>
    <t xml:space="preserve">Iran, Islamic Republic of</t>
  </si>
  <si>
    <t xml:space="preserve">IR</t>
  </si>
  <si>
    <t xml:space="preserve">Iraq</t>
  </si>
  <si>
    <t xml:space="preserve">IQ</t>
  </si>
  <si>
    <t xml:space="preserve">Ireland</t>
  </si>
  <si>
    <t xml:space="preserve">IE</t>
  </si>
  <si>
    <t xml:space="preserve">Isle of Man</t>
  </si>
  <si>
    <t xml:space="preserve">IM</t>
  </si>
  <si>
    <t xml:space="preserve">Israel</t>
  </si>
  <si>
    <t xml:space="preserve">IL</t>
  </si>
  <si>
    <t xml:space="preserve">Italy</t>
  </si>
  <si>
    <t xml:space="preserve">IT</t>
  </si>
  <si>
    <t xml:space="preserve">Jamaica</t>
  </si>
  <si>
    <t xml:space="preserve">JM</t>
  </si>
  <si>
    <t xml:space="preserve">Japan</t>
  </si>
  <si>
    <t xml:space="preserve">JP</t>
  </si>
  <si>
    <t xml:space="preserve">Jersey</t>
  </si>
  <si>
    <t xml:space="preserve">JE</t>
  </si>
  <si>
    <t xml:space="preserve">Jordan</t>
  </si>
  <si>
    <t xml:space="preserve">JO</t>
  </si>
  <si>
    <t xml:space="preserve">Kazakhstan</t>
  </si>
  <si>
    <t xml:space="preserve">KZ</t>
  </si>
  <si>
    <t xml:space="preserve">Kenya</t>
  </si>
  <si>
    <t xml:space="preserve">KE</t>
  </si>
  <si>
    <t xml:space="preserve">Kiribati</t>
  </si>
  <si>
    <t xml:space="preserve">KI</t>
  </si>
  <si>
    <t xml:space="preserve">Korea, Democratic People's Republic of</t>
  </si>
  <si>
    <t xml:space="preserve">KP</t>
  </si>
  <si>
    <t xml:space="preserve">Korea, Republic of </t>
  </si>
  <si>
    <t xml:space="preserve">KR</t>
  </si>
  <si>
    <t xml:space="preserve">Kuwait</t>
  </si>
  <si>
    <t xml:space="preserve">KW</t>
  </si>
  <si>
    <t xml:space="preserve">Section IFR 100.52</t>
  </si>
  <si>
    <t xml:space="preserve">Next Page is IFR 100.53</t>
  </si>
  <si>
    <t xml:space="preserve">Kyrgyz Republic</t>
  </si>
  <si>
    <t xml:space="preserve">KG</t>
  </si>
  <si>
    <t xml:space="preserve">Lao People's Democratic Republic</t>
  </si>
  <si>
    <t xml:space="preserve">LA</t>
  </si>
  <si>
    <t xml:space="preserve">Latvia</t>
  </si>
  <si>
    <t xml:space="preserve">LV</t>
  </si>
  <si>
    <t xml:space="preserve">Lebanon</t>
  </si>
  <si>
    <t xml:space="preserve">LB</t>
  </si>
  <si>
    <t xml:space="preserve">Lesotho</t>
  </si>
  <si>
    <t xml:space="preserve">LS</t>
  </si>
  <si>
    <t xml:space="preserve">Liberia</t>
  </si>
  <si>
    <t xml:space="preserve">LR</t>
  </si>
  <si>
    <t xml:space="preserve">Libya</t>
  </si>
  <si>
    <t xml:space="preserve">LY</t>
  </si>
  <si>
    <t xml:space="preserve">Liechtenstein</t>
  </si>
  <si>
    <t xml:space="preserve">LI</t>
  </si>
  <si>
    <t xml:space="preserve">Lithuania</t>
  </si>
  <si>
    <t xml:space="preserve">LT</t>
  </si>
  <si>
    <t xml:space="preserve">Luxembourg</t>
  </si>
  <si>
    <t xml:space="preserve">LU</t>
  </si>
  <si>
    <t xml:space="preserve">Macao SAR of China</t>
  </si>
  <si>
    <t xml:space="preserve">MO</t>
  </si>
  <si>
    <t xml:space="preserve">Macedonia, FYR</t>
  </si>
  <si>
    <t xml:space="preserve">MK</t>
  </si>
  <si>
    <t xml:space="preserve">Madagascar</t>
  </si>
  <si>
    <t xml:space="preserve">MG</t>
  </si>
  <si>
    <t xml:space="preserve">Malawi</t>
  </si>
  <si>
    <t xml:space="preserve">MW</t>
  </si>
  <si>
    <t xml:space="preserve">Malaysia</t>
  </si>
  <si>
    <t xml:space="preserve">MY</t>
  </si>
  <si>
    <t xml:space="preserve">Maldives</t>
  </si>
  <si>
    <t xml:space="preserve">MV</t>
  </si>
  <si>
    <t xml:space="preserve">Mali</t>
  </si>
  <si>
    <t xml:space="preserve">ML</t>
  </si>
  <si>
    <t xml:space="preserve">Malta</t>
  </si>
  <si>
    <t xml:space="preserve">MT</t>
  </si>
  <si>
    <t xml:space="preserve">Marshall Islands</t>
  </si>
  <si>
    <t xml:space="preserve">MH</t>
  </si>
  <si>
    <t xml:space="preserve">Martinique</t>
  </si>
  <si>
    <t xml:space="preserve">MQ</t>
  </si>
  <si>
    <t xml:space="preserve">Mauritania</t>
  </si>
  <si>
    <t xml:space="preserve">MR</t>
  </si>
  <si>
    <t xml:space="preserve">Mauritius</t>
  </si>
  <si>
    <t xml:space="preserve">MU</t>
  </si>
  <si>
    <t xml:space="preserve">Mayotte</t>
  </si>
  <si>
    <t xml:space="preserve">YT</t>
  </si>
  <si>
    <t xml:space="preserve">Mexico</t>
  </si>
  <si>
    <t xml:space="preserve">MX</t>
  </si>
  <si>
    <t xml:space="preserve">Micronesia, Federated States of</t>
  </si>
  <si>
    <t xml:space="preserve">FM</t>
  </si>
  <si>
    <t xml:space="preserve">Moldova</t>
  </si>
  <si>
    <t xml:space="preserve">MD</t>
  </si>
  <si>
    <t xml:space="preserve">Monaco</t>
  </si>
  <si>
    <t xml:space="preserve">MC</t>
  </si>
  <si>
    <t xml:space="preserve">Mongolia</t>
  </si>
  <si>
    <t xml:space="preserve">MN</t>
  </si>
  <si>
    <t xml:space="preserve">Montenegro, Republic of</t>
  </si>
  <si>
    <t xml:space="preserve">ME</t>
  </si>
  <si>
    <t xml:space="preserve">Montserrat</t>
  </si>
  <si>
    <t xml:space="preserve">MS</t>
  </si>
  <si>
    <t xml:space="preserve">Morocco</t>
  </si>
  <si>
    <t xml:space="preserve">MA</t>
  </si>
  <si>
    <t xml:space="preserve">Mozambique</t>
  </si>
  <si>
    <t xml:space="preserve">MZ</t>
  </si>
  <si>
    <t xml:space="preserve">Myanmar</t>
  </si>
  <si>
    <t xml:space="preserve">MM</t>
  </si>
  <si>
    <t xml:space="preserve">Namibia</t>
  </si>
  <si>
    <t xml:space="preserve">NA</t>
  </si>
  <si>
    <t xml:space="preserve">Nauru</t>
  </si>
  <si>
    <t xml:space="preserve">NR</t>
  </si>
  <si>
    <t xml:space="preserve">Nepal</t>
  </si>
  <si>
    <t xml:space="preserve">NP</t>
  </si>
  <si>
    <t xml:space="preserve">Netherlands</t>
  </si>
  <si>
    <t xml:space="preserve">NL</t>
  </si>
  <si>
    <t xml:space="preserve">Netherlands Antilles</t>
  </si>
  <si>
    <t xml:space="preserve">AN</t>
  </si>
  <si>
    <t xml:space="preserve">New Caledonia</t>
  </si>
  <si>
    <t xml:space="preserve">NC</t>
  </si>
  <si>
    <t xml:space="preserve">New Zealand</t>
  </si>
  <si>
    <t xml:space="preserve">NZ</t>
  </si>
  <si>
    <t xml:space="preserve">Nicaragua</t>
  </si>
  <si>
    <t xml:space="preserve">NI</t>
  </si>
  <si>
    <t xml:space="preserve">Section IFR 100.53</t>
  </si>
  <si>
    <t xml:space="preserve">Next Page is IFR 100.54</t>
  </si>
  <si>
    <t xml:space="preserve">Niger</t>
  </si>
  <si>
    <t xml:space="preserve">NE</t>
  </si>
  <si>
    <t xml:space="preserve">Nigeria</t>
  </si>
  <si>
    <t xml:space="preserve">NG</t>
  </si>
  <si>
    <t xml:space="preserve">Niue</t>
  </si>
  <si>
    <t xml:space="preserve">NU</t>
  </si>
  <si>
    <t xml:space="preserve">Norfolk Island</t>
  </si>
  <si>
    <t xml:space="preserve">NF</t>
  </si>
  <si>
    <t xml:space="preserve">Norway</t>
  </si>
  <si>
    <t xml:space="preserve">NO</t>
  </si>
  <si>
    <t xml:space="preserve">Oman</t>
  </si>
  <si>
    <t xml:space="preserve">OM</t>
  </si>
  <si>
    <t xml:space="preserve">Pakistan</t>
  </si>
  <si>
    <t xml:space="preserve">PK</t>
  </si>
  <si>
    <t xml:space="preserve">Palau</t>
  </si>
  <si>
    <t xml:space="preserve">PW</t>
  </si>
  <si>
    <t xml:space="preserve">Panama</t>
  </si>
  <si>
    <t xml:space="preserve">PA</t>
  </si>
  <si>
    <t xml:space="preserve">Papua New Guinea</t>
  </si>
  <si>
    <t xml:space="preserve">PG</t>
  </si>
  <si>
    <t xml:space="preserve">Paraguay</t>
  </si>
  <si>
    <t xml:space="preserve">PY</t>
  </si>
  <si>
    <t xml:space="preserve">Peru</t>
  </si>
  <si>
    <t xml:space="preserve">PE</t>
  </si>
  <si>
    <t xml:space="preserve">Philippines</t>
  </si>
  <si>
    <t xml:space="preserve">PH</t>
  </si>
  <si>
    <t xml:space="preserve">Pitcairn </t>
  </si>
  <si>
    <t xml:space="preserve">PN</t>
  </si>
  <si>
    <t xml:space="preserve">Poland</t>
  </si>
  <si>
    <t xml:space="preserve">PL</t>
  </si>
  <si>
    <t xml:space="preserve">Portugal</t>
  </si>
  <si>
    <t xml:space="preserve">PT</t>
  </si>
  <si>
    <t xml:space="preserve">Puerto Rico</t>
  </si>
  <si>
    <t xml:space="preserve">PR</t>
  </si>
  <si>
    <t xml:space="preserve">Qatar</t>
  </si>
  <si>
    <t xml:space="preserve">QA</t>
  </si>
  <si>
    <t xml:space="preserve">Réunion</t>
  </si>
  <si>
    <t xml:space="preserve">RE</t>
  </si>
  <si>
    <t xml:space="preserve">Romania</t>
  </si>
  <si>
    <t xml:space="preserve">RO</t>
  </si>
  <si>
    <t xml:space="preserve">Russian Federation</t>
  </si>
  <si>
    <t xml:space="preserve">RU</t>
  </si>
  <si>
    <t xml:space="preserve">Rwanda</t>
  </si>
  <si>
    <t xml:space="preserve">RW</t>
  </si>
  <si>
    <t xml:space="preserve">St. Helena</t>
  </si>
  <si>
    <t xml:space="preserve">SH</t>
  </si>
  <si>
    <t xml:space="preserve">St. Kitts and Nevis</t>
  </si>
  <si>
    <t xml:space="preserve">KN</t>
  </si>
  <si>
    <t xml:space="preserve">St. Lucia</t>
  </si>
  <si>
    <t xml:space="preserve">LC</t>
  </si>
  <si>
    <t xml:space="preserve">St. Pierre and Miquelon</t>
  </si>
  <si>
    <t xml:space="preserve">PM</t>
  </si>
  <si>
    <t xml:space="preserve">St. Vincent and the Grenadines</t>
  </si>
  <si>
    <t xml:space="preserve">VC</t>
  </si>
  <si>
    <t xml:space="preserve">Samoa </t>
  </si>
  <si>
    <t xml:space="preserve">WS</t>
  </si>
  <si>
    <t xml:space="preserve">San Marino</t>
  </si>
  <si>
    <t xml:space="preserve">SM</t>
  </si>
  <si>
    <t xml:space="preserve">São Tomé and Príncipe</t>
  </si>
  <si>
    <t xml:space="preserve">ST</t>
  </si>
  <si>
    <t xml:space="preserve">Saudi Arabia</t>
  </si>
  <si>
    <t xml:space="preserve">SA</t>
  </si>
  <si>
    <t xml:space="preserve">Senegal</t>
  </si>
  <si>
    <t xml:space="preserve">SN</t>
  </si>
  <si>
    <t xml:space="preserve">Serbia, Republic of</t>
  </si>
  <si>
    <t xml:space="preserve">RS</t>
  </si>
  <si>
    <t xml:space="preserve">Seychelles</t>
  </si>
  <si>
    <t xml:space="preserve">SC</t>
  </si>
  <si>
    <t xml:space="preserve">Sierra Leone</t>
  </si>
  <si>
    <t xml:space="preserve">SL</t>
  </si>
  <si>
    <t xml:space="preserve">Singapore</t>
  </si>
  <si>
    <t xml:space="preserve">SG</t>
  </si>
  <si>
    <t xml:space="preserve">Slovak Republic</t>
  </si>
  <si>
    <t xml:space="preserve">SK</t>
  </si>
  <si>
    <t xml:space="preserve">Slovenia</t>
  </si>
  <si>
    <t xml:space="preserve">SI</t>
  </si>
  <si>
    <t xml:space="preserve">Solomon Islands</t>
  </si>
  <si>
    <t xml:space="preserve">SB</t>
  </si>
  <si>
    <t xml:space="preserve">Somalia</t>
  </si>
  <si>
    <t xml:space="preserve">SO</t>
  </si>
  <si>
    <t xml:space="preserve">South Africa</t>
  </si>
  <si>
    <t xml:space="preserve">ZA</t>
  </si>
  <si>
    <t xml:space="preserve">Section IFR 100.54</t>
  </si>
  <si>
    <t xml:space="preserve">Next Page is IFR 100.55</t>
  </si>
  <si>
    <t xml:space="preserve">Spain</t>
  </si>
  <si>
    <t xml:space="preserve">ES</t>
  </si>
  <si>
    <t xml:space="preserve">Sri Lanka</t>
  </si>
  <si>
    <t xml:space="preserve">LK</t>
  </si>
  <si>
    <t xml:space="preserve">Sudan</t>
  </si>
  <si>
    <t xml:space="preserve">SD</t>
  </si>
  <si>
    <t xml:space="preserve">Suriname</t>
  </si>
  <si>
    <t xml:space="preserve">Swaziland</t>
  </si>
  <si>
    <t xml:space="preserve">SZ</t>
  </si>
  <si>
    <t xml:space="preserve">Sweden</t>
  </si>
  <si>
    <t xml:space="preserve">SE</t>
  </si>
  <si>
    <t xml:space="preserve">Switzerland</t>
  </si>
  <si>
    <t xml:space="preserve">CH</t>
  </si>
  <si>
    <t xml:space="preserve">Syrian Arab Republic</t>
  </si>
  <si>
    <t xml:space="preserve">SY</t>
  </si>
  <si>
    <t xml:space="preserve">Taiwan Province of China</t>
  </si>
  <si>
    <t xml:space="preserve">TW</t>
  </si>
  <si>
    <t xml:space="preserve">Tajikistan</t>
  </si>
  <si>
    <t xml:space="preserve">TJ</t>
  </si>
  <si>
    <t xml:space="preserve">Tanzania</t>
  </si>
  <si>
    <t xml:space="preserve">TZ</t>
  </si>
  <si>
    <t xml:space="preserve">Thailand</t>
  </si>
  <si>
    <t xml:space="preserve">TH</t>
  </si>
  <si>
    <t xml:space="preserve">Timor-Leste</t>
  </si>
  <si>
    <t xml:space="preserve">TP</t>
  </si>
  <si>
    <t xml:space="preserve">Togo</t>
  </si>
  <si>
    <t xml:space="preserve">TG</t>
  </si>
  <si>
    <t xml:space="preserve">Tokelau </t>
  </si>
  <si>
    <t xml:space="preserve">TK</t>
  </si>
  <si>
    <t xml:space="preserve">Tonga</t>
  </si>
  <si>
    <t xml:space="preserve">TO</t>
  </si>
  <si>
    <t xml:space="preserve">Trinidad and Tobago</t>
  </si>
  <si>
    <t xml:space="preserve">TT</t>
  </si>
  <si>
    <t xml:space="preserve">Tunisia</t>
  </si>
  <si>
    <t xml:space="preserve">TN</t>
  </si>
  <si>
    <t xml:space="preserve">Turkey</t>
  </si>
  <si>
    <t xml:space="preserve">TR</t>
  </si>
  <si>
    <t xml:space="preserve">Turkmenistan</t>
  </si>
  <si>
    <t xml:space="preserve">TM</t>
  </si>
  <si>
    <t xml:space="preserve">Turks and Caicos Islands</t>
  </si>
  <si>
    <t xml:space="preserve">TC</t>
  </si>
  <si>
    <t xml:space="preserve">Tuvalu</t>
  </si>
  <si>
    <t xml:space="preserve">TV</t>
  </si>
  <si>
    <t xml:space="preserve">Uganda</t>
  </si>
  <si>
    <t xml:space="preserve">UG</t>
  </si>
  <si>
    <t xml:space="preserve">Ukraine</t>
  </si>
  <si>
    <t xml:space="preserve">UA</t>
  </si>
  <si>
    <t xml:space="preserve">United Arab Emirates</t>
  </si>
  <si>
    <t xml:space="preserve">AE</t>
  </si>
  <si>
    <t xml:space="preserve">United Kingdom</t>
  </si>
  <si>
    <t xml:space="preserve">GB</t>
  </si>
  <si>
    <t xml:space="preserve">United States</t>
  </si>
  <si>
    <t xml:space="preserve">US</t>
  </si>
  <si>
    <t xml:space="preserve">United States Minor Outlying Islands</t>
  </si>
  <si>
    <t xml:space="preserve">UM</t>
  </si>
  <si>
    <t xml:space="preserve">Uruguay</t>
  </si>
  <si>
    <t xml:space="preserve">UY</t>
  </si>
  <si>
    <t xml:space="preserve">Uzbekistan</t>
  </si>
  <si>
    <t xml:space="preserve">UZ</t>
  </si>
  <si>
    <t xml:space="preserve">Vanuatu</t>
  </si>
  <si>
    <t xml:space="preserve">VU</t>
  </si>
  <si>
    <t xml:space="preserve">Vatican  City State</t>
  </si>
  <si>
    <t xml:space="preserve">VA</t>
  </si>
  <si>
    <t xml:space="preserve">Venezuela, República Bolivariana de</t>
  </si>
  <si>
    <t xml:space="preserve">VE</t>
  </si>
  <si>
    <t xml:space="preserve">Vietnam</t>
  </si>
  <si>
    <t xml:space="preserve">VN</t>
  </si>
  <si>
    <t xml:space="preserve">Virgin Islands, British</t>
  </si>
  <si>
    <t xml:space="preserve">VG</t>
  </si>
  <si>
    <t xml:space="preserve">Virgin Islands, U.S.</t>
  </si>
  <si>
    <t xml:space="preserve">VI</t>
  </si>
  <si>
    <t xml:space="preserve">Section IFR 100.55</t>
  </si>
  <si>
    <t xml:space="preserve">Next Page is IFR 100.56</t>
  </si>
  <si>
    <t xml:space="preserve">Wallis and Futuna Islands</t>
  </si>
  <si>
    <t xml:space="preserve">WF</t>
  </si>
  <si>
    <t xml:space="preserve">West Bank and Gaza Strip</t>
  </si>
  <si>
    <t xml:space="preserve">PS</t>
  </si>
  <si>
    <t xml:space="preserve">Western Sahara</t>
  </si>
  <si>
    <t xml:space="preserve">EH</t>
  </si>
  <si>
    <t xml:space="preserve">Yemen, Republic of</t>
  </si>
  <si>
    <t xml:space="preserve">YE</t>
  </si>
  <si>
    <t xml:space="preserve">Zambia</t>
  </si>
  <si>
    <t xml:space="preserve">ZM</t>
  </si>
  <si>
    <t xml:space="preserve">Zimbabwe</t>
  </si>
  <si>
    <t xml:space="preserve">ZW</t>
  </si>
  <si>
    <t xml:space="preserve">Other countries (confidential data)</t>
  </si>
  <si>
    <t xml:space="preserve">Other countries (unallocated)</t>
  </si>
  <si>
    <t xml:space="preserve">UNK</t>
  </si>
  <si>
    <t xml:space="preserve">International Organizations</t>
  </si>
  <si>
    <t xml:space="preserve">XX</t>
  </si>
  <si>
    <t xml:space="preserve">Grand Total</t>
  </si>
  <si>
    <t xml:space="preserve">Check Sums</t>
  </si>
  <si>
    <t xml:space="preserve"> managed by Local Banks *</t>
  </si>
  <si>
    <t xml:space="preserve">Memo:</t>
  </si>
  <si>
    <t xml:space="preserve">(BD000s)</t>
  </si>
  <si>
    <t xml:space="preserve">Banks</t>
  </si>
  <si>
    <t xml:space="preserve">1)</t>
  </si>
  <si>
    <t xml:space="preserve">2) </t>
  </si>
  <si>
    <t xml:space="preserve">3) </t>
  </si>
  <si>
    <t xml:space="preserve">4)  </t>
  </si>
  <si>
    <t xml:space="preserve">5) </t>
  </si>
  <si>
    <t xml:space="preserve">* Please list the largest five and place the residual in the "other" category.</t>
  </si>
  <si>
    <t xml:space="preserve">Check sum</t>
  </si>
  <si>
    <t xml:space="preserve">Total Vs. banks</t>
  </si>
  <si>
    <t xml:space="preserve">Section IFR 100.56</t>
  </si>
  <si>
    <t xml:space="preserve">Last Page is IFR 100.5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[$-409]d\-mmm"/>
    <numFmt numFmtId="167" formatCode="[$-409]mmm\-yy"/>
    <numFmt numFmtId="168" formatCode="General"/>
    <numFmt numFmtId="169" formatCode="#,##0"/>
    <numFmt numFmtId="170" formatCode="\$#,##0_);&quot;($&quot;#,##0\)"/>
    <numFmt numFmtId="171" formatCode="0.00%"/>
    <numFmt numFmtId="172" formatCode="#,##0.00"/>
    <numFmt numFmtId="173" formatCode="0%"/>
    <numFmt numFmtId="174" formatCode="0"/>
    <numFmt numFmtId="175" formatCode="0.0%"/>
    <numFmt numFmtId="176" formatCode="#,##0.0"/>
    <numFmt numFmtId="177" formatCode="0.00"/>
    <numFmt numFmtId="178" formatCode="[$-409]m/d/yyyy\ h:mm"/>
    <numFmt numFmtId="179" formatCode="#,###.0;\-#,###.0;&quot;--&quot;"/>
    <numFmt numFmtId="180" formatCode="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10"/>
      <name val="Arial"/>
      <family val="0"/>
      <charset val="178"/>
    </font>
    <font>
      <sz val="10"/>
      <name val="Times New Roman"/>
      <family val="0"/>
    </font>
    <font>
      <sz val="6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2"/>
      <color rgb="FF008000"/>
      <name val="Arial"/>
      <family val="2"/>
    </font>
    <font>
      <b val="true"/>
      <sz val="12"/>
      <color rgb="FF008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0"/>
    </font>
    <font>
      <b val="tru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969696"/>
      <name val="Arial"/>
      <family val="2"/>
    </font>
    <font>
      <b val="true"/>
      <sz val="9"/>
      <color rgb="FF808080"/>
      <name val="Arial"/>
      <family val="2"/>
    </font>
    <font>
      <sz val="8"/>
      <color rgb="FFFF0000"/>
      <name val="Arial"/>
      <family val="2"/>
    </font>
    <font>
      <sz val="11"/>
      <name val="Arial"/>
      <family val="2"/>
    </font>
    <font>
      <b val="true"/>
      <sz val="11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sz val="12"/>
      <color rgb="FFFF0000"/>
      <name val="Arial"/>
      <family val="2"/>
    </font>
    <font>
      <sz val="8"/>
      <color rgb="FFFFFFFF"/>
      <name val="Arial"/>
      <family val="2"/>
    </font>
    <font>
      <sz val="12"/>
      <color rgb="FFFFFFFF"/>
      <name val="Arial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</fills>
  <borders count="20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double"/>
      <top style="thick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4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8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8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9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9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9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9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9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3" xfId="3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04" xfId="3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7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51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105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8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0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2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57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4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8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7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51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05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7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4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5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0" borderId="116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7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0" borderId="44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1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15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0" borderId="106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0" borderId="15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0" borderId="1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14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0" borderId="42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0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44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5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05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19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8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99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7" fillId="0" borderId="8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5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57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5" fillId="0" borderId="114" xfId="24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7" fillId="0" borderId="3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14" fillId="0" borderId="57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5" fillId="0" borderId="14" xfId="24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126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3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9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20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58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9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109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3" fillId="0" borderId="10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0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2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4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121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3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4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35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3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19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5" fontId="7" fillId="0" borderId="17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8" fillId="0" borderId="51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8" fillId="0" borderId="7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0" borderId="2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9" fontId="9" fillId="0" borderId="19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17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8" fillId="0" borderId="5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5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3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9" fontId="9" fillId="0" borderId="42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9" fontId="14" fillId="0" borderId="5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9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8" fillId="0" borderId="10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02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9" fontId="9" fillId="0" borderId="33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9" fontId="9" fillId="0" borderId="15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6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20" fillId="0" borderId="99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8" fillId="0" borderId="128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31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9" fontId="9" fillId="0" borderId="12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9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8" fillId="0" borderId="1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2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0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9" fontId="8" fillId="0" borderId="34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34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9" fontId="9" fillId="0" borderId="35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9" fontId="9" fillId="0" borderId="51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9" fontId="9" fillId="0" borderId="44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7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37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9" fontId="9" fillId="0" borderId="103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9" fontId="9" fillId="0" borderId="110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31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1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1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103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104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8" fillId="0" borderId="9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9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9" fontId="8" fillId="0" borderId="51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0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15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1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8" fillId="0" borderId="13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99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8" fillId="0" borderId="34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5" fillId="0" borderId="19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57" xfId="2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5" fillId="0" borderId="105" xfId="2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05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5" fillId="4" borderId="42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5" fillId="4" borderId="44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2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5" fillId="0" borderId="120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6" fillId="0" borderId="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2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5" fillId="0" borderId="134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8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124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02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5" fillId="0" borderId="33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4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5" fillId="0" borderId="35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0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6" xfId="22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20" fillId="0" borderId="1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88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17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105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1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22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4" fillId="0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0" borderId="1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0" borderId="1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3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4" fillId="0" borderId="1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0" borderId="11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0" borderId="12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6" xfId="4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51" xfId="4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43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3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4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18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4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4" xfId="4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7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6" xfId="22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32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106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124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3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0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2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0" xfId="42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7" fillId="3" borderId="130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3" fillId="3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8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139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100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3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4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109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103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104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12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8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5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9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0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58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4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3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6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6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4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121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13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4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0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0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0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99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3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2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9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4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39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2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5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19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114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9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6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10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6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107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64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65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122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123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7" fillId="0" borderId="14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48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7" fillId="0" borderId="43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7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102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7" fillId="0" borderId="114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7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39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6" borderId="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58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5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5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9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7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1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4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8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48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48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5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6" borderId="5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17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37" xfId="20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4" fillId="0" borderId="58" xfId="20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14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65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9" fontId="7" fillId="0" borderId="6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6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1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103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3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7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35" fillId="0" borderId="126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99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5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5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2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2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58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9" fontId="7" fillId="0" borderId="10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35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0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39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10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58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25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37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5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4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1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10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114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7" fillId="0" borderId="6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34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7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11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3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8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108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110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9" fontId="29" fillId="0" borderId="5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0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5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7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2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0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37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4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4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21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8" fillId="0" borderId="4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44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20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7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7" fillId="0" borderId="8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6" borderId="5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4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19" xfId="20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1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98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14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35" fillId="0" borderId="77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15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44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41" xfId="25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5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43" xfId="25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7" fillId="0" borderId="20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7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0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6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6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7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1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5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10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2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8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44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44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37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4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6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4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4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7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46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0" borderId="14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47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49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148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2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5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4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5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4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7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7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8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2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5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7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46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0" borderId="14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15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79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5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6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9" fillId="0" borderId="15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15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7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58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0" borderId="159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6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78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7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8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0" borderId="161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9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8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5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0" borderId="52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7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63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0" borderId="148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16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48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64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0" borderId="147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0" borderId="16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6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6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46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47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78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2" xfId="22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9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3" xfId="22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3" xfId="22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3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2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120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5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5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3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0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2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32" xfId="22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138" xfId="22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113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122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1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0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3" borderId="10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3" borderId="10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09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5" fillId="3" borderId="10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3" borderId="10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0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8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22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5" fillId="0" borderId="123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5" fillId="0" borderId="8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51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5" fillId="0" borderId="105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6" fillId="0" borderId="20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5" fillId="0" borderId="126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6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0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6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0" xfId="20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15" fillId="0" borderId="20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9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9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5" fillId="0" borderId="109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5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1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106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6" fillId="0" borderId="9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1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5" fillId="0" borderId="17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6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6" fillId="0" borderId="10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6" fillId="0" borderId="114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6" fillId="0" borderId="5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4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06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9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6" fillId="0" borderId="103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9" fontId="16" fillId="0" borderId="10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5" fillId="0" borderId="58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5" fillId="0" borderId="0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25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8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6" fillId="0" borderId="77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3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5" fillId="0" borderId="8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5" fillId="0" borderId="9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9" fontId="15" fillId="0" borderId="139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1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9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9" fontId="15" fillId="0" borderId="6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6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9" fontId="16" fillId="5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5" borderId="10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0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9" fontId="16" fillId="5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5" borderId="10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5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5" borderId="109" xfId="21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9" fontId="16" fillId="5" borderId="10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5" borderId="10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5" borderId="0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3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137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139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106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8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51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106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5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4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8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58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4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58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5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37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10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5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65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7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8" xfId="22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124" xfId="22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126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9" fontId="13" fillId="5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10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0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9" fontId="13" fillId="5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10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09" xfId="21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9" fontId="13" fillId="5" borderId="10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10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0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3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5" fillId="0" borderId="17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9" fontId="16" fillId="5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5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5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40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9" fontId="15" fillId="5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5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5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6" fillId="0" borderId="126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113" xfId="22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1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6" xfId="22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5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5" borderId="1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5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5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9" xfId="27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13" fillId="5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5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5" borderId="1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5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121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6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1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121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119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102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10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33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101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3" fillId="0" borderId="113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3" fillId="0" borderId="98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3" fillId="0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3" fillId="0" borderId="58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3" fillId="0" borderId="5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1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136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1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9" fillId="0" borderId="7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9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49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9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17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0" borderId="17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49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48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57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9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7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5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7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1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8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7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8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5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7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2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74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4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2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7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2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4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8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3" fillId="8" borderId="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7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6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3" fillId="0" borderId="46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3" fillId="0" borderId="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2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4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3" fillId="0" borderId="5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174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2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4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2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2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8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4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4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0" borderId="174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7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8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8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54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3" fillId="0" borderId="15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7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17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17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8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7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4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5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7" xfId="23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7" fillId="0" borderId="7" xfId="38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0" borderId="1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1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1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1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1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1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3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" fillId="9" borderId="181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189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" fillId="9" borderId="19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154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" fillId="9" borderId="19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48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" fillId="9" borderId="19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9" borderId="8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" fillId="9" borderId="5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" fillId="9" borderId="19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3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199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2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175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" fillId="9" borderId="201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156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" fillId="9" borderId="18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9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0" borderId="5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54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" fillId="0" borderId="8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" fillId="0" borderId="202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" fillId="9" borderId="6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9" borderId="55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8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3" fillId="0" borderId="76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88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3" fillId="0" borderId="19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88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57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3" fillId="0" borderId="52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7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55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7" fillId="9" borderId="55" xfId="3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scription" xfId="20"/>
    <cellStyle name="DescriptionCAS" xfId="21"/>
    <cellStyle name="DescriptionCtr" xfId="22"/>
    <cellStyle name="DescriptionNoWrap" xfId="23"/>
    <cellStyle name="DescriptionTitle" xfId="24"/>
    <cellStyle name="DescriptionTitleNoWrap" xfId="25"/>
    <cellStyle name="FormName" xfId="26"/>
    <cellStyle name="Heading0" xfId="27"/>
    <cellStyle name="Heading0NoWrap" xfId="28"/>
    <cellStyle name="Heading 1" xfId="29"/>
    <cellStyle name="Heading2" xfId="30"/>
    <cellStyle name="Instructions" xfId="31"/>
    <cellStyle name="Normal_BMA Group Reporting Return 13 Sept 2005" xfId="32"/>
    <cellStyle name="Normal_BMA Intermediaries Return 1 Sept 2005 1" xfId="33"/>
    <cellStyle name="Normal_BMA Intermediaries Return 20 July 2005" xfId="34"/>
    <cellStyle name="Normal_BMA Intermediaries Return 29 August 2005 " xfId="35"/>
    <cellStyle name="Normal_ISR-Form May 2006" xfId="36"/>
    <cellStyle name="Normal_PC1Annual2004_e" xfId="37"/>
    <cellStyle name="Numbering" xfId="38"/>
    <cellStyle name="Standard_CPISInsurance&amp;SocialUnsurance" xfId="39"/>
    <cellStyle name="Standard_PC1Annual2005_e" xfId="40"/>
    <cellStyle name="Tiny" xfId="41"/>
    <cellStyle name="TinyCAS" xfId="42"/>
    <cellStyle name="Title" xfId="43"/>
  </cellStyles>
  <dxfs count="9"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externalLink" Target="externalLinks/externalLink1.xml"/><Relationship Id="rId7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680</xdr:rowOff>
    </xdr:from>
    <xdr:to>
      <xdr:col>0</xdr:col>
      <xdr:colOff>321840</xdr:colOff>
      <xdr:row>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76680"/>
          <a:ext cx="2613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0</xdr:rowOff>
    </xdr:from>
    <xdr:to>
      <xdr:col>4</xdr:col>
      <xdr:colOff>70920</xdr:colOff>
      <xdr:row>1</xdr:row>
      <xdr:rowOff>181080</xdr:rowOff>
    </xdr:to>
    <xdr:sp>
      <xdr:nvSpPr>
        <xdr:cNvPr id="1" name="Text 2"/>
        <xdr:cNvSpPr/>
      </xdr:nvSpPr>
      <xdr:spPr>
        <a:xfrm>
          <a:off x="482400" y="0"/>
          <a:ext cx="19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2640</xdr:colOff>
      <xdr:row>0</xdr:row>
      <xdr:rowOff>0</xdr:rowOff>
    </xdr:from>
    <xdr:to>
      <xdr:col>9</xdr:col>
      <xdr:colOff>574200</xdr:colOff>
      <xdr:row>1</xdr:row>
      <xdr:rowOff>181080</xdr:rowOff>
    </xdr:to>
    <xdr:sp>
      <xdr:nvSpPr>
        <xdr:cNvPr id="2" name="Text 3"/>
        <xdr:cNvSpPr/>
      </xdr:nvSpPr>
      <xdr:spPr>
        <a:xfrm>
          <a:off x="5342040" y="0"/>
          <a:ext cx="865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8</xdr:col>
      <xdr:colOff>718920</xdr:colOff>
      <xdr:row>3</xdr:row>
      <xdr:rowOff>23040</xdr:rowOff>
    </xdr:to>
    <xdr:grpSp>
      <xdr:nvGrpSpPr>
        <xdr:cNvPr id="67" name="Group 1"/>
        <xdr:cNvGrpSpPr/>
      </xdr:nvGrpSpPr>
      <xdr:grpSpPr>
        <a:xfrm>
          <a:off x="20160" y="37800"/>
          <a:ext cx="6392880" cy="470880"/>
          <a:chOff x="20160" y="37800"/>
          <a:chExt cx="6392880" cy="470880"/>
        </a:xfrm>
      </xdr:grpSpPr>
      <xdr:sp>
        <xdr:nvSpPr>
          <xdr:cNvPr id="68" name="Text 2"/>
          <xdr:cNvSpPr/>
        </xdr:nvSpPr>
        <xdr:spPr>
          <a:xfrm>
            <a:off x="20160" y="37800"/>
            <a:ext cx="338796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69" name="Picture 3" descr=""/>
          <xdr:cNvPicPr/>
        </xdr:nvPicPr>
        <xdr:blipFill>
          <a:blip r:embed="rId1"/>
          <a:stretch/>
        </xdr:blipFill>
        <xdr:spPr>
          <a:xfrm>
            <a:off x="220320" y="130680"/>
            <a:ext cx="3178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70" name="Text 4"/>
          <xdr:cNvSpPr/>
        </xdr:nvSpPr>
        <xdr:spPr>
          <a:xfrm>
            <a:off x="3396240" y="37800"/>
            <a:ext cx="301680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49</xdr:row>
      <xdr:rowOff>28440</xdr:rowOff>
    </xdr:from>
    <xdr:to>
      <xdr:col>9</xdr:col>
      <xdr:colOff>4680</xdr:colOff>
      <xdr:row>52</xdr:row>
      <xdr:rowOff>69840</xdr:rowOff>
    </xdr:to>
    <xdr:grpSp>
      <xdr:nvGrpSpPr>
        <xdr:cNvPr id="71" name="Group 5"/>
        <xdr:cNvGrpSpPr/>
      </xdr:nvGrpSpPr>
      <xdr:grpSpPr>
        <a:xfrm>
          <a:off x="20160" y="10220040"/>
          <a:ext cx="6432840" cy="527400"/>
          <a:chOff x="20160" y="10220040"/>
          <a:chExt cx="6432840" cy="527400"/>
        </a:xfrm>
      </xdr:grpSpPr>
      <xdr:sp>
        <xdr:nvSpPr>
          <xdr:cNvPr id="72" name="Text 6"/>
          <xdr:cNvSpPr/>
        </xdr:nvSpPr>
        <xdr:spPr>
          <a:xfrm>
            <a:off x="20160" y="10220040"/>
            <a:ext cx="3409200" cy="527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73" name="Picture 7" descr=""/>
          <xdr:cNvPicPr/>
        </xdr:nvPicPr>
        <xdr:blipFill>
          <a:blip r:embed="rId2"/>
          <a:stretch/>
        </xdr:blipFill>
        <xdr:spPr>
          <a:xfrm>
            <a:off x="221400" y="10324080"/>
            <a:ext cx="320040" cy="32508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Text 8"/>
          <xdr:cNvSpPr/>
        </xdr:nvSpPr>
        <xdr:spPr>
          <a:xfrm>
            <a:off x="3417480" y="10220040"/>
            <a:ext cx="3035520" cy="527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1</xdr:col>
      <xdr:colOff>121320</xdr:colOff>
      <xdr:row>1</xdr:row>
      <xdr:rowOff>38160</xdr:rowOff>
    </xdr:to>
    <xdr:sp>
      <xdr:nvSpPr>
        <xdr:cNvPr id="75" name="Text 2"/>
        <xdr:cNvSpPr/>
      </xdr:nvSpPr>
      <xdr:spPr>
        <a:xfrm>
          <a:off x="442440" y="0"/>
          <a:ext cx="101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38160</xdr:rowOff>
    </xdr:from>
    <xdr:to>
      <xdr:col>9</xdr:col>
      <xdr:colOff>628560</xdr:colOff>
      <xdr:row>2</xdr:row>
      <xdr:rowOff>109080</xdr:rowOff>
    </xdr:to>
    <xdr:grpSp>
      <xdr:nvGrpSpPr>
        <xdr:cNvPr id="76" name="Group 9"/>
        <xdr:cNvGrpSpPr/>
      </xdr:nvGrpSpPr>
      <xdr:grpSpPr>
        <a:xfrm>
          <a:off x="20160" y="38160"/>
          <a:ext cx="6181920" cy="470880"/>
          <a:chOff x="20160" y="38160"/>
          <a:chExt cx="6181920" cy="470880"/>
        </a:xfrm>
      </xdr:grpSpPr>
      <xdr:sp>
        <xdr:nvSpPr>
          <xdr:cNvPr id="77" name="Text 10"/>
          <xdr:cNvSpPr/>
        </xdr:nvSpPr>
        <xdr:spPr>
          <a:xfrm>
            <a:off x="20160" y="38160"/>
            <a:ext cx="327600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78" name="Picture 11" descr=""/>
          <xdr:cNvPicPr/>
        </xdr:nvPicPr>
        <xdr:blipFill>
          <a:blip r:embed="rId1"/>
          <a:stretch/>
        </xdr:blipFill>
        <xdr:spPr>
          <a:xfrm>
            <a:off x="213840" y="131040"/>
            <a:ext cx="30744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79" name="Text 12"/>
          <xdr:cNvSpPr/>
        </xdr:nvSpPr>
        <xdr:spPr>
          <a:xfrm>
            <a:off x="3285000" y="38160"/>
            <a:ext cx="291708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37800</xdr:rowOff>
    </xdr:from>
    <xdr:to>
      <xdr:col>7</xdr:col>
      <xdr:colOff>325440</xdr:colOff>
      <xdr:row>3</xdr:row>
      <xdr:rowOff>23760</xdr:rowOff>
    </xdr:to>
    <xdr:grpSp>
      <xdr:nvGrpSpPr>
        <xdr:cNvPr id="80" name="Group 9"/>
        <xdr:cNvGrpSpPr/>
      </xdr:nvGrpSpPr>
      <xdr:grpSpPr>
        <a:xfrm>
          <a:off x="21240" y="37800"/>
          <a:ext cx="6924240" cy="471600"/>
          <a:chOff x="21240" y="37800"/>
          <a:chExt cx="6924240" cy="471600"/>
        </a:xfrm>
      </xdr:grpSpPr>
      <xdr:sp>
        <xdr:nvSpPr>
          <xdr:cNvPr id="81" name="Text 10"/>
          <xdr:cNvSpPr/>
        </xdr:nvSpPr>
        <xdr:spPr>
          <a:xfrm>
            <a:off x="21240" y="37800"/>
            <a:ext cx="3669480" cy="471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82" name="Picture 11" descr=""/>
          <xdr:cNvPicPr/>
        </xdr:nvPicPr>
        <xdr:blipFill>
          <a:blip r:embed="rId1"/>
          <a:stretch/>
        </xdr:blipFill>
        <xdr:spPr>
          <a:xfrm>
            <a:off x="237960" y="131040"/>
            <a:ext cx="3445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83" name="Text 12"/>
          <xdr:cNvSpPr/>
        </xdr:nvSpPr>
        <xdr:spPr>
          <a:xfrm>
            <a:off x="3678120" y="37800"/>
            <a:ext cx="3267360" cy="471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63400</xdr:colOff>
      <xdr:row>0</xdr:row>
      <xdr:rowOff>37800</xdr:rowOff>
    </xdr:from>
    <xdr:to>
      <xdr:col>7</xdr:col>
      <xdr:colOff>720</xdr:colOff>
      <xdr:row>3</xdr:row>
      <xdr:rowOff>28440</xdr:rowOff>
    </xdr:to>
    <xdr:sp>
      <xdr:nvSpPr>
        <xdr:cNvPr id="84" name="Text 3"/>
        <xdr:cNvSpPr/>
      </xdr:nvSpPr>
      <xdr:spPr>
        <a:xfrm>
          <a:off x="4097160" y="37800"/>
          <a:ext cx="42156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37800</xdr:rowOff>
    </xdr:from>
    <xdr:to>
      <xdr:col>3</xdr:col>
      <xdr:colOff>3254760</xdr:colOff>
      <xdr:row>3</xdr:row>
      <xdr:rowOff>28440</xdr:rowOff>
    </xdr:to>
    <xdr:sp>
      <xdr:nvSpPr>
        <xdr:cNvPr id="85" name="Text 4"/>
        <xdr:cNvSpPr/>
      </xdr:nvSpPr>
      <xdr:spPr>
        <a:xfrm>
          <a:off x="20160" y="37800"/>
          <a:ext cx="40683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0</xdr:row>
      <xdr:rowOff>105120</xdr:rowOff>
    </xdr:from>
    <xdr:to>
      <xdr:col>1</xdr:col>
      <xdr:colOff>160560</xdr:colOff>
      <xdr:row>2</xdr:row>
      <xdr:rowOff>75600</xdr:rowOff>
    </xdr:to>
    <xdr:pic>
      <xdr:nvPicPr>
        <xdr:cNvPr id="86" name="Picture 5" descr=""/>
        <xdr:cNvPicPr/>
      </xdr:nvPicPr>
      <xdr:blipFill>
        <a:blip r:embed="rId1"/>
        <a:stretch/>
      </xdr:blipFill>
      <xdr:spPr>
        <a:xfrm>
          <a:off x="150840" y="105120"/>
          <a:ext cx="31140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37800</xdr:rowOff>
    </xdr:from>
    <xdr:to>
      <xdr:col>6</xdr:col>
      <xdr:colOff>236520</xdr:colOff>
      <xdr:row>3</xdr:row>
      <xdr:rowOff>23040</xdr:rowOff>
    </xdr:to>
    <xdr:grpSp>
      <xdr:nvGrpSpPr>
        <xdr:cNvPr id="87" name="Group 9"/>
        <xdr:cNvGrpSpPr/>
      </xdr:nvGrpSpPr>
      <xdr:grpSpPr>
        <a:xfrm>
          <a:off x="19080" y="37800"/>
          <a:ext cx="5630040" cy="470880"/>
          <a:chOff x="19080" y="37800"/>
          <a:chExt cx="5630040" cy="470880"/>
        </a:xfrm>
      </xdr:grpSpPr>
      <xdr:sp>
        <xdr:nvSpPr>
          <xdr:cNvPr id="88" name="Text 10"/>
          <xdr:cNvSpPr/>
        </xdr:nvSpPr>
        <xdr:spPr>
          <a:xfrm>
            <a:off x="19080" y="37800"/>
            <a:ext cx="298368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89" name="Picture 11" descr=""/>
          <xdr:cNvPicPr/>
        </xdr:nvPicPr>
        <xdr:blipFill>
          <a:blip r:embed="rId1"/>
          <a:stretch/>
        </xdr:blipFill>
        <xdr:spPr>
          <a:xfrm>
            <a:off x="195480" y="130680"/>
            <a:ext cx="2800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90" name="Text 12"/>
          <xdr:cNvSpPr/>
        </xdr:nvSpPr>
        <xdr:spPr>
          <a:xfrm>
            <a:off x="2992320" y="37800"/>
            <a:ext cx="265680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37800</xdr:rowOff>
    </xdr:from>
    <xdr:to>
      <xdr:col>6</xdr:col>
      <xdr:colOff>306360</xdr:colOff>
      <xdr:row>3</xdr:row>
      <xdr:rowOff>23040</xdr:rowOff>
    </xdr:to>
    <xdr:grpSp>
      <xdr:nvGrpSpPr>
        <xdr:cNvPr id="91" name="Group 5"/>
        <xdr:cNvGrpSpPr/>
      </xdr:nvGrpSpPr>
      <xdr:grpSpPr>
        <a:xfrm>
          <a:off x="20880" y="37800"/>
          <a:ext cx="5749200" cy="470880"/>
          <a:chOff x="20880" y="37800"/>
          <a:chExt cx="5749200" cy="470880"/>
        </a:xfrm>
      </xdr:grpSpPr>
      <xdr:sp>
        <xdr:nvSpPr>
          <xdr:cNvPr id="92" name="Text 6"/>
          <xdr:cNvSpPr/>
        </xdr:nvSpPr>
        <xdr:spPr>
          <a:xfrm>
            <a:off x="20880" y="37800"/>
            <a:ext cx="304668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93" name="Picture 7" descr=""/>
          <xdr:cNvPicPr/>
        </xdr:nvPicPr>
        <xdr:blipFill>
          <a:blip r:embed="rId1"/>
          <a:stretch/>
        </xdr:blipFill>
        <xdr:spPr>
          <a:xfrm>
            <a:off x="200880" y="130680"/>
            <a:ext cx="28584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94" name="Text 8"/>
          <xdr:cNvSpPr/>
        </xdr:nvSpPr>
        <xdr:spPr>
          <a:xfrm>
            <a:off x="3057120" y="37800"/>
            <a:ext cx="271296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6</xdr:col>
      <xdr:colOff>266040</xdr:colOff>
      <xdr:row>3</xdr:row>
      <xdr:rowOff>23040</xdr:rowOff>
    </xdr:to>
    <xdr:grpSp>
      <xdr:nvGrpSpPr>
        <xdr:cNvPr id="95" name="Group 5"/>
        <xdr:cNvGrpSpPr/>
      </xdr:nvGrpSpPr>
      <xdr:grpSpPr>
        <a:xfrm>
          <a:off x="20160" y="37800"/>
          <a:ext cx="6222600" cy="470880"/>
          <a:chOff x="20160" y="37800"/>
          <a:chExt cx="6222600" cy="470880"/>
        </a:xfrm>
      </xdr:grpSpPr>
      <xdr:sp>
        <xdr:nvSpPr>
          <xdr:cNvPr id="96" name="Text 6"/>
          <xdr:cNvSpPr/>
        </xdr:nvSpPr>
        <xdr:spPr>
          <a:xfrm>
            <a:off x="20160" y="37800"/>
            <a:ext cx="329760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97" name="Picture 7" descr=""/>
          <xdr:cNvPicPr/>
        </xdr:nvPicPr>
        <xdr:blipFill>
          <a:blip r:embed="rId1"/>
          <a:stretch/>
        </xdr:blipFill>
        <xdr:spPr>
          <a:xfrm>
            <a:off x="214920" y="130680"/>
            <a:ext cx="30960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98" name="Text 8"/>
          <xdr:cNvSpPr/>
        </xdr:nvSpPr>
        <xdr:spPr>
          <a:xfrm>
            <a:off x="3306240" y="37800"/>
            <a:ext cx="293652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7</xdr:col>
      <xdr:colOff>306360</xdr:colOff>
      <xdr:row>3</xdr:row>
      <xdr:rowOff>23400</xdr:rowOff>
    </xdr:to>
    <xdr:grpSp>
      <xdr:nvGrpSpPr>
        <xdr:cNvPr id="99" name="Group 9"/>
        <xdr:cNvGrpSpPr/>
      </xdr:nvGrpSpPr>
      <xdr:grpSpPr>
        <a:xfrm>
          <a:off x="19800" y="37800"/>
          <a:ext cx="8397360" cy="471240"/>
          <a:chOff x="19800" y="37800"/>
          <a:chExt cx="8397360" cy="471240"/>
        </a:xfrm>
      </xdr:grpSpPr>
      <xdr:sp>
        <xdr:nvSpPr>
          <xdr:cNvPr id="100" name="Text 6"/>
          <xdr:cNvSpPr/>
        </xdr:nvSpPr>
        <xdr:spPr>
          <a:xfrm>
            <a:off x="19800" y="37800"/>
            <a:ext cx="44542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01" name="Picture 7" descr=""/>
          <xdr:cNvPicPr/>
        </xdr:nvPicPr>
        <xdr:blipFill>
          <a:blip r:embed="rId1"/>
          <a:stretch/>
        </xdr:blipFill>
        <xdr:spPr>
          <a:xfrm>
            <a:off x="193680" y="101880"/>
            <a:ext cx="31356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Text 8"/>
          <xdr:cNvSpPr/>
        </xdr:nvSpPr>
        <xdr:spPr>
          <a:xfrm>
            <a:off x="4450680" y="37800"/>
            <a:ext cx="39664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7</xdr:col>
      <xdr:colOff>326880</xdr:colOff>
      <xdr:row>3</xdr:row>
      <xdr:rowOff>23400</xdr:rowOff>
    </xdr:to>
    <xdr:grpSp>
      <xdr:nvGrpSpPr>
        <xdr:cNvPr id="103" name="Group 1"/>
        <xdr:cNvGrpSpPr/>
      </xdr:nvGrpSpPr>
      <xdr:grpSpPr>
        <a:xfrm>
          <a:off x="19800" y="37800"/>
          <a:ext cx="7914240" cy="471240"/>
          <a:chOff x="19800" y="37800"/>
          <a:chExt cx="7914240" cy="471240"/>
        </a:xfrm>
      </xdr:grpSpPr>
      <xdr:sp>
        <xdr:nvSpPr>
          <xdr:cNvPr id="104" name="Text 2"/>
          <xdr:cNvSpPr/>
        </xdr:nvSpPr>
        <xdr:spPr>
          <a:xfrm>
            <a:off x="19800" y="37800"/>
            <a:ext cx="41979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05" name="Picture 3" descr=""/>
          <xdr:cNvPicPr/>
        </xdr:nvPicPr>
        <xdr:blipFill>
          <a:blip r:embed="rId1"/>
          <a:stretch/>
        </xdr:blipFill>
        <xdr:spPr>
          <a:xfrm>
            <a:off x="183960" y="101880"/>
            <a:ext cx="29556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Text 4"/>
          <xdr:cNvSpPr/>
        </xdr:nvSpPr>
        <xdr:spPr>
          <a:xfrm>
            <a:off x="4195800" y="37800"/>
            <a:ext cx="37382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4</xdr:col>
      <xdr:colOff>494280</xdr:colOff>
      <xdr:row>3</xdr:row>
      <xdr:rowOff>28440</xdr:rowOff>
    </xdr:to>
    <xdr:sp>
      <xdr:nvSpPr>
        <xdr:cNvPr id="107" name="Text 1"/>
        <xdr:cNvSpPr/>
      </xdr:nvSpPr>
      <xdr:spPr>
        <a:xfrm>
          <a:off x="19800" y="37800"/>
          <a:ext cx="61711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0</xdr:row>
      <xdr:rowOff>86040</xdr:rowOff>
    </xdr:from>
    <xdr:to>
      <xdr:col>0</xdr:col>
      <xdr:colOff>555840</xdr:colOff>
      <xdr:row>2</xdr:row>
      <xdr:rowOff>56880</xdr:rowOff>
    </xdr:to>
    <xdr:pic>
      <xdr:nvPicPr>
        <xdr:cNvPr id="108" name="Picture 2" descr=""/>
        <xdr:cNvPicPr/>
      </xdr:nvPicPr>
      <xdr:blipFill>
        <a:blip r:embed="rId1"/>
        <a:stretch/>
      </xdr:blipFill>
      <xdr:spPr>
        <a:xfrm>
          <a:off x="231480" y="86040"/>
          <a:ext cx="3243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0</xdr:row>
      <xdr:rowOff>37800</xdr:rowOff>
    </xdr:from>
    <xdr:to>
      <xdr:col>8</xdr:col>
      <xdr:colOff>1198800</xdr:colOff>
      <xdr:row>3</xdr:row>
      <xdr:rowOff>28440</xdr:rowOff>
    </xdr:to>
    <xdr:sp>
      <xdr:nvSpPr>
        <xdr:cNvPr id="109" name="Text 3"/>
        <xdr:cNvSpPr/>
      </xdr:nvSpPr>
      <xdr:spPr>
        <a:xfrm>
          <a:off x="6179400" y="37800"/>
          <a:ext cx="5747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7</xdr:col>
      <xdr:colOff>819720</xdr:colOff>
      <xdr:row>2</xdr:row>
      <xdr:rowOff>156240</xdr:rowOff>
    </xdr:to>
    <xdr:grpSp>
      <xdr:nvGrpSpPr>
        <xdr:cNvPr id="3" name="Group 1"/>
        <xdr:cNvGrpSpPr/>
      </xdr:nvGrpSpPr>
      <xdr:grpSpPr>
        <a:xfrm>
          <a:off x="20160" y="9360"/>
          <a:ext cx="6131160" cy="470880"/>
          <a:chOff x="20160" y="9360"/>
          <a:chExt cx="6131160" cy="470880"/>
        </a:xfrm>
      </xdr:grpSpPr>
      <xdr:sp>
        <xdr:nvSpPr>
          <xdr:cNvPr id="4" name="Text 2"/>
          <xdr:cNvSpPr/>
        </xdr:nvSpPr>
        <xdr:spPr>
          <a:xfrm>
            <a:off x="20160" y="9360"/>
            <a:ext cx="324936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5" name="Picture 3" descr=""/>
          <xdr:cNvPicPr/>
        </xdr:nvPicPr>
        <xdr:blipFill>
          <a:blip r:embed="rId1"/>
          <a:stretch/>
        </xdr:blipFill>
        <xdr:spPr>
          <a:xfrm>
            <a:off x="212040" y="102240"/>
            <a:ext cx="3049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6" name="Text 4"/>
          <xdr:cNvSpPr/>
        </xdr:nvSpPr>
        <xdr:spPr>
          <a:xfrm>
            <a:off x="3258000" y="9360"/>
            <a:ext cx="289332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44</xdr:row>
      <xdr:rowOff>28800</xdr:rowOff>
    </xdr:from>
    <xdr:to>
      <xdr:col>7</xdr:col>
      <xdr:colOff>819720</xdr:colOff>
      <xdr:row>46</xdr:row>
      <xdr:rowOff>99360</xdr:rowOff>
    </xdr:to>
    <xdr:grpSp>
      <xdr:nvGrpSpPr>
        <xdr:cNvPr id="7" name="Group 5"/>
        <xdr:cNvGrpSpPr/>
      </xdr:nvGrpSpPr>
      <xdr:grpSpPr>
        <a:xfrm>
          <a:off x="0" y="9647280"/>
          <a:ext cx="6151320" cy="470520"/>
          <a:chOff x="0" y="9647280"/>
          <a:chExt cx="6151320" cy="470520"/>
        </a:xfrm>
      </xdr:grpSpPr>
      <xdr:sp>
        <xdr:nvSpPr>
          <xdr:cNvPr id="8" name="Text 6"/>
          <xdr:cNvSpPr/>
        </xdr:nvSpPr>
        <xdr:spPr>
          <a:xfrm>
            <a:off x="0" y="9647280"/>
            <a:ext cx="3259800" cy="470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9" name="Picture 7" descr=""/>
          <xdr:cNvPicPr/>
        </xdr:nvPicPr>
        <xdr:blipFill>
          <a:blip r:embed="rId2"/>
          <a:stretch/>
        </xdr:blipFill>
        <xdr:spPr>
          <a:xfrm>
            <a:off x="192600" y="9740160"/>
            <a:ext cx="30600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Text 8"/>
          <xdr:cNvSpPr/>
        </xdr:nvSpPr>
        <xdr:spPr>
          <a:xfrm>
            <a:off x="3248640" y="9647280"/>
            <a:ext cx="2902680" cy="470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83</xdr:row>
      <xdr:rowOff>28800</xdr:rowOff>
    </xdr:from>
    <xdr:to>
      <xdr:col>7</xdr:col>
      <xdr:colOff>819720</xdr:colOff>
      <xdr:row>85</xdr:row>
      <xdr:rowOff>99360</xdr:rowOff>
    </xdr:to>
    <xdr:grpSp>
      <xdr:nvGrpSpPr>
        <xdr:cNvPr id="11" name="Group 9"/>
        <xdr:cNvGrpSpPr/>
      </xdr:nvGrpSpPr>
      <xdr:grpSpPr>
        <a:xfrm>
          <a:off x="0" y="18653400"/>
          <a:ext cx="6151320" cy="470520"/>
          <a:chOff x="0" y="18653400"/>
          <a:chExt cx="6151320" cy="470520"/>
        </a:xfrm>
      </xdr:grpSpPr>
      <xdr:sp>
        <xdr:nvSpPr>
          <xdr:cNvPr id="12" name="Text 10"/>
          <xdr:cNvSpPr/>
        </xdr:nvSpPr>
        <xdr:spPr>
          <a:xfrm>
            <a:off x="0" y="18653400"/>
            <a:ext cx="3259800" cy="470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3" name="Picture 11" descr=""/>
          <xdr:cNvPicPr/>
        </xdr:nvPicPr>
        <xdr:blipFill>
          <a:blip r:embed="rId3"/>
          <a:stretch/>
        </xdr:blipFill>
        <xdr:spPr>
          <a:xfrm>
            <a:off x="192600" y="18746280"/>
            <a:ext cx="30600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Text 12"/>
          <xdr:cNvSpPr/>
        </xdr:nvSpPr>
        <xdr:spPr>
          <a:xfrm>
            <a:off x="3248640" y="18653400"/>
            <a:ext cx="2902680" cy="470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7800</xdr:rowOff>
    </xdr:from>
    <xdr:to>
      <xdr:col>11</xdr:col>
      <xdr:colOff>754560</xdr:colOff>
      <xdr:row>3</xdr:row>
      <xdr:rowOff>28440</xdr:rowOff>
    </xdr:to>
    <xdr:sp>
      <xdr:nvSpPr>
        <xdr:cNvPr id="110" name="Text 1"/>
        <xdr:cNvSpPr/>
      </xdr:nvSpPr>
      <xdr:spPr>
        <a:xfrm>
          <a:off x="20520" y="37800"/>
          <a:ext cx="109555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105120</xdr:rowOff>
    </xdr:from>
    <xdr:to>
      <xdr:col>0</xdr:col>
      <xdr:colOff>495360</xdr:colOff>
      <xdr:row>2</xdr:row>
      <xdr:rowOff>75600</xdr:rowOff>
    </xdr:to>
    <xdr:pic>
      <xdr:nvPicPr>
        <xdr:cNvPr id="111" name="Picture 2" descr=""/>
        <xdr:cNvPicPr/>
      </xdr:nvPicPr>
      <xdr:blipFill>
        <a:blip r:embed="rId1"/>
        <a:stretch/>
      </xdr:blipFill>
      <xdr:spPr>
        <a:xfrm>
          <a:off x="171360" y="105120"/>
          <a:ext cx="3240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37800</xdr:rowOff>
    </xdr:from>
    <xdr:to>
      <xdr:col>15</xdr:col>
      <xdr:colOff>1561320</xdr:colOff>
      <xdr:row>3</xdr:row>
      <xdr:rowOff>28440</xdr:rowOff>
    </xdr:to>
    <xdr:sp>
      <xdr:nvSpPr>
        <xdr:cNvPr id="112" name="Text 3"/>
        <xdr:cNvSpPr/>
      </xdr:nvSpPr>
      <xdr:spPr>
        <a:xfrm>
          <a:off x="10976040" y="37800"/>
          <a:ext cx="563724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37800</xdr:rowOff>
    </xdr:from>
    <xdr:to>
      <xdr:col>2</xdr:col>
      <xdr:colOff>2160</xdr:colOff>
      <xdr:row>3</xdr:row>
      <xdr:rowOff>28440</xdr:rowOff>
    </xdr:to>
    <xdr:sp>
      <xdr:nvSpPr>
        <xdr:cNvPr id="113" name="Text 1"/>
        <xdr:cNvSpPr/>
      </xdr:nvSpPr>
      <xdr:spPr>
        <a:xfrm>
          <a:off x="21600" y="37800"/>
          <a:ext cx="56181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105120</xdr:rowOff>
    </xdr:from>
    <xdr:to>
      <xdr:col>0</xdr:col>
      <xdr:colOff>497160</xdr:colOff>
      <xdr:row>2</xdr:row>
      <xdr:rowOff>75600</xdr:rowOff>
    </xdr:to>
    <xdr:pic>
      <xdr:nvPicPr>
        <xdr:cNvPr id="114" name="Picture 2" descr=""/>
        <xdr:cNvPicPr/>
      </xdr:nvPicPr>
      <xdr:blipFill>
        <a:blip r:embed="rId1"/>
        <a:stretch/>
      </xdr:blipFill>
      <xdr:spPr>
        <a:xfrm>
          <a:off x="171360" y="105120"/>
          <a:ext cx="3258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37800</xdr:rowOff>
    </xdr:from>
    <xdr:to>
      <xdr:col>3</xdr:col>
      <xdr:colOff>2217600</xdr:colOff>
      <xdr:row>3</xdr:row>
      <xdr:rowOff>28440</xdr:rowOff>
    </xdr:to>
    <xdr:sp>
      <xdr:nvSpPr>
        <xdr:cNvPr id="115" name="Text 3"/>
        <xdr:cNvSpPr/>
      </xdr:nvSpPr>
      <xdr:spPr>
        <a:xfrm>
          <a:off x="5637600" y="37800"/>
          <a:ext cx="44722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37800</xdr:rowOff>
    </xdr:from>
    <xdr:to>
      <xdr:col>9</xdr:col>
      <xdr:colOff>730800</xdr:colOff>
      <xdr:row>2</xdr:row>
      <xdr:rowOff>156960</xdr:rowOff>
    </xdr:to>
    <xdr:grpSp>
      <xdr:nvGrpSpPr>
        <xdr:cNvPr id="116" name="Group 9"/>
        <xdr:cNvGrpSpPr/>
      </xdr:nvGrpSpPr>
      <xdr:grpSpPr>
        <a:xfrm>
          <a:off x="20880" y="37800"/>
          <a:ext cx="10097280" cy="443160"/>
          <a:chOff x="20880" y="37800"/>
          <a:chExt cx="10097280" cy="443160"/>
        </a:xfrm>
      </xdr:grpSpPr>
      <xdr:sp>
        <xdr:nvSpPr>
          <xdr:cNvPr id="117" name="Text 6"/>
          <xdr:cNvSpPr/>
        </xdr:nvSpPr>
        <xdr:spPr>
          <a:xfrm>
            <a:off x="20880" y="37800"/>
            <a:ext cx="5348520" cy="443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18" name="Picture 7" descr=""/>
          <xdr:cNvPicPr/>
        </xdr:nvPicPr>
        <xdr:blipFill>
          <a:blip r:embed="rId1"/>
          <a:stretch/>
        </xdr:blipFill>
        <xdr:spPr>
          <a:xfrm>
            <a:off x="154080" y="92880"/>
            <a:ext cx="262080" cy="271800"/>
          </a:xfrm>
          <a:prstGeom prst="rect">
            <a:avLst/>
          </a:prstGeom>
          <a:ln w="0">
            <a:noFill/>
          </a:ln>
        </xdr:spPr>
      </xdr:pic>
      <xdr:sp>
        <xdr:nvSpPr>
          <xdr:cNvPr id="119" name="Text 8"/>
          <xdr:cNvSpPr/>
        </xdr:nvSpPr>
        <xdr:spPr>
          <a:xfrm>
            <a:off x="5356080" y="37800"/>
            <a:ext cx="4762080" cy="443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37800</xdr:rowOff>
    </xdr:from>
    <xdr:to>
      <xdr:col>9</xdr:col>
      <xdr:colOff>730800</xdr:colOff>
      <xdr:row>2</xdr:row>
      <xdr:rowOff>156960</xdr:rowOff>
    </xdr:to>
    <xdr:grpSp>
      <xdr:nvGrpSpPr>
        <xdr:cNvPr id="120" name="Group 1"/>
        <xdr:cNvGrpSpPr/>
      </xdr:nvGrpSpPr>
      <xdr:grpSpPr>
        <a:xfrm>
          <a:off x="20880" y="37800"/>
          <a:ext cx="10097280" cy="443160"/>
          <a:chOff x="20880" y="37800"/>
          <a:chExt cx="10097280" cy="443160"/>
        </a:xfrm>
      </xdr:grpSpPr>
      <xdr:sp>
        <xdr:nvSpPr>
          <xdr:cNvPr id="121" name="Text 2"/>
          <xdr:cNvSpPr/>
        </xdr:nvSpPr>
        <xdr:spPr>
          <a:xfrm>
            <a:off x="20880" y="37800"/>
            <a:ext cx="5348520" cy="443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22" name="Picture 3" descr=""/>
          <xdr:cNvPicPr/>
        </xdr:nvPicPr>
        <xdr:blipFill>
          <a:blip r:embed="rId1"/>
          <a:stretch/>
        </xdr:blipFill>
        <xdr:spPr>
          <a:xfrm>
            <a:off x="154080" y="92880"/>
            <a:ext cx="262080" cy="271800"/>
          </a:xfrm>
          <a:prstGeom prst="rect">
            <a:avLst/>
          </a:prstGeom>
          <a:ln w="0">
            <a:noFill/>
          </a:ln>
        </xdr:spPr>
      </xdr:pic>
      <xdr:sp>
        <xdr:nvSpPr>
          <xdr:cNvPr id="123" name="Text 4"/>
          <xdr:cNvSpPr/>
        </xdr:nvSpPr>
        <xdr:spPr>
          <a:xfrm>
            <a:off x="5356080" y="37800"/>
            <a:ext cx="4762080" cy="443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5</xdr:col>
      <xdr:colOff>617760</xdr:colOff>
      <xdr:row>3</xdr:row>
      <xdr:rowOff>80280</xdr:rowOff>
    </xdr:to>
    <xdr:grpSp>
      <xdr:nvGrpSpPr>
        <xdr:cNvPr id="124" name="Group 1"/>
        <xdr:cNvGrpSpPr/>
      </xdr:nvGrpSpPr>
      <xdr:grpSpPr>
        <a:xfrm>
          <a:off x="0" y="75960"/>
          <a:ext cx="14130000" cy="489960"/>
          <a:chOff x="0" y="75960"/>
          <a:chExt cx="14130000" cy="489960"/>
        </a:xfrm>
      </xdr:grpSpPr>
      <xdr:sp>
        <xdr:nvSpPr>
          <xdr:cNvPr id="125" name="Text 2"/>
          <xdr:cNvSpPr/>
        </xdr:nvSpPr>
        <xdr:spPr>
          <a:xfrm>
            <a:off x="0" y="75960"/>
            <a:ext cx="7481520" cy="489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26" name="Picture 3" descr=""/>
          <xdr:cNvPicPr/>
        </xdr:nvPicPr>
        <xdr:blipFill>
          <a:blip r:embed="rId1"/>
          <a:stretch/>
        </xdr:blipFill>
        <xdr:spPr>
          <a:xfrm>
            <a:off x="147600" y="142560"/>
            <a:ext cx="396000" cy="306000"/>
          </a:xfrm>
          <a:prstGeom prst="rect">
            <a:avLst/>
          </a:prstGeom>
          <a:ln w="0">
            <a:noFill/>
          </a:ln>
        </xdr:spPr>
      </xdr:pic>
      <xdr:sp>
        <xdr:nvSpPr>
          <xdr:cNvPr id="127" name="Text 4"/>
          <xdr:cNvSpPr/>
        </xdr:nvSpPr>
        <xdr:spPr>
          <a:xfrm>
            <a:off x="7461360" y="75960"/>
            <a:ext cx="6668640" cy="489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5</xdr:col>
      <xdr:colOff>678600</xdr:colOff>
      <xdr:row>3</xdr:row>
      <xdr:rowOff>52200</xdr:rowOff>
    </xdr:to>
    <xdr:grpSp>
      <xdr:nvGrpSpPr>
        <xdr:cNvPr id="128" name="Group 1"/>
        <xdr:cNvGrpSpPr/>
      </xdr:nvGrpSpPr>
      <xdr:grpSpPr>
        <a:xfrm>
          <a:off x="0" y="66240"/>
          <a:ext cx="13344840" cy="471600"/>
          <a:chOff x="0" y="66240"/>
          <a:chExt cx="13344840" cy="471600"/>
        </a:xfrm>
      </xdr:grpSpPr>
      <xdr:sp>
        <xdr:nvSpPr>
          <xdr:cNvPr id="129" name="Text 2"/>
          <xdr:cNvSpPr/>
        </xdr:nvSpPr>
        <xdr:spPr>
          <a:xfrm>
            <a:off x="0" y="66240"/>
            <a:ext cx="7065720" cy="471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30" name="Picture 3" descr=""/>
          <xdr:cNvPicPr/>
        </xdr:nvPicPr>
        <xdr:blipFill>
          <a:blip r:embed="rId1"/>
          <a:stretch/>
        </xdr:blipFill>
        <xdr:spPr>
          <a:xfrm>
            <a:off x="139320" y="130320"/>
            <a:ext cx="37404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131" name="Text 4"/>
          <xdr:cNvSpPr/>
        </xdr:nvSpPr>
        <xdr:spPr>
          <a:xfrm>
            <a:off x="7046640" y="66240"/>
            <a:ext cx="6298200" cy="471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2</xdr:col>
      <xdr:colOff>2728080</xdr:colOff>
      <xdr:row>3</xdr:row>
      <xdr:rowOff>28440</xdr:rowOff>
    </xdr:to>
    <xdr:sp>
      <xdr:nvSpPr>
        <xdr:cNvPr id="132" name="Text 6"/>
        <xdr:cNvSpPr/>
      </xdr:nvSpPr>
      <xdr:spPr>
        <a:xfrm>
          <a:off x="19440" y="37800"/>
          <a:ext cx="6292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86040</xdr:rowOff>
    </xdr:from>
    <xdr:to>
      <xdr:col>0</xdr:col>
      <xdr:colOff>504720</xdr:colOff>
      <xdr:row>2</xdr:row>
      <xdr:rowOff>56880</xdr:rowOff>
    </xdr:to>
    <xdr:pic>
      <xdr:nvPicPr>
        <xdr:cNvPr id="133" name="Picture 7" descr=""/>
        <xdr:cNvPicPr/>
      </xdr:nvPicPr>
      <xdr:blipFill>
        <a:blip r:embed="rId1"/>
        <a:stretch/>
      </xdr:blipFill>
      <xdr:spPr>
        <a:xfrm>
          <a:off x="181080" y="86040"/>
          <a:ext cx="3236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37800</xdr:rowOff>
    </xdr:from>
    <xdr:to>
      <xdr:col>10</xdr:col>
      <xdr:colOff>360</xdr:colOff>
      <xdr:row>3</xdr:row>
      <xdr:rowOff>28440</xdr:rowOff>
    </xdr:to>
    <xdr:sp>
      <xdr:nvSpPr>
        <xdr:cNvPr id="134" name="Text 8"/>
        <xdr:cNvSpPr/>
      </xdr:nvSpPr>
      <xdr:spPr>
        <a:xfrm>
          <a:off x="6311160" y="37800"/>
          <a:ext cx="57042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Volume 3                                                             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4</xdr:col>
      <xdr:colOff>311760</xdr:colOff>
      <xdr:row>3</xdr:row>
      <xdr:rowOff>28440</xdr:rowOff>
    </xdr:to>
    <xdr:sp>
      <xdr:nvSpPr>
        <xdr:cNvPr id="135" name="Text 10"/>
        <xdr:cNvSpPr/>
      </xdr:nvSpPr>
      <xdr:spPr>
        <a:xfrm>
          <a:off x="19440" y="37800"/>
          <a:ext cx="64818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360</xdr:colOff>
      <xdr:row>0</xdr:row>
      <xdr:rowOff>86040</xdr:rowOff>
    </xdr:from>
    <xdr:to>
      <xdr:col>0</xdr:col>
      <xdr:colOff>504360</xdr:colOff>
      <xdr:row>2</xdr:row>
      <xdr:rowOff>56880</xdr:rowOff>
    </xdr:to>
    <xdr:pic>
      <xdr:nvPicPr>
        <xdr:cNvPr id="136" name="Picture 11" descr=""/>
        <xdr:cNvPicPr/>
      </xdr:nvPicPr>
      <xdr:blipFill>
        <a:blip r:embed="rId1"/>
        <a:stretch/>
      </xdr:blipFill>
      <xdr:spPr>
        <a:xfrm>
          <a:off x="180360" y="86040"/>
          <a:ext cx="3240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400</xdr:colOff>
      <xdr:row>0</xdr:row>
      <xdr:rowOff>37800</xdr:rowOff>
    </xdr:from>
    <xdr:to>
      <xdr:col>10</xdr:col>
      <xdr:colOff>875880</xdr:colOff>
      <xdr:row>3</xdr:row>
      <xdr:rowOff>28440</xdr:rowOff>
    </xdr:to>
    <xdr:sp>
      <xdr:nvSpPr>
        <xdr:cNvPr id="137" name="Text 12"/>
        <xdr:cNvSpPr/>
      </xdr:nvSpPr>
      <xdr:spPr>
        <a:xfrm>
          <a:off x="6500880" y="37800"/>
          <a:ext cx="56044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4</xdr:col>
      <xdr:colOff>242280</xdr:colOff>
      <xdr:row>3</xdr:row>
      <xdr:rowOff>28440</xdr:rowOff>
    </xdr:to>
    <xdr:sp>
      <xdr:nvSpPr>
        <xdr:cNvPr id="138" name="Text 7"/>
        <xdr:cNvSpPr/>
      </xdr:nvSpPr>
      <xdr:spPr>
        <a:xfrm>
          <a:off x="19440" y="37800"/>
          <a:ext cx="64825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0</xdr:row>
      <xdr:rowOff>105120</xdr:rowOff>
    </xdr:from>
    <xdr:to>
      <xdr:col>0</xdr:col>
      <xdr:colOff>574560</xdr:colOff>
      <xdr:row>2</xdr:row>
      <xdr:rowOff>75600</xdr:rowOff>
    </xdr:to>
    <xdr:pic>
      <xdr:nvPicPr>
        <xdr:cNvPr id="139" name="Picture 8" descr=""/>
        <xdr:cNvPicPr/>
      </xdr:nvPicPr>
      <xdr:blipFill>
        <a:blip r:embed="rId1"/>
        <a:stretch/>
      </xdr:blipFill>
      <xdr:spPr>
        <a:xfrm>
          <a:off x="190440" y="105120"/>
          <a:ext cx="38412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840</xdr:colOff>
      <xdr:row>0</xdr:row>
      <xdr:rowOff>37800</xdr:rowOff>
    </xdr:from>
    <xdr:to>
      <xdr:col>9</xdr:col>
      <xdr:colOff>734760</xdr:colOff>
      <xdr:row>3</xdr:row>
      <xdr:rowOff>28440</xdr:rowOff>
    </xdr:to>
    <xdr:sp>
      <xdr:nvSpPr>
        <xdr:cNvPr id="140" name="Text 9"/>
        <xdr:cNvSpPr/>
      </xdr:nvSpPr>
      <xdr:spPr>
        <a:xfrm>
          <a:off x="6491520" y="37800"/>
          <a:ext cx="487944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38160</xdr:rowOff>
    </xdr:from>
    <xdr:to>
      <xdr:col>4</xdr:col>
      <xdr:colOff>232560</xdr:colOff>
      <xdr:row>43</xdr:row>
      <xdr:rowOff>28440</xdr:rowOff>
    </xdr:to>
    <xdr:sp>
      <xdr:nvSpPr>
        <xdr:cNvPr id="141" name="Text 11"/>
        <xdr:cNvSpPr/>
      </xdr:nvSpPr>
      <xdr:spPr>
        <a:xfrm>
          <a:off x="0" y="9039240"/>
          <a:ext cx="649224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Bahrain Monetary Agenc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40</xdr:row>
      <xdr:rowOff>105120</xdr:rowOff>
    </xdr:from>
    <xdr:to>
      <xdr:col>0</xdr:col>
      <xdr:colOff>455400</xdr:colOff>
      <xdr:row>42</xdr:row>
      <xdr:rowOff>75960</xdr:rowOff>
    </xdr:to>
    <xdr:pic>
      <xdr:nvPicPr>
        <xdr:cNvPr id="142" name="Picture 12" descr=""/>
        <xdr:cNvPicPr/>
      </xdr:nvPicPr>
      <xdr:blipFill>
        <a:blip r:embed="rId2"/>
        <a:stretch/>
      </xdr:blipFill>
      <xdr:spPr>
        <a:xfrm>
          <a:off x="110160" y="9106200"/>
          <a:ext cx="345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680</xdr:colOff>
      <xdr:row>40</xdr:row>
      <xdr:rowOff>38160</xdr:rowOff>
    </xdr:from>
    <xdr:to>
      <xdr:col>9</xdr:col>
      <xdr:colOff>714600</xdr:colOff>
      <xdr:row>43</xdr:row>
      <xdr:rowOff>28440</xdr:rowOff>
    </xdr:to>
    <xdr:sp>
      <xdr:nvSpPr>
        <xdr:cNvPr id="143" name="Text 13"/>
        <xdr:cNvSpPr/>
      </xdr:nvSpPr>
      <xdr:spPr>
        <a:xfrm>
          <a:off x="6471360" y="9039240"/>
          <a:ext cx="487944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3</xdr:col>
      <xdr:colOff>311760</xdr:colOff>
      <xdr:row>3</xdr:row>
      <xdr:rowOff>28440</xdr:rowOff>
    </xdr:to>
    <xdr:sp>
      <xdr:nvSpPr>
        <xdr:cNvPr id="144" name="Text 1"/>
        <xdr:cNvSpPr/>
      </xdr:nvSpPr>
      <xdr:spPr>
        <a:xfrm>
          <a:off x="19440" y="37800"/>
          <a:ext cx="50223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360</xdr:colOff>
      <xdr:row>0</xdr:row>
      <xdr:rowOff>86040</xdr:rowOff>
    </xdr:from>
    <xdr:to>
      <xdr:col>0</xdr:col>
      <xdr:colOff>504360</xdr:colOff>
      <xdr:row>2</xdr:row>
      <xdr:rowOff>56880</xdr:rowOff>
    </xdr:to>
    <xdr:pic>
      <xdr:nvPicPr>
        <xdr:cNvPr id="145" name="Picture 2" descr=""/>
        <xdr:cNvPicPr/>
      </xdr:nvPicPr>
      <xdr:blipFill>
        <a:blip r:embed="rId1"/>
        <a:stretch/>
      </xdr:blipFill>
      <xdr:spPr>
        <a:xfrm>
          <a:off x="180360" y="86040"/>
          <a:ext cx="3240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400</xdr:colOff>
      <xdr:row>0</xdr:row>
      <xdr:rowOff>37800</xdr:rowOff>
    </xdr:from>
    <xdr:to>
      <xdr:col>9</xdr:col>
      <xdr:colOff>1077840</xdr:colOff>
      <xdr:row>3</xdr:row>
      <xdr:rowOff>28440</xdr:rowOff>
    </xdr:to>
    <xdr:sp>
      <xdr:nvSpPr>
        <xdr:cNvPr id="146" name="Text 3"/>
        <xdr:cNvSpPr/>
      </xdr:nvSpPr>
      <xdr:spPr>
        <a:xfrm>
          <a:off x="5041440" y="37800"/>
          <a:ext cx="66319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4</xdr:col>
      <xdr:colOff>709200</xdr:colOff>
      <xdr:row>2</xdr:row>
      <xdr:rowOff>156240</xdr:rowOff>
    </xdr:to>
    <xdr:grpSp>
      <xdr:nvGrpSpPr>
        <xdr:cNvPr id="15" name="Group 1"/>
        <xdr:cNvGrpSpPr/>
      </xdr:nvGrpSpPr>
      <xdr:grpSpPr>
        <a:xfrm>
          <a:off x="20160" y="9360"/>
          <a:ext cx="6738120" cy="470880"/>
          <a:chOff x="20160" y="9360"/>
          <a:chExt cx="6738120" cy="470880"/>
        </a:xfrm>
      </xdr:grpSpPr>
      <xdr:sp>
        <xdr:nvSpPr>
          <xdr:cNvPr id="16" name="Text 2"/>
          <xdr:cNvSpPr/>
        </xdr:nvSpPr>
        <xdr:spPr>
          <a:xfrm>
            <a:off x="20160" y="9360"/>
            <a:ext cx="357084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7" name="Picture 3" descr=""/>
          <xdr:cNvPicPr/>
        </xdr:nvPicPr>
        <xdr:blipFill>
          <a:blip r:embed="rId1"/>
          <a:stretch/>
        </xdr:blipFill>
        <xdr:spPr>
          <a:xfrm>
            <a:off x="231120" y="102240"/>
            <a:ext cx="33516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Text 4"/>
          <xdr:cNvSpPr/>
        </xdr:nvSpPr>
        <xdr:spPr>
          <a:xfrm>
            <a:off x="3578760" y="9360"/>
            <a:ext cx="317952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55</xdr:row>
      <xdr:rowOff>9360</xdr:rowOff>
    </xdr:from>
    <xdr:to>
      <xdr:col>4</xdr:col>
      <xdr:colOff>709200</xdr:colOff>
      <xdr:row>57</xdr:row>
      <xdr:rowOff>156600</xdr:rowOff>
    </xdr:to>
    <xdr:grpSp>
      <xdr:nvGrpSpPr>
        <xdr:cNvPr id="19" name="Group 5"/>
        <xdr:cNvGrpSpPr/>
      </xdr:nvGrpSpPr>
      <xdr:grpSpPr>
        <a:xfrm>
          <a:off x="20160" y="9353520"/>
          <a:ext cx="6738120" cy="470880"/>
          <a:chOff x="20160" y="9353520"/>
          <a:chExt cx="6738120" cy="470880"/>
        </a:xfrm>
      </xdr:grpSpPr>
      <xdr:sp>
        <xdr:nvSpPr>
          <xdr:cNvPr id="20" name="Text 6"/>
          <xdr:cNvSpPr/>
        </xdr:nvSpPr>
        <xdr:spPr>
          <a:xfrm>
            <a:off x="20160" y="9353520"/>
            <a:ext cx="357084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1" name="Picture 7" descr=""/>
          <xdr:cNvPicPr/>
        </xdr:nvPicPr>
        <xdr:blipFill>
          <a:blip r:embed="rId2"/>
          <a:stretch/>
        </xdr:blipFill>
        <xdr:spPr>
          <a:xfrm>
            <a:off x="231120" y="9446400"/>
            <a:ext cx="33516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Text 8"/>
          <xdr:cNvSpPr/>
        </xdr:nvSpPr>
        <xdr:spPr>
          <a:xfrm>
            <a:off x="3578760" y="9353520"/>
            <a:ext cx="317952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1</xdr:col>
      <xdr:colOff>1621800</xdr:colOff>
      <xdr:row>3</xdr:row>
      <xdr:rowOff>28440</xdr:rowOff>
    </xdr:to>
    <xdr:sp>
      <xdr:nvSpPr>
        <xdr:cNvPr id="147" name="Text 6"/>
        <xdr:cNvSpPr/>
      </xdr:nvSpPr>
      <xdr:spPr>
        <a:xfrm>
          <a:off x="19440" y="37800"/>
          <a:ext cx="44211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360</xdr:colOff>
      <xdr:row>0</xdr:row>
      <xdr:rowOff>105120</xdr:rowOff>
    </xdr:from>
    <xdr:to>
      <xdr:col>0</xdr:col>
      <xdr:colOff>506520</xdr:colOff>
      <xdr:row>2</xdr:row>
      <xdr:rowOff>75600</xdr:rowOff>
    </xdr:to>
    <xdr:pic>
      <xdr:nvPicPr>
        <xdr:cNvPr id="148" name="Picture 7" descr=""/>
        <xdr:cNvPicPr/>
      </xdr:nvPicPr>
      <xdr:blipFill>
        <a:blip r:embed="rId1"/>
        <a:stretch/>
      </xdr:blipFill>
      <xdr:spPr>
        <a:xfrm>
          <a:off x="162360" y="105120"/>
          <a:ext cx="3441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9840</xdr:colOff>
      <xdr:row>0</xdr:row>
      <xdr:rowOff>37800</xdr:rowOff>
    </xdr:from>
    <xdr:to>
      <xdr:col>7</xdr:col>
      <xdr:colOff>311760</xdr:colOff>
      <xdr:row>3</xdr:row>
      <xdr:rowOff>28440</xdr:rowOff>
    </xdr:to>
    <xdr:sp>
      <xdr:nvSpPr>
        <xdr:cNvPr id="149" name="Text 8"/>
        <xdr:cNvSpPr/>
      </xdr:nvSpPr>
      <xdr:spPr>
        <a:xfrm>
          <a:off x="4418640" y="37800"/>
          <a:ext cx="4023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440</xdr:rowOff>
    </xdr:from>
    <xdr:to>
      <xdr:col>7</xdr:col>
      <xdr:colOff>719280</xdr:colOff>
      <xdr:row>2</xdr:row>
      <xdr:rowOff>156600</xdr:rowOff>
    </xdr:to>
    <xdr:grpSp>
      <xdr:nvGrpSpPr>
        <xdr:cNvPr id="150" name="Group 1"/>
        <xdr:cNvGrpSpPr/>
      </xdr:nvGrpSpPr>
      <xdr:grpSpPr>
        <a:xfrm>
          <a:off x="19800" y="28440"/>
          <a:ext cx="7530840" cy="452160"/>
          <a:chOff x="19800" y="28440"/>
          <a:chExt cx="7530840" cy="452160"/>
        </a:xfrm>
      </xdr:grpSpPr>
      <xdr:sp>
        <xdr:nvSpPr>
          <xdr:cNvPr id="151" name="Text 2"/>
          <xdr:cNvSpPr/>
        </xdr:nvSpPr>
        <xdr:spPr>
          <a:xfrm>
            <a:off x="19800" y="28440"/>
            <a:ext cx="398628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52" name="Picture 3" descr=""/>
          <xdr:cNvPicPr/>
        </xdr:nvPicPr>
        <xdr:blipFill>
          <a:blip r:embed="rId1"/>
          <a:stretch/>
        </xdr:blipFill>
        <xdr:spPr>
          <a:xfrm>
            <a:off x="138240" y="90000"/>
            <a:ext cx="317520" cy="282600"/>
          </a:xfrm>
          <a:prstGeom prst="rect">
            <a:avLst/>
          </a:prstGeom>
          <a:ln w="0">
            <a:noFill/>
          </a:ln>
        </xdr:spPr>
      </xdr:pic>
      <xdr:sp>
        <xdr:nvSpPr>
          <xdr:cNvPr id="153" name="Text 4"/>
          <xdr:cNvSpPr/>
        </xdr:nvSpPr>
        <xdr:spPr>
          <a:xfrm>
            <a:off x="4000680" y="28440"/>
            <a:ext cx="354996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5</xdr:col>
      <xdr:colOff>971640</xdr:colOff>
      <xdr:row>3</xdr:row>
      <xdr:rowOff>23400</xdr:rowOff>
    </xdr:to>
    <xdr:grpSp>
      <xdr:nvGrpSpPr>
        <xdr:cNvPr id="154" name="Group 5"/>
        <xdr:cNvGrpSpPr/>
      </xdr:nvGrpSpPr>
      <xdr:grpSpPr>
        <a:xfrm>
          <a:off x="19440" y="37800"/>
          <a:ext cx="7352280" cy="471240"/>
          <a:chOff x="19440" y="37800"/>
          <a:chExt cx="7352280" cy="471240"/>
        </a:xfrm>
      </xdr:grpSpPr>
      <xdr:sp>
        <xdr:nvSpPr>
          <xdr:cNvPr id="155" name="Text 6"/>
          <xdr:cNvSpPr/>
        </xdr:nvSpPr>
        <xdr:spPr>
          <a:xfrm>
            <a:off x="19440" y="37800"/>
            <a:ext cx="38919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56" name="Picture 7" descr=""/>
          <xdr:cNvPicPr/>
        </xdr:nvPicPr>
        <xdr:blipFill>
          <a:blip r:embed="rId1"/>
          <a:stretch/>
        </xdr:blipFill>
        <xdr:spPr>
          <a:xfrm>
            <a:off x="135000" y="101880"/>
            <a:ext cx="30996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157" name="Text 8"/>
          <xdr:cNvSpPr/>
        </xdr:nvSpPr>
        <xdr:spPr>
          <a:xfrm>
            <a:off x="3906000" y="37800"/>
            <a:ext cx="346572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3</xdr:col>
      <xdr:colOff>142200</xdr:colOff>
      <xdr:row>3</xdr:row>
      <xdr:rowOff>19080</xdr:rowOff>
    </xdr:to>
    <xdr:sp>
      <xdr:nvSpPr>
        <xdr:cNvPr id="158" name="Text 7"/>
        <xdr:cNvSpPr/>
      </xdr:nvSpPr>
      <xdr:spPr>
        <a:xfrm>
          <a:off x="0" y="19080"/>
          <a:ext cx="347292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0</xdr:row>
      <xdr:rowOff>86040</xdr:rowOff>
    </xdr:from>
    <xdr:to>
      <xdr:col>0</xdr:col>
      <xdr:colOff>474840</xdr:colOff>
      <xdr:row>2</xdr:row>
      <xdr:rowOff>66240</xdr:rowOff>
    </xdr:to>
    <xdr:pic>
      <xdr:nvPicPr>
        <xdr:cNvPr id="159" name="Picture 8" descr=""/>
        <xdr:cNvPicPr/>
      </xdr:nvPicPr>
      <xdr:blipFill>
        <a:blip r:embed="rId1"/>
        <a:stretch/>
      </xdr:blipFill>
      <xdr:spPr>
        <a:xfrm>
          <a:off x="110520" y="86040"/>
          <a:ext cx="3643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0</xdr:row>
      <xdr:rowOff>19080</xdr:rowOff>
    </xdr:from>
    <xdr:to>
      <xdr:col>5</xdr:col>
      <xdr:colOff>1067760</xdr:colOff>
      <xdr:row>3</xdr:row>
      <xdr:rowOff>19080</xdr:rowOff>
    </xdr:to>
    <xdr:sp>
      <xdr:nvSpPr>
        <xdr:cNvPr id="160" name="Text 9"/>
        <xdr:cNvSpPr/>
      </xdr:nvSpPr>
      <xdr:spPr>
        <a:xfrm>
          <a:off x="3461760" y="19080"/>
          <a:ext cx="304992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                            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                             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37800</xdr:rowOff>
    </xdr:from>
    <xdr:to>
      <xdr:col>3</xdr:col>
      <xdr:colOff>543960</xdr:colOff>
      <xdr:row>3</xdr:row>
      <xdr:rowOff>28440</xdr:rowOff>
    </xdr:to>
    <xdr:sp>
      <xdr:nvSpPr>
        <xdr:cNvPr id="161" name="Text 2"/>
        <xdr:cNvSpPr/>
      </xdr:nvSpPr>
      <xdr:spPr>
        <a:xfrm>
          <a:off x="21240" y="37800"/>
          <a:ext cx="504144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105120</xdr:rowOff>
    </xdr:from>
    <xdr:to>
      <xdr:col>0</xdr:col>
      <xdr:colOff>515520</xdr:colOff>
      <xdr:row>2</xdr:row>
      <xdr:rowOff>75600</xdr:rowOff>
    </xdr:to>
    <xdr:pic>
      <xdr:nvPicPr>
        <xdr:cNvPr id="162" name="Picture 3" descr=""/>
        <xdr:cNvPicPr/>
      </xdr:nvPicPr>
      <xdr:blipFill>
        <a:blip r:embed="rId1"/>
        <a:stretch/>
      </xdr:blipFill>
      <xdr:spPr>
        <a:xfrm>
          <a:off x="171360" y="105120"/>
          <a:ext cx="3441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160</xdr:colOff>
      <xdr:row>0</xdr:row>
      <xdr:rowOff>37800</xdr:rowOff>
    </xdr:from>
    <xdr:to>
      <xdr:col>9</xdr:col>
      <xdr:colOff>1080</xdr:colOff>
      <xdr:row>3</xdr:row>
      <xdr:rowOff>28440</xdr:rowOff>
    </xdr:to>
    <xdr:sp>
      <xdr:nvSpPr>
        <xdr:cNvPr id="163" name="Text 4"/>
        <xdr:cNvSpPr/>
      </xdr:nvSpPr>
      <xdr:spPr>
        <a:xfrm>
          <a:off x="5051880" y="37800"/>
          <a:ext cx="4487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37800</xdr:rowOff>
    </xdr:from>
    <xdr:to>
      <xdr:col>6</xdr:col>
      <xdr:colOff>3240</xdr:colOff>
      <xdr:row>3</xdr:row>
      <xdr:rowOff>23400</xdr:rowOff>
    </xdr:to>
    <xdr:grpSp>
      <xdr:nvGrpSpPr>
        <xdr:cNvPr id="164" name="Group 6"/>
        <xdr:cNvGrpSpPr/>
      </xdr:nvGrpSpPr>
      <xdr:grpSpPr>
        <a:xfrm>
          <a:off x="20880" y="37800"/>
          <a:ext cx="7721280" cy="471240"/>
          <a:chOff x="20880" y="37800"/>
          <a:chExt cx="7721280" cy="471240"/>
        </a:xfrm>
      </xdr:grpSpPr>
      <xdr:sp>
        <xdr:nvSpPr>
          <xdr:cNvPr id="165" name="Text 7"/>
          <xdr:cNvSpPr/>
        </xdr:nvSpPr>
        <xdr:spPr>
          <a:xfrm>
            <a:off x="20880" y="37800"/>
            <a:ext cx="408600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66" name="Picture 8" descr=""/>
          <xdr:cNvPicPr/>
        </xdr:nvPicPr>
        <xdr:blipFill>
          <a:blip r:embed="rId1"/>
          <a:stretch/>
        </xdr:blipFill>
        <xdr:spPr>
          <a:xfrm>
            <a:off x="142200" y="101880"/>
            <a:ext cx="40788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167" name="Text 9"/>
          <xdr:cNvSpPr/>
        </xdr:nvSpPr>
        <xdr:spPr>
          <a:xfrm>
            <a:off x="4092480" y="37800"/>
            <a:ext cx="36496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37800</xdr:rowOff>
    </xdr:from>
    <xdr:to>
      <xdr:col>8</xdr:col>
      <xdr:colOff>316080</xdr:colOff>
      <xdr:row>3</xdr:row>
      <xdr:rowOff>23400</xdr:rowOff>
    </xdr:to>
    <xdr:grpSp>
      <xdr:nvGrpSpPr>
        <xdr:cNvPr id="168" name="Group 9"/>
        <xdr:cNvGrpSpPr/>
      </xdr:nvGrpSpPr>
      <xdr:grpSpPr>
        <a:xfrm>
          <a:off x="20880" y="37800"/>
          <a:ext cx="8122680" cy="471240"/>
          <a:chOff x="20880" y="37800"/>
          <a:chExt cx="8122680" cy="471240"/>
        </a:xfrm>
      </xdr:grpSpPr>
      <xdr:sp>
        <xdr:nvSpPr>
          <xdr:cNvPr id="169" name="Text 6"/>
          <xdr:cNvSpPr/>
        </xdr:nvSpPr>
        <xdr:spPr>
          <a:xfrm>
            <a:off x="20880" y="37800"/>
            <a:ext cx="42994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70" name="Picture 7" descr=""/>
          <xdr:cNvPicPr/>
        </xdr:nvPicPr>
        <xdr:blipFill>
          <a:blip r:embed="rId1"/>
          <a:stretch/>
        </xdr:blipFill>
        <xdr:spPr>
          <a:xfrm>
            <a:off x="179640" y="101880"/>
            <a:ext cx="30600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171" name="Text 8"/>
          <xdr:cNvSpPr/>
        </xdr:nvSpPr>
        <xdr:spPr>
          <a:xfrm>
            <a:off x="4309200" y="37800"/>
            <a:ext cx="38343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8</xdr:col>
      <xdr:colOff>728280</xdr:colOff>
      <xdr:row>2</xdr:row>
      <xdr:rowOff>147600</xdr:rowOff>
    </xdr:to>
    <xdr:grpSp>
      <xdr:nvGrpSpPr>
        <xdr:cNvPr id="172" name="Group 1"/>
        <xdr:cNvGrpSpPr/>
      </xdr:nvGrpSpPr>
      <xdr:grpSpPr>
        <a:xfrm>
          <a:off x="0" y="38160"/>
          <a:ext cx="9728280" cy="414360"/>
          <a:chOff x="0" y="38160"/>
          <a:chExt cx="9728280" cy="414360"/>
        </a:xfrm>
      </xdr:grpSpPr>
      <xdr:sp>
        <xdr:nvSpPr>
          <xdr:cNvPr id="173" name="Text 2"/>
          <xdr:cNvSpPr/>
        </xdr:nvSpPr>
        <xdr:spPr>
          <a:xfrm>
            <a:off x="0" y="38160"/>
            <a:ext cx="5153760" cy="414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74" name="Picture 3" descr=""/>
          <xdr:cNvPicPr/>
        </xdr:nvPicPr>
        <xdr:blipFill>
          <a:blip r:embed="rId1"/>
          <a:stretch/>
        </xdr:blipFill>
        <xdr:spPr>
          <a:xfrm>
            <a:off x="157680" y="94680"/>
            <a:ext cx="375120" cy="258840"/>
          </a:xfrm>
          <a:prstGeom prst="rect">
            <a:avLst/>
          </a:prstGeom>
          <a:ln w="0">
            <a:noFill/>
          </a:ln>
        </xdr:spPr>
      </xdr:pic>
      <xdr:sp>
        <xdr:nvSpPr>
          <xdr:cNvPr id="175" name="Text 4"/>
          <xdr:cNvSpPr/>
        </xdr:nvSpPr>
        <xdr:spPr>
          <a:xfrm>
            <a:off x="5127480" y="38160"/>
            <a:ext cx="4600800" cy="414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4</xdr:col>
      <xdr:colOff>1101600</xdr:colOff>
      <xdr:row>2</xdr:row>
      <xdr:rowOff>147600</xdr:rowOff>
    </xdr:to>
    <xdr:grpSp>
      <xdr:nvGrpSpPr>
        <xdr:cNvPr id="176" name="Group 1"/>
        <xdr:cNvGrpSpPr/>
      </xdr:nvGrpSpPr>
      <xdr:grpSpPr>
        <a:xfrm>
          <a:off x="0" y="38160"/>
          <a:ext cx="8845920" cy="414360"/>
          <a:chOff x="0" y="38160"/>
          <a:chExt cx="8845920" cy="414360"/>
        </a:xfrm>
      </xdr:grpSpPr>
      <xdr:sp>
        <xdr:nvSpPr>
          <xdr:cNvPr id="177" name="Text 2"/>
          <xdr:cNvSpPr/>
        </xdr:nvSpPr>
        <xdr:spPr>
          <a:xfrm>
            <a:off x="0" y="38160"/>
            <a:ext cx="4686120" cy="414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78" name="Picture 3" descr=""/>
          <xdr:cNvPicPr/>
        </xdr:nvPicPr>
        <xdr:blipFill>
          <a:blip r:embed="rId1"/>
          <a:stretch/>
        </xdr:blipFill>
        <xdr:spPr>
          <a:xfrm>
            <a:off x="143640" y="94680"/>
            <a:ext cx="340920" cy="258840"/>
          </a:xfrm>
          <a:prstGeom prst="rect">
            <a:avLst/>
          </a:prstGeom>
          <a:ln w="0">
            <a:noFill/>
          </a:ln>
        </xdr:spPr>
      </xdr:pic>
      <xdr:sp>
        <xdr:nvSpPr>
          <xdr:cNvPr id="179" name="Text 4"/>
          <xdr:cNvSpPr/>
        </xdr:nvSpPr>
        <xdr:spPr>
          <a:xfrm>
            <a:off x="4662360" y="38160"/>
            <a:ext cx="4183560" cy="414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10</xdr:col>
      <xdr:colOff>1062720</xdr:colOff>
      <xdr:row>3</xdr:row>
      <xdr:rowOff>23400</xdr:rowOff>
    </xdr:to>
    <xdr:grpSp>
      <xdr:nvGrpSpPr>
        <xdr:cNvPr id="180" name="Group 1"/>
        <xdr:cNvGrpSpPr/>
      </xdr:nvGrpSpPr>
      <xdr:grpSpPr>
        <a:xfrm>
          <a:off x="19800" y="37800"/>
          <a:ext cx="11134800" cy="471240"/>
          <a:chOff x="19800" y="37800"/>
          <a:chExt cx="11134800" cy="471240"/>
        </a:xfrm>
      </xdr:grpSpPr>
      <xdr:sp>
        <xdr:nvSpPr>
          <xdr:cNvPr id="181" name="Text 2"/>
          <xdr:cNvSpPr/>
        </xdr:nvSpPr>
        <xdr:spPr>
          <a:xfrm>
            <a:off x="19800" y="37800"/>
            <a:ext cx="589320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82" name="Picture 3" descr=""/>
          <xdr:cNvPicPr/>
        </xdr:nvPicPr>
        <xdr:blipFill>
          <a:blip r:embed="rId1"/>
          <a:stretch/>
        </xdr:blipFill>
        <xdr:spPr>
          <a:xfrm>
            <a:off x="151200" y="101880"/>
            <a:ext cx="33948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183" name="Text 4"/>
          <xdr:cNvSpPr/>
        </xdr:nvSpPr>
        <xdr:spPr>
          <a:xfrm>
            <a:off x="5902200" y="37800"/>
            <a:ext cx="525240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9360</xdr:rowOff>
    </xdr:from>
    <xdr:to>
      <xdr:col>9</xdr:col>
      <xdr:colOff>477720</xdr:colOff>
      <xdr:row>2</xdr:row>
      <xdr:rowOff>156240</xdr:rowOff>
    </xdr:to>
    <xdr:grpSp>
      <xdr:nvGrpSpPr>
        <xdr:cNvPr id="23" name="Group 2"/>
        <xdr:cNvGrpSpPr/>
      </xdr:nvGrpSpPr>
      <xdr:grpSpPr>
        <a:xfrm>
          <a:off x="90720" y="9360"/>
          <a:ext cx="6181920" cy="470880"/>
          <a:chOff x="90720" y="9360"/>
          <a:chExt cx="6181920" cy="470880"/>
        </a:xfrm>
      </xdr:grpSpPr>
      <xdr:sp>
        <xdr:nvSpPr>
          <xdr:cNvPr id="24" name="Text 3"/>
          <xdr:cNvSpPr/>
        </xdr:nvSpPr>
        <xdr:spPr>
          <a:xfrm>
            <a:off x="90720" y="9360"/>
            <a:ext cx="327600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5" name="Picture 4" descr=""/>
          <xdr:cNvPicPr/>
        </xdr:nvPicPr>
        <xdr:blipFill>
          <a:blip r:embed="rId1"/>
          <a:stretch/>
        </xdr:blipFill>
        <xdr:spPr>
          <a:xfrm>
            <a:off x="284400" y="102240"/>
            <a:ext cx="30744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6" name="Text 5"/>
          <xdr:cNvSpPr/>
        </xdr:nvSpPr>
        <xdr:spPr>
          <a:xfrm>
            <a:off x="3355560" y="9360"/>
            <a:ext cx="291708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7</xdr:col>
      <xdr:colOff>1064520</xdr:colOff>
      <xdr:row>3</xdr:row>
      <xdr:rowOff>23400</xdr:rowOff>
    </xdr:to>
    <xdr:grpSp>
      <xdr:nvGrpSpPr>
        <xdr:cNvPr id="184" name="Group 1"/>
        <xdr:cNvGrpSpPr/>
      </xdr:nvGrpSpPr>
      <xdr:grpSpPr>
        <a:xfrm>
          <a:off x="19800" y="37800"/>
          <a:ext cx="7574400" cy="471240"/>
          <a:chOff x="19800" y="37800"/>
          <a:chExt cx="7574400" cy="471240"/>
        </a:xfrm>
      </xdr:grpSpPr>
      <xdr:sp>
        <xdr:nvSpPr>
          <xdr:cNvPr id="185" name="Text 2"/>
          <xdr:cNvSpPr/>
        </xdr:nvSpPr>
        <xdr:spPr>
          <a:xfrm>
            <a:off x="19800" y="37800"/>
            <a:ext cx="40089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86" name="Picture 3" descr=""/>
          <xdr:cNvPicPr/>
        </xdr:nvPicPr>
        <xdr:blipFill>
          <a:blip r:embed="rId1"/>
          <a:stretch/>
        </xdr:blipFill>
        <xdr:spPr>
          <a:xfrm>
            <a:off x="109080" y="101880"/>
            <a:ext cx="23076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187" name="Text 4"/>
          <xdr:cNvSpPr/>
        </xdr:nvSpPr>
        <xdr:spPr>
          <a:xfrm>
            <a:off x="4021200" y="37800"/>
            <a:ext cx="357300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7520</xdr:rowOff>
    </xdr:from>
    <xdr:to>
      <xdr:col>12</xdr:col>
      <xdr:colOff>921240</xdr:colOff>
      <xdr:row>3</xdr:row>
      <xdr:rowOff>33120</xdr:rowOff>
    </xdr:to>
    <xdr:grpSp>
      <xdr:nvGrpSpPr>
        <xdr:cNvPr id="188" name="Group 1"/>
        <xdr:cNvGrpSpPr/>
      </xdr:nvGrpSpPr>
      <xdr:grpSpPr>
        <a:xfrm>
          <a:off x="10080" y="47520"/>
          <a:ext cx="11816640" cy="471240"/>
          <a:chOff x="10080" y="47520"/>
          <a:chExt cx="11816640" cy="471240"/>
        </a:xfrm>
      </xdr:grpSpPr>
      <xdr:sp>
        <xdr:nvSpPr>
          <xdr:cNvPr id="189" name="Text 2"/>
          <xdr:cNvSpPr/>
        </xdr:nvSpPr>
        <xdr:spPr>
          <a:xfrm>
            <a:off x="10080" y="47520"/>
            <a:ext cx="62542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90" name="Picture 3" descr=""/>
          <xdr:cNvPicPr/>
        </xdr:nvPicPr>
        <xdr:blipFill>
          <a:blip r:embed="rId1"/>
          <a:stretch/>
        </xdr:blipFill>
        <xdr:spPr>
          <a:xfrm>
            <a:off x="149400" y="111600"/>
            <a:ext cx="36036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191" name="Text 4"/>
          <xdr:cNvSpPr/>
        </xdr:nvSpPr>
        <xdr:spPr>
          <a:xfrm>
            <a:off x="6252480" y="47520"/>
            <a:ext cx="55742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4</xdr:col>
      <xdr:colOff>1205280</xdr:colOff>
      <xdr:row>3</xdr:row>
      <xdr:rowOff>23400</xdr:rowOff>
    </xdr:to>
    <xdr:grpSp>
      <xdr:nvGrpSpPr>
        <xdr:cNvPr id="192" name="Group 1"/>
        <xdr:cNvGrpSpPr/>
      </xdr:nvGrpSpPr>
      <xdr:grpSpPr>
        <a:xfrm>
          <a:off x="20160" y="37800"/>
          <a:ext cx="6982200" cy="471240"/>
          <a:chOff x="20160" y="37800"/>
          <a:chExt cx="6982200" cy="471240"/>
        </a:xfrm>
      </xdr:grpSpPr>
      <xdr:sp>
        <xdr:nvSpPr>
          <xdr:cNvPr id="193" name="Text 2"/>
          <xdr:cNvSpPr/>
        </xdr:nvSpPr>
        <xdr:spPr>
          <a:xfrm>
            <a:off x="20160" y="37800"/>
            <a:ext cx="369540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94" name="Picture 3" descr=""/>
          <xdr:cNvPicPr/>
        </xdr:nvPicPr>
        <xdr:blipFill>
          <a:blip r:embed="rId1"/>
          <a:stretch/>
        </xdr:blipFill>
        <xdr:spPr>
          <a:xfrm>
            <a:off x="102240" y="101880"/>
            <a:ext cx="21276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195" name="Text 4"/>
          <xdr:cNvSpPr/>
        </xdr:nvSpPr>
        <xdr:spPr>
          <a:xfrm>
            <a:off x="3708720" y="37800"/>
            <a:ext cx="32936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13</xdr:col>
      <xdr:colOff>720000</xdr:colOff>
      <xdr:row>3</xdr:row>
      <xdr:rowOff>23400</xdr:rowOff>
    </xdr:to>
    <xdr:grpSp>
      <xdr:nvGrpSpPr>
        <xdr:cNvPr id="196" name="Group 1"/>
        <xdr:cNvGrpSpPr/>
      </xdr:nvGrpSpPr>
      <xdr:grpSpPr>
        <a:xfrm>
          <a:off x="19800" y="37800"/>
          <a:ext cx="10175040" cy="471240"/>
          <a:chOff x="19800" y="37800"/>
          <a:chExt cx="10175040" cy="471240"/>
        </a:xfrm>
      </xdr:grpSpPr>
      <xdr:sp>
        <xdr:nvSpPr>
          <xdr:cNvPr id="197" name="Text 2"/>
          <xdr:cNvSpPr/>
        </xdr:nvSpPr>
        <xdr:spPr>
          <a:xfrm>
            <a:off x="19800" y="37800"/>
            <a:ext cx="53852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98" name="Picture 3" descr=""/>
          <xdr:cNvPicPr/>
        </xdr:nvPicPr>
        <xdr:blipFill>
          <a:blip r:embed="rId1"/>
          <a:stretch/>
        </xdr:blipFill>
        <xdr:spPr>
          <a:xfrm>
            <a:off x="139680" y="101880"/>
            <a:ext cx="30996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199" name="Text 4"/>
          <xdr:cNvSpPr/>
        </xdr:nvSpPr>
        <xdr:spPr>
          <a:xfrm>
            <a:off x="5394960" y="37800"/>
            <a:ext cx="47998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12</xdr:col>
      <xdr:colOff>720360</xdr:colOff>
      <xdr:row>3</xdr:row>
      <xdr:rowOff>23400</xdr:rowOff>
    </xdr:to>
    <xdr:grpSp>
      <xdr:nvGrpSpPr>
        <xdr:cNvPr id="200" name="Group 1"/>
        <xdr:cNvGrpSpPr/>
      </xdr:nvGrpSpPr>
      <xdr:grpSpPr>
        <a:xfrm>
          <a:off x="19800" y="37800"/>
          <a:ext cx="9420840" cy="471240"/>
          <a:chOff x="19800" y="37800"/>
          <a:chExt cx="9420840" cy="471240"/>
        </a:xfrm>
      </xdr:grpSpPr>
      <xdr:sp>
        <xdr:nvSpPr>
          <xdr:cNvPr id="201" name="Text 2"/>
          <xdr:cNvSpPr/>
        </xdr:nvSpPr>
        <xdr:spPr>
          <a:xfrm>
            <a:off x="19800" y="37800"/>
            <a:ext cx="498600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02" name="Picture 3" descr=""/>
          <xdr:cNvPicPr/>
        </xdr:nvPicPr>
        <xdr:blipFill>
          <a:blip r:embed="rId1"/>
          <a:stretch/>
        </xdr:blipFill>
        <xdr:spPr>
          <a:xfrm>
            <a:off x="130680" y="101880"/>
            <a:ext cx="28728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03" name="Text 4"/>
          <xdr:cNvSpPr/>
        </xdr:nvSpPr>
        <xdr:spPr>
          <a:xfrm>
            <a:off x="4996800" y="37800"/>
            <a:ext cx="44438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7800</xdr:rowOff>
    </xdr:from>
    <xdr:to>
      <xdr:col>13</xdr:col>
      <xdr:colOff>750600</xdr:colOff>
      <xdr:row>3</xdr:row>
      <xdr:rowOff>23400</xdr:rowOff>
    </xdr:to>
    <xdr:grpSp>
      <xdr:nvGrpSpPr>
        <xdr:cNvPr id="204" name="Group 1"/>
        <xdr:cNvGrpSpPr/>
      </xdr:nvGrpSpPr>
      <xdr:grpSpPr>
        <a:xfrm>
          <a:off x="20520" y="37800"/>
          <a:ext cx="10457640" cy="471240"/>
          <a:chOff x="20520" y="37800"/>
          <a:chExt cx="10457640" cy="471240"/>
        </a:xfrm>
      </xdr:grpSpPr>
      <xdr:sp>
        <xdr:nvSpPr>
          <xdr:cNvPr id="205" name="Text 2"/>
          <xdr:cNvSpPr/>
        </xdr:nvSpPr>
        <xdr:spPr>
          <a:xfrm>
            <a:off x="20520" y="37800"/>
            <a:ext cx="55353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06" name="Picture 3" descr=""/>
          <xdr:cNvPicPr/>
        </xdr:nvPicPr>
        <xdr:blipFill>
          <a:blip r:embed="rId1"/>
          <a:stretch/>
        </xdr:blipFill>
        <xdr:spPr>
          <a:xfrm>
            <a:off x="154800" y="101880"/>
            <a:ext cx="25956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07" name="Text 4"/>
          <xdr:cNvSpPr/>
        </xdr:nvSpPr>
        <xdr:spPr>
          <a:xfrm>
            <a:off x="5538240" y="37800"/>
            <a:ext cx="493992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12</xdr:col>
      <xdr:colOff>720360</xdr:colOff>
      <xdr:row>3</xdr:row>
      <xdr:rowOff>23400</xdr:rowOff>
    </xdr:to>
    <xdr:grpSp>
      <xdr:nvGrpSpPr>
        <xdr:cNvPr id="208" name="Group 1"/>
        <xdr:cNvGrpSpPr/>
      </xdr:nvGrpSpPr>
      <xdr:grpSpPr>
        <a:xfrm>
          <a:off x="19800" y="37800"/>
          <a:ext cx="9420840" cy="471240"/>
          <a:chOff x="19800" y="37800"/>
          <a:chExt cx="9420840" cy="471240"/>
        </a:xfrm>
      </xdr:grpSpPr>
      <xdr:sp>
        <xdr:nvSpPr>
          <xdr:cNvPr id="209" name="Text 2"/>
          <xdr:cNvSpPr/>
        </xdr:nvSpPr>
        <xdr:spPr>
          <a:xfrm>
            <a:off x="19800" y="37800"/>
            <a:ext cx="498600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10" name="Picture 3" descr=""/>
          <xdr:cNvPicPr/>
        </xdr:nvPicPr>
        <xdr:blipFill>
          <a:blip r:embed="rId1"/>
          <a:stretch/>
        </xdr:blipFill>
        <xdr:spPr>
          <a:xfrm>
            <a:off x="130680" y="101880"/>
            <a:ext cx="28728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11" name="Text 4"/>
          <xdr:cNvSpPr/>
        </xdr:nvSpPr>
        <xdr:spPr>
          <a:xfrm>
            <a:off x="4996800" y="37800"/>
            <a:ext cx="44438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37800</xdr:rowOff>
    </xdr:from>
    <xdr:to>
      <xdr:col>3</xdr:col>
      <xdr:colOff>1283040</xdr:colOff>
      <xdr:row>3</xdr:row>
      <xdr:rowOff>23400</xdr:rowOff>
    </xdr:to>
    <xdr:grpSp>
      <xdr:nvGrpSpPr>
        <xdr:cNvPr id="212" name="Group 11"/>
        <xdr:cNvGrpSpPr/>
      </xdr:nvGrpSpPr>
      <xdr:grpSpPr>
        <a:xfrm>
          <a:off x="18000" y="37800"/>
          <a:ext cx="7556040" cy="471240"/>
          <a:chOff x="18000" y="37800"/>
          <a:chExt cx="7556040" cy="471240"/>
        </a:xfrm>
      </xdr:grpSpPr>
      <xdr:sp>
        <xdr:nvSpPr>
          <xdr:cNvPr id="213" name="Text 7"/>
          <xdr:cNvSpPr/>
        </xdr:nvSpPr>
        <xdr:spPr>
          <a:xfrm>
            <a:off x="18000" y="37800"/>
            <a:ext cx="40064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14" name="Picture 8" descr=""/>
          <xdr:cNvPicPr/>
        </xdr:nvPicPr>
        <xdr:blipFill>
          <a:blip r:embed="rId1"/>
          <a:stretch/>
        </xdr:blipFill>
        <xdr:spPr>
          <a:xfrm>
            <a:off x="297360" y="101880"/>
            <a:ext cx="31356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15" name="Text 9"/>
          <xdr:cNvSpPr/>
        </xdr:nvSpPr>
        <xdr:spPr>
          <a:xfrm>
            <a:off x="4012920" y="37800"/>
            <a:ext cx="356112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6</xdr:col>
      <xdr:colOff>1081080</xdr:colOff>
      <xdr:row>3</xdr:row>
      <xdr:rowOff>23400</xdr:rowOff>
    </xdr:to>
    <xdr:grpSp>
      <xdr:nvGrpSpPr>
        <xdr:cNvPr id="216" name="Group 14"/>
        <xdr:cNvGrpSpPr/>
      </xdr:nvGrpSpPr>
      <xdr:grpSpPr>
        <a:xfrm>
          <a:off x="20160" y="37800"/>
          <a:ext cx="8407080" cy="471240"/>
          <a:chOff x="20160" y="37800"/>
          <a:chExt cx="8407080" cy="471240"/>
        </a:xfrm>
      </xdr:grpSpPr>
      <xdr:sp>
        <xdr:nvSpPr>
          <xdr:cNvPr id="217" name="Text 11"/>
          <xdr:cNvSpPr/>
        </xdr:nvSpPr>
        <xdr:spPr>
          <a:xfrm>
            <a:off x="20160" y="37800"/>
            <a:ext cx="44564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18" name="Picture 12" descr=""/>
          <xdr:cNvPicPr/>
        </xdr:nvPicPr>
        <xdr:blipFill>
          <a:blip r:embed="rId1"/>
          <a:stretch/>
        </xdr:blipFill>
        <xdr:spPr>
          <a:xfrm>
            <a:off x="323280" y="101880"/>
            <a:ext cx="40428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19" name="Text 13"/>
          <xdr:cNvSpPr/>
        </xdr:nvSpPr>
        <xdr:spPr>
          <a:xfrm>
            <a:off x="4462200" y="37800"/>
            <a:ext cx="39650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1</xdr:col>
      <xdr:colOff>2458800</xdr:colOff>
      <xdr:row>3</xdr:row>
      <xdr:rowOff>28440</xdr:rowOff>
    </xdr:to>
    <xdr:sp>
      <xdr:nvSpPr>
        <xdr:cNvPr id="220" name="Text 7"/>
        <xdr:cNvSpPr/>
      </xdr:nvSpPr>
      <xdr:spPr>
        <a:xfrm>
          <a:off x="19800" y="37800"/>
          <a:ext cx="4996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040</xdr:colOff>
      <xdr:row>0</xdr:row>
      <xdr:rowOff>105120</xdr:rowOff>
    </xdr:from>
    <xdr:to>
      <xdr:col>0</xdr:col>
      <xdr:colOff>646920</xdr:colOff>
      <xdr:row>2</xdr:row>
      <xdr:rowOff>75600</xdr:rowOff>
    </xdr:to>
    <xdr:pic>
      <xdr:nvPicPr>
        <xdr:cNvPr id="221" name="Picture 8" descr=""/>
        <xdr:cNvPicPr/>
      </xdr:nvPicPr>
      <xdr:blipFill>
        <a:blip r:embed="rId1"/>
        <a:stretch/>
      </xdr:blipFill>
      <xdr:spPr>
        <a:xfrm>
          <a:off x="302040" y="105120"/>
          <a:ext cx="3448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37560</xdr:colOff>
      <xdr:row>0</xdr:row>
      <xdr:rowOff>37800</xdr:rowOff>
    </xdr:from>
    <xdr:to>
      <xdr:col>6</xdr:col>
      <xdr:colOff>720</xdr:colOff>
      <xdr:row>3</xdr:row>
      <xdr:rowOff>28440</xdr:rowOff>
    </xdr:to>
    <xdr:sp>
      <xdr:nvSpPr>
        <xdr:cNvPr id="222" name="Text 9"/>
        <xdr:cNvSpPr/>
      </xdr:nvSpPr>
      <xdr:spPr>
        <a:xfrm>
          <a:off x="4994640" y="37800"/>
          <a:ext cx="4496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8720</xdr:rowOff>
    </xdr:from>
    <xdr:to>
      <xdr:col>6</xdr:col>
      <xdr:colOff>228240</xdr:colOff>
      <xdr:row>2</xdr:row>
      <xdr:rowOff>52200</xdr:rowOff>
    </xdr:to>
    <xdr:grpSp>
      <xdr:nvGrpSpPr>
        <xdr:cNvPr id="27" name="Group 2"/>
        <xdr:cNvGrpSpPr/>
      </xdr:nvGrpSpPr>
      <xdr:grpSpPr>
        <a:xfrm>
          <a:off x="40320" y="18720"/>
          <a:ext cx="3819600" cy="433440"/>
          <a:chOff x="40320" y="18720"/>
          <a:chExt cx="3819600" cy="433440"/>
        </a:xfrm>
      </xdr:grpSpPr>
      <xdr:sp>
        <xdr:nvSpPr>
          <xdr:cNvPr id="28" name="Text 3"/>
          <xdr:cNvSpPr/>
        </xdr:nvSpPr>
        <xdr:spPr>
          <a:xfrm>
            <a:off x="40320" y="18720"/>
            <a:ext cx="2025000" cy="433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80808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808080"/>
                </a:solidFill>
                <a:latin typeface="Arial"/>
              </a:rPr>
              <a:t>Bahrain Monetary Agency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80808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808080"/>
                </a:solidFill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9" name="Picture 4" descr=""/>
          <xdr:cNvPicPr/>
        </xdr:nvPicPr>
        <xdr:blipFill>
          <a:blip r:embed="rId1"/>
          <a:stretch/>
        </xdr:blipFill>
        <xdr:spPr>
          <a:xfrm>
            <a:off x="162360" y="102960"/>
            <a:ext cx="186840" cy="26964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5"/>
          <xdr:cNvSpPr/>
        </xdr:nvSpPr>
        <xdr:spPr>
          <a:xfrm>
            <a:off x="2058120" y="18720"/>
            <a:ext cx="1801800" cy="433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808080"/>
                </a:solidFill>
                <a:latin typeface="Arial"/>
              </a:rPr>
              <a:t>                         </a:t>
            </a:r>
            <a:r>
              <a:rPr b="1" lang="en-US" sz="1200" spc="-1" strike="noStrike">
                <a:solidFill>
                  <a:srgbClr val="808080"/>
                </a:solidFill>
                <a:latin typeface="Arial"/>
              </a:rPr>
              <a:t>Volume 3: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808080"/>
                </a:solidFill>
                <a:latin typeface="Arial"/>
              </a:rPr>
              <a:t>                       </a:t>
            </a:r>
            <a:r>
              <a:rPr b="1" lang="en-US" sz="1200" spc="-1" strike="noStrike">
                <a:solidFill>
                  <a:srgbClr val="808080"/>
                </a:solidFill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0</xdr:row>
      <xdr:rowOff>28800</xdr:rowOff>
    </xdr:from>
    <xdr:to>
      <xdr:col>9</xdr:col>
      <xdr:colOff>628920</xdr:colOff>
      <xdr:row>2</xdr:row>
      <xdr:rowOff>99360</xdr:rowOff>
    </xdr:to>
    <xdr:grpSp>
      <xdr:nvGrpSpPr>
        <xdr:cNvPr id="31" name="Group 6"/>
        <xdr:cNvGrpSpPr/>
      </xdr:nvGrpSpPr>
      <xdr:grpSpPr>
        <a:xfrm>
          <a:off x="20160" y="28800"/>
          <a:ext cx="6171840" cy="470520"/>
          <a:chOff x="20160" y="28800"/>
          <a:chExt cx="6171840" cy="470520"/>
        </a:xfrm>
      </xdr:grpSpPr>
      <xdr:sp>
        <xdr:nvSpPr>
          <xdr:cNvPr id="32" name="Text 7"/>
          <xdr:cNvSpPr/>
        </xdr:nvSpPr>
        <xdr:spPr>
          <a:xfrm>
            <a:off x="20160" y="28800"/>
            <a:ext cx="3270960" cy="470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3" name="Picture 8" descr=""/>
          <xdr:cNvPicPr/>
        </xdr:nvPicPr>
        <xdr:blipFill>
          <a:blip r:embed="rId2"/>
          <a:stretch/>
        </xdr:blipFill>
        <xdr:spPr>
          <a:xfrm>
            <a:off x="213480" y="121680"/>
            <a:ext cx="30708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9"/>
          <xdr:cNvSpPr/>
        </xdr:nvSpPr>
        <xdr:spPr>
          <a:xfrm>
            <a:off x="3279600" y="28800"/>
            <a:ext cx="2912400" cy="470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7800</xdr:rowOff>
    </xdr:from>
    <xdr:to>
      <xdr:col>13</xdr:col>
      <xdr:colOff>830520</xdr:colOff>
      <xdr:row>3</xdr:row>
      <xdr:rowOff>23400</xdr:rowOff>
    </xdr:to>
    <xdr:grpSp>
      <xdr:nvGrpSpPr>
        <xdr:cNvPr id="223" name="Group 11"/>
        <xdr:cNvGrpSpPr/>
      </xdr:nvGrpSpPr>
      <xdr:grpSpPr>
        <a:xfrm>
          <a:off x="20520" y="37800"/>
          <a:ext cx="13014000" cy="471240"/>
          <a:chOff x="20520" y="37800"/>
          <a:chExt cx="13014000" cy="471240"/>
        </a:xfrm>
      </xdr:grpSpPr>
      <xdr:sp>
        <xdr:nvSpPr>
          <xdr:cNvPr id="224" name="Text 7"/>
          <xdr:cNvSpPr/>
        </xdr:nvSpPr>
        <xdr:spPr>
          <a:xfrm>
            <a:off x="20520" y="37800"/>
            <a:ext cx="68961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25" name="Picture 8" descr=""/>
          <xdr:cNvPicPr/>
        </xdr:nvPicPr>
        <xdr:blipFill>
          <a:blip r:embed="rId1"/>
          <a:stretch/>
        </xdr:blipFill>
        <xdr:spPr>
          <a:xfrm>
            <a:off x="148320" y="101880"/>
            <a:ext cx="34848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26" name="Text 9"/>
          <xdr:cNvSpPr/>
        </xdr:nvSpPr>
        <xdr:spPr>
          <a:xfrm>
            <a:off x="6905160" y="37800"/>
            <a:ext cx="61293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8</xdr:col>
      <xdr:colOff>1918440</xdr:colOff>
      <xdr:row>3</xdr:row>
      <xdr:rowOff>23400</xdr:rowOff>
    </xdr:to>
    <xdr:grpSp>
      <xdr:nvGrpSpPr>
        <xdr:cNvPr id="227" name="Group 12"/>
        <xdr:cNvGrpSpPr/>
      </xdr:nvGrpSpPr>
      <xdr:grpSpPr>
        <a:xfrm>
          <a:off x="19440" y="37800"/>
          <a:ext cx="13181040" cy="471240"/>
          <a:chOff x="19440" y="37800"/>
          <a:chExt cx="13181040" cy="471240"/>
        </a:xfrm>
      </xdr:grpSpPr>
      <xdr:sp>
        <xdr:nvSpPr>
          <xdr:cNvPr id="228" name="Text 7"/>
          <xdr:cNvSpPr/>
        </xdr:nvSpPr>
        <xdr:spPr>
          <a:xfrm>
            <a:off x="19440" y="37800"/>
            <a:ext cx="69728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29" name="Picture 8" descr=""/>
          <xdr:cNvPicPr/>
        </xdr:nvPicPr>
        <xdr:blipFill>
          <a:blip r:embed="rId1"/>
          <a:stretch/>
        </xdr:blipFill>
        <xdr:spPr>
          <a:xfrm>
            <a:off x="327240" y="101880"/>
            <a:ext cx="33084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30" name="Text 9"/>
          <xdr:cNvSpPr/>
        </xdr:nvSpPr>
        <xdr:spPr>
          <a:xfrm>
            <a:off x="6980760" y="37800"/>
            <a:ext cx="621972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37800</xdr:rowOff>
    </xdr:from>
    <xdr:to>
      <xdr:col>4</xdr:col>
      <xdr:colOff>768600</xdr:colOff>
      <xdr:row>3</xdr:row>
      <xdr:rowOff>23400</xdr:rowOff>
    </xdr:to>
    <xdr:grpSp>
      <xdr:nvGrpSpPr>
        <xdr:cNvPr id="231" name="Group 10"/>
        <xdr:cNvGrpSpPr/>
      </xdr:nvGrpSpPr>
      <xdr:grpSpPr>
        <a:xfrm>
          <a:off x="20880" y="37800"/>
          <a:ext cx="6918120" cy="471240"/>
          <a:chOff x="20880" y="37800"/>
          <a:chExt cx="6918120" cy="471240"/>
        </a:xfrm>
      </xdr:grpSpPr>
      <xdr:sp>
        <xdr:nvSpPr>
          <xdr:cNvPr id="232" name="Text 7"/>
          <xdr:cNvSpPr/>
        </xdr:nvSpPr>
        <xdr:spPr>
          <a:xfrm>
            <a:off x="20880" y="37800"/>
            <a:ext cx="36669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33" name="Picture 8" descr=""/>
          <xdr:cNvPicPr/>
        </xdr:nvPicPr>
        <xdr:blipFill>
          <a:blip r:embed="rId1"/>
          <a:stretch/>
        </xdr:blipFill>
        <xdr:spPr>
          <a:xfrm>
            <a:off x="161640" y="101880"/>
            <a:ext cx="35172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34" name="Text 9"/>
          <xdr:cNvSpPr/>
        </xdr:nvSpPr>
        <xdr:spPr>
          <a:xfrm>
            <a:off x="3675240" y="37800"/>
            <a:ext cx="32637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1</xdr:col>
      <xdr:colOff>789120</xdr:colOff>
      <xdr:row>3</xdr:row>
      <xdr:rowOff>23400</xdr:rowOff>
    </xdr:to>
    <xdr:grpSp>
      <xdr:nvGrpSpPr>
        <xdr:cNvPr id="235" name="Group 11"/>
        <xdr:cNvGrpSpPr/>
      </xdr:nvGrpSpPr>
      <xdr:grpSpPr>
        <a:xfrm>
          <a:off x="0" y="37800"/>
          <a:ext cx="11151720" cy="471240"/>
          <a:chOff x="0" y="37800"/>
          <a:chExt cx="11151720" cy="471240"/>
        </a:xfrm>
      </xdr:grpSpPr>
      <xdr:sp>
        <xdr:nvSpPr>
          <xdr:cNvPr id="236" name="Text 7"/>
          <xdr:cNvSpPr/>
        </xdr:nvSpPr>
        <xdr:spPr>
          <a:xfrm>
            <a:off x="0" y="37800"/>
            <a:ext cx="59014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37" name="Picture 8" descr=""/>
          <xdr:cNvPicPr/>
        </xdr:nvPicPr>
        <xdr:blipFill>
          <a:blip r:embed="rId1"/>
          <a:stretch/>
        </xdr:blipFill>
        <xdr:spPr>
          <a:xfrm>
            <a:off x="296640" y="101880"/>
            <a:ext cx="36000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38" name="Text 9"/>
          <xdr:cNvSpPr/>
        </xdr:nvSpPr>
        <xdr:spPr>
          <a:xfrm>
            <a:off x="5895000" y="37800"/>
            <a:ext cx="525672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7800</xdr:rowOff>
    </xdr:from>
    <xdr:to>
      <xdr:col>3</xdr:col>
      <xdr:colOff>755640</xdr:colOff>
      <xdr:row>3</xdr:row>
      <xdr:rowOff>28440</xdr:rowOff>
    </xdr:to>
    <xdr:sp>
      <xdr:nvSpPr>
        <xdr:cNvPr id="239" name="Text 7"/>
        <xdr:cNvSpPr/>
      </xdr:nvSpPr>
      <xdr:spPr>
        <a:xfrm>
          <a:off x="20520" y="37800"/>
          <a:ext cx="645264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0</xdr:row>
      <xdr:rowOff>95400</xdr:rowOff>
    </xdr:from>
    <xdr:to>
      <xdr:col>0</xdr:col>
      <xdr:colOff>657000</xdr:colOff>
      <xdr:row>2</xdr:row>
      <xdr:rowOff>66240</xdr:rowOff>
    </xdr:to>
    <xdr:pic>
      <xdr:nvPicPr>
        <xdr:cNvPr id="240" name="Picture 8" descr=""/>
        <xdr:cNvPicPr/>
      </xdr:nvPicPr>
      <xdr:blipFill>
        <a:blip r:embed="rId1"/>
        <a:stretch/>
      </xdr:blipFill>
      <xdr:spPr>
        <a:xfrm>
          <a:off x="301680" y="95400"/>
          <a:ext cx="3553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400</xdr:colOff>
      <xdr:row>0</xdr:row>
      <xdr:rowOff>37800</xdr:rowOff>
    </xdr:from>
    <xdr:to>
      <xdr:col>8</xdr:col>
      <xdr:colOff>720</xdr:colOff>
      <xdr:row>3</xdr:row>
      <xdr:rowOff>28440</xdr:rowOff>
    </xdr:to>
    <xdr:sp>
      <xdr:nvSpPr>
        <xdr:cNvPr id="241" name="Text 9"/>
        <xdr:cNvSpPr/>
      </xdr:nvSpPr>
      <xdr:spPr>
        <a:xfrm>
          <a:off x="6451920" y="37800"/>
          <a:ext cx="6382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0</xdr:row>
      <xdr:rowOff>37800</xdr:rowOff>
    </xdr:from>
    <xdr:to>
      <xdr:col>2</xdr:col>
      <xdr:colOff>1322640</xdr:colOff>
      <xdr:row>3</xdr:row>
      <xdr:rowOff>23400</xdr:rowOff>
    </xdr:to>
    <xdr:grpSp>
      <xdr:nvGrpSpPr>
        <xdr:cNvPr id="242" name="Group 11"/>
        <xdr:cNvGrpSpPr/>
      </xdr:nvGrpSpPr>
      <xdr:grpSpPr>
        <a:xfrm>
          <a:off x="17640" y="37800"/>
          <a:ext cx="7606800" cy="471240"/>
          <a:chOff x="17640" y="37800"/>
          <a:chExt cx="7606800" cy="471240"/>
        </a:xfrm>
      </xdr:grpSpPr>
      <xdr:sp>
        <xdr:nvSpPr>
          <xdr:cNvPr id="243" name="Text 7"/>
          <xdr:cNvSpPr/>
        </xdr:nvSpPr>
        <xdr:spPr>
          <a:xfrm>
            <a:off x="17640" y="37800"/>
            <a:ext cx="40215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44" name="Picture 8" descr=""/>
          <xdr:cNvPicPr/>
        </xdr:nvPicPr>
        <xdr:blipFill>
          <a:blip r:embed="rId1"/>
          <a:stretch/>
        </xdr:blipFill>
        <xdr:spPr>
          <a:xfrm>
            <a:off x="302760" y="101880"/>
            <a:ext cx="32004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45" name="Text 9"/>
          <xdr:cNvSpPr/>
        </xdr:nvSpPr>
        <xdr:spPr>
          <a:xfrm>
            <a:off x="4027680" y="37800"/>
            <a:ext cx="35967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14</xdr:col>
      <xdr:colOff>678960</xdr:colOff>
      <xdr:row>3</xdr:row>
      <xdr:rowOff>23400</xdr:rowOff>
    </xdr:to>
    <xdr:grpSp>
      <xdr:nvGrpSpPr>
        <xdr:cNvPr id="246" name="Group 10"/>
        <xdr:cNvGrpSpPr/>
      </xdr:nvGrpSpPr>
      <xdr:grpSpPr>
        <a:xfrm>
          <a:off x="20160" y="37800"/>
          <a:ext cx="11432160" cy="471240"/>
          <a:chOff x="20160" y="37800"/>
          <a:chExt cx="11432160" cy="471240"/>
        </a:xfrm>
      </xdr:grpSpPr>
      <xdr:sp>
        <xdr:nvSpPr>
          <xdr:cNvPr id="247" name="Text 7"/>
          <xdr:cNvSpPr/>
        </xdr:nvSpPr>
        <xdr:spPr>
          <a:xfrm>
            <a:off x="20160" y="37800"/>
            <a:ext cx="604800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48" name="Picture 8" descr=""/>
          <xdr:cNvPicPr/>
        </xdr:nvPicPr>
        <xdr:blipFill>
          <a:blip r:embed="rId1"/>
          <a:stretch/>
        </xdr:blipFill>
        <xdr:spPr>
          <a:xfrm>
            <a:off x="211680" y="101880"/>
            <a:ext cx="37008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49" name="Text 9"/>
          <xdr:cNvSpPr/>
        </xdr:nvSpPr>
        <xdr:spPr>
          <a:xfrm>
            <a:off x="6055560" y="37800"/>
            <a:ext cx="53967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14</xdr:col>
      <xdr:colOff>739440</xdr:colOff>
      <xdr:row>3</xdr:row>
      <xdr:rowOff>23400</xdr:rowOff>
    </xdr:to>
    <xdr:grpSp>
      <xdr:nvGrpSpPr>
        <xdr:cNvPr id="250" name="Group 11"/>
        <xdr:cNvGrpSpPr/>
      </xdr:nvGrpSpPr>
      <xdr:grpSpPr>
        <a:xfrm>
          <a:off x="19800" y="37800"/>
          <a:ext cx="11353320" cy="471240"/>
          <a:chOff x="19800" y="37800"/>
          <a:chExt cx="11353320" cy="471240"/>
        </a:xfrm>
      </xdr:grpSpPr>
      <xdr:sp>
        <xdr:nvSpPr>
          <xdr:cNvPr id="251" name="Text 7"/>
          <xdr:cNvSpPr/>
        </xdr:nvSpPr>
        <xdr:spPr>
          <a:xfrm>
            <a:off x="19800" y="37800"/>
            <a:ext cx="601020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52" name="Picture 8" descr=""/>
          <xdr:cNvPicPr/>
        </xdr:nvPicPr>
        <xdr:blipFill>
          <a:blip r:embed="rId1"/>
          <a:stretch/>
        </xdr:blipFill>
        <xdr:spPr>
          <a:xfrm>
            <a:off x="316080" y="101880"/>
            <a:ext cx="32472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53" name="Text 9"/>
          <xdr:cNvSpPr/>
        </xdr:nvSpPr>
        <xdr:spPr>
          <a:xfrm>
            <a:off x="6013080" y="37800"/>
            <a:ext cx="53600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14</xdr:col>
      <xdr:colOff>739080</xdr:colOff>
      <xdr:row>3</xdr:row>
      <xdr:rowOff>23400</xdr:rowOff>
    </xdr:to>
    <xdr:grpSp>
      <xdr:nvGrpSpPr>
        <xdr:cNvPr id="254" name="Group 9"/>
        <xdr:cNvGrpSpPr/>
      </xdr:nvGrpSpPr>
      <xdr:grpSpPr>
        <a:xfrm>
          <a:off x="19440" y="37800"/>
          <a:ext cx="12388320" cy="471240"/>
          <a:chOff x="19440" y="37800"/>
          <a:chExt cx="12388320" cy="471240"/>
        </a:xfrm>
      </xdr:grpSpPr>
      <xdr:sp>
        <xdr:nvSpPr>
          <xdr:cNvPr id="255" name="Text 6"/>
          <xdr:cNvSpPr/>
        </xdr:nvSpPr>
        <xdr:spPr>
          <a:xfrm>
            <a:off x="19440" y="37800"/>
            <a:ext cx="65559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56" name="Picture 7" descr=""/>
          <xdr:cNvPicPr/>
        </xdr:nvPicPr>
        <xdr:blipFill>
          <a:blip r:embed="rId1"/>
          <a:stretch/>
        </xdr:blipFill>
        <xdr:spPr>
          <a:xfrm>
            <a:off x="140760" y="85680"/>
            <a:ext cx="35316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57" name="Text 8"/>
          <xdr:cNvSpPr/>
        </xdr:nvSpPr>
        <xdr:spPr>
          <a:xfrm>
            <a:off x="6563880" y="37800"/>
            <a:ext cx="58438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9</xdr:col>
      <xdr:colOff>1081800</xdr:colOff>
      <xdr:row>3</xdr:row>
      <xdr:rowOff>23400</xdr:rowOff>
    </xdr:to>
    <xdr:grpSp>
      <xdr:nvGrpSpPr>
        <xdr:cNvPr id="258" name="Group 9"/>
        <xdr:cNvGrpSpPr/>
      </xdr:nvGrpSpPr>
      <xdr:grpSpPr>
        <a:xfrm>
          <a:off x="19440" y="37800"/>
          <a:ext cx="11647800" cy="471240"/>
          <a:chOff x="19440" y="37800"/>
          <a:chExt cx="11647800" cy="471240"/>
        </a:xfrm>
      </xdr:grpSpPr>
      <xdr:sp>
        <xdr:nvSpPr>
          <xdr:cNvPr id="259" name="Text 6"/>
          <xdr:cNvSpPr/>
        </xdr:nvSpPr>
        <xdr:spPr>
          <a:xfrm>
            <a:off x="19440" y="37800"/>
            <a:ext cx="616752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60" name="Picture 7" descr=""/>
          <xdr:cNvPicPr/>
        </xdr:nvPicPr>
        <xdr:blipFill>
          <a:blip r:embed="rId1"/>
          <a:stretch/>
        </xdr:blipFill>
        <xdr:spPr>
          <a:xfrm>
            <a:off x="156960" y="96480"/>
            <a:ext cx="343800" cy="289080"/>
          </a:xfrm>
          <a:prstGeom prst="rect">
            <a:avLst/>
          </a:prstGeom>
          <a:ln w="0">
            <a:noFill/>
          </a:ln>
        </xdr:spPr>
      </xdr:pic>
      <xdr:sp>
        <xdr:nvSpPr>
          <xdr:cNvPr id="261" name="Text 8"/>
          <xdr:cNvSpPr/>
        </xdr:nvSpPr>
        <xdr:spPr>
          <a:xfrm>
            <a:off x="6175800" y="37800"/>
            <a:ext cx="54914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9</xdr:col>
      <xdr:colOff>628920</xdr:colOff>
      <xdr:row>2</xdr:row>
      <xdr:rowOff>146880</xdr:rowOff>
    </xdr:to>
    <xdr:grpSp>
      <xdr:nvGrpSpPr>
        <xdr:cNvPr id="35" name="Group 1"/>
        <xdr:cNvGrpSpPr/>
      </xdr:nvGrpSpPr>
      <xdr:grpSpPr>
        <a:xfrm>
          <a:off x="20160" y="0"/>
          <a:ext cx="6171840" cy="470880"/>
          <a:chOff x="20160" y="0"/>
          <a:chExt cx="6171840" cy="470880"/>
        </a:xfrm>
      </xdr:grpSpPr>
      <xdr:sp>
        <xdr:nvSpPr>
          <xdr:cNvPr id="36" name="Text 2"/>
          <xdr:cNvSpPr/>
        </xdr:nvSpPr>
        <xdr:spPr>
          <a:xfrm>
            <a:off x="20160" y="0"/>
            <a:ext cx="327096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7" name="Picture 3" descr=""/>
          <xdr:cNvPicPr/>
        </xdr:nvPicPr>
        <xdr:blipFill>
          <a:blip r:embed="rId1"/>
          <a:stretch/>
        </xdr:blipFill>
        <xdr:spPr>
          <a:xfrm>
            <a:off x="213480" y="92880"/>
            <a:ext cx="3070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Text 4"/>
          <xdr:cNvSpPr/>
        </xdr:nvSpPr>
        <xdr:spPr>
          <a:xfrm>
            <a:off x="3279600" y="0"/>
            <a:ext cx="291240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37800</xdr:rowOff>
    </xdr:from>
    <xdr:to>
      <xdr:col>4</xdr:col>
      <xdr:colOff>655560</xdr:colOff>
      <xdr:row>3</xdr:row>
      <xdr:rowOff>28440</xdr:rowOff>
    </xdr:to>
    <xdr:sp>
      <xdr:nvSpPr>
        <xdr:cNvPr id="262" name="Text 6"/>
        <xdr:cNvSpPr/>
      </xdr:nvSpPr>
      <xdr:spPr>
        <a:xfrm>
          <a:off x="21240" y="37800"/>
          <a:ext cx="79012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105120</xdr:rowOff>
    </xdr:from>
    <xdr:to>
      <xdr:col>0</xdr:col>
      <xdr:colOff>585360</xdr:colOff>
      <xdr:row>2</xdr:row>
      <xdr:rowOff>75600</xdr:rowOff>
    </xdr:to>
    <xdr:pic>
      <xdr:nvPicPr>
        <xdr:cNvPr id="263" name="Picture 7" descr=""/>
        <xdr:cNvPicPr/>
      </xdr:nvPicPr>
      <xdr:blipFill>
        <a:blip r:embed="rId1"/>
        <a:stretch/>
      </xdr:blipFill>
      <xdr:spPr>
        <a:xfrm>
          <a:off x="262080" y="105120"/>
          <a:ext cx="3232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0</xdr:row>
      <xdr:rowOff>37800</xdr:rowOff>
    </xdr:from>
    <xdr:to>
      <xdr:col>9</xdr:col>
      <xdr:colOff>1289520</xdr:colOff>
      <xdr:row>3</xdr:row>
      <xdr:rowOff>28440</xdr:rowOff>
    </xdr:to>
    <xdr:sp>
      <xdr:nvSpPr>
        <xdr:cNvPr id="264" name="Text 8"/>
        <xdr:cNvSpPr/>
      </xdr:nvSpPr>
      <xdr:spPr>
        <a:xfrm>
          <a:off x="7900920" y="37800"/>
          <a:ext cx="65520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4</xdr:col>
      <xdr:colOff>655200</xdr:colOff>
      <xdr:row>3</xdr:row>
      <xdr:rowOff>28440</xdr:rowOff>
    </xdr:to>
    <xdr:sp>
      <xdr:nvSpPr>
        <xdr:cNvPr id="265" name="Text 1"/>
        <xdr:cNvSpPr/>
      </xdr:nvSpPr>
      <xdr:spPr>
        <a:xfrm>
          <a:off x="19800" y="37800"/>
          <a:ext cx="60901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105120</xdr:rowOff>
    </xdr:from>
    <xdr:to>
      <xdr:col>0</xdr:col>
      <xdr:colOff>585720</xdr:colOff>
      <xdr:row>2</xdr:row>
      <xdr:rowOff>75600</xdr:rowOff>
    </xdr:to>
    <xdr:pic>
      <xdr:nvPicPr>
        <xdr:cNvPr id="266" name="Picture 2" descr=""/>
        <xdr:cNvPicPr/>
      </xdr:nvPicPr>
      <xdr:blipFill>
        <a:blip r:embed="rId1"/>
        <a:stretch/>
      </xdr:blipFill>
      <xdr:spPr>
        <a:xfrm>
          <a:off x="262080" y="105120"/>
          <a:ext cx="3236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0</xdr:row>
      <xdr:rowOff>37800</xdr:rowOff>
    </xdr:from>
    <xdr:to>
      <xdr:col>10</xdr:col>
      <xdr:colOff>1289520</xdr:colOff>
      <xdr:row>3</xdr:row>
      <xdr:rowOff>28440</xdr:rowOff>
    </xdr:to>
    <xdr:sp>
      <xdr:nvSpPr>
        <xdr:cNvPr id="267" name="Text 3"/>
        <xdr:cNvSpPr/>
      </xdr:nvSpPr>
      <xdr:spPr>
        <a:xfrm>
          <a:off x="6088680" y="37800"/>
          <a:ext cx="75985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18</xdr:col>
      <xdr:colOff>639000</xdr:colOff>
      <xdr:row>3</xdr:row>
      <xdr:rowOff>23400</xdr:rowOff>
    </xdr:to>
    <xdr:grpSp>
      <xdr:nvGrpSpPr>
        <xdr:cNvPr id="268" name="Group 9"/>
        <xdr:cNvGrpSpPr/>
      </xdr:nvGrpSpPr>
      <xdr:grpSpPr>
        <a:xfrm>
          <a:off x="20160" y="37800"/>
          <a:ext cx="12359880" cy="471240"/>
          <a:chOff x="20160" y="37800"/>
          <a:chExt cx="12359880" cy="471240"/>
        </a:xfrm>
      </xdr:grpSpPr>
      <xdr:sp>
        <xdr:nvSpPr>
          <xdr:cNvPr id="269" name="Text 6"/>
          <xdr:cNvSpPr/>
        </xdr:nvSpPr>
        <xdr:spPr>
          <a:xfrm>
            <a:off x="20160" y="37800"/>
            <a:ext cx="65480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70" name="Picture 7" descr=""/>
          <xdr:cNvPicPr/>
        </xdr:nvPicPr>
        <xdr:blipFill>
          <a:blip r:embed="rId1"/>
          <a:stretch/>
        </xdr:blipFill>
        <xdr:spPr>
          <a:xfrm>
            <a:off x="145440" y="85680"/>
            <a:ext cx="34200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71" name="Text 8"/>
          <xdr:cNvSpPr/>
        </xdr:nvSpPr>
        <xdr:spPr>
          <a:xfrm>
            <a:off x="6545160" y="37800"/>
            <a:ext cx="58348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18</xdr:col>
      <xdr:colOff>639000</xdr:colOff>
      <xdr:row>3</xdr:row>
      <xdr:rowOff>23400</xdr:rowOff>
    </xdr:to>
    <xdr:grpSp>
      <xdr:nvGrpSpPr>
        <xdr:cNvPr id="272" name="Group 1"/>
        <xdr:cNvGrpSpPr/>
      </xdr:nvGrpSpPr>
      <xdr:grpSpPr>
        <a:xfrm>
          <a:off x="20160" y="37800"/>
          <a:ext cx="12359880" cy="471240"/>
          <a:chOff x="20160" y="37800"/>
          <a:chExt cx="12359880" cy="471240"/>
        </a:xfrm>
      </xdr:grpSpPr>
      <xdr:sp>
        <xdr:nvSpPr>
          <xdr:cNvPr id="273" name="Text 2"/>
          <xdr:cNvSpPr/>
        </xdr:nvSpPr>
        <xdr:spPr>
          <a:xfrm>
            <a:off x="20160" y="37800"/>
            <a:ext cx="65480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74" name="Picture 3" descr=""/>
          <xdr:cNvPicPr/>
        </xdr:nvPicPr>
        <xdr:blipFill>
          <a:blip r:embed="rId1"/>
          <a:stretch/>
        </xdr:blipFill>
        <xdr:spPr>
          <a:xfrm>
            <a:off x="145440" y="85680"/>
            <a:ext cx="34200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75" name="Text 4"/>
          <xdr:cNvSpPr/>
        </xdr:nvSpPr>
        <xdr:spPr>
          <a:xfrm>
            <a:off x="6545160" y="37800"/>
            <a:ext cx="58348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23840</xdr:rowOff>
    </xdr:from>
    <xdr:to>
      <xdr:col>7</xdr:col>
      <xdr:colOff>640440</xdr:colOff>
      <xdr:row>3</xdr:row>
      <xdr:rowOff>109440</xdr:rowOff>
    </xdr:to>
    <xdr:grpSp>
      <xdr:nvGrpSpPr>
        <xdr:cNvPr id="276" name="Group 1"/>
        <xdr:cNvGrpSpPr/>
      </xdr:nvGrpSpPr>
      <xdr:grpSpPr>
        <a:xfrm>
          <a:off x="20160" y="123840"/>
          <a:ext cx="8931960" cy="471240"/>
          <a:chOff x="20160" y="123840"/>
          <a:chExt cx="8931960" cy="471240"/>
        </a:xfrm>
      </xdr:grpSpPr>
      <xdr:sp>
        <xdr:nvSpPr>
          <xdr:cNvPr id="277" name="Text 2"/>
          <xdr:cNvSpPr/>
        </xdr:nvSpPr>
        <xdr:spPr>
          <a:xfrm>
            <a:off x="20160" y="123840"/>
            <a:ext cx="47318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78" name="Picture 3" descr=""/>
          <xdr:cNvPicPr/>
        </xdr:nvPicPr>
        <xdr:blipFill>
          <a:blip r:embed="rId1"/>
          <a:stretch/>
        </xdr:blipFill>
        <xdr:spPr>
          <a:xfrm>
            <a:off x="110520" y="171720"/>
            <a:ext cx="24696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79" name="Text 4"/>
          <xdr:cNvSpPr/>
        </xdr:nvSpPr>
        <xdr:spPr>
          <a:xfrm>
            <a:off x="4735440" y="123840"/>
            <a:ext cx="42166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69</xdr:row>
      <xdr:rowOff>38160</xdr:rowOff>
    </xdr:from>
    <xdr:to>
      <xdr:col>7</xdr:col>
      <xdr:colOff>640440</xdr:colOff>
      <xdr:row>72</xdr:row>
      <xdr:rowOff>23400</xdr:rowOff>
    </xdr:to>
    <xdr:grpSp>
      <xdr:nvGrpSpPr>
        <xdr:cNvPr id="280" name="Group 5"/>
        <xdr:cNvGrpSpPr/>
      </xdr:nvGrpSpPr>
      <xdr:grpSpPr>
        <a:xfrm>
          <a:off x="20160" y="13696920"/>
          <a:ext cx="8931960" cy="471240"/>
          <a:chOff x="20160" y="13696920"/>
          <a:chExt cx="8931960" cy="471240"/>
        </a:xfrm>
      </xdr:grpSpPr>
      <xdr:sp>
        <xdr:nvSpPr>
          <xdr:cNvPr id="281" name="Text 6"/>
          <xdr:cNvSpPr/>
        </xdr:nvSpPr>
        <xdr:spPr>
          <a:xfrm>
            <a:off x="20160" y="13696920"/>
            <a:ext cx="47318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82" name="Picture 7" descr=""/>
          <xdr:cNvPicPr/>
        </xdr:nvPicPr>
        <xdr:blipFill>
          <a:blip r:embed="rId2"/>
          <a:stretch/>
        </xdr:blipFill>
        <xdr:spPr>
          <a:xfrm>
            <a:off x="110520" y="13744800"/>
            <a:ext cx="24696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8"/>
          <xdr:cNvSpPr/>
        </xdr:nvSpPr>
        <xdr:spPr>
          <a:xfrm>
            <a:off x="4735440" y="13696920"/>
            <a:ext cx="42166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17</xdr:col>
      <xdr:colOff>818640</xdr:colOff>
      <xdr:row>3</xdr:row>
      <xdr:rowOff>23400</xdr:rowOff>
    </xdr:to>
    <xdr:grpSp>
      <xdr:nvGrpSpPr>
        <xdr:cNvPr id="284" name="Group 6"/>
        <xdr:cNvGrpSpPr/>
      </xdr:nvGrpSpPr>
      <xdr:grpSpPr>
        <a:xfrm>
          <a:off x="20160" y="37800"/>
          <a:ext cx="15204240" cy="471240"/>
          <a:chOff x="20160" y="37800"/>
          <a:chExt cx="15204240" cy="471240"/>
        </a:xfrm>
      </xdr:grpSpPr>
      <xdr:sp>
        <xdr:nvSpPr>
          <xdr:cNvPr id="285" name="Text 7"/>
          <xdr:cNvSpPr/>
        </xdr:nvSpPr>
        <xdr:spPr>
          <a:xfrm>
            <a:off x="20160" y="37800"/>
            <a:ext cx="80546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86" name="Picture 8" descr=""/>
          <xdr:cNvPicPr/>
        </xdr:nvPicPr>
        <xdr:blipFill>
          <a:blip r:embed="rId1"/>
          <a:stretch/>
        </xdr:blipFill>
        <xdr:spPr>
          <a:xfrm>
            <a:off x="174240" y="85680"/>
            <a:ext cx="42084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87" name="Text 9"/>
          <xdr:cNvSpPr/>
        </xdr:nvSpPr>
        <xdr:spPr>
          <a:xfrm>
            <a:off x="8046720" y="37800"/>
            <a:ext cx="71776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37800</xdr:rowOff>
    </xdr:from>
    <xdr:to>
      <xdr:col>3</xdr:col>
      <xdr:colOff>1286640</xdr:colOff>
      <xdr:row>3</xdr:row>
      <xdr:rowOff>23400</xdr:rowOff>
    </xdr:to>
    <xdr:grpSp>
      <xdr:nvGrpSpPr>
        <xdr:cNvPr id="288" name="Group 8"/>
        <xdr:cNvGrpSpPr/>
      </xdr:nvGrpSpPr>
      <xdr:grpSpPr>
        <a:xfrm>
          <a:off x="10440" y="37800"/>
          <a:ext cx="5391720" cy="471240"/>
          <a:chOff x="10440" y="37800"/>
          <a:chExt cx="5391720" cy="471240"/>
        </a:xfrm>
      </xdr:grpSpPr>
      <xdr:sp>
        <xdr:nvSpPr>
          <xdr:cNvPr id="289" name="Text 9"/>
          <xdr:cNvSpPr/>
        </xdr:nvSpPr>
        <xdr:spPr>
          <a:xfrm>
            <a:off x="10440" y="37800"/>
            <a:ext cx="28562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90" name="Picture 10" descr=""/>
          <xdr:cNvPicPr/>
        </xdr:nvPicPr>
        <xdr:blipFill>
          <a:blip r:embed="rId1"/>
          <a:stretch/>
        </xdr:blipFill>
        <xdr:spPr>
          <a:xfrm>
            <a:off x="65160" y="85680"/>
            <a:ext cx="14904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91" name="Text 11"/>
          <xdr:cNvSpPr/>
        </xdr:nvSpPr>
        <xdr:spPr>
          <a:xfrm>
            <a:off x="2856960" y="37800"/>
            <a:ext cx="254520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7800</xdr:rowOff>
    </xdr:from>
    <xdr:to>
      <xdr:col>6</xdr:col>
      <xdr:colOff>640800</xdr:colOff>
      <xdr:row>3</xdr:row>
      <xdr:rowOff>23400</xdr:rowOff>
    </xdr:to>
    <xdr:grpSp>
      <xdr:nvGrpSpPr>
        <xdr:cNvPr id="292" name="Group 1"/>
        <xdr:cNvGrpSpPr/>
      </xdr:nvGrpSpPr>
      <xdr:grpSpPr>
        <a:xfrm>
          <a:off x="20520" y="37800"/>
          <a:ext cx="8258040" cy="471240"/>
          <a:chOff x="20520" y="37800"/>
          <a:chExt cx="8258040" cy="471240"/>
        </a:xfrm>
      </xdr:grpSpPr>
      <xdr:sp>
        <xdr:nvSpPr>
          <xdr:cNvPr id="293" name="Text 2"/>
          <xdr:cNvSpPr/>
        </xdr:nvSpPr>
        <xdr:spPr>
          <a:xfrm>
            <a:off x="20520" y="37800"/>
            <a:ext cx="437472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94" name="Picture 3" descr=""/>
          <xdr:cNvPicPr/>
        </xdr:nvPicPr>
        <xdr:blipFill>
          <a:blip r:embed="rId1"/>
          <a:stretch/>
        </xdr:blipFill>
        <xdr:spPr>
          <a:xfrm>
            <a:off x="104040" y="85680"/>
            <a:ext cx="22860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4"/>
          <xdr:cNvSpPr/>
        </xdr:nvSpPr>
        <xdr:spPr>
          <a:xfrm>
            <a:off x="4380120" y="37800"/>
            <a:ext cx="38984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7800</xdr:rowOff>
    </xdr:from>
    <xdr:to>
      <xdr:col>6</xdr:col>
      <xdr:colOff>640800</xdr:colOff>
      <xdr:row>3</xdr:row>
      <xdr:rowOff>23400</xdr:rowOff>
    </xdr:to>
    <xdr:grpSp>
      <xdr:nvGrpSpPr>
        <xdr:cNvPr id="296" name="Group 1"/>
        <xdr:cNvGrpSpPr/>
      </xdr:nvGrpSpPr>
      <xdr:grpSpPr>
        <a:xfrm>
          <a:off x="20520" y="37800"/>
          <a:ext cx="8258040" cy="471240"/>
          <a:chOff x="20520" y="37800"/>
          <a:chExt cx="8258040" cy="471240"/>
        </a:xfrm>
      </xdr:grpSpPr>
      <xdr:sp>
        <xdr:nvSpPr>
          <xdr:cNvPr id="297" name="Text 2"/>
          <xdr:cNvSpPr/>
        </xdr:nvSpPr>
        <xdr:spPr>
          <a:xfrm>
            <a:off x="20520" y="37800"/>
            <a:ext cx="437472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98" name="Picture 3" descr=""/>
          <xdr:cNvPicPr/>
        </xdr:nvPicPr>
        <xdr:blipFill>
          <a:blip r:embed="rId1"/>
          <a:stretch/>
        </xdr:blipFill>
        <xdr:spPr>
          <a:xfrm>
            <a:off x="104040" y="85680"/>
            <a:ext cx="22860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99" name="Text 4"/>
          <xdr:cNvSpPr/>
        </xdr:nvSpPr>
        <xdr:spPr>
          <a:xfrm>
            <a:off x="4380120" y="37800"/>
            <a:ext cx="38984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7800</xdr:rowOff>
    </xdr:from>
    <xdr:to>
      <xdr:col>6</xdr:col>
      <xdr:colOff>640800</xdr:colOff>
      <xdr:row>3</xdr:row>
      <xdr:rowOff>23400</xdr:rowOff>
    </xdr:to>
    <xdr:grpSp>
      <xdr:nvGrpSpPr>
        <xdr:cNvPr id="300" name="Group 1"/>
        <xdr:cNvGrpSpPr/>
      </xdr:nvGrpSpPr>
      <xdr:grpSpPr>
        <a:xfrm>
          <a:off x="20520" y="37800"/>
          <a:ext cx="8258040" cy="471240"/>
          <a:chOff x="20520" y="37800"/>
          <a:chExt cx="8258040" cy="471240"/>
        </a:xfrm>
      </xdr:grpSpPr>
      <xdr:sp>
        <xdr:nvSpPr>
          <xdr:cNvPr id="301" name="Text 2"/>
          <xdr:cNvSpPr/>
        </xdr:nvSpPr>
        <xdr:spPr>
          <a:xfrm>
            <a:off x="20520" y="37800"/>
            <a:ext cx="437472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02" name="Picture 3" descr=""/>
          <xdr:cNvPicPr/>
        </xdr:nvPicPr>
        <xdr:blipFill>
          <a:blip r:embed="rId1"/>
          <a:stretch/>
        </xdr:blipFill>
        <xdr:spPr>
          <a:xfrm>
            <a:off x="104040" y="85680"/>
            <a:ext cx="22860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303" name="Text 4"/>
          <xdr:cNvSpPr/>
        </xdr:nvSpPr>
        <xdr:spPr>
          <a:xfrm>
            <a:off x="4380120" y="37800"/>
            <a:ext cx="38984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9</xdr:col>
      <xdr:colOff>699840</xdr:colOff>
      <xdr:row>2</xdr:row>
      <xdr:rowOff>108720</xdr:rowOff>
    </xdr:to>
    <xdr:grpSp>
      <xdr:nvGrpSpPr>
        <xdr:cNvPr id="39" name="Group 2"/>
        <xdr:cNvGrpSpPr/>
      </xdr:nvGrpSpPr>
      <xdr:grpSpPr>
        <a:xfrm>
          <a:off x="0" y="38160"/>
          <a:ext cx="6262920" cy="470520"/>
          <a:chOff x="0" y="38160"/>
          <a:chExt cx="6262920" cy="470520"/>
        </a:xfrm>
      </xdr:grpSpPr>
      <xdr:sp>
        <xdr:nvSpPr>
          <xdr:cNvPr id="40" name="Text 3"/>
          <xdr:cNvSpPr/>
        </xdr:nvSpPr>
        <xdr:spPr>
          <a:xfrm>
            <a:off x="0" y="38160"/>
            <a:ext cx="3319200" cy="470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41" name="Picture 4" descr=""/>
          <xdr:cNvPicPr/>
        </xdr:nvPicPr>
        <xdr:blipFill>
          <a:blip r:embed="rId1"/>
          <a:stretch/>
        </xdr:blipFill>
        <xdr:spPr>
          <a:xfrm>
            <a:off x="196200" y="131040"/>
            <a:ext cx="31140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Text 5"/>
          <xdr:cNvSpPr/>
        </xdr:nvSpPr>
        <xdr:spPr>
          <a:xfrm>
            <a:off x="3307680" y="38160"/>
            <a:ext cx="2955240" cy="470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7800</xdr:rowOff>
    </xdr:from>
    <xdr:to>
      <xdr:col>6</xdr:col>
      <xdr:colOff>640800</xdr:colOff>
      <xdr:row>3</xdr:row>
      <xdr:rowOff>23400</xdr:rowOff>
    </xdr:to>
    <xdr:grpSp>
      <xdr:nvGrpSpPr>
        <xdr:cNvPr id="304" name="Group 1"/>
        <xdr:cNvGrpSpPr/>
      </xdr:nvGrpSpPr>
      <xdr:grpSpPr>
        <a:xfrm>
          <a:off x="20520" y="37800"/>
          <a:ext cx="8258040" cy="471240"/>
          <a:chOff x="20520" y="37800"/>
          <a:chExt cx="8258040" cy="471240"/>
        </a:xfrm>
      </xdr:grpSpPr>
      <xdr:sp>
        <xdr:nvSpPr>
          <xdr:cNvPr id="305" name="Text 2"/>
          <xdr:cNvSpPr/>
        </xdr:nvSpPr>
        <xdr:spPr>
          <a:xfrm>
            <a:off x="20520" y="37800"/>
            <a:ext cx="437472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06" name="Picture 3" descr=""/>
          <xdr:cNvPicPr/>
        </xdr:nvPicPr>
        <xdr:blipFill>
          <a:blip r:embed="rId1"/>
          <a:stretch/>
        </xdr:blipFill>
        <xdr:spPr>
          <a:xfrm>
            <a:off x="104040" y="85680"/>
            <a:ext cx="22860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307" name="Text 4"/>
          <xdr:cNvSpPr/>
        </xdr:nvSpPr>
        <xdr:spPr>
          <a:xfrm>
            <a:off x="4380120" y="37800"/>
            <a:ext cx="38984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7800</xdr:rowOff>
    </xdr:from>
    <xdr:to>
      <xdr:col>6</xdr:col>
      <xdr:colOff>640800</xdr:colOff>
      <xdr:row>3</xdr:row>
      <xdr:rowOff>23400</xdr:rowOff>
    </xdr:to>
    <xdr:grpSp>
      <xdr:nvGrpSpPr>
        <xdr:cNvPr id="308" name="Group 1"/>
        <xdr:cNvGrpSpPr/>
      </xdr:nvGrpSpPr>
      <xdr:grpSpPr>
        <a:xfrm>
          <a:off x="20520" y="37800"/>
          <a:ext cx="8258040" cy="471240"/>
          <a:chOff x="20520" y="37800"/>
          <a:chExt cx="8258040" cy="471240"/>
        </a:xfrm>
      </xdr:grpSpPr>
      <xdr:sp>
        <xdr:nvSpPr>
          <xdr:cNvPr id="309" name="Text 2"/>
          <xdr:cNvSpPr/>
        </xdr:nvSpPr>
        <xdr:spPr>
          <a:xfrm>
            <a:off x="20520" y="37800"/>
            <a:ext cx="437472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10" name="Picture 3" descr=""/>
          <xdr:cNvPicPr/>
        </xdr:nvPicPr>
        <xdr:blipFill>
          <a:blip r:embed="rId1"/>
          <a:stretch/>
        </xdr:blipFill>
        <xdr:spPr>
          <a:xfrm>
            <a:off x="104040" y="85680"/>
            <a:ext cx="22860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311" name="Text 4"/>
          <xdr:cNvSpPr/>
        </xdr:nvSpPr>
        <xdr:spPr>
          <a:xfrm>
            <a:off x="4380120" y="37800"/>
            <a:ext cx="38984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7800</xdr:rowOff>
    </xdr:from>
    <xdr:to>
      <xdr:col>6</xdr:col>
      <xdr:colOff>640800</xdr:colOff>
      <xdr:row>3</xdr:row>
      <xdr:rowOff>23400</xdr:rowOff>
    </xdr:to>
    <xdr:grpSp>
      <xdr:nvGrpSpPr>
        <xdr:cNvPr id="312" name="Group 1"/>
        <xdr:cNvGrpSpPr/>
      </xdr:nvGrpSpPr>
      <xdr:grpSpPr>
        <a:xfrm>
          <a:off x="20520" y="37800"/>
          <a:ext cx="8258040" cy="471240"/>
          <a:chOff x="20520" y="37800"/>
          <a:chExt cx="8258040" cy="471240"/>
        </a:xfrm>
      </xdr:grpSpPr>
      <xdr:sp>
        <xdr:nvSpPr>
          <xdr:cNvPr id="313" name="Text 2"/>
          <xdr:cNvSpPr/>
        </xdr:nvSpPr>
        <xdr:spPr>
          <a:xfrm>
            <a:off x="20520" y="37800"/>
            <a:ext cx="437472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14" name="Picture 3" descr=""/>
          <xdr:cNvPicPr/>
        </xdr:nvPicPr>
        <xdr:blipFill>
          <a:blip r:embed="rId1"/>
          <a:stretch/>
        </xdr:blipFill>
        <xdr:spPr>
          <a:xfrm>
            <a:off x="104040" y="85680"/>
            <a:ext cx="22860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315" name="Text 4"/>
          <xdr:cNvSpPr/>
        </xdr:nvSpPr>
        <xdr:spPr>
          <a:xfrm>
            <a:off x="4380120" y="37800"/>
            <a:ext cx="38984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7800</xdr:rowOff>
    </xdr:from>
    <xdr:to>
      <xdr:col>6</xdr:col>
      <xdr:colOff>640440</xdr:colOff>
      <xdr:row>3</xdr:row>
      <xdr:rowOff>23400</xdr:rowOff>
    </xdr:to>
    <xdr:grpSp>
      <xdr:nvGrpSpPr>
        <xdr:cNvPr id="316" name="Group 1"/>
        <xdr:cNvGrpSpPr/>
      </xdr:nvGrpSpPr>
      <xdr:grpSpPr>
        <a:xfrm>
          <a:off x="20520" y="37800"/>
          <a:ext cx="8157960" cy="471240"/>
          <a:chOff x="20520" y="37800"/>
          <a:chExt cx="8157960" cy="471240"/>
        </a:xfrm>
      </xdr:grpSpPr>
      <xdr:sp>
        <xdr:nvSpPr>
          <xdr:cNvPr id="317" name="Text 2"/>
          <xdr:cNvSpPr/>
        </xdr:nvSpPr>
        <xdr:spPr>
          <a:xfrm>
            <a:off x="20520" y="37800"/>
            <a:ext cx="432180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18" name="Picture 3" descr=""/>
          <xdr:cNvPicPr/>
        </xdr:nvPicPr>
        <xdr:blipFill>
          <a:blip r:embed="rId1"/>
          <a:stretch/>
        </xdr:blipFill>
        <xdr:spPr>
          <a:xfrm>
            <a:off x="103320" y="85680"/>
            <a:ext cx="22572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319" name="Text 4"/>
          <xdr:cNvSpPr/>
        </xdr:nvSpPr>
        <xdr:spPr>
          <a:xfrm>
            <a:off x="4327200" y="37800"/>
            <a:ext cx="38512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9</xdr:col>
      <xdr:colOff>699840</xdr:colOff>
      <xdr:row>2</xdr:row>
      <xdr:rowOff>108720</xdr:rowOff>
    </xdr:to>
    <xdr:grpSp>
      <xdr:nvGrpSpPr>
        <xdr:cNvPr id="43" name="Group 2"/>
        <xdr:cNvGrpSpPr/>
      </xdr:nvGrpSpPr>
      <xdr:grpSpPr>
        <a:xfrm>
          <a:off x="0" y="38160"/>
          <a:ext cx="6262920" cy="470520"/>
          <a:chOff x="0" y="38160"/>
          <a:chExt cx="6262920" cy="470520"/>
        </a:xfrm>
      </xdr:grpSpPr>
      <xdr:sp>
        <xdr:nvSpPr>
          <xdr:cNvPr id="44" name="Text 3"/>
          <xdr:cNvSpPr/>
        </xdr:nvSpPr>
        <xdr:spPr>
          <a:xfrm>
            <a:off x="0" y="38160"/>
            <a:ext cx="3319200" cy="470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45" name="Picture 4" descr=""/>
          <xdr:cNvPicPr/>
        </xdr:nvPicPr>
        <xdr:blipFill>
          <a:blip r:embed="rId1"/>
          <a:stretch/>
        </xdr:blipFill>
        <xdr:spPr>
          <a:xfrm>
            <a:off x="196200" y="131040"/>
            <a:ext cx="31140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5"/>
          <xdr:cNvSpPr/>
        </xdr:nvSpPr>
        <xdr:spPr>
          <a:xfrm>
            <a:off x="3307680" y="38160"/>
            <a:ext cx="2955240" cy="470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5400</xdr:rowOff>
    </xdr:from>
    <xdr:to>
      <xdr:col>9</xdr:col>
      <xdr:colOff>618840</xdr:colOff>
      <xdr:row>3</xdr:row>
      <xdr:rowOff>3960</xdr:rowOff>
    </xdr:to>
    <xdr:grpSp>
      <xdr:nvGrpSpPr>
        <xdr:cNvPr id="47" name="Group 17"/>
        <xdr:cNvGrpSpPr/>
      </xdr:nvGrpSpPr>
      <xdr:grpSpPr>
        <a:xfrm>
          <a:off x="10080" y="95400"/>
          <a:ext cx="6282360" cy="470520"/>
          <a:chOff x="10080" y="95400"/>
          <a:chExt cx="6282360" cy="470520"/>
        </a:xfrm>
      </xdr:grpSpPr>
      <xdr:sp>
        <xdr:nvSpPr>
          <xdr:cNvPr id="48" name="Text 18"/>
          <xdr:cNvSpPr/>
        </xdr:nvSpPr>
        <xdr:spPr>
          <a:xfrm>
            <a:off x="10080" y="95400"/>
            <a:ext cx="3329280" cy="470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49" name="Picture 19" descr=""/>
          <xdr:cNvPicPr/>
        </xdr:nvPicPr>
        <xdr:blipFill>
          <a:blip r:embed="rId1"/>
          <a:stretch/>
        </xdr:blipFill>
        <xdr:spPr>
          <a:xfrm>
            <a:off x="206640" y="188280"/>
            <a:ext cx="31248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50" name="Text 20"/>
          <xdr:cNvSpPr/>
        </xdr:nvSpPr>
        <xdr:spPr>
          <a:xfrm>
            <a:off x="3327840" y="95400"/>
            <a:ext cx="2964600" cy="470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50</xdr:row>
      <xdr:rowOff>0</xdr:rowOff>
    </xdr:from>
    <xdr:to>
      <xdr:col>9</xdr:col>
      <xdr:colOff>628920</xdr:colOff>
      <xdr:row>52</xdr:row>
      <xdr:rowOff>128520</xdr:rowOff>
    </xdr:to>
    <xdr:grpSp>
      <xdr:nvGrpSpPr>
        <xdr:cNvPr id="51" name="Group 21"/>
        <xdr:cNvGrpSpPr/>
      </xdr:nvGrpSpPr>
      <xdr:grpSpPr>
        <a:xfrm>
          <a:off x="20160" y="9801360"/>
          <a:ext cx="6282360" cy="452160"/>
          <a:chOff x="20160" y="9801360"/>
          <a:chExt cx="6282360" cy="452160"/>
        </a:xfrm>
      </xdr:grpSpPr>
      <xdr:sp>
        <xdr:nvSpPr>
          <xdr:cNvPr id="52" name="Text 22"/>
          <xdr:cNvSpPr/>
        </xdr:nvSpPr>
        <xdr:spPr>
          <a:xfrm>
            <a:off x="20160" y="9801360"/>
            <a:ext cx="332928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53" name="Picture 23" descr=""/>
          <xdr:cNvPicPr/>
        </xdr:nvPicPr>
        <xdr:blipFill>
          <a:blip r:embed="rId2"/>
          <a:stretch/>
        </xdr:blipFill>
        <xdr:spPr>
          <a:xfrm>
            <a:off x="216720" y="9890640"/>
            <a:ext cx="312480" cy="27864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24"/>
          <xdr:cNvSpPr/>
        </xdr:nvSpPr>
        <xdr:spPr>
          <a:xfrm>
            <a:off x="3337920" y="9801360"/>
            <a:ext cx="296460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192</xdr:row>
      <xdr:rowOff>75960</xdr:rowOff>
    </xdr:from>
    <xdr:to>
      <xdr:col>9</xdr:col>
      <xdr:colOff>628920</xdr:colOff>
      <xdr:row>195</xdr:row>
      <xdr:rowOff>60840</xdr:rowOff>
    </xdr:to>
    <xdr:grpSp>
      <xdr:nvGrpSpPr>
        <xdr:cNvPr id="55" name="Group 25"/>
        <xdr:cNvGrpSpPr/>
      </xdr:nvGrpSpPr>
      <xdr:grpSpPr>
        <a:xfrm>
          <a:off x="20160" y="39768480"/>
          <a:ext cx="6282360" cy="470880"/>
          <a:chOff x="20160" y="39768480"/>
          <a:chExt cx="6282360" cy="470880"/>
        </a:xfrm>
      </xdr:grpSpPr>
      <xdr:sp>
        <xdr:nvSpPr>
          <xdr:cNvPr id="56" name="Text 26"/>
          <xdr:cNvSpPr/>
        </xdr:nvSpPr>
        <xdr:spPr>
          <a:xfrm>
            <a:off x="20160" y="39768480"/>
            <a:ext cx="332928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57" name="Picture 27" descr=""/>
          <xdr:cNvPicPr/>
        </xdr:nvPicPr>
        <xdr:blipFill>
          <a:blip r:embed="rId3"/>
          <a:stretch/>
        </xdr:blipFill>
        <xdr:spPr>
          <a:xfrm>
            <a:off x="216720" y="39861360"/>
            <a:ext cx="3124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58" name="Text 28"/>
          <xdr:cNvSpPr/>
        </xdr:nvSpPr>
        <xdr:spPr>
          <a:xfrm>
            <a:off x="3337920" y="39768480"/>
            <a:ext cx="296460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101</xdr:row>
      <xdr:rowOff>0</xdr:rowOff>
    </xdr:from>
    <xdr:to>
      <xdr:col>9</xdr:col>
      <xdr:colOff>628920</xdr:colOff>
      <xdr:row>103</xdr:row>
      <xdr:rowOff>128520</xdr:rowOff>
    </xdr:to>
    <xdr:grpSp>
      <xdr:nvGrpSpPr>
        <xdr:cNvPr id="59" name="Group 29"/>
        <xdr:cNvGrpSpPr/>
      </xdr:nvGrpSpPr>
      <xdr:grpSpPr>
        <a:xfrm>
          <a:off x="20160" y="19840680"/>
          <a:ext cx="6282360" cy="452160"/>
          <a:chOff x="20160" y="19840680"/>
          <a:chExt cx="6282360" cy="452160"/>
        </a:xfrm>
      </xdr:grpSpPr>
      <xdr:sp>
        <xdr:nvSpPr>
          <xdr:cNvPr id="60" name="Text 30"/>
          <xdr:cNvSpPr/>
        </xdr:nvSpPr>
        <xdr:spPr>
          <a:xfrm>
            <a:off x="20160" y="19840680"/>
            <a:ext cx="332928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61" name="Picture 31" descr=""/>
          <xdr:cNvPicPr/>
        </xdr:nvPicPr>
        <xdr:blipFill>
          <a:blip r:embed="rId4"/>
          <a:stretch/>
        </xdr:blipFill>
        <xdr:spPr>
          <a:xfrm>
            <a:off x="216720" y="19929960"/>
            <a:ext cx="312480" cy="278640"/>
          </a:xfrm>
          <a:prstGeom prst="rect">
            <a:avLst/>
          </a:prstGeom>
          <a:ln w="0">
            <a:noFill/>
          </a:ln>
        </xdr:spPr>
      </xdr:pic>
      <xdr:sp>
        <xdr:nvSpPr>
          <xdr:cNvPr id="62" name="Text 32"/>
          <xdr:cNvSpPr/>
        </xdr:nvSpPr>
        <xdr:spPr>
          <a:xfrm>
            <a:off x="3337920" y="19840680"/>
            <a:ext cx="296460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146</xdr:row>
      <xdr:rowOff>0</xdr:rowOff>
    </xdr:from>
    <xdr:to>
      <xdr:col>9</xdr:col>
      <xdr:colOff>628920</xdr:colOff>
      <xdr:row>148</xdr:row>
      <xdr:rowOff>128520</xdr:rowOff>
    </xdr:to>
    <xdr:grpSp>
      <xdr:nvGrpSpPr>
        <xdr:cNvPr id="63" name="Group 33"/>
        <xdr:cNvGrpSpPr/>
      </xdr:nvGrpSpPr>
      <xdr:grpSpPr>
        <a:xfrm>
          <a:off x="20160" y="29501640"/>
          <a:ext cx="6282360" cy="452160"/>
          <a:chOff x="20160" y="29501640"/>
          <a:chExt cx="6282360" cy="452160"/>
        </a:xfrm>
      </xdr:grpSpPr>
      <xdr:sp>
        <xdr:nvSpPr>
          <xdr:cNvPr id="64" name="Text 34"/>
          <xdr:cNvSpPr/>
        </xdr:nvSpPr>
        <xdr:spPr>
          <a:xfrm>
            <a:off x="20160" y="29501640"/>
            <a:ext cx="332928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65" name="Picture 35" descr=""/>
          <xdr:cNvPicPr/>
        </xdr:nvPicPr>
        <xdr:blipFill>
          <a:blip r:embed="rId5"/>
          <a:stretch/>
        </xdr:blipFill>
        <xdr:spPr>
          <a:xfrm>
            <a:off x="216720" y="29590920"/>
            <a:ext cx="312480" cy="278640"/>
          </a:xfrm>
          <a:prstGeom prst="rect">
            <a:avLst/>
          </a:prstGeom>
          <a:ln w="0">
            <a:noFill/>
          </a:ln>
        </xdr:spPr>
      </xdr:pic>
      <xdr:sp>
        <xdr:nvSpPr>
          <xdr:cNvPr id="66" name="Text 36"/>
          <xdr:cNvSpPr/>
        </xdr:nvSpPr>
        <xdr:spPr>
          <a:xfrm>
            <a:off x="3337920" y="29501640"/>
            <a:ext cx="296460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nd_jcp/Desktop/IFR%20100.10%20and%20.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FR100.10 and .20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8" min="2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"/>
      <c r="B1" s="3"/>
      <c r="C1" s="4"/>
      <c r="D1" s="4"/>
      <c r="E1" s="5"/>
      <c r="F1" s="6"/>
      <c r="G1" s="4"/>
      <c r="H1" s="7"/>
      <c r="I1" s="7"/>
      <c r="J1" s="8"/>
      <c r="K1" s="9"/>
      <c r="L1" s="9"/>
      <c r="M1" s="9"/>
    </row>
    <row r="2" customFormat="false" ht="18" hidden="false" customHeight="true" outlineLevel="0" collapsed="false">
      <c r="A2" s="2"/>
      <c r="B2" s="10"/>
      <c r="C2" s="11"/>
      <c r="D2" s="11"/>
      <c r="E2" s="12"/>
      <c r="F2" s="13"/>
      <c r="G2" s="11"/>
      <c r="H2" s="14"/>
      <c r="I2" s="14"/>
      <c r="J2" s="15"/>
      <c r="K2" s="9"/>
      <c r="L2" s="9"/>
      <c r="M2" s="9"/>
    </row>
    <row r="5" customFormat="false" ht="16.5" hidden="false" customHeight="false" outlineLevel="0" collapsed="false">
      <c r="A5" s="16" t="s">
        <v>0</v>
      </c>
      <c r="F5" s="17" t="s">
        <v>1</v>
      </c>
      <c r="G5" s="17"/>
      <c r="H5" s="17"/>
      <c r="I5" s="17"/>
      <c r="J5" s="17"/>
    </row>
    <row r="6" customFormat="false" ht="12.75" hidden="false" customHeight="false" outlineLevel="0" collapsed="false">
      <c r="A6" s="18"/>
    </row>
    <row r="7" customFormat="false" ht="16.5" hidden="false" customHeight="false" outlineLevel="0" collapsed="false">
      <c r="A7" s="16" t="s">
        <v>2</v>
      </c>
      <c r="F7" s="19" t="s">
        <v>3</v>
      </c>
      <c r="G7" s="19"/>
      <c r="H7" s="19"/>
      <c r="I7" s="19"/>
      <c r="J7" s="19"/>
    </row>
    <row r="9" customFormat="false" ht="16.5" hidden="false" customHeight="false" outlineLevel="0" collapsed="false">
      <c r="A9" s="20" t="s">
        <v>4</v>
      </c>
      <c r="B9" s="21"/>
      <c r="C9" s="21"/>
      <c r="D9" s="21"/>
      <c r="E9" s="21"/>
      <c r="F9" s="22"/>
      <c r="G9" s="22"/>
      <c r="H9" s="22"/>
      <c r="I9" s="22"/>
      <c r="J9" s="22"/>
    </row>
    <row r="53" customFormat="false" ht="12.75" hidden="false" customHeight="false" outlineLevel="0" collapsed="false">
      <c r="A53" s="23"/>
      <c r="B53" s="23"/>
    </row>
    <row r="54" customFormat="false" ht="12.75" hidden="false" customHeight="false" outlineLevel="0" collapsed="false">
      <c r="A54" s="23"/>
      <c r="B54" s="23"/>
    </row>
    <row r="58" customFormat="false" ht="12.75" hidden="false" customHeight="false" outlineLevel="0" collapsed="false">
      <c r="A58" s="23"/>
      <c r="B58" s="23"/>
    </row>
  </sheetData>
  <sheetProtection sheet="true" password="cf7a" objects="true" scenarios="true"/>
  <mergeCells count="4">
    <mergeCell ref="A1:A2"/>
    <mergeCell ref="F5:J5"/>
    <mergeCell ref="F7:J7"/>
    <mergeCell ref="F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I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:I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4" width="9.14"/>
    <col collapsed="false" customWidth="true" hidden="false" outlineLevel="0" max="4" min="3" style="24" width="8.85"/>
    <col collapsed="false" customWidth="true" hidden="false" outlineLevel="0" max="5" min="5" style="24" width="8.28"/>
    <col collapsed="false" customWidth="true" hidden="false" outlineLevel="0" max="6" min="6" style="24" width="10.71"/>
    <col collapsed="false" customWidth="true" hidden="false" outlineLevel="0" max="7" min="7" style="24" width="13.14"/>
    <col collapsed="false" customWidth="true" hidden="false" outlineLevel="0" max="8" min="8" style="24" width="12.7"/>
    <col collapsed="false" customWidth="true" hidden="false" outlineLevel="0" max="9" min="9" style="24" width="10.71"/>
    <col collapsed="false" customWidth="false" hidden="false" outlineLevel="0" max="257" min="10" style="24" width="9.14"/>
  </cols>
  <sheetData>
    <row r="5" customFormat="false" ht="15" hidden="false" customHeight="false" outlineLevel="0" collapsed="false">
      <c r="A5" s="37" t="s">
        <v>6</v>
      </c>
      <c r="B5" s="313"/>
      <c r="H5" s="54"/>
      <c r="I5" s="54"/>
    </row>
    <row r="6" customFormat="false" ht="15.75" hidden="false" customHeight="false" outlineLevel="0" collapsed="false">
      <c r="A6" s="314" t="s">
        <v>307</v>
      </c>
      <c r="B6" s="315"/>
      <c r="C6" s="315"/>
      <c r="D6" s="316"/>
      <c r="E6" s="316"/>
      <c r="F6" s="316"/>
    </row>
    <row r="7" customFormat="false" ht="15.75" hidden="false" customHeight="false" outlineLevel="0" collapsed="false">
      <c r="A7" s="317"/>
      <c r="B7" s="316"/>
      <c r="C7" s="316"/>
      <c r="D7" s="316"/>
      <c r="E7" s="316"/>
      <c r="F7" s="316"/>
    </row>
    <row r="8" customFormat="false" ht="13.5" hidden="false" customHeight="false" outlineLevel="0" collapsed="false">
      <c r="A8" s="116"/>
      <c r="B8" s="117"/>
      <c r="C8" s="117"/>
      <c r="D8" s="117"/>
      <c r="E8" s="117"/>
      <c r="F8" s="117"/>
      <c r="G8" s="189"/>
      <c r="H8" s="189"/>
      <c r="I8" s="190"/>
    </row>
    <row r="9" customFormat="false" ht="15.75" hidden="false" customHeight="false" outlineLevel="0" collapsed="false">
      <c r="A9" s="120" t="s">
        <v>0</v>
      </c>
      <c r="B9" s="70"/>
      <c r="C9" s="93"/>
      <c r="D9" s="93"/>
      <c r="E9" s="93"/>
      <c r="F9" s="121" t="str">
        <f aca="false">'Cover '!F5:J5</f>
        <v>(enter name)</v>
      </c>
      <c r="G9" s="121"/>
      <c r="H9" s="121"/>
      <c r="I9" s="121"/>
    </row>
    <row r="10" customFormat="false" ht="12.75" hidden="false" customHeight="false" outlineLevel="0" collapsed="false">
      <c r="A10" s="122"/>
      <c r="B10" s="70"/>
      <c r="C10" s="70"/>
      <c r="D10" s="70"/>
      <c r="E10" s="70"/>
      <c r="F10" s="70"/>
      <c r="G10" s="123"/>
      <c r="H10" s="123"/>
      <c r="I10" s="191"/>
    </row>
    <row r="11" customFormat="false" ht="15.75" hidden="false" customHeight="false" outlineLevel="0" collapsed="false">
      <c r="A11" s="120" t="s">
        <v>200</v>
      </c>
      <c r="B11" s="70"/>
      <c r="C11" s="93"/>
      <c r="D11" s="93"/>
      <c r="E11" s="93"/>
      <c r="F11" s="121" t="str">
        <f aca="false">'Cover '!F7:J7</f>
        <v>(enter year end)</v>
      </c>
      <c r="G11" s="121"/>
      <c r="H11" s="121"/>
      <c r="I11" s="121"/>
    </row>
    <row r="12" customFormat="false" ht="13.5" hidden="false" customHeight="false" outlineLevel="0" collapsed="false">
      <c r="A12" s="126"/>
      <c r="B12" s="127"/>
      <c r="C12" s="127"/>
      <c r="D12" s="127"/>
      <c r="E12" s="127"/>
      <c r="F12" s="127"/>
      <c r="G12" s="318"/>
      <c r="H12" s="318"/>
      <c r="I12" s="319"/>
    </row>
    <row r="13" customFormat="false" ht="16.5" hidden="false" customHeight="false" outlineLevel="0" collapsed="false">
      <c r="E13" s="320"/>
      <c r="F13" s="320"/>
    </row>
    <row r="14" customFormat="false" ht="13.5" hidden="false" customHeight="false" outlineLevel="0" collapsed="false"/>
    <row r="15" customFormat="false" ht="22.5" hidden="false" customHeight="true" outlineLevel="0" collapsed="false">
      <c r="A15" s="140" t="s">
        <v>308</v>
      </c>
      <c r="B15" s="150"/>
      <c r="C15" s="150"/>
      <c r="D15" s="188"/>
      <c r="E15" s="321" t="s">
        <v>309</v>
      </c>
      <c r="F15" s="321"/>
      <c r="G15" s="322" t="s">
        <v>310</v>
      </c>
      <c r="H15" s="322"/>
      <c r="I15" s="322"/>
    </row>
    <row r="16" customFormat="false" ht="21" hidden="false" customHeight="true" outlineLevel="0" collapsed="false">
      <c r="A16" s="120"/>
      <c r="B16" s="154"/>
      <c r="C16" s="154"/>
      <c r="D16" s="154"/>
      <c r="E16" s="323" t="s">
        <v>311</v>
      </c>
      <c r="F16" s="324" t="s">
        <v>312</v>
      </c>
      <c r="G16" s="323" t="s">
        <v>311</v>
      </c>
      <c r="H16" s="323" t="s">
        <v>313</v>
      </c>
      <c r="I16" s="325" t="s">
        <v>313</v>
      </c>
    </row>
    <row r="17" customFormat="false" ht="21" hidden="false" customHeight="true" outlineLevel="0" collapsed="false">
      <c r="A17" s="120"/>
      <c r="B17" s="154"/>
      <c r="C17" s="154"/>
      <c r="D17" s="326"/>
      <c r="E17" s="327"/>
      <c r="F17" s="328"/>
      <c r="G17" s="327"/>
      <c r="H17" s="329" t="s">
        <v>314</v>
      </c>
      <c r="I17" s="330" t="s">
        <v>315</v>
      </c>
    </row>
    <row r="18" customFormat="false" ht="22.5" hidden="false" customHeight="true" outlineLevel="0" collapsed="false">
      <c r="A18" s="331"/>
      <c r="B18" s="240"/>
      <c r="C18" s="240"/>
      <c r="D18" s="332"/>
      <c r="E18" s="207"/>
      <c r="F18" s="333" t="s">
        <v>283</v>
      </c>
      <c r="G18" s="334"/>
      <c r="H18" s="335" t="s">
        <v>283</v>
      </c>
      <c r="I18" s="336" t="s">
        <v>283</v>
      </c>
    </row>
    <row r="19" customFormat="false" ht="22.5" hidden="false" customHeight="true" outlineLevel="0" collapsed="false">
      <c r="A19" s="120"/>
      <c r="B19" s="154"/>
      <c r="C19" s="154"/>
      <c r="D19" s="326"/>
      <c r="E19" s="337"/>
      <c r="F19" s="338"/>
      <c r="G19" s="339"/>
      <c r="H19" s="339"/>
      <c r="I19" s="340"/>
    </row>
    <row r="20" customFormat="false" ht="24" hidden="false" customHeight="true" outlineLevel="0" collapsed="false">
      <c r="A20" s="120" t="s">
        <v>316</v>
      </c>
      <c r="B20" s="154"/>
      <c r="C20" s="154"/>
      <c r="D20" s="341" t="s">
        <v>317</v>
      </c>
      <c r="E20" s="342"/>
      <c r="F20" s="342"/>
      <c r="G20" s="343"/>
      <c r="H20" s="343"/>
      <c r="I20" s="344"/>
    </row>
    <row r="21" customFormat="false" ht="21.75" hidden="false" customHeight="true" outlineLevel="0" collapsed="false">
      <c r="A21" s="120"/>
      <c r="B21" s="154"/>
      <c r="C21" s="154"/>
      <c r="D21" s="341" t="s">
        <v>318</v>
      </c>
      <c r="E21" s="345"/>
      <c r="F21" s="346"/>
      <c r="G21" s="347"/>
      <c r="H21" s="347"/>
      <c r="I21" s="348"/>
    </row>
    <row r="22" customFormat="false" ht="21" hidden="false" customHeight="true" outlineLevel="0" collapsed="false">
      <c r="A22" s="331"/>
      <c r="B22" s="240"/>
      <c r="C22" s="240"/>
      <c r="D22" s="349" t="s">
        <v>319</v>
      </c>
      <c r="E22" s="346"/>
      <c r="F22" s="346"/>
      <c r="G22" s="347"/>
      <c r="H22" s="347"/>
      <c r="I22" s="348"/>
    </row>
    <row r="23" customFormat="false" ht="19.5" hidden="false" customHeight="true" outlineLevel="0" collapsed="false">
      <c r="A23" s="120"/>
      <c r="B23" s="154"/>
      <c r="C23" s="154"/>
      <c r="D23" s="326"/>
      <c r="E23" s="345"/>
      <c r="F23" s="350"/>
      <c r="G23" s="351"/>
      <c r="H23" s="351"/>
      <c r="I23" s="352"/>
    </row>
    <row r="24" customFormat="false" ht="22.5" hidden="false" customHeight="true" outlineLevel="0" collapsed="false">
      <c r="A24" s="120" t="s">
        <v>320</v>
      </c>
      <c r="B24" s="154"/>
      <c r="C24" s="154"/>
      <c r="D24" s="341" t="s">
        <v>321</v>
      </c>
      <c r="E24" s="345"/>
      <c r="F24" s="342"/>
      <c r="G24" s="343"/>
      <c r="H24" s="343"/>
      <c r="I24" s="344"/>
    </row>
    <row r="25" customFormat="false" ht="21.75" hidden="false" customHeight="true" outlineLevel="0" collapsed="false">
      <c r="A25" s="120"/>
      <c r="B25" s="154"/>
      <c r="C25" s="154"/>
      <c r="D25" s="341" t="s">
        <v>322</v>
      </c>
      <c r="E25" s="346"/>
      <c r="F25" s="346"/>
      <c r="G25" s="347"/>
      <c r="H25" s="347"/>
      <c r="I25" s="348"/>
    </row>
    <row r="26" customFormat="false" ht="24.75" hidden="false" customHeight="true" outlineLevel="0" collapsed="false">
      <c r="A26" s="156"/>
      <c r="B26" s="157"/>
      <c r="C26" s="157"/>
      <c r="D26" s="353" t="s">
        <v>323</v>
      </c>
      <c r="E26" s="354"/>
      <c r="F26" s="355"/>
      <c r="G26" s="356"/>
      <c r="H26" s="356"/>
      <c r="I26" s="357"/>
    </row>
    <row r="27" customFormat="false" ht="15.75" hidden="false" customHeight="false" outlineLevel="0" collapsed="false">
      <c r="A27" s="154"/>
      <c r="B27" s="154"/>
      <c r="C27" s="154"/>
      <c r="D27" s="358"/>
      <c r="E27" s="154"/>
      <c r="F27" s="155"/>
      <c r="G27" s="154"/>
      <c r="H27" s="220"/>
      <c r="I27" s="154"/>
    </row>
    <row r="28" customFormat="false" ht="15" hidden="false" customHeight="false" outlineLevel="0" collapsed="false">
      <c r="A28" s="154"/>
      <c r="B28" s="154"/>
      <c r="C28" s="154"/>
      <c r="D28" s="358"/>
      <c r="E28" s="154"/>
      <c r="F28" s="155"/>
      <c r="G28" s="154"/>
      <c r="H28" s="220"/>
      <c r="I28" s="154"/>
    </row>
    <row r="29" customFormat="false" ht="15" hidden="false" customHeight="false" outlineLevel="0" collapsed="false">
      <c r="A29" s="154"/>
      <c r="B29" s="154"/>
      <c r="C29" s="154"/>
      <c r="D29" s="358"/>
      <c r="E29" s="154"/>
      <c r="F29" s="155"/>
      <c r="G29" s="154"/>
      <c r="H29" s="220"/>
      <c r="I29" s="154"/>
    </row>
    <row r="30" customFormat="false" ht="15" hidden="false" customHeight="false" outlineLevel="0" collapsed="false">
      <c r="A30" s="154"/>
      <c r="B30" s="154"/>
      <c r="C30" s="154"/>
      <c r="D30" s="358"/>
      <c r="E30" s="154"/>
      <c r="F30" s="155"/>
      <c r="G30" s="154"/>
      <c r="H30" s="220"/>
      <c r="I30" s="154"/>
    </row>
    <row r="31" customFormat="false" ht="15" hidden="false" customHeight="false" outlineLevel="0" collapsed="false">
      <c r="A31" s="154"/>
      <c r="B31" s="154"/>
      <c r="C31" s="154"/>
      <c r="D31" s="358"/>
      <c r="E31" s="154"/>
      <c r="F31" s="155"/>
      <c r="G31" s="154"/>
      <c r="H31" s="220"/>
      <c r="I31" s="154"/>
    </row>
    <row r="32" customFormat="false" ht="15" hidden="false" customHeight="false" outlineLevel="0" collapsed="false">
      <c r="A32" s="154"/>
      <c r="B32" s="154"/>
      <c r="C32" s="154"/>
      <c r="D32" s="358"/>
      <c r="E32" s="154"/>
      <c r="F32" s="155"/>
      <c r="G32" s="154"/>
      <c r="H32" s="220"/>
      <c r="I32" s="154"/>
    </row>
    <row r="33" customFormat="false" ht="15" hidden="false" customHeight="false" outlineLevel="0" collapsed="false">
      <c r="A33" s="154"/>
      <c r="B33" s="154"/>
      <c r="C33" s="154"/>
      <c r="D33" s="358"/>
      <c r="E33" s="154"/>
      <c r="F33" s="155"/>
      <c r="G33" s="154"/>
      <c r="H33" s="220"/>
      <c r="I33" s="154"/>
    </row>
    <row r="34" customFormat="false" ht="15" hidden="false" customHeight="false" outlineLevel="0" collapsed="false">
      <c r="A34" s="154"/>
      <c r="B34" s="154"/>
      <c r="C34" s="154"/>
      <c r="D34" s="358"/>
      <c r="E34" s="154"/>
      <c r="F34" s="155"/>
      <c r="G34" s="154"/>
      <c r="H34" s="220"/>
      <c r="I34" s="154"/>
    </row>
    <row r="35" customFormat="false" ht="15" hidden="false" customHeight="false" outlineLevel="0" collapsed="false">
      <c r="A35" s="154"/>
      <c r="B35" s="154"/>
      <c r="C35" s="154"/>
      <c r="D35" s="358"/>
      <c r="E35" s="154"/>
      <c r="F35" s="155"/>
      <c r="G35" s="154"/>
      <c r="H35" s="220"/>
      <c r="I35" s="154"/>
    </row>
    <row r="36" customFormat="false" ht="15" hidden="false" customHeight="false" outlineLevel="0" collapsed="false">
      <c r="A36" s="154"/>
      <c r="B36" s="154"/>
      <c r="C36" s="154"/>
      <c r="D36" s="358"/>
      <c r="E36" s="154"/>
      <c r="F36" s="155"/>
      <c r="G36" s="154"/>
      <c r="H36" s="220"/>
      <c r="I36" s="154"/>
    </row>
    <row r="37" customFormat="false" ht="15" hidden="false" customHeight="false" outlineLevel="0" collapsed="false">
      <c r="A37" s="154"/>
      <c r="B37" s="154"/>
      <c r="C37" s="154"/>
      <c r="D37" s="358"/>
      <c r="E37" s="154"/>
      <c r="F37" s="155"/>
      <c r="G37" s="154"/>
      <c r="H37" s="220"/>
      <c r="I37" s="154"/>
    </row>
    <row r="38" customFormat="false" ht="15" hidden="false" customHeight="false" outlineLevel="0" collapsed="false">
      <c r="A38" s="154"/>
      <c r="B38" s="154"/>
      <c r="C38" s="154"/>
      <c r="D38" s="358"/>
      <c r="E38" s="154"/>
      <c r="F38" s="155"/>
      <c r="G38" s="154"/>
      <c r="H38" s="220"/>
      <c r="I38" s="154"/>
    </row>
    <row r="39" customFormat="false" ht="15" hidden="false" customHeight="false" outlineLevel="0" collapsed="false">
      <c r="A39" s="154"/>
      <c r="B39" s="154"/>
      <c r="C39" s="154"/>
      <c r="D39" s="358"/>
      <c r="E39" s="154"/>
      <c r="F39" s="155"/>
      <c r="G39" s="154"/>
      <c r="H39" s="220"/>
      <c r="I39" s="154"/>
    </row>
    <row r="40" customFormat="false" ht="15" hidden="false" customHeight="false" outlineLevel="0" collapsed="false">
      <c r="A40" s="154"/>
      <c r="B40" s="154"/>
      <c r="C40" s="154"/>
      <c r="D40" s="358"/>
      <c r="E40" s="154"/>
      <c r="F40" s="155"/>
      <c r="G40" s="154"/>
      <c r="H40" s="220"/>
      <c r="I40" s="154"/>
    </row>
    <row r="41" customFormat="false" ht="15" hidden="false" customHeight="false" outlineLevel="0" collapsed="false">
      <c r="A41" s="154"/>
      <c r="B41" s="154"/>
      <c r="C41" s="154"/>
      <c r="D41" s="358"/>
      <c r="E41" s="154"/>
      <c r="F41" s="155"/>
      <c r="G41" s="154"/>
      <c r="H41" s="220"/>
      <c r="I41" s="154"/>
    </row>
    <row r="42" customFormat="false" ht="15" hidden="false" customHeight="false" outlineLevel="0" collapsed="false">
      <c r="A42" s="154"/>
      <c r="B42" s="154"/>
      <c r="C42" s="154"/>
      <c r="D42" s="358"/>
      <c r="E42" s="154"/>
      <c r="F42" s="155"/>
      <c r="G42" s="154"/>
      <c r="H42" s="220"/>
      <c r="I42" s="154"/>
    </row>
    <row r="43" customFormat="false" ht="15" hidden="false" customHeight="false" outlineLevel="0" collapsed="false">
      <c r="A43" s="154"/>
      <c r="B43" s="154"/>
      <c r="C43" s="154"/>
      <c r="D43" s="358"/>
      <c r="E43" s="154"/>
      <c r="F43" s="155"/>
      <c r="G43" s="154"/>
      <c r="H43" s="220"/>
      <c r="I43" s="154"/>
    </row>
    <row r="44" customFormat="false" ht="15" hidden="false" customHeight="false" outlineLevel="0" collapsed="false">
      <c r="A44" s="154"/>
      <c r="B44" s="154"/>
      <c r="C44" s="154"/>
      <c r="D44" s="358"/>
      <c r="E44" s="154"/>
      <c r="F44" s="155"/>
      <c r="G44" s="154"/>
      <c r="H44" s="220"/>
      <c r="I44" s="154"/>
    </row>
    <row r="45" customFormat="false" ht="15" hidden="false" customHeight="false" outlineLevel="0" collapsed="false">
      <c r="A45" s="154"/>
      <c r="B45" s="154"/>
      <c r="C45" s="154"/>
      <c r="D45" s="358"/>
      <c r="E45" s="154"/>
      <c r="F45" s="155"/>
      <c r="G45" s="154"/>
      <c r="H45" s="220"/>
      <c r="I45" s="154"/>
    </row>
    <row r="46" customFormat="false" ht="15" hidden="false" customHeight="false" outlineLevel="0" collapsed="false">
      <c r="A46" s="218"/>
      <c r="B46" s="218"/>
      <c r="C46" s="218"/>
      <c r="D46" s="218"/>
      <c r="E46" s="218"/>
      <c r="F46" s="218"/>
      <c r="G46" s="218"/>
      <c r="H46" s="218"/>
      <c r="I46" s="218"/>
    </row>
    <row r="47" customFormat="false" ht="12.75" hidden="false" customHeight="false" outlineLevel="0" collapsed="false">
      <c r="A47" s="131" t="s">
        <v>197</v>
      </c>
      <c r="B47" s="132"/>
      <c r="C47" s="132"/>
      <c r="D47" s="359"/>
      <c r="E47" s="359"/>
      <c r="F47" s="359"/>
      <c r="G47" s="229" t="s">
        <v>324</v>
      </c>
      <c r="H47" s="229"/>
      <c r="I47" s="229"/>
    </row>
    <row r="48" customFormat="false" ht="12.75" hidden="false" customHeight="false" outlineLevel="0" collapsed="false">
      <c r="A48" s="187" t="s">
        <v>325</v>
      </c>
      <c r="B48" s="18"/>
      <c r="C48" s="18"/>
      <c r="D48" s="360"/>
      <c r="E48" s="361"/>
      <c r="F48" s="360"/>
      <c r="G48" s="137" t="s">
        <v>326</v>
      </c>
      <c r="H48" s="137"/>
      <c r="I48" s="137"/>
    </row>
    <row r="55" customFormat="false" ht="15" hidden="false" customHeight="false" outlineLevel="0" collapsed="false">
      <c r="A55" s="37" t="s">
        <v>6</v>
      </c>
      <c r="B55" s="313"/>
    </row>
    <row r="56" customFormat="false" ht="15.75" hidden="false" customHeight="false" outlineLevel="0" collapsed="false">
      <c r="A56" s="148" t="s">
        <v>327</v>
      </c>
      <c r="B56" s="315"/>
      <c r="C56" s="315"/>
      <c r="D56" s="316"/>
      <c r="E56" s="316"/>
      <c r="F56" s="316"/>
    </row>
    <row r="57" customFormat="false" ht="13.5" hidden="false" customHeight="false" outlineLevel="0" collapsed="false"/>
    <row r="58" customFormat="false" ht="13.5" hidden="false" customHeight="false" outlineLevel="0" collapsed="false">
      <c r="A58" s="116"/>
      <c r="B58" s="117"/>
      <c r="C58" s="117"/>
      <c r="D58" s="117"/>
      <c r="E58" s="117"/>
      <c r="F58" s="117"/>
      <c r="G58" s="189"/>
      <c r="H58" s="189"/>
      <c r="I58" s="190"/>
    </row>
    <row r="59" customFormat="false" ht="15.75" hidden="false" customHeight="false" outlineLevel="0" collapsed="false">
      <c r="A59" s="120" t="s">
        <v>0</v>
      </c>
      <c r="B59" s="70"/>
      <c r="C59" s="93"/>
      <c r="D59" s="93"/>
      <c r="E59" s="93"/>
      <c r="F59" s="121" t="str">
        <f aca="false">'Cover '!F5:J5</f>
        <v>(enter name)</v>
      </c>
      <c r="G59" s="121"/>
      <c r="H59" s="121"/>
      <c r="I59" s="121"/>
    </row>
    <row r="60" customFormat="false" ht="12.75" hidden="false" customHeight="false" outlineLevel="0" collapsed="false">
      <c r="A60" s="122"/>
      <c r="B60" s="70"/>
      <c r="C60" s="70"/>
      <c r="D60" s="70"/>
      <c r="E60" s="70"/>
      <c r="F60" s="69"/>
      <c r="G60" s="69"/>
      <c r="H60" s="69"/>
      <c r="I60" s="124"/>
    </row>
    <row r="61" customFormat="false" ht="15.75" hidden="false" customHeight="false" outlineLevel="0" collapsed="false">
      <c r="A61" s="120" t="s">
        <v>200</v>
      </c>
      <c r="B61" s="70"/>
      <c r="C61" s="93"/>
      <c r="D61" s="93"/>
      <c r="E61" s="93"/>
      <c r="F61" s="121" t="str">
        <f aca="false">'Cover '!F7:J7</f>
        <v>(enter year end)</v>
      </c>
      <c r="G61" s="121"/>
      <c r="H61" s="121"/>
      <c r="I61" s="121"/>
    </row>
    <row r="62" customFormat="false" ht="13.5" hidden="false" customHeight="false" outlineLevel="0" collapsed="false">
      <c r="A62" s="126"/>
      <c r="B62" s="127"/>
      <c r="C62" s="127"/>
      <c r="D62" s="127"/>
      <c r="E62" s="127"/>
      <c r="F62" s="142"/>
      <c r="G62" s="142"/>
      <c r="H62" s="142"/>
      <c r="I62" s="143"/>
    </row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5.75" hidden="false" customHeight="false" outlineLevel="0" collapsed="false">
      <c r="A65" s="362" t="s">
        <v>292</v>
      </c>
      <c r="B65" s="362"/>
      <c r="C65" s="362"/>
      <c r="D65" s="362"/>
      <c r="E65" s="363" t="s">
        <v>328</v>
      </c>
      <c r="F65" s="363"/>
      <c r="G65" s="363" t="s">
        <v>329</v>
      </c>
      <c r="H65" s="363" t="s">
        <v>330</v>
      </c>
      <c r="I65" s="364" t="s">
        <v>312</v>
      </c>
    </row>
    <row r="66" customFormat="false" ht="15" hidden="false" customHeight="false" outlineLevel="0" collapsed="false">
      <c r="A66" s="365"/>
      <c r="B66" s="365"/>
      <c r="C66" s="365"/>
      <c r="D66" s="365"/>
      <c r="E66" s="163" t="s">
        <v>331</v>
      </c>
      <c r="F66" s="163"/>
      <c r="G66" s="163" t="s">
        <v>332</v>
      </c>
      <c r="H66" s="163" t="s">
        <v>333</v>
      </c>
      <c r="I66" s="366" t="s">
        <v>314</v>
      </c>
    </row>
    <row r="67" customFormat="false" ht="15.75" hidden="false" customHeight="false" outlineLevel="0" collapsed="false">
      <c r="A67" s="367"/>
      <c r="B67" s="367"/>
      <c r="C67" s="367"/>
      <c r="D67" s="367"/>
      <c r="E67" s="169"/>
      <c r="F67" s="169"/>
      <c r="G67" s="169"/>
      <c r="H67" s="169"/>
      <c r="I67" s="368" t="s">
        <v>283</v>
      </c>
    </row>
    <row r="68" customFormat="false" ht="15" hidden="false" customHeight="false" outlineLevel="0" collapsed="false">
      <c r="A68" s="369"/>
      <c r="B68" s="369"/>
      <c r="C68" s="369"/>
      <c r="D68" s="369"/>
      <c r="E68" s="370"/>
      <c r="F68" s="370"/>
      <c r="G68" s="371"/>
      <c r="H68" s="371"/>
      <c r="I68" s="372"/>
    </row>
    <row r="69" customFormat="false" ht="15" hidden="false" customHeight="false" outlineLevel="0" collapsed="false">
      <c r="A69" s="373"/>
      <c r="B69" s="373"/>
      <c r="C69" s="373"/>
      <c r="D69" s="373"/>
      <c r="E69" s="374"/>
      <c r="F69" s="374"/>
      <c r="G69" s="375"/>
      <c r="H69" s="375"/>
      <c r="I69" s="376"/>
    </row>
    <row r="70" customFormat="false" ht="15" hidden="false" customHeight="false" outlineLevel="0" collapsed="false">
      <c r="A70" s="373"/>
      <c r="B70" s="373"/>
      <c r="C70" s="373"/>
      <c r="D70" s="373"/>
      <c r="E70" s="374"/>
      <c r="F70" s="374"/>
      <c r="G70" s="375"/>
      <c r="H70" s="375"/>
      <c r="I70" s="376"/>
    </row>
    <row r="71" customFormat="false" ht="15" hidden="false" customHeight="false" outlineLevel="0" collapsed="false">
      <c r="A71" s="373"/>
      <c r="B71" s="373"/>
      <c r="C71" s="373"/>
      <c r="D71" s="373"/>
      <c r="E71" s="374"/>
      <c r="F71" s="374"/>
      <c r="G71" s="375"/>
      <c r="H71" s="375"/>
      <c r="I71" s="376"/>
    </row>
    <row r="72" customFormat="false" ht="15" hidden="false" customHeight="false" outlineLevel="0" collapsed="false">
      <c r="A72" s="373"/>
      <c r="B72" s="373"/>
      <c r="C72" s="373"/>
      <c r="D72" s="373"/>
      <c r="E72" s="374"/>
      <c r="F72" s="374"/>
      <c r="G72" s="375"/>
      <c r="H72" s="375"/>
      <c r="I72" s="376"/>
    </row>
    <row r="73" customFormat="false" ht="15" hidden="false" customHeight="false" outlineLevel="0" collapsed="false">
      <c r="A73" s="373"/>
      <c r="B73" s="373"/>
      <c r="C73" s="373"/>
      <c r="D73" s="373"/>
      <c r="E73" s="374"/>
      <c r="F73" s="374"/>
      <c r="G73" s="375"/>
      <c r="H73" s="375"/>
      <c r="I73" s="376"/>
    </row>
    <row r="74" customFormat="false" ht="15" hidden="false" customHeight="false" outlineLevel="0" collapsed="false">
      <c r="A74" s="373"/>
      <c r="B74" s="373"/>
      <c r="C74" s="373"/>
      <c r="D74" s="373"/>
      <c r="E74" s="374"/>
      <c r="F74" s="374"/>
      <c r="G74" s="375"/>
      <c r="H74" s="375"/>
      <c r="I74" s="376"/>
    </row>
    <row r="75" customFormat="false" ht="15" hidden="false" customHeight="false" outlineLevel="0" collapsed="false">
      <c r="A75" s="373"/>
      <c r="B75" s="373"/>
      <c r="C75" s="373"/>
      <c r="D75" s="373"/>
      <c r="E75" s="374"/>
      <c r="F75" s="374"/>
      <c r="G75" s="375"/>
      <c r="H75" s="375"/>
      <c r="I75" s="376"/>
    </row>
    <row r="76" customFormat="false" ht="15" hidden="false" customHeight="false" outlineLevel="0" collapsed="false">
      <c r="A76" s="373"/>
      <c r="B76" s="373"/>
      <c r="C76" s="373"/>
      <c r="D76" s="373"/>
      <c r="E76" s="374"/>
      <c r="F76" s="374"/>
      <c r="G76" s="375"/>
      <c r="H76" s="375"/>
      <c r="I76" s="376"/>
    </row>
    <row r="77" customFormat="false" ht="15" hidden="false" customHeight="false" outlineLevel="0" collapsed="false">
      <c r="A77" s="377" t="s">
        <v>334</v>
      </c>
      <c r="B77" s="377"/>
      <c r="C77" s="377"/>
      <c r="D77" s="377"/>
      <c r="E77" s="374"/>
      <c r="F77" s="374"/>
      <c r="G77" s="375"/>
      <c r="H77" s="375"/>
      <c r="I77" s="376"/>
    </row>
    <row r="78" customFormat="false" ht="15" hidden="false" customHeight="false" outlineLevel="0" collapsed="false">
      <c r="A78" s="373"/>
      <c r="B78" s="373"/>
      <c r="C78" s="373"/>
      <c r="D78" s="373"/>
      <c r="E78" s="374"/>
      <c r="F78" s="374"/>
      <c r="G78" s="378"/>
      <c r="H78" s="378"/>
      <c r="I78" s="379"/>
    </row>
    <row r="79" customFormat="false" ht="15" hidden="false" customHeight="false" outlineLevel="0" collapsed="false">
      <c r="A79" s="373"/>
      <c r="B79" s="373"/>
      <c r="C79" s="373"/>
      <c r="D79" s="373"/>
      <c r="E79" s="374"/>
      <c r="F79" s="374"/>
      <c r="G79" s="378"/>
      <c r="H79" s="378"/>
      <c r="I79" s="379"/>
    </row>
    <row r="80" customFormat="false" ht="15.75" hidden="false" customHeight="false" outlineLevel="0" collapsed="false">
      <c r="A80" s="380"/>
      <c r="B80" s="380"/>
      <c r="C80" s="380"/>
      <c r="D80" s="380"/>
      <c r="E80" s="381"/>
      <c r="F80" s="381"/>
      <c r="G80" s="381"/>
      <c r="H80" s="382" t="s">
        <v>335</v>
      </c>
      <c r="I80" s="383"/>
    </row>
    <row r="81" customFormat="false" ht="15.75" hidden="false" customHeight="false" outlineLevel="0" collapsed="false">
      <c r="A81" s="155"/>
      <c r="B81" s="155"/>
      <c r="C81" s="155"/>
      <c r="D81" s="155"/>
      <c r="E81" s="154"/>
      <c r="F81" s="154"/>
      <c r="G81" s="155"/>
      <c r="H81" s="384"/>
      <c r="I81" s="154"/>
    </row>
    <row r="82" customFormat="false" ht="15" hidden="false" customHeight="false" outlineLevel="0" collapsed="false">
      <c r="A82" s="155"/>
      <c r="B82" s="155"/>
      <c r="C82" s="155"/>
      <c r="D82" s="155"/>
      <c r="E82" s="154"/>
      <c r="F82" s="154"/>
      <c r="G82" s="155"/>
      <c r="H82" s="384"/>
      <c r="I82" s="154"/>
    </row>
    <row r="83" customFormat="false" ht="12.75" hidden="false" customHeight="false" outlineLevel="0" collapsed="false">
      <c r="A83" s="70"/>
      <c r="B83" s="70"/>
      <c r="C83" s="70"/>
      <c r="D83" s="70"/>
      <c r="E83" s="70"/>
      <c r="F83" s="70"/>
      <c r="G83" s="70"/>
      <c r="H83" s="385"/>
      <c r="I83" s="70"/>
    </row>
    <row r="84" customFormat="false" ht="31.5" hidden="false" customHeight="true" outlineLevel="0" collapsed="false">
      <c r="A84" s="386" t="s">
        <v>336</v>
      </c>
      <c r="B84" s="386"/>
      <c r="C84" s="386"/>
      <c r="D84" s="386"/>
      <c r="E84" s="386"/>
      <c r="F84" s="386"/>
      <c r="G84" s="386"/>
      <c r="H84" s="386"/>
      <c r="I84" s="386"/>
    </row>
    <row r="85" customFormat="false" ht="15" hidden="false" customHeight="false" outlineLevel="0" collapsed="false">
      <c r="A85" s="218"/>
      <c r="B85" s="218"/>
      <c r="C85" s="218"/>
      <c r="D85" s="218"/>
      <c r="E85" s="218"/>
      <c r="F85" s="218"/>
      <c r="G85" s="218"/>
      <c r="H85" s="218"/>
      <c r="I85" s="218"/>
    </row>
    <row r="86" customFormat="false" ht="15" hidden="false" customHeight="false" outlineLevel="0" collapsed="false">
      <c r="A86" s="218"/>
      <c r="B86" s="218"/>
      <c r="C86" s="218"/>
      <c r="D86" s="218"/>
      <c r="E86" s="218"/>
      <c r="F86" s="218"/>
      <c r="G86" s="218"/>
      <c r="H86" s="218"/>
      <c r="I86" s="218"/>
    </row>
    <row r="87" customFormat="false" ht="15" hidden="false" customHeight="false" outlineLevel="0" collapsed="false">
      <c r="A87" s="218"/>
      <c r="B87" s="218"/>
      <c r="C87" s="218"/>
      <c r="D87" s="218"/>
      <c r="E87" s="218"/>
      <c r="F87" s="218"/>
      <c r="G87" s="218"/>
      <c r="H87" s="218"/>
      <c r="I87" s="218"/>
    </row>
    <row r="88" customFormat="false" ht="15" hidden="false" customHeight="false" outlineLevel="0" collapsed="false">
      <c r="A88" s="218"/>
      <c r="B88" s="218"/>
      <c r="C88" s="218"/>
      <c r="D88" s="218"/>
      <c r="E88" s="218"/>
      <c r="F88" s="218"/>
      <c r="G88" s="218"/>
      <c r="H88" s="218"/>
      <c r="I88" s="218"/>
    </row>
    <row r="89" customFormat="false" ht="15" hidden="false" customHeight="false" outlineLevel="0" collapsed="false">
      <c r="A89" s="218"/>
      <c r="B89" s="218"/>
      <c r="C89" s="218"/>
      <c r="D89" s="218"/>
      <c r="E89" s="218"/>
      <c r="F89" s="218"/>
      <c r="G89" s="218"/>
      <c r="H89" s="218"/>
      <c r="I89" s="218"/>
    </row>
    <row r="90" customFormat="false" ht="15" hidden="false" customHeight="false" outlineLevel="0" collapsed="false">
      <c r="A90" s="218"/>
      <c r="B90" s="218"/>
      <c r="C90" s="218"/>
      <c r="D90" s="218"/>
      <c r="E90" s="218"/>
      <c r="F90" s="218"/>
      <c r="G90" s="218"/>
      <c r="H90" s="218"/>
      <c r="I90" s="218"/>
    </row>
    <row r="91" customFormat="false" ht="15" hidden="false" customHeight="false" outlineLevel="0" collapsed="false">
      <c r="A91" s="218"/>
      <c r="B91" s="218"/>
      <c r="C91" s="218"/>
      <c r="D91" s="218"/>
      <c r="E91" s="218"/>
      <c r="F91" s="218"/>
      <c r="G91" s="218"/>
      <c r="H91" s="218"/>
      <c r="I91" s="218"/>
    </row>
    <row r="92" customFormat="false" ht="15" hidden="false" customHeight="false" outlineLevel="0" collapsed="false">
      <c r="A92" s="218"/>
      <c r="B92" s="218"/>
      <c r="C92" s="218"/>
      <c r="D92" s="218"/>
      <c r="E92" s="218"/>
      <c r="F92" s="218"/>
      <c r="G92" s="218"/>
      <c r="H92" s="218"/>
      <c r="I92" s="218"/>
    </row>
    <row r="93" customFormat="false" ht="15" hidden="false" customHeight="false" outlineLevel="0" collapsed="false">
      <c r="A93" s="218"/>
      <c r="B93" s="218"/>
      <c r="C93" s="218"/>
      <c r="D93" s="218"/>
      <c r="E93" s="218"/>
      <c r="F93" s="218"/>
      <c r="G93" s="218"/>
      <c r="H93" s="218"/>
      <c r="I93" s="218"/>
    </row>
    <row r="94" customFormat="false" ht="15" hidden="false" customHeight="false" outlineLevel="0" collapsed="false">
      <c r="A94" s="218"/>
      <c r="B94" s="218"/>
      <c r="C94" s="218"/>
      <c r="D94" s="218"/>
      <c r="E94" s="218"/>
      <c r="F94" s="218"/>
      <c r="G94" s="218"/>
      <c r="H94" s="218"/>
      <c r="I94" s="218"/>
    </row>
    <row r="95" customFormat="false" ht="15" hidden="false" customHeight="false" outlineLevel="0" collapsed="false">
      <c r="A95" s="218"/>
      <c r="B95" s="218"/>
      <c r="C95" s="218"/>
      <c r="D95" s="218"/>
      <c r="E95" s="218"/>
      <c r="F95" s="218"/>
      <c r="G95" s="218"/>
      <c r="H95" s="218"/>
      <c r="I95" s="218"/>
    </row>
    <row r="96" customFormat="false" ht="15" hidden="false" customHeight="false" outlineLevel="0" collapsed="false">
      <c r="A96" s="218"/>
      <c r="B96" s="218"/>
      <c r="C96" s="218"/>
      <c r="D96" s="218"/>
      <c r="E96" s="218"/>
      <c r="F96" s="218"/>
      <c r="G96" s="218"/>
      <c r="H96" s="218"/>
      <c r="I96" s="218"/>
    </row>
    <row r="97" customFormat="false" ht="15" hidden="false" customHeight="false" outlineLevel="0" collapsed="false">
      <c r="A97" s="154"/>
      <c r="B97" s="154"/>
      <c r="C97" s="154"/>
      <c r="D97" s="358"/>
      <c r="E97" s="154"/>
      <c r="F97" s="155"/>
      <c r="G97" s="154"/>
      <c r="H97" s="220"/>
      <c r="I97" s="154"/>
    </row>
    <row r="98" customFormat="false" ht="12.75" hidden="false" customHeight="false" outlineLevel="0" collapsed="false">
      <c r="A98" s="131" t="s">
        <v>197</v>
      </c>
      <c r="B98" s="132"/>
      <c r="C98" s="132"/>
      <c r="D98" s="359"/>
      <c r="E98" s="359"/>
      <c r="F98" s="359"/>
      <c r="G98" s="229" t="s">
        <v>337</v>
      </c>
      <c r="H98" s="229"/>
      <c r="I98" s="229"/>
    </row>
    <row r="99" customFormat="false" ht="12.75" hidden="false" customHeight="false" outlineLevel="0" collapsed="false">
      <c r="A99" s="187" t="s">
        <v>338</v>
      </c>
      <c r="B99" s="18"/>
      <c r="C99" s="18"/>
      <c r="D99" s="360"/>
      <c r="E99" s="361"/>
      <c r="F99" s="360"/>
      <c r="G99" s="137" t="s">
        <v>339</v>
      </c>
      <c r="H99" s="137"/>
      <c r="I99" s="137"/>
    </row>
  </sheetData>
  <mergeCells count="45">
    <mergeCell ref="H5:I5"/>
    <mergeCell ref="F9:I9"/>
    <mergeCell ref="F11:I11"/>
    <mergeCell ref="E13:F13"/>
    <mergeCell ref="E15:F15"/>
    <mergeCell ref="G15:I15"/>
    <mergeCell ref="G47:I47"/>
    <mergeCell ref="G48:I48"/>
    <mergeCell ref="F59:I59"/>
    <mergeCell ref="F61:I61"/>
    <mergeCell ref="A65:D65"/>
    <mergeCell ref="E65:F65"/>
    <mergeCell ref="A66:D66"/>
    <mergeCell ref="E66:F66"/>
    <mergeCell ref="A67:D67"/>
    <mergeCell ref="E67:F67"/>
    <mergeCell ref="A68:D68"/>
    <mergeCell ref="E68:F68"/>
    <mergeCell ref="A69:D69"/>
    <mergeCell ref="E69:F69"/>
    <mergeCell ref="A70:D70"/>
    <mergeCell ref="E70:F70"/>
    <mergeCell ref="A71:D71"/>
    <mergeCell ref="E71:F71"/>
    <mergeCell ref="A72:D72"/>
    <mergeCell ref="E72:F72"/>
    <mergeCell ref="A73:D73"/>
    <mergeCell ref="E73:F73"/>
    <mergeCell ref="A74:D74"/>
    <mergeCell ref="E74:F74"/>
    <mergeCell ref="A75:D75"/>
    <mergeCell ref="E75:F75"/>
    <mergeCell ref="A76:D76"/>
    <mergeCell ref="E76:F76"/>
    <mergeCell ref="A77:D77"/>
    <mergeCell ref="E77:F77"/>
    <mergeCell ref="A78:D78"/>
    <mergeCell ref="E78:F78"/>
    <mergeCell ref="A79:D79"/>
    <mergeCell ref="E79:F79"/>
    <mergeCell ref="A80:D80"/>
    <mergeCell ref="E80:F80"/>
    <mergeCell ref="A84:I84"/>
    <mergeCell ref="G98:I98"/>
    <mergeCell ref="G99:I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5.99"/>
    <col collapsed="false" customWidth="false" hidden="false" outlineLevel="0" max="257" min="2" style="387" width="9.14"/>
  </cols>
  <sheetData>
    <row r="1" customFormat="false" ht="15.75" hidden="false" customHeight="true" outlineLevel="0" collapsed="false">
      <c r="A1" s="388"/>
      <c r="B1" s="389"/>
      <c r="C1" s="389"/>
      <c r="D1" s="389"/>
      <c r="E1" s="389"/>
      <c r="F1" s="390"/>
      <c r="G1" s="390"/>
      <c r="H1" s="391"/>
      <c r="I1" s="391"/>
    </row>
    <row r="2" customFormat="false" ht="15.75" hidden="false" customHeight="true" outlineLevel="0" collapsed="false">
      <c r="A2" s="388"/>
      <c r="B2" s="389"/>
      <c r="C2" s="389"/>
      <c r="D2" s="389"/>
      <c r="E2" s="389"/>
      <c r="F2" s="390"/>
      <c r="G2" s="390"/>
      <c r="H2" s="391"/>
      <c r="I2" s="391"/>
    </row>
    <row r="4" customFormat="false" ht="12.75" hidden="false" customHeight="false" outlineLevel="0" collapsed="false">
      <c r="B4" s="392"/>
      <c r="H4" s="393"/>
      <c r="I4" s="393"/>
    </row>
    <row r="5" customFormat="false" ht="15" hidden="false" customHeight="false" outlineLevel="0" collapsed="false">
      <c r="A5" s="37" t="s">
        <v>6</v>
      </c>
      <c r="B5" s="394"/>
      <c r="C5" s="24"/>
      <c r="D5" s="24"/>
      <c r="E5" s="24"/>
      <c r="F5" s="24"/>
      <c r="G5" s="24"/>
      <c r="H5" s="54"/>
      <c r="I5" s="54"/>
      <c r="J5" s="24"/>
    </row>
    <row r="6" customFormat="false" ht="15.75" hidden="false" customHeight="false" outlineLevel="0" collapsed="false">
      <c r="A6" s="148" t="s">
        <v>34</v>
      </c>
      <c r="B6" s="63"/>
      <c r="C6" s="115"/>
      <c r="D6" s="24"/>
      <c r="E6" s="24"/>
      <c r="F6" s="24"/>
      <c r="G6" s="24"/>
      <c r="H6" s="24"/>
      <c r="I6" s="24"/>
      <c r="J6" s="24"/>
    </row>
    <row r="7" customFormat="false" ht="15.75" hidden="false" customHeight="false" outlineLevel="0" collapsed="false">
      <c r="A7" s="37"/>
      <c r="B7" s="37"/>
      <c r="C7" s="24"/>
      <c r="D7" s="24"/>
      <c r="E7" s="24"/>
      <c r="F7" s="24"/>
      <c r="G7" s="24"/>
      <c r="H7" s="24"/>
      <c r="I7" s="24"/>
      <c r="J7" s="24"/>
    </row>
    <row r="8" customFormat="false" ht="13.5" hidden="false" customHeight="false" outlineLevel="0" collapsed="false">
      <c r="A8" s="116"/>
      <c r="B8" s="117"/>
      <c r="C8" s="117"/>
      <c r="D8" s="117"/>
      <c r="E8" s="117"/>
      <c r="F8" s="117"/>
      <c r="G8" s="189"/>
      <c r="H8" s="189"/>
      <c r="I8" s="189"/>
      <c r="J8" s="190"/>
    </row>
    <row r="9" customFormat="false" ht="15.75" hidden="false" customHeight="false" outlineLevel="0" collapsed="false">
      <c r="A9" s="120" t="s">
        <v>0</v>
      </c>
      <c r="B9" s="70"/>
      <c r="C9" s="93"/>
      <c r="D9" s="93"/>
      <c r="E9" s="93"/>
      <c r="F9" s="121" t="str">
        <f aca="false">'Cover '!F5:J5</f>
        <v>(enter name)</v>
      </c>
      <c r="G9" s="121"/>
      <c r="H9" s="121"/>
      <c r="I9" s="121"/>
      <c r="J9" s="121"/>
    </row>
    <row r="10" customFormat="false" ht="12.75" hidden="false" customHeight="false" outlineLevel="0" collapsed="false">
      <c r="A10" s="122"/>
      <c r="B10" s="70"/>
      <c r="C10" s="70"/>
      <c r="D10" s="70"/>
      <c r="E10" s="70"/>
      <c r="F10" s="69"/>
      <c r="G10" s="69"/>
      <c r="H10" s="69"/>
      <c r="I10" s="69"/>
      <c r="J10" s="124"/>
    </row>
    <row r="11" customFormat="false" ht="15.75" hidden="false" customHeight="false" outlineLevel="0" collapsed="false">
      <c r="A11" s="120" t="s">
        <v>200</v>
      </c>
      <c r="B11" s="70"/>
      <c r="C11" s="93"/>
      <c r="D11" s="93"/>
      <c r="E11" s="93"/>
      <c r="F11" s="121" t="str">
        <f aca="false">'Cover '!F7:J7</f>
        <v>(enter year end)</v>
      </c>
      <c r="G11" s="121"/>
      <c r="H11" s="121"/>
      <c r="I11" s="121"/>
      <c r="J11" s="121"/>
    </row>
    <row r="12" customFormat="false" ht="13.5" hidden="false" customHeight="false" outlineLevel="0" collapsed="false">
      <c r="A12" s="126"/>
      <c r="B12" s="127"/>
      <c r="C12" s="127"/>
      <c r="D12" s="127"/>
      <c r="E12" s="127"/>
      <c r="F12" s="142"/>
      <c r="G12" s="142"/>
      <c r="H12" s="142"/>
      <c r="I12" s="142"/>
      <c r="J12" s="143"/>
    </row>
    <row r="13" customFormat="false" ht="13.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5" hidden="false" customHeight="true" outlineLevel="0" collapsed="false">
      <c r="A14" s="218" t="s">
        <v>340</v>
      </c>
      <c r="B14" s="218"/>
      <c r="C14" s="218"/>
      <c r="D14" s="218"/>
      <c r="E14" s="218"/>
      <c r="F14" s="218"/>
      <c r="G14" s="218"/>
      <c r="H14" s="218"/>
      <c r="I14" s="218"/>
      <c r="J14" s="218"/>
    </row>
    <row r="15" customFormat="false" ht="15" hidden="false" customHeight="false" outlineLevel="0" collapsed="false">
      <c r="A15" s="218"/>
      <c r="B15" s="218"/>
      <c r="C15" s="218"/>
      <c r="D15" s="218"/>
      <c r="E15" s="218"/>
      <c r="F15" s="218"/>
      <c r="G15" s="218"/>
      <c r="H15" s="218"/>
      <c r="I15" s="218"/>
      <c r="J15" s="218"/>
    </row>
    <row r="16" customFormat="false" ht="13.5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</row>
    <row r="17" customFormat="false" ht="12.75" hidden="false" customHeight="false" outlineLevel="0" collapsed="false">
      <c r="A17" s="395"/>
      <c r="B17" s="223"/>
      <c r="C17" s="223"/>
      <c r="D17" s="223"/>
      <c r="E17" s="223"/>
      <c r="F17" s="223"/>
      <c r="G17" s="223"/>
      <c r="H17" s="223"/>
      <c r="I17" s="223"/>
      <c r="J17" s="224"/>
    </row>
    <row r="18" customFormat="false" ht="12.75" hidden="false" customHeight="false" outlineLevel="0" collapsed="false">
      <c r="A18" s="245"/>
      <c r="B18" s="70"/>
      <c r="C18" s="70"/>
      <c r="D18" s="70"/>
      <c r="E18" s="70"/>
      <c r="F18" s="70"/>
      <c r="G18" s="70"/>
      <c r="H18" s="70"/>
      <c r="I18" s="70"/>
      <c r="J18" s="75"/>
    </row>
    <row r="19" customFormat="false" ht="12.75" hidden="false" customHeight="false" outlineLevel="0" collapsed="false">
      <c r="A19" s="245"/>
      <c r="B19" s="70"/>
      <c r="C19" s="70"/>
      <c r="D19" s="70"/>
      <c r="E19" s="70"/>
      <c r="F19" s="70"/>
      <c r="G19" s="70"/>
      <c r="H19" s="70"/>
      <c r="I19" s="70"/>
      <c r="J19" s="75"/>
    </row>
    <row r="20" customFormat="false" ht="12.75" hidden="false" customHeight="false" outlineLevel="0" collapsed="false">
      <c r="A20" s="245"/>
      <c r="B20" s="70"/>
      <c r="C20" s="70"/>
      <c r="D20" s="70"/>
      <c r="E20" s="70"/>
      <c r="F20" s="70"/>
      <c r="G20" s="70"/>
      <c r="H20" s="70"/>
      <c r="I20" s="70"/>
      <c r="J20" s="75"/>
    </row>
    <row r="21" customFormat="false" ht="12.75" hidden="false" customHeight="false" outlineLevel="0" collapsed="false">
      <c r="A21" s="245"/>
      <c r="B21" s="70"/>
      <c r="C21" s="70"/>
      <c r="D21" s="70"/>
      <c r="E21" s="70"/>
      <c r="F21" s="70"/>
      <c r="G21" s="70"/>
      <c r="H21" s="70"/>
      <c r="I21" s="70"/>
      <c r="J21" s="75"/>
    </row>
    <row r="22" customFormat="false" ht="12.75" hidden="false" customHeight="false" outlineLevel="0" collapsed="false">
      <c r="A22" s="245"/>
      <c r="B22" s="70"/>
      <c r="C22" s="70"/>
      <c r="D22" s="70"/>
      <c r="E22" s="70"/>
      <c r="F22" s="70"/>
      <c r="G22" s="70"/>
      <c r="H22" s="70"/>
      <c r="I22" s="70"/>
      <c r="J22" s="75"/>
    </row>
    <row r="23" customFormat="false" ht="12.75" hidden="false" customHeight="false" outlineLevel="0" collapsed="false">
      <c r="A23" s="245"/>
      <c r="B23" s="70"/>
      <c r="C23" s="70"/>
      <c r="D23" s="70"/>
      <c r="E23" s="70"/>
      <c r="F23" s="70"/>
      <c r="G23" s="70"/>
      <c r="H23" s="70"/>
      <c r="I23" s="70"/>
      <c r="J23" s="75"/>
    </row>
    <row r="24" customFormat="false" ht="12.75" hidden="false" customHeight="false" outlineLevel="0" collapsed="false">
      <c r="A24" s="245"/>
      <c r="B24" s="70"/>
      <c r="C24" s="70"/>
      <c r="D24" s="70"/>
      <c r="E24" s="70"/>
      <c r="F24" s="70"/>
      <c r="G24" s="70"/>
      <c r="H24" s="70"/>
      <c r="I24" s="70"/>
      <c r="J24" s="75"/>
    </row>
    <row r="25" customFormat="false" ht="12.75" hidden="false" customHeight="false" outlineLevel="0" collapsed="false">
      <c r="A25" s="245"/>
      <c r="B25" s="70"/>
      <c r="C25" s="70"/>
      <c r="D25" s="70"/>
      <c r="E25" s="70"/>
      <c r="F25" s="70"/>
      <c r="G25" s="70"/>
      <c r="H25" s="70"/>
      <c r="I25" s="70"/>
      <c r="J25" s="75"/>
    </row>
    <row r="26" customFormat="false" ht="12.75" hidden="false" customHeight="false" outlineLevel="0" collapsed="false">
      <c r="A26" s="245"/>
      <c r="B26" s="70"/>
      <c r="C26" s="70"/>
      <c r="D26" s="70"/>
      <c r="E26" s="70"/>
      <c r="F26" s="70"/>
      <c r="G26" s="70"/>
      <c r="H26" s="70"/>
      <c r="I26" s="70"/>
      <c r="J26" s="75"/>
    </row>
    <row r="27" customFormat="false" ht="12.75" hidden="false" customHeight="false" outlineLevel="0" collapsed="false">
      <c r="A27" s="245"/>
      <c r="B27" s="70"/>
      <c r="C27" s="70"/>
      <c r="D27" s="70"/>
      <c r="E27" s="70"/>
      <c r="F27" s="70"/>
      <c r="G27" s="70"/>
      <c r="H27" s="70"/>
      <c r="I27" s="70"/>
      <c r="J27" s="75"/>
    </row>
    <row r="28" customFormat="false" ht="12.75" hidden="false" customHeight="false" outlineLevel="0" collapsed="false">
      <c r="A28" s="245"/>
      <c r="B28" s="70"/>
      <c r="C28" s="70"/>
      <c r="D28" s="70"/>
      <c r="E28" s="70"/>
      <c r="F28" s="70"/>
      <c r="G28" s="70"/>
      <c r="H28" s="70"/>
      <c r="I28" s="70"/>
      <c r="J28" s="75"/>
    </row>
    <row r="29" customFormat="false" ht="12.75" hidden="false" customHeight="false" outlineLevel="0" collapsed="false">
      <c r="A29" s="245"/>
      <c r="B29" s="70"/>
      <c r="C29" s="70"/>
      <c r="D29" s="70"/>
      <c r="E29" s="70"/>
      <c r="F29" s="70"/>
      <c r="G29" s="70"/>
      <c r="H29" s="70"/>
      <c r="I29" s="70"/>
      <c r="J29" s="75"/>
    </row>
    <row r="30" customFormat="false" ht="12.75" hidden="false" customHeight="false" outlineLevel="0" collapsed="false">
      <c r="A30" s="245"/>
      <c r="B30" s="70"/>
      <c r="C30" s="70"/>
      <c r="D30" s="70"/>
      <c r="E30" s="70"/>
      <c r="F30" s="70"/>
      <c r="G30" s="70"/>
      <c r="H30" s="70"/>
      <c r="I30" s="70"/>
      <c r="J30" s="75"/>
    </row>
    <row r="31" customFormat="false" ht="12.75" hidden="false" customHeight="false" outlineLevel="0" collapsed="false">
      <c r="A31" s="245"/>
      <c r="B31" s="70"/>
      <c r="C31" s="70"/>
      <c r="D31" s="70"/>
      <c r="E31" s="70"/>
      <c r="F31" s="70"/>
      <c r="G31" s="70"/>
      <c r="H31" s="70"/>
      <c r="I31" s="70"/>
      <c r="J31" s="75"/>
    </row>
    <row r="32" customFormat="false" ht="12.75" hidden="false" customHeight="false" outlineLevel="0" collapsed="false">
      <c r="A32" s="245"/>
      <c r="B32" s="70"/>
      <c r="C32" s="70"/>
      <c r="D32" s="70"/>
      <c r="E32" s="70"/>
      <c r="F32" s="70"/>
      <c r="G32" s="70"/>
      <c r="H32" s="70"/>
      <c r="I32" s="70"/>
      <c r="J32" s="75"/>
    </row>
    <row r="33" customFormat="false" ht="12.75" hidden="false" customHeight="false" outlineLevel="0" collapsed="false">
      <c r="A33" s="245"/>
      <c r="B33" s="70"/>
      <c r="C33" s="70"/>
      <c r="D33" s="70"/>
      <c r="E33" s="70"/>
      <c r="F33" s="70"/>
      <c r="G33" s="70"/>
      <c r="H33" s="70"/>
      <c r="I33" s="70"/>
      <c r="J33" s="75"/>
    </row>
    <row r="34" customFormat="false" ht="12.75" hidden="false" customHeight="false" outlineLevel="0" collapsed="false">
      <c r="A34" s="245"/>
      <c r="B34" s="70"/>
      <c r="C34" s="70"/>
      <c r="D34" s="70"/>
      <c r="E34" s="70"/>
      <c r="F34" s="70"/>
      <c r="G34" s="70"/>
      <c r="H34" s="70"/>
      <c r="I34" s="70"/>
      <c r="J34" s="75"/>
    </row>
    <row r="35" customFormat="false" ht="12.75" hidden="false" customHeight="false" outlineLevel="0" collapsed="false">
      <c r="A35" s="245"/>
      <c r="B35" s="70"/>
      <c r="C35" s="70"/>
      <c r="D35" s="70"/>
      <c r="E35" s="70"/>
      <c r="F35" s="70"/>
      <c r="G35" s="70"/>
      <c r="H35" s="70"/>
      <c r="I35" s="70"/>
      <c r="J35" s="75"/>
    </row>
    <row r="36" customFormat="false" ht="12.75" hidden="false" customHeight="false" outlineLevel="0" collapsed="false">
      <c r="A36" s="245"/>
      <c r="B36" s="70"/>
      <c r="C36" s="70"/>
      <c r="D36" s="70"/>
      <c r="E36" s="70"/>
      <c r="F36" s="70"/>
      <c r="G36" s="70"/>
      <c r="H36" s="70"/>
      <c r="I36" s="70"/>
      <c r="J36" s="75"/>
    </row>
    <row r="37" customFormat="false" ht="12.75" hidden="false" customHeight="false" outlineLevel="0" collapsed="false">
      <c r="A37" s="245"/>
      <c r="B37" s="70"/>
      <c r="C37" s="70"/>
      <c r="D37" s="70"/>
      <c r="E37" s="70"/>
      <c r="F37" s="70"/>
      <c r="G37" s="70"/>
      <c r="H37" s="70"/>
      <c r="I37" s="70"/>
      <c r="J37" s="75"/>
    </row>
    <row r="38" customFormat="false" ht="12.75" hidden="false" customHeight="false" outlineLevel="0" collapsed="false">
      <c r="A38" s="245"/>
      <c r="B38" s="70"/>
      <c r="C38" s="70"/>
      <c r="D38" s="70"/>
      <c r="E38" s="70"/>
      <c r="F38" s="70"/>
      <c r="G38" s="70"/>
      <c r="H38" s="70"/>
      <c r="I38" s="70"/>
      <c r="J38" s="75"/>
    </row>
    <row r="39" customFormat="false" ht="12.75" hidden="false" customHeight="false" outlineLevel="0" collapsed="false">
      <c r="A39" s="245"/>
      <c r="B39" s="70"/>
      <c r="C39" s="70"/>
      <c r="D39" s="70"/>
      <c r="E39" s="70"/>
      <c r="F39" s="70"/>
      <c r="G39" s="70"/>
      <c r="H39" s="70"/>
      <c r="I39" s="70"/>
      <c r="J39" s="75"/>
    </row>
    <row r="40" customFormat="false" ht="12.75" hidden="false" customHeight="false" outlineLevel="0" collapsed="false">
      <c r="A40" s="245"/>
      <c r="B40" s="70"/>
      <c r="C40" s="70"/>
      <c r="D40" s="70"/>
      <c r="E40" s="70"/>
      <c r="F40" s="70"/>
      <c r="G40" s="70"/>
      <c r="H40" s="70"/>
      <c r="I40" s="70"/>
      <c r="J40" s="75"/>
    </row>
    <row r="41" customFormat="false" ht="12.75" hidden="false" customHeight="false" outlineLevel="0" collapsed="false">
      <c r="A41" s="245"/>
      <c r="B41" s="70"/>
      <c r="C41" s="70"/>
      <c r="D41" s="70"/>
      <c r="E41" s="70"/>
      <c r="F41" s="70"/>
      <c r="G41" s="70"/>
      <c r="H41" s="70"/>
      <c r="I41" s="70"/>
      <c r="J41" s="75"/>
    </row>
    <row r="42" customFormat="false" ht="12.75" hidden="false" customHeight="false" outlineLevel="0" collapsed="false">
      <c r="A42" s="245"/>
      <c r="B42" s="70"/>
      <c r="C42" s="70"/>
      <c r="D42" s="70"/>
      <c r="E42" s="70"/>
      <c r="F42" s="70"/>
      <c r="G42" s="70"/>
      <c r="H42" s="70"/>
      <c r="I42" s="70"/>
      <c r="J42" s="75"/>
    </row>
    <row r="43" customFormat="false" ht="12.75" hidden="false" customHeight="false" outlineLevel="0" collapsed="false">
      <c r="A43" s="245"/>
      <c r="B43" s="70"/>
      <c r="C43" s="70"/>
      <c r="D43" s="70"/>
      <c r="E43" s="70"/>
      <c r="F43" s="70"/>
      <c r="G43" s="70"/>
      <c r="H43" s="70"/>
      <c r="I43" s="70"/>
      <c r="J43" s="75"/>
    </row>
    <row r="44" customFormat="false" ht="12.75" hidden="false" customHeight="false" outlineLevel="0" collapsed="false">
      <c r="A44" s="245"/>
      <c r="B44" s="70"/>
      <c r="C44" s="70"/>
      <c r="D44" s="70"/>
      <c r="E44" s="70"/>
      <c r="F44" s="70"/>
      <c r="G44" s="70"/>
      <c r="H44" s="70"/>
      <c r="I44" s="70"/>
      <c r="J44" s="75"/>
    </row>
    <row r="45" customFormat="false" ht="12.75" hidden="false" customHeight="false" outlineLevel="0" collapsed="false">
      <c r="A45" s="245"/>
      <c r="B45" s="70"/>
      <c r="C45" s="70"/>
      <c r="D45" s="70"/>
      <c r="E45" s="70"/>
      <c r="F45" s="70"/>
      <c r="G45" s="70"/>
      <c r="H45" s="70"/>
      <c r="I45" s="70"/>
      <c r="J45" s="75"/>
    </row>
    <row r="46" customFormat="false" ht="12.75" hidden="false" customHeight="false" outlineLevel="0" collapsed="false">
      <c r="A46" s="245"/>
      <c r="B46" s="70"/>
      <c r="C46" s="70"/>
      <c r="D46" s="70"/>
      <c r="E46" s="70"/>
      <c r="F46" s="70"/>
      <c r="G46" s="70"/>
      <c r="H46" s="70"/>
      <c r="I46" s="70"/>
      <c r="J46" s="75"/>
    </row>
    <row r="47" customFormat="false" ht="12.75" hidden="false" customHeight="false" outlineLevel="0" collapsed="false">
      <c r="A47" s="245"/>
      <c r="B47" s="70"/>
      <c r="C47" s="70"/>
      <c r="D47" s="70"/>
      <c r="E47" s="70"/>
      <c r="F47" s="70"/>
      <c r="G47" s="70"/>
      <c r="H47" s="70"/>
      <c r="I47" s="70"/>
      <c r="J47" s="75"/>
    </row>
    <row r="48" customFormat="false" ht="12.75" hidden="false" customHeight="false" outlineLevel="0" collapsed="false">
      <c r="A48" s="245"/>
      <c r="B48" s="70"/>
      <c r="C48" s="70"/>
      <c r="D48" s="70"/>
      <c r="E48" s="70"/>
      <c r="F48" s="70"/>
      <c r="G48" s="70"/>
      <c r="H48" s="70"/>
      <c r="I48" s="70"/>
      <c r="J48" s="75"/>
    </row>
    <row r="49" customFormat="false" ht="13.5" hidden="false" customHeight="false" outlineLevel="0" collapsed="false">
      <c r="A49" s="243"/>
      <c r="B49" s="215"/>
      <c r="C49" s="215"/>
      <c r="D49" s="215"/>
      <c r="E49" s="215"/>
      <c r="F49" s="215"/>
      <c r="G49" s="215"/>
      <c r="H49" s="215"/>
      <c r="I49" s="215"/>
      <c r="J49" s="216"/>
    </row>
    <row r="50" customFormat="false" ht="12.7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</row>
    <row r="51" customFormat="false" ht="13.5" hidden="false" customHeight="true" outlineLevel="0" collapsed="false">
      <c r="A51" s="24"/>
      <c r="B51" s="24"/>
      <c r="C51" s="24"/>
      <c r="D51" s="24"/>
      <c r="E51" s="24"/>
      <c r="F51" s="24"/>
      <c r="G51" s="396"/>
      <c r="H51" s="396"/>
      <c r="I51" s="396"/>
      <c r="J51" s="397"/>
    </row>
    <row r="52" customFormat="false" ht="13.5" hidden="false" customHeight="true" outlineLevel="0" collapsed="false">
      <c r="A52" s="131" t="s">
        <v>197</v>
      </c>
      <c r="B52" s="132"/>
      <c r="C52" s="132"/>
      <c r="D52" s="132"/>
      <c r="E52" s="132"/>
      <c r="F52" s="132"/>
      <c r="G52" s="133" t="s">
        <v>341</v>
      </c>
      <c r="H52" s="133"/>
      <c r="I52" s="133"/>
      <c r="J52" s="133"/>
    </row>
    <row r="53" customFormat="false" ht="12.75" hidden="false" customHeight="false" outlineLevel="0" collapsed="false">
      <c r="A53" s="187" t="s">
        <v>342</v>
      </c>
      <c r="B53" s="18"/>
      <c r="C53" s="18"/>
      <c r="D53" s="18"/>
      <c r="E53" s="115"/>
      <c r="F53" s="18"/>
      <c r="G53" s="137" t="s">
        <v>343</v>
      </c>
      <c r="H53" s="137"/>
      <c r="I53" s="137"/>
      <c r="J53" s="137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</row>
    <row r="55" customFormat="false" ht="12.75" hidden="false" customHeight="false" outlineLevel="0" collapsed="false">
      <c r="A55" s="398"/>
      <c r="B55" s="399"/>
      <c r="C55" s="399"/>
      <c r="D55" s="399"/>
      <c r="E55" s="400"/>
      <c r="F55" s="399"/>
      <c r="G55" s="398"/>
      <c r="H55" s="399"/>
      <c r="I55" s="399"/>
    </row>
  </sheetData>
  <mergeCells count="10">
    <mergeCell ref="A1:A2"/>
    <mergeCell ref="B1:E1"/>
    <mergeCell ref="B2:E2"/>
    <mergeCell ref="H4:I4"/>
    <mergeCell ref="H5:I5"/>
    <mergeCell ref="F9:J9"/>
    <mergeCell ref="F11:J11"/>
    <mergeCell ref="A14:I15"/>
    <mergeCell ref="G52:J52"/>
    <mergeCell ref="G53:J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:H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0.7"/>
    <col collapsed="false" customWidth="true" hidden="false" outlineLevel="0" max="2" min="2" style="24" width="26.13"/>
    <col collapsed="false" customWidth="true" hidden="false" outlineLevel="0" max="3" min="3" style="145" width="3.56"/>
    <col collapsed="false" customWidth="true" hidden="false" outlineLevel="0" max="4" min="4" style="145" width="11.42"/>
    <col collapsed="false" customWidth="true" hidden="false" outlineLevel="0" max="5" min="5" style="145" width="10.28"/>
    <col collapsed="false" customWidth="true" hidden="false" outlineLevel="0" max="6" min="6" style="24" width="8.41"/>
    <col collapsed="false" customWidth="true" hidden="false" outlineLevel="0" max="7" min="7" style="24" width="3.42"/>
    <col collapsed="false" customWidth="true" hidden="false" outlineLevel="0" max="8" min="8" style="24" width="4.7"/>
    <col collapsed="false" customWidth="false" hidden="false" outlineLevel="0" max="257" min="9" style="24" width="9.14"/>
  </cols>
  <sheetData>
    <row r="4" customFormat="false" ht="15.75" hidden="false" customHeight="true" outlineLevel="0" collapsed="false">
      <c r="A4" s="313"/>
      <c r="D4" s="401"/>
      <c r="E4" s="402"/>
    </row>
    <row r="5" customFormat="false" ht="15" hidden="false" customHeight="false" outlineLevel="0" collapsed="false">
      <c r="A5" s="37" t="s">
        <v>6</v>
      </c>
      <c r="B5" s="394"/>
      <c r="H5" s="28"/>
      <c r="I5" s="145"/>
    </row>
    <row r="6" customFormat="false" ht="15.75" hidden="false" customHeight="false" outlineLevel="0" collapsed="false">
      <c r="A6" s="148" t="s">
        <v>344</v>
      </c>
      <c r="B6" s="63"/>
    </row>
    <row r="7" customFormat="false" ht="15.75" hidden="false" customHeight="false" outlineLevel="0" collapsed="false">
      <c r="A7" s="37"/>
      <c r="B7" s="37"/>
    </row>
    <row r="8" customFormat="false" ht="13.5" hidden="false" customHeight="false" outlineLevel="0" collapsed="false">
      <c r="A8" s="116"/>
      <c r="B8" s="117"/>
      <c r="C8" s="118"/>
      <c r="D8" s="118"/>
      <c r="E8" s="118"/>
      <c r="F8" s="189"/>
      <c r="G8" s="189"/>
      <c r="H8" s="190"/>
    </row>
    <row r="9" customFormat="false" ht="15.75" hidden="false" customHeight="false" outlineLevel="0" collapsed="false">
      <c r="A9" s="120" t="s">
        <v>0</v>
      </c>
      <c r="B9" s="70"/>
      <c r="C9" s="121" t="str">
        <f aca="false">'Cover '!F5</f>
        <v>(enter name)</v>
      </c>
      <c r="D9" s="121"/>
      <c r="E9" s="121"/>
      <c r="F9" s="121"/>
      <c r="G9" s="121"/>
      <c r="H9" s="121"/>
    </row>
    <row r="10" customFormat="false" ht="12.75" hidden="false" customHeight="false" outlineLevel="0" collapsed="false">
      <c r="A10" s="122"/>
      <c r="B10" s="70"/>
      <c r="C10" s="403"/>
      <c r="D10" s="286"/>
      <c r="E10" s="286"/>
      <c r="F10" s="403"/>
      <c r="G10" s="403"/>
      <c r="H10" s="404"/>
    </row>
    <row r="11" customFormat="false" ht="15.75" hidden="false" customHeight="false" outlineLevel="0" collapsed="false">
      <c r="A11" s="120" t="s">
        <v>200</v>
      </c>
      <c r="B11" s="70"/>
      <c r="C11" s="121" t="str">
        <f aca="false">'Cover '!F7</f>
        <v>(enter year end)</v>
      </c>
      <c r="D11" s="121"/>
      <c r="E11" s="121"/>
      <c r="F11" s="121"/>
      <c r="G11" s="121"/>
      <c r="H11" s="121"/>
    </row>
    <row r="12" customFormat="false" ht="13.5" hidden="false" customHeight="false" outlineLevel="0" collapsed="false">
      <c r="A12" s="126"/>
      <c r="B12" s="127"/>
      <c r="C12" s="280"/>
      <c r="D12" s="280"/>
      <c r="E12" s="280"/>
      <c r="F12" s="318"/>
      <c r="G12" s="318"/>
      <c r="H12" s="319"/>
    </row>
    <row r="13" customFormat="false" ht="13.5" hidden="false" customHeight="false" outlineLevel="0" collapsed="false">
      <c r="A13" s="70"/>
      <c r="B13" s="70"/>
      <c r="C13" s="93"/>
      <c r="D13" s="93"/>
      <c r="E13" s="93"/>
      <c r="F13" s="123"/>
      <c r="G13" s="123"/>
      <c r="H13" s="123"/>
    </row>
    <row r="14" customFormat="false" ht="12.75" hidden="false" customHeight="false" outlineLevel="0" collapsed="false">
      <c r="A14" s="70"/>
      <c r="B14" s="70"/>
      <c r="C14" s="93"/>
      <c r="D14" s="93"/>
      <c r="E14" s="93"/>
      <c r="F14" s="123"/>
      <c r="G14" s="123"/>
      <c r="H14" s="123"/>
    </row>
    <row r="15" customFormat="false" ht="13.5" hidden="false" customHeight="false" outlineLevel="0" collapsed="false">
      <c r="A15" s="70"/>
      <c r="B15" s="70"/>
      <c r="C15" s="93"/>
      <c r="D15" s="93"/>
      <c r="E15" s="93"/>
      <c r="F15" s="70"/>
      <c r="G15" s="123"/>
      <c r="H15" s="396" t="s">
        <v>345</v>
      </c>
      <c r="I15" s="123"/>
      <c r="J15" s="123"/>
    </row>
    <row r="16" customFormat="false" ht="48" hidden="false" customHeight="true" outlineLevel="0" collapsed="false">
      <c r="A16" s="395"/>
      <c r="B16" s="223"/>
      <c r="C16" s="405"/>
      <c r="D16" s="406" t="s">
        <v>346</v>
      </c>
      <c r="E16" s="406" t="s">
        <v>347</v>
      </c>
      <c r="F16" s="407" t="s">
        <v>348</v>
      </c>
      <c r="G16" s="407"/>
      <c r="H16" s="407"/>
    </row>
    <row r="17" customFormat="false" ht="42.75" hidden="false" customHeight="false" outlineLevel="0" collapsed="false">
      <c r="A17" s="243"/>
      <c r="B17" s="215"/>
      <c r="C17" s="408"/>
      <c r="D17" s="409" t="n">
        <v>1</v>
      </c>
      <c r="E17" s="410" t="n">
        <v>2</v>
      </c>
      <c r="F17" s="411" t="s">
        <v>349</v>
      </c>
      <c r="G17" s="411" t="s">
        <v>350</v>
      </c>
      <c r="H17" s="412" t="s">
        <v>351</v>
      </c>
    </row>
    <row r="18" customFormat="false" ht="12.75" hidden="false" customHeight="false" outlineLevel="0" collapsed="false">
      <c r="A18" s="413" t="s">
        <v>352</v>
      </c>
      <c r="B18" s="223"/>
      <c r="C18" s="286"/>
      <c r="D18" s="414"/>
      <c r="E18" s="414"/>
      <c r="F18" s="223"/>
      <c r="G18" s="223"/>
      <c r="H18" s="224"/>
    </row>
    <row r="19" customFormat="false" ht="12.75" hidden="false" customHeight="false" outlineLevel="0" collapsed="false">
      <c r="A19" s="415" t="s">
        <v>353</v>
      </c>
      <c r="B19" s="239"/>
      <c r="C19" s="416" t="n">
        <v>10</v>
      </c>
      <c r="D19" s="417" t="n">
        <f aca="false">'IFR 20.70'!F62</f>
        <v>0</v>
      </c>
      <c r="E19" s="418"/>
      <c r="F19" s="419" t="s">
        <v>354</v>
      </c>
      <c r="G19" s="420" t="s">
        <v>355</v>
      </c>
      <c r="H19" s="421" t="s">
        <v>356</v>
      </c>
    </row>
    <row r="20" customFormat="false" ht="12.75" hidden="false" customHeight="false" outlineLevel="0" collapsed="false">
      <c r="A20" s="422" t="s">
        <v>357</v>
      </c>
      <c r="B20" s="210"/>
      <c r="C20" s="423" t="n">
        <v>11</v>
      </c>
      <c r="D20" s="424" t="n">
        <f aca="false">'IFR 30.21'!D23</f>
        <v>0</v>
      </c>
      <c r="E20" s="425"/>
      <c r="F20" s="426" t="s">
        <v>358</v>
      </c>
      <c r="G20" s="427" t="n">
        <v>67</v>
      </c>
      <c r="H20" s="428" t="n">
        <v>1</v>
      </c>
    </row>
    <row r="21" customFormat="false" ht="12.75" hidden="false" customHeight="false" outlineLevel="0" collapsed="false">
      <c r="A21" s="422" t="s">
        <v>359</v>
      </c>
      <c r="B21" s="210"/>
      <c r="C21" s="423" t="n">
        <v>12</v>
      </c>
      <c r="D21" s="429"/>
      <c r="E21" s="425"/>
      <c r="F21" s="426"/>
      <c r="G21" s="427"/>
      <c r="H21" s="428"/>
    </row>
    <row r="22" customFormat="false" ht="12.75" hidden="false" customHeight="false" outlineLevel="0" collapsed="false">
      <c r="A22" s="422" t="s">
        <v>360</v>
      </c>
      <c r="B22" s="210"/>
      <c r="C22" s="423" t="n">
        <v>13</v>
      </c>
      <c r="D22" s="429"/>
      <c r="E22" s="425"/>
      <c r="F22" s="426"/>
      <c r="G22" s="427"/>
      <c r="H22" s="428"/>
    </row>
    <row r="23" customFormat="false" ht="12.75" hidden="false" customHeight="false" outlineLevel="0" collapsed="false">
      <c r="A23" s="430" t="s">
        <v>361</v>
      </c>
      <c r="B23" s="210"/>
      <c r="C23" s="255"/>
      <c r="D23" s="431"/>
      <c r="E23" s="431"/>
      <c r="F23" s="210"/>
      <c r="G23" s="210"/>
      <c r="H23" s="75"/>
    </row>
    <row r="24" customFormat="false" ht="12.75" hidden="false" customHeight="false" outlineLevel="0" collapsed="false">
      <c r="A24" s="432" t="s">
        <v>362</v>
      </c>
      <c r="B24" s="433"/>
      <c r="C24" s="434"/>
      <c r="D24" s="435"/>
      <c r="E24" s="435"/>
      <c r="F24" s="433"/>
      <c r="G24" s="433"/>
      <c r="H24" s="436"/>
    </row>
    <row r="25" customFormat="false" ht="12.75" hidden="false" customHeight="false" outlineLevel="0" collapsed="false">
      <c r="A25" s="437" t="s">
        <v>363</v>
      </c>
      <c r="B25" s="234"/>
      <c r="C25" s="438"/>
      <c r="D25" s="439"/>
      <c r="E25" s="439"/>
      <c r="F25" s="234"/>
      <c r="G25" s="234"/>
      <c r="H25" s="236"/>
    </row>
    <row r="26" customFormat="false" ht="12.75" hidden="false" customHeight="false" outlineLevel="0" collapsed="false">
      <c r="A26" s="415" t="s">
        <v>364</v>
      </c>
      <c r="B26" s="239"/>
      <c r="C26" s="416" t="n">
        <v>20</v>
      </c>
      <c r="D26" s="440"/>
      <c r="E26" s="441"/>
      <c r="F26" s="442" t="s">
        <v>365</v>
      </c>
      <c r="G26" s="443" t="n">
        <v>39</v>
      </c>
      <c r="H26" s="444" t="n">
        <v>1</v>
      </c>
    </row>
    <row r="27" customFormat="false" ht="12.75" hidden="false" customHeight="false" outlineLevel="0" collapsed="false">
      <c r="A27" s="445" t="s">
        <v>366</v>
      </c>
      <c r="B27" s="210"/>
      <c r="C27" s="423" t="n">
        <v>21</v>
      </c>
      <c r="D27" s="446"/>
      <c r="E27" s="447"/>
      <c r="F27" s="426" t="s">
        <v>367</v>
      </c>
      <c r="G27" s="448" t="s">
        <v>368</v>
      </c>
      <c r="H27" s="428" t="n">
        <v>1</v>
      </c>
    </row>
    <row r="28" customFormat="false" ht="12.75" hidden="false" customHeight="false" outlineLevel="0" collapsed="false">
      <c r="A28" s="445" t="s">
        <v>369</v>
      </c>
      <c r="B28" s="210"/>
      <c r="C28" s="423" t="n">
        <v>22</v>
      </c>
      <c r="D28" s="446"/>
      <c r="E28" s="447"/>
      <c r="F28" s="426" t="s">
        <v>370</v>
      </c>
      <c r="G28" s="448" t="s">
        <v>371</v>
      </c>
      <c r="H28" s="428" t="n">
        <v>1</v>
      </c>
    </row>
    <row r="29" customFormat="false" ht="12.75" hidden="false" customHeight="false" outlineLevel="0" collapsed="false">
      <c r="A29" s="445" t="s">
        <v>372</v>
      </c>
      <c r="B29" s="210"/>
      <c r="C29" s="423" t="n">
        <v>23</v>
      </c>
      <c r="D29" s="446"/>
      <c r="E29" s="447"/>
      <c r="F29" s="426" t="s">
        <v>370</v>
      </c>
      <c r="G29" s="427" t="n">
        <v>65</v>
      </c>
      <c r="H29" s="428" t="n">
        <v>1</v>
      </c>
    </row>
    <row r="30" customFormat="false" ht="12.75" hidden="false" customHeight="false" outlineLevel="0" collapsed="false">
      <c r="A30" s="449" t="s">
        <v>373</v>
      </c>
      <c r="B30" s="210"/>
      <c r="C30" s="423" t="n">
        <v>24</v>
      </c>
      <c r="D30" s="446"/>
      <c r="E30" s="447"/>
      <c r="F30" s="426" t="s">
        <v>370</v>
      </c>
      <c r="G30" s="427" t="n">
        <v>76</v>
      </c>
      <c r="H30" s="428" t="n">
        <v>1</v>
      </c>
    </row>
    <row r="31" customFormat="false" ht="12.75" hidden="false" customHeight="false" outlineLevel="0" collapsed="false">
      <c r="A31" s="449" t="s">
        <v>374</v>
      </c>
      <c r="B31" s="210"/>
      <c r="C31" s="423" t="n">
        <v>25</v>
      </c>
      <c r="D31" s="446"/>
      <c r="E31" s="447"/>
      <c r="F31" s="426" t="s">
        <v>370</v>
      </c>
      <c r="G31" s="427" t="n">
        <v>81</v>
      </c>
      <c r="H31" s="428" t="n">
        <v>1</v>
      </c>
    </row>
    <row r="32" customFormat="false" ht="12.75" hidden="false" customHeight="false" outlineLevel="0" collapsed="false">
      <c r="A32" s="422" t="s">
        <v>375</v>
      </c>
      <c r="B32" s="210"/>
      <c r="C32" s="423" t="n">
        <v>26</v>
      </c>
      <c r="D32" s="446"/>
      <c r="E32" s="447"/>
      <c r="F32" s="426" t="s">
        <v>376</v>
      </c>
      <c r="G32" s="427" t="n">
        <v>82</v>
      </c>
      <c r="H32" s="428" t="n">
        <v>1</v>
      </c>
    </row>
    <row r="33" customFormat="false" ht="12.75" hidden="false" customHeight="false" outlineLevel="0" collapsed="false">
      <c r="A33" s="449" t="s">
        <v>377</v>
      </c>
      <c r="B33" s="210"/>
      <c r="C33" s="423" t="n">
        <v>27</v>
      </c>
      <c r="D33" s="446"/>
      <c r="E33" s="447"/>
      <c r="F33" s="426" t="s">
        <v>376</v>
      </c>
      <c r="G33" s="427" t="n">
        <v>85</v>
      </c>
      <c r="H33" s="428" t="n">
        <v>1</v>
      </c>
    </row>
    <row r="34" customFormat="false" ht="12.75" hidden="false" customHeight="false" outlineLevel="0" collapsed="false">
      <c r="A34" s="449" t="s">
        <v>378</v>
      </c>
      <c r="B34" s="210"/>
      <c r="C34" s="423" t="n">
        <v>28</v>
      </c>
      <c r="D34" s="446"/>
      <c r="E34" s="447"/>
      <c r="F34" s="426" t="s">
        <v>376</v>
      </c>
      <c r="G34" s="427" t="n">
        <v>89</v>
      </c>
      <c r="H34" s="428" t="n">
        <v>1</v>
      </c>
    </row>
    <row r="35" customFormat="false" ht="12.75" hidden="false" customHeight="false" outlineLevel="0" collapsed="false">
      <c r="A35" s="449" t="s">
        <v>379</v>
      </c>
      <c r="B35" s="210"/>
      <c r="C35" s="423" t="n">
        <v>29</v>
      </c>
      <c r="D35" s="446"/>
      <c r="E35" s="447"/>
      <c r="F35" s="426" t="s">
        <v>376</v>
      </c>
      <c r="G35" s="427" t="n">
        <v>90</v>
      </c>
      <c r="H35" s="428" t="n">
        <v>1</v>
      </c>
    </row>
    <row r="36" s="115" customFormat="true" ht="12.75" hidden="false" customHeight="false" outlineLevel="0" collapsed="false">
      <c r="A36" s="450" t="s">
        <v>380</v>
      </c>
      <c r="B36" s="451"/>
      <c r="C36" s="452" t="n">
        <v>30</v>
      </c>
      <c r="D36" s="453" t="n">
        <f aca="false">SUM(D26:D35)</f>
        <v>0</v>
      </c>
      <c r="E36" s="454" t="n">
        <f aca="false">SUM(E26:E35)</f>
        <v>0</v>
      </c>
      <c r="F36" s="455"/>
      <c r="G36" s="456"/>
      <c r="H36" s="457"/>
    </row>
    <row r="37" customFormat="false" ht="12.75" hidden="false" customHeight="false" outlineLevel="0" collapsed="false">
      <c r="A37" s="458" t="s">
        <v>381</v>
      </c>
      <c r="B37" s="210"/>
      <c r="C37" s="423" t="n">
        <v>40</v>
      </c>
      <c r="D37" s="459"/>
      <c r="E37" s="425"/>
      <c r="F37" s="426" t="s">
        <v>376</v>
      </c>
      <c r="G37" s="427" t="n">
        <v>94</v>
      </c>
      <c r="H37" s="428" t="n">
        <v>1</v>
      </c>
    </row>
    <row r="38" customFormat="false" ht="12.75" hidden="false" customHeight="false" outlineLevel="0" collapsed="false">
      <c r="A38" s="458" t="s">
        <v>382</v>
      </c>
      <c r="B38" s="210"/>
      <c r="C38" s="423" t="n">
        <v>41</v>
      </c>
      <c r="D38" s="460" t="n">
        <f aca="false">'IFR 50.10'!D32</f>
        <v>0</v>
      </c>
      <c r="E38" s="425"/>
      <c r="F38" s="426" t="s">
        <v>383</v>
      </c>
      <c r="G38" s="448" t="s">
        <v>384</v>
      </c>
      <c r="H38" s="461" t="s">
        <v>356</v>
      </c>
    </row>
    <row r="39" s="115" customFormat="true" ht="12.75" hidden="false" customHeight="false" outlineLevel="0" collapsed="false">
      <c r="A39" s="450" t="s">
        <v>385</v>
      </c>
      <c r="B39" s="451"/>
      <c r="C39" s="452" t="n">
        <v>49</v>
      </c>
      <c r="D39" s="453" t="n">
        <f aca="false">SUM(D36:D38)</f>
        <v>0</v>
      </c>
      <c r="E39" s="454" t="n">
        <f aca="false">SUM(E36:E37)</f>
        <v>0</v>
      </c>
      <c r="F39" s="462"/>
      <c r="G39" s="463"/>
      <c r="H39" s="464"/>
    </row>
    <row r="40" customFormat="false" ht="12.75" hidden="false" customHeight="false" outlineLevel="0" collapsed="false">
      <c r="A40" s="465" t="s">
        <v>386</v>
      </c>
      <c r="B40" s="433"/>
      <c r="C40" s="434"/>
      <c r="D40" s="466"/>
      <c r="E40" s="466"/>
      <c r="F40" s="467"/>
      <c r="G40" s="468"/>
      <c r="H40" s="469"/>
    </row>
    <row r="41" customFormat="false" ht="12.75" hidden="false" customHeight="false" outlineLevel="0" collapsed="false">
      <c r="A41" s="470" t="s">
        <v>363</v>
      </c>
      <c r="B41" s="234"/>
      <c r="C41" s="438"/>
      <c r="D41" s="471"/>
      <c r="E41" s="471"/>
      <c r="F41" s="234"/>
      <c r="G41" s="234"/>
      <c r="H41" s="236"/>
    </row>
    <row r="42" customFormat="false" ht="12.75" hidden="false" customHeight="false" outlineLevel="0" collapsed="false">
      <c r="A42" s="472" t="s">
        <v>387</v>
      </c>
      <c r="B42" s="473"/>
      <c r="C42" s="416" t="n">
        <v>50</v>
      </c>
      <c r="D42" s="417" t="n">
        <f aca="false">'IFR 60.30'!E25</f>
        <v>0</v>
      </c>
      <c r="E42" s="441"/>
      <c r="F42" s="442" t="s">
        <v>388</v>
      </c>
      <c r="G42" s="443" t="n">
        <v>23</v>
      </c>
      <c r="H42" s="444" t="n">
        <v>1</v>
      </c>
    </row>
    <row r="43" customFormat="false" ht="12.75" hidden="false" customHeight="false" outlineLevel="0" collapsed="false">
      <c r="A43" s="445" t="s">
        <v>389</v>
      </c>
      <c r="B43" s="474"/>
      <c r="C43" s="423" t="n">
        <v>51</v>
      </c>
      <c r="D43" s="424" t="n">
        <f aca="false">'IFR 60.30'!E37</f>
        <v>0</v>
      </c>
      <c r="E43" s="447"/>
      <c r="F43" s="426" t="s">
        <v>388</v>
      </c>
      <c r="G43" s="427" t="n">
        <v>60</v>
      </c>
      <c r="H43" s="428" t="n">
        <v>1</v>
      </c>
    </row>
    <row r="44" customFormat="false" ht="12.75" hidden="false" customHeight="false" outlineLevel="0" collapsed="false">
      <c r="A44" s="475" t="s">
        <v>390</v>
      </c>
      <c r="B44" s="474"/>
      <c r="C44" s="423" t="n">
        <v>52</v>
      </c>
      <c r="D44" s="424" t="n">
        <f aca="false">'IFR 60.30'!E38</f>
        <v>0</v>
      </c>
      <c r="E44" s="447"/>
      <c r="F44" s="426" t="s">
        <v>388</v>
      </c>
      <c r="G44" s="427" t="n">
        <v>71</v>
      </c>
      <c r="H44" s="428" t="n">
        <v>1</v>
      </c>
    </row>
    <row r="45" customFormat="false" ht="12.75" hidden="false" customHeight="false" outlineLevel="0" collapsed="false">
      <c r="A45" s="445" t="s">
        <v>391</v>
      </c>
      <c r="B45" s="474"/>
      <c r="C45" s="423" t="n">
        <v>53</v>
      </c>
      <c r="D45" s="424" t="n">
        <f aca="false">'IFR 60.30'!E41</f>
        <v>0</v>
      </c>
      <c r="E45" s="447"/>
      <c r="F45" s="426" t="s">
        <v>388</v>
      </c>
      <c r="G45" s="427" t="n">
        <v>74</v>
      </c>
      <c r="H45" s="428" t="n">
        <v>1</v>
      </c>
    </row>
    <row r="46" customFormat="false" ht="22.5" hidden="false" customHeight="true" outlineLevel="0" collapsed="false">
      <c r="A46" s="475" t="s">
        <v>392</v>
      </c>
      <c r="B46" s="475"/>
      <c r="C46" s="423" t="n">
        <v>54</v>
      </c>
      <c r="D46" s="429"/>
      <c r="E46" s="447"/>
      <c r="F46" s="426"/>
      <c r="G46" s="427"/>
      <c r="H46" s="428"/>
    </row>
    <row r="47" s="115" customFormat="true" ht="12.75" hidden="false" customHeight="false" outlineLevel="0" collapsed="false">
      <c r="A47" s="476" t="s">
        <v>393</v>
      </c>
      <c r="B47" s="477"/>
      <c r="C47" s="452" t="n">
        <v>55</v>
      </c>
      <c r="D47" s="478" t="n">
        <f aca="false">SUM(D42:D46)</f>
        <v>0</v>
      </c>
      <c r="E47" s="478" t="n">
        <f aca="false">SUM(E42:E46)</f>
        <v>0</v>
      </c>
      <c r="F47" s="455"/>
      <c r="G47" s="456"/>
      <c r="H47" s="457"/>
    </row>
    <row r="48" customFormat="false" ht="12.75" hidden="false" customHeight="false" outlineLevel="0" collapsed="false">
      <c r="A48" s="479" t="s">
        <v>394</v>
      </c>
      <c r="B48" s="474"/>
      <c r="C48" s="423" t="n">
        <v>60</v>
      </c>
      <c r="D48" s="424" t="n">
        <f aca="false">'IFR 60.40'!E38</f>
        <v>0</v>
      </c>
      <c r="E48" s="480"/>
      <c r="F48" s="426" t="s">
        <v>395</v>
      </c>
      <c r="G48" s="427" t="n">
        <v>49</v>
      </c>
      <c r="H48" s="428" t="n">
        <v>1</v>
      </c>
    </row>
    <row r="49" customFormat="false" ht="12.75" hidden="false" customHeight="false" outlineLevel="0" collapsed="false">
      <c r="A49" s="470" t="s">
        <v>396</v>
      </c>
      <c r="B49" s="481"/>
      <c r="C49" s="482" t="n">
        <v>69</v>
      </c>
      <c r="D49" s="483" t="n">
        <f aca="false">SUM(D47:D48)</f>
        <v>0</v>
      </c>
      <c r="E49" s="483" t="n">
        <f aca="false">SUM(E47:E48)</f>
        <v>0</v>
      </c>
      <c r="F49" s="484"/>
      <c r="G49" s="485"/>
      <c r="H49" s="75"/>
    </row>
    <row r="50" customFormat="false" ht="12.75" hidden="false" customHeight="false" outlineLevel="0" collapsed="false">
      <c r="A50" s="486" t="s">
        <v>397</v>
      </c>
      <c r="B50" s="487"/>
      <c r="C50" s="434"/>
      <c r="D50" s="466"/>
      <c r="E50" s="466"/>
      <c r="F50" s="433"/>
      <c r="G50" s="433"/>
      <c r="H50" s="436"/>
    </row>
    <row r="51" customFormat="false" ht="12.75" hidden="false" customHeight="false" outlineLevel="0" collapsed="false">
      <c r="A51" s="479" t="s">
        <v>398</v>
      </c>
      <c r="B51" s="474"/>
      <c r="C51" s="423" t="n">
        <v>70</v>
      </c>
      <c r="D51" s="424" t="n">
        <f aca="false">'IFR 30.20'!D28</f>
        <v>0</v>
      </c>
      <c r="E51" s="447"/>
      <c r="F51" s="426" t="s">
        <v>399</v>
      </c>
      <c r="G51" s="427" t="n">
        <v>20</v>
      </c>
      <c r="H51" s="428" t="n">
        <v>1</v>
      </c>
    </row>
    <row r="52" customFormat="false" ht="12.75" hidden="false" customHeight="false" outlineLevel="0" collapsed="false">
      <c r="A52" s="479" t="s">
        <v>400</v>
      </c>
      <c r="B52" s="474"/>
      <c r="C52" s="423" t="n">
        <v>71</v>
      </c>
      <c r="D52" s="424" t="n">
        <f aca="false">'IFR 30.20'!D51</f>
        <v>0</v>
      </c>
      <c r="E52" s="447"/>
      <c r="F52" s="426" t="s">
        <v>399</v>
      </c>
      <c r="G52" s="427" t="n">
        <v>50</v>
      </c>
      <c r="H52" s="428" t="n">
        <v>1</v>
      </c>
    </row>
    <row r="53" customFormat="false" ht="12.75" hidden="false" customHeight="false" outlineLevel="0" collapsed="false">
      <c r="A53" s="479" t="s">
        <v>401</v>
      </c>
      <c r="B53" s="210"/>
      <c r="C53" s="423" t="n">
        <v>72</v>
      </c>
      <c r="D53" s="424" t="n">
        <f aca="false">'IFR 30.21'!D28</f>
        <v>0</v>
      </c>
      <c r="E53" s="447"/>
      <c r="F53" s="426" t="s">
        <v>358</v>
      </c>
      <c r="G53" s="427" t="n">
        <v>71</v>
      </c>
      <c r="H53" s="428" t="n">
        <v>1</v>
      </c>
    </row>
    <row r="54" s="115" customFormat="true" ht="12.75" hidden="false" customHeight="false" outlineLevel="0" collapsed="false">
      <c r="A54" s="488" t="s">
        <v>402</v>
      </c>
      <c r="B54" s="451"/>
      <c r="C54" s="452" t="n">
        <v>73</v>
      </c>
      <c r="D54" s="478" t="n">
        <f aca="false">D51+D52-D53</f>
        <v>0</v>
      </c>
      <c r="E54" s="489" t="n">
        <f aca="false">E51+E52-E53</f>
        <v>0</v>
      </c>
      <c r="F54" s="455"/>
      <c r="G54" s="456"/>
      <c r="H54" s="457"/>
    </row>
    <row r="55" s="115" customFormat="true" ht="13.5" hidden="false" customHeight="false" outlineLevel="0" collapsed="false">
      <c r="A55" s="490" t="s">
        <v>403</v>
      </c>
      <c r="B55" s="491"/>
      <c r="C55" s="492" t="n">
        <v>79</v>
      </c>
      <c r="D55" s="493" t="n">
        <f aca="false">D49+D54</f>
        <v>0</v>
      </c>
      <c r="E55" s="493" t="n">
        <f aca="false">E49+E54</f>
        <v>0</v>
      </c>
      <c r="F55" s="494"/>
      <c r="G55" s="495"/>
      <c r="H55" s="496"/>
    </row>
    <row r="56" customFormat="false" ht="12.75" hidden="false" customHeight="false" outlineLevel="0" collapsed="false">
      <c r="A56" s="70"/>
      <c r="B56" s="70"/>
      <c r="C56" s="93"/>
      <c r="D56" s="93"/>
      <c r="E56" s="93"/>
    </row>
    <row r="57" customFormat="false" ht="12.75" hidden="false" customHeight="false" outlineLevel="0" collapsed="false">
      <c r="D57" s="93"/>
      <c r="E57" s="93"/>
      <c r="F57" s="70"/>
      <c r="G57" s="497"/>
      <c r="H57" s="497"/>
      <c r="I57" s="396"/>
      <c r="J57" s="497"/>
    </row>
    <row r="58" customFormat="false" ht="12.75" hidden="false" customHeight="false" outlineLevel="0" collapsed="false">
      <c r="D58" s="93"/>
      <c r="E58" s="93"/>
      <c r="F58" s="70"/>
      <c r="G58" s="70"/>
      <c r="H58" s="70"/>
      <c r="J58" s="70"/>
    </row>
    <row r="60" customFormat="false" ht="12.75" hidden="false" customHeight="false" outlineLevel="0" collapsed="false">
      <c r="D60" s="498"/>
      <c r="E60" s="498"/>
      <c r="F60" s="239"/>
      <c r="G60" s="239"/>
      <c r="H60" s="239"/>
    </row>
    <row r="61" customFormat="false" ht="12.75" hidden="false" customHeight="false" outlineLevel="0" collapsed="false">
      <c r="A61" s="131" t="s">
        <v>74</v>
      </c>
      <c r="B61" s="132"/>
      <c r="C61" s="499"/>
      <c r="D61" s="134" t="s">
        <v>198</v>
      </c>
      <c r="E61" s="134"/>
      <c r="F61" s="134"/>
      <c r="G61" s="134"/>
      <c r="H61" s="134"/>
    </row>
    <row r="62" customFormat="false" ht="12.75" hidden="false" customHeight="false" outlineLevel="0" collapsed="false">
      <c r="A62" s="187" t="s">
        <v>404</v>
      </c>
      <c r="B62" s="18"/>
      <c r="C62" s="54"/>
      <c r="D62" s="137" t="s">
        <v>405</v>
      </c>
      <c r="E62" s="137"/>
      <c r="F62" s="137"/>
      <c r="G62" s="137"/>
      <c r="H62" s="137"/>
    </row>
  </sheetData>
  <mergeCells count="6">
    <mergeCell ref="C9:H9"/>
    <mergeCell ref="C11:H11"/>
    <mergeCell ref="F16:H16"/>
    <mergeCell ref="A46:B46"/>
    <mergeCell ref="D61:H61"/>
    <mergeCell ref="D62:H62"/>
  </mergeCells>
  <printOptions headings="false" gridLines="false" gridLinesSet="true" horizontalCentered="false" verticalCentered="false"/>
  <pageMargins left="1.14166666666667" right="1.1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6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67" activeCellId="0" sqref="G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28"/>
    <col collapsed="false" customWidth="true" hidden="false" outlineLevel="0" max="2" min="2" style="24" width="3.56"/>
    <col collapsed="false" customWidth="true" hidden="false" outlineLevel="0" max="3" min="3" style="24" width="3.99"/>
    <col collapsed="false" customWidth="true" hidden="false" outlineLevel="0" max="4" min="4" style="24" width="60.7"/>
    <col collapsed="false" customWidth="true" hidden="false" outlineLevel="0" max="5" min="5" style="24" width="3.7"/>
    <col collapsed="false" customWidth="true" hidden="false" outlineLevel="0" max="7" min="6" style="24" width="20.85"/>
    <col collapsed="false" customWidth="false" hidden="false" outlineLevel="0" max="257" min="8" style="24" width="9.14"/>
  </cols>
  <sheetData>
    <row r="4" customFormat="false" ht="15" hidden="false" customHeight="false" outlineLevel="0" collapsed="false">
      <c r="A4" s="313"/>
      <c r="B4" s="313"/>
      <c r="D4" s="500"/>
      <c r="E4" s="500"/>
      <c r="G4" s="501"/>
    </row>
    <row r="5" customFormat="false" ht="15" hidden="false" customHeight="false" outlineLevel="0" collapsed="false">
      <c r="A5" s="37" t="s">
        <v>6</v>
      </c>
      <c r="B5" s="37"/>
      <c r="C5" s="64"/>
      <c r="F5" s="145"/>
    </row>
    <row r="6" customFormat="false" ht="15.75" hidden="false" customHeight="false" outlineLevel="0" collapsed="false">
      <c r="A6" s="148" t="s">
        <v>38</v>
      </c>
      <c r="B6" s="148"/>
      <c r="C6" s="502"/>
      <c r="D6" s="115"/>
      <c r="E6" s="115"/>
    </row>
    <row r="7" customFormat="false" ht="15.75" hidden="false" customHeight="false" outlineLevel="0" collapsed="false">
      <c r="A7" s="37"/>
      <c r="B7" s="37"/>
      <c r="C7" s="503"/>
      <c r="F7" s="145"/>
    </row>
    <row r="8" customFormat="false" ht="13.5" hidden="false" customHeight="false" outlineLevel="0" collapsed="false">
      <c r="A8" s="116"/>
      <c r="B8" s="504"/>
      <c r="C8" s="118"/>
      <c r="D8" s="189"/>
      <c r="E8" s="189"/>
      <c r="F8" s="189"/>
      <c r="G8" s="190"/>
    </row>
    <row r="9" customFormat="false" ht="15.75" hidden="false" customHeight="false" outlineLevel="0" collapsed="false">
      <c r="A9" s="120" t="s">
        <v>0</v>
      </c>
      <c r="B9" s="154"/>
      <c r="C9" s="93"/>
      <c r="D9" s="501"/>
      <c r="E9" s="501"/>
      <c r="F9" s="505" t="str">
        <f aca="false">'Cover '!F5</f>
        <v>(enter name)</v>
      </c>
      <c r="G9" s="505"/>
    </row>
    <row r="10" customFormat="false" ht="12.75" hidden="false" customHeight="false" outlineLevel="0" collapsed="false">
      <c r="A10" s="122"/>
      <c r="B10" s="70"/>
      <c r="C10" s="93"/>
      <c r="D10" s="123"/>
      <c r="E10" s="123"/>
      <c r="F10" s="506"/>
      <c r="G10" s="507"/>
    </row>
    <row r="11" customFormat="false" ht="15.75" hidden="false" customHeight="false" outlineLevel="0" collapsed="false">
      <c r="A11" s="120" t="s">
        <v>200</v>
      </c>
      <c r="B11" s="154"/>
      <c r="C11" s="93"/>
      <c r="D11" s="70"/>
      <c r="E11" s="70"/>
      <c r="F11" s="508" t="str">
        <f aca="false">'Cover '!F7</f>
        <v>(enter year end)</v>
      </c>
      <c r="G11" s="508"/>
    </row>
    <row r="12" customFormat="false" ht="13.5" hidden="false" customHeight="false" outlineLevel="0" collapsed="false">
      <c r="A12" s="126"/>
      <c r="B12" s="127"/>
      <c r="C12" s="280"/>
      <c r="D12" s="318"/>
      <c r="E12" s="318"/>
      <c r="F12" s="509"/>
      <c r="G12" s="510"/>
    </row>
    <row r="13" customFormat="false" ht="13.5" hidden="false" customHeight="false" outlineLevel="0" collapsed="false">
      <c r="A13" s="70"/>
      <c r="B13" s="70"/>
      <c r="C13" s="93"/>
      <c r="D13" s="123"/>
      <c r="E13" s="123"/>
      <c r="F13" s="123"/>
      <c r="G13" s="123"/>
    </row>
    <row r="14" customFormat="false" ht="15.75" hidden="false" customHeight="false" outlineLevel="0" collapsed="false">
      <c r="D14" s="500"/>
      <c r="E14" s="500"/>
      <c r="G14" s="396" t="s">
        <v>345</v>
      </c>
    </row>
    <row r="15" customFormat="false" ht="14.25" hidden="false" customHeight="false" outlineLevel="0" collapsed="false">
      <c r="A15" s="511"/>
      <c r="B15" s="511"/>
      <c r="C15" s="511"/>
      <c r="D15" s="511"/>
      <c r="E15" s="511"/>
      <c r="F15" s="512" t="s">
        <v>406</v>
      </c>
      <c r="G15" s="513" t="s">
        <v>407</v>
      </c>
    </row>
    <row r="16" customFormat="false" ht="14.25" hidden="false" customHeight="false" outlineLevel="0" collapsed="false">
      <c r="A16" s="511"/>
      <c r="B16" s="511"/>
      <c r="C16" s="511"/>
      <c r="D16" s="511"/>
      <c r="E16" s="511"/>
      <c r="F16" s="514" t="s">
        <v>408</v>
      </c>
      <c r="G16" s="515" t="s">
        <v>408</v>
      </c>
    </row>
    <row r="17" customFormat="false" ht="14.25" hidden="false" customHeight="false" outlineLevel="0" collapsed="false">
      <c r="A17" s="511"/>
      <c r="B17" s="511"/>
      <c r="C17" s="511"/>
      <c r="D17" s="511"/>
      <c r="E17" s="511"/>
      <c r="F17" s="516" t="s">
        <v>409</v>
      </c>
      <c r="G17" s="517" t="s">
        <v>410</v>
      </c>
    </row>
    <row r="18" customFormat="false" ht="14.25" hidden="false" customHeight="false" outlineLevel="0" collapsed="false">
      <c r="A18" s="511"/>
      <c r="B18" s="511"/>
      <c r="C18" s="511"/>
      <c r="D18" s="511"/>
      <c r="E18" s="511"/>
      <c r="F18" s="518"/>
      <c r="G18" s="519"/>
    </row>
    <row r="19" customFormat="false" ht="15" hidden="false" customHeight="false" outlineLevel="0" collapsed="false">
      <c r="A19" s="520" t="s">
        <v>411</v>
      </c>
      <c r="B19" s="511"/>
      <c r="C19" s="511"/>
      <c r="D19" s="511"/>
      <c r="E19" s="511"/>
      <c r="F19" s="521"/>
      <c r="G19" s="522"/>
    </row>
    <row r="20" customFormat="false" ht="15" hidden="false" customHeight="false" outlineLevel="0" collapsed="false">
      <c r="A20" s="511"/>
      <c r="B20" s="520" t="s">
        <v>412</v>
      </c>
      <c r="C20" s="511"/>
      <c r="D20" s="511"/>
      <c r="E20" s="511"/>
      <c r="F20" s="521"/>
      <c r="G20" s="522"/>
    </row>
    <row r="21" customFormat="false" ht="14.25" hidden="false" customHeight="false" outlineLevel="0" collapsed="false">
      <c r="A21" s="523"/>
      <c r="B21" s="523"/>
      <c r="C21" s="523" t="s">
        <v>413</v>
      </c>
      <c r="D21" s="523"/>
      <c r="E21" s="524" t="s">
        <v>317</v>
      </c>
      <c r="F21" s="525"/>
      <c r="G21" s="526"/>
    </row>
    <row r="22" customFormat="false" ht="14.25" hidden="false" customHeight="false" outlineLevel="0" collapsed="false">
      <c r="A22" s="523"/>
      <c r="B22" s="523"/>
      <c r="C22" s="523" t="s">
        <v>414</v>
      </c>
      <c r="D22" s="523"/>
      <c r="E22" s="524" t="s">
        <v>318</v>
      </c>
      <c r="F22" s="525"/>
      <c r="G22" s="526"/>
    </row>
    <row r="23" s="115" customFormat="true" ht="15" hidden="false" customHeight="false" outlineLevel="0" collapsed="false">
      <c r="A23" s="527"/>
      <c r="B23" s="527" t="s">
        <v>415</v>
      </c>
      <c r="C23" s="520"/>
      <c r="D23" s="527"/>
      <c r="E23" s="528" t="s">
        <v>319</v>
      </c>
      <c r="F23" s="529" t="n">
        <f aca="false">F21+F22</f>
        <v>0</v>
      </c>
      <c r="G23" s="530" t="n">
        <f aca="false">SUM(G21:G22)</f>
        <v>0</v>
      </c>
    </row>
    <row r="24" customFormat="false" ht="14.25" hidden="false" customHeight="false" outlineLevel="0" collapsed="false">
      <c r="A24" s="523"/>
      <c r="B24" s="523"/>
      <c r="C24" s="523" t="s">
        <v>416</v>
      </c>
      <c r="D24" s="523"/>
      <c r="E24" s="524" t="s">
        <v>321</v>
      </c>
      <c r="F24" s="531"/>
      <c r="G24" s="532"/>
    </row>
    <row r="25" customFormat="false" ht="15" hidden="false" customHeight="false" outlineLevel="0" collapsed="false">
      <c r="A25" s="523"/>
      <c r="B25" s="533" t="s">
        <v>417</v>
      </c>
      <c r="C25" s="523"/>
      <c r="D25" s="523"/>
      <c r="E25" s="524" t="s">
        <v>322</v>
      </c>
      <c r="F25" s="534" t="n">
        <f aca="false">F23-F24</f>
        <v>0</v>
      </c>
      <c r="G25" s="534" t="n">
        <f aca="false">G23-G24</f>
        <v>0</v>
      </c>
    </row>
    <row r="26" customFormat="false" ht="14.25" hidden="false" customHeight="false" outlineLevel="0" collapsed="false">
      <c r="A26" s="523"/>
      <c r="B26" s="523"/>
      <c r="C26" s="523" t="s">
        <v>418</v>
      </c>
      <c r="D26" s="523"/>
      <c r="E26" s="524" t="s">
        <v>323</v>
      </c>
      <c r="F26" s="531"/>
      <c r="G26" s="532"/>
    </row>
    <row r="27" customFormat="false" ht="15" hidden="false" customHeight="false" outlineLevel="0" collapsed="false">
      <c r="A27" s="523"/>
      <c r="B27" s="533" t="s">
        <v>419</v>
      </c>
      <c r="C27" s="523"/>
      <c r="D27" s="523"/>
      <c r="E27" s="524" t="s">
        <v>420</v>
      </c>
      <c r="F27" s="535"/>
      <c r="G27" s="526"/>
    </row>
    <row r="28" customFormat="false" ht="14.25" hidden="false" customHeight="false" outlineLevel="0" collapsed="false">
      <c r="A28" s="523"/>
      <c r="B28" s="523"/>
      <c r="C28" s="523" t="s">
        <v>421</v>
      </c>
      <c r="D28" s="523"/>
      <c r="E28" s="524" t="s">
        <v>422</v>
      </c>
      <c r="F28" s="525"/>
      <c r="G28" s="526"/>
    </row>
    <row r="29" customFormat="false" ht="14.25" hidden="false" customHeight="false" outlineLevel="0" collapsed="false">
      <c r="A29" s="523"/>
      <c r="B29" s="523"/>
      <c r="C29" s="523" t="s">
        <v>423</v>
      </c>
      <c r="D29" s="523"/>
      <c r="E29" s="524" t="s">
        <v>424</v>
      </c>
      <c r="F29" s="531"/>
      <c r="G29" s="532"/>
    </row>
    <row r="30" customFormat="false" ht="15" hidden="false" customHeight="false" outlineLevel="0" collapsed="false">
      <c r="A30" s="523"/>
      <c r="B30" s="533" t="s">
        <v>425</v>
      </c>
      <c r="C30" s="523"/>
      <c r="D30" s="523"/>
      <c r="E30" s="524" t="s">
        <v>426</v>
      </c>
      <c r="F30" s="531"/>
      <c r="G30" s="532"/>
    </row>
    <row r="31" customFormat="false" ht="14.25" hidden="false" customHeight="false" outlineLevel="0" collapsed="false">
      <c r="A31" s="523"/>
      <c r="B31" s="523"/>
      <c r="C31" s="523" t="s">
        <v>427</v>
      </c>
      <c r="D31" s="523"/>
      <c r="E31" s="524" t="s">
        <v>428</v>
      </c>
      <c r="F31" s="535"/>
      <c r="G31" s="526"/>
    </row>
    <row r="32" customFormat="false" ht="14.25" hidden="false" customHeight="false" outlineLevel="0" collapsed="false">
      <c r="A32" s="523"/>
      <c r="B32" s="523"/>
      <c r="C32" s="523" t="s">
        <v>429</v>
      </c>
      <c r="D32" s="523"/>
      <c r="E32" s="524"/>
      <c r="F32" s="536"/>
      <c r="G32" s="537"/>
    </row>
    <row r="33" customFormat="false" ht="14.25" hidden="false" customHeight="false" outlineLevel="0" collapsed="false">
      <c r="A33" s="523"/>
      <c r="B33" s="523"/>
      <c r="C33" s="523"/>
      <c r="D33" s="523" t="s">
        <v>430</v>
      </c>
      <c r="E33" s="524" t="n">
        <v>12</v>
      </c>
      <c r="F33" s="534" t="n">
        <f aca="false">'IFR 70.40'!M36</f>
        <v>0</v>
      </c>
      <c r="G33" s="526"/>
    </row>
    <row r="34" customFormat="false" ht="14.25" hidden="false" customHeight="false" outlineLevel="0" collapsed="false">
      <c r="A34" s="523"/>
      <c r="B34" s="523"/>
      <c r="C34" s="523"/>
      <c r="D34" s="523" t="s">
        <v>431</v>
      </c>
      <c r="E34" s="524" t="n">
        <v>13</v>
      </c>
      <c r="F34" s="525"/>
      <c r="G34" s="526"/>
    </row>
    <row r="35" customFormat="false" ht="14.25" hidden="false" customHeight="false" outlineLevel="0" collapsed="false">
      <c r="A35" s="523"/>
      <c r="B35" s="523"/>
      <c r="C35" s="523" t="s">
        <v>432</v>
      </c>
      <c r="D35" s="523"/>
      <c r="E35" s="524" t="n">
        <v>14</v>
      </c>
      <c r="F35" s="538" t="n">
        <f aca="false">'IFR 70.50'!E33</f>
        <v>0</v>
      </c>
      <c r="G35" s="532"/>
    </row>
    <row r="36" s="115" customFormat="true" ht="15" hidden="false" customHeight="false" outlineLevel="0" collapsed="false">
      <c r="A36" s="527"/>
      <c r="B36" s="533" t="s">
        <v>433</v>
      </c>
      <c r="C36" s="527"/>
      <c r="D36" s="527"/>
      <c r="E36" s="528" t="s">
        <v>298</v>
      </c>
      <c r="F36" s="539" t="n">
        <f aca="false">SUM(F31:F35)</f>
        <v>0</v>
      </c>
      <c r="G36" s="540" t="n">
        <f aca="false">SUM(G31:G35)</f>
        <v>0</v>
      </c>
    </row>
    <row r="37" customFormat="false" ht="15" hidden="false" customHeight="false" outlineLevel="0" collapsed="false">
      <c r="A37" s="523"/>
      <c r="B37" s="533"/>
      <c r="C37" s="523"/>
      <c r="D37" s="523"/>
      <c r="E37" s="524"/>
      <c r="F37" s="541"/>
      <c r="G37" s="542"/>
    </row>
    <row r="38" customFormat="false" ht="15" hidden="false" customHeight="false" outlineLevel="0" collapsed="false">
      <c r="A38" s="523"/>
      <c r="B38" s="533"/>
      <c r="C38" s="523"/>
      <c r="D38" s="523"/>
      <c r="E38" s="524"/>
      <c r="F38" s="536"/>
      <c r="G38" s="537"/>
    </row>
    <row r="39" customFormat="false" ht="14.25" hidden="false" customHeight="false" outlineLevel="0" collapsed="false">
      <c r="A39" s="523"/>
      <c r="B39" s="523"/>
      <c r="C39" s="523" t="s">
        <v>434</v>
      </c>
      <c r="D39" s="523"/>
      <c r="E39" s="524" t="s">
        <v>435</v>
      </c>
      <c r="F39" s="543"/>
      <c r="G39" s="526"/>
    </row>
    <row r="40" customFormat="false" ht="15" hidden="false" customHeight="false" outlineLevel="0" collapsed="false">
      <c r="A40" s="527"/>
      <c r="B40" s="523"/>
      <c r="C40" s="523"/>
      <c r="D40" s="523"/>
      <c r="E40" s="524"/>
      <c r="F40" s="544"/>
      <c r="G40" s="537"/>
    </row>
    <row r="41" s="115" customFormat="true" ht="15" hidden="false" customHeight="false" outlineLevel="0" collapsed="false">
      <c r="B41" s="533" t="s">
        <v>436</v>
      </c>
      <c r="C41" s="527"/>
      <c r="D41" s="527"/>
      <c r="E41" s="528" t="s">
        <v>437</v>
      </c>
      <c r="F41" s="545" t="n">
        <f aca="false">F30-F36+F39</f>
        <v>0</v>
      </c>
      <c r="G41" s="546" t="n">
        <f aca="false">G30-G36</f>
        <v>0</v>
      </c>
    </row>
    <row r="42" customFormat="false" ht="14.25" hidden="false" customHeight="false" outlineLevel="0" collapsed="false">
      <c r="A42" s="523"/>
      <c r="B42" s="523"/>
      <c r="C42" s="523"/>
      <c r="D42" s="523"/>
      <c r="E42" s="523"/>
      <c r="F42" s="521"/>
      <c r="G42" s="522"/>
    </row>
    <row r="43" customFormat="false" ht="15" hidden="false" customHeight="false" outlineLevel="0" collapsed="false">
      <c r="A43" s="527" t="s">
        <v>438</v>
      </c>
      <c r="B43" s="523"/>
      <c r="C43" s="523"/>
      <c r="D43" s="523"/>
      <c r="E43" s="523"/>
      <c r="F43" s="521"/>
      <c r="G43" s="522"/>
    </row>
    <row r="44" customFormat="false" ht="14.25" hidden="false" customHeight="false" outlineLevel="0" collapsed="false">
      <c r="A44" s="523"/>
      <c r="B44" s="547" t="s">
        <v>439</v>
      </c>
      <c r="C44" s="523"/>
      <c r="D44" s="523"/>
      <c r="E44" s="524" t="n">
        <v>31</v>
      </c>
      <c r="F44" s="525"/>
      <c r="G44" s="526"/>
    </row>
    <row r="45" customFormat="false" ht="14.25" hidden="false" customHeight="false" outlineLevel="0" collapsed="false">
      <c r="A45" s="523"/>
      <c r="B45" s="523" t="s">
        <v>440</v>
      </c>
      <c r="C45" s="523"/>
      <c r="D45" s="523"/>
      <c r="E45" s="524" t="n">
        <v>32</v>
      </c>
      <c r="F45" s="531"/>
      <c r="G45" s="532"/>
    </row>
    <row r="46" s="115" customFormat="true" ht="15" hidden="false" customHeight="false" outlineLevel="0" collapsed="false">
      <c r="A46" s="527"/>
      <c r="B46" s="533" t="s">
        <v>441</v>
      </c>
      <c r="C46" s="527"/>
      <c r="D46" s="527"/>
      <c r="E46" s="528" t="s">
        <v>442</v>
      </c>
      <c r="F46" s="548" t="n">
        <f aca="false">F44-F45</f>
        <v>0</v>
      </c>
      <c r="G46" s="549" t="n">
        <f aca="false">G44-G45</f>
        <v>0</v>
      </c>
    </row>
    <row r="47" customFormat="false" ht="15" hidden="false" customHeight="false" outlineLevel="0" collapsed="false">
      <c r="A47" s="523"/>
      <c r="B47" s="533"/>
      <c r="C47" s="523"/>
      <c r="D47" s="523"/>
      <c r="E47" s="524"/>
      <c r="F47" s="521"/>
      <c r="G47" s="522"/>
    </row>
    <row r="48" customFormat="false" ht="15" hidden="false" customHeight="false" outlineLevel="0" collapsed="false">
      <c r="A48" s="527" t="s">
        <v>443</v>
      </c>
      <c r="B48" s="523"/>
      <c r="C48" s="523"/>
      <c r="D48" s="523"/>
      <c r="E48" s="523"/>
      <c r="F48" s="521"/>
      <c r="G48" s="522"/>
    </row>
    <row r="49" customFormat="false" ht="14.25" hidden="false" customHeight="false" outlineLevel="0" collapsed="false">
      <c r="A49" s="523"/>
      <c r="B49" s="523" t="s">
        <v>444</v>
      </c>
      <c r="C49" s="523"/>
      <c r="D49" s="523"/>
      <c r="E49" s="523"/>
      <c r="F49" s="536"/>
      <c r="G49" s="537"/>
    </row>
    <row r="50" customFormat="false" ht="14.25" hidden="false" customHeight="false" outlineLevel="0" collapsed="false">
      <c r="A50" s="523"/>
      <c r="B50" s="523"/>
      <c r="C50" s="547" t="s">
        <v>445</v>
      </c>
      <c r="D50" s="550"/>
      <c r="E50" s="524" t="s">
        <v>446</v>
      </c>
      <c r="F50" s="525"/>
      <c r="G50" s="526"/>
    </row>
    <row r="51" customFormat="false" ht="14.25" hidden="false" customHeight="false" outlineLevel="0" collapsed="false">
      <c r="A51" s="523"/>
      <c r="B51" s="523" t="s">
        <v>447</v>
      </c>
      <c r="C51" s="523"/>
      <c r="D51" s="523"/>
      <c r="E51" s="524" t="s">
        <v>448</v>
      </c>
      <c r="F51" s="525"/>
      <c r="G51" s="526"/>
    </row>
    <row r="52" customFormat="false" ht="14.25" hidden="false" customHeight="false" outlineLevel="0" collapsed="false">
      <c r="A52" s="523"/>
      <c r="B52" s="523" t="s">
        <v>449</v>
      </c>
      <c r="C52" s="523"/>
      <c r="D52" s="551"/>
      <c r="E52" s="524" t="n">
        <v>43</v>
      </c>
      <c r="F52" s="531"/>
      <c r="G52" s="532"/>
    </row>
    <row r="53" customFormat="false" ht="14.25" hidden="false" customHeight="false" outlineLevel="0" collapsed="false">
      <c r="A53" s="523"/>
      <c r="B53" s="523"/>
      <c r="C53" s="523"/>
      <c r="D53" s="523"/>
      <c r="E53" s="524"/>
      <c r="F53" s="521"/>
      <c r="G53" s="522"/>
    </row>
    <row r="54" customFormat="false" ht="15" hidden="false" customHeight="false" outlineLevel="0" collapsed="false">
      <c r="A54" s="527"/>
      <c r="B54" s="533" t="s">
        <v>450</v>
      </c>
      <c r="C54" s="527"/>
      <c r="D54" s="523"/>
      <c r="E54" s="24" t="s">
        <v>451</v>
      </c>
      <c r="F54" s="552"/>
      <c r="G54" s="553"/>
    </row>
    <row r="55" s="115" customFormat="true" ht="15" hidden="false" customHeight="false" outlineLevel="0" collapsed="false">
      <c r="A55" s="527"/>
      <c r="B55" s="533"/>
      <c r="C55" s="527" t="s">
        <v>452</v>
      </c>
      <c r="D55" s="527"/>
      <c r="E55" s="528" t="n">
        <v>49</v>
      </c>
      <c r="F55" s="554"/>
      <c r="G55" s="555"/>
    </row>
    <row r="56" customFormat="false" ht="15" hidden="false" customHeight="false" outlineLevel="0" collapsed="false">
      <c r="A56" s="527"/>
      <c r="B56" s="533"/>
      <c r="C56" s="527"/>
      <c r="D56" s="523"/>
      <c r="E56" s="524"/>
      <c r="F56" s="521"/>
      <c r="G56" s="522"/>
    </row>
    <row r="57" customFormat="false" ht="15" hidden="false" customHeight="false" outlineLevel="0" collapsed="false">
      <c r="A57" s="527" t="s">
        <v>453</v>
      </c>
      <c r="B57" s="527"/>
      <c r="C57" s="527"/>
      <c r="D57" s="523"/>
      <c r="E57" s="524"/>
      <c r="F57" s="521"/>
      <c r="G57" s="522"/>
    </row>
    <row r="58" customFormat="false" ht="14.25" hidden="false" customHeight="false" outlineLevel="0" collapsed="false">
      <c r="A58" s="523"/>
      <c r="B58" s="523" t="s">
        <v>454</v>
      </c>
      <c r="C58" s="523"/>
      <c r="D58" s="523"/>
      <c r="E58" s="524" t="n">
        <v>50</v>
      </c>
      <c r="F58" s="525"/>
      <c r="G58" s="526"/>
    </row>
    <row r="59" customFormat="false" ht="14.25" hidden="false" customHeight="false" outlineLevel="0" collapsed="false">
      <c r="A59" s="523"/>
      <c r="B59" s="547" t="s">
        <v>455</v>
      </c>
      <c r="C59" s="523"/>
      <c r="D59" s="523"/>
      <c r="E59" s="524" t="n">
        <v>51</v>
      </c>
      <c r="F59" s="531"/>
      <c r="G59" s="532"/>
    </row>
    <row r="60" s="115" customFormat="true" ht="15" hidden="false" customHeight="false" outlineLevel="0" collapsed="false">
      <c r="A60" s="527"/>
      <c r="B60" s="533" t="s">
        <v>456</v>
      </c>
      <c r="C60" s="527"/>
      <c r="D60" s="527"/>
      <c r="E60" s="528" t="n">
        <v>59</v>
      </c>
      <c r="F60" s="539" t="n">
        <f aca="false">SUM(F58:F59)</f>
        <v>0</v>
      </c>
      <c r="G60" s="556" t="n">
        <f aca="false">SUM(G58:G59)</f>
        <v>0</v>
      </c>
    </row>
    <row r="61" customFormat="false" ht="14.25" hidden="false" customHeight="false" outlineLevel="0" collapsed="false">
      <c r="A61" s="547" t="s">
        <v>457</v>
      </c>
      <c r="B61" s="547"/>
      <c r="C61" s="523"/>
      <c r="D61" s="523"/>
      <c r="E61" s="524" t="n">
        <v>60</v>
      </c>
      <c r="F61" s="531"/>
      <c r="G61" s="557"/>
    </row>
    <row r="62" s="115" customFormat="true" ht="15.75" hidden="false" customHeight="false" outlineLevel="0" collapsed="false">
      <c r="A62" s="533" t="s">
        <v>458</v>
      </c>
      <c r="B62" s="527"/>
      <c r="C62" s="527"/>
      <c r="D62" s="527"/>
      <c r="E62" s="528" t="n">
        <v>89</v>
      </c>
      <c r="F62" s="558" t="n">
        <f aca="false">F55-F60</f>
        <v>0</v>
      </c>
      <c r="G62" s="559" t="n">
        <f aca="false">G55-G60</f>
        <v>0</v>
      </c>
    </row>
    <row r="63" customFormat="false" ht="15" hidden="false" customHeight="false" outlineLevel="0" collapsed="false">
      <c r="D63" s="500"/>
      <c r="E63" s="500"/>
    </row>
    <row r="64" customFormat="false" ht="15" hidden="false" customHeight="false" outlineLevel="0" collapsed="false">
      <c r="D64" s="500"/>
      <c r="E64" s="500"/>
    </row>
    <row r="66" customFormat="false" ht="12.75" hidden="false" customHeight="false" outlineLevel="0" collapsed="false">
      <c r="D66" s="239"/>
      <c r="E66" s="239"/>
      <c r="F66" s="239"/>
      <c r="G66" s="239"/>
    </row>
    <row r="67" customFormat="false" ht="12.75" hidden="false" customHeight="false" outlineLevel="0" collapsed="false">
      <c r="A67" s="131" t="s">
        <v>74</v>
      </c>
      <c r="B67" s="131"/>
      <c r="C67" s="131"/>
      <c r="G67" s="144" t="s">
        <v>459</v>
      </c>
    </row>
    <row r="68" customFormat="false" ht="12.75" hidden="false" customHeight="false" outlineLevel="0" collapsed="false">
      <c r="A68" s="187" t="s">
        <v>460</v>
      </c>
      <c r="B68" s="187"/>
      <c r="C68" s="54"/>
      <c r="G68" s="137" t="s">
        <v>461</v>
      </c>
    </row>
  </sheetData>
  <mergeCells count="2">
    <mergeCell ref="F9:G9"/>
    <mergeCell ref="F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5.99"/>
    <col collapsed="false" customWidth="true" hidden="false" outlineLevel="0" max="2" min="2" style="24" width="3.42"/>
    <col collapsed="false" customWidth="true" hidden="false" outlineLevel="0" max="3" min="3" style="24" width="9.56"/>
    <col collapsed="false" customWidth="false" hidden="false" outlineLevel="0" max="4" min="4" style="24" width="9.14"/>
    <col collapsed="false" customWidth="true" hidden="false" outlineLevel="0" max="5" min="5" style="24" width="4.41"/>
    <col collapsed="false" customWidth="true" hidden="false" outlineLevel="0" max="6" min="6" style="24" width="4.28"/>
    <col collapsed="false" customWidth="true" hidden="false" outlineLevel="0" max="7" min="7" style="24" width="5.28"/>
    <col collapsed="false" customWidth="false" hidden="false" outlineLevel="0" max="257" min="8" style="24" width="9.14"/>
  </cols>
  <sheetData>
    <row r="4" customFormat="false" ht="15" hidden="false" customHeight="false" outlineLevel="0" collapsed="false">
      <c r="A4" s="313"/>
      <c r="B4" s="500"/>
      <c r="E4" s="402"/>
    </row>
    <row r="5" customFormat="false" ht="15" hidden="false" customHeight="false" outlineLevel="0" collapsed="false">
      <c r="A5" s="37" t="s">
        <v>6</v>
      </c>
      <c r="B5" s="394"/>
      <c r="H5" s="28"/>
    </row>
    <row r="6" customFormat="false" ht="15.75" hidden="false" customHeight="false" outlineLevel="0" collapsed="false">
      <c r="A6" s="148" t="s">
        <v>462</v>
      </c>
      <c r="B6" s="63"/>
      <c r="C6" s="115"/>
    </row>
    <row r="7" customFormat="false" ht="15.75" hidden="false" customHeight="false" outlineLevel="0" collapsed="false">
      <c r="A7" s="37"/>
      <c r="B7" s="37"/>
    </row>
    <row r="8" customFormat="false" ht="13.5" hidden="false" customHeight="false" outlineLevel="0" collapsed="false">
      <c r="A8" s="116"/>
      <c r="B8" s="117"/>
      <c r="C8" s="189"/>
      <c r="D8" s="189"/>
      <c r="E8" s="189"/>
      <c r="F8" s="189"/>
      <c r="G8" s="190"/>
    </row>
    <row r="9" customFormat="false" ht="15.75" hidden="false" customHeight="false" outlineLevel="0" collapsed="false">
      <c r="A9" s="120" t="s">
        <v>0</v>
      </c>
      <c r="B9" s="70"/>
      <c r="C9" s="121" t="str">
        <f aca="false">'Cover '!F5</f>
        <v>(enter name)</v>
      </c>
      <c r="D9" s="121"/>
      <c r="E9" s="121"/>
      <c r="F9" s="121"/>
      <c r="G9" s="121"/>
    </row>
    <row r="10" customFormat="false" ht="12.75" hidden="false" customHeight="false" outlineLevel="0" collapsed="false">
      <c r="A10" s="122"/>
      <c r="B10" s="70"/>
      <c r="C10" s="403"/>
      <c r="D10" s="403"/>
      <c r="E10" s="403"/>
      <c r="F10" s="403"/>
      <c r="G10" s="404"/>
    </row>
    <row r="11" customFormat="false" ht="15.75" hidden="false" customHeight="false" outlineLevel="0" collapsed="false">
      <c r="A11" s="120" t="s">
        <v>200</v>
      </c>
      <c r="B11" s="70"/>
      <c r="C11" s="121" t="str">
        <f aca="false">'Cover '!F7</f>
        <v>(enter year end)</v>
      </c>
      <c r="D11" s="121"/>
      <c r="E11" s="121"/>
      <c r="F11" s="121"/>
      <c r="G11" s="121"/>
    </row>
    <row r="12" customFormat="false" ht="13.5" hidden="false" customHeight="false" outlineLevel="0" collapsed="false">
      <c r="A12" s="126"/>
      <c r="B12" s="127"/>
      <c r="C12" s="318"/>
      <c r="D12" s="318"/>
      <c r="E12" s="318"/>
      <c r="F12" s="318"/>
      <c r="G12" s="319"/>
    </row>
    <row r="13" customFormat="false" ht="16.5" hidden="false" customHeight="false" outlineLevel="0" collapsed="false">
      <c r="B13" s="500"/>
    </row>
    <row r="14" customFormat="false" ht="48" hidden="false" customHeight="true" outlineLevel="0" collapsed="false">
      <c r="A14" s="395"/>
      <c r="B14" s="560"/>
      <c r="C14" s="561" t="s">
        <v>346</v>
      </c>
      <c r="D14" s="561" t="s">
        <v>347</v>
      </c>
      <c r="E14" s="407" t="s">
        <v>348</v>
      </c>
      <c r="F14" s="407"/>
      <c r="G14" s="407"/>
    </row>
    <row r="15" customFormat="false" ht="31.5" hidden="false" customHeight="false" outlineLevel="0" collapsed="false">
      <c r="A15" s="238"/>
      <c r="B15" s="562"/>
      <c r="C15" s="563" t="n">
        <v>1</v>
      </c>
      <c r="D15" s="564" t="n">
        <v>2</v>
      </c>
      <c r="E15" s="565" t="s">
        <v>463</v>
      </c>
      <c r="F15" s="565" t="s">
        <v>464</v>
      </c>
      <c r="G15" s="566" t="s">
        <v>465</v>
      </c>
    </row>
    <row r="16" customFormat="false" ht="15.75" hidden="false" customHeight="false" outlineLevel="0" collapsed="false">
      <c r="A16" s="567" t="s">
        <v>466</v>
      </c>
      <c r="B16" s="568"/>
      <c r="C16" s="569"/>
      <c r="D16" s="569"/>
      <c r="E16" s="569"/>
      <c r="F16" s="569"/>
      <c r="G16" s="570"/>
    </row>
    <row r="17" customFormat="false" ht="15" hidden="false" customHeight="false" outlineLevel="0" collapsed="false">
      <c r="A17" s="571" t="s">
        <v>467</v>
      </c>
      <c r="B17" s="572" t="n">
        <v>1</v>
      </c>
      <c r="C17" s="573" t="e">
        <f aca="false">('IFR 20.70'!F25-'IFR 20.70'!G25)/'IFR 20.70'!G25</f>
        <v>#DIV/0!</v>
      </c>
      <c r="D17" s="574"/>
      <c r="E17" s="575"/>
      <c r="F17" s="575"/>
      <c r="G17" s="575"/>
    </row>
    <row r="18" customFormat="false" ht="12.75" hidden="false" customHeight="false" outlineLevel="0" collapsed="false">
      <c r="A18" s="576"/>
      <c r="B18" s="577"/>
      <c r="C18" s="578"/>
      <c r="D18" s="579"/>
      <c r="E18" s="580"/>
      <c r="F18" s="467"/>
      <c r="G18" s="469"/>
    </row>
    <row r="19" customFormat="false" ht="12.75" hidden="false" customHeight="false" outlineLevel="0" collapsed="false">
      <c r="A19" s="484" t="s">
        <v>468</v>
      </c>
      <c r="B19" s="581" t="n">
        <v>2</v>
      </c>
      <c r="C19" s="578" t="e">
        <f aca="false">('IFR 20.70'!F23-'IFR 20.70'!G23)/'IFR 20.70'!G23</f>
        <v>#DIV/0!</v>
      </c>
      <c r="D19" s="579"/>
      <c r="E19" s="582"/>
      <c r="F19" s="582"/>
      <c r="G19" s="582"/>
    </row>
    <row r="20" customFormat="false" ht="12.75" hidden="false" customHeight="false" outlineLevel="0" collapsed="false">
      <c r="A20" s="576"/>
      <c r="B20" s="577"/>
      <c r="C20" s="578"/>
      <c r="D20" s="579"/>
      <c r="E20" s="580"/>
      <c r="F20" s="467"/>
      <c r="G20" s="469"/>
    </row>
    <row r="21" customFormat="false" ht="12.75" hidden="false" customHeight="false" outlineLevel="0" collapsed="false">
      <c r="A21" s="484" t="s">
        <v>469</v>
      </c>
      <c r="B21" s="581" t="n">
        <v>3</v>
      </c>
      <c r="C21" s="578" t="e">
        <f aca="false">'IFR 20.70'!F25/'IFR 20.70'!F23</f>
        <v>#DIV/0!</v>
      </c>
      <c r="D21" s="578" t="e">
        <f aca="false">'IFR 20.70'!G25/'IFR 20.70'!G23</f>
        <v>#DIV/0!</v>
      </c>
      <c r="E21" s="582"/>
      <c r="F21" s="582"/>
      <c r="G21" s="582"/>
    </row>
    <row r="22" customFormat="false" ht="12.75" hidden="false" customHeight="false" outlineLevel="0" collapsed="false">
      <c r="A22" s="576"/>
      <c r="B22" s="577"/>
      <c r="C22" s="578"/>
      <c r="D22" s="578"/>
      <c r="E22" s="580"/>
      <c r="F22" s="467"/>
      <c r="G22" s="469"/>
    </row>
    <row r="23" customFormat="false" ht="12.75" hidden="false" customHeight="false" outlineLevel="0" collapsed="false">
      <c r="A23" s="484" t="s">
        <v>470</v>
      </c>
      <c r="B23" s="581" t="n">
        <v>4</v>
      </c>
      <c r="C23" s="578" t="e">
        <f aca="false">'IFR 20.70'!F31/'IFR 20.70'!F27</f>
        <v>#DIV/0!</v>
      </c>
      <c r="D23" s="578" t="e">
        <f aca="false">'IFR 20.70'!G31/'IFR 20.70'!G27</f>
        <v>#DIV/0!</v>
      </c>
      <c r="E23" s="582"/>
      <c r="F23" s="582"/>
      <c r="G23" s="582"/>
    </row>
    <row r="24" customFormat="false" ht="12.75" hidden="false" customHeight="false" outlineLevel="0" collapsed="false">
      <c r="A24" s="576"/>
      <c r="B24" s="577"/>
      <c r="C24" s="578"/>
      <c r="D24" s="578"/>
      <c r="E24" s="580"/>
      <c r="F24" s="467"/>
      <c r="G24" s="469"/>
    </row>
    <row r="25" customFormat="false" ht="12.75" hidden="false" customHeight="false" outlineLevel="0" collapsed="false">
      <c r="A25" s="484" t="s">
        <v>471</v>
      </c>
      <c r="B25" s="581" t="n">
        <v>5</v>
      </c>
      <c r="C25" s="578" t="e">
        <f aca="false">'IFR 20.70'!F35/'IFR 20.70'!F27</f>
        <v>#DIV/0!</v>
      </c>
      <c r="D25" s="578" t="e">
        <f aca="false">'IFR 20.70'!G35/'IFR 20.70'!G27</f>
        <v>#DIV/0!</v>
      </c>
      <c r="E25" s="582"/>
      <c r="F25" s="582"/>
      <c r="G25" s="582"/>
    </row>
    <row r="26" customFormat="false" ht="12.75" hidden="false" customHeight="false" outlineLevel="0" collapsed="false">
      <c r="A26" s="576"/>
      <c r="B26" s="577"/>
      <c r="C26" s="578"/>
      <c r="D26" s="578"/>
      <c r="E26" s="580"/>
      <c r="F26" s="467"/>
      <c r="G26" s="469"/>
    </row>
    <row r="27" customFormat="false" ht="12.75" hidden="false" customHeight="false" outlineLevel="0" collapsed="false">
      <c r="A27" s="484" t="s">
        <v>472</v>
      </c>
      <c r="B27" s="581" t="n">
        <v>6</v>
      </c>
      <c r="C27" s="578" t="e">
        <f aca="false">C23+C25</f>
        <v>#DIV/0!</v>
      </c>
      <c r="D27" s="578" t="e">
        <f aca="false">D23+D25</f>
        <v>#DIV/0!</v>
      </c>
      <c r="E27" s="582"/>
      <c r="F27" s="582"/>
      <c r="G27" s="582"/>
    </row>
    <row r="28" customFormat="false" ht="12.75" hidden="false" customHeight="false" outlineLevel="0" collapsed="false">
      <c r="A28" s="576"/>
      <c r="B28" s="577"/>
      <c r="C28" s="583"/>
      <c r="D28" s="583"/>
      <c r="E28" s="580"/>
      <c r="F28" s="467"/>
      <c r="G28" s="469"/>
    </row>
    <row r="29" customFormat="false" ht="12.75" hidden="false" customHeight="false" outlineLevel="0" collapsed="false">
      <c r="A29" s="484"/>
      <c r="B29" s="581" t="n">
        <v>7</v>
      </c>
      <c r="C29" s="584"/>
      <c r="D29" s="584"/>
      <c r="E29" s="582"/>
      <c r="F29" s="582"/>
      <c r="G29" s="582"/>
    </row>
    <row r="30" customFormat="false" ht="12.75" hidden="false" customHeight="false" outlineLevel="0" collapsed="false">
      <c r="A30" s="576"/>
      <c r="B30" s="577"/>
      <c r="C30" s="583"/>
      <c r="D30" s="583"/>
      <c r="E30" s="580"/>
      <c r="F30" s="467"/>
      <c r="G30" s="469"/>
    </row>
    <row r="31" customFormat="false" ht="12.75" hidden="false" customHeight="false" outlineLevel="0" collapsed="false">
      <c r="A31" s="484"/>
      <c r="B31" s="581" t="n">
        <v>8</v>
      </c>
      <c r="C31" s="584"/>
      <c r="D31" s="584"/>
      <c r="E31" s="582"/>
      <c r="F31" s="582"/>
      <c r="G31" s="582"/>
    </row>
    <row r="32" customFormat="false" ht="12.75" hidden="false" customHeight="false" outlineLevel="0" collapsed="false">
      <c r="A32" s="576"/>
      <c r="B32" s="577"/>
      <c r="C32" s="583"/>
      <c r="D32" s="583"/>
      <c r="E32" s="580"/>
      <c r="F32" s="467"/>
      <c r="G32" s="469"/>
    </row>
    <row r="33" customFormat="false" ht="12.75" hidden="false" customHeight="false" outlineLevel="0" collapsed="false">
      <c r="A33" s="484"/>
      <c r="B33" s="581" t="n">
        <v>9</v>
      </c>
      <c r="C33" s="584"/>
      <c r="D33" s="584"/>
      <c r="E33" s="582"/>
      <c r="F33" s="582"/>
      <c r="G33" s="582"/>
    </row>
    <row r="34" customFormat="false" ht="12.75" hidden="false" customHeight="false" outlineLevel="0" collapsed="false">
      <c r="A34" s="576"/>
      <c r="B34" s="577"/>
      <c r="C34" s="583"/>
      <c r="D34" s="583"/>
      <c r="E34" s="580"/>
      <c r="F34" s="467"/>
      <c r="G34" s="469"/>
    </row>
    <row r="35" customFormat="false" ht="12.75" hidden="false" customHeight="false" outlineLevel="0" collapsed="false">
      <c r="A35" s="484"/>
      <c r="B35" s="581" t="n">
        <v>10</v>
      </c>
      <c r="C35" s="584"/>
      <c r="D35" s="584"/>
      <c r="E35" s="582"/>
      <c r="F35" s="582"/>
      <c r="G35" s="582"/>
    </row>
    <row r="36" customFormat="false" ht="12.75" hidden="false" customHeight="false" outlineLevel="0" collapsed="false">
      <c r="A36" s="576"/>
      <c r="B36" s="577"/>
      <c r="C36" s="583"/>
      <c r="D36" s="583"/>
      <c r="E36" s="580"/>
      <c r="F36" s="467"/>
      <c r="G36" s="469"/>
    </row>
    <row r="37" customFormat="false" ht="12.75" hidden="false" customHeight="false" outlineLevel="0" collapsed="false">
      <c r="A37" s="484"/>
      <c r="B37" s="581" t="n">
        <v>11</v>
      </c>
      <c r="C37" s="584"/>
      <c r="D37" s="584"/>
      <c r="E37" s="582"/>
      <c r="F37" s="582"/>
      <c r="G37" s="582"/>
    </row>
    <row r="38" customFormat="false" ht="12.75" hidden="false" customHeight="false" outlineLevel="0" collapsed="false">
      <c r="A38" s="576"/>
      <c r="B38" s="577"/>
      <c r="C38" s="583"/>
      <c r="D38" s="583"/>
      <c r="E38" s="580"/>
      <c r="F38" s="467"/>
      <c r="G38" s="469"/>
    </row>
    <row r="39" customFormat="false" ht="12.75" hidden="false" customHeight="false" outlineLevel="0" collapsed="false">
      <c r="A39" s="484"/>
      <c r="B39" s="581" t="n">
        <v>12</v>
      </c>
      <c r="C39" s="584"/>
      <c r="D39" s="584"/>
      <c r="E39" s="582"/>
      <c r="F39" s="582"/>
      <c r="G39" s="582"/>
    </row>
    <row r="40" customFormat="false" ht="12.75" hidden="false" customHeight="false" outlineLevel="0" collapsed="false">
      <c r="A40" s="576"/>
      <c r="B40" s="577"/>
      <c r="C40" s="583"/>
      <c r="D40" s="583"/>
      <c r="E40" s="580"/>
      <c r="F40" s="467"/>
      <c r="G40" s="469"/>
    </row>
    <row r="41" customFormat="false" ht="12.75" hidden="false" customHeight="false" outlineLevel="0" collapsed="false">
      <c r="A41" s="484"/>
      <c r="B41" s="581" t="n">
        <v>13</v>
      </c>
      <c r="C41" s="584"/>
      <c r="D41" s="584"/>
      <c r="E41" s="582"/>
      <c r="F41" s="582"/>
      <c r="G41" s="582"/>
    </row>
    <row r="42" customFormat="false" ht="13.5" hidden="false" customHeight="false" outlineLevel="0" collapsed="false">
      <c r="A42" s="585"/>
      <c r="B42" s="586"/>
      <c r="C42" s="587"/>
      <c r="D42" s="587"/>
      <c r="E42" s="588"/>
      <c r="F42" s="589"/>
      <c r="G42" s="590"/>
    </row>
    <row r="45" customFormat="false" ht="12.75" hidden="false" customHeight="false" outlineLevel="0" collapsed="false">
      <c r="C45" s="239"/>
      <c r="D45" s="239"/>
      <c r="E45" s="239"/>
      <c r="F45" s="239"/>
      <c r="G45" s="239"/>
    </row>
    <row r="46" customFormat="false" ht="12.75" hidden="false" customHeight="false" outlineLevel="0" collapsed="false">
      <c r="A46" s="131" t="s">
        <v>197</v>
      </c>
      <c r="B46" s="132"/>
      <c r="C46" s="360"/>
      <c r="E46" s="591"/>
      <c r="G46" s="144" t="s">
        <v>473</v>
      </c>
    </row>
    <row r="47" customFormat="false" ht="12.75" hidden="false" customHeight="false" outlineLevel="0" collapsed="false">
      <c r="A47" s="187" t="s">
        <v>474</v>
      </c>
      <c r="B47" s="18"/>
      <c r="C47" s="360"/>
      <c r="E47" s="592"/>
      <c r="G47" s="137" t="s">
        <v>475</v>
      </c>
      <c r="H47" s="592"/>
    </row>
  </sheetData>
  <mergeCells count="16">
    <mergeCell ref="C9:G9"/>
    <mergeCell ref="C11:G11"/>
    <mergeCell ref="E14:G14"/>
    <mergeCell ref="E17:G17"/>
    <mergeCell ref="E19:G19"/>
    <mergeCell ref="E21:G21"/>
    <mergeCell ref="E23:G23"/>
    <mergeCell ref="E25:G25"/>
    <mergeCell ref="E27:G27"/>
    <mergeCell ref="E29:G29"/>
    <mergeCell ref="E31:G31"/>
    <mergeCell ref="E33:G33"/>
    <mergeCell ref="E35:G35"/>
    <mergeCell ref="E37:G37"/>
    <mergeCell ref="E39:G39"/>
    <mergeCell ref="E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2.99"/>
    <col collapsed="false" customWidth="true" hidden="false" outlineLevel="0" max="2" min="2" style="24" width="4.7"/>
    <col collapsed="false" customWidth="true" hidden="false" outlineLevel="0" max="3" min="3" style="24" width="10.28"/>
    <col collapsed="false" customWidth="true" hidden="false" outlineLevel="0" max="4" min="4" style="24" width="10.71"/>
    <col collapsed="false" customWidth="true" hidden="false" outlineLevel="0" max="5" min="5" style="24" width="4.7"/>
    <col collapsed="false" customWidth="true" hidden="false" outlineLevel="0" max="6" min="6" style="24" width="4.14"/>
    <col collapsed="false" customWidth="true" hidden="false" outlineLevel="0" max="7" min="7" style="24" width="4.7"/>
    <col collapsed="false" customWidth="false" hidden="false" outlineLevel="0" max="257" min="8" style="24" width="9.14"/>
  </cols>
  <sheetData>
    <row r="4" customFormat="false" ht="15" hidden="false" customHeight="false" outlineLevel="0" collapsed="false">
      <c r="A4" s="313"/>
      <c r="B4" s="500"/>
      <c r="E4" s="402"/>
    </row>
    <row r="5" customFormat="false" ht="15" hidden="false" customHeight="false" outlineLevel="0" collapsed="false">
      <c r="A5" s="37" t="s">
        <v>6</v>
      </c>
      <c r="B5" s="394"/>
    </row>
    <row r="6" customFormat="false" ht="15.75" hidden="false" customHeight="false" outlineLevel="0" collapsed="false">
      <c r="A6" s="148" t="s">
        <v>476</v>
      </c>
      <c r="B6" s="63"/>
      <c r="C6" s="115"/>
    </row>
    <row r="7" customFormat="false" ht="15.75" hidden="false" customHeight="false" outlineLevel="0" collapsed="false">
      <c r="A7" s="37"/>
      <c r="B7" s="37"/>
    </row>
    <row r="8" customFormat="false" ht="13.5" hidden="false" customHeight="false" outlineLevel="0" collapsed="false">
      <c r="A8" s="116"/>
      <c r="B8" s="117"/>
      <c r="C8" s="189"/>
      <c r="D8" s="189"/>
      <c r="E8" s="189"/>
      <c r="F8" s="189"/>
      <c r="G8" s="190"/>
    </row>
    <row r="9" customFormat="false" ht="15.75" hidden="false" customHeight="false" outlineLevel="0" collapsed="false">
      <c r="A9" s="120" t="s">
        <v>0</v>
      </c>
      <c r="B9" s="70"/>
      <c r="C9" s="121" t="str">
        <f aca="false">'Cover '!F5</f>
        <v>(enter name)</v>
      </c>
      <c r="D9" s="121"/>
      <c r="E9" s="121"/>
      <c r="F9" s="121"/>
      <c r="G9" s="121"/>
    </row>
    <row r="10" customFormat="false" ht="12.75" hidden="false" customHeight="false" outlineLevel="0" collapsed="false">
      <c r="A10" s="122"/>
      <c r="B10" s="70"/>
      <c r="C10" s="403"/>
      <c r="D10" s="403"/>
      <c r="E10" s="403"/>
      <c r="F10" s="403"/>
      <c r="G10" s="404"/>
    </row>
    <row r="11" customFormat="false" ht="15.75" hidden="false" customHeight="false" outlineLevel="0" collapsed="false">
      <c r="A11" s="120" t="s">
        <v>200</v>
      </c>
      <c r="B11" s="70"/>
      <c r="C11" s="121" t="str">
        <f aca="false">'Cover '!F7</f>
        <v>(enter year end)</v>
      </c>
      <c r="D11" s="121"/>
      <c r="E11" s="121"/>
      <c r="F11" s="121"/>
      <c r="G11" s="121"/>
    </row>
    <row r="12" customFormat="false" ht="13.5" hidden="false" customHeight="false" outlineLevel="0" collapsed="false">
      <c r="A12" s="126"/>
      <c r="B12" s="127"/>
      <c r="C12" s="318"/>
      <c r="D12" s="318"/>
      <c r="E12" s="318"/>
      <c r="F12" s="318"/>
      <c r="G12" s="319"/>
    </row>
    <row r="13" customFormat="false" ht="16.5" hidden="false" customHeight="false" outlineLevel="0" collapsed="false">
      <c r="B13" s="500"/>
    </row>
    <row r="14" customFormat="false" ht="48" hidden="false" customHeight="true" outlineLevel="0" collapsed="false">
      <c r="A14" s="395"/>
      <c r="B14" s="560"/>
      <c r="C14" s="561" t="s">
        <v>346</v>
      </c>
      <c r="D14" s="561" t="s">
        <v>347</v>
      </c>
      <c r="E14" s="407" t="s">
        <v>348</v>
      </c>
      <c r="F14" s="407"/>
      <c r="G14" s="407"/>
    </row>
    <row r="15" customFormat="false" ht="31.5" hidden="false" customHeight="false" outlineLevel="0" collapsed="false">
      <c r="A15" s="238"/>
      <c r="B15" s="562"/>
      <c r="C15" s="563" t="n">
        <v>1</v>
      </c>
      <c r="D15" s="564" t="n">
        <v>2</v>
      </c>
      <c r="E15" s="565" t="s">
        <v>463</v>
      </c>
      <c r="F15" s="565" t="s">
        <v>464</v>
      </c>
      <c r="G15" s="566" t="s">
        <v>465</v>
      </c>
    </row>
    <row r="16" customFormat="false" ht="15.75" hidden="false" customHeight="false" outlineLevel="0" collapsed="false">
      <c r="A16" s="567" t="s">
        <v>477</v>
      </c>
      <c r="B16" s="568"/>
      <c r="C16" s="569"/>
      <c r="D16" s="569"/>
      <c r="E16" s="569"/>
      <c r="F16" s="569"/>
      <c r="G16" s="570"/>
    </row>
    <row r="17" customFormat="false" ht="15" hidden="false" customHeight="false" outlineLevel="0" collapsed="false">
      <c r="A17" s="571" t="s">
        <v>467</v>
      </c>
      <c r="B17" s="572" t="n">
        <v>1</v>
      </c>
      <c r="C17" s="593" t="e">
        <f aca="false">('IFR 20.70'!F25-'IFR 20.70'!G25)/'IFR 20.70'!G25</f>
        <v>#DIV/0!</v>
      </c>
      <c r="D17" s="593"/>
      <c r="E17" s="575"/>
      <c r="F17" s="575"/>
      <c r="G17" s="575"/>
    </row>
    <row r="18" customFormat="false" ht="12.75" hidden="false" customHeight="false" outlineLevel="0" collapsed="false">
      <c r="A18" s="576"/>
      <c r="B18" s="577"/>
      <c r="C18" s="594"/>
      <c r="D18" s="594"/>
      <c r="E18" s="580"/>
      <c r="F18" s="467"/>
      <c r="G18" s="469"/>
    </row>
    <row r="19" customFormat="false" ht="12.75" hidden="false" customHeight="false" outlineLevel="0" collapsed="false">
      <c r="A19" s="484" t="s">
        <v>468</v>
      </c>
      <c r="B19" s="581" t="n">
        <v>2</v>
      </c>
      <c r="C19" s="594" t="e">
        <f aca="false">('IFR 20.70'!F23-'IFR 20.70'!G23)/'IFR 20.70'!G23</f>
        <v>#DIV/0!</v>
      </c>
      <c r="D19" s="594"/>
      <c r="E19" s="582"/>
      <c r="F19" s="582"/>
      <c r="G19" s="582"/>
    </row>
    <row r="20" customFormat="false" ht="12.75" hidden="false" customHeight="false" outlineLevel="0" collapsed="false">
      <c r="A20" s="576"/>
      <c r="B20" s="577"/>
      <c r="C20" s="594"/>
      <c r="D20" s="594"/>
      <c r="E20" s="580"/>
      <c r="F20" s="467"/>
      <c r="G20" s="469"/>
    </row>
    <row r="21" customFormat="false" ht="12.75" hidden="false" customHeight="false" outlineLevel="0" collapsed="false">
      <c r="A21" s="484" t="s">
        <v>469</v>
      </c>
      <c r="B21" s="581" t="n">
        <v>3</v>
      </c>
      <c r="C21" s="594" t="e">
        <f aca="false">'IFR 20.70'!F25/'IFR 20.70'!F23</f>
        <v>#DIV/0!</v>
      </c>
      <c r="D21" s="594" t="e">
        <f aca="false">'IFR 20.70'!G25/'IFR 20.70'!G23</f>
        <v>#DIV/0!</v>
      </c>
      <c r="E21" s="582"/>
      <c r="F21" s="582"/>
      <c r="G21" s="582"/>
    </row>
    <row r="22" customFormat="false" ht="12.75" hidden="false" customHeight="false" outlineLevel="0" collapsed="false">
      <c r="A22" s="576"/>
      <c r="B22" s="577"/>
      <c r="C22" s="594"/>
      <c r="D22" s="594"/>
      <c r="E22" s="580"/>
      <c r="F22" s="467"/>
      <c r="G22" s="469"/>
    </row>
    <row r="23" customFormat="false" ht="12.75" hidden="false" customHeight="false" outlineLevel="0" collapsed="false">
      <c r="A23" s="484" t="s">
        <v>478</v>
      </c>
      <c r="B23" s="581" t="n">
        <v>4</v>
      </c>
      <c r="C23" s="594" t="e">
        <f aca="false">'IFR 20.70'!F31/'IFR 20.70'!F27</f>
        <v>#DIV/0!</v>
      </c>
      <c r="D23" s="594" t="e">
        <f aca="false">'IFR 20.70'!G31/'IFR 20.70'!G27</f>
        <v>#DIV/0!</v>
      </c>
      <c r="E23" s="582"/>
      <c r="F23" s="582"/>
      <c r="G23" s="582"/>
    </row>
    <row r="24" customFormat="false" ht="12.75" hidden="false" customHeight="false" outlineLevel="0" collapsed="false">
      <c r="A24" s="576"/>
      <c r="B24" s="577"/>
      <c r="C24" s="594"/>
      <c r="D24" s="594"/>
      <c r="E24" s="580"/>
      <c r="F24" s="467"/>
      <c r="G24" s="469"/>
    </row>
    <row r="25" customFormat="false" ht="12.75" hidden="false" customHeight="false" outlineLevel="0" collapsed="false">
      <c r="A25" s="484" t="s">
        <v>479</v>
      </c>
      <c r="B25" s="581" t="n">
        <v>5</v>
      </c>
      <c r="C25" s="594" t="e">
        <f aca="false">'IFR 20.70'!F35/'IFR 20.70'!F27</f>
        <v>#DIV/0!</v>
      </c>
      <c r="D25" s="594" t="e">
        <f aca="false">'IFR 20.70'!G35/'IFR 20.70'!G27</f>
        <v>#DIV/0!</v>
      </c>
      <c r="E25" s="582"/>
      <c r="F25" s="582"/>
      <c r="G25" s="582"/>
    </row>
    <row r="26" customFormat="false" ht="12.75" hidden="false" customHeight="false" outlineLevel="0" collapsed="false">
      <c r="A26" s="576"/>
      <c r="B26" s="577"/>
      <c r="C26" s="594"/>
      <c r="D26" s="594"/>
      <c r="E26" s="580"/>
      <c r="F26" s="467"/>
      <c r="G26" s="469"/>
    </row>
    <row r="27" customFormat="false" ht="12.75" hidden="false" customHeight="false" outlineLevel="0" collapsed="false">
      <c r="A27" s="484" t="s">
        <v>472</v>
      </c>
      <c r="B27" s="581" t="n">
        <v>6</v>
      </c>
      <c r="C27" s="594" t="e">
        <f aca="false">C23+C25</f>
        <v>#DIV/0!</v>
      </c>
      <c r="D27" s="594" t="e">
        <f aca="false">D23+D25</f>
        <v>#DIV/0!</v>
      </c>
      <c r="E27" s="582"/>
      <c r="F27" s="582"/>
      <c r="G27" s="582"/>
    </row>
    <row r="28" customFormat="false" ht="12.75" hidden="false" customHeight="false" outlineLevel="0" collapsed="false">
      <c r="A28" s="576"/>
      <c r="B28" s="577"/>
      <c r="C28" s="595"/>
      <c r="D28" s="595"/>
      <c r="E28" s="580"/>
      <c r="F28" s="467"/>
      <c r="G28" s="469"/>
    </row>
    <row r="29" customFormat="false" ht="12.75" hidden="false" customHeight="false" outlineLevel="0" collapsed="false">
      <c r="A29" s="484" t="s">
        <v>480</v>
      </c>
      <c r="B29" s="581" t="n">
        <v>7</v>
      </c>
      <c r="C29" s="596"/>
      <c r="D29" s="596"/>
      <c r="E29" s="582"/>
      <c r="F29" s="582"/>
      <c r="G29" s="582"/>
    </row>
    <row r="30" customFormat="false" ht="12.75" hidden="false" customHeight="false" outlineLevel="0" collapsed="false">
      <c r="A30" s="576"/>
      <c r="B30" s="577"/>
      <c r="C30" s="595"/>
      <c r="D30" s="595"/>
      <c r="E30" s="580"/>
      <c r="F30" s="467"/>
      <c r="G30" s="469"/>
    </row>
    <row r="31" customFormat="false" ht="12.75" hidden="false" customHeight="false" outlineLevel="0" collapsed="false">
      <c r="A31" s="484" t="s">
        <v>481</v>
      </c>
      <c r="B31" s="581" t="n">
        <v>8</v>
      </c>
      <c r="C31" s="596"/>
      <c r="D31" s="596"/>
      <c r="E31" s="582"/>
      <c r="F31" s="582"/>
      <c r="G31" s="582"/>
    </row>
    <row r="32" customFormat="false" ht="12.75" hidden="false" customHeight="false" outlineLevel="0" collapsed="false">
      <c r="A32" s="576"/>
      <c r="B32" s="577"/>
      <c r="C32" s="595"/>
      <c r="D32" s="595"/>
      <c r="E32" s="580"/>
      <c r="F32" s="467"/>
      <c r="G32" s="469"/>
    </row>
    <row r="33" customFormat="false" ht="12.75" hidden="false" customHeight="false" outlineLevel="0" collapsed="false">
      <c r="A33" s="484" t="s">
        <v>482</v>
      </c>
      <c r="B33" s="581" t="n">
        <v>9</v>
      </c>
      <c r="C33" s="596"/>
      <c r="D33" s="596"/>
      <c r="E33" s="582"/>
      <c r="F33" s="582"/>
      <c r="G33" s="582"/>
    </row>
    <row r="34" customFormat="false" ht="12.75" hidden="false" customHeight="false" outlineLevel="0" collapsed="false">
      <c r="A34" s="576"/>
      <c r="B34" s="577"/>
      <c r="C34" s="595"/>
      <c r="D34" s="595"/>
      <c r="E34" s="580"/>
      <c r="F34" s="467"/>
      <c r="G34" s="469"/>
    </row>
    <row r="35" customFormat="false" ht="12.75" hidden="false" customHeight="false" outlineLevel="0" collapsed="false">
      <c r="A35" s="484" t="s">
        <v>483</v>
      </c>
      <c r="B35" s="581" t="n">
        <v>10</v>
      </c>
      <c r="C35" s="596"/>
      <c r="D35" s="596"/>
      <c r="E35" s="582"/>
      <c r="F35" s="582"/>
      <c r="G35" s="582"/>
    </row>
    <row r="36" customFormat="false" ht="12.75" hidden="false" customHeight="false" outlineLevel="0" collapsed="false">
      <c r="A36" s="576"/>
      <c r="B36" s="577"/>
      <c r="C36" s="595"/>
      <c r="D36" s="595"/>
      <c r="E36" s="580"/>
      <c r="F36" s="467"/>
      <c r="G36" s="469"/>
    </row>
    <row r="37" customFormat="false" ht="12.75" hidden="false" customHeight="false" outlineLevel="0" collapsed="false">
      <c r="A37" s="484" t="s">
        <v>484</v>
      </c>
      <c r="B37" s="581" t="n">
        <v>11</v>
      </c>
      <c r="C37" s="596"/>
      <c r="D37" s="596"/>
      <c r="E37" s="582"/>
      <c r="F37" s="582"/>
      <c r="G37" s="582"/>
    </row>
    <row r="38" customFormat="false" ht="13.5" hidden="false" customHeight="false" outlineLevel="0" collapsed="false">
      <c r="A38" s="585"/>
      <c r="B38" s="597"/>
      <c r="C38" s="598"/>
      <c r="D38" s="598"/>
      <c r="E38" s="588"/>
      <c r="F38" s="589"/>
      <c r="G38" s="590"/>
    </row>
    <row r="46" customFormat="false" ht="12.75" hidden="false" customHeight="false" outlineLevel="0" collapsed="false">
      <c r="C46" s="239"/>
      <c r="D46" s="239"/>
      <c r="E46" s="239"/>
      <c r="F46" s="239"/>
      <c r="G46" s="239"/>
    </row>
    <row r="47" customFormat="false" ht="12.75" hidden="false" customHeight="false" outlineLevel="0" collapsed="false">
      <c r="A47" s="131" t="s">
        <v>74</v>
      </c>
      <c r="B47" s="132"/>
      <c r="C47" s="134" t="s">
        <v>485</v>
      </c>
      <c r="D47" s="134"/>
      <c r="E47" s="134"/>
      <c r="F47" s="134"/>
      <c r="G47" s="134"/>
    </row>
    <row r="48" customFormat="false" ht="12.75" hidden="false" customHeight="false" outlineLevel="0" collapsed="false">
      <c r="A48" s="187" t="s">
        <v>486</v>
      </c>
      <c r="B48" s="18"/>
      <c r="C48" s="137" t="s">
        <v>487</v>
      </c>
      <c r="D48" s="137"/>
      <c r="E48" s="137"/>
      <c r="F48" s="137"/>
      <c r="G48" s="137"/>
    </row>
  </sheetData>
  <mergeCells count="16">
    <mergeCell ref="C9:G9"/>
    <mergeCell ref="C11:G11"/>
    <mergeCell ref="E14:G14"/>
    <mergeCell ref="E17:G17"/>
    <mergeCell ref="E19:G19"/>
    <mergeCell ref="E21:G21"/>
    <mergeCell ref="E23:G23"/>
    <mergeCell ref="E25:G25"/>
    <mergeCell ref="E27:G27"/>
    <mergeCell ref="E29:G29"/>
    <mergeCell ref="E31:G31"/>
    <mergeCell ref="E33:G33"/>
    <mergeCell ref="E35:G35"/>
    <mergeCell ref="E37:G37"/>
    <mergeCell ref="C47:G47"/>
    <mergeCell ref="C48:G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8.99"/>
    <col collapsed="false" customWidth="true" hidden="false" outlineLevel="0" max="2" min="2" style="24" width="4.7"/>
    <col collapsed="false" customWidth="true" hidden="false" outlineLevel="0" max="3" min="3" style="24" width="9.7"/>
    <col collapsed="false" customWidth="true" hidden="false" outlineLevel="0" max="4" min="4" style="24" width="9.28"/>
    <col collapsed="false" customWidth="true" hidden="false" outlineLevel="0" max="5" min="5" style="24" width="8.41"/>
    <col collapsed="false" customWidth="true" hidden="false" outlineLevel="0" max="6" min="6" style="24" width="3.7"/>
    <col collapsed="false" customWidth="true" hidden="false" outlineLevel="0" max="7" min="7" style="24" width="3.85"/>
    <col collapsed="false" customWidth="false" hidden="false" outlineLevel="0" max="257" min="8" style="24" width="9.14"/>
  </cols>
  <sheetData>
    <row r="5" customFormat="false" ht="15" hidden="false" customHeight="false" outlineLevel="0" collapsed="false">
      <c r="A5" s="37" t="s">
        <v>6</v>
      </c>
      <c r="B5" s="394"/>
    </row>
    <row r="6" customFormat="false" ht="15.75" hidden="false" customHeight="false" outlineLevel="0" collapsed="false">
      <c r="A6" s="148" t="s">
        <v>45</v>
      </c>
    </row>
    <row r="7" customFormat="false" ht="15.75" hidden="false" customHeight="false" outlineLevel="0" collapsed="false">
      <c r="A7" s="37"/>
      <c r="B7" s="37"/>
    </row>
    <row r="8" customFormat="false" ht="13.5" hidden="false" customHeight="false" outlineLevel="0" collapsed="false">
      <c r="A8" s="116"/>
      <c r="B8" s="117"/>
      <c r="C8" s="189"/>
      <c r="D8" s="189"/>
      <c r="E8" s="189"/>
      <c r="F8" s="189"/>
      <c r="G8" s="190"/>
    </row>
    <row r="9" customFormat="false" ht="15.75" hidden="false" customHeight="false" outlineLevel="0" collapsed="false">
      <c r="A9" s="120" t="s">
        <v>0</v>
      </c>
      <c r="B9" s="70"/>
      <c r="C9" s="121" t="str">
        <f aca="false">'Cover '!F5</f>
        <v>(enter name)</v>
      </c>
      <c r="D9" s="121"/>
      <c r="E9" s="121"/>
      <c r="F9" s="121"/>
      <c r="G9" s="121"/>
    </row>
    <row r="10" customFormat="false" ht="12.75" hidden="false" customHeight="false" outlineLevel="0" collapsed="false">
      <c r="A10" s="122"/>
      <c r="B10" s="70"/>
      <c r="C10" s="403"/>
      <c r="D10" s="403"/>
      <c r="E10" s="403"/>
      <c r="F10" s="403"/>
      <c r="G10" s="404"/>
    </row>
    <row r="11" customFormat="false" ht="15.75" hidden="false" customHeight="false" outlineLevel="0" collapsed="false">
      <c r="A11" s="120" t="s">
        <v>200</v>
      </c>
      <c r="B11" s="70"/>
      <c r="C11" s="121" t="str">
        <f aca="false">'Cover '!F7</f>
        <v>(enter year end)</v>
      </c>
      <c r="D11" s="121"/>
      <c r="E11" s="121"/>
      <c r="F11" s="121"/>
      <c r="G11" s="121"/>
    </row>
    <row r="12" customFormat="false" ht="13.5" hidden="false" customHeight="false" outlineLevel="0" collapsed="false">
      <c r="A12" s="126"/>
      <c r="B12" s="127"/>
      <c r="C12" s="318"/>
      <c r="D12" s="318"/>
      <c r="E12" s="318"/>
      <c r="F12" s="318"/>
      <c r="G12" s="319"/>
    </row>
    <row r="13" customFormat="false" ht="13.5" hidden="false" customHeight="false" outlineLevel="0" collapsed="false">
      <c r="A13" s="70"/>
      <c r="B13" s="70"/>
      <c r="C13" s="123"/>
      <c r="D13" s="123"/>
      <c r="E13" s="123"/>
      <c r="F13" s="123"/>
      <c r="G13" s="123"/>
    </row>
    <row r="14" customFormat="false" ht="15.75" hidden="false" customHeight="false" outlineLevel="0" collapsed="false">
      <c r="B14" s="500"/>
      <c r="G14" s="396" t="s">
        <v>345</v>
      </c>
    </row>
    <row r="15" customFormat="false" ht="48" hidden="false" customHeight="true" outlineLevel="0" collapsed="false">
      <c r="A15" s="395"/>
      <c r="B15" s="560"/>
      <c r="C15" s="561" t="s">
        <v>346</v>
      </c>
      <c r="D15" s="561" t="s">
        <v>347</v>
      </c>
      <c r="E15" s="407" t="s">
        <v>348</v>
      </c>
      <c r="F15" s="407"/>
      <c r="G15" s="407"/>
    </row>
    <row r="16" customFormat="false" ht="39.75" hidden="false" customHeight="false" outlineLevel="0" collapsed="false">
      <c r="A16" s="238"/>
      <c r="B16" s="562"/>
      <c r="C16" s="563" t="n">
        <v>1</v>
      </c>
      <c r="D16" s="564" t="n">
        <v>2</v>
      </c>
      <c r="E16" s="599" t="s">
        <v>488</v>
      </c>
      <c r="F16" s="599" t="s">
        <v>489</v>
      </c>
      <c r="G16" s="600" t="s">
        <v>490</v>
      </c>
    </row>
    <row r="17" customFormat="false" ht="15" hidden="false" customHeight="false" outlineLevel="0" collapsed="false">
      <c r="A17" s="601" t="s">
        <v>466</v>
      </c>
      <c r="B17" s="602"/>
      <c r="C17" s="70"/>
      <c r="D17" s="70"/>
      <c r="E17" s="70"/>
      <c r="F17" s="70"/>
      <c r="G17" s="75"/>
    </row>
    <row r="18" customFormat="false" ht="15.75" hidden="false" customHeight="false" outlineLevel="0" collapsed="false">
      <c r="A18" s="601" t="s">
        <v>491</v>
      </c>
      <c r="B18" s="602"/>
      <c r="C18" s="70"/>
      <c r="D18" s="70"/>
      <c r="E18" s="70"/>
      <c r="F18" s="70"/>
      <c r="G18" s="75"/>
    </row>
    <row r="19" customFormat="false" ht="22.5" hidden="false" customHeight="false" outlineLevel="0" collapsed="false">
      <c r="A19" s="603" t="s">
        <v>492</v>
      </c>
      <c r="B19" s="604" t="n">
        <v>11</v>
      </c>
      <c r="C19" s="605" t="n">
        <f aca="false">'IFR 30.21'!D32</f>
        <v>0</v>
      </c>
      <c r="D19" s="606"/>
      <c r="E19" s="427" t="s">
        <v>358</v>
      </c>
      <c r="F19" s="427" t="n">
        <v>81</v>
      </c>
      <c r="G19" s="607" t="n">
        <v>1</v>
      </c>
    </row>
    <row r="20" customFormat="false" ht="15" hidden="false" customHeight="false" outlineLevel="0" collapsed="false">
      <c r="A20" s="601" t="s">
        <v>493</v>
      </c>
      <c r="B20" s="602"/>
      <c r="C20" s="608"/>
      <c r="D20" s="608"/>
      <c r="E20" s="70"/>
      <c r="F20" s="70"/>
      <c r="G20" s="75"/>
    </row>
    <row r="21" customFormat="false" ht="15" hidden="false" customHeight="false" outlineLevel="0" collapsed="false">
      <c r="A21" s="609" t="s">
        <v>494</v>
      </c>
      <c r="B21" s="610" t="n">
        <v>12</v>
      </c>
      <c r="C21" s="611" t="e">
        <f aca="false">'IFR 30.50'!C22</f>
        <v>#DIV/0!</v>
      </c>
      <c r="D21" s="425"/>
      <c r="E21" s="427" t="s">
        <v>495</v>
      </c>
      <c r="F21" s="427" t="n">
        <v>45</v>
      </c>
      <c r="G21" s="607" t="n">
        <v>7</v>
      </c>
    </row>
    <row r="22" customFormat="false" ht="22.5" hidden="false" customHeight="false" outlineLevel="0" collapsed="false">
      <c r="A22" s="603" t="s">
        <v>496</v>
      </c>
      <c r="B22" s="610" t="n">
        <v>13</v>
      </c>
      <c r="C22" s="611" t="e">
        <f aca="false">C19-C21</f>
        <v>#DIV/0!</v>
      </c>
      <c r="D22" s="612" t="n">
        <f aca="false">D19-D21</f>
        <v>0</v>
      </c>
      <c r="E22" s="210"/>
      <c r="F22" s="210"/>
      <c r="G22" s="211"/>
    </row>
    <row r="23" customFormat="false" ht="15" hidden="false" customHeight="false" outlineLevel="0" collapsed="false">
      <c r="A23" s="613"/>
      <c r="B23" s="602"/>
      <c r="C23" s="608"/>
      <c r="D23" s="608"/>
      <c r="E23" s="70"/>
      <c r="F23" s="70"/>
      <c r="G23" s="75"/>
    </row>
    <row r="24" customFormat="false" ht="15" hidden="false" customHeight="false" outlineLevel="0" collapsed="false">
      <c r="A24" s="601" t="s">
        <v>477</v>
      </c>
      <c r="B24" s="602"/>
      <c r="C24" s="608"/>
      <c r="D24" s="608"/>
      <c r="E24" s="70"/>
      <c r="F24" s="70"/>
      <c r="G24" s="75"/>
    </row>
    <row r="25" customFormat="false" ht="15" hidden="false" customHeight="false" outlineLevel="0" collapsed="false">
      <c r="A25" s="601" t="s">
        <v>491</v>
      </c>
      <c r="B25" s="602"/>
      <c r="C25" s="608"/>
      <c r="D25" s="608"/>
      <c r="E25" s="70"/>
      <c r="F25" s="70"/>
      <c r="G25" s="75"/>
    </row>
    <row r="26" customFormat="false" ht="22.5" hidden="false" customHeight="false" outlineLevel="0" collapsed="false">
      <c r="A26" s="603" t="s">
        <v>497</v>
      </c>
      <c r="B26" s="610" t="n">
        <v>21</v>
      </c>
      <c r="C26" s="611" t="n">
        <f aca="false">'IFR 30.21'!D33</f>
        <v>0</v>
      </c>
      <c r="D26" s="425"/>
      <c r="E26" s="427" t="s">
        <v>358</v>
      </c>
      <c r="F26" s="427" t="n">
        <v>82</v>
      </c>
      <c r="G26" s="607" t="n">
        <v>1</v>
      </c>
    </row>
    <row r="27" customFormat="false" ht="15" hidden="false" customHeight="false" outlineLevel="0" collapsed="false">
      <c r="A27" s="601" t="s">
        <v>493</v>
      </c>
      <c r="B27" s="602"/>
      <c r="C27" s="608"/>
      <c r="D27" s="608"/>
      <c r="E27" s="70"/>
      <c r="F27" s="70"/>
      <c r="G27" s="75"/>
    </row>
    <row r="28" customFormat="false" ht="15" hidden="false" customHeight="false" outlineLevel="0" collapsed="false">
      <c r="A28" s="603" t="s">
        <v>498</v>
      </c>
      <c r="B28" s="610" t="n">
        <v>22</v>
      </c>
      <c r="C28" s="611" t="n">
        <f aca="false">'IFR 30.61'!I27</f>
        <v>400</v>
      </c>
      <c r="D28" s="425"/>
      <c r="E28" s="427" t="s">
        <v>499</v>
      </c>
      <c r="F28" s="614" t="n">
        <v>49</v>
      </c>
      <c r="G28" s="607" t="n">
        <v>6</v>
      </c>
    </row>
    <row r="29" customFormat="false" ht="22.5" hidden="false" customHeight="false" outlineLevel="0" collapsed="false">
      <c r="A29" s="603" t="s">
        <v>500</v>
      </c>
      <c r="B29" s="610" t="n">
        <v>23</v>
      </c>
      <c r="C29" s="611" t="n">
        <f aca="false">C26-C28</f>
        <v>-400</v>
      </c>
      <c r="D29" s="612" t="n">
        <f aca="false">D26-D28</f>
        <v>0</v>
      </c>
      <c r="E29" s="239"/>
      <c r="F29" s="239"/>
      <c r="G29" s="241"/>
    </row>
    <row r="30" customFormat="false" ht="15" hidden="false" customHeight="false" outlineLevel="0" collapsed="false">
      <c r="A30" s="613"/>
      <c r="B30" s="602"/>
      <c r="C30" s="608"/>
      <c r="D30" s="608"/>
      <c r="E30" s="615"/>
      <c r="F30" s="93"/>
      <c r="G30" s="276"/>
    </row>
    <row r="31" customFormat="false" ht="15" hidden="false" customHeight="false" outlineLevel="0" collapsed="false">
      <c r="A31" s="601" t="s">
        <v>501</v>
      </c>
      <c r="B31" s="602"/>
      <c r="C31" s="608"/>
      <c r="D31" s="608"/>
      <c r="E31" s="70"/>
      <c r="F31" s="70"/>
      <c r="G31" s="75"/>
    </row>
    <row r="32" customFormat="false" ht="22.5" hidden="false" customHeight="true" outlineLevel="0" collapsed="false">
      <c r="A32" s="603" t="s">
        <v>502</v>
      </c>
      <c r="B32" s="610" t="n">
        <v>41</v>
      </c>
      <c r="C32" s="616"/>
      <c r="D32" s="425"/>
      <c r="E32" s="617" t="s">
        <v>503</v>
      </c>
      <c r="F32" s="617"/>
      <c r="G32" s="617"/>
    </row>
    <row r="33" customFormat="false" ht="23.25" hidden="false" customHeight="true" outlineLevel="0" collapsed="false">
      <c r="A33" s="618" t="s">
        <v>504</v>
      </c>
      <c r="B33" s="619" t="n">
        <v>42</v>
      </c>
      <c r="C33" s="620"/>
      <c r="D33" s="621"/>
      <c r="E33" s="622" t="s">
        <v>503</v>
      </c>
      <c r="F33" s="622"/>
      <c r="G33" s="622"/>
    </row>
    <row r="34" customFormat="false" ht="15" hidden="false" customHeight="false" outlineLevel="0" collapsed="false">
      <c r="B34" s="500"/>
    </row>
    <row r="35" customFormat="false" ht="15" hidden="false" customHeight="false" outlineLevel="0" collapsed="false">
      <c r="B35" s="500"/>
    </row>
    <row r="36" customFormat="false" ht="15" hidden="false" customHeight="false" outlineLevel="0" collapsed="false">
      <c r="B36" s="500"/>
    </row>
    <row r="37" customFormat="false" ht="15" hidden="false" customHeight="false" outlineLevel="0" collapsed="false">
      <c r="B37" s="500"/>
    </row>
    <row r="38" customFormat="false" ht="15" hidden="false" customHeight="false" outlineLevel="0" collapsed="false">
      <c r="B38" s="500"/>
    </row>
    <row r="39" customFormat="false" ht="15" hidden="false" customHeight="false" outlineLevel="0" collapsed="false">
      <c r="B39" s="500"/>
    </row>
    <row r="40" customFormat="false" ht="15" hidden="false" customHeight="false" outlineLevel="0" collapsed="false">
      <c r="B40" s="500"/>
    </row>
    <row r="41" customFormat="false" ht="12.75" hidden="false" customHeight="false" outlineLevel="0" collapsed="false">
      <c r="C41" s="239"/>
      <c r="D41" s="239"/>
      <c r="E41" s="239"/>
      <c r="F41" s="239"/>
      <c r="G41" s="239"/>
    </row>
    <row r="42" customFormat="false" ht="12.75" hidden="false" customHeight="false" outlineLevel="0" collapsed="false">
      <c r="A42" s="131" t="s">
        <v>74</v>
      </c>
      <c r="B42" s="132"/>
      <c r="C42" s="133" t="s">
        <v>341</v>
      </c>
      <c r="D42" s="133"/>
      <c r="E42" s="133"/>
      <c r="F42" s="133"/>
      <c r="G42" s="133"/>
    </row>
    <row r="43" customFormat="false" ht="12.75" hidden="false" customHeight="false" outlineLevel="0" collapsed="false">
      <c r="A43" s="187" t="s">
        <v>505</v>
      </c>
      <c r="B43" s="18"/>
      <c r="C43" s="137" t="s">
        <v>506</v>
      </c>
      <c r="D43" s="137"/>
      <c r="E43" s="137"/>
      <c r="F43" s="137"/>
      <c r="G43" s="137"/>
    </row>
    <row r="44" customFormat="false" ht="15" hidden="false" customHeight="false" outlineLevel="0" collapsed="false">
      <c r="B44" s="500"/>
    </row>
  </sheetData>
  <sheetProtection sheet="true" password="cf7a" objects="true" scenarios="true"/>
  <mergeCells count="7">
    <mergeCell ref="C9:G9"/>
    <mergeCell ref="C11:G11"/>
    <mergeCell ref="E15:G15"/>
    <mergeCell ref="E32:G32"/>
    <mergeCell ref="E33:G33"/>
    <mergeCell ref="C42:G42"/>
    <mergeCell ref="C43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5.7"/>
    <col collapsed="false" customWidth="true" hidden="false" outlineLevel="0" max="2" min="2" style="24" width="40.7"/>
    <col collapsed="false" customWidth="true" hidden="false" outlineLevel="0" max="3" min="3" style="24" width="4.7"/>
    <col collapsed="false" customWidth="true" hidden="false" outlineLevel="0" max="5" min="4" style="24" width="10.71"/>
    <col collapsed="false" customWidth="true" hidden="false" outlineLevel="0" max="8" min="6" style="24" width="6.28"/>
    <col collapsed="false" customWidth="false" hidden="false" outlineLevel="0" max="257" min="9" style="24" width="9.14"/>
  </cols>
  <sheetData>
    <row r="4" customFormat="false" ht="15" hidden="false" customHeight="false" outlineLevel="0" collapsed="false">
      <c r="A4" s="313"/>
      <c r="C4" s="500"/>
      <c r="F4" s="402"/>
      <c r="H4" s="623"/>
    </row>
    <row r="5" customFormat="false" ht="15" hidden="false" customHeight="false" outlineLevel="0" collapsed="false">
      <c r="A5" s="37" t="s">
        <v>6</v>
      </c>
      <c r="B5" s="394"/>
      <c r="H5" s="623"/>
    </row>
    <row r="6" customFormat="false" ht="15.75" hidden="false" customHeight="false" outlineLevel="0" collapsed="false">
      <c r="A6" s="148" t="s">
        <v>47</v>
      </c>
      <c r="B6" s="63"/>
      <c r="H6" s="623"/>
    </row>
    <row r="7" customFormat="false" ht="15.75" hidden="false" customHeight="false" outlineLevel="0" collapsed="false">
      <c r="A7" s="37"/>
      <c r="B7" s="37"/>
      <c r="H7" s="623"/>
    </row>
    <row r="8" customFormat="false" ht="13.5" hidden="false" customHeight="false" outlineLevel="0" collapsed="false">
      <c r="A8" s="116"/>
      <c r="B8" s="117"/>
      <c r="C8" s="189"/>
      <c r="D8" s="189"/>
      <c r="E8" s="189"/>
      <c r="F8" s="189"/>
      <c r="G8" s="189"/>
      <c r="H8" s="190"/>
    </row>
    <row r="9" customFormat="false" ht="15.75" hidden="false" customHeight="false" outlineLevel="0" collapsed="false">
      <c r="A9" s="120" t="s">
        <v>0</v>
      </c>
      <c r="B9" s="70"/>
      <c r="C9" s="121" t="str">
        <f aca="false">'Cover '!F5</f>
        <v>(enter name)</v>
      </c>
      <c r="D9" s="121"/>
      <c r="E9" s="121"/>
      <c r="F9" s="121"/>
      <c r="G9" s="121"/>
      <c r="H9" s="121"/>
    </row>
    <row r="10" customFormat="false" ht="12.75" hidden="false" customHeight="false" outlineLevel="0" collapsed="false">
      <c r="A10" s="122"/>
      <c r="B10" s="70"/>
      <c r="C10" s="403"/>
      <c r="D10" s="403"/>
      <c r="E10" s="403"/>
      <c r="F10" s="403"/>
      <c r="G10" s="403"/>
      <c r="H10" s="404"/>
    </row>
    <row r="11" customFormat="false" ht="15.75" hidden="false" customHeight="false" outlineLevel="0" collapsed="false">
      <c r="A11" s="120" t="s">
        <v>200</v>
      </c>
      <c r="B11" s="70"/>
      <c r="C11" s="121" t="str">
        <f aca="false">'Cover '!F7</f>
        <v>(enter year end)</v>
      </c>
      <c r="D11" s="121"/>
      <c r="E11" s="121"/>
      <c r="F11" s="121"/>
      <c r="G11" s="121"/>
      <c r="H11" s="121"/>
    </row>
    <row r="12" customFormat="false" ht="13.5" hidden="false" customHeight="false" outlineLevel="0" collapsed="false">
      <c r="A12" s="126"/>
      <c r="B12" s="127"/>
      <c r="C12" s="318"/>
      <c r="D12" s="318"/>
      <c r="E12" s="318"/>
      <c r="F12" s="318"/>
      <c r="G12" s="318"/>
      <c r="H12" s="319"/>
    </row>
    <row r="13" customFormat="false" ht="13.5" hidden="false" customHeight="false" outlineLevel="0" collapsed="false">
      <c r="A13" s="70"/>
      <c r="B13" s="70"/>
      <c r="C13" s="123"/>
      <c r="D13" s="123"/>
      <c r="E13" s="123"/>
      <c r="F13" s="123"/>
      <c r="G13" s="123"/>
      <c r="H13" s="123"/>
    </row>
    <row r="14" customFormat="false" ht="15.75" hidden="false" customHeight="false" outlineLevel="0" collapsed="false">
      <c r="C14" s="500"/>
      <c r="H14" s="396" t="s">
        <v>345</v>
      </c>
    </row>
    <row r="15" customFormat="false" ht="60" hidden="false" customHeight="true" outlineLevel="0" collapsed="false">
      <c r="A15" s="395"/>
      <c r="B15" s="624"/>
      <c r="C15" s="560"/>
      <c r="D15" s="625" t="s">
        <v>346</v>
      </c>
      <c r="E15" s="625" t="s">
        <v>347</v>
      </c>
      <c r="F15" s="407" t="s">
        <v>348</v>
      </c>
      <c r="G15" s="407"/>
      <c r="H15" s="407"/>
    </row>
    <row r="16" customFormat="false" ht="32.25" hidden="false" customHeight="false" outlineLevel="0" collapsed="false">
      <c r="A16" s="245"/>
      <c r="B16" s="626"/>
      <c r="C16" s="627"/>
      <c r="D16" s="628" t="n">
        <v>1</v>
      </c>
      <c r="E16" s="629" t="n">
        <v>2</v>
      </c>
      <c r="F16" s="630" t="s">
        <v>463</v>
      </c>
      <c r="G16" s="630" t="s">
        <v>464</v>
      </c>
      <c r="H16" s="631" t="s">
        <v>465</v>
      </c>
    </row>
    <row r="17" customFormat="false" ht="15" hidden="false" customHeight="false" outlineLevel="0" collapsed="false">
      <c r="A17" s="632" t="s">
        <v>507</v>
      </c>
      <c r="B17" s="633"/>
      <c r="C17" s="634"/>
      <c r="D17" s="635"/>
      <c r="E17" s="635"/>
      <c r="F17" s="636"/>
      <c r="G17" s="636"/>
      <c r="H17" s="637"/>
    </row>
    <row r="18" customFormat="false" ht="15" hidden="false" customHeight="false" outlineLevel="0" collapsed="false">
      <c r="A18" s="638" t="s">
        <v>508</v>
      </c>
      <c r="B18" s="210"/>
      <c r="C18" s="639"/>
      <c r="D18" s="640"/>
      <c r="E18" s="640"/>
      <c r="F18" s="641"/>
      <c r="G18" s="641"/>
      <c r="H18" s="642"/>
    </row>
    <row r="19" customFormat="false" ht="15" hidden="false" customHeight="false" outlineLevel="0" collapsed="false">
      <c r="A19" s="238" t="s">
        <v>509</v>
      </c>
      <c r="B19" s="239"/>
      <c r="C19" s="643" t="s">
        <v>510</v>
      </c>
      <c r="D19" s="644"/>
      <c r="E19" s="645"/>
      <c r="F19" s="646"/>
      <c r="G19" s="646"/>
      <c r="H19" s="647"/>
    </row>
    <row r="20" customFormat="false" ht="15" hidden="false" customHeight="false" outlineLevel="0" collapsed="false">
      <c r="A20" s="238" t="s">
        <v>511</v>
      </c>
      <c r="B20" s="239"/>
      <c r="C20" s="643" t="s">
        <v>512</v>
      </c>
      <c r="D20" s="644"/>
      <c r="E20" s="645"/>
      <c r="F20" s="646"/>
      <c r="G20" s="646"/>
      <c r="H20" s="647"/>
    </row>
    <row r="21" customFormat="false" ht="15" hidden="false" customHeight="false" outlineLevel="0" collapsed="false">
      <c r="A21" s="238" t="s">
        <v>513</v>
      </c>
      <c r="B21" s="239"/>
      <c r="C21" s="648" t="n">
        <v>10</v>
      </c>
      <c r="D21" s="649" t="n">
        <f aca="false">D19-D20</f>
        <v>0</v>
      </c>
      <c r="E21" s="649" t="n">
        <f aca="false">E19-E20</f>
        <v>0</v>
      </c>
      <c r="F21" s="646"/>
      <c r="G21" s="646"/>
      <c r="H21" s="647"/>
    </row>
    <row r="22" customFormat="false" ht="15" hidden="false" customHeight="false" outlineLevel="0" collapsed="false">
      <c r="A22" s="238" t="s">
        <v>514</v>
      </c>
      <c r="B22" s="239"/>
      <c r="C22" s="648" t="n">
        <v>11</v>
      </c>
      <c r="D22" s="644"/>
      <c r="E22" s="645"/>
      <c r="F22" s="646"/>
      <c r="G22" s="646"/>
      <c r="H22" s="647"/>
    </row>
    <row r="23" customFormat="false" ht="15" hidden="false" customHeight="false" outlineLevel="0" collapsed="false">
      <c r="A23" s="238" t="s">
        <v>515</v>
      </c>
      <c r="B23" s="239"/>
      <c r="C23" s="648" t="n">
        <v>12</v>
      </c>
      <c r="D23" s="644"/>
      <c r="E23" s="645"/>
      <c r="F23" s="646"/>
      <c r="G23" s="646"/>
      <c r="H23" s="647"/>
    </row>
    <row r="24" customFormat="false" ht="15" hidden="false" customHeight="false" outlineLevel="0" collapsed="false">
      <c r="A24" s="238" t="s">
        <v>516</v>
      </c>
      <c r="B24" s="239"/>
      <c r="C24" s="648" t="n">
        <v>13</v>
      </c>
      <c r="D24" s="644"/>
      <c r="E24" s="645"/>
      <c r="F24" s="650" t="s">
        <v>517</v>
      </c>
      <c r="G24" s="650"/>
      <c r="H24" s="650"/>
    </row>
    <row r="25" customFormat="false" ht="15" hidden="false" customHeight="false" outlineLevel="0" collapsed="false">
      <c r="A25" s="238" t="s">
        <v>518</v>
      </c>
      <c r="B25" s="239"/>
      <c r="C25" s="648" t="n">
        <v>14</v>
      </c>
      <c r="D25" s="644"/>
      <c r="E25" s="645"/>
      <c r="F25" s="646"/>
      <c r="G25" s="646"/>
      <c r="H25" s="647"/>
      <c r="I25" s="651"/>
    </row>
    <row r="26" customFormat="false" ht="24.95" hidden="false" customHeight="true" outlineLevel="0" collapsed="false">
      <c r="A26" s="652" t="s">
        <v>519</v>
      </c>
      <c r="B26" s="652"/>
      <c r="C26" s="648" t="n">
        <v>15</v>
      </c>
      <c r="D26" s="644"/>
      <c r="E26" s="645"/>
      <c r="F26" s="653"/>
      <c r="G26" s="653"/>
      <c r="H26" s="654"/>
    </row>
    <row r="27" customFormat="false" ht="15" hidden="false" customHeight="false" outlineLevel="0" collapsed="false">
      <c r="A27" s="238" t="s">
        <v>520</v>
      </c>
      <c r="B27" s="239"/>
      <c r="C27" s="648" t="n">
        <v>17</v>
      </c>
      <c r="D27" s="644"/>
      <c r="E27" s="645"/>
      <c r="F27" s="655" t="s">
        <v>521</v>
      </c>
      <c r="G27" s="655"/>
      <c r="H27" s="655"/>
    </row>
    <row r="28" customFormat="false" ht="15.75" hidden="false" customHeight="false" outlineLevel="0" collapsed="false">
      <c r="A28" s="656" t="s">
        <v>522</v>
      </c>
      <c r="B28" s="215"/>
      <c r="C28" s="657" t="n">
        <v>20</v>
      </c>
      <c r="D28" s="658" t="n">
        <f aca="false">SUM(D21:D27)</f>
        <v>0</v>
      </c>
      <c r="E28" s="658" t="n">
        <f aca="false">SUM(E21:E27)</f>
        <v>0</v>
      </c>
      <c r="F28" s="659"/>
      <c r="G28" s="659"/>
      <c r="H28" s="660"/>
    </row>
    <row r="29" customFormat="false" ht="15.75" hidden="false" customHeight="false" outlineLevel="0" collapsed="false">
      <c r="A29" s="661"/>
      <c r="B29" s="70"/>
      <c r="C29" s="602"/>
      <c r="D29" s="662"/>
      <c r="E29" s="662"/>
      <c r="F29" s="663"/>
      <c r="G29" s="663"/>
      <c r="H29" s="664"/>
    </row>
    <row r="30" customFormat="false" ht="15" hidden="false" customHeight="false" outlineLevel="0" collapsed="false">
      <c r="A30" s="665" t="s">
        <v>523</v>
      </c>
      <c r="B30" s="177"/>
      <c r="C30" s="666" t="n">
        <v>21</v>
      </c>
      <c r="D30" s="667"/>
      <c r="E30" s="668"/>
      <c r="F30" s="669"/>
      <c r="G30" s="669"/>
      <c r="H30" s="670"/>
    </row>
    <row r="31" customFormat="false" ht="15.75" hidden="false" customHeight="false" outlineLevel="0" collapsed="false">
      <c r="A31" s="671" t="s">
        <v>524</v>
      </c>
      <c r="B31" s="182"/>
      <c r="C31" s="672" t="n">
        <v>22</v>
      </c>
      <c r="D31" s="673" t="n">
        <f aca="false">D28-D30</f>
        <v>0</v>
      </c>
      <c r="E31" s="674"/>
      <c r="F31" s="675"/>
      <c r="G31" s="675"/>
      <c r="H31" s="660"/>
    </row>
    <row r="32" customFormat="false" ht="15.75" hidden="false" customHeight="false" outlineLevel="0" collapsed="false">
      <c r="A32" s="661"/>
      <c r="B32" s="70"/>
      <c r="C32" s="602"/>
      <c r="D32" s="662"/>
      <c r="E32" s="662"/>
      <c r="F32" s="663"/>
      <c r="G32" s="663"/>
      <c r="H32" s="664"/>
      <c r="I32" s="70"/>
    </row>
    <row r="33" customFormat="false" ht="15" hidden="false" customHeight="false" outlineLevel="0" collapsed="false">
      <c r="A33" s="632" t="s">
        <v>525</v>
      </c>
      <c r="B33" s="633"/>
      <c r="C33" s="634"/>
      <c r="D33" s="676"/>
      <c r="E33" s="676"/>
      <c r="F33" s="677"/>
      <c r="G33" s="677"/>
      <c r="H33" s="678"/>
    </row>
    <row r="34" customFormat="false" ht="15" hidden="false" customHeight="false" outlineLevel="0" collapsed="false">
      <c r="A34" s="238" t="s">
        <v>526</v>
      </c>
      <c r="B34" s="239"/>
      <c r="C34" s="643" t="s">
        <v>527</v>
      </c>
      <c r="D34" s="644"/>
      <c r="E34" s="645"/>
      <c r="F34" s="679"/>
      <c r="G34" s="679"/>
      <c r="H34" s="680"/>
    </row>
    <row r="35" customFormat="false" ht="15" hidden="false" customHeight="false" outlineLevel="0" collapsed="false">
      <c r="A35" s="238" t="s">
        <v>528</v>
      </c>
      <c r="B35" s="239"/>
      <c r="C35" s="643" t="s">
        <v>437</v>
      </c>
      <c r="D35" s="644"/>
      <c r="E35" s="645"/>
      <c r="F35" s="679"/>
      <c r="G35" s="679"/>
      <c r="H35" s="680"/>
    </row>
    <row r="36" customFormat="false" ht="15" hidden="false" customHeight="false" outlineLevel="0" collapsed="false">
      <c r="A36" s="681" t="s">
        <v>529</v>
      </c>
      <c r="B36" s="239"/>
      <c r="C36" s="648" t="n">
        <v>30</v>
      </c>
      <c r="D36" s="644"/>
      <c r="E36" s="645"/>
      <c r="F36" s="679"/>
      <c r="G36" s="679"/>
      <c r="H36" s="680"/>
    </row>
    <row r="37" customFormat="false" ht="15" hidden="false" customHeight="false" outlineLevel="0" collapsed="false">
      <c r="A37" s="238" t="s">
        <v>530</v>
      </c>
      <c r="B37" s="239"/>
      <c r="C37" s="648" t="n">
        <v>31</v>
      </c>
      <c r="D37" s="644"/>
      <c r="E37" s="645"/>
      <c r="F37" s="646"/>
      <c r="G37" s="646"/>
      <c r="H37" s="647"/>
    </row>
    <row r="38" customFormat="false" ht="15" hidden="false" customHeight="false" outlineLevel="0" collapsed="false">
      <c r="A38" s="238" t="s">
        <v>531</v>
      </c>
      <c r="B38" s="239"/>
      <c r="C38" s="648" t="n">
        <v>32</v>
      </c>
      <c r="D38" s="644"/>
      <c r="E38" s="645"/>
      <c r="F38" s="646"/>
      <c r="G38" s="646"/>
      <c r="H38" s="647"/>
    </row>
    <row r="39" customFormat="false" ht="15" hidden="false" customHeight="false" outlineLevel="0" collapsed="false">
      <c r="A39" s="238" t="s">
        <v>532</v>
      </c>
      <c r="B39" s="239"/>
      <c r="C39" s="648" t="n">
        <v>33</v>
      </c>
      <c r="D39" s="644"/>
      <c r="E39" s="645"/>
      <c r="F39" s="646"/>
      <c r="G39" s="646"/>
      <c r="H39" s="647"/>
    </row>
    <row r="40" customFormat="false" ht="15" hidden="false" customHeight="false" outlineLevel="0" collapsed="false">
      <c r="A40" s="238" t="s">
        <v>533</v>
      </c>
      <c r="B40" s="239"/>
      <c r="C40" s="648" t="n">
        <v>34</v>
      </c>
      <c r="D40" s="644"/>
      <c r="E40" s="645"/>
      <c r="F40" s="646"/>
      <c r="G40" s="646"/>
      <c r="H40" s="647"/>
    </row>
    <row r="41" customFormat="false" ht="15" hidden="false" customHeight="false" outlineLevel="0" collapsed="false">
      <c r="A41" s="638" t="s">
        <v>534</v>
      </c>
      <c r="B41" s="239"/>
      <c r="C41" s="648" t="n">
        <v>35</v>
      </c>
      <c r="D41" s="649" t="n">
        <f aca="false">SUM(D34:D40)</f>
        <v>0</v>
      </c>
      <c r="E41" s="649" t="n">
        <f aca="false">SUM(E34:E40)</f>
        <v>0</v>
      </c>
      <c r="F41" s="646"/>
      <c r="G41" s="646"/>
      <c r="H41" s="647"/>
    </row>
    <row r="42" customFormat="false" ht="15" hidden="false" customHeight="false" outlineLevel="0" collapsed="false">
      <c r="A42" s="638" t="s">
        <v>535</v>
      </c>
      <c r="B42" s="210"/>
      <c r="C42" s="639"/>
      <c r="D42" s="682"/>
      <c r="E42" s="682"/>
      <c r="F42" s="683"/>
      <c r="G42" s="683"/>
      <c r="H42" s="647"/>
    </row>
    <row r="43" customFormat="false" ht="15" hidden="false" customHeight="false" outlineLevel="0" collapsed="false">
      <c r="A43" s="238" t="s">
        <v>536</v>
      </c>
      <c r="B43" s="239"/>
      <c r="C43" s="648" t="n">
        <v>36</v>
      </c>
      <c r="D43" s="644"/>
      <c r="E43" s="645"/>
      <c r="F43" s="646"/>
      <c r="G43" s="646"/>
      <c r="H43" s="647"/>
    </row>
    <row r="44" customFormat="false" ht="15" hidden="false" customHeight="false" outlineLevel="0" collapsed="false">
      <c r="A44" s="238" t="s">
        <v>537</v>
      </c>
      <c r="B44" s="239"/>
      <c r="C44" s="648" t="n">
        <v>37</v>
      </c>
      <c r="D44" s="644"/>
      <c r="E44" s="645"/>
      <c r="F44" s="646"/>
      <c r="G44" s="646"/>
      <c r="H44" s="647"/>
    </row>
    <row r="45" customFormat="false" ht="15" hidden="false" customHeight="false" outlineLevel="0" collapsed="false">
      <c r="A45" s="238" t="s">
        <v>538</v>
      </c>
      <c r="B45" s="239"/>
      <c r="C45" s="648" t="n">
        <v>38</v>
      </c>
      <c r="D45" s="644"/>
      <c r="E45" s="645"/>
      <c r="F45" s="646"/>
      <c r="G45" s="646"/>
      <c r="H45" s="647"/>
    </row>
    <row r="46" customFormat="false" ht="15" hidden="false" customHeight="false" outlineLevel="0" collapsed="false">
      <c r="A46" s="638" t="s">
        <v>539</v>
      </c>
      <c r="B46" s="239"/>
      <c r="C46" s="648" t="n">
        <v>39</v>
      </c>
      <c r="D46" s="649" t="n">
        <f aca="false">SUM(D43:D45)</f>
        <v>0</v>
      </c>
      <c r="E46" s="649" t="n">
        <f aca="false">SUM(E43:E45)</f>
        <v>0</v>
      </c>
      <c r="F46" s="646"/>
      <c r="G46" s="646"/>
      <c r="H46" s="647"/>
    </row>
    <row r="47" customFormat="false" ht="15" hidden="false" customHeight="false" outlineLevel="0" collapsed="false">
      <c r="A47" s="638" t="s">
        <v>540</v>
      </c>
      <c r="B47" s="239"/>
      <c r="C47" s="648" t="n">
        <v>40</v>
      </c>
      <c r="D47" s="649" t="n">
        <f aca="false">D41+D46</f>
        <v>0</v>
      </c>
      <c r="E47" s="649" t="n">
        <f aca="false">E41+E46</f>
        <v>0</v>
      </c>
      <c r="F47" s="646"/>
      <c r="G47" s="646"/>
      <c r="H47" s="647"/>
    </row>
    <row r="48" customFormat="false" ht="15" hidden="false" customHeight="false" outlineLevel="0" collapsed="false">
      <c r="A48" s="238" t="s">
        <v>541</v>
      </c>
      <c r="B48" s="239"/>
      <c r="C48" s="648" t="n">
        <v>41</v>
      </c>
      <c r="D48" s="644"/>
      <c r="E48" s="645"/>
      <c r="F48" s="646"/>
      <c r="G48" s="646"/>
      <c r="H48" s="647"/>
    </row>
    <row r="49" customFormat="false" ht="15" hidden="false" customHeight="false" outlineLevel="0" collapsed="false">
      <c r="A49" s="638" t="s">
        <v>542</v>
      </c>
      <c r="B49" s="239"/>
      <c r="C49" s="648" t="n">
        <v>42</v>
      </c>
      <c r="D49" s="649" t="n">
        <f aca="false">D47-D48</f>
        <v>0</v>
      </c>
      <c r="E49" s="649" t="n">
        <f aca="false">E47-E48</f>
        <v>0</v>
      </c>
      <c r="F49" s="646"/>
      <c r="G49" s="646"/>
      <c r="H49" s="647"/>
    </row>
    <row r="50" customFormat="false" ht="15" hidden="false" customHeight="false" outlineLevel="0" collapsed="false">
      <c r="A50" s="238" t="s">
        <v>543</v>
      </c>
      <c r="B50" s="239"/>
      <c r="C50" s="648" t="n">
        <v>43</v>
      </c>
      <c r="D50" s="644"/>
      <c r="E50" s="645"/>
      <c r="F50" s="646"/>
      <c r="G50" s="646"/>
      <c r="H50" s="647"/>
    </row>
    <row r="51" customFormat="false" ht="15.75" hidden="false" customHeight="false" outlineLevel="0" collapsed="false">
      <c r="A51" s="656" t="s">
        <v>544</v>
      </c>
      <c r="B51" s="215"/>
      <c r="C51" s="657" t="n">
        <v>50</v>
      </c>
      <c r="D51" s="658" t="n">
        <f aca="false">D49-D50</f>
        <v>0</v>
      </c>
      <c r="E51" s="658" t="n">
        <f aca="false">E49-E50</f>
        <v>0</v>
      </c>
      <c r="F51" s="684"/>
      <c r="G51" s="684"/>
      <c r="H51" s="685"/>
    </row>
    <row r="52" customFormat="false" ht="15" hidden="false" customHeight="false" outlineLevel="0" collapsed="false">
      <c r="A52" s="194"/>
      <c r="B52" s="70"/>
      <c r="C52" s="602"/>
      <c r="D52" s="686"/>
      <c r="E52" s="686"/>
      <c r="F52" s="687"/>
      <c r="G52" s="687"/>
      <c r="H52" s="688"/>
      <c r="I52" s="70"/>
      <c r="J52" s="70"/>
    </row>
    <row r="58" customFormat="false" ht="12.75" hidden="false" customHeight="false" outlineLevel="0" collapsed="false">
      <c r="I58" s="70"/>
      <c r="J58" s="70"/>
    </row>
    <row r="60" customFormat="false" ht="12.75" hidden="false" customHeight="false" outlineLevel="0" collapsed="false">
      <c r="I60" s="70"/>
      <c r="J60" s="70"/>
    </row>
    <row r="65" customFormat="false" ht="12.75" hidden="false" customHeight="false" outlineLevel="0" collapsed="false">
      <c r="C65" s="239"/>
      <c r="D65" s="239"/>
      <c r="E65" s="239"/>
      <c r="F65" s="239"/>
      <c r="H65" s="239"/>
    </row>
    <row r="66" customFormat="false" ht="12.75" hidden="false" customHeight="false" outlineLevel="0" collapsed="false">
      <c r="A66" s="131" t="s">
        <v>197</v>
      </c>
      <c r="B66" s="132"/>
      <c r="C66" s="134" t="s">
        <v>485</v>
      </c>
      <c r="D66" s="134"/>
      <c r="E66" s="134"/>
      <c r="F66" s="134"/>
      <c r="G66" s="134"/>
      <c r="H66" s="134"/>
    </row>
    <row r="67" customFormat="false" ht="12.75" hidden="false" customHeight="false" outlineLevel="0" collapsed="false">
      <c r="A67" s="187" t="s">
        <v>545</v>
      </c>
      <c r="B67" s="18"/>
      <c r="C67" s="137" t="s">
        <v>546</v>
      </c>
      <c r="D67" s="137"/>
      <c r="E67" s="137"/>
      <c r="F67" s="137"/>
      <c r="G67" s="137"/>
      <c r="H67" s="137"/>
    </row>
  </sheetData>
  <mergeCells count="8">
    <mergeCell ref="C9:H9"/>
    <mergeCell ref="C11:H11"/>
    <mergeCell ref="F15:H15"/>
    <mergeCell ref="F24:H24"/>
    <mergeCell ref="A26:B26"/>
    <mergeCell ref="F27:H27"/>
    <mergeCell ref="C66:H66"/>
    <mergeCell ref="C67:H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:H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5.7"/>
    <col collapsed="false" customWidth="true" hidden="false" outlineLevel="0" max="2" min="2" style="24" width="32.28"/>
    <col collapsed="false" customWidth="true" hidden="false" outlineLevel="0" max="3" min="3" style="24" width="4.7"/>
    <col collapsed="false" customWidth="true" hidden="false" outlineLevel="0" max="5" min="4" style="24" width="10.71"/>
    <col collapsed="false" customWidth="false" hidden="false" outlineLevel="0" max="6" min="6" style="24" width="9.14"/>
    <col collapsed="false" customWidth="true" hidden="false" outlineLevel="0" max="8" min="7" style="24" width="4.7"/>
    <col collapsed="false" customWidth="false" hidden="false" outlineLevel="0" max="257" min="9" style="24" width="9.14"/>
  </cols>
  <sheetData>
    <row r="5" customFormat="false" ht="15" hidden="false" customHeight="false" outlineLevel="0" collapsed="false">
      <c r="A5" s="37" t="s">
        <v>6</v>
      </c>
      <c r="B5" s="394"/>
      <c r="H5" s="623"/>
    </row>
    <row r="6" customFormat="false" ht="15.75" hidden="false" customHeight="false" outlineLevel="0" collapsed="false">
      <c r="A6" s="148" t="s">
        <v>47</v>
      </c>
      <c r="B6" s="63"/>
      <c r="H6" s="623"/>
    </row>
    <row r="7" customFormat="false" ht="15.75" hidden="false" customHeight="false" outlineLevel="0" collapsed="false">
      <c r="A7" s="37"/>
      <c r="B7" s="37"/>
      <c r="H7" s="396" t="s">
        <v>345</v>
      </c>
    </row>
    <row r="8" customFormat="false" ht="13.5" hidden="false" customHeight="false" outlineLevel="0" collapsed="false">
      <c r="A8" s="116"/>
      <c r="B8" s="117"/>
      <c r="C8" s="189"/>
      <c r="D8" s="189"/>
      <c r="E8" s="189"/>
      <c r="F8" s="189"/>
      <c r="G8" s="189"/>
      <c r="H8" s="190"/>
    </row>
    <row r="9" customFormat="false" ht="15.75" hidden="false" customHeight="false" outlineLevel="0" collapsed="false">
      <c r="A9" s="120" t="s">
        <v>0</v>
      </c>
      <c r="B9" s="70"/>
      <c r="C9" s="121" t="str">
        <f aca="false">'Cover '!F5</f>
        <v>(enter name)</v>
      </c>
      <c r="D9" s="121"/>
      <c r="E9" s="121"/>
      <c r="F9" s="121"/>
      <c r="G9" s="121"/>
      <c r="H9" s="121"/>
    </row>
    <row r="10" customFormat="false" ht="12.75" hidden="false" customHeight="false" outlineLevel="0" collapsed="false">
      <c r="A10" s="122"/>
      <c r="B10" s="70"/>
      <c r="C10" s="403"/>
      <c r="D10" s="403"/>
      <c r="E10" s="403"/>
      <c r="F10" s="403"/>
      <c r="G10" s="403"/>
      <c r="H10" s="404"/>
    </row>
    <row r="11" customFormat="false" ht="15.75" hidden="false" customHeight="false" outlineLevel="0" collapsed="false">
      <c r="A11" s="120" t="s">
        <v>200</v>
      </c>
      <c r="B11" s="70"/>
      <c r="C11" s="121" t="str">
        <f aca="false">'Cover '!F7</f>
        <v>(enter year end)</v>
      </c>
      <c r="D11" s="121"/>
      <c r="E11" s="121"/>
      <c r="F11" s="121"/>
      <c r="G11" s="121"/>
      <c r="H11" s="121"/>
    </row>
    <row r="12" customFormat="false" ht="13.5" hidden="false" customHeight="false" outlineLevel="0" collapsed="false">
      <c r="A12" s="126"/>
      <c r="B12" s="127"/>
      <c r="C12" s="318"/>
      <c r="D12" s="318"/>
      <c r="E12" s="318"/>
      <c r="F12" s="318"/>
      <c r="G12" s="318"/>
      <c r="H12" s="319"/>
    </row>
    <row r="13" customFormat="false" ht="14.25" hidden="false" customHeight="false" outlineLevel="0" collapsed="false"/>
    <row r="14" customFormat="false" ht="48" hidden="false" customHeight="true" outlineLevel="0" collapsed="false">
      <c r="A14" s="395"/>
      <c r="B14" s="624"/>
      <c r="C14" s="560"/>
      <c r="D14" s="625" t="s">
        <v>346</v>
      </c>
      <c r="E14" s="625" t="s">
        <v>347</v>
      </c>
      <c r="F14" s="407" t="s">
        <v>348</v>
      </c>
      <c r="G14" s="407"/>
      <c r="H14" s="407"/>
    </row>
    <row r="15" customFormat="false" ht="29.25" hidden="false" customHeight="true" outlineLevel="0" collapsed="false">
      <c r="A15" s="243"/>
      <c r="B15" s="689"/>
      <c r="C15" s="690"/>
      <c r="D15" s="409" t="n">
        <v>1</v>
      </c>
      <c r="E15" s="410" t="n">
        <v>2</v>
      </c>
      <c r="F15" s="691" t="s">
        <v>463</v>
      </c>
      <c r="G15" s="691" t="s">
        <v>464</v>
      </c>
      <c r="H15" s="692" t="s">
        <v>465</v>
      </c>
    </row>
    <row r="16" customFormat="false" ht="15" hidden="false" customHeight="false" outlineLevel="0" collapsed="false">
      <c r="A16" s="632" t="s">
        <v>547</v>
      </c>
      <c r="B16" s="633"/>
      <c r="C16" s="604"/>
      <c r="D16" s="693"/>
      <c r="E16" s="635"/>
      <c r="F16" s="694"/>
      <c r="G16" s="694"/>
      <c r="H16" s="637"/>
    </row>
    <row r="17" customFormat="false" ht="15" hidden="false" customHeight="false" outlineLevel="0" collapsed="false">
      <c r="A17" s="238" t="s">
        <v>548</v>
      </c>
      <c r="B17" s="239"/>
      <c r="C17" s="648" t="n">
        <v>61</v>
      </c>
      <c r="D17" s="695"/>
      <c r="E17" s="645"/>
      <c r="F17" s="427" t="s">
        <v>376</v>
      </c>
      <c r="G17" s="427" t="n">
        <v>94</v>
      </c>
      <c r="H17" s="428" t="n">
        <v>2</v>
      </c>
    </row>
    <row r="18" customFormat="false" ht="15" hidden="false" customHeight="false" outlineLevel="0" collapsed="false">
      <c r="A18" s="238" t="s">
        <v>549</v>
      </c>
      <c r="B18" s="239"/>
      <c r="C18" s="648" t="n">
        <v>62</v>
      </c>
      <c r="D18" s="695"/>
      <c r="E18" s="645"/>
      <c r="F18" s="427" t="s">
        <v>376</v>
      </c>
      <c r="G18" s="427" t="n">
        <v>94</v>
      </c>
      <c r="H18" s="461" t="s">
        <v>550</v>
      </c>
    </row>
    <row r="19" customFormat="false" ht="15" hidden="false" customHeight="false" outlineLevel="0" collapsed="false">
      <c r="A19" s="238" t="s">
        <v>551</v>
      </c>
      <c r="B19" s="239"/>
      <c r="C19" s="648" t="n">
        <v>63</v>
      </c>
      <c r="D19" s="695"/>
      <c r="E19" s="645"/>
      <c r="F19" s="427" t="s">
        <v>552</v>
      </c>
      <c r="G19" s="427" t="n">
        <v>20</v>
      </c>
      <c r="H19" s="428" t="n">
        <v>4</v>
      </c>
    </row>
    <row r="20" customFormat="false" ht="15" hidden="false" customHeight="false" outlineLevel="0" collapsed="false">
      <c r="A20" s="238" t="s">
        <v>553</v>
      </c>
      <c r="B20" s="239"/>
      <c r="C20" s="648" t="n">
        <v>64</v>
      </c>
      <c r="D20" s="649" t="n">
        <f aca="false">'IFR 55.10'!E25</f>
        <v>0</v>
      </c>
      <c r="E20" s="645"/>
      <c r="F20" s="427" t="s">
        <v>554</v>
      </c>
      <c r="G20" s="696" t="n">
        <v>15</v>
      </c>
      <c r="H20" s="428" t="n">
        <v>1</v>
      </c>
    </row>
    <row r="21" customFormat="false" ht="15" hidden="false" customHeight="false" outlineLevel="0" collapsed="false">
      <c r="A21" s="697" t="s">
        <v>555</v>
      </c>
      <c r="B21" s="211"/>
      <c r="C21" s="648" t="n">
        <v>66</v>
      </c>
      <c r="D21" s="644"/>
      <c r="E21" s="645"/>
      <c r="F21" s="565"/>
      <c r="G21" s="565"/>
      <c r="H21" s="642"/>
    </row>
    <row r="22" customFormat="false" ht="15" hidden="false" customHeight="false" outlineLevel="0" collapsed="false">
      <c r="A22" s="238" t="s">
        <v>556</v>
      </c>
      <c r="B22" s="239"/>
      <c r="C22" s="643" t="s">
        <v>557</v>
      </c>
      <c r="D22" s="644"/>
      <c r="E22" s="645"/>
      <c r="F22" s="565"/>
      <c r="G22" s="565"/>
      <c r="H22" s="642"/>
    </row>
    <row r="23" customFormat="false" ht="15" hidden="false" customHeight="false" outlineLevel="0" collapsed="false">
      <c r="A23" s="697" t="s">
        <v>558</v>
      </c>
      <c r="B23" s="239"/>
      <c r="C23" s="648" t="n">
        <v>67</v>
      </c>
      <c r="D23" s="644"/>
      <c r="E23" s="645"/>
      <c r="F23" s="565"/>
      <c r="G23" s="565"/>
      <c r="H23" s="642"/>
    </row>
    <row r="24" customFormat="false" ht="15" hidden="false" customHeight="false" outlineLevel="0" collapsed="false">
      <c r="A24" s="238" t="s">
        <v>559</v>
      </c>
      <c r="B24" s="239"/>
      <c r="C24" s="643" t="s">
        <v>560</v>
      </c>
      <c r="D24" s="644"/>
      <c r="E24" s="645"/>
      <c r="F24" s="565"/>
      <c r="G24" s="565"/>
      <c r="H24" s="642"/>
    </row>
    <row r="25" customFormat="false" ht="15" hidden="false" customHeight="false" outlineLevel="0" collapsed="false">
      <c r="A25" s="238" t="s">
        <v>561</v>
      </c>
      <c r="B25" s="239"/>
      <c r="C25" s="648" t="n">
        <v>68</v>
      </c>
      <c r="D25" s="644"/>
      <c r="E25" s="645"/>
      <c r="F25" s="565"/>
      <c r="G25" s="565"/>
      <c r="H25" s="642"/>
    </row>
    <row r="26" customFormat="false" ht="15" hidden="false" customHeight="false" outlineLevel="0" collapsed="false">
      <c r="A26" s="238" t="s">
        <v>562</v>
      </c>
      <c r="B26" s="239"/>
      <c r="C26" s="648" t="n">
        <v>69</v>
      </c>
      <c r="D26" s="644"/>
      <c r="E26" s="645"/>
      <c r="F26" s="565"/>
      <c r="G26" s="565"/>
      <c r="H26" s="642"/>
    </row>
    <row r="27" customFormat="false" ht="15" hidden="false" customHeight="false" outlineLevel="0" collapsed="false">
      <c r="A27" s="238" t="s">
        <v>563</v>
      </c>
      <c r="B27" s="239"/>
      <c r="C27" s="648" t="n">
        <v>70</v>
      </c>
      <c r="D27" s="644"/>
      <c r="E27" s="645"/>
      <c r="F27" s="565"/>
      <c r="G27" s="565"/>
      <c r="H27" s="642"/>
    </row>
    <row r="28" customFormat="false" ht="15.75" hidden="false" customHeight="false" outlineLevel="0" collapsed="false">
      <c r="A28" s="656" t="s">
        <v>564</v>
      </c>
      <c r="B28" s="215"/>
      <c r="C28" s="657" t="n">
        <v>71</v>
      </c>
      <c r="D28" s="658" t="n">
        <f aca="false">SUM(D17:D27)</f>
        <v>0</v>
      </c>
      <c r="E28" s="658" t="n">
        <f aca="false">SUM(E17:E27)</f>
        <v>0</v>
      </c>
      <c r="F28" s="691"/>
      <c r="G28" s="691"/>
      <c r="H28" s="698"/>
    </row>
    <row r="29" customFormat="false" ht="15.75" hidden="false" customHeight="false" outlineLevel="0" collapsed="false">
      <c r="A29" s="245"/>
      <c r="B29" s="70"/>
      <c r="C29" s="602"/>
      <c r="D29" s="662"/>
      <c r="E29" s="662"/>
      <c r="F29" s="687"/>
      <c r="G29" s="687"/>
      <c r="H29" s="699"/>
    </row>
    <row r="30" customFormat="false" ht="15.75" hidden="false" customHeight="false" outlineLevel="0" collapsed="false">
      <c r="A30" s="700" t="s">
        <v>565</v>
      </c>
      <c r="B30" s="701"/>
      <c r="C30" s="702" t="n">
        <v>75</v>
      </c>
      <c r="D30" s="703" t="n">
        <f aca="false">'IFR 30.20'!D28+'IFR 30.20'!D51-'IFR 30.21'!D28</f>
        <v>0</v>
      </c>
      <c r="E30" s="703" t="n">
        <f aca="false">'IFR 30.20'!E28+'IFR 30.20'!E51-'IFR 30.21'!E28</f>
        <v>0</v>
      </c>
      <c r="F30" s="704"/>
      <c r="G30" s="705"/>
      <c r="H30" s="706"/>
    </row>
    <row r="31" customFormat="false" ht="15.75" hidden="false" customHeight="false" outlineLevel="0" collapsed="false">
      <c r="A31" s="245"/>
      <c r="B31" s="70"/>
      <c r="C31" s="602"/>
      <c r="D31" s="662"/>
      <c r="E31" s="662"/>
      <c r="F31" s="687"/>
      <c r="G31" s="687"/>
      <c r="H31" s="699"/>
    </row>
    <row r="32" customFormat="false" ht="33.75" hidden="false" customHeight="true" outlineLevel="0" collapsed="false">
      <c r="A32" s="707" t="s">
        <v>566</v>
      </c>
      <c r="B32" s="707"/>
      <c r="C32" s="604" t="n">
        <v>81</v>
      </c>
      <c r="D32" s="708"/>
      <c r="E32" s="709"/>
      <c r="F32" s="694"/>
      <c r="G32" s="694"/>
      <c r="H32" s="637"/>
    </row>
    <row r="33" customFormat="false" ht="38.25" hidden="false" customHeight="true" outlineLevel="0" collapsed="false">
      <c r="A33" s="710" t="s">
        <v>567</v>
      </c>
      <c r="B33" s="710"/>
      <c r="C33" s="648" t="n">
        <v>82</v>
      </c>
      <c r="D33" s="644"/>
      <c r="E33" s="645"/>
      <c r="F33" s="565"/>
      <c r="G33" s="565"/>
      <c r="H33" s="642"/>
    </row>
    <row r="34" customFormat="false" ht="15.75" hidden="false" customHeight="true" outlineLevel="0" collapsed="false">
      <c r="A34" s="656" t="s">
        <v>568</v>
      </c>
      <c r="B34" s="215" t="s">
        <v>569</v>
      </c>
      <c r="C34" s="657" t="n">
        <v>85</v>
      </c>
      <c r="D34" s="409" t="n">
        <f aca="false">D32+D33=D30</f>
        <v>1</v>
      </c>
      <c r="E34" s="409" t="n">
        <f aca="false">E32+E33=E30</f>
        <v>1</v>
      </c>
      <c r="F34" s="711" t="s">
        <v>517</v>
      </c>
      <c r="G34" s="711"/>
      <c r="H34" s="711"/>
    </row>
    <row r="59" customFormat="false" ht="12.75" hidden="false" customHeight="false" outlineLevel="0" collapsed="false">
      <c r="C59" s="239"/>
      <c r="D59" s="239"/>
      <c r="E59" s="239"/>
      <c r="F59" s="239"/>
      <c r="H59" s="239"/>
    </row>
    <row r="60" customFormat="false" ht="12.75" hidden="false" customHeight="false" outlineLevel="0" collapsed="false">
      <c r="A60" s="131" t="s">
        <v>197</v>
      </c>
      <c r="B60" s="132"/>
      <c r="C60" s="712" t="s">
        <v>570</v>
      </c>
      <c r="D60" s="712"/>
      <c r="E60" s="712"/>
      <c r="F60" s="712"/>
      <c r="G60" s="712"/>
      <c r="H60" s="712"/>
    </row>
    <row r="61" customFormat="false" ht="12.75" hidden="false" customHeight="false" outlineLevel="0" collapsed="false">
      <c r="A61" s="187" t="s">
        <v>571</v>
      </c>
      <c r="B61" s="18"/>
      <c r="C61" s="137" t="s">
        <v>572</v>
      </c>
      <c r="D61" s="137"/>
      <c r="E61" s="137"/>
      <c r="F61" s="137"/>
      <c r="G61" s="137"/>
      <c r="H61" s="137"/>
    </row>
  </sheetData>
  <mergeCells count="8">
    <mergeCell ref="C9:H9"/>
    <mergeCell ref="C11:H11"/>
    <mergeCell ref="F14:H14"/>
    <mergeCell ref="A32:B32"/>
    <mergeCell ref="A33:B33"/>
    <mergeCell ref="F34:H34"/>
    <mergeCell ref="C60:H60"/>
    <mergeCell ref="C61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N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0.99"/>
    <col collapsed="false" customWidth="true" hidden="false" outlineLevel="0" max="2" min="2" style="145" width="7.14"/>
    <col collapsed="false" customWidth="true" hidden="false" outlineLevel="0" max="3" min="3" style="24" width="16.42"/>
    <col collapsed="false" customWidth="true" hidden="false" outlineLevel="0" max="4" min="4" style="24" width="16.28"/>
    <col collapsed="false" customWidth="true" hidden="false" outlineLevel="0" max="5" min="5" style="24" width="16.7"/>
    <col collapsed="false" customWidth="true" hidden="false" outlineLevel="0" max="6" min="6" style="24" width="17.85"/>
    <col collapsed="false" customWidth="true" hidden="false" outlineLevel="0" max="7" min="7" style="24" width="17.56"/>
    <col collapsed="false" customWidth="true" hidden="false" outlineLevel="0" max="8" min="8" style="24" width="19.28"/>
    <col collapsed="false" customWidth="true" hidden="false" outlineLevel="0" max="9" min="9" style="24" width="17.56"/>
    <col collapsed="false" customWidth="true" hidden="false" outlineLevel="0" max="10" min="10" style="24" width="39.13"/>
    <col collapsed="false" customWidth="true" hidden="false" outlineLevel="0" max="11" min="11" style="24" width="23.14"/>
    <col collapsed="false" customWidth="true" hidden="false" outlineLevel="0" max="12" min="12" style="24" width="1.56"/>
    <col collapsed="false" customWidth="true" hidden="false" outlineLevel="0" max="13" min="13" style="24" width="25.56"/>
    <col collapsed="false" customWidth="true" hidden="false" outlineLevel="0" max="14" min="14" style="24" width="1.7"/>
    <col collapsed="false" customWidth="true" hidden="false" outlineLevel="0" max="15" min="15" style="24" width="29.71"/>
    <col collapsed="false" customWidth="false" hidden="false" outlineLevel="0" max="257" min="16" style="24" width="9.14"/>
  </cols>
  <sheetData>
    <row r="5" customFormat="false" ht="15" hidden="false" customHeight="false" outlineLevel="0" collapsed="false">
      <c r="A5" s="37" t="s">
        <v>6</v>
      </c>
      <c r="B5" s="64"/>
      <c r="H5" s="54"/>
      <c r="I5" s="54"/>
    </row>
    <row r="6" customFormat="false" ht="15.75" hidden="false" customHeight="false" outlineLevel="0" collapsed="false">
      <c r="A6" s="148" t="s">
        <v>573</v>
      </c>
      <c r="B6" s="502"/>
      <c r="C6" s="115"/>
    </row>
    <row r="7" customFormat="false" ht="15.75" hidden="false" customHeight="false" outlineLevel="0" collapsed="false">
      <c r="A7" s="37"/>
      <c r="B7" s="503"/>
    </row>
    <row r="8" customFormat="false" ht="13.5" hidden="false" customHeight="false" outlineLevel="0" collapsed="false">
      <c r="A8" s="116"/>
      <c r="B8" s="118"/>
      <c r="C8" s="189"/>
      <c r="D8" s="189"/>
      <c r="E8" s="189"/>
      <c r="F8" s="189"/>
      <c r="G8" s="189"/>
      <c r="H8" s="189"/>
      <c r="I8" s="190"/>
      <c r="J8" s="123"/>
      <c r="K8" s="123"/>
      <c r="L8" s="123"/>
      <c r="M8" s="123"/>
      <c r="N8" s="123"/>
    </row>
    <row r="9" customFormat="false" ht="15.75" hidden="false" customHeight="false" outlineLevel="0" collapsed="false">
      <c r="A9" s="120" t="s">
        <v>0</v>
      </c>
      <c r="B9" s="93"/>
      <c r="C9" s="70"/>
      <c r="F9" s="121" t="str">
        <f aca="false">'Cover '!F5</f>
        <v>(enter name)</v>
      </c>
      <c r="G9" s="121"/>
      <c r="H9" s="121"/>
      <c r="I9" s="121"/>
      <c r="J9" s="93"/>
      <c r="K9" s="93"/>
      <c r="L9" s="93"/>
      <c r="M9" s="93"/>
      <c r="N9" s="93"/>
    </row>
    <row r="10" customFormat="false" ht="12.75" hidden="false" customHeight="false" outlineLevel="0" collapsed="false">
      <c r="A10" s="122"/>
      <c r="B10" s="93"/>
      <c r="C10" s="70"/>
      <c r="F10" s="403"/>
      <c r="G10" s="403"/>
      <c r="H10" s="403"/>
      <c r="I10" s="404"/>
      <c r="J10" s="123"/>
      <c r="K10" s="123"/>
      <c r="L10" s="123"/>
      <c r="M10" s="123"/>
      <c r="N10" s="123"/>
    </row>
    <row r="11" customFormat="false" ht="15.75" hidden="false" customHeight="false" outlineLevel="0" collapsed="false">
      <c r="A11" s="120" t="s">
        <v>200</v>
      </c>
      <c r="B11" s="93"/>
      <c r="C11" s="70"/>
      <c r="F11" s="121" t="str">
        <f aca="false">'Cover '!F7</f>
        <v>(enter year end)</v>
      </c>
      <c r="G11" s="121"/>
      <c r="H11" s="121"/>
      <c r="I11" s="121"/>
      <c r="J11" s="93"/>
      <c r="K11" s="93"/>
      <c r="L11" s="93"/>
      <c r="M11" s="93"/>
      <c r="N11" s="93"/>
    </row>
    <row r="12" customFormat="false" ht="13.5" hidden="false" customHeight="false" outlineLevel="0" collapsed="false">
      <c r="A12" s="126"/>
      <c r="B12" s="280"/>
      <c r="C12" s="318"/>
      <c r="D12" s="318"/>
      <c r="E12" s="318"/>
      <c r="F12" s="509"/>
      <c r="G12" s="509"/>
      <c r="H12" s="509"/>
      <c r="I12" s="510"/>
      <c r="J12" s="123"/>
      <c r="K12" s="123"/>
      <c r="L12" s="123"/>
      <c r="M12" s="123"/>
      <c r="N12" s="123"/>
    </row>
    <row r="13" customFormat="false" ht="13.5" hidden="false" customHeight="false" outlineLevel="0" collapsed="false">
      <c r="A13" s="70"/>
      <c r="B13" s="9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</row>
    <row r="14" customFormat="false" ht="13.5" hidden="false" customHeight="false" outlineLevel="0" collapsed="false">
      <c r="I14" s="396" t="s">
        <v>345</v>
      </c>
    </row>
    <row r="15" customFormat="false" ht="47.25" hidden="false" customHeight="false" outlineLevel="0" collapsed="false">
      <c r="A15" s="713" t="s">
        <v>574</v>
      </c>
      <c r="B15" s="714"/>
      <c r="C15" s="715" t="s">
        <v>575</v>
      </c>
      <c r="D15" s="715" t="s">
        <v>576</v>
      </c>
      <c r="E15" s="715" t="s">
        <v>577</v>
      </c>
      <c r="F15" s="715" t="s">
        <v>578</v>
      </c>
      <c r="G15" s="715" t="s">
        <v>579</v>
      </c>
      <c r="H15" s="716" t="s">
        <v>580</v>
      </c>
      <c r="I15" s="717" t="s">
        <v>581</v>
      </c>
    </row>
    <row r="16" customFormat="false" ht="47.25" hidden="false" customHeight="false" outlineLevel="0" collapsed="false">
      <c r="A16" s="718"/>
      <c r="B16" s="719"/>
      <c r="C16" s="720"/>
      <c r="D16" s="720"/>
      <c r="E16" s="720"/>
      <c r="F16" s="720" t="s">
        <v>582</v>
      </c>
      <c r="G16" s="720"/>
      <c r="H16" s="721" t="s">
        <v>583</v>
      </c>
      <c r="I16" s="722"/>
    </row>
    <row r="17" customFormat="false" ht="15.75" hidden="false" customHeight="false" outlineLevel="0" collapsed="false">
      <c r="A17" s="723"/>
      <c r="B17" s="719"/>
      <c r="C17" s="719" t="n">
        <v>1</v>
      </c>
      <c r="D17" s="719" t="n">
        <v>2</v>
      </c>
      <c r="E17" s="719" t="n">
        <v>3</v>
      </c>
      <c r="F17" s="719" t="n">
        <v>4</v>
      </c>
      <c r="G17" s="719" t="n">
        <v>5</v>
      </c>
      <c r="H17" s="724" t="n">
        <v>6</v>
      </c>
      <c r="I17" s="725" t="n">
        <v>7</v>
      </c>
    </row>
    <row r="18" customFormat="false" ht="15.75" hidden="false" customHeight="false" outlineLevel="0" collapsed="false">
      <c r="A18" s="726" t="s">
        <v>584</v>
      </c>
      <c r="B18" s="727" t="n">
        <v>11</v>
      </c>
      <c r="C18" s="343"/>
      <c r="D18" s="343"/>
      <c r="E18" s="343"/>
      <c r="F18" s="728" t="e">
        <f aca="false">IF(D29/C29&gt;0.5,D29/C29,0.5)</f>
        <v>#DIV/0!</v>
      </c>
      <c r="G18" s="729" t="s">
        <v>585</v>
      </c>
      <c r="H18" s="730" t="e">
        <f aca="false">E18*F18*0.15</f>
        <v>#DIV/0!</v>
      </c>
      <c r="I18" s="731"/>
    </row>
    <row r="19" customFormat="false" ht="15.75" hidden="false" customHeight="false" outlineLevel="0" collapsed="false">
      <c r="A19" s="726" t="s">
        <v>586</v>
      </c>
      <c r="B19" s="727" t="n">
        <v>12</v>
      </c>
      <c r="C19" s="343"/>
      <c r="D19" s="343"/>
      <c r="E19" s="343"/>
      <c r="F19" s="728"/>
      <c r="G19" s="729" t="s">
        <v>585</v>
      </c>
      <c r="H19" s="730" t="e">
        <f aca="false">E19*F18*0.15</f>
        <v>#DIV/0!</v>
      </c>
      <c r="I19" s="732"/>
    </row>
    <row r="20" customFormat="false" ht="15.75" hidden="false" customHeight="false" outlineLevel="0" collapsed="false">
      <c r="A20" s="726" t="s">
        <v>587</v>
      </c>
      <c r="B20" s="727" t="n">
        <v>13</v>
      </c>
      <c r="C20" s="343"/>
      <c r="D20" s="343"/>
      <c r="E20" s="343"/>
      <c r="F20" s="728"/>
      <c r="G20" s="729" t="s">
        <v>585</v>
      </c>
      <c r="H20" s="730" t="e">
        <f aca="false">E20*F18*0.15</f>
        <v>#DIV/0!</v>
      </c>
      <c r="I20" s="732"/>
    </row>
    <row r="21" customFormat="false" ht="15.75" hidden="false" customHeight="false" outlineLevel="0" collapsed="false">
      <c r="A21" s="726" t="s">
        <v>588</v>
      </c>
      <c r="B21" s="727" t="n">
        <v>14</v>
      </c>
      <c r="C21" s="343"/>
      <c r="D21" s="343"/>
      <c r="E21" s="343"/>
      <c r="F21" s="728"/>
      <c r="G21" s="729" t="n">
        <v>0.2</v>
      </c>
      <c r="H21" s="730" t="e">
        <f aca="false">E21*F18*0.2</f>
        <v>#DIV/0!</v>
      </c>
      <c r="I21" s="732"/>
    </row>
    <row r="22" customFormat="false" ht="15.75" hidden="false" customHeight="false" outlineLevel="0" collapsed="false">
      <c r="A22" s="726" t="s">
        <v>589</v>
      </c>
      <c r="B22" s="727" t="n">
        <v>15</v>
      </c>
      <c r="C22" s="343"/>
      <c r="D22" s="343"/>
      <c r="E22" s="343"/>
      <c r="F22" s="728"/>
      <c r="G22" s="729" t="n">
        <v>0.2</v>
      </c>
      <c r="H22" s="730" t="e">
        <f aca="false">E22*F18*0.2</f>
        <v>#DIV/0!</v>
      </c>
      <c r="I22" s="732"/>
    </row>
    <row r="23" customFormat="false" ht="15.75" hidden="false" customHeight="false" outlineLevel="0" collapsed="false">
      <c r="A23" s="726" t="s">
        <v>590</v>
      </c>
      <c r="B23" s="727" t="n">
        <v>16</v>
      </c>
      <c r="C23" s="343"/>
      <c r="D23" s="343"/>
      <c r="E23" s="343"/>
      <c r="F23" s="728"/>
      <c r="G23" s="729" t="n">
        <v>0.2</v>
      </c>
      <c r="H23" s="730" t="e">
        <f aca="false">E23*F18*0.2</f>
        <v>#DIV/0!</v>
      </c>
      <c r="I23" s="732"/>
    </row>
    <row r="24" customFormat="false" ht="15.75" hidden="false" customHeight="false" outlineLevel="0" collapsed="false">
      <c r="A24" s="726" t="s">
        <v>591</v>
      </c>
      <c r="B24" s="727" t="n">
        <v>17</v>
      </c>
      <c r="C24" s="343"/>
      <c r="D24" s="343"/>
      <c r="E24" s="343"/>
      <c r="F24" s="728"/>
      <c r="G24" s="729" t="n">
        <v>0.2</v>
      </c>
      <c r="H24" s="730" t="e">
        <f aca="false">E24*F18*0.2</f>
        <v>#DIV/0!</v>
      </c>
      <c r="I24" s="732"/>
    </row>
    <row r="25" customFormat="false" ht="15.75" hidden="false" customHeight="false" outlineLevel="0" collapsed="false">
      <c r="A25" s="726" t="s">
        <v>592</v>
      </c>
      <c r="B25" s="727" t="n">
        <v>18</v>
      </c>
      <c r="C25" s="343"/>
      <c r="D25" s="343"/>
      <c r="E25" s="343"/>
      <c r="F25" s="728"/>
      <c r="G25" s="729" t="n">
        <v>0.2</v>
      </c>
      <c r="H25" s="730" t="e">
        <f aca="false">E25*F18*0.2</f>
        <v>#DIV/0!</v>
      </c>
      <c r="I25" s="732"/>
    </row>
    <row r="26" customFormat="false" ht="15.75" hidden="false" customHeight="false" outlineLevel="0" collapsed="false">
      <c r="A26" s="726" t="s">
        <v>593</v>
      </c>
      <c r="B26" s="727" t="n">
        <v>19</v>
      </c>
      <c r="C26" s="343"/>
      <c r="D26" s="343"/>
      <c r="E26" s="343"/>
      <c r="F26" s="728"/>
      <c r="G26" s="729" t="n">
        <v>0.2</v>
      </c>
      <c r="H26" s="730" t="e">
        <f aca="false">E26*F18*0.2</f>
        <v>#DIV/0!</v>
      </c>
      <c r="I26" s="732"/>
    </row>
    <row r="27" customFormat="false" ht="15.75" hidden="false" customHeight="false" outlineLevel="0" collapsed="false">
      <c r="A27" s="733" t="s">
        <v>594</v>
      </c>
      <c r="B27" s="727" t="n">
        <v>20</v>
      </c>
      <c r="C27" s="343"/>
      <c r="D27" s="343"/>
      <c r="E27" s="343"/>
      <c r="F27" s="728"/>
      <c r="G27" s="729" t="n">
        <v>0.2</v>
      </c>
      <c r="H27" s="730" t="e">
        <f aca="false">E27*F18*0.2</f>
        <v>#DIV/0!</v>
      </c>
      <c r="I27" s="732"/>
    </row>
    <row r="28" customFormat="false" ht="15.75" hidden="false" customHeight="false" outlineLevel="0" collapsed="false">
      <c r="A28" s="734"/>
      <c r="B28" s="727"/>
      <c r="C28" s="735"/>
      <c r="D28" s="735"/>
      <c r="E28" s="736"/>
      <c r="F28" s="737"/>
      <c r="G28" s="738"/>
      <c r="H28" s="730"/>
      <c r="I28" s="739"/>
    </row>
    <row r="29" customFormat="false" ht="15.75" hidden="false" customHeight="false" outlineLevel="0" collapsed="false">
      <c r="A29" s="740" t="s">
        <v>595</v>
      </c>
      <c r="B29" s="719" t="n">
        <v>30</v>
      </c>
      <c r="C29" s="741" t="n">
        <f aca="false">SUM(C18:C27)</f>
        <v>0</v>
      </c>
      <c r="D29" s="741" t="n">
        <f aca="false">SUM(D18:D27)</f>
        <v>0</v>
      </c>
      <c r="E29" s="742"/>
      <c r="F29" s="743"/>
      <c r="G29" s="744"/>
      <c r="H29" s="730" t="e">
        <f aca="false">SUM(H18:H28)</f>
        <v>#DIV/0!</v>
      </c>
      <c r="I29" s="745" t="n">
        <f aca="false">SUM(I18:I28)</f>
        <v>0</v>
      </c>
    </row>
    <row r="30" customFormat="false" ht="15.75" hidden="false" customHeight="false" outlineLevel="0" collapsed="false">
      <c r="A30" s="746"/>
      <c r="B30" s="747"/>
      <c r="C30" s="748"/>
      <c r="D30" s="749"/>
      <c r="E30" s="750"/>
      <c r="F30" s="751"/>
      <c r="G30" s="751"/>
      <c r="H30" s="752"/>
      <c r="I30" s="753"/>
    </row>
    <row r="31" customFormat="false" ht="15.75" hidden="false" customHeight="false" outlineLevel="0" collapsed="false">
      <c r="A31" s="746" t="s">
        <v>596</v>
      </c>
      <c r="B31" s="754"/>
      <c r="C31" s="755" t="s">
        <v>597</v>
      </c>
      <c r="D31" s="756"/>
      <c r="E31" s="756"/>
      <c r="F31" s="757"/>
      <c r="G31" s="757"/>
      <c r="H31" s="758"/>
      <c r="I31" s="759"/>
    </row>
    <row r="32" customFormat="false" ht="16.5" hidden="false" customHeight="false" outlineLevel="0" collapsed="false">
      <c r="A32" s="760"/>
      <c r="B32" s="761"/>
      <c r="C32" s="170"/>
      <c r="D32" s="170"/>
      <c r="E32" s="170"/>
      <c r="F32" s="170"/>
      <c r="G32" s="170"/>
      <c r="H32" s="762"/>
      <c r="I32" s="763"/>
    </row>
    <row r="33" customFormat="false" ht="15" hidden="false" customHeight="false" outlineLevel="0" collapsed="false">
      <c r="A33" s="764" t="s">
        <v>598</v>
      </c>
      <c r="B33" s="765"/>
      <c r="C33" s="764"/>
      <c r="D33" s="764"/>
      <c r="E33" s="764"/>
      <c r="F33" s="766"/>
      <c r="G33" s="766"/>
      <c r="H33" s="154"/>
      <c r="I33" s="154"/>
    </row>
    <row r="34" customFormat="false" ht="12.75" hidden="false" customHeight="false" outlineLevel="0" collapsed="false">
      <c r="A34" s="767"/>
      <c r="B34" s="768"/>
      <c r="C34" s="767"/>
      <c r="D34" s="767"/>
      <c r="E34" s="767"/>
      <c r="F34" s="769"/>
      <c r="G34" s="769"/>
      <c r="H34" s="70"/>
      <c r="I34" s="70"/>
    </row>
    <row r="35" customFormat="false" ht="12.75" hidden="false" customHeight="false" outlineLevel="0" collapsed="false">
      <c r="A35" s="767"/>
      <c r="B35" s="768"/>
      <c r="C35" s="767"/>
      <c r="D35" s="767"/>
      <c r="E35" s="767"/>
      <c r="F35" s="769"/>
      <c r="G35" s="769"/>
      <c r="H35" s="70"/>
      <c r="I35" s="70"/>
    </row>
    <row r="36" customFormat="false" ht="12.75" hidden="false" customHeight="false" outlineLevel="0" collapsed="false">
      <c r="D36" s="239"/>
      <c r="E36" s="239"/>
      <c r="F36" s="239"/>
      <c r="G36" s="239"/>
      <c r="H36" s="239"/>
      <c r="I36" s="239"/>
    </row>
    <row r="37" customFormat="false" ht="12.75" hidden="false" customHeight="false" outlineLevel="0" collapsed="false">
      <c r="A37" s="131" t="s">
        <v>74</v>
      </c>
      <c r="B37" s="499"/>
      <c r="C37" s="132"/>
      <c r="I37" s="137" t="s">
        <v>205</v>
      </c>
      <c r="J37" s="592"/>
      <c r="K37" s="592"/>
      <c r="L37" s="592"/>
    </row>
    <row r="38" customFormat="false" ht="12.75" hidden="false" customHeight="false" outlineLevel="0" collapsed="false">
      <c r="A38" s="187" t="s">
        <v>599</v>
      </c>
      <c r="B38" s="54"/>
      <c r="C38" s="18"/>
      <c r="I38" s="137" t="s">
        <v>600</v>
      </c>
      <c r="J38" s="592"/>
      <c r="K38" s="592"/>
      <c r="L38" s="592"/>
    </row>
  </sheetData>
  <sheetProtection sheet="true" password="cf7a" objects="true" scenarios="true"/>
  <mergeCells count="4">
    <mergeCell ref="H5:I5"/>
    <mergeCell ref="F9:I9"/>
    <mergeCell ref="F11:I11"/>
    <mergeCell ref="F18:F27"/>
  </mergeCells>
  <printOptions headings="false" gridLines="false" gridLinesSet="true" horizontalCentered="false" verticalCentered="false"/>
  <pageMargins left="0.747916666666667" right="0.747916666666667" top="0.98402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121" activeCellId="0" sqref="I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.13"/>
    <col collapsed="false" customWidth="true" hidden="false" outlineLevel="0" max="2" min="2" style="24" width="4.7"/>
    <col collapsed="false" customWidth="true" hidden="false" outlineLevel="0" max="5" min="3" style="24" width="12.7"/>
    <col collapsed="false" customWidth="true" hidden="false" outlineLevel="0" max="6" min="6" style="24" width="18.7"/>
    <col collapsed="false" customWidth="true" hidden="false" outlineLevel="0" max="7" min="7" style="24" width="12.99"/>
    <col collapsed="false" customWidth="true" hidden="false" outlineLevel="0" max="8" min="8" style="24" width="11.7"/>
    <col collapsed="false" customWidth="false" hidden="false" outlineLevel="0" max="257" min="9" style="24" width="9.14"/>
  </cols>
  <sheetData>
    <row r="1" customFormat="false" ht="12.75" hidden="false" customHeight="false" outlineLevel="0" collapsed="false">
      <c r="A1" s="24" t="s">
        <v>5</v>
      </c>
    </row>
    <row r="5" customFormat="false" ht="22.5" hidden="false" customHeight="true" outlineLevel="0" collapsed="false">
      <c r="A5" s="25" t="s">
        <v>6</v>
      </c>
      <c r="B5" s="25"/>
      <c r="C5" s="25"/>
      <c r="D5" s="25"/>
      <c r="E5" s="25"/>
      <c r="F5" s="25"/>
      <c r="G5" s="25"/>
      <c r="H5" s="25"/>
    </row>
    <row r="6" customFormat="false" ht="22.5" hidden="false" customHeight="true" outlineLevel="0" collapsed="false">
      <c r="A6" s="25" t="s">
        <v>7</v>
      </c>
      <c r="B6" s="25"/>
      <c r="C6" s="25"/>
      <c r="D6" s="25"/>
      <c r="E6" s="25"/>
      <c r="F6" s="25"/>
      <c r="G6" s="25"/>
      <c r="H6" s="25"/>
    </row>
    <row r="8" customFormat="false" ht="50.1" hidden="false" customHeight="true" outlineLevel="0" collapsed="false">
      <c r="A8" s="26"/>
      <c r="B8" s="26"/>
      <c r="C8" s="26"/>
      <c r="E8" s="27"/>
      <c r="F8" s="27"/>
      <c r="G8" s="28" t="s">
        <v>8</v>
      </c>
      <c r="H8" s="29" t="s">
        <v>9</v>
      </c>
    </row>
    <row r="9" customFormat="false" ht="15.75" hidden="false" customHeight="true" outlineLevel="0" collapsed="false">
      <c r="A9" s="30"/>
      <c r="B9" s="31" t="s">
        <v>10</v>
      </c>
      <c r="C9" s="31"/>
      <c r="D9" s="31"/>
      <c r="E9" s="31"/>
      <c r="F9" s="31"/>
      <c r="G9" s="32" t="n">
        <v>1</v>
      </c>
      <c r="H9" s="33" t="s">
        <v>11</v>
      </c>
    </row>
    <row r="10" customFormat="false" ht="15.75" hidden="false" customHeight="true" outlineLevel="0" collapsed="false">
      <c r="A10" s="30"/>
      <c r="B10" s="31" t="s">
        <v>12</v>
      </c>
      <c r="C10" s="31"/>
      <c r="D10" s="31"/>
      <c r="E10" s="31"/>
      <c r="F10" s="31"/>
      <c r="G10" s="32" t="n">
        <v>1</v>
      </c>
      <c r="H10" s="34" t="s">
        <v>13</v>
      </c>
      <c r="I10" s="35"/>
    </row>
    <row r="11" customFormat="false" ht="15.75" hidden="false" customHeight="true" outlineLevel="0" collapsed="false">
      <c r="A11" s="30"/>
      <c r="B11" s="31" t="s">
        <v>14</v>
      </c>
      <c r="C11" s="31"/>
      <c r="D11" s="31"/>
      <c r="E11" s="31"/>
      <c r="F11" s="31"/>
      <c r="G11" s="32"/>
      <c r="H11" s="33"/>
    </row>
    <row r="12" customFormat="false" ht="15.75" hidden="false" customHeight="true" outlineLevel="0" collapsed="false">
      <c r="A12" s="30"/>
      <c r="B12" s="36"/>
      <c r="C12" s="37" t="s">
        <v>15</v>
      </c>
      <c r="D12" s="36"/>
      <c r="E12" s="36"/>
      <c r="F12" s="36"/>
      <c r="G12" s="38" t="s">
        <v>16</v>
      </c>
      <c r="H12" s="34" t="s">
        <v>17</v>
      </c>
    </row>
    <row r="13" customFormat="false" ht="15.75" hidden="false" customHeight="true" outlineLevel="0" collapsed="false">
      <c r="A13" s="30"/>
      <c r="B13" s="36"/>
      <c r="C13" s="39" t="s">
        <v>18</v>
      </c>
      <c r="D13" s="40"/>
      <c r="E13" s="36"/>
      <c r="F13" s="36"/>
      <c r="G13" s="38" t="s">
        <v>19</v>
      </c>
      <c r="H13" s="33" t="s">
        <v>11</v>
      </c>
    </row>
    <row r="14" customFormat="false" ht="15.75" hidden="false" customHeight="true" outlineLevel="0" collapsed="false">
      <c r="A14" s="30"/>
      <c r="B14" s="36"/>
      <c r="C14" s="39" t="s">
        <v>20</v>
      </c>
      <c r="D14" s="40"/>
      <c r="E14" s="40"/>
      <c r="F14" s="40"/>
      <c r="G14" s="38" t="s">
        <v>21</v>
      </c>
      <c r="H14" s="34" t="s">
        <v>13</v>
      </c>
      <c r="I14" s="35"/>
    </row>
    <row r="15" customFormat="false" ht="15.75" hidden="false" customHeight="true" outlineLevel="0" collapsed="false">
      <c r="A15" s="30"/>
      <c r="B15" s="36"/>
      <c r="C15" s="39" t="s">
        <v>22</v>
      </c>
      <c r="D15" s="40"/>
      <c r="E15" s="40"/>
      <c r="F15" s="40"/>
      <c r="G15" s="41" t="s">
        <v>23</v>
      </c>
      <c r="H15" s="34" t="s">
        <v>13</v>
      </c>
      <c r="I15" s="35"/>
    </row>
    <row r="16" customFormat="false" ht="15.75" hidden="false" customHeight="true" outlineLevel="0" collapsed="false">
      <c r="A16" s="30"/>
      <c r="B16" s="42" t="s">
        <v>24</v>
      </c>
      <c r="C16" s="39"/>
      <c r="D16" s="36"/>
      <c r="E16" s="36"/>
      <c r="F16" s="36"/>
      <c r="G16" s="32"/>
      <c r="H16" s="33"/>
    </row>
    <row r="17" customFormat="false" ht="15.75" hidden="false" customHeight="true" outlineLevel="0" collapsed="false">
      <c r="A17" s="30"/>
      <c r="B17" s="42"/>
      <c r="C17" s="39" t="s">
        <v>25</v>
      </c>
      <c r="D17" s="36"/>
      <c r="E17" s="36"/>
      <c r="F17" s="36"/>
      <c r="G17" s="38" t="s">
        <v>26</v>
      </c>
      <c r="H17" s="43" t="s">
        <v>27</v>
      </c>
      <c r="I17" s="35"/>
    </row>
    <row r="18" customFormat="false" ht="15.75" hidden="false" customHeight="true" outlineLevel="0" collapsed="false">
      <c r="A18" s="30"/>
      <c r="B18" s="42"/>
      <c r="C18" s="39" t="s">
        <v>28</v>
      </c>
      <c r="D18" s="36"/>
      <c r="E18" s="36"/>
      <c r="F18" s="36"/>
      <c r="G18" s="38" t="s">
        <v>29</v>
      </c>
      <c r="H18" s="33" t="s">
        <v>11</v>
      </c>
    </row>
    <row r="19" customFormat="false" ht="15.75" hidden="false" customHeight="true" outlineLevel="0" collapsed="false">
      <c r="A19" s="30"/>
      <c r="B19" s="42"/>
      <c r="C19" s="39" t="s">
        <v>30</v>
      </c>
      <c r="D19" s="36"/>
      <c r="E19" s="36"/>
      <c r="F19" s="36"/>
      <c r="G19" s="38" t="s">
        <v>31</v>
      </c>
      <c r="H19" s="43" t="s">
        <v>27</v>
      </c>
    </row>
    <row r="20" customFormat="false" ht="15.75" hidden="false" customHeight="true" outlineLevel="0" collapsed="false">
      <c r="A20" s="30"/>
      <c r="B20" s="42"/>
      <c r="C20" s="39" t="s">
        <v>32</v>
      </c>
      <c r="D20" s="36"/>
      <c r="E20" s="36"/>
      <c r="F20" s="36"/>
      <c r="G20" s="38" t="s">
        <v>33</v>
      </c>
      <c r="H20" s="43" t="s">
        <v>27</v>
      </c>
    </row>
    <row r="21" customFormat="false" ht="15.75" hidden="false" customHeight="true" outlineLevel="0" collapsed="false">
      <c r="A21" s="30"/>
      <c r="B21" s="42"/>
      <c r="C21" s="39" t="s">
        <v>34</v>
      </c>
      <c r="D21" s="36"/>
      <c r="E21" s="36"/>
      <c r="F21" s="36"/>
      <c r="G21" s="38" t="s">
        <v>35</v>
      </c>
      <c r="H21" s="33" t="s">
        <v>11</v>
      </c>
    </row>
    <row r="22" customFormat="false" ht="15.75" hidden="false" customHeight="true" outlineLevel="0" collapsed="false">
      <c r="A22" s="30"/>
      <c r="B22" s="42"/>
      <c r="C22" s="39" t="s">
        <v>36</v>
      </c>
      <c r="D22" s="36"/>
      <c r="E22" s="36"/>
      <c r="F22" s="36"/>
      <c r="G22" s="38" t="s">
        <v>37</v>
      </c>
      <c r="H22" s="34" t="s">
        <v>13</v>
      </c>
      <c r="I22" s="35"/>
    </row>
    <row r="23" customFormat="false" ht="15.75" hidden="false" customHeight="true" outlineLevel="0" collapsed="false">
      <c r="A23" s="30"/>
      <c r="B23" s="42"/>
      <c r="C23" s="39" t="s">
        <v>38</v>
      </c>
      <c r="D23" s="36"/>
      <c r="E23" s="36"/>
      <c r="F23" s="36"/>
      <c r="G23" s="38" t="s">
        <v>39</v>
      </c>
      <c r="H23" s="34" t="s">
        <v>13</v>
      </c>
      <c r="I23" s="35"/>
    </row>
    <row r="24" customFormat="false" ht="15.75" hidden="false" customHeight="true" outlineLevel="0" collapsed="false">
      <c r="A24" s="30"/>
      <c r="B24" s="42"/>
      <c r="C24" s="39" t="s">
        <v>40</v>
      </c>
      <c r="D24" s="36"/>
      <c r="E24" s="36"/>
      <c r="F24" s="36"/>
      <c r="G24" s="38" t="s">
        <v>41</v>
      </c>
      <c r="H24" s="34" t="s">
        <v>13</v>
      </c>
      <c r="I24" s="35"/>
    </row>
    <row r="25" customFormat="false" ht="15.75" hidden="false" customHeight="true" outlineLevel="0" collapsed="false">
      <c r="A25" s="30"/>
      <c r="B25" s="42"/>
      <c r="C25" s="39" t="s">
        <v>42</v>
      </c>
      <c r="D25" s="36"/>
      <c r="E25" s="36"/>
      <c r="F25" s="36"/>
      <c r="G25" s="38" t="s">
        <v>43</v>
      </c>
      <c r="H25" s="34" t="s">
        <v>17</v>
      </c>
    </row>
    <row r="26" customFormat="false" ht="15.75" hidden="false" customHeight="true" outlineLevel="0" collapsed="false">
      <c r="A26" s="30"/>
      <c r="B26" s="42" t="s">
        <v>44</v>
      </c>
      <c r="C26" s="39"/>
      <c r="D26" s="36"/>
      <c r="E26" s="36"/>
      <c r="F26" s="36"/>
    </row>
    <row r="27" customFormat="false" ht="15.75" hidden="false" customHeight="true" outlineLevel="0" collapsed="false">
      <c r="A27" s="30"/>
      <c r="B27" s="42"/>
      <c r="C27" s="39" t="s">
        <v>45</v>
      </c>
      <c r="D27" s="36"/>
      <c r="E27" s="36"/>
      <c r="F27" s="36"/>
      <c r="G27" s="38" t="s">
        <v>46</v>
      </c>
      <c r="H27" s="33" t="s">
        <v>11</v>
      </c>
    </row>
    <row r="28" customFormat="false" ht="15.75" hidden="false" customHeight="true" outlineLevel="0" collapsed="false">
      <c r="A28" s="30"/>
      <c r="B28" s="42"/>
      <c r="C28" s="39" t="s">
        <v>47</v>
      </c>
      <c r="D28" s="36"/>
      <c r="E28" s="36"/>
      <c r="F28" s="36"/>
      <c r="G28" s="38" t="s">
        <v>48</v>
      </c>
      <c r="H28" s="34" t="s">
        <v>13</v>
      </c>
      <c r="I28" s="35"/>
    </row>
    <row r="29" customFormat="false" ht="15.75" hidden="false" customHeight="true" outlineLevel="0" collapsed="false">
      <c r="A29" s="30"/>
      <c r="B29" s="42"/>
      <c r="C29" s="39" t="s">
        <v>49</v>
      </c>
      <c r="D29" s="36"/>
      <c r="E29" s="36"/>
      <c r="F29" s="36"/>
      <c r="G29" s="38" t="s">
        <v>50</v>
      </c>
      <c r="H29" s="33" t="s">
        <v>11</v>
      </c>
    </row>
    <row r="30" customFormat="false" ht="15.75" hidden="false" customHeight="true" outlineLevel="0" collapsed="false">
      <c r="A30" s="30"/>
      <c r="B30" s="42"/>
      <c r="C30" s="39" t="s">
        <v>51</v>
      </c>
      <c r="D30" s="36"/>
      <c r="E30" s="36"/>
      <c r="F30" s="36"/>
      <c r="G30" s="38" t="s">
        <v>52</v>
      </c>
      <c r="H30" s="33" t="s">
        <v>11</v>
      </c>
    </row>
    <row r="31" customFormat="false" ht="31.5" hidden="false" customHeight="true" outlineLevel="0" collapsed="false">
      <c r="A31" s="30"/>
      <c r="B31" s="42"/>
      <c r="C31" s="44" t="s">
        <v>53</v>
      </c>
      <c r="D31" s="44"/>
      <c r="E31" s="44"/>
      <c r="F31" s="44"/>
      <c r="G31" s="38" t="s">
        <v>54</v>
      </c>
      <c r="H31" s="33" t="s">
        <v>11</v>
      </c>
    </row>
    <row r="32" customFormat="false" ht="15.75" hidden="false" customHeight="true" outlineLevel="0" collapsed="false">
      <c r="A32" s="30"/>
      <c r="B32" s="42"/>
      <c r="C32" s="39" t="s">
        <v>55</v>
      </c>
      <c r="D32" s="45"/>
      <c r="E32" s="45"/>
      <c r="F32" s="45"/>
      <c r="G32" s="38" t="s">
        <v>56</v>
      </c>
      <c r="H32" s="33" t="s">
        <v>11</v>
      </c>
    </row>
    <row r="33" customFormat="false" ht="15.75" hidden="false" customHeight="true" outlineLevel="0" collapsed="false">
      <c r="A33" s="30"/>
      <c r="B33" s="42"/>
      <c r="C33" s="39" t="s">
        <v>57</v>
      </c>
      <c r="D33" s="45"/>
      <c r="E33" s="45"/>
      <c r="F33" s="45"/>
      <c r="G33" s="38" t="s">
        <v>58</v>
      </c>
      <c r="H33" s="33" t="s">
        <v>11</v>
      </c>
    </row>
    <row r="34" customFormat="false" ht="15.75" hidden="false" customHeight="true" outlineLevel="0" collapsed="false">
      <c r="A34" s="30"/>
      <c r="B34" s="42"/>
      <c r="C34" s="39" t="s">
        <v>59</v>
      </c>
      <c r="D34" s="45"/>
      <c r="E34" s="45"/>
      <c r="F34" s="45"/>
      <c r="G34" s="38" t="s">
        <v>60</v>
      </c>
      <c r="H34" s="33" t="s">
        <v>11</v>
      </c>
    </row>
    <row r="35" customFormat="false" ht="31.5" hidden="false" customHeight="true" outlineLevel="0" collapsed="false">
      <c r="A35" s="30"/>
      <c r="B35" s="46" t="s">
        <v>61</v>
      </c>
      <c r="C35" s="46"/>
      <c r="D35" s="46"/>
      <c r="E35" s="46"/>
      <c r="F35" s="46"/>
    </row>
    <row r="36" customFormat="false" ht="15.75" hidden="false" customHeight="true" outlineLevel="0" collapsed="false">
      <c r="A36" s="30"/>
      <c r="B36" s="42"/>
      <c r="C36" s="39" t="s">
        <v>62</v>
      </c>
      <c r="D36" s="45"/>
      <c r="E36" s="45"/>
      <c r="F36" s="45"/>
      <c r="G36" s="38" t="s">
        <v>63</v>
      </c>
      <c r="H36" s="33" t="s">
        <v>11</v>
      </c>
    </row>
    <row r="37" customFormat="false" ht="15.75" hidden="false" customHeight="true" outlineLevel="0" collapsed="false">
      <c r="A37" s="30"/>
      <c r="B37" s="42"/>
      <c r="C37" s="39" t="s">
        <v>64</v>
      </c>
      <c r="D37" s="45"/>
      <c r="E37" s="45"/>
      <c r="F37" s="45"/>
      <c r="G37" s="38" t="s">
        <v>65</v>
      </c>
      <c r="H37" s="33" t="s">
        <v>11</v>
      </c>
    </row>
    <row r="38" customFormat="false" ht="15.75" hidden="false" customHeight="true" outlineLevel="0" collapsed="false">
      <c r="A38" s="30"/>
      <c r="B38" s="42"/>
      <c r="C38" s="39" t="s">
        <v>66</v>
      </c>
      <c r="D38" s="45"/>
      <c r="E38" s="45"/>
      <c r="F38" s="45"/>
      <c r="G38" s="38" t="s">
        <v>67</v>
      </c>
      <c r="H38" s="33" t="s">
        <v>11</v>
      </c>
    </row>
    <row r="39" customFormat="false" ht="15.75" hidden="false" customHeight="true" outlineLevel="0" collapsed="false">
      <c r="A39" s="30"/>
      <c r="B39" s="42"/>
      <c r="C39" s="39" t="s">
        <v>68</v>
      </c>
      <c r="D39" s="45"/>
      <c r="E39" s="45"/>
      <c r="F39" s="45"/>
      <c r="G39" s="38" t="s">
        <v>69</v>
      </c>
      <c r="H39" s="33" t="s">
        <v>11</v>
      </c>
    </row>
    <row r="40" customFormat="false" ht="15.75" hidden="false" customHeight="true" outlineLevel="0" collapsed="false">
      <c r="A40" s="30"/>
      <c r="B40" s="36"/>
      <c r="C40" s="39" t="s">
        <v>70</v>
      </c>
      <c r="D40" s="36"/>
      <c r="E40" s="36"/>
      <c r="F40" s="36"/>
      <c r="G40" s="38" t="s">
        <v>71</v>
      </c>
      <c r="H40" s="33" t="s">
        <v>11</v>
      </c>
    </row>
    <row r="41" customFormat="false" ht="15.75" hidden="false" customHeight="true" outlineLevel="0" collapsed="false">
      <c r="A41" s="30"/>
      <c r="B41" s="36"/>
      <c r="C41" s="39" t="s">
        <v>72</v>
      </c>
      <c r="D41" s="36"/>
      <c r="E41" s="36"/>
      <c r="F41" s="36"/>
      <c r="G41" s="41" t="s">
        <v>73</v>
      </c>
      <c r="H41" s="34" t="s">
        <v>13</v>
      </c>
      <c r="I41" s="35"/>
    </row>
    <row r="42" customFormat="false" ht="15.75" hidden="false" customHeight="true" outlineLevel="0" collapsed="false">
      <c r="A42" s="30"/>
      <c r="B42" s="36"/>
      <c r="C42" s="47"/>
      <c r="D42" s="36"/>
      <c r="E42" s="36"/>
      <c r="F42" s="36"/>
      <c r="G42" s="32"/>
      <c r="H42" s="33"/>
    </row>
    <row r="43" customFormat="false" ht="15.75" hidden="false" customHeight="true" outlineLevel="0" collapsed="false">
      <c r="A43" s="30"/>
      <c r="B43" s="48" t="s">
        <v>74</v>
      </c>
      <c r="C43" s="48"/>
      <c r="D43" s="48"/>
      <c r="E43" s="48"/>
      <c r="F43" s="49" t="s">
        <v>75</v>
      </c>
      <c r="G43" s="49"/>
      <c r="H43" s="49"/>
      <c r="I43" s="35"/>
    </row>
    <row r="44" customFormat="false" ht="15.75" hidden="false" customHeight="true" outlineLevel="0" collapsed="false">
      <c r="A44" s="30"/>
      <c r="B44" s="50" t="s">
        <v>76</v>
      </c>
      <c r="C44" s="50"/>
      <c r="D44" s="50"/>
      <c r="F44" s="51" t="s">
        <v>77</v>
      </c>
      <c r="G44" s="51"/>
      <c r="H44" s="51"/>
    </row>
    <row r="45" customFormat="false" ht="15.75" hidden="false" customHeight="true" outlineLevel="0" collapsed="false">
      <c r="A45" s="30"/>
      <c r="B45" s="36"/>
      <c r="C45" s="47"/>
      <c r="D45" s="36"/>
      <c r="E45" s="36"/>
      <c r="F45" s="36"/>
      <c r="G45" s="32"/>
      <c r="H45" s="33"/>
    </row>
    <row r="46" customFormat="false" ht="15.75" hidden="false" customHeight="true" outlineLevel="0" collapsed="false">
      <c r="A46" s="30"/>
      <c r="B46" s="36"/>
      <c r="C46" s="47"/>
      <c r="D46" s="36"/>
      <c r="E46" s="36"/>
      <c r="F46" s="36"/>
      <c r="G46" s="32"/>
      <c r="H46" s="33"/>
    </row>
    <row r="47" customFormat="false" ht="15.75" hidden="false" customHeight="true" outlineLevel="0" collapsed="false">
      <c r="A47" s="30"/>
      <c r="B47" s="36"/>
      <c r="C47" s="47"/>
      <c r="D47" s="36"/>
      <c r="E47" s="36"/>
      <c r="F47" s="36"/>
      <c r="G47" s="32"/>
      <c r="H47" s="33"/>
    </row>
    <row r="48" customFormat="false" ht="15.75" hidden="false" customHeight="true" outlineLevel="0" collapsed="false">
      <c r="A48" s="30"/>
      <c r="B48" s="36"/>
      <c r="C48" s="47"/>
      <c r="D48" s="36"/>
      <c r="E48" s="36"/>
      <c r="F48" s="36"/>
      <c r="G48" s="32"/>
      <c r="H48" s="33"/>
    </row>
    <row r="49" customFormat="false" ht="22.5" hidden="false" customHeight="true" outlineLevel="0" collapsed="false">
      <c r="A49" s="30"/>
      <c r="B49" s="52" t="s">
        <v>6</v>
      </c>
      <c r="C49" s="52"/>
      <c r="D49" s="52"/>
      <c r="E49" s="52"/>
      <c r="F49" s="52"/>
      <c r="G49" s="52"/>
      <c r="H49" s="52"/>
    </row>
    <row r="50" customFormat="false" ht="22.5" hidden="false" customHeight="true" outlineLevel="0" collapsed="false">
      <c r="A50" s="30"/>
      <c r="B50" s="52" t="s">
        <v>78</v>
      </c>
      <c r="C50" s="52"/>
      <c r="D50" s="52"/>
      <c r="E50" s="52"/>
      <c r="F50" s="52"/>
      <c r="G50" s="52"/>
      <c r="H50" s="52"/>
    </row>
    <row r="51" customFormat="false" ht="15.75" hidden="false" customHeight="true" outlineLevel="0" collapsed="false">
      <c r="A51" s="30"/>
      <c r="B51" s="32"/>
      <c r="C51" s="53"/>
      <c r="D51" s="32"/>
      <c r="E51" s="32"/>
      <c r="F51" s="32"/>
      <c r="G51" s="32"/>
      <c r="H51" s="32"/>
    </row>
    <row r="52" customFormat="false" ht="15.75" hidden="false" customHeight="true" outlineLevel="0" collapsed="false">
      <c r="A52" s="30"/>
      <c r="B52" s="32"/>
      <c r="C52" s="53"/>
      <c r="D52" s="32"/>
      <c r="E52" s="32"/>
      <c r="F52" s="32"/>
      <c r="G52" s="54" t="s">
        <v>8</v>
      </c>
      <c r="H52" s="55" t="s">
        <v>9</v>
      </c>
    </row>
    <row r="53" customFormat="false" ht="15.75" hidden="false" customHeight="true" outlineLevel="0" collapsed="false">
      <c r="A53" s="30"/>
      <c r="B53" s="32"/>
      <c r="C53" s="53"/>
      <c r="D53" s="32"/>
      <c r="E53" s="32"/>
      <c r="F53" s="32"/>
      <c r="G53" s="54"/>
      <c r="H53" s="55"/>
    </row>
    <row r="54" customFormat="false" ht="15.75" hidden="false" customHeight="true" outlineLevel="0" collapsed="false">
      <c r="A54" s="30"/>
      <c r="B54" s="32"/>
      <c r="C54" s="53"/>
      <c r="D54" s="32"/>
      <c r="E54" s="32"/>
      <c r="F54" s="32"/>
      <c r="G54" s="54"/>
      <c r="H54" s="55"/>
    </row>
    <row r="55" customFormat="false" ht="31.5" hidden="false" customHeight="true" outlineLevel="0" collapsed="false">
      <c r="A55" s="30"/>
      <c r="B55" s="31" t="s">
        <v>79</v>
      </c>
      <c r="C55" s="31"/>
      <c r="D55" s="31"/>
      <c r="E55" s="31"/>
      <c r="F55" s="31"/>
      <c r="G55" s="38" t="s">
        <v>80</v>
      </c>
      <c r="H55" s="33" t="s">
        <v>11</v>
      </c>
    </row>
    <row r="56" customFormat="false" ht="31.5" hidden="false" customHeight="true" outlineLevel="0" collapsed="false">
      <c r="A56" s="30"/>
      <c r="B56" s="31" t="s">
        <v>81</v>
      </c>
      <c r="C56" s="31"/>
      <c r="D56" s="31"/>
      <c r="E56" s="31"/>
      <c r="F56" s="31"/>
      <c r="G56" s="38" t="s">
        <v>82</v>
      </c>
      <c r="H56" s="33" t="s">
        <v>11</v>
      </c>
    </row>
    <row r="57" customFormat="false" ht="15.75" hidden="false" customHeight="true" outlineLevel="0" collapsed="false">
      <c r="A57" s="30"/>
      <c r="B57" s="31" t="s">
        <v>83</v>
      </c>
      <c r="C57" s="31"/>
      <c r="D57" s="31"/>
      <c r="E57" s="31"/>
      <c r="F57" s="31"/>
      <c r="G57" s="38"/>
      <c r="H57" s="33"/>
    </row>
    <row r="58" customFormat="false" ht="15.75" hidden="false" customHeight="true" outlineLevel="0" collapsed="false">
      <c r="A58" s="30"/>
      <c r="B58" s="36"/>
      <c r="C58" s="39" t="s">
        <v>84</v>
      </c>
      <c r="D58" s="36"/>
      <c r="E58" s="36"/>
      <c r="F58" s="36"/>
      <c r="G58" s="38" t="s">
        <v>85</v>
      </c>
      <c r="H58" s="33" t="s">
        <v>11</v>
      </c>
    </row>
    <row r="59" customFormat="false" ht="15.75" hidden="false" customHeight="true" outlineLevel="0" collapsed="false">
      <c r="A59" s="30"/>
      <c r="B59" s="36"/>
      <c r="C59" s="39" t="s">
        <v>86</v>
      </c>
      <c r="D59" s="36"/>
      <c r="E59" s="36"/>
      <c r="F59" s="36"/>
      <c r="G59" s="38" t="s">
        <v>87</v>
      </c>
      <c r="H59" s="33" t="s">
        <v>11</v>
      </c>
    </row>
    <row r="60" customFormat="false" ht="15.75" hidden="false" customHeight="true" outlineLevel="0" collapsed="false">
      <c r="A60" s="30"/>
      <c r="B60" s="36"/>
      <c r="C60" s="39" t="s">
        <v>88</v>
      </c>
      <c r="D60" s="36"/>
      <c r="E60" s="36"/>
      <c r="F60" s="36"/>
      <c r="G60" s="38" t="s">
        <v>89</v>
      </c>
      <c r="H60" s="34" t="s">
        <v>13</v>
      </c>
      <c r="I60" s="35"/>
    </row>
    <row r="61" customFormat="false" ht="15.75" hidden="false" customHeight="true" outlineLevel="0" collapsed="false">
      <c r="A61" s="30"/>
      <c r="B61" s="36"/>
      <c r="C61" s="39" t="s">
        <v>90</v>
      </c>
      <c r="D61" s="36"/>
      <c r="E61" s="36"/>
      <c r="F61" s="36"/>
      <c r="G61" s="38" t="s">
        <v>91</v>
      </c>
      <c r="H61" s="33" t="s">
        <v>11</v>
      </c>
    </row>
    <row r="62" customFormat="false" ht="15.75" hidden="false" customHeight="true" outlineLevel="0" collapsed="false">
      <c r="A62" s="30"/>
      <c r="B62" s="31" t="s">
        <v>92</v>
      </c>
      <c r="C62" s="31"/>
      <c r="D62" s="31"/>
      <c r="E62" s="31"/>
      <c r="F62" s="31"/>
      <c r="G62" s="38"/>
      <c r="H62" s="33"/>
    </row>
    <row r="63" customFormat="false" ht="15.75" hidden="false" customHeight="true" outlineLevel="0" collapsed="false">
      <c r="A63" s="30"/>
      <c r="B63" s="36"/>
      <c r="C63" s="39" t="s">
        <v>93</v>
      </c>
      <c r="D63" s="36"/>
      <c r="E63" s="36"/>
      <c r="F63" s="36"/>
      <c r="G63" s="38" t="s">
        <v>94</v>
      </c>
      <c r="H63" s="34" t="s">
        <v>11</v>
      </c>
    </row>
    <row r="64" customFormat="false" ht="15.75" hidden="false" customHeight="true" outlineLevel="0" collapsed="false">
      <c r="A64" s="30"/>
      <c r="B64" s="36"/>
      <c r="C64" s="56" t="s">
        <v>95</v>
      </c>
      <c r="D64" s="56"/>
      <c r="E64" s="56"/>
      <c r="F64" s="56"/>
      <c r="G64" s="38" t="s">
        <v>96</v>
      </c>
      <c r="H64" s="33" t="s">
        <v>11</v>
      </c>
    </row>
    <row r="65" customFormat="false" ht="15.75" hidden="false" customHeight="true" outlineLevel="0" collapsed="false">
      <c r="A65" s="30"/>
      <c r="B65" s="36"/>
      <c r="C65" s="39" t="s">
        <v>97</v>
      </c>
      <c r="D65" s="36"/>
      <c r="E65" s="36"/>
      <c r="F65" s="36"/>
      <c r="G65" s="38" t="s">
        <v>98</v>
      </c>
      <c r="H65" s="34" t="s">
        <v>13</v>
      </c>
      <c r="I65" s="35"/>
    </row>
    <row r="66" customFormat="false" ht="15.75" hidden="false" customHeight="true" outlineLevel="0" collapsed="false">
      <c r="A66" s="30"/>
      <c r="B66" s="36"/>
      <c r="C66" s="56" t="s">
        <v>99</v>
      </c>
      <c r="D66" s="56"/>
      <c r="E66" s="56"/>
      <c r="F66" s="56"/>
      <c r="G66" s="38" t="s">
        <v>100</v>
      </c>
      <c r="H66" s="34" t="s">
        <v>13</v>
      </c>
      <c r="I66" s="35"/>
    </row>
    <row r="67" customFormat="false" ht="15.75" hidden="false" customHeight="true" outlineLevel="0" collapsed="false">
      <c r="A67" s="30"/>
      <c r="B67" s="36"/>
      <c r="C67" s="39" t="s">
        <v>101</v>
      </c>
      <c r="D67" s="36"/>
      <c r="E67" s="36"/>
      <c r="F67" s="36"/>
      <c r="G67" s="38" t="s">
        <v>102</v>
      </c>
      <c r="H67" s="33" t="s">
        <v>11</v>
      </c>
    </row>
    <row r="68" customFormat="false" ht="15.75" hidden="false" customHeight="true" outlineLevel="0" collapsed="false">
      <c r="A68" s="30"/>
      <c r="B68" s="36"/>
      <c r="C68" s="39" t="s">
        <v>103</v>
      </c>
      <c r="D68" s="36"/>
      <c r="E68" s="36"/>
      <c r="F68" s="36"/>
      <c r="G68" s="38" t="s">
        <v>104</v>
      </c>
      <c r="H68" s="33" t="s">
        <v>11</v>
      </c>
    </row>
    <row r="69" customFormat="false" ht="15.75" hidden="false" customHeight="true" outlineLevel="0" collapsed="false">
      <c r="A69" s="30"/>
      <c r="B69" s="36"/>
      <c r="C69" s="57" t="s">
        <v>105</v>
      </c>
      <c r="D69" s="57"/>
      <c r="E69" s="57"/>
      <c r="F69" s="57"/>
      <c r="G69" s="38" t="s">
        <v>106</v>
      </c>
      <c r="H69" s="33" t="s">
        <v>11</v>
      </c>
    </row>
    <row r="70" customFormat="false" ht="24.95" hidden="false" customHeight="true" outlineLevel="0" collapsed="false">
      <c r="A70" s="30"/>
      <c r="B70" s="36"/>
      <c r="C70" s="58" t="s">
        <v>107</v>
      </c>
      <c r="D70" s="58"/>
      <c r="E70" s="58"/>
      <c r="F70" s="58"/>
      <c r="G70" s="38" t="s">
        <v>108</v>
      </c>
      <c r="H70" s="33" t="s">
        <v>11</v>
      </c>
    </row>
    <row r="71" customFormat="false" ht="15.75" hidden="false" customHeight="true" outlineLevel="0" collapsed="false">
      <c r="A71" s="30"/>
      <c r="B71" s="36"/>
      <c r="C71" s="57" t="s">
        <v>109</v>
      </c>
      <c r="D71" s="57"/>
      <c r="E71" s="57"/>
      <c r="F71" s="57"/>
      <c r="G71" s="38" t="s">
        <v>110</v>
      </c>
      <c r="H71" s="33" t="s">
        <v>11</v>
      </c>
    </row>
    <row r="72" customFormat="false" ht="24.95" hidden="false" customHeight="true" outlineLevel="0" collapsed="false">
      <c r="A72" s="30"/>
      <c r="B72" s="36"/>
      <c r="C72" s="58" t="s">
        <v>111</v>
      </c>
      <c r="D72" s="58"/>
      <c r="E72" s="58"/>
      <c r="F72" s="58"/>
      <c r="G72" s="38" t="s">
        <v>112</v>
      </c>
      <c r="H72" s="33" t="s">
        <v>11</v>
      </c>
    </row>
    <row r="73" customFormat="false" ht="15.75" hidden="false" customHeight="true" outlineLevel="0" collapsed="false">
      <c r="A73" s="30"/>
      <c r="B73" s="36"/>
      <c r="C73" s="59" t="s">
        <v>113</v>
      </c>
      <c r="D73" s="40"/>
      <c r="E73" s="40"/>
      <c r="F73" s="40"/>
      <c r="G73" s="38" t="s">
        <v>114</v>
      </c>
      <c r="H73" s="33" t="s">
        <v>11</v>
      </c>
    </row>
    <row r="74" customFormat="false" ht="15.75" hidden="false" customHeight="true" outlineLevel="0" collapsed="false">
      <c r="A74" s="30"/>
      <c r="B74" s="36"/>
      <c r="C74" s="60" t="s">
        <v>115</v>
      </c>
      <c r="D74" s="40"/>
      <c r="E74" s="40"/>
      <c r="F74" s="40"/>
      <c r="G74" s="38" t="s">
        <v>116</v>
      </c>
      <c r="H74" s="33" t="s">
        <v>11</v>
      </c>
    </row>
    <row r="75" customFormat="false" ht="15.75" hidden="false" customHeight="true" outlineLevel="0" collapsed="false">
      <c r="A75" s="30"/>
      <c r="B75" s="36"/>
      <c r="C75" s="59" t="s">
        <v>117</v>
      </c>
      <c r="D75" s="40"/>
      <c r="E75" s="40"/>
      <c r="F75" s="40"/>
      <c r="G75" s="38" t="s">
        <v>118</v>
      </c>
      <c r="H75" s="33" t="s">
        <v>11</v>
      </c>
    </row>
    <row r="76" customFormat="false" ht="15.75" hidden="false" customHeight="true" outlineLevel="0" collapsed="false">
      <c r="A76" s="30"/>
      <c r="B76" s="36"/>
      <c r="C76" s="59" t="s">
        <v>119</v>
      </c>
      <c r="D76" s="40"/>
      <c r="E76" s="40"/>
      <c r="F76" s="40"/>
      <c r="G76" s="38" t="s">
        <v>120</v>
      </c>
      <c r="H76" s="33" t="s">
        <v>11</v>
      </c>
    </row>
    <row r="77" customFormat="false" ht="15.75" hidden="false" customHeight="true" outlineLevel="0" collapsed="false">
      <c r="A77" s="30"/>
      <c r="B77" s="36"/>
      <c r="C77" s="59" t="s">
        <v>121</v>
      </c>
      <c r="D77" s="40"/>
      <c r="E77" s="40"/>
      <c r="F77" s="40"/>
      <c r="G77" s="38" t="s">
        <v>122</v>
      </c>
      <c r="H77" s="33" t="s">
        <v>11</v>
      </c>
    </row>
    <row r="78" customFormat="false" ht="31.5" hidden="false" customHeight="true" outlineLevel="0" collapsed="false">
      <c r="A78" s="30"/>
      <c r="B78" s="36"/>
      <c r="C78" s="61" t="s">
        <v>123</v>
      </c>
      <c r="D78" s="61"/>
      <c r="E78" s="61"/>
      <c r="F78" s="61"/>
      <c r="G78" s="38" t="s">
        <v>124</v>
      </c>
      <c r="H78" s="33" t="s">
        <v>11</v>
      </c>
    </row>
    <row r="79" customFormat="false" ht="31.5" hidden="false" customHeight="true" outlineLevel="0" collapsed="false">
      <c r="A79" s="30"/>
      <c r="B79" s="36"/>
      <c r="C79" s="61" t="s">
        <v>125</v>
      </c>
      <c r="D79" s="61"/>
      <c r="E79" s="61"/>
      <c r="F79" s="61"/>
      <c r="G79" s="38" t="s">
        <v>126</v>
      </c>
      <c r="H79" s="33" t="s">
        <v>11</v>
      </c>
    </row>
    <row r="80" customFormat="false" ht="15.75" hidden="false" customHeight="true" outlineLevel="0" collapsed="false">
      <c r="A80" s="30"/>
      <c r="B80" s="42"/>
    </row>
    <row r="81" customFormat="false" ht="15.75" hidden="false" customHeight="true" outlineLevel="0" collapsed="false">
      <c r="A81" s="30"/>
      <c r="B81" s="36"/>
      <c r="C81" s="47"/>
      <c r="D81" s="36"/>
      <c r="E81" s="36"/>
      <c r="F81" s="36"/>
      <c r="G81" s="32"/>
      <c r="H81" s="33"/>
    </row>
    <row r="82" customFormat="false" ht="15.75" hidden="false" customHeight="true" outlineLevel="0" collapsed="false">
      <c r="A82" s="30"/>
      <c r="B82" s="48" t="s">
        <v>74</v>
      </c>
      <c r="C82" s="48"/>
      <c r="D82" s="48"/>
      <c r="E82" s="48"/>
      <c r="F82" s="62" t="s">
        <v>127</v>
      </c>
      <c r="G82" s="62"/>
      <c r="H82" s="62"/>
      <c r="I82" s="35"/>
    </row>
    <row r="83" customFormat="false" ht="15.75" hidden="false" customHeight="true" outlineLevel="0" collapsed="false">
      <c r="A83" s="30"/>
      <c r="B83" s="50" t="s">
        <v>128</v>
      </c>
      <c r="C83" s="50"/>
      <c r="D83" s="50"/>
      <c r="F83" s="51" t="s">
        <v>129</v>
      </c>
      <c r="G83" s="51"/>
      <c r="H83" s="51"/>
    </row>
    <row r="84" customFormat="false" ht="15.75" hidden="false" customHeight="true" outlineLevel="0" collapsed="false">
      <c r="A84" s="30"/>
      <c r="B84" s="36"/>
      <c r="C84" s="47"/>
      <c r="D84" s="36"/>
      <c r="E84" s="36"/>
      <c r="F84" s="36"/>
      <c r="G84" s="32"/>
      <c r="H84" s="33"/>
    </row>
    <row r="85" customFormat="false" ht="15.75" hidden="false" customHeight="true" outlineLevel="0" collapsed="false">
      <c r="A85" s="30"/>
      <c r="B85" s="36"/>
      <c r="C85" s="47"/>
      <c r="D85" s="36"/>
      <c r="E85" s="36"/>
      <c r="F85" s="36"/>
      <c r="G85" s="32"/>
      <c r="H85" s="33"/>
    </row>
    <row r="86" customFormat="false" ht="15.75" hidden="false" customHeight="true" outlineLevel="0" collapsed="false">
      <c r="A86" s="30"/>
      <c r="B86" s="36"/>
      <c r="C86" s="47"/>
      <c r="D86" s="36"/>
      <c r="E86" s="36"/>
      <c r="F86" s="36"/>
      <c r="G86" s="32"/>
      <c r="H86" s="33"/>
    </row>
    <row r="87" customFormat="false" ht="15.75" hidden="false" customHeight="true" outlineLevel="0" collapsed="false">
      <c r="A87" s="30"/>
      <c r="B87" s="36"/>
      <c r="C87" s="47"/>
      <c r="D87" s="36"/>
      <c r="E87" s="36"/>
      <c r="F87" s="36"/>
      <c r="G87" s="32"/>
      <c r="H87" s="33"/>
    </row>
    <row r="88" customFormat="false" ht="22.5" hidden="false" customHeight="true" outlineLevel="0" collapsed="false">
      <c r="A88" s="30"/>
      <c r="B88" s="52" t="s">
        <v>6</v>
      </c>
      <c r="C88" s="52"/>
      <c r="D88" s="52"/>
      <c r="E88" s="52"/>
      <c r="F88" s="52"/>
      <c r="G88" s="52"/>
      <c r="H88" s="52"/>
    </row>
    <row r="89" customFormat="false" ht="22.5" hidden="false" customHeight="true" outlineLevel="0" collapsed="false">
      <c r="A89" s="30"/>
      <c r="B89" s="52" t="s">
        <v>78</v>
      </c>
      <c r="C89" s="52"/>
      <c r="D89" s="52"/>
      <c r="E89" s="52"/>
      <c r="F89" s="52"/>
      <c r="G89" s="52"/>
      <c r="H89" s="52"/>
    </row>
    <row r="90" customFormat="false" ht="15.75" hidden="false" customHeight="true" outlineLevel="0" collapsed="false">
      <c r="A90" s="30"/>
      <c r="B90" s="32"/>
      <c r="C90" s="53"/>
      <c r="D90" s="32"/>
      <c r="E90" s="32"/>
      <c r="F90" s="32"/>
      <c r="G90" s="32"/>
      <c r="H90" s="32"/>
    </row>
    <row r="91" customFormat="false" ht="15.75" hidden="false" customHeight="true" outlineLevel="0" collapsed="false">
      <c r="A91" s="30"/>
      <c r="B91" s="32"/>
      <c r="C91" s="53"/>
      <c r="D91" s="32"/>
      <c r="E91" s="32"/>
      <c r="F91" s="32"/>
      <c r="G91" s="32"/>
      <c r="H91" s="32"/>
    </row>
    <row r="92" customFormat="false" ht="15.75" hidden="false" customHeight="true" outlineLevel="0" collapsed="false">
      <c r="A92" s="30"/>
      <c r="B92" s="32"/>
      <c r="C92" s="53"/>
      <c r="D92" s="32"/>
      <c r="E92" s="32"/>
      <c r="F92" s="32"/>
      <c r="G92" s="54" t="s">
        <v>8</v>
      </c>
      <c r="H92" s="55" t="s">
        <v>9</v>
      </c>
    </row>
    <row r="93" customFormat="false" ht="15.75" hidden="false" customHeight="true" outlineLevel="0" collapsed="false">
      <c r="A93" s="30"/>
      <c r="B93" s="32"/>
      <c r="C93" s="53"/>
      <c r="D93" s="32"/>
      <c r="E93" s="32"/>
      <c r="F93" s="32"/>
      <c r="G93" s="54"/>
      <c r="H93" s="55"/>
    </row>
    <row r="94" customFormat="false" ht="15.75" hidden="false" customHeight="true" outlineLevel="0" collapsed="false">
      <c r="A94" s="30"/>
      <c r="B94" s="32"/>
      <c r="C94" s="53"/>
      <c r="D94" s="32"/>
      <c r="E94" s="32"/>
      <c r="F94" s="32"/>
      <c r="G94" s="54"/>
      <c r="H94" s="55"/>
    </row>
    <row r="95" customFormat="false" ht="15.75" hidden="false" customHeight="true" outlineLevel="0" collapsed="false">
      <c r="A95" s="30"/>
      <c r="B95" s="42"/>
      <c r="C95" s="39"/>
      <c r="D95" s="36"/>
      <c r="E95" s="36"/>
      <c r="F95" s="36"/>
      <c r="G95" s="38"/>
      <c r="H95" s="33"/>
    </row>
    <row r="96" customFormat="false" ht="15.75" hidden="false" customHeight="true" outlineLevel="0" collapsed="false">
      <c r="A96" s="30"/>
      <c r="B96" s="63" t="s">
        <v>130</v>
      </c>
      <c r="C96" s="35"/>
      <c r="G96" s="38"/>
      <c r="H96" s="33"/>
    </row>
    <row r="97" customFormat="false" ht="15.75" hidden="false" customHeight="true" outlineLevel="0" collapsed="false">
      <c r="A97" s="30"/>
      <c r="B97" s="42"/>
      <c r="C97" s="37" t="s">
        <v>131</v>
      </c>
      <c r="G97" s="38" t="s">
        <v>132</v>
      </c>
      <c r="H97" s="33" t="s">
        <v>11</v>
      </c>
    </row>
    <row r="98" customFormat="false" ht="15.75" hidden="false" customHeight="true" outlineLevel="0" collapsed="false">
      <c r="A98" s="30"/>
      <c r="B98" s="42"/>
      <c r="C98" s="37" t="s">
        <v>133</v>
      </c>
      <c r="G98" s="38" t="s">
        <v>134</v>
      </c>
      <c r="H98" s="33" t="s">
        <v>11</v>
      </c>
    </row>
    <row r="99" customFormat="false" ht="15.75" hidden="false" customHeight="true" outlineLevel="0" collapsed="false">
      <c r="A99" s="30"/>
      <c r="B99" s="42"/>
      <c r="C99" s="39" t="s">
        <v>135</v>
      </c>
      <c r="D99" s="36"/>
      <c r="E99" s="36"/>
      <c r="F99" s="36"/>
      <c r="G99" s="38" t="s">
        <v>136</v>
      </c>
      <c r="H99" s="33" t="s">
        <v>11</v>
      </c>
    </row>
    <row r="100" customFormat="false" ht="15.75" hidden="false" customHeight="true" outlineLevel="0" collapsed="false">
      <c r="A100" s="30"/>
      <c r="B100" s="42"/>
      <c r="C100" s="39" t="s">
        <v>137</v>
      </c>
      <c r="D100" s="36"/>
      <c r="E100" s="36"/>
      <c r="F100" s="36"/>
      <c r="G100" s="38" t="s">
        <v>138</v>
      </c>
      <c r="H100" s="33" t="s">
        <v>11</v>
      </c>
    </row>
    <row r="101" customFormat="false" ht="15.75" hidden="false" customHeight="true" outlineLevel="0" collapsed="false">
      <c r="A101" s="30"/>
      <c r="B101" s="42"/>
      <c r="C101" s="39" t="s">
        <v>139</v>
      </c>
      <c r="D101" s="36"/>
      <c r="E101" s="36"/>
      <c r="F101" s="36"/>
      <c r="G101" s="38" t="s">
        <v>140</v>
      </c>
      <c r="H101" s="33" t="s">
        <v>11</v>
      </c>
    </row>
    <row r="102" customFormat="false" ht="15.75" hidden="false" customHeight="true" outlineLevel="0" collapsed="false">
      <c r="A102" s="30"/>
      <c r="B102" s="42"/>
      <c r="C102" s="39" t="s">
        <v>141</v>
      </c>
      <c r="D102" s="36"/>
      <c r="E102" s="36"/>
      <c r="F102" s="36"/>
      <c r="G102" s="38" t="s">
        <v>142</v>
      </c>
      <c r="H102" s="33" t="s">
        <v>11</v>
      </c>
    </row>
    <row r="103" customFormat="false" ht="15.75" hidden="false" customHeight="true" outlineLevel="0" collapsed="false">
      <c r="A103" s="30"/>
      <c r="B103" s="42" t="s">
        <v>143</v>
      </c>
      <c r="C103" s="39"/>
      <c r="D103" s="36"/>
      <c r="E103" s="36"/>
      <c r="F103" s="36"/>
      <c r="G103" s="38"/>
      <c r="H103" s="33"/>
    </row>
    <row r="104" customFormat="false" ht="15.75" hidden="false" customHeight="true" outlineLevel="0" collapsed="false">
      <c r="A104" s="30"/>
      <c r="B104" s="42"/>
      <c r="C104" s="39" t="s">
        <v>144</v>
      </c>
      <c r="D104" s="36"/>
      <c r="E104" s="36"/>
      <c r="F104" s="36"/>
      <c r="G104" s="38" t="s">
        <v>145</v>
      </c>
      <c r="H104" s="34" t="s">
        <v>146</v>
      </c>
    </row>
    <row r="105" customFormat="false" ht="15.75" hidden="false" customHeight="true" outlineLevel="0" collapsed="false">
      <c r="A105" s="30"/>
      <c r="B105" s="42"/>
      <c r="C105" s="39" t="s">
        <v>147</v>
      </c>
      <c r="D105" s="36"/>
      <c r="E105" s="36"/>
      <c r="F105" s="36"/>
      <c r="G105" s="38" t="s">
        <v>148</v>
      </c>
      <c r="H105" s="33" t="s">
        <v>11</v>
      </c>
    </row>
    <row r="106" customFormat="false" ht="15.75" hidden="false" customHeight="true" outlineLevel="0" collapsed="false">
      <c r="A106" s="30"/>
      <c r="B106" s="42" t="s">
        <v>149</v>
      </c>
      <c r="C106" s="39"/>
      <c r="D106" s="36"/>
      <c r="E106" s="36"/>
      <c r="F106" s="36"/>
      <c r="G106" s="38"/>
      <c r="H106" s="33"/>
    </row>
    <row r="107" customFormat="false" ht="31.5" hidden="false" customHeight="true" outlineLevel="0" collapsed="false">
      <c r="A107" s="30"/>
      <c r="B107" s="42"/>
      <c r="C107" s="44" t="s">
        <v>150</v>
      </c>
      <c r="D107" s="44"/>
      <c r="E107" s="44"/>
      <c r="F107" s="44"/>
      <c r="G107" s="38" t="s">
        <v>151</v>
      </c>
      <c r="H107" s="33" t="s">
        <v>11</v>
      </c>
    </row>
    <row r="108" customFormat="false" ht="31.5" hidden="false" customHeight="true" outlineLevel="0" collapsed="false">
      <c r="A108" s="30"/>
      <c r="B108" s="32"/>
      <c r="C108" s="44" t="s">
        <v>150</v>
      </c>
      <c r="D108" s="44"/>
      <c r="E108" s="44"/>
      <c r="F108" s="44"/>
      <c r="G108" s="38" t="s">
        <v>152</v>
      </c>
      <c r="H108" s="33" t="s">
        <v>11</v>
      </c>
    </row>
    <row r="109" customFormat="false" ht="15.75" hidden="false" customHeight="true" outlineLevel="0" collapsed="false">
      <c r="A109" s="30"/>
      <c r="B109" s="42" t="s">
        <v>153</v>
      </c>
      <c r="C109" s="64"/>
      <c r="D109" s="32"/>
      <c r="E109" s="32"/>
      <c r="F109" s="32"/>
      <c r="G109" s="38"/>
      <c r="H109" s="33"/>
    </row>
    <row r="110" customFormat="false" ht="15.75" hidden="false" customHeight="true" outlineLevel="0" collapsed="false">
      <c r="A110" s="30"/>
      <c r="B110" s="32"/>
      <c r="C110" s="39" t="s">
        <v>154</v>
      </c>
      <c r="D110" s="32"/>
      <c r="E110" s="32"/>
      <c r="F110" s="32"/>
      <c r="G110" s="38" t="s">
        <v>155</v>
      </c>
      <c r="H110" s="34" t="s">
        <v>13</v>
      </c>
      <c r="I110" s="35"/>
    </row>
    <row r="111" customFormat="false" ht="15.75" hidden="false" customHeight="true" outlineLevel="0" collapsed="false">
      <c r="A111" s="30"/>
      <c r="B111" s="32"/>
      <c r="C111" s="39" t="s">
        <v>156</v>
      </c>
      <c r="D111" s="32"/>
      <c r="E111" s="32"/>
      <c r="F111" s="32"/>
      <c r="G111" s="38" t="s">
        <v>157</v>
      </c>
      <c r="H111" s="34" t="s">
        <v>13</v>
      </c>
      <c r="I111" s="35"/>
    </row>
    <row r="112" customFormat="false" ht="15.75" hidden="false" customHeight="true" outlineLevel="0" collapsed="false">
      <c r="A112" s="30"/>
      <c r="B112" s="32"/>
      <c r="C112" s="39" t="s">
        <v>158</v>
      </c>
      <c r="D112" s="32"/>
      <c r="E112" s="32"/>
      <c r="F112" s="32"/>
      <c r="G112" s="38" t="s">
        <v>159</v>
      </c>
      <c r="H112" s="34" t="s">
        <v>13</v>
      </c>
      <c r="I112" s="35"/>
    </row>
    <row r="113" customFormat="false" ht="15.75" hidden="false" customHeight="true" outlineLevel="0" collapsed="false">
      <c r="A113" s="30"/>
      <c r="B113" s="32"/>
      <c r="C113" s="39" t="s">
        <v>160</v>
      </c>
      <c r="D113" s="32"/>
      <c r="E113" s="32"/>
      <c r="F113" s="32"/>
      <c r="G113" s="38" t="s">
        <v>161</v>
      </c>
      <c r="H113" s="34" t="s">
        <v>13</v>
      </c>
      <c r="I113" s="35"/>
    </row>
    <row r="114" customFormat="false" ht="15.75" hidden="false" customHeight="true" outlineLevel="0" collapsed="false">
      <c r="A114" s="30"/>
      <c r="B114" s="32"/>
      <c r="C114" s="39" t="s">
        <v>162</v>
      </c>
      <c r="D114" s="32"/>
      <c r="E114" s="32"/>
      <c r="F114" s="32"/>
      <c r="G114" s="38" t="s">
        <v>163</v>
      </c>
      <c r="H114" s="43" t="s">
        <v>27</v>
      </c>
    </row>
    <row r="115" customFormat="false" ht="15.75" hidden="false" customHeight="true" outlineLevel="0" collapsed="false">
      <c r="A115" s="30"/>
      <c r="B115" s="32"/>
      <c r="C115" s="64"/>
      <c r="D115" s="32"/>
      <c r="E115" s="32"/>
      <c r="F115" s="32"/>
      <c r="G115" s="38"/>
      <c r="H115" s="33"/>
    </row>
    <row r="116" customFormat="false" ht="15.75" hidden="false" customHeight="true" outlineLevel="0" collapsed="false">
      <c r="A116" s="30"/>
      <c r="B116" s="32"/>
      <c r="C116" s="64"/>
      <c r="D116" s="32"/>
      <c r="E116" s="32"/>
      <c r="F116" s="32"/>
      <c r="G116" s="38"/>
      <c r="H116" s="33"/>
    </row>
    <row r="117" customFormat="false" ht="15.75" hidden="false" customHeight="true" outlineLevel="0" collapsed="false">
      <c r="A117" s="30"/>
      <c r="B117" s="32"/>
      <c r="C117" s="64"/>
      <c r="D117" s="32"/>
      <c r="E117" s="32"/>
      <c r="F117" s="32"/>
      <c r="G117" s="38"/>
      <c r="H117" s="33"/>
    </row>
    <row r="118" customFormat="false" ht="15.75" hidden="false" customHeight="true" outlineLevel="0" collapsed="false">
      <c r="A118" s="30"/>
      <c r="B118" s="32"/>
      <c r="C118" s="64"/>
      <c r="D118" s="32"/>
      <c r="E118" s="32"/>
      <c r="F118" s="32"/>
      <c r="G118" s="38"/>
      <c r="H118" s="33"/>
    </row>
    <row r="119" customFormat="false" ht="15.75" hidden="false" customHeight="true" outlineLevel="0" collapsed="false">
      <c r="A119" s="30"/>
      <c r="B119" s="32"/>
      <c r="C119" s="64"/>
      <c r="D119" s="32"/>
      <c r="E119" s="32"/>
      <c r="F119" s="32"/>
      <c r="G119" s="38"/>
      <c r="H119" s="33"/>
    </row>
    <row r="120" customFormat="false" ht="15.75" hidden="false" customHeight="true" outlineLevel="0" collapsed="false">
      <c r="A120" s="30"/>
      <c r="B120" s="32"/>
      <c r="C120" s="64"/>
      <c r="D120" s="32"/>
      <c r="E120" s="32"/>
      <c r="F120" s="32"/>
      <c r="G120" s="38"/>
      <c r="H120" s="33"/>
    </row>
    <row r="121" customFormat="false" ht="15.75" hidden="false" customHeight="true" outlineLevel="0" collapsed="false">
      <c r="A121" s="30"/>
      <c r="B121" s="32"/>
      <c r="C121" s="64"/>
      <c r="D121" s="32"/>
      <c r="E121" s="32"/>
      <c r="F121" s="32"/>
      <c r="G121" s="38"/>
      <c r="H121" s="33"/>
    </row>
    <row r="122" customFormat="false" ht="15.75" hidden="false" customHeight="true" outlineLevel="0" collapsed="false">
      <c r="A122" s="30"/>
      <c r="B122" s="32"/>
      <c r="C122" s="64"/>
      <c r="D122" s="32"/>
      <c r="E122" s="32"/>
      <c r="F122" s="32"/>
      <c r="G122" s="38"/>
      <c r="H122" s="33"/>
    </row>
    <row r="123" customFormat="false" ht="15.75" hidden="false" customHeight="true" outlineLevel="0" collapsed="false">
      <c r="A123" s="30"/>
      <c r="B123" s="32"/>
      <c r="C123" s="64"/>
      <c r="D123" s="32"/>
      <c r="E123" s="32"/>
      <c r="F123" s="32"/>
      <c r="G123" s="38"/>
      <c r="H123" s="33"/>
    </row>
    <row r="124" customFormat="false" ht="15.75" hidden="false" customHeight="true" outlineLevel="0" collapsed="false">
      <c r="A124" s="30"/>
      <c r="B124" s="36"/>
      <c r="C124" s="47"/>
      <c r="D124" s="36"/>
      <c r="E124" s="36"/>
      <c r="F124" s="36"/>
      <c r="G124" s="32"/>
      <c r="H124" s="33"/>
    </row>
    <row r="125" customFormat="false" ht="15.75" hidden="false" customHeight="true" outlineLevel="0" collapsed="false">
      <c r="A125" s="30"/>
      <c r="B125" s="36"/>
      <c r="C125" s="47"/>
      <c r="D125" s="36"/>
      <c r="E125" s="36"/>
      <c r="F125" s="36"/>
      <c r="G125" s="32"/>
      <c r="H125" s="33"/>
    </row>
    <row r="126" customFormat="false" ht="12.75" hidden="false" customHeight="false" outlineLevel="0" collapsed="false">
      <c r="A126" s="48" t="s">
        <v>74</v>
      </c>
      <c r="B126" s="48"/>
      <c r="C126" s="48"/>
      <c r="D126" s="48"/>
      <c r="E126" s="65" t="s">
        <v>164</v>
      </c>
      <c r="F126" s="65"/>
      <c r="G126" s="65"/>
      <c r="H126" s="65"/>
      <c r="I126" s="35"/>
    </row>
    <row r="127" customFormat="false" ht="16.5" hidden="false" customHeight="true" outlineLevel="0" collapsed="false">
      <c r="A127" s="66" t="s">
        <v>165</v>
      </c>
      <c r="B127" s="66"/>
      <c r="C127" s="66"/>
      <c r="D127" s="66"/>
      <c r="E127" s="51" t="s">
        <v>166</v>
      </c>
      <c r="F127" s="51"/>
      <c r="G127" s="51"/>
      <c r="H127" s="51"/>
    </row>
    <row r="131" customFormat="false" ht="15.75" hidden="false" customHeight="true" outlineLevel="0" collapsed="false"/>
    <row r="132" customFormat="false" ht="15" hidden="false" customHeight="true" outlineLevel="0" collapsed="false"/>
  </sheetData>
  <mergeCells count="42">
    <mergeCell ref="A5:H5"/>
    <mergeCell ref="A6:H6"/>
    <mergeCell ref="A8:C8"/>
    <mergeCell ref="B9:F9"/>
    <mergeCell ref="B10:F10"/>
    <mergeCell ref="B11:F11"/>
    <mergeCell ref="C31:F31"/>
    <mergeCell ref="B35:F35"/>
    <mergeCell ref="B43:C43"/>
    <mergeCell ref="F43:H43"/>
    <mergeCell ref="B44:D44"/>
    <mergeCell ref="F44:H44"/>
    <mergeCell ref="B49:H49"/>
    <mergeCell ref="B50:H50"/>
    <mergeCell ref="G52:G54"/>
    <mergeCell ref="H52:H54"/>
    <mergeCell ref="B55:F55"/>
    <mergeCell ref="B56:F56"/>
    <mergeCell ref="B57:F57"/>
    <mergeCell ref="B62:F62"/>
    <mergeCell ref="C64:F64"/>
    <mergeCell ref="C66:F66"/>
    <mergeCell ref="C69:F69"/>
    <mergeCell ref="C70:F70"/>
    <mergeCell ref="C71:F71"/>
    <mergeCell ref="C72:F72"/>
    <mergeCell ref="C78:F78"/>
    <mergeCell ref="C79:F79"/>
    <mergeCell ref="B82:C82"/>
    <mergeCell ref="F82:H82"/>
    <mergeCell ref="B83:D83"/>
    <mergeCell ref="F83:H83"/>
    <mergeCell ref="B88:H88"/>
    <mergeCell ref="B89:H89"/>
    <mergeCell ref="G92:G94"/>
    <mergeCell ref="H92:H94"/>
    <mergeCell ref="C107:F107"/>
    <mergeCell ref="C108:F108"/>
    <mergeCell ref="A126:C126"/>
    <mergeCell ref="E126:H126"/>
    <mergeCell ref="A127:D127"/>
    <mergeCell ref="E127:H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Q48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L11" activeCellId="0" sqref="L11: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2.85"/>
    <col collapsed="false" customWidth="true" hidden="false" outlineLevel="0" max="2" min="2" style="24" width="17.7"/>
    <col collapsed="false" customWidth="true" hidden="false" outlineLevel="0" max="3" min="3" style="24" width="22.99"/>
    <col collapsed="false" customWidth="true" hidden="false" outlineLevel="0" max="4" min="4" style="145" width="6.56"/>
    <col collapsed="false" customWidth="true" hidden="false" outlineLevel="0" max="7" min="5" style="145" width="10.71"/>
    <col collapsed="false" customWidth="true" hidden="false" outlineLevel="0" max="12" min="8" style="24" width="10.71"/>
    <col collapsed="false" customWidth="true" hidden="false" outlineLevel="0" max="13" min="13" style="24" width="15.7"/>
    <col collapsed="false" customWidth="true" hidden="false" outlineLevel="0" max="14" min="14" style="24" width="18.14"/>
    <col collapsed="false" customWidth="true" hidden="false" outlineLevel="0" max="15" min="15" style="24" width="23.99"/>
    <col collapsed="false" customWidth="true" hidden="false" outlineLevel="0" max="16" min="16" style="24" width="22.7"/>
    <col collapsed="false" customWidth="false" hidden="false" outlineLevel="0" max="257" min="17" style="24" width="9.14"/>
  </cols>
  <sheetData>
    <row r="4" customFormat="false" ht="15" hidden="false" customHeight="false" outlineLevel="0" collapsed="false">
      <c r="A4" s="313"/>
      <c r="L4" s="500"/>
      <c r="M4" s="115"/>
      <c r="O4" s="501"/>
    </row>
    <row r="5" customFormat="false" ht="15" hidden="false" customHeight="false" outlineLevel="0" collapsed="false">
      <c r="A5" s="37" t="s">
        <v>6</v>
      </c>
      <c r="B5" s="64"/>
      <c r="M5" s="54"/>
      <c r="N5" s="54"/>
      <c r="O5" s="623"/>
      <c r="P5" s="623"/>
    </row>
    <row r="6" customFormat="false" ht="15.75" hidden="false" customHeight="false" outlineLevel="0" collapsed="false">
      <c r="A6" s="148" t="s">
        <v>601</v>
      </c>
      <c r="B6" s="502"/>
      <c r="C6" s="115"/>
      <c r="O6" s="623"/>
      <c r="P6" s="623"/>
    </row>
    <row r="7" customFormat="false" ht="15.75" hidden="false" customHeight="false" outlineLevel="0" collapsed="false">
      <c r="A7" s="37"/>
      <c r="B7" s="503"/>
      <c r="O7" s="623"/>
      <c r="P7" s="623"/>
    </row>
    <row r="8" customFormat="false" ht="13.5" hidden="false" customHeight="false" outlineLevel="0" collapsed="false">
      <c r="A8" s="116"/>
      <c r="B8" s="118"/>
      <c r="C8" s="189"/>
      <c r="D8" s="118"/>
      <c r="E8" s="118"/>
      <c r="F8" s="118"/>
      <c r="G8" s="118"/>
      <c r="H8" s="189"/>
      <c r="I8" s="189"/>
      <c r="J8" s="189"/>
      <c r="K8" s="189"/>
      <c r="L8" s="189"/>
      <c r="M8" s="189"/>
      <c r="N8" s="189"/>
      <c r="O8" s="189"/>
      <c r="P8" s="190"/>
    </row>
    <row r="9" customFormat="false" ht="15.75" hidden="false" customHeight="false" outlineLevel="0" collapsed="false">
      <c r="A9" s="120" t="s">
        <v>0</v>
      </c>
      <c r="B9" s="93"/>
      <c r="C9" s="70"/>
      <c r="L9" s="121" t="str">
        <f aca="false">'Cover '!F5</f>
        <v>(enter name)</v>
      </c>
      <c r="M9" s="121"/>
      <c r="N9" s="121"/>
      <c r="O9" s="121"/>
      <c r="P9" s="121"/>
    </row>
    <row r="10" customFormat="false" ht="12.75" hidden="false" customHeight="false" outlineLevel="0" collapsed="false">
      <c r="A10" s="122"/>
      <c r="B10" s="93"/>
      <c r="C10" s="70"/>
      <c r="L10" s="403"/>
      <c r="M10" s="403"/>
      <c r="N10" s="403"/>
      <c r="O10" s="403"/>
      <c r="P10" s="404"/>
    </row>
    <row r="11" customFormat="false" ht="15.75" hidden="false" customHeight="false" outlineLevel="0" collapsed="false">
      <c r="A11" s="120" t="s">
        <v>200</v>
      </c>
      <c r="B11" s="93"/>
      <c r="C11" s="70"/>
      <c r="L11" s="121" t="str">
        <f aca="false">'Cover '!F7</f>
        <v>(enter year end)</v>
      </c>
      <c r="M11" s="121"/>
      <c r="N11" s="121"/>
      <c r="O11" s="121"/>
      <c r="P11" s="121"/>
    </row>
    <row r="12" customFormat="false" ht="13.5" hidden="false" customHeight="false" outlineLevel="0" collapsed="false">
      <c r="A12" s="126"/>
      <c r="B12" s="280"/>
      <c r="C12" s="318"/>
      <c r="D12" s="280"/>
      <c r="E12" s="280"/>
      <c r="F12" s="280"/>
      <c r="G12" s="280"/>
      <c r="H12" s="318"/>
      <c r="I12" s="318"/>
      <c r="J12" s="318"/>
      <c r="K12" s="318"/>
      <c r="L12" s="509"/>
      <c r="M12" s="509"/>
      <c r="N12" s="509"/>
      <c r="O12" s="509"/>
      <c r="P12" s="510"/>
    </row>
    <row r="13" customFormat="false" ht="13.5" hidden="false" customHeight="false" outlineLevel="0" collapsed="false">
      <c r="A13" s="70"/>
      <c r="B13" s="93"/>
      <c r="C13" s="123"/>
      <c r="D13" s="93"/>
      <c r="E13" s="93"/>
      <c r="F13" s="93"/>
      <c r="G13" s="93"/>
      <c r="H13" s="123"/>
      <c r="I13" s="123"/>
      <c r="J13" s="123"/>
      <c r="K13" s="123"/>
      <c r="L13" s="123"/>
      <c r="M13" s="123"/>
      <c r="N13" s="123"/>
      <c r="O13" s="123"/>
      <c r="P13" s="123"/>
    </row>
    <row r="14" customFormat="false" ht="15.75" hidden="false" customHeight="false" outlineLevel="0" collapsed="false">
      <c r="L14" s="500"/>
      <c r="P14" s="396" t="s">
        <v>345</v>
      </c>
    </row>
    <row r="15" s="145" customFormat="true" ht="126" hidden="false" customHeight="true" outlineLevel="0" collapsed="false">
      <c r="A15" s="770" t="s">
        <v>574</v>
      </c>
      <c r="B15" s="771"/>
      <c r="C15" s="772"/>
      <c r="D15" s="773"/>
      <c r="E15" s="715" t="s">
        <v>602</v>
      </c>
      <c r="F15" s="715"/>
      <c r="G15" s="715"/>
      <c r="H15" s="715"/>
      <c r="I15" s="715" t="s">
        <v>603</v>
      </c>
      <c r="J15" s="715"/>
      <c r="K15" s="715"/>
      <c r="L15" s="715"/>
      <c r="M15" s="715" t="s">
        <v>578</v>
      </c>
      <c r="N15" s="715" t="s">
        <v>579</v>
      </c>
      <c r="O15" s="716" t="s">
        <v>580</v>
      </c>
      <c r="P15" s="717" t="s">
        <v>581</v>
      </c>
      <c r="Q15" s="774"/>
    </row>
    <row r="16" customFormat="false" ht="48" hidden="false" customHeight="false" outlineLevel="0" collapsed="false">
      <c r="A16" s="775"/>
      <c r="B16" s="776"/>
      <c r="C16" s="777"/>
      <c r="D16" s="778"/>
      <c r="E16" s="779" t="s">
        <v>604</v>
      </c>
      <c r="F16" s="779" t="s">
        <v>605</v>
      </c>
      <c r="G16" s="779" t="s">
        <v>606</v>
      </c>
      <c r="H16" s="779" t="s">
        <v>607</v>
      </c>
      <c r="I16" s="779" t="s">
        <v>604</v>
      </c>
      <c r="J16" s="779" t="s">
        <v>605</v>
      </c>
      <c r="K16" s="779" t="s">
        <v>606</v>
      </c>
      <c r="L16" s="780" t="s">
        <v>607</v>
      </c>
      <c r="M16" s="781" t="s">
        <v>608</v>
      </c>
      <c r="N16" s="781"/>
      <c r="O16" s="721" t="s">
        <v>609</v>
      </c>
      <c r="P16" s="722"/>
      <c r="Q16" s="782"/>
    </row>
    <row r="17" customFormat="false" ht="16.5" hidden="false" customHeight="false" outlineLevel="0" collapsed="false">
      <c r="A17" s="783"/>
      <c r="B17" s="784"/>
      <c r="C17" s="785"/>
      <c r="D17" s="786"/>
      <c r="E17" s="786" t="n">
        <v>1</v>
      </c>
      <c r="F17" s="786" t="n">
        <v>2</v>
      </c>
      <c r="G17" s="786" t="n">
        <v>3</v>
      </c>
      <c r="H17" s="786" t="n">
        <v>4</v>
      </c>
      <c r="I17" s="787" t="n">
        <v>5</v>
      </c>
      <c r="J17" s="787" t="n">
        <v>6</v>
      </c>
      <c r="K17" s="787" t="n">
        <v>7</v>
      </c>
      <c r="L17" s="787" t="n">
        <v>8</v>
      </c>
      <c r="M17" s="786" t="n">
        <v>9</v>
      </c>
      <c r="N17" s="786" t="n">
        <v>10</v>
      </c>
      <c r="O17" s="788" t="n">
        <v>11</v>
      </c>
      <c r="P17" s="789" t="n">
        <v>12</v>
      </c>
      <c r="Q17" s="782"/>
    </row>
    <row r="18" customFormat="false" ht="15.75" hidden="false" customHeight="false" outlineLevel="0" collapsed="false">
      <c r="A18" s="790" t="s">
        <v>584</v>
      </c>
      <c r="B18" s="240"/>
      <c r="C18" s="332"/>
      <c r="D18" s="727" t="n">
        <v>11</v>
      </c>
      <c r="E18" s="791"/>
      <c r="F18" s="791"/>
      <c r="G18" s="791"/>
      <c r="H18" s="735" t="n">
        <f aca="false">(E18+F18+G18)/3</f>
        <v>0</v>
      </c>
      <c r="I18" s="342"/>
      <c r="J18" s="342"/>
      <c r="K18" s="342"/>
      <c r="L18" s="792" t="n">
        <f aca="false">(I18+J18+K18)/3</f>
        <v>0</v>
      </c>
      <c r="M18" s="793" t="e">
        <f aca="false">IF(L29/H29&gt;0.5,L29/H29,"0.5")</f>
        <v>#DIV/0!</v>
      </c>
      <c r="N18" s="794" t="n">
        <v>0.2</v>
      </c>
      <c r="O18" s="730" t="e">
        <f aca="false">H18*M18*0.2</f>
        <v>#DIV/0!</v>
      </c>
      <c r="P18" s="731"/>
      <c r="Q18" s="782"/>
    </row>
    <row r="19" customFormat="false" ht="15.75" hidden="false" customHeight="false" outlineLevel="0" collapsed="false">
      <c r="A19" s="734" t="s">
        <v>586</v>
      </c>
      <c r="B19" s="240"/>
      <c r="C19" s="332"/>
      <c r="D19" s="727" t="n">
        <v>12</v>
      </c>
      <c r="E19" s="791"/>
      <c r="F19" s="791"/>
      <c r="G19" s="791"/>
      <c r="H19" s="735" t="n">
        <f aca="false">(E19+F19+G19)/3</f>
        <v>0</v>
      </c>
      <c r="I19" s="342"/>
      <c r="J19" s="342"/>
      <c r="K19" s="342"/>
      <c r="L19" s="795" t="n">
        <f aca="false">(I19+J19+K19)/3</f>
        <v>0</v>
      </c>
      <c r="M19" s="793"/>
      <c r="N19" s="794" t="n">
        <v>0.2</v>
      </c>
      <c r="O19" s="730" t="e">
        <f aca="false">H19*M18*0.2</f>
        <v>#DIV/0!</v>
      </c>
      <c r="P19" s="732"/>
      <c r="Q19" s="782"/>
    </row>
    <row r="20" customFormat="false" ht="15.75" hidden="false" customHeight="false" outlineLevel="0" collapsed="false">
      <c r="A20" s="726" t="s">
        <v>587</v>
      </c>
      <c r="B20" s="240"/>
      <c r="C20" s="332"/>
      <c r="D20" s="727" t="n">
        <v>13</v>
      </c>
      <c r="E20" s="791"/>
      <c r="F20" s="791"/>
      <c r="G20" s="791"/>
      <c r="H20" s="735" t="n">
        <f aca="false">(E20+F20+G20)/3</f>
        <v>0</v>
      </c>
      <c r="I20" s="342"/>
      <c r="J20" s="342"/>
      <c r="K20" s="342"/>
      <c r="L20" s="795" t="n">
        <f aca="false">(I20+J20+K20)/3</f>
        <v>0</v>
      </c>
      <c r="M20" s="793"/>
      <c r="N20" s="794" t="n">
        <v>0.2</v>
      </c>
      <c r="O20" s="730" t="e">
        <f aca="false">H20*M18*0.2</f>
        <v>#DIV/0!</v>
      </c>
      <c r="P20" s="732"/>
      <c r="Q20" s="782"/>
    </row>
    <row r="21" customFormat="false" ht="15.75" hidden="false" customHeight="false" outlineLevel="0" collapsed="false">
      <c r="A21" s="726" t="s">
        <v>588</v>
      </c>
      <c r="B21" s="240"/>
      <c r="C21" s="332"/>
      <c r="D21" s="727" t="n">
        <v>14</v>
      </c>
      <c r="E21" s="791"/>
      <c r="F21" s="791"/>
      <c r="G21" s="791"/>
      <c r="H21" s="735" t="n">
        <f aca="false">(E21+F21+G21)/3</f>
        <v>0</v>
      </c>
      <c r="I21" s="342"/>
      <c r="J21" s="342"/>
      <c r="K21" s="342"/>
      <c r="L21" s="795" t="n">
        <f aca="false">(I21+J21+K21)/3</f>
        <v>0</v>
      </c>
      <c r="M21" s="793"/>
      <c r="N21" s="794" t="n">
        <v>0.25</v>
      </c>
      <c r="O21" s="730" t="e">
        <f aca="false">H21*M18*0.25</f>
        <v>#DIV/0!</v>
      </c>
      <c r="P21" s="732"/>
      <c r="Q21" s="782"/>
    </row>
    <row r="22" customFormat="false" ht="15.75" hidden="false" customHeight="false" outlineLevel="0" collapsed="false">
      <c r="A22" s="790" t="s">
        <v>589</v>
      </c>
      <c r="B22" s="240"/>
      <c r="C22" s="332"/>
      <c r="D22" s="727" t="n">
        <v>15</v>
      </c>
      <c r="E22" s="791"/>
      <c r="F22" s="791"/>
      <c r="G22" s="791"/>
      <c r="H22" s="735" t="n">
        <f aca="false">(E22+F22+G22)/3</f>
        <v>0</v>
      </c>
      <c r="I22" s="342"/>
      <c r="J22" s="342"/>
      <c r="K22" s="342"/>
      <c r="L22" s="795" t="n">
        <f aca="false">(I22+J22+K22)/3</f>
        <v>0</v>
      </c>
      <c r="M22" s="793"/>
      <c r="N22" s="794" t="n">
        <v>0.25</v>
      </c>
      <c r="O22" s="730" t="e">
        <f aca="false">H22*M18*0.25</f>
        <v>#DIV/0!</v>
      </c>
      <c r="P22" s="732"/>
      <c r="Q22" s="782"/>
    </row>
    <row r="23" customFormat="false" ht="15.75" hidden="false" customHeight="false" outlineLevel="0" collapsed="false">
      <c r="A23" s="734" t="s">
        <v>590</v>
      </c>
      <c r="B23" s="240"/>
      <c r="C23" s="332"/>
      <c r="D23" s="727" t="n">
        <v>16</v>
      </c>
      <c r="E23" s="791"/>
      <c r="F23" s="791"/>
      <c r="G23" s="791"/>
      <c r="H23" s="735" t="n">
        <f aca="false">(E23+F23+G23)/3</f>
        <v>0</v>
      </c>
      <c r="I23" s="342"/>
      <c r="J23" s="342"/>
      <c r="K23" s="342"/>
      <c r="L23" s="795" t="n">
        <f aca="false">(I23+J23+K23)/3</f>
        <v>0</v>
      </c>
      <c r="M23" s="793"/>
      <c r="N23" s="794" t="n">
        <v>0.25</v>
      </c>
      <c r="O23" s="730" t="e">
        <f aca="false">H23*M18*0.25</f>
        <v>#DIV/0!</v>
      </c>
      <c r="P23" s="732"/>
      <c r="Q23" s="782"/>
    </row>
    <row r="24" customFormat="false" ht="15.75" hidden="false" customHeight="false" outlineLevel="0" collapsed="false">
      <c r="A24" s="734" t="s">
        <v>591</v>
      </c>
      <c r="B24" s="240"/>
      <c r="C24" s="332"/>
      <c r="D24" s="727" t="n">
        <v>17</v>
      </c>
      <c r="E24" s="791"/>
      <c r="F24" s="791"/>
      <c r="G24" s="791"/>
      <c r="H24" s="735" t="n">
        <f aca="false">(E24+F24+G24)/3</f>
        <v>0</v>
      </c>
      <c r="I24" s="342"/>
      <c r="J24" s="342"/>
      <c r="K24" s="342"/>
      <c r="L24" s="795" t="n">
        <f aca="false">(I24+J24+K24)/3</f>
        <v>0</v>
      </c>
      <c r="M24" s="793"/>
      <c r="N24" s="794" t="n">
        <v>0.25</v>
      </c>
      <c r="O24" s="730" t="e">
        <f aca="false">H24*M18*0.25</f>
        <v>#DIV/0!</v>
      </c>
      <c r="P24" s="732"/>
      <c r="Q24" s="782"/>
    </row>
    <row r="25" customFormat="false" ht="15.75" hidden="false" customHeight="false" outlineLevel="0" collapsed="false">
      <c r="A25" s="734" t="s">
        <v>592</v>
      </c>
      <c r="B25" s="240"/>
      <c r="C25" s="332"/>
      <c r="D25" s="727" t="n">
        <v>18</v>
      </c>
      <c r="E25" s="791"/>
      <c r="F25" s="791"/>
      <c r="G25" s="791"/>
      <c r="H25" s="735" t="n">
        <f aca="false">(E25+F25+G25)/3</f>
        <v>0</v>
      </c>
      <c r="I25" s="342"/>
      <c r="J25" s="342"/>
      <c r="K25" s="342"/>
      <c r="L25" s="795" t="n">
        <f aca="false">(I25+J25+K25)/3</f>
        <v>0</v>
      </c>
      <c r="M25" s="793"/>
      <c r="N25" s="794" t="n">
        <v>0.25</v>
      </c>
      <c r="O25" s="730" t="e">
        <f aca="false">H25*M18*0.25</f>
        <v>#DIV/0!</v>
      </c>
      <c r="P25" s="732"/>
      <c r="Q25" s="782"/>
    </row>
    <row r="26" customFormat="false" ht="15.75" hidden="false" customHeight="false" outlineLevel="0" collapsed="false">
      <c r="A26" s="726" t="s">
        <v>593</v>
      </c>
      <c r="B26" s="240"/>
      <c r="C26" s="332"/>
      <c r="D26" s="727" t="n">
        <v>19</v>
      </c>
      <c r="E26" s="791"/>
      <c r="F26" s="791"/>
      <c r="G26" s="791"/>
      <c r="H26" s="735" t="n">
        <f aca="false">(E26+F26+G26)/3</f>
        <v>0</v>
      </c>
      <c r="I26" s="342"/>
      <c r="J26" s="342"/>
      <c r="K26" s="342"/>
      <c r="L26" s="795" t="n">
        <f aca="false">(I26+J26+K26)/3</f>
        <v>0</v>
      </c>
      <c r="M26" s="793"/>
      <c r="N26" s="794" t="n">
        <v>0.25</v>
      </c>
      <c r="O26" s="730" t="e">
        <f aca="false">H26*M18*0.25</f>
        <v>#DIV/0!</v>
      </c>
      <c r="P26" s="732"/>
      <c r="Q26" s="782"/>
    </row>
    <row r="27" customFormat="false" ht="15.75" hidden="false" customHeight="false" outlineLevel="0" collapsed="false">
      <c r="A27" s="796" t="s">
        <v>594</v>
      </c>
      <c r="B27" s="797"/>
      <c r="C27" s="798"/>
      <c r="D27" s="727" t="n">
        <v>20</v>
      </c>
      <c r="E27" s="791"/>
      <c r="F27" s="791"/>
      <c r="G27" s="791"/>
      <c r="H27" s="735" t="n">
        <f aca="false">(E27+F27+G27)/3</f>
        <v>0</v>
      </c>
      <c r="I27" s="342"/>
      <c r="J27" s="342"/>
      <c r="K27" s="342"/>
      <c r="L27" s="795" t="n">
        <f aca="false">(I27+J27+K27)/3</f>
        <v>0</v>
      </c>
      <c r="M27" s="793"/>
      <c r="N27" s="794" t="n">
        <v>0.25</v>
      </c>
      <c r="O27" s="730" t="e">
        <f aca="false">H27*M18*0.25</f>
        <v>#DIV/0!</v>
      </c>
      <c r="P27" s="732"/>
      <c r="Q27" s="782"/>
    </row>
    <row r="28" customFormat="false" ht="16.5" hidden="false" customHeight="false" outlineLevel="0" collapsed="false">
      <c r="A28" s="799"/>
      <c r="B28" s="154"/>
      <c r="C28" s="326"/>
      <c r="D28" s="800"/>
      <c r="E28" s="801"/>
      <c r="F28" s="801"/>
      <c r="G28" s="801"/>
      <c r="H28" s="735"/>
      <c r="I28" s="802"/>
      <c r="J28" s="802"/>
      <c r="K28" s="802"/>
      <c r="L28" s="795"/>
      <c r="M28" s="793"/>
      <c r="N28" s="803"/>
      <c r="O28" s="804"/>
      <c r="P28" s="805"/>
      <c r="Q28" s="782"/>
    </row>
    <row r="29" customFormat="false" ht="15.75" hidden="false" customHeight="false" outlineLevel="0" collapsed="false">
      <c r="A29" s="806" t="s">
        <v>610</v>
      </c>
      <c r="B29" s="200"/>
      <c r="C29" s="200"/>
      <c r="D29" s="807" t="n">
        <v>30</v>
      </c>
      <c r="E29" s="808" t="n">
        <f aca="false">SUM(E18:E28)</f>
        <v>0</v>
      </c>
      <c r="F29" s="808" t="n">
        <f aca="false">SUM(F18:F28)</f>
        <v>0</v>
      </c>
      <c r="G29" s="808" t="n">
        <f aca="false">SUM(G18:G28)</f>
        <v>0</v>
      </c>
      <c r="H29" s="808" t="n">
        <f aca="false">(E29+F29+G29)/3</f>
        <v>0</v>
      </c>
      <c r="I29" s="808" t="n">
        <f aca="false">SUM(I18:I28)</f>
        <v>0</v>
      </c>
      <c r="J29" s="808" t="n">
        <f aca="false">SUM(J18:J28)</f>
        <v>0</v>
      </c>
      <c r="K29" s="808" t="n">
        <f aca="false">SUM(K18:K28)</f>
        <v>0</v>
      </c>
      <c r="L29" s="809" t="n">
        <f aca="false">(I29+J29+K29)/3</f>
        <v>0</v>
      </c>
      <c r="M29" s="807" t="e">
        <f aca="false">SUM(M18:M27)</f>
        <v>#DIV/0!</v>
      </c>
      <c r="N29" s="807"/>
      <c r="O29" s="808" t="e">
        <f aca="false">SUM(O18:O27)</f>
        <v>#DIV/0!</v>
      </c>
      <c r="P29" s="810" t="n">
        <f aca="false">SUM(P18:P27)</f>
        <v>0</v>
      </c>
      <c r="Q29" s="782"/>
    </row>
    <row r="30" customFormat="false" ht="16.5" hidden="false" customHeight="false" outlineLevel="0" collapsed="false">
      <c r="A30" s="775"/>
      <c r="B30" s="776"/>
      <c r="C30" s="776"/>
      <c r="D30" s="778"/>
      <c r="E30" s="811"/>
      <c r="F30" s="811"/>
      <c r="G30" s="811"/>
      <c r="H30" s="811"/>
      <c r="I30" s="812"/>
      <c r="J30" s="812"/>
      <c r="K30" s="812"/>
      <c r="L30" s="812"/>
      <c r="M30" s="813"/>
      <c r="N30" s="813"/>
      <c r="O30" s="814"/>
      <c r="P30" s="815"/>
      <c r="Q30" s="782"/>
    </row>
    <row r="31" customFormat="false" ht="15.75" hidden="false" customHeight="false" outlineLevel="0" collapsed="false">
      <c r="A31" s="816" t="s">
        <v>611</v>
      </c>
      <c r="B31" s="320"/>
      <c r="C31" s="817" t="s">
        <v>597</v>
      </c>
      <c r="D31" s="800" t="n">
        <v>31</v>
      </c>
      <c r="E31" s="818"/>
      <c r="F31" s="818"/>
      <c r="G31" s="818"/>
      <c r="H31" s="742"/>
      <c r="I31" s="742"/>
      <c r="J31" s="742"/>
      <c r="K31" s="742"/>
      <c r="L31" s="742"/>
      <c r="M31" s="751"/>
      <c r="N31" s="751"/>
      <c r="O31" s="751"/>
      <c r="P31" s="819"/>
      <c r="Q31" s="782"/>
    </row>
    <row r="32" customFormat="false" ht="15.75" hidden="false" customHeight="false" outlineLevel="0" collapsed="false">
      <c r="A32" s="816"/>
      <c r="B32" s="320"/>
      <c r="C32" s="320"/>
      <c r="D32" s="800"/>
      <c r="E32" s="818"/>
      <c r="F32" s="818"/>
      <c r="G32" s="818"/>
      <c r="H32" s="742"/>
      <c r="I32" s="742"/>
      <c r="J32" s="742"/>
      <c r="K32" s="742"/>
      <c r="L32" s="742"/>
      <c r="M32" s="751"/>
      <c r="N32" s="751"/>
      <c r="O32" s="751"/>
      <c r="P32" s="819"/>
      <c r="Q32" s="782"/>
    </row>
    <row r="33" customFormat="false" ht="15.75" hidden="false" customHeight="false" outlineLevel="0" collapsed="false">
      <c r="A33" s="820" t="s">
        <v>612</v>
      </c>
      <c r="B33" s="821"/>
      <c r="C33" s="821"/>
      <c r="D33" s="822"/>
      <c r="E33" s="818"/>
      <c r="F33" s="818"/>
      <c r="G33" s="818"/>
      <c r="H33" s="742"/>
      <c r="I33" s="742"/>
      <c r="J33" s="742"/>
      <c r="K33" s="742"/>
      <c r="L33" s="742"/>
      <c r="M33" s="751"/>
      <c r="N33" s="751"/>
      <c r="O33" s="751"/>
      <c r="P33" s="819"/>
      <c r="Q33" s="782"/>
    </row>
    <row r="34" customFormat="false" ht="15.75" hidden="false" customHeight="false" outlineLevel="0" collapsed="false">
      <c r="A34" s="292"/>
      <c r="B34" s="320"/>
      <c r="C34" s="320"/>
      <c r="D34" s="800"/>
      <c r="E34" s="818"/>
      <c r="F34" s="818"/>
      <c r="G34" s="818"/>
      <c r="H34" s="742"/>
      <c r="I34" s="742"/>
      <c r="J34" s="742"/>
      <c r="K34" s="742"/>
      <c r="L34" s="742"/>
      <c r="M34" s="751"/>
      <c r="N34" s="751"/>
      <c r="O34" s="751"/>
      <c r="P34" s="819"/>
      <c r="Q34" s="782"/>
    </row>
    <row r="35" customFormat="false" ht="16.5" hidden="false" customHeight="false" outlineLevel="0" collapsed="false">
      <c r="A35" s="775" t="s">
        <v>613</v>
      </c>
      <c r="B35" s="823"/>
      <c r="C35" s="824" t="s">
        <v>597</v>
      </c>
      <c r="D35" s="778" t="n">
        <v>32</v>
      </c>
      <c r="E35" s="825"/>
      <c r="F35" s="825"/>
      <c r="G35" s="825"/>
      <c r="H35" s="826"/>
      <c r="I35" s="826"/>
      <c r="J35" s="826"/>
      <c r="K35" s="826"/>
      <c r="L35" s="826"/>
      <c r="M35" s="827"/>
      <c r="N35" s="827"/>
      <c r="O35" s="827"/>
      <c r="P35" s="828"/>
      <c r="Q35" s="782"/>
    </row>
    <row r="36" customFormat="false" ht="12.75" hidden="false" customHeight="false" outlineLevel="0" collapsed="false">
      <c r="M36" s="70"/>
      <c r="N36" s="18"/>
      <c r="O36" s="70"/>
      <c r="P36" s="70"/>
    </row>
    <row r="37" customFormat="false" ht="12.75" hidden="false" customHeight="false" outlineLevel="0" collapsed="false">
      <c r="M37" s="70"/>
      <c r="N37" s="18"/>
      <c r="O37" s="70"/>
      <c r="P37" s="70"/>
    </row>
    <row r="38" customFormat="false" ht="12.75" hidden="false" customHeight="false" outlineLevel="0" collapsed="false">
      <c r="M38" s="70"/>
      <c r="N38" s="18"/>
      <c r="O38" s="70"/>
      <c r="P38" s="70"/>
    </row>
    <row r="39" customFormat="false" ht="12.75" hidden="false" customHeight="false" outlineLevel="0" collapsed="false">
      <c r="M39" s="70"/>
      <c r="N39" s="18"/>
      <c r="O39" s="70"/>
      <c r="P39" s="70"/>
    </row>
    <row r="40" customFormat="false" ht="12.75" hidden="false" customHeight="false" outlineLevel="0" collapsed="false">
      <c r="M40" s="70"/>
      <c r="N40" s="18"/>
      <c r="O40" s="70"/>
      <c r="P40" s="70"/>
    </row>
    <row r="41" customFormat="false" ht="12.75" hidden="false" customHeight="false" outlineLevel="0" collapsed="false">
      <c r="M41" s="70"/>
      <c r="N41" s="18"/>
      <c r="O41" s="70"/>
      <c r="P41" s="70"/>
    </row>
    <row r="42" customFormat="false" ht="12.75" hidden="false" customHeight="false" outlineLevel="0" collapsed="false">
      <c r="M42" s="70"/>
      <c r="N42" s="18"/>
      <c r="O42" s="70"/>
      <c r="P42" s="70"/>
    </row>
    <row r="43" customFormat="false" ht="12.75" hidden="false" customHeight="false" outlineLevel="0" collapsed="false">
      <c r="M43" s="70"/>
      <c r="N43" s="18"/>
      <c r="O43" s="70"/>
      <c r="P43" s="70"/>
    </row>
    <row r="44" customFormat="false" ht="12.75" hidden="false" customHeight="false" outlineLevel="0" collapsed="false">
      <c r="M44" s="70"/>
      <c r="N44" s="18"/>
      <c r="O44" s="70"/>
      <c r="P44" s="70"/>
    </row>
    <row r="45" customFormat="false" ht="12.75" hidden="false" customHeight="false" outlineLevel="0" collapsed="false">
      <c r="M45" s="70"/>
      <c r="N45" s="18"/>
      <c r="O45" s="70"/>
      <c r="P45" s="70"/>
    </row>
    <row r="46" customFormat="false" ht="12.75" hidden="false" customHeight="false" outlineLevel="0" collapsed="false">
      <c r="B46" s="145"/>
      <c r="D46" s="239"/>
      <c r="E46" s="239"/>
      <c r="F46" s="239"/>
      <c r="G46" s="239"/>
      <c r="H46" s="239"/>
      <c r="I46" s="239"/>
      <c r="J46" s="239"/>
      <c r="K46" s="239"/>
      <c r="L46" s="239"/>
      <c r="M46" s="239"/>
      <c r="N46" s="239"/>
      <c r="O46" s="239"/>
      <c r="P46" s="239"/>
    </row>
    <row r="47" customFormat="false" ht="12.75" hidden="false" customHeight="false" outlineLevel="0" collapsed="false">
      <c r="A47" s="131" t="s">
        <v>74</v>
      </c>
      <c r="B47" s="499"/>
      <c r="C47" s="132"/>
      <c r="D47" s="24"/>
      <c r="E47" s="24"/>
      <c r="F47" s="24"/>
      <c r="G47" s="24"/>
      <c r="M47" s="133" t="s">
        <v>205</v>
      </c>
      <c r="N47" s="133"/>
      <c r="O47" s="133"/>
      <c r="P47" s="133"/>
    </row>
    <row r="48" customFormat="false" ht="12.75" hidden="false" customHeight="false" outlineLevel="0" collapsed="false">
      <c r="A48" s="187" t="s">
        <v>614</v>
      </c>
      <c r="B48" s="54"/>
      <c r="C48" s="18"/>
      <c r="D48" s="24"/>
      <c r="E48" s="24"/>
      <c r="F48" s="24"/>
      <c r="G48" s="24"/>
      <c r="M48" s="137" t="s">
        <v>615</v>
      </c>
      <c r="N48" s="137"/>
      <c r="O48" s="137"/>
      <c r="P48" s="137"/>
    </row>
  </sheetData>
  <sheetProtection sheet="true" password="cf7a" objects="true" scenarios="true"/>
  <mergeCells count="8">
    <mergeCell ref="M5:N5"/>
    <mergeCell ref="L9:P9"/>
    <mergeCell ref="L11:P11"/>
    <mergeCell ref="E15:H15"/>
    <mergeCell ref="I15:L15"/>
    <mergeCell ref="M18:M28"/>
    <mergeCell ref="M47:P47"/>
    <mergeCell ref="M48:P48"/>
  </mergeCells>
  <printOptions headings="false" gridLines="false" gridLinesSet="true" horizontalCentered="false" verticalCentered="false"/>
  <pageMargins left="0.747916666666667" right="0.747916666666667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2.28"/>
    <col collapsed="false" customWidth="true" hidden="false" outlineLevel="0" max="2" min="2" style="24" width="17.7"/>
    <col collapsed="false" customWidth="true" hidden="false" outlineLevel="0" max="4" min="3" style="24" width="31.99"/>
    <col collapsed="false" customWidth="false" hidden="false" outlineLevel="0" max="257" min="5" style="24" width="9.14"/>
  </cols>
  <sheetData>
    <row r="4" customFormat="false" ht="12.75" hidden="false" customHeight="false" outlineLevel="0" collapsed="false">
      <c r="A4" s="313"/>
      <c r="C4" s="501"/>
    </row>
    <row r="5" customFormat="false" ht="15" hidden="false" customHeight="false" outlineLevel="0" collapsed="false">
      <c r="A5" s="37" t="s">
        <v>6</v>
      </c>
      <c r="B5" s="64"/>
      <c r="C5" s="623"/>
      <c r="D5" s="623"/>
    </row>
    <row r="6" customFormat="false" ht="15.75" hidden="false" customHeight="false" outlineLevel="0" collapsed="false">
      <c r="A6" s="148" t="s">
        <v>616</v>
      </c>
      <c r="B6" s="502"/>
      <c r="C6" s="623"/>
      <c r="D6" s="623"/>
    </row>
    <row r="7" customFormat="false" ht="15.75" hidden="false" customHeight="false" outlineLevel="0" collapsed="false">
      <c r="A7" s="37"/>
      <c r="B7" s="503"/>
      <c r="D7" s="623"/>
    </row>
    <row r="8" customFormat="false" ht="13.5" hidden="false" customHeight="false" outlineLevel="0" collapsed="false">
      <c r="A8" s="116"/>
      <c r="B8" s="118"/>
      <c r="C8" s="189"/>
      <c r="D8" s="190"/>
    </row>
    <row r="9" customFormat="false" ht="15.75" hidden="false" customHeight="false" outlineLevel="0" collapsed="false">
      <c r="A9" s="120" t="s">
        <v>0</v>
      </c>
      <c r="B9" s="93"/>
      <c r="C9" s="121" t="str">
        <f aca="false">'Cover '!F5</f>
        <v>(enter name)</v>
      </c>
      <c r="D9" s="121"/>
    </row>
    <row r="10" customFormat="false" ht="12.75" hidden="false" customHeight="false" outlineLevel="0" collapsed="false">
      <c r="A10" s="122"/>
      <c r="B10" s="93"/>
      <c r="C10" s="403"/>
      <c r="D10" s="404"/>
    </row>
    <row r="11" customFormat="false" ht="15.75" hidden="false" customHeight="false" outlineLevel="0" collapsed="false">
      <c r="A11" s="120" t="s">
        <v>200</v>
      </c>
      <c r="B11" s="93"/>
      <c r="C11" s="121" t="str">
        <f aca="false">'Cover '!F7</f>
        <v>(enter year end)</v>
      </c>
      <c r="D11" s="121"/>
    </row>
    <row r="12" customFormat="false" ht="13.5" hidden="false" customHeight="false" outlineLevel="0" collapsed="false">
      <c r="A12" s="126"/>
      <c r="B12" s="280"/>
      <c r="C12" s="509"/>
      <c r="D12" s="510"/>
    </row>
    <row r="13" customFormat="false" ht="13.5" hidden="false" customHeight="false" outlineLevel="0" collapsed="false">
      <c r="A13" s="70"/>
      <c r="B13" s="93"/>
      <c r="C13" s="123"/>
      <c r="D13" s="123"/>
    </row>
    <row r="14" customFormat="false" ht="13.5" hidden="false" customHeight="false" outlineLevel="0" collapsed="false">
      <c r="D14" s="396" t="s">
        <v>345</v>
      </c>
    </row>
    <row r="15" customFormat="false" ht="16.5" hidden="false" customHeight="false" outlineLevel="0" collapsed="false">
      <c r="A15" s="829"/>
      <c r="B15" s="807" t="s">
        <v>464</v>
      </c>
      <c r="C15" s="830" t="s">
        <v>580</v>
      </c>
      <c r="D15" s="831" t="s">
        <v>581</v>
      </c>
      <c r="E15" s="782"/>
    </row>
    <row r="16" customFormat="false" ht="16.5" hidden="false" customHeight="false" outlineLevel="0" collapsed="false">
      <c r="A16" s="832"/>
      <c r="B16" s="788"/>
      <c r="C16" s="788" t="n">
        <v>7</v>
      </c>
      <c r="D16" s="789" t="n">
        <v>8</v>
      </c>
      <c r="E16" s="782"/>
    </row>
    <row r="17" customFormat="false" ht="15.75" hidden="false" customHeight="false" outlineLevel="0" collapsed="false">
      <c r="A17" s="833" t="s">
        <v>617</v>
      </c>
      <c r="B17" s="834"/>
      <c r="C17" s="835"/>
      <c r="D17" s="836"/>
      <c r="E17" s="782"/>
    </row>
    <row r="18" customFormat="false" ht="15.75" hidden="false" customHeight="false" outlineLevel="0" collapsed="false">
      <c r="A18" s="837" t="s">
        <v>618</v>
      </c>
      <c r="B18" s="719" t="n">
        <v>40</v>
      </c>
      <c r="C18" s="838" t="e">
        <f aca="false">'IFR 30.30'!H29</f>
        <v>#DIV/0!</v>
      </c>
      <c r="D18" s="839" t="n">
        <f aca="false">'IFR 30.30'!I29</f>
        <v>0</v>
      </c>
      <c r="E18" s="782"/>
    </row>
    <row r="19" customFormat="false" ht="15.75" hidden="false" customHeight="false" outlineLevel="0" collapsed="false">
      <c r="A19" s="840" t="s">
        <v>619</v>
      </c>
      <c r="B19" s="719" t="n">
        <v>41</v>
      </c>
      <c r="C19" s="838" t="e">
        <f aca="false">'IFR 30.40'!O29</f>
        <v>#DIV/0!</v>
      </c>
      <c r="D19" s="839" t="n">
        <f aca="false">'IFR 30.40'!P29</f>
        <v>0</v>
      </c>
      <c r="E19" s="782"/>
    </row>
    <row r="20" customFormat="false" ht="15.75" hidden="false" customHeight="false" outlineLevel="0" collapsed="false">
      <c r="A20" s="837" t="s">
        <v>620</v>
      </c>
      <c r="B20" s="719" t="n">
        <v>42</v>
      </c>
      <c r="C20" s="347"/>
      <c r="D20" s="841"/>
      <c r="E20" s="782"/>
    </row>
    <row r="21" customFormat="false" ht="15.75" hidden="false" customHeight="false" outlineLevel="0" collapsed="false">
      <c r="A21" s="833" t="s">
        <v>617</v>
      </c>
      <c r="B21" s="842"/>
      <c r="C21" s="843"/>
      <c r="D21" s="839"/>
      <c r="E21" s="782"/>
    </row>
    <row r="22" customFormat="false" ht="16.5" hidden="false" customHeight="false" outlineLevel="0" collapsed="false">
      <c r="A22" s="844" t="s">
        <v>621</v>
      </c>
      <c r="B22" s="778" t="n">
        <v>45</v>
      </c>
      <c r="C22" s="845" t="e">
        <f aca="false">MAX(C18:C20)</f>
        <v>#DIV/0!</v>
      </c>
      <c r="D22" s="846" t="n">
        <f aca="false">MAX(D18:D20)</f>
        <v>0</v>
      </c>
      <c r="E22" s="782"/>
    </row>
    <row r="23" customFormat="false" ht="12.75" hidden="false" customHeight="false" outlineLevel="0" collapsed="false">
      <c r="C23" s="70"/>
      <c r="D23" s="70"/>
    </row>
    <row r="24" customFormat="false" ht="12.75" hidden="false" customHeight="false" outlineLevel="0" collapsed="false">
      <c r="C24" s="70"/>
      <c r="D24" s="70"/>
    </row>
    <row r="25" customFormat="false" ht="12.75" hidden="false" customHeight="false" outlineLevel="0" collapsed="false">
      <c r="C25" s="70"/>
      <c r="D25" s="70"/>
    </row>
    <row r="26" customFormat="false" ht="12.75" hidden="false" customHeight="false" outlineLevel="0" collapsed="false">
      <c r="C26" s="70"/>
      <c r="D26" s="70"/>
    </row>
    <row r="27" customFormat="false" ht="12.75" hidden="false" customHeight="false" outlineLevel="0" collapsed="false">
      <c r="C27" s="70"/>
      <c r="D27" s="70"/>
    </row>
    <row r="28" customFormat="false" ht="12.75" hidden="false" customHeight="false" outlineLevel="0" collapsed="false">
      <c r="C28" s="70"/>
      <c r="D28" s="70"/>
    </row>
    <row r="29" customFormat="false" ht="12.75" hidden="false" customHeight="false" outlineLevel="0" collapsed="false">
      <c r="C29" s="70"/>
      <c r="D29" s="70"/>
    </row>
    <row r="30" customFormat="false" ht="12.75" hidden="false" customHeight="false" outlineLevel="0" collapsed="false">
      <c r="B30" s="145"/>
      <c r="C30" s="239"/>
      <c r="D30" s="239"/>
    </row>
    <row r="31" customFormat="false" ht="12.75" hidden="false" customHeight="false" outlineLevel="0" collapsed="false">
      <c r="A31" s="131" t="s">
        <v>74</v>
      </c>
      <c r="B31" s="499"/>
      <c r="C31" s="133" t="s">
        <v>622</v>
      </c>
      <c r="D31" s="133"/>
    </row>
    <row r="32" customFormat="false" ht="12.75" hidden="false" customHeight="false" outlineLevel="0" collapsed="false">
      <c r="A32" s="187" t="s">
        <v>623</v>
      </c>
      <c r="B32" s="54"/>
      <c r="C32" s="137" t="s">
        <v>624</v>
      </c>
      <c r="D32" s="137"/>
    </row>
  </sheetData>
  <sheetProtection sheet="true" password="cf7a" objects="true" scenarios="true"/>
  <mergeCells count="4">
    <mergeCell ref="C9:D9"/>
    <mergeCell ref="C11:D11"/>
    <mergeCell ref="C31:D31"/>
    <mergeCell ref="C32:D32"/>
  </mergeCells>
  <printOptions headings="false" gridLines="false" gridLinesSet="true" horizontalCentered="false" verticalCentered="false"/>
  <pageMargins left="0.747916666666667" right="0.747916666666667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7.7"/>
    <col collapsed="false" customWidth="true" hidden="false" outlineLevel="0" max="2" min="2" style="24" width="23.7"/>
    <col collapsed="false" customWidth="true" hidden="false" outlineLevel="0" max="3" min="3" style="24" width="5.56"/>
    <col collapsed="false" customWidth="true" hidden="false" outlineLevel="0" max="10" min="4" style="24" width="12.7"/>
    <col collapsed="false" customWidth="false" hidden="false" outlineLevel="0" max="257" min="11" style="24" width="9.14"/>
  </cols>
  <sheetData>
    <row r="4" customFormat="false" ht="15" hidden="false" customHeight="false" outlineLevel="0" collapsed="false">
      <c r="A4" s="37" t="s">
        <v>6</v>
      </c>
      <c r="B4" s="64"/>
      <c r="D4" s="145"/>
      <c r="I4" s="847"/>
    </row>
    <row r="5" customFormat="false" ht="15.75" hidden="false" customHeight="false" outlineLevel="0" collapsed="false">
      <c r="A5" s="848" t="s">
        <v>625</v>
      </c>
      <c r="B5" s="502"/>
      <c r="C5" s="115"/>
      <c r="D5" s="145"/>
      <c r="I5" s="847"/>
    </row>
    <row r="6" customFormat="false" ht="15.75" hidden="false" customHeight="false" outlineLevel="0" collapsed="false">
      <c r="A6" s="37"/>
      <c r="B6" s="503"/>
      <c r="D6" s="145"/>
      <c r="E6" s="313"/>
      <c r="I6" s="847"/>
    </row>
    <row r="7" customFormat="false" ht="13.5" hidden="false" customHeight="false" outlineLevel="0" collapsed="false">
      <c r="A7" s="116"/>
      <c r="B7" s="849"/>
      <c r="C7" s="849"/>
      <c r="D7" s="849"/>
      <c r="E7" s="849"/>
      <c r="F7" s="849"/>
      <c r="G7" s="849"/>
      <c r="H7" s="849"/>
      <c r="I7" s="849"/>
      <c r="J7" s="190"/>
    </row>
    <row r="8" customFormat="false" ht="15.75" hidden="false" customHeight="false" outlineLevel="0" collapsed="false">
      <c r="A8" s="120" t="s">
        <v>0</v>
      </c>
      <c r="B8" s="850"/>
      <c r="C8" s="850"/>
      <c r="D8" s="850"/>
      <c r="E8" s="850"/>
      <c r="F8" s="850"/>
      <c r="G8" s="851" t="str">
        <f aca="false">'Cover '!F5</f>
        <v>(enter name)</v>
      </c>
      <c r="H8" s="851"/>
      <c r="I8" s="851"/>
      <c r="J8" s="851"/>
    </row>
    <row r="9" customFormat="false" ht="12.75" hidden="false" customHeight="false" outlineLevel="0" collapsed="false">
      <c r="A9" s="122"/>
      <c r="B9" s="70"/>
      <c r="C9" s="850"/>
      <c r="D9" s="70"/>
      <c r="E9" s="850"/>
      <c r="F9" s="70"/>
      <c r="J9" s="404"/>
    </row>
    <row r="10" customFormat="false" ht="15.75" hidden="false" customHeight="false" outlineLevel="0" collapsed="false">
      <c r="A10" s="120" t="s">
        <v>200</v>
      </c>
      <c r="B10" s="850"/>
      <c r="C10" s="850"/>
      <c r="D10" s="850"/>
      <c r="E10" s="850"/>
      <c r="F10" s="850"/>
      <c r="G10" s="851" t="str">
        <f aca="false">'Cover '!F7</f>
        <v>(enter year end)</v>
      </c>
      <c r="H10" s="851"/>
      <c r="I10" s="851"/>
      <c r="J10" s="851"/>
    </row>
    <row r="11" customFormat="false" ht="13.5" hidden="false" customHeight="false" outlineLevel="0" collapsed="false">
      <c r="A11" s="126"/>
      <c r="B11" s="318"/>
      <c r="C11" s="852"/>
      <c r="D11" s="852"/>
      <c r="E11" s="852"/>
      <c r="F11" s="852"/>
      <c r="G11" s="852"/>
      <c r="H11" s="852"/>
      <c r="I11" s="852"/>
      <c r="J11" s="510"/>
    </row>
    <row r="12" customFormat="false" ht="13.5" hidden="false" customHeight="false" outlineLevel="0" collapsed="false">
      <c r="A12" s="70"/>
      <c r="B12" s="123"/>
      <c r="C12" s="850"/>
      <c r="D12" s="850"/>
      <c r="E12" s="850"/>
      <c r="F12" s="850"/>
      <c r="G12" s="850"/>
      <c r="H12" s="850"/>
      <c r="I12" s="850"/>
      <c r="J12" s="123"/>
    </row>
    <row r="13" customFormat="false" ht="15.75" hidden="false" customHeight="false" outlineLevel="0" collapsed="false">
      <c r="C13" s="500"/>
      <c r="J13" s="396" t="s">
        <v>345</v>
      </c>
    </row>
    <row r="14" customFormat="false" ht="72" hidden="false" customHeight="true" outlineLevel="0" collapsed="false">
      <c r="A14" s="853" t="s">
        <v>626</v>
      </c>
      <c r="B14" s="853"/>
      <c r="C14" s="634"/>
      <c r="D14" s="854" t="s">
        <v>627</v>
      </c>
      <c r="E14" s="855" t="s">
        <v>628</v>
      </c>
      <c r="F14" s="855" t="s">
        <v>629</v>
      </c>
      <c r="G14" s="856" t="s">
        <v>630</v>
      </c>
      <c r="H14" s="856"/>
      <c r="I14" s="857" t="s">
        <v>631</v>
      </c>
      <c r="J14" s="857"/>
    </row>
    <row r="15" customFormat="false" ht="15" hidden="false" customHeight="false" outlineLevel="0" collapsed="false">
      <c r="A15" s="858"/>
      <c r="B15" s="859"/>
      <c r="C15" s="860"/>
      <c r="D15" s="861" t="n">
        <v>1</v>
      </c>
      <c r="E15" s="862" t="n">
        <v>2</v>
      </c>
      <c r="F15" s="862" t="n">
        <v>3</v>
      </c>
      <c r="G15" s="862" t="n">
        <v>4</v>
      </c>
      <c r="H15" s="863" t="n">
        <v>5</v>
      </c>
      <c r="I15" s="862" t="n">
        <v>6</v>
      </c>
      <c r="J15" s="863" t="n">
        <v>7</v>
      </c>
    </row>
    <row r="16" customFormat="false" ht="15.75" hidden="false" customHeight="true" outlineLevel="0" collapsed="false">
      <c r="A16" s="864" t="s">
        <v>632</v>
      </c>
      <c r="B16" s="864"/>
      <c r="C16" s="602"/>
      <c r="D16" s="865"/>
      <c r="E16" s="866"/>
      <c r="F16" s="866"/>
      <c r="G16" s="867"/>
      <c r="H16" s="868"/>
      <c r="I16" s="866"/>
      <c r="J16" s="869"/>
    </row>
    <row r="17" customFormat="false" ht="15" hidden="false" customHeight="true" outlineLevel="0" collapsed="false">
      <c r="A17" s="413" t="s">
        <v>633</v>
      </c>
      <c r="B17" s="870" t="s">
        <v>634</v>
      </c>
      <c r="C17" s="871"/>
      <c r="D17" s="872" t="n">
        <v>0.02</v>
      </c>
      <c r="E17" s="873" t="n">
        <v>0.02</v>
      </c>
      <c r="F17" s="873" t="n">
        <v>0.005</v>
      </c>
      <c r="G17" s="873" t="n">
        <v>0.02</v>
      </c>
      <c r="H17" s="874" t="n">
        <v>0.005</v>
      </c>
      <c r="I17" s="875" t="s">
        <v>635</v>
      </c>
      <c r="J17" s="876" t="s">
        <v>636</v>
      </c>
    </row>
    <row r="18" customFormat="false" ht="15" hidden="false" customHeight="true" outlineLevel="0" collapsed="false">
      <c r="A18" s="877" t="s">
        <v>637</v>
      </c>
      <c r="B18" s="878" t="s">
        <v>638</v>
      </c>
      <c r="C18" s="879"/>
      <c r="D18" s="880" t="n">
        <v>0.04</v>
      </c>
      <c r="E18" s="881" t="n">
        <v>0.04</v>
      </c>
      <c r="F18" s="881" t="n">
        <v>0.01</v>
      </c>
      <c r="G18" s="881" t="n">
        <v>0.04</v>
      </c>
      <c r="H18" s="882" t="n">
        <v>0.01</v>
      </c>
      <c r="I18" s="875"/>
      <c r="J18" s="876"/>
    </row>
    <row r="19" customFormat="false" ht="24.95" hidden="false" customHeight="true" outlineLevel="0" collapsed="false">
      <c r="A19" s="883" t="s">
        <v>639</v>
      </c>
      <c r="B19" s="884" t="s">
        <v>640</v>
      </c>
      <c r="C19" s="885" t="n">
        <v>11</v>
      </c>
      <c r="D19" s="886"/>
      <c r="E19" s="887"/>
      <c r="F19" s="887"/>
      <c r="G19" s="887"/>
      <c r="H19" s="888"/>
      <c r="I19" s="887"/>
      <c r="J19" s="888"/>
    </row>
    <row r="20" customFormat="false" ht="24.95" hidden="false" customHeight="true" outlineLevel="0" collapsed="false">
      <c r="A20" s="883" t="s">
        <v>641</v>
      </c>
      <c r="B20" s="889" t="s">
        <v>642</v>
      </c>
      <c r="C20" s="890" t="n">
        <v>12</v>
      </c>
      <c r="D20" s="891"/>
      <c r="E20" s="892"/>
      <c r="F20" s="892"/>
      <c r="G20" s="892"/>
      <c r="H20" s="893"/>
      <c r="I20" s="892"/>
      <c r="J20" s="893"/>
    </row>
    <row r="21" customFormat="false" ht="24.95" hidden="false" customHeight="true" outlineLevel="0" collapsed="false">
      <c r="A21" s="894"/>
      <c r="B21" s="895" t="s">
        <v>643</v>
      </c>
      <c r="C21" s="890" t="n">
        <v>13</v>
      </c>
      <c r="D21" s="891"/>
      <c r="E21" s="892"/>
      <c r="F21" s="892"/>
      <c r="G21" s="892"/>
      <c r="H21" s="893"/>
      <c r="I21" s="892"/>
      <c r="J21" s="893"/>
    </row>
    <row r="22" customFormat="false" ht="24.95" hidden="false" customHeight="true" outlineLevel="0" collapsed="false">
      <c r="A22" s="896" t="s">
        <v>644</v>
      </c>
      <c r="B22" s="897" t="s">
        <v>640</v>
      </c>
      <c r="C22" s="890" t="n">
        <v>14</v>
      </c>
      <c r="D22" s="891"/>
      <c r="E22" s="892"/>
      <c r="F22" s="892"/>
      <c r="G22" s="892"/>
      <c r="H22" s="893"/>
      <c r="I22" s="892"/>
      <c r="J22" s="893"/>
    </row>
    <row r="23" customFormat="false" ht="24.95" hidden="false" customHeight="true" outlineLevel="0" collapsed="false">
      <c r="A23" s="883" t="s">
        <v>641</v>
      </c>
      <c r="B23" s="897" t="s">
        <v>642</v>
      </c>
      <c r="C23" s="890" t="n">
        <v>15</v>
      </c>
      <c r="D23" s="891"/>
      <c r="E23" s="892"/>
      <c r="F23" s="892"/>
      <c r="G23" s="892"/>
      <c r="H23" s="893"/>
      <c r="I23" s="892"/>
      <c r="J23" s="893"/>
    </row>
    <row r="24" customFormat="false" ht="24.95" hidden="false" customHeight="true" outlineLevel="0" collapsed="false">
      <c r="A24" s="894"/>
      <c r="B24" s="897" t="s">
        <v>643</v>
      </c>
      <c r="C24" s="890" t="n">
        <v>16</v>
      </c>
      <c r="D24" s="891"/>
      <c r="E24" s="892"/>
      <c r="F24" s="892"/>
      <c r="G24" s="892"/>
      <c r="H24" s="893"/>
      <c r="I24" s="892"/>
      <c r="J24" s="893"/>
    </row>
    <row r="25" customFormat="false" ht="24.95" hidden="false" customHeight="true" outlineLevel="0" collapsed="false">
      <c r="A25" s="898" t="s">
        <v>645</v>
      </c>
      <c r="B25" s="898"/>
      <c r="C25" s="890" t="n">
        <v>17</v>
      </c>
      <c r="D25" s="891"/>
      <c r="E25" s="899"/>
      <c r="F25" s="899"/>
      <c r="G25" s="899"/>
      <c r="H25" s="900"/>
      <c r="I25" s="899"/>
      <c r="J25" s="900"/>
    </row>
    <row r="26" customFormat="false" ht="24.95" hidden="false" customHeight="true" outlineLevel="0" collapsed="false">
      <c r="A26" s="898" t="s">
        <v>646</v>
      </c>
      <c r="B26" s="898"/>
      <c r="C26" s="890" t="n">
        <v>18</v>
      </c>
      <c r="D26" s="891"/>
      <c r="E26" s="899"/>
      <c r="F26" s="899"/>
      <c r="G26" s="899"/>
      <c r="H26" s="900"/>
      <c r="I26" s="899"/>
      <c r="J26" s="900"/>
    </row>
    <row r="27" customFormat="false" ht="24.95" hidden="false" customHeight="true" outlineLevel="0" collapsed="false">
      <c r="A27" s="901" t="s">
        <v>647</v>
      </c>
      <c r="B27" s="901"/>
      <c r="C27" s="902" t="n">
        <v>19</v>
      </c>
      <c r="D27" s="903" t="n">
        <f aca="false">IF(D25&gt;D26,D25,D26)</f>
        <v>0</v>
      </c>
      <c r="E27" s="903" t="n">
        <f aca="false">IF(E25&gt;E26,E25,E26)</f>
        <v>0</v>
      </c>
      <c r="F27" s="903" t="n">
        <f aca="false">IF(F25&gt;F26,F25,F26)</f>
        <v>0</v>
      </c>
      <c r="G27" s="903" t="n">
        <f aca="false">IF(G25&gt;G26,G25,G26)</f>
        <v>0</v>
      </c>
      <c r="H27" s="903" t="n">
        <f aca="false">IF(H25&gt;H26,H25,H26)</f>
        <v>0</v>
      </c>
      <c r="I27" s="903" t="n">
        <f aca="false">IF(I25&gt;I26,I25,I26)</f>
        <v>0</v>
      </c>
      <c r="J27" s="903" t="n">
        <f aca="false">IF(J25&gt;J26,J25,J26)</f>
        <v>0</v>
      </c>
    </row>
    <row r="28" customFormat="false" ht="15" hidden="false" customHeight="false" outlineLevel="0" collapsed="false">
      <c r="A28" s="904"/>
      <c r="B28" s="905"/>
      <c r="C28" s="602"/>
      <c r="D28" s="214"/>
      <c r="E28" s="214"/>
      <c r="F28" s="214"/>
      <c r="G28" s="214"/>
      <c r="H28" s="214"/>
      <c r="I28" s="214"/>
      <c r="J28" s="214"/>
    </row>
    <row r="29" customFormat="false" ht="12.75" hidden="false" customHeight="false" outlineLevel="0" collapsed="false">
      <c r="A29" s="131" t="s">
        <v>74</v>
      </c>
      <c r="B29" s="131"/>
      <c r="C29" s="234"/>
      <c r="D29" s="234"/>
      <c r="E29" s="234"/>
      <c r="F29" s="234"/>
      <c r="G29" s="234"/>
      <c r="H29" s="234"/>
      <c r="I29" s="234"/>
      <c r="J29" s="133" t="s">
        <v>205</v>
      </c>
    </row>
    <row r="30" customFormat="false" ht="12.75" hidden="false" customHeight="false" outlineLevel="0" collapsed="false">
      <c r="A30" s="187" t="s">
        <v>648</v>
      </c>
      <c r="B30" s="54"/>
      <c r="J30" s="137" t="s">
        <v>649</v>
      </c>
    </row>
  </sheetData>
  <sheetProtection sheet="true" password="cf7a" objects="true" scenarios="true"/>
  <mergeCells count="11">
    <mergeCell ref="G8:J8"/>
    <mergeCell ref="G10:J10"/>
    <mergeCell ref="A14:B14"/>
    <mergeCell ref="G14:H14"/>
    <mergeCell ref="I14:J14"/>
    <mergeCell ref="A16:B16"/>
    <mergeCell ref="I17:I18"/>
    <mergeCell ref="J17:J18"/>
    <mergeCell ref="A25:B25"/>
    <mergeCell ref="A26:B2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7.7"/>
    <col collapsed="false" customWidth="true" hidden="false" outlineLevel="0" max="2" min="2" style="24" width="23.7"/>
    <col collapsed="false" customWidth="true" hidden="false" outlineLevel="0" max="3" min="3" style="24" width="5.56"/>
    <col collapsed="false" customWidth="true" hidden="false" outlineLevel="0" max="10" min="4" style="24" width="12.7"/>
    <col collapsed="false" customWidth="false" hidden="false" outlineLevel="0" max="257" min="11" style="24" width="9.14"/>
  </cols>
  <sheetData>
    <row r="4" customFormat="false" ht="15" hidden="false" customHeight="false" outlineLevel="0" collapsed="false">
      <c r="A4" s="37" t="s">
        <v>6</v>
      </c>
      <c r="B4" s="64"/>
      <c r="D4" s="145"/>
      <c r="I4" s="847"/>
    </row>
    <row r="5" customFormat="false" ht="15.75" hidden="false" customHeight="false" outlineLevel="0" collapsed="false">
      <c r="A5" s="148" t="s">
        <v>650</v>
      </c>
      <c r="B5" s="502"/>
      <c r="C5" s="115"/>
      <c r="D5" s="145"/>
      <c r="I5" s="847"/>
    </row>
    <row r="6" customFormat="false" ht="15.75" hidden="false" customHeight="false" outlineLevel="0" collapsed="false">
      <c r="A6" s="37"/>
      <c r="B6" s="503"/>
      <c r="D6" s="145"/>
      <c r="E6" s="313"/>
      <c r="I6" s="847"/>
    </row>
    <row r="7" customFormat="false" ht="13.5" hidden="false" customHeight="false" outlineLevel="0" collapsed="false">
      <c r="A7" s="116"/>
      <c r="B7" s="849"/>
      <c r="C7" s="849"/>
      <c r="D7" s="849"/>
      <c r="E7" s="849"/>
      <c r="F7" s="849"/>
      <c r="G7" s="849"/>
      <c r="H7" s="849"/>
      <c r="I7" s="849"/>
      <c r="J7" s="190"/>
    </row>
    <row r="8" customFormat="false" ht="15.75" hidden="false" customHeight="false" outlineLevel="0" collapsed="false">
      <c r="A8" s="120" t="s">
        <v>0</v>
      </c>
      <c r="B8" s="850"/>
      <c r="C8" s="850"/>
      <c r="D8" s="850"/>
      <c r="E8" s="850"/>
      <c r="F8" s="850"/>
      <c r="G8" s="851" t="str">
        <f aca="false">'Cover '!F5</f>
        <v>(enter name)</v>
      </c>
      <c r="H8" s="851"/>
      <c r="I8" s="851"/>
      <c r="J8" s="851"/>
    </row>
    <row r="9" customFormat="false" ht="12.75" hidden="false" customHeight="false" outlineLevel="0" collapsed="false">
      <c r="A9" s="122"/>
      <c r="B9" s="70"/>
      <c r="C9" s="850"/>
      <c r="D9" s="70"/>
      <c r="E9" s="850"/>
      <c r="F9" s="70"/>
      <c r="J9" s="404"/>
    </row>
    <row r="10" customFormat="false" ht="15.75" hidden="false" customHeight="false" outlineLevel="0" collapsed="false">
      <c r="A10" s="120" t="s">
        <v>200</v>
      </c>
      <c r="B10" s="850"/>
      <c r="C10" s="850"/>
      <c r="D10" s="850"/>
      <c r="E10" s="850"/>
      <c r="F10" s="850"/>
      <c r="G10" s="851" t="str">
        <f aca="false">'Cover '!F7</f>
        <v>(enter year end)</v>
      </c>
      <c r="H10" s="851"/>
      <c r="I10" s="851"/>
      <c r="J10" s="851"/>
    </row>
    <row r="11" customFormat="false" ht="13.5" hidden="false" customHeight="false" outlineLevel="0" collapsed="false">
      <c r="A11" s="126"/>
      <c r="B11" s="318"/>
      <c r="C11" s="852"/>
      <c r="D11" s="852"/>
      <c r="E11" s="852"/>
      <c r="F11" s="852"/>
      <c r="G11" s="852"/>
      <c r="H11" s="852"/>
      <c r="I11" s="852"/>
      <c r="J11" s="510"/>
    </row>
    <row r="12" customFormat="false" ht="13.5" hidden="false" customHeight="false" outlineLevel="0" collapsed="false">
      <c r="A12" s="70"/>
      <c r="B12" s="123"/>
      <c r="C12" s="850"/>
      <c r="D12" s="850"/>
      <c r="E12" s="850"/>
      <c r="F12" s="850"/>
      <c r="G12" s="850"/>
      <c r="H12" s="850"/>
      <c r="I12" s="850"/>
      <c r="J12" s="123"/>
    </row>
    <row r="13" customFormat="false" ht="15.75" hidden="false" customHeight="false" outlineLevel="0" collapsed="false">
      <c r="C13" s="500"/>
      <c r="J13" s="396" t="s">
        <v>345</v>
      </c>
    </row>
    <row r="14" customFormat="false" ht="72" hidden="false" customHeight="true" outlineLevel="0" collapsed="false">
      <c r="A14" s="906" t="s">
        <v>651</v>
      </c>
      <c r="B14" s="906"/>
      <c r="C14" s="634"/>
      <c r="D14" s="907" t="s">
        <v>627</v>
      </c>
      <c r="E14" s="855" t="s">
        <v>628</v>
      </c>
      <c r="F14" s="855" t="s">
        <v>629</v>
      </c>
      <c r="G14" s="856" t="s">
        <v>630</v>
      </c>
      <c r="H14" s="856"/>
      <c r="I14" s="857" t="s">
        <v>631</v>
      </c>
      <c r="J14" s="857"/>
    </row>
    <row r="15" customFormat="false" ht="15" hidden="false" customHeight="true" outlineLevel="0" collapsed="false">
      <c r="A15" s="858"/>
      <c r="B15" s="859"/>
      <c r="C15" s="860"/>
      <c r="D15" s="861" t="n">
        <v>1</v>
      </c>
      <c r="E15" s="862" t="n">
        <v>2</v>
      </c>
      <c r="F15" s="862" t="n">
        <v>3</v>
      </c>
      <c r="G15" s="862" t="n">
        <v>4</v>
      </c>
      <c r="H15" s="863" t="n">
        <v>5</v>
      </c>
      <c r="I15" s="862" t="n">
        <v>6</v>
      </c>
      <c r="J15" s="863" t="n">
        <v>7</v>
      </c>
    </row>
    <row r="16" customFormat="false" ht="15.75" hidden="false" customHeight="true" outlineLevel="0" collapsed="false">
      <c r="A16" s="864" t="s">
        <v>652</v>
      </c>
      <c r="B16" s="864"/>
      <c r="C16" s="602"/>
      <c r="D16" s="908"/>
      <c r="E16" s="909"/>
      <c r="F16" s="909"/>
      <c r="G16" s="909"/>
      <c r="H16" s="910"/>
      <c r="I16" s="909"/>
      <c r="J16" s="910"/>
    </row>
    <row r="17" customFormat="false" ht="15" hidden="false" customHeight="true" outlineLevel="0" collapsed="false">
      <c r="A17" s="413" t="s">
        <v>653</v>
      </c>
      <c r="B17" s="870" t="s">
        <v>634</v>
      </c>
      <c r="C17" s="871"/>
      <c r="D17" s="872" t="n">
        <v>0.0015</v>
      </c>
      <c r="E17" s="873" t="n">
        <v>0.0015</v>
      </c>
      <c r="F17" s="873" t="n">
        <v>0.0015</v>
      </c>
      <c r="G17" s="873" t="n">
        <v>0.0015</v>
      </c>
      <c r="H17" s="874" t="n">
        <v>0.0015</v>
      </c>
      <c r="I17" s="875" t="s">
        <v>635</v>
      </c>
      <c r="J17" s="876" t="s">
        <v>636</v>
      </c>
    </row>
    <row r="18" customFormat="false" ht="15.75" hidden="false" customHeight="false" outlineLevel="0" collapsed="false">
      <c r="A18" s="877" t="s">
        <v>654</v>
      </c>
      <c r="B18" s="878" t="s">
        <v>638</v>
      </c>
      <c r="C18" s="879"/>
      <c r="D18" s="880" t="n">
        <v>0.003</v>
      </c>
      <c r="E18" s="881" t="n">
        <v>0.003</v>
      </c>
      <c r="F18" s="881" t="n">
        <v>0.003</v>
      </c>
      <c r="G18" s="881" t="n">
        <v>0.003</v>
      </c>
      <c r="H18" s="882" t="n">
        <v>0.003</v>
      </c>
      <c r="I18" s="875"/>
      <c r="J18" s="876"/>
    </row>
    <row r="19" customFormat="false" ht="24.95" hidden="false" customHeight="true" outlineLevel="0" collapsed="false">
      <c r="A19" s="911" t="s">
        <v>655</v>
      </c>
      <c r="B19" s="911"/>
      <c r="C19" s="885" t="n">
        <v>21</v>
      </c>
      <c r="D19" s="912"/>
      <c r="E19" s="440"/>
      <c r="F19" s="440"/>
      <c r="G19" s="440"/>
      <c r="H19" s="913"/>
      <c r="I19" s="914" t="n">
        <f aca="false">SUM(D19:H19)</f>
        <v>0</v>
      </c>
      <c r="J19" s="913"/>
    </row>
    <row r="20" customFormat="false" ht="24.95" hidden="false" customHeight="true" outlineLevel="0" collapsed="false">
      <c r="A20" s="898" t="s">
        <v>656</v>
      </c>
      <c r="B20" s="898"/>
      <c r="C20" s="890" t="n">
        <v>22</v>
      </c>
      <c r="D20" s="915"/>
      <c r="E20" s="446"/>
      <c r="F20" s="446"/>
      <c r="G20" s="446"/>
      <c r="H20" s="916"/>
      <c r="I20" s="914" t="n">
        <f aca="false">SUM(D20:H20)</f>
        <v>0</v>
      </c>
      <c r="J20" s="916"/>
    </row>
    <row r="21" customFormat="false" ht="24.95" hidden="false" customHeight="true" outlineLevel="0" collapsed="false">
      <c r="A21" s="898" t="s">
        <v>657</v>
      </c>
      <c r="B21" s="898"/>
      <c r="C21" s="890" t="n">
        <v>23</v>
      </c>
      <c r="D21" s="917" t="n">
        <f aca="false">D17*D19</f>
        <v>0</v>
      </c>
      <c r="E21" s="917" t="n">
        <f aca="false">E17*E19</f>
        <v>0</v>
      </c>
      <c r="F21" s="917" t="n">
        <f aca="false">F17*F19</f>
        <v>0</v>
      </c>
      <c r="G21" s="917" t="n">
        <f aca="false">G17*G19</f>
        <v>0</v>
      </c>
      <c r="H21" s="917" t="n">
        <f aca="false">H17*H19</f>
        <v>0</v>
      </c>
      <c r="I21" s="914" t="n">
        <f aca="false">SUM(D21:H21)</f>
        <v>0</v>
      </c>
      <c r="J21" s="916"/>
    </row>
    <row r="22" customFormat="false" ht="24.95" hidden="false" customHeight="true" outlineLevel="0" collapsed="false">
      <c r="A22" s="898" t="s">
        <v>658</v>
      </c>
      <c r="B22" s="898"/>
      <c r="C22" s="890" t="n">
        <v>24</v>
      </c>
      <c r="D22" s="917" t="n">
        <f aca="false">D18*D20</f>
        <v>0</v>
      </c>
      <c r="E22" s="917" t="n">
        <f aca="false">E18*E20</f>
        <v>0</v>
      </c>
      <c r="F22" s="917" t="n">
        <f aca="false">F18*F20</f>
        <v>0</v>
      </c>
      <c r="G22" s="917" t="n">
        <f aca="false">G18*G20</f>
        <v>0</v>
      </c>
      <c r="H22" s="917" t="n">
        <f aca="false">H18*H20</f>
        <v>0</v>
      </c>
      <c r="I22" s="914" t="n">
        <f aca="false">SUM(D22:H22)</f>
        <v>0</v>
      </c>
      <c r="J22" s="916"/>
    </row>
    <row r="23" customFormat="false" ht="24.95" hidden="false" customHeight="true" outlineLevel="0" collapsed="false">
      <c r="A23" s="898" t="s">
        <v>659</v>
      </c>
      <c r="B23" s="898"/>
      <c r="C23" s="890" t="n">
        <v>29</v>
      </c>
      <c r="D23" s="917" t="n">
        <f aca="false">IF(D21&gt;D22,D21,D22)</f>
        <v>0</v>
      </c>
      <c r="E23" s="917" t="n">
        <f aca="false">IF(E21&gt;E22,E21,E22)</f>
        <v>0</v>
      </c>
      <c r="F23" s="917" t="n">
        <f aca="false">IF(F21&gt;F22,F21,F22)</f>
        <v>0</v>
      </c>
      <c r="G23" s="917" t="n">
        <f aca="false">IF(G21&gt;G22,G21,G22)</f>
        <v>0</v>
      </c>
      <c r="H23" s="917" t="n">
        <f aca="false">IF(H21&gt;H22,H21,H22)</f>
        <v>0</v>
      </c>
      <c r="I23" s="917" t="n">
        <f aca="false">IF(I21&gt;I22,I21,I22)</f>
        <v>0</v>
      </c>
      <c r="J23" s="917" t="n">
        <f aca="false">IF(J21&gt;J22,J21,J22)</f>
        <v>0</v>
      </c>
    </row>
    <row r="24" customFormat="false" ht="15" hidden="false" customHeight="true" outlineLevel="0" collapsed="false">
      <c r="A24" s="918"/>
      <c r="B24" s="919"/>
      <c r="C24" s="920"/>
      <c r="D24" s="921"/>
      <c r="E24" s="921"/>
      <c r="F24" s="921"/>
      <c r="G24" s="921"/>
      <c r="H24" s="921"/>
      <c r="I24" s="921"/>
      <c r="J24" s="922"/>
    </row>
    <row r="25" customFormat="false" ht="24.95" hidden="false" customHeight="true" outlineLevel="0" collapsed="false">
      <c r="A25" s="911" t="s">
        <v>660</v>
      </c>
      <c r="B25" s="911"/>
      <c r="C25" s="890" t="n">
        <v>39</v>
      </c>
      <c r="D25" s="923" t="n">
        <f aca="false">'IFR 30.60'!D27+'IFR 30.61'!D23</f>
        <v>0</v>
      </c>
      <c r="E25" s="923" t="n">
        <f aca="false">'IFR 30.60'!E27+'IFR 30.61'!E23</f>
        <v>0</v>
      </c>
      <c r="F25" s="923" t="n">
        <f aca="false">'IFR 30.60'!F27+'IFR 30.61'!F23</f>
        <v>0</v>
      </c>
      <c r="G25" s="923" t="n">
        <f aca="false">'IFR 30.60'!G27+'IFR 30.61'!G23</f>
        <v>0</v>
      </c>
      <c r="H25" s="923" t="n">
        <f aca="false">'IFR 30.60'!H27+'IFR 30.61'!H23</f>
        <v>0</v>
      </c>
      <c r="I25" s="923" t="n">
        <f aca="false">'IFR 30.60'!I27+'IFR 30.61'!I23</f>
        <v>0</v>
      </c>
      <c r="J25" s="923" t="n">
        <f aca="false">'IFR 30.60'!J27+'IFR 30.61'!J23</f>
        <v>0</v>
      </c>
    </row>
    <row r="26" customFormat="false" ht="24.95" hidden="false" customHeight="true" outlineLevel="0" collapsed="false">
      <c r="A26" s="924" t="s">
        <v>661</v>
      </c>
      <c r="B26" s="925"/>
      <c r="C26" s="890" t="n">
        <v>41</v>
      </c>
      <c r="D26" s="926"/>
      <c r="E26" s="927"/>
      <c r="F26" s="927"/>
      <c r="G26" s="927"/>
      <c r="H26" s="928"/>
      <c r="I26" s="929" t="n">
        <v>400</v>
      </c>
      <c r="J26" s="930" t="n">
        <v>400</v>
      </c>
    </row>
    <row r="27" customFormat="false" ht="24.95" hidden="false" customHeight="true" outlineLevel="0" collapsed="false">
      <c r="A27" s="901" t="s">
        <v>662</v>
      </c>
      <c r="B27" s="901"/>
      <c r="C27" s="902" t="n">
        <v>49</v>
      </c>
      <c r="D27" s="931" t="n">
        <f aca="false">IF(D25&gt;D26,D25,D26)</f>
        <v>0</v>
      </c>
      <c r="E27" s="931" t="n">
        <f aca="false">IF(E25&gt;E26,E25,E26)</f>
        <v>0</v>
      </c>
      <c r="F27" s="931" t="n">
        <f aca="false">IF(F25&gt;F26,F25,F26)</f>
        <v>0</v>
      </c>
      <c r="G27" s="931" t="n">
        <f aca="false">IF(G25&gt;G26,G25,G26)</f>
        <v>0</v>
      </c>
      <c r="H27" s="931" t="n">
        <f aca="false">IF(H25&gt;H26,H25,H26)</f>
        <v>0</v>
      </c>
      <c r="I27" s="931" t="n">
        <f aca="false">IF(I25&gt;I26,I25,I26)</f>
        <v>400</v>
      </c>
      <c r="J27" s="932" t="n">
        <f aca="false">IF(J25&gt;J26,J25,J26)</f>
        <v>400</v>
      </c>
    </row>
    <row r="28" customFormat="false" ht="15" hidden="false" customHeight="false" outlineLevel="0" collapsed="false">
      <c r="A28" s="904"/>
      <c r="B28" s="905"/>
      <c r="C28" s="602"/>
      <c r="D28" s="214"/>
      <c r="E28" s="214"/>
      <c r="F28" s="214"/>
      <c r="G28" s="214"/>
      <c r="H28" s="214"/>
      <c r="I28" s="214"/>
      <c r="J28" s="214"/>
    </row>
    <row r="29" customFormat="false" ht="12.75" hidden="false" customHeight="false" outlineLevel="0" collapsed="false">
      <c r="A29" s="131" t="s">
        <v>74</v>
      </c>
      <c r="B29" s="131"/>
      <c r="C29" s="234"/>
      <c r="D29" s="234"/>
      <c r="E29" s="234"/>
      <c r="F29" s="234"/>
      <c r="G29" s="234"/>
      <c r="H29" s="234"/>
      <c r="I29" s="234"/>
      <c r="J29" s="133" t="s">
        <v>341</v>
      </c>
    </row>
    <row r="30" customFormat="false" ht="12.75" hidden="false" customHeight="false" outlineLevel="0" collapsed="false">
      <c r="A30" s="187" t="s">
        <v>663</v>
      </c>
      <c r="B30" s="54"/>
      <c r="J30" s="137" t="s">
        <v>664</v>
      </c>
    </row>
  </sheetData>
  <sheetProtection sheet="true" password="cf7a" objects="true" scenarios="true"/>
  <mergeCells count="15">
    <mergeCell ref="G8:J8"/>
    <mergeCell ref="G10:J10"/>
    <mergeCell ref="A14:B14"/>
    <mergeCell ref="G14:H14"/>
    <mergeCell ref="I14:J14"/>
    <mergeCell ref="A16:B16"/>
    <mergeCell ref="I17:I18"/>
    <mergeCell ref="J17:J18"/>
    <mergeCell ref="A19:B19"/>
    <mergeCell ref="A20:B20"/>
    <mergeCell ref="A21:B21"/>
    <mergeCell ref="A22:B22"/>
    <mergeCell ref="A23:B23"/>
    <mergeCell ref="A25:B25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8.7"/>
    <col collapsed="false" customWidth="true" hidden="false" outlineLevel="0" max="2" min="2" style="24" width="30.7"/>
    <col collapsed="false" customWidth="true" hidden="false" outlineLevel="0" max="3" min="3" style="24" width="4.7"/>
    <col collapsed="false" customWidth="true" hidden="false" outlineLevel="0" max="4" min="4" style="24" width="10.28"/>
    <col collapsed="false" customWidth="true" hidden="false" outlineLevel="0" max="5" min="5" style="24" width="10.99"/>
    <col collapsed="false" customWidth="true" hidden="false" outlineLevel="0" max="6" min="6" style="24" width="11.28"/>
    <col collapsed="false" customWidth="true" hidden="false" outlineLevel="0" max="7" min="7" style="24" width="10.85"/>
    <col collapsed="false" customWidth="true" hidden="false" outlineLevel="0" max="8" min="8" style="24" width="10.28"/>
    <col collapsed="false" customWidth="true" hidden="false" outlineLevel="0" max="10" min="9" style="24" width="10.41"/>
    <col collapsed="false" customWidth="true" hidden="false" outlineLevel="0" max="11" min="11" style="24" width="10.28"/>
    <col collapsed="false" customWidth="true" hidden="false" outlineLevel="0" max="13" min="12" style="24" width="10.71"/>
    <col collapsed="false" customWidth="true" hidden="false" outlineLevel="0" max="14" min="14" style="24" width="10.41"/>
    <col collapsed="false" customWidth="true" hidden="false" outlineLevel="0" max="15" min="15" style="24" width="10.99"/>
    <col collapsed="false" customWidth="true" hidden="false" outlineLevel="0" max="16" min="16" style="24" width="10.28"/>
    <col collapsed="false" customWidth="false" hidden="false" outlineLevel="0" max="257" min="17" style="24" width="9.14"/>
  </cols>
  <sheetData>
    <row r="4" customFormat="false" ht="15" hidden="false" customHeight="false" outlineLevel="0" collapsed="false">
      <c r="A4" s="313"/>
      <c r="D4" s="500"/>
      <c r="E4" s="501"/>
    </row>
    <row r="5" customFormat="false" ht="15" hidden="false" customHeight="false" outlineLevel="0" collapsed="false">
      <c r="A5" s="37" t="s">
        <v>6</v>
      </c>
      <c r="B5" s="394"/>
      <c r="H5" s="54"/>
      <c r="I5" s="54"/>
      <c r="J5" s="145"/>
    </row>
    <row r="6" customFormat="false" ht="15.75" hidden="false" customHeight="true" outlineLevel="0" collapsed="false">
      <c r="A6" s="933" t="s">
        <v>665</v>
      </c>
      <c r="B6" s="933"/>
      <c r="C6" s="933"/>
      <c r="D6" s="933"/>
      <c r="E6" s="933"/>
      <c r="F6" s="933"/>
    </row>
    <row r="7" customFormat="false" ht="16.5" hidden="false" customHeight="true" outlineLevel="0" collapsed="false">
      <c r="A7" s="933"/>
      <c r="B7" s="933"/>
      <c r="C7" s="933"/>
      <c r="D7" s="933"/>
      <c r="E7" s="933"/>
      <c r="F7" s="933"/>
    </row>
    <row r="8" customFormat="false" ht="16.5" hidden="false" customHeight="true" outlineLevel="0" collapsed="false">
      <c r="A8" s="934"/>
      <c r="B8" s="934"/>
      <c r="C8" s="934"/>
      <c r="D8" s="934"/>
      <c r="E8" s="934"/>
      <c r="F8" s="934"/>
    </row>
    <row r="9" customFormat="false" ht="15.75" hidden="false" customHeight="false" outlineLevel="0" collapsed="false">
      <c r="A9" s="140"/>
      <c r="B9" s="150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9"/>
    </row>
    <row r="10" customFormat="false" ht="15.75" hidden="false" customHeight="false" outlineLevel="0" collapsed="false">
      <c r="A10" s="120" t="s">
        <v>0</v>
      </c>
      <c r="B10" s="70"/>
      <c r="C10" s="70"/>
      <c r="D10" s="70"/>
      <c r="E10" s="70"/>
      <c r="F10" s="70"/>
      <c r="G10" s="121" t="str">
        <f aca="false">'Cover '!F5</f>
        <v>(enter name)</v>
      </c>
      <c r="H10" s="121"/>
      <c r="I10" s="121"/>
      <c r="J10" s="121"/>
      <c r="K10" s="121"/>
      <c r="L10" s="121"/>
      <c r="M10" s="121"/>
      <c r="N10" s="121"/>
      <c r="O10" s="121"/>
      <c r="P10" s="121"/>
    </row>
    <row r="11" customFormat="false" ht="12.75" hidden="false" customHeight="false" outlineLevel="0" collapsed="false">
      <c r="A11" s="122"/>
      <c r="B11" s="70"/>
      <c r="C11" s="70"/>
      <c r="G11" s="403"/>
      <c r="H11" s="403"/>
      <c r="I11" s="403"/>
      <c r="J11" s="403"/>
      <c r="K11" s="403"/>
      <c r="L11" s="403"/>
      <c r="M11" s="403"/>
      <c r="N11" s="403"/>
      <c r="O11" s="403"/>
      <c r="P11" s="404"/>
    </row>
    <row r="12" customFormat="false" ht="15.75" hidden="false" customHeight="false" outlineLevel="0" collapsed="false">
      <c r="A12" s="120" t="s">
        <v>200</v>
      </c>
      <c r="B12" s="70"/>
      <c r="C12" s="70"/>
      <c r="G12" s="121" t="str">
        <f aca="false">'Cover '!F7</f>
        <v>(enter year end)</v>
      </c>
      <c r="H12" s="121"/>
      <c r="I12" s="121"/>
      <c r="J12" s="121"/>
      <c r="K12" s="121"/>
      <c r="L12" s="121"/>
      <c r="M12" s="121"/>
      <c r="N12" s="121"/>
      <c r="O12" s="121"/>
      <c r="P12" s="121"/>
    </row>
    <row r="13" customFormat="false" ht="13.5" hidden="false" customHeight="false" outlineLevel="0" collapsed="false">
      <c r="A13" s="126"/>
      <c r="B13" s="127"/>
      <c r="C13" s="318"/>
      <c r="D13" s="318"/>
      <c r="E13" s="318"/>
      <c r="F13" s="318"/>
      <c r="G13" s="509"/>
      <c r="H13" s="509"/>
      <c r="I13" s="509"/>
      <c r="J13" s="509"/>
      <c r="K13" s="509"/>
      <c r="L13" s="509"/>
      <c r="M13" s="318"/>
      <c r="N13" s="318"/>
      <c r="O13" s="318"/>
      <c r="P13" s="319"/>
    </row>
    <row r="14" customFormat="false" ht="13.5" hidden="false" customHeight="false" outlineLevel="0" collapsed="false">
      <c r="A14" s="70"/>
      <c r="B14" s="70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</row>
    <row r="15" customFormat="false" ht="13.5" hidden="false" customHeight="false" outlineLevel="0" collapsed="false">
      <c r="A15" s="70"/>
      <c r="B15" s="70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396" t="s">
        <v>666</v>
      </c>
    </row>
    <row r="16" customFormat="false" ht="24.75" hidden="false" customHeight="false" outlineLevel="0" collapsed="false">
      <c r="A16" s="935" t="s">
        <v>346</v>
      </c>
      <c r="B16" s="700" t="s">
        <v>667</v>
      </c>
      <c r="C16" s="936"/>
      <c r="D16" s="937" t="s">
        <v>668</v>
      </c>
      <c r="E16" s="561" t="s">
        <v>669</v>
      </c>
      <c r="F16" s="561" t="s">
        <v>670</v>
      </c>
      <c r="G16" s="561" t="s">
        <v>671</v>
      </c>
      <c r="H16" s="561" t="s">
        <v>672</v>
      </c>
      <c r="I16" s="561" t="s">
        <v>673</v>
      </c>
      <c r="J16" s="561" t="s">
        <v>674</v>
      </c>
      <c r="K16" s="561" t="s">
        <v>675</v>
      </c>
      <c r="L16" s="561" t="s">
        <v>676</v>
      </c>
      <c r="M16" s="561" t="s">
        <v>677</v>
      </c>
      <c r="N16" s="561" t="s">
        <v>678</v>
      </c>
      <c r="O16" s="561" t="s">
        <v>678</v>
      </c>
      <c r="P16" s="938" t="s">
        <v>610</v>
      </c>
    </row>
    <row r="17" customFormat="false" ht="15.75" hidden="false" customHeight="false" outlineLevel="0" collapsed="false">
      <c r="A17" s="939"/>
      <c r="B17" s="700" t="s">
        <v>679</v>
      </c>
      <c r="C17" s="940"/>
      <c r="D17" s="941"/>
      <c r="E17" s="942"/>
      <c r="F17" s="942"/>
      <c r="G17" s="942"/>
      <c r="H17" s="942"/>
      <c r="I17" s="942"/>
      <c r="J17" s="942"/>
      <c r="K17" s="942"/>
      <c r="L17" s="942"/>
      <c r="M17" s="942"/>
      <c r="N17" s="942"/>
      <c r="O17" s="942"/>
      <c r="P17" s="943"/>
    </row>
    <row r="18" customFormat="false" ht="24.75" hidden="false" customHeight="false" outlineLevel="0" collapsed="false">
      <c r="A18" s="944" t="s">
        <v>680</v>
      </c>
      <c r="B18" s="945"/>
      <c r="C18" s="946"/>
      <c r="D18" s="629" t="s">
        <v>681</v>
      </c>
      <c r="E18" s="628" t="s">
        <v>681</v>
      </c>
      <c r="F18" s="628" t="s">
        <v>681</v>
      </c>
      <c r="G18" s="628" t="s">
        <v>681</v>
      </c>
      <c r="H18" s="628" t="s">
        <v>681</v>
      </c>
      <c r="I18" s="628" t="s">
        <v>681</v>
      </c>
      <c r="J18" s="628" t="s">
        <v>681</v>
      </c>
      <c r="K18" s="628" t="s">
        <v>681</v>
      </c>
      <c r="L18" s="628" t="s">
        <v>681</v>
      </c>
      <c r="M18" s="628" t="s">
        <v>681</v>
      </c>
      <c r="N18" s="628" t="s">
        <v>681</v>
      </c>
      <c r="O18" s="628" t="s">
        <v>681</v>
      </c>
      <c r="P18" s="947" t="s">
        <v>681</v>
      </c>
    </row>
    <row r="19" customFormat="false" ht="12.75" hidden="false" customHeight="false" outlineLevel="0" collapsed="false">
      <c r="A19" s="948" t="s">
        <v>682</v>
      </c>
      <c r="B19" s="223"/>
      <c r="C19" s="949"/>
      <c r="D19" s="950"/>
      <c r="E19" s="951"/>
      <c r="F19" s="624"/>
      <c r="G19" s="951"/>
      <c r="H19" s="223"/>
      <c r="I19" s="951"/>
      <c r="J19" s="952"/>
      <c r="K19" s="223"/>
      <c r="L19" s="951"/>
      <c r="M19" s="951"/>
      <c r="N19" s="624"/>
      <c r="O19" s="951"/>
      <c r="P19" s="224"/>
    </row>
    <row r="20" customFormat="false" ht="12.75" hidden="false" customHeight="false" outlineLevel="0" collapsed="false">
      <c r="A20" s="953" t="s">
        <v>364</v>
      </c>
      <c r="B20" s="953"/>
      <c r="C20" s="954" t="n">
        <v>20</v>
      </c>
      <c r="D20" s="955"/>
      <c r="E20" s="956"/>
      <c r="F20" s="957"/>
      <c r="G20" s="958"/>
      <c r="H20" s="959"/>
      <c r="I20" s="958"/>
      <c r="J20" s="960" t="n">
        <f aca="false">SUM(D20:I20)</f>
        <v>0</v>
      </c>
      <c r="K20" s="961"/>
      <c r="L20" s="958"/>
      <c r="M20" s="958"/>
      <c r="N20" s="957"/>
      <c r="O20" s="958"/>
      <c r="P20" s="962" t="n">
        <f aca="false">SUM(J20:O20)</f>
        <v>0</v>
      </c>
    </row>
    <row r="21" customFormat="false" ht="12.75" hidden="false" customHeight="false" outlineLevel="0" collapsed="false">
      <c r="A21" s="963" t="s">
        <v>366</v>
      </c>
      <c r="B21" s="963"/>
      <c r="C21" s="460" t="n">
        <v>21</v>
      </c>
      <c r="D21" s="964"/>
      <c r="E21" s="616"/>
      <c r="F21" s="965"/>
      <c r="G21" s="966"/>
      <c r="H21" s="967"/>
      <c r="I21" s="966"/>
      <c r="J21" s="960" t="n">
        <f aca="false">SUM(D21:I21)</f>
        <v>0</v>
      </c>
      <c r="K21" s="968"/>
      <c r="L21" s="966"/>
      <c r="M21" s="966"/>
      <c r="N21" s="965"/>
      <c r="O21" s="966"/>
      <c r="P21" s="962" t="n">
        <f aca="false">SUM(J21:O21)</f>
        <v>0</v>
      </c>
    </row>
    <row r="22" customFormat="false" ht="12.75" hidden="false" customHeight="false" outlineLevel="0" collapsed="false">
      <c r="A22" s="963" t="s">
        <v>683</v>
      </c>
      <c r="B22" s="963"/>
      <c r="C22" s="460" t="n">
        <v>22</v>
      </c>
      <c r="D22" s="964"/>
      <c r="E22" s="616"/>
      <c r="F22" s="965"/>
      <c r="G22" s="966"/>
      <c r="H22" s="967"/>
      <c r="I22" s="966"/>
      <c r="J22" s="960" t="n">
        <f aca="false">SUM(D22:I22)</f>
        <v>0</v>
      </c>
      <c r="K22" s="968"/>
      <c r="L22" s="966"/>
      <c r="M22" s="966"/>
      <c r="N22" s="965"/>
      <c r="O22" s="966"/>
      <c r="P22" s="962" t="n">
        <f aca="false">SUM(J22:O22)</f>
        <v>0</v>
      </c>
    </row>
    <row r="23" customFormat="false" ht="12.75" hidden="false" customHeight="false" outlineLevel="0" collapsed="false">
      <c r="A23" s="969" t="s">
        <v>373</v>
      </c>
      <c r="B23" s="969"/>
      <c r="C23" s="460" t="n">
        <v>23</v>
      </c>
      <c r="D23" s="964"/>
      <c r="E23" s="616"/>
      <c r="F23" s="965"/>
      <c r="G23" s="966"/>
      <c r="H23" s="967"/>
      <c r="I23" s="966"/>
      <c r="J23" s="960" t="n">
        <f aca="false">SUM(D23:I23)</f>
        <v>0</v>
      </c>
      <c r="K23" s="968"/>
      <c r="L23" s="966"/>
      <c r="M23" s="966"/>
      <c r="N23" s="965"/>
      <c r="O23" s="966"/>
      <c r="P23" s="962" t="n">
        <f aca="false">SUM(J23:O23)</f>
        <v>0</v>
      </c>
    </row>
    <row r="24" customFormat="false" ht="12.75" hidden="false" customHeight="false" outlineLevel="0" collapsed="false">
      <c r="A24" s="969" t="s">
        <v>374</v>
      </c>
      <c r="B24" s="969"/>
      <c r="C24" s="460" t="n">
        <v>24</v>
      </c>
      <c r="D24" s="964"/>
      <c r="E24" s="616"/>
      <c r="F24" s="965"/>
      <c r="G24" s="966"/>
      <c r="H24" s="967"/>
      <c r="I24" s="966"/>
      <c r="J24" s="960" t="n">
        <f aca="false">SUM(D24:I24)</f>
        <v>0</v>
      </c>
      <c r="K24" s="968"/>
      <c r="L24" s="966"/>
      <c r="M24" s="966"/>
      <c r="N24" s="965"/>
      <c r="O24" s="966"/>
      <c r="P24" s="962" t="n">
        <f aca="false">SUM(J24:O24)</f>
        <v>0</v>
      </c>
    </row>
    <row r="25" customFormat="false" ht="23.1" hidden="false" customHeight="true" outlineLevel="0" collapsed="false">
      <c r="A25" s="970" t="s">
        <v>375</v>
      </c>
      <c r="B25" s="970"/>
      <c r="C25" s="460" t="n">
        <v>25</v>
      </c>
      <c r="D25" s="964"/>
      <c r="E25" s="616"/>
      <c r="F25" s="965"/>
      <c r="G25" s="966"/>
      <c r="H25" s="967"/>
      <c r="I25" s="966"/>
      <c r="J25" s="960" t="n">
        <f aca="false">SUM(D25:I25)</f>
        <v>0</v>
      </c>
      <c r="K25" s="968"/>
      <c r="L25" s="966"/>
      <c r="M25" s="966"/>
      <c r="N25" s="965"/>
      <c r="O25" s="966"/>
      <c r="P25" s="962" t="n">
        <f aca="false">SUM(J25:O25)</f>
        <v>0</v>
      </c>
    </row>
    <row r="26" customFormat="false" ht="12.75" hidden="false" customHeight="false" outlineLevel="0" collapsed="false">
      <c r="A26" s="969" t="s">
        <v>377</v>
      </c>
      <c r="B26" s="969"/>
      <c r="C26" s="460" t="n">
        <v>26</v>
      </c>
      <c r="D26" s="964"/>
      <c r="E26" s="616"/>
      <c r="F26" s="965"/>
      <c r="G26" s="966"/>
      <c r="H26" s="967"/>
      <c r="I26" s="966"/>
      <c r="J26" s="960" t="n">
        <f aca="false">SUM(D26:I26)</f>
        <v>0</v>
      </c>
      <c r="K26" s="968"/>
      <c r="L26" s="966"/>
      <c r="M26" s="966"/>
      <c r="N26" s="965"/>
      <c r="O26" s="966"/>
      <c r="P26" s="962" t="n">
        <f aca="false">SUM(J26:O26)</f>
        <v>0</v>
      </c>
    </row>
    <row r="27" customFormat="false" ht="12.75" hidden="false" customHeight="false" outlineLevel="0" collapsed="false">
      <c r="A27" s="969" t="s">
        <v>378</v>
      </c>
      <c r="B27" s="969"/>
      <c r="C27" s="460" t="n">
        <v>27</v>
      </c>
      <c r="D27" s="964"/>
      <c r="E27" s="616"/>
      <c r="F27" s="965"/>
      <c r="G27" s="966"/>
      <c r="H27" s="967"/>
      <c r="I27" s="966"/>
      <c r="J27" s="960" t="n">
        <f aca="false">SUM(D27:I27)</f>
        <v>0</v>
      </c>
      <c r="K27" s="968"/>
      <c r="L27" s="966"/>
      <c r="M27" s="966"/>
      <c r="N27" s="965"/>
      <c r="O27" s="966"/>
      <c r="P27" s="962" t="n">
        <f aca="false">SUM(J27:O27)</f>
        <v>0</v>
      </c>
    </row>
    <row r="28" customFormat="false" ht="12.75" hidden="false" customHeight="false" outlineLevel="0" collapsed="false">
      <c r="A28" s="969" t="s">
        <v>379</v>
      </c>
      <c r="B28" s="969"/>
      <c r="C28" s="460" t="n">
        <v>28</v>
      </c>
      <c r="D28" s="964"/>
      <c r="E28" s="616"/>
      <c r="F28" s="965"/>
      <c r="G28" s="966"/>
      <c r="H28" s="967"/>
      <c r="I28" s="966"/>
      <c r="J28" s="960" t="n">
        <f aca="false">SUM(D28:I28)</f>
        <v>0</v>
      </c>
      <c r="K28" s="968"/>
      <c r="L28" s="966"/>
      <c r="M28" s="966"/>
      <c r="N28" s="965"/>
      <c r="O28" s="966"/>
      <c r="P28" s="962" t="n">
        <f aca="false">SUM(J28:O28)</f>
        <v>0</v>
      </c>
    </row>
    <row r="29" s="115" customFormat="true" ht="13.5" hidden="false" customHeight="false" outlineLevel="0" collapsed="false">
      <c r="A29" s="971" t="s">
        <v>684</v>
      </c>
      <c r="B29" s="971"/>
      <c r="C29" s="453" t="n">
        <v>30</v>
      </c>
      <c r="D29" s="972" t="n">
        <f aca="false">SUM(D20:D28)</f>
        <v>0</v>
      </c>
      <c r="E29" s="973" t="n">
        <f aca="false">SUM(E20:E28)</f>
        <v>0</v>
      </c>
      <c r="F29" s="973" t="n">
        <f aca="false">SUM(F20:F28)</f>
        <v>0</v>
      </c>
      <c r="G29" s="973" t="n">
        <f aca="false">SUM(G20:G28)</f>
        <v>0</v>
      </c>
      <c r="H29" s="973" t="n">
        <f aca="false">SUM(H20:H28)</f>
        <v>0</v>
      </c>
      <c r="I29" s="973" t="n">
        <f aca="false">SUM(I20:I28)</f>
        <v>0</v>
      </c>
      <c r="J29" s="974" t="n">
        <f aca="false">SUM(D29:I29)</f>
        <v>0</v>
      </c>
      <c r="K29" s="973" t="n">
        <f aca="false">SUM(K20:K28)</f>
        <v>0</v>
      </c>
      <c r="L29" s="973" t="n">
        <f aca="false">SUM(L20:L28)</f>
        <v>0</v>
      </c>
      <c r="M29" s="973" t="n">
        <f aca="false">SUM(M20:M28)</f>
        <v>0</v>
      </c>
      <c r="N29" s="973" t="n">
        <f aca="false">SUM(N20:N28)</f>
        <v>0</v>
      </c>
      <c r="O29" s="973" t="n">
        <f aca="false">SUM(O20:O28)</f>
        <v>0</v>
      </c>
      <c r="P29" s="975" t="n">
        <f aca="false">SUM(J29:O29)</f>
        <v>0</v>
      </c>
    </row>
    <row r="30" customFormat="false" ht="13.5" hidden="false" customHeight="false" outlineLevel="0" collapsed="false">
      <c r="A30" s="976" t="s">
        <v>386</v>
      </c>
      <c r="B30" s="976"/>
      <c r="C30" s="976"/>
      <c r="D30" s="976"/>
      <c r="E30" s="976"/>
      <c r="F30" s="976"/>
      <c r="G30" s="976"/>
      <c r="H30" s="976"/>
      <c r="I30" s="976"/>
      <c r="J30" s="976"/>
      <c r="K30" s="976"/>
      <c r="L30" s="976"/>
      <c r="M30" s="976"/>
      <c r="N30" s="976"/>
      <c r="O30" s="976"/>
      <c r="P30" s="976"/>
    </row>
    <row r="31" customFormat="false" ht="12.75" hidden="false" customHeight="false" outlineLevel="0" collapsed="false">
      <c r="A31" s="977" t="s">
        <v>682</v>
      </c>
      <c r="B31" s="977"/>
      <c r="C31" s="978"/>
      <c r="D31" s="979"/>
      <c r="E31" s="980"/>
      <c r="F31" s="981"/>
      <c r="G31" s="981"/>
      <c r="H31" s="980"/>
      <c r="I31" s="981"/>
      <c r="J31" s="981"/>
      <c r="K31" s="981"/>
      <c r="L31" s="980"/>
      <c r="M31" s="981"/>
      <c r="N31" s="982"/>
      <c r="O31" s="981"/>
      <c r="P31" s="983"/>
    </row>
    <row r="32" customFormat="false" ht="12.75" hidden="false" customHeight="false" outlineLevel="0" collapsed="false">
      <c r="A32" s="984" t="s">
        <v>685</v>
      </c>
      <c r="B32" s="984"/>
      <c r="C32" s="985" t="n">
        <v>50</v>
      </c>
      <c r="D32" s="986"/>
      <c r="E32" s="987"/>
      <c r="F32" s="958"/>
      <c r="G32" s="958"/>
      <c r="H32" s="959"/>
      <c r="I32" s="958"/>
      <c r="J32" s="988" t="n">
        <f aca="false">SUM(D32:I32)</f>
        <v>0</v>
      </c>
      <c r="K32" s="958"/>
      <c r="L32" s="961"/>
      <c r="M32" s="958"/>
      <c r="N32" s="957"/>
      <c r="O32" s="958"/>
      <c r="P32" s="989" t="n">
        <f aca="false">SUM(J32:O32)</f>
        <v>0</v>
      </c>
    </row>
    <row r="33" customFormat="false" ht="12.75" hidden="false" customHeight="false" outlineLevel="0" collapsed="false">
      <c r="A33" s="969" t="s">
        <v>686</v>
      </c>
      <c r="B33" s="969"/>
      <c r="C33" s="985" t="n">
        <v>51</v>
      </c>
      <c r="D33" s="986"/>
      <c r="E33" s="987"/>
      <c r="F33" s="966"/>
      <c r="G33" s="966"/>
      <c r="H33" s="966"/>
      <c r="I33" s="966"/>
      <c r="J33" s="988" t="n">
        <f aca="false">SUM(D33:I33)</f>
        <v>0</v>
      </c>
      <c r="K33" s="966"/>
      <c r="L33" s="966"/>
      <c r="M33" s="966"/>
      <c r="N33" s="966"/>
      <c r="O33" s="966"/>
      <c r="P33" s="989" t="n">
        <f aca="false">SUM(J33:O33)</f>
        <v>0</v>
      </c>
    </row>
    <row r="34" customFormat="false" ht="12.75" hidden="false" customHeight="false" outlineLevel="0" collapsed="false">
      <c r="A34" s="969" t="s">
        <v>687</v>
      </c>
      <c r="B34" s="969"/>
      <c r="C34" s="985" t="n">
        <v>52</v>
      </c>
      <c r="D34" s="417" t="n">
        <f aca="false">D32-D33</f>
        <v>0</v>
      </c>
      <c r="E34" s="417" t="n">
        <f aca="false">E32-E33</f>
        <v>0</v>
      </c>
      <c r="F34" s="417" t="n">
        <f aca="false">F32-F33</f>
        <v>0</v>
      </c>
      <c r="G34" s="417" t="n">
        <f aca="false">G32-G33</f>
        <v>0</v>
      </c>
      <c r="H34" s="417" t="n">
        <f aca="false">H32-H33</f>
        <v>0</v>
      </c>
      <c r="I34" s="417" t="n">
        <f aca="false">I32-I33</f>
        <v>0</v>
      </c>
      <c r="J34" s="988" t="n">
        <f aca="false">J32-J33</f>
        <v>0</v>
      </c>
      <c r="K34" s="417" t="n">
        <f aca="false">K32-K33</f>
        <v>0</v>
      </c>
      <c r="L34" s="417" t="n">
        <f aca="false">L32-L33</f>
        <v>0</v>
      </c>
      <c r="M34" s="417" t="n">
        <f aca="false">M32-M33</f>
        <v>0</v>
      </c>
      <c r="N34" s="417" t="n">
        <f aca="false">N32-N33</f>
        <v>0</v>
      </c>
      <c r="O34" s="417" t="n">
        <f aca="false">O32-O33</f>
        <v>0</v>
      </c>
      <c r="P34" s="990" t="n">
        <f aca="false">P32-P33</f>
        <v>0</v>
      </c>
    </row>
    <row r="35" customFormat="false" ht="12.75" hidden="false" customHeight="false" outlineLevel="0" collapsed="false">
      <c r="A35" s="969" t="s">
        <v>688</v>
      </c>
      <c r="B35" s="969"/>
      <c r="C35" s="985" t="n">
        <v>53</v>
      </c>
      <c r="D35" s="986"/>
      <c r="E35" s="987"/>
      <c r="F35" s="966"/>
      <c r="G35" s="966"/>
      <c r="H35" s="966"/>
      <c r="I35" s="966"/>
      <c r="J35" s="988" t="n">
        <f aca="false">SUM(D35:I35)</f>
        <v>0</v>
      </c>
      <c r="K35" s="966"/>
      <c r="L35" s="966"/>
      <c r="M35" s="966"/>
      <c r="N35" s="966"/>
      <c r="O35" s="966"/>
      <c r="P35" s="991" t="n">
        <f aca="false">SUM(J35:O35)</f>
        <v>0</v>
      </c>
    </row>
    <row r="36" s="115" customFormat="true" ht="12.75" hidden="false" customHeight="false" outlineLevel="0" collapsed="false">
      <c r="A36" s="992" t="s">
        <v>689</v>
      </c>
      <c r="B36" s="992"/>
      <c r="C36" s="993" t="n">
        <v>55</v>
      </c>
      <c r="D36" s="478" t="n">
        <f aca="false">D34+D35</f>
        <v>0</v>
      </c>
      <c r="E36" s="478" t="n">
        <f aca="false">E34+E35</f>
        <v>0</v>
      </c>
      <c r="F36" s="478" t="n">
        <f aca="false">F34+F35</f>
        <v>0</v>
      </c>
      <c r="G36" s="478" t="n">
        <f aca="false">G34+G35</f>
        <v>0</v>
      </c>
      <c r="H36" s="478" t="n">
        <f aca="false">H34+H35</f>
        <v>0</v>
      </c>
      <c r="I36" s="478" t="n">
        <f aca="false">I34+I35</f>
        <v>0</v>
      </c>
      <c r="J36" s="988" t="n">
        <f aca="false">J34+J35</f>
        <v>0</v>
      </c>
      <c r="K36" s="478" t="n">
        <f aca="false">K34+K35</f>
        <v>0</v>
      </c>
      <c r="L36" s="478" t="n">
        <f aca="false">L34+L35</f>
        <v>0</v>
      </c>
      <c r="M36" s="478" t="n">
        <f aca="false">M34+M35</f>
        <v>0</v>
      </c>
      <c r="N36" s="478" t="n">
        <f aca="false">N34+N35</f>
        <v>0</v>
      </c>
      <c r="O36" s="478" t="n">
        <f aca="false">O34+O35</f>
        <v>0</v>
      </c>
      <c r="P36" s="546" t="n">
        <f aca="false">P34+P35</f>
        <v>0</v>
      </c>
    </row>
    <row r="37" customFormat="false" ht="12.75" hidden="false" customHeight="false" outlineLevel="0" collapsed="false">
      <c r="A37" s="994" t="s">
        <v>690</v>
      </c>
      <c r="B37" s="994"/>
      <c r="C37" s="985" t="n">
        <v>62</v>
      </c>
      <c r="D37" s="417" t="e">
        <f aca="false">D36/$P$36</f>
        <v>#DIV/0!</v>
      </c>
      <c r="E37" s="417" t="e">
        <f aca="false">E36/$P$36</f>
        <v>#DIV/0!</v>
      </c>
      <c r="F37" s="417" t="e">
        <f aca="false">F36/$P$36</f>
        <v>#DIV/0!</v>
      </c>
      <c r="G37" s="417" t="e">
        <f aca="false">G36/$P$36</f>
        <v>#DIV/0!</v>
      </c>
      <c r="H37" s="417" t="e">
        <f aca="false">H36/$P$36</f>
        <v>#DIV/0!</v>
      </c>
      <c r="I37" s="417" t="e">
        <f aca="false">I36/$P$36</f>
        <v>#DIV/0!</v>
      </c>
      <c r="J37" s="995" t="e">
        <f aca="false">J36/$P$36</f>
        <v>#DIV/0!</v>
      </c>
      <c r="K37" s="417" t="e">
        <f aca="false">K36/$P$36</f>
        <v>#DIV/0!</v>
      </c>
      <c r="L37" s="417" t="e">
        <f aca="false">L36/$P$36</f>
        <v>#DIV/0!</v>
      </c>
      <c r="M37" s="417" t="e">
        <f aca="false">M36/$P$36</f>
        <v>#DIV/0!</v>
      </c>
      <c r="N37" s="417" t="e">
        <f aca="false">N36/$P$36</f>
        <v>#DIV/0!</v>
      </c>
      <c r="O37" s="417" t="e">
        <f aca="false">O36/$P$36</f>
        <v>#DIV/0!</v>
      </c>
      <c r="P37" s="480" t="e">
        <f aca="false">P36/$P$36</f>
        <v>#DIV/0!</v>
      </c>
    </row>
    <row r="38" customFormat="false" ht="12.75" hidden="false" customHeight="false" outlineLevel="0" collapsed="false">
      <c r="A38" s="996" t="s">
        <v>691</v>
      </c>
      <c r="B38" s="996"/>
      <c r="C38" s="997"/>
      <c r="D38" s="998"/>
      <c r="E38" s="998"/>
      <c r="F38" s="998"/>
      <c r="G38" s="998"/>
      <c r="H38" s="998"/>
      <c r="I38" s="998"/>
      <c r="J38" s="999"/>
      <c r="K38" s="998"/>
      <c r="L38" s="998"/>
      <c r="M38" s="998"/>
      <c r="N38" s="998"/>
      <c r="O38" s="998"/>
      <c r="P38" s="1000"/>
    </row>
    <row r="39" customFormat="false" ht="12.75" hidden="false" customHeight="false" outlineLevel="0" collapsed="false">
      <c r="A39" s="1001" t="s">
        <v>692</v>
      </c>
      <c r="B39" s="1001"/>
      <c r="C39" s="1002"/>
      <c r="D39" s="1003"/>
      <c r="E39" s="1003"/>
      <c r="F39" s="1003"/>
      <c r="G39" s="1003"/>
      <c r="H39" s="1003"/>
      <c r="I39" s="1003"/>
      <c r="J39" s="1004"/>
      <c r="K39" s="1003"/>
      <c r="L39" s="1003"/>
      <c r="M39" s="1003"/>
      <c r="N39" s="1003"/>
      <c r="O39" s="1003"/>
      <c r="P39" s="1000"/>
    </row>
    <row r="40" customFormat="false" ht="13.5" hidden="false" customHeight="false" outlineLevel="0" collapsed="false">
      <c r="A40" s="1005" t="s">
        <v>693</v>
      </c>
      <c r="B40" s="1005"/>
      <c r="C40" s="1006" t="n">
        <v>63</v>
      </c>
      <c r="D40" s="1007"/>
      <c r="E40" s="1007"/>
      <c r="F40" s="1007"/>
      <c r="G40" s="1007"/>
      <c r="H40" s="1007"/>
      <c r="I40" s="1007"/>
      <c r="J40" s="493" t="e">
        <f aca="false">J29/J36</f>
        <v>#DIV/0!</v>
      </c>
      <c r="K40" s="1008" t="e">
        <f aca="false">K29/K36</f>
        <v>#DIV/0!</v>
      </c>
      <c r="L40" s="1008" t="e">
        <f aca="false">L29/L36</f>
        <v>#DIV/0!</v>
      </c>
      <c r="M40" s="1008" t="e">
        <f aca="false">M29/M36</f>
        <v>#DIV/0!</v>
      </c>
      <c r="N40" s="1008" t="e">
        <f aca="false">N29/N36</f>
        <v>#DIV/0!</v>
      </c>
      <c r="O40" s="1008" t="e">
        <f aca="false">O29/O36</f>
        <v>#DIV/0!</v>
      </c>
      <c r="P40" s="1009" t="e">
        <f aca="false">P29/P36</f>
        <v>#DIV/0!</v>
      </c>
    </row>
    <row r="41" customFormat="false" ht="12.75" hidden="false" customHeight="false" outlineLevel="0" collapsed="false">
      <c r="A41" s="1010"/>
      <c r="B41" s="1010"/>
      <c r="C41" s="1011"/>
      <c r="D41" s="1011"/>
      <c r="E41" s="1011"/>
      <c r="F41" s="1011"/>
      <c r="G41" s="1011"/>
      <c r="H41" s="1011"/>
      <c r="I41" s="1011"/>
      <c r="J41" s="1011"/>
      <c r="K41" s="1011"/>
      <c r="L41" s="1011"/>
      <c r="M41" s="1011"/>
      <c r="N41" s="1011"/>
      <c r="O41" s="1011"/>
      <c r="P41" s="1011"/>
    </row>
    <row r="42" customFormat="false" ht="12.75" hidden="false" customHeight="false" outlineLevel="0" collapsed="false">
      <c r="A42" s="1012"/>
      <c r="B42" s="1012"/>
      <c r="C42" s="93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</row>
    <row r="43" customFormat="false" ht="12.75" hidden="false" customHeight="false" outlineLevel="0" collapsed="false">
      <c r="A43" s="1012"/>
      <c r="B43" s="1012"/>
      <c r="C43" s="93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</row>
    <row r="44" customFormat="false" ht="12.75" hidden="false" customHeight="false" outlineLevel="0" collapsed="false">
      <c r="A44" s="1012"/>
      <c r="B44" s="1012"/>
      <c r="C44" s="93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</row>
    <row r="45" customFormat="false" ht="12.75" hidden="false" customHeight="false" outlineLevel="0" collapsed="false">
      <c r="A45" s="1012"/>
      <c r="B45" s="1012"/>
      <c r="C45" s="93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</row>
    <row r="46" customFormat="false" ht="12.75" hidden="false" customHeight="false" outlineLevel="0" collapsed="false">
      <c r="A46" s="1012"/>
      <c r="B46" s="1012"/>
      <c r="C46" s="93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</row>
    <row r="47" customFormat="false" ht="12.75" hidden="false" customHeight="false" outlineLevel="0" collapsed="false">
      <c r="A47" s="1013"/>
      <c r="B47" s="70"/>
      <c r="C47" s="93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</row>
    <row r="49" customFormat="false" ht="12.75" hidden="false" customHeight="false" outlineLevel="0" collapsed="false">
      <c r="A49" s="131" t="s">
        <v>197</v>
      </c>
      <c r="B49" s="132"/>
      <c r="C49" s="132"/>
      <c r="D49" s="234"/>
      <c r="E49" s="234"/>
      <c r="F49" s="234"/>
      <c r="G49" s="234"/>
      <c r="H49" s="234"/>
      <c r="I49" s="234"/>
      <c r="J49" s="234"/>
      <c r="K49" s="234"/>
      <c r="L49" s="133" t="s">
        <v>284</v>
      </c>
      <c r="M49" s="133"/>
      <c r="N49" s="133"/>
      <c r="O49" s="133"/>
      <c r="P49" s="133"/>
    </row>
    <row r="50" customFormat="false" ht="12.75" hidden="false" customHeight="false" outlineLevel="0" collapsed="false">
      <c r="A50" s="187" t="s">
        <v>694</v>
      </c>
      <c r="B50" s="18"/>
      <c r="C50" s="18"/>
      <c r="D50" s="70"/>
      <c r="E50" s="70"/>
      <c r="F50" s="70"/>
      <c r="G50" s="70"/>
      <c r="H50" s="70"/>
      <c r="I50" s="70"/>
      <c r="J50" s="70"/>
      <c r="K50" s="70"/>
      <c r="L50" s="137" t="s">
        <v>695</v>
      </c>
      <c r="M50" s="137"/>
      <c r="N50" s="137"/>
      <c r="O50" s="137"/>
      <c r="P50" s="137"/>
    </row>
  </sheetData>
  <sheetProtection sheet="true" password="cf7a" objects="true" scenarios="true"/>
  <mergeCells count="27">
    <mergeCell ref="H5:I5"/>
    <mergeCell ref="A6:F7"/>
    <mergeCell ref="G10:P10"/>
    <mergeCell ref="G12:P12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P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L49:P49"/>
    <mergeCell ref="L50:P50"/>
  </mergeCells>
  <printOptions headings="false" gridLines="false" gridLinesSet="true" horizontalCentered="false" verticalCentered="false"/>
  <pageMargins left="0.35416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P3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12" activeCellId="0" sqref="G12: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8.7"/>
    <col collapsed="false" customWidth="true" hidden="false" outlineLevel="0" max="2" min="2" style="24" width="30.56"/>
    <col collapsed="false" customWidth="true" hidden="false" outlineLevel="0" max="3" min="3" style="24" width="4.7"/>
    <col collapsed="false" customWidth="true" hidden="false" outlineLevel="0" max="6" min="4" style="24" width="9.7"/>
    <col collapsed="false" customWidth="true" hidden="false" outlineLevel="0" max="7" min="7" style="24" width="9.56"/>
    <col collapsed="false" customWidth="true" hidden="false" outlineLevel="0" max="9" min="8" style="24" width="9.7"/>
    <col collapsed="false" customWidth="true" hidden="false" outlineLevel="0" max="11" min="10" style="24" width="10.13"/>
    <col collapsed="false" customWidth="true" hidden="false" outlineLevel="0" max="13" min="12" style="24" width="9.28"/>
    <col collapsed="false" customWidth="false" hidden="false" outlineLevel="0" max="14" min="14" style="24" width="9.14"/>
    <col collapsed="false" customWidth="true" hidden="false" outlineLevel="0" max="15" min="15" style="24" width="9.7"/>
    <col collapsed="false" customWidth="true" hidden="false" outlineLevel="0" max="16" min="16" style="24" width="10.13"/>
    <col collapsed="false" customWidth="false" hidden="false" outlineLevel="0" max="257" min="17" style="24" width="9.14"/>
  </cols>
  <sheetData>
    <row r="5" customFormat="false" ht="15" hidden="false" customHeight="false" outlineLevel="0" collapsed="false">
      <c r="A5" s="37" t="s">
        <v>6</v>
      </c>
      <c r="B5" s="394"/>
      <c r="H5" s="54"/>
      <c r="I5" s="54"/>
    </row>
    <row r="6" customFormat="false" ht="15.75" hidden="false" customHeight="true" outlineLevel="0" collapsed="false">
      <c r="A6" s="933" t="s">
        <v>696</v>
      </c>
      <c r="B6" s="933"/>
      <c r="C6" s="933"/>
      <c r="D6" s="933"/>
      <c r="E6" s="933"/>
      <c r="F6" s="933"/>
    </row>
    <row r="7" customFormat="false" ht="16.5" hidden="false" customHeight="true" outlineLevel="0" collapsed="false">
      <c r="A7" s="933"/>
      <c r="B7" s="933"/>
      <c r="C7" s="933"/>
      <c r="D7" s="933"/>
      <c r="E7" s="933"/>
      <c r="F7" s="933"/>
    </row>
    <row r="8" customFormat="false" ht="16.5" hidden="false" customHeight="true" outlineLevel="0" collapsed="false">
      <c r="A8" s="934"/>
      <c r="B8" s="934"/>
      <c r="C8" s="934"/>
      <c r="D8" s="934"/>
      <c r="E8" s="934"/>
      <c r="F8" s="934"/>
    </row>
    <row r="9" customFormat="false" ht="15.75" hidden="false" customHeight="false" outlineLevel="0" collapsed="false">
      <c r="A9" s="140"/>
      <c r="B9" s="150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9"/>
    </row>
    <row r="10" customFormat="false" ht="15.75" hidden="false" customHeight="false" outlineLevel="0" collapsed="false">
      <c r="A10" s="120" t="s">
        <v>0</v>
      </c>
      <c r="B10" s="70"/>
      <c r="C10" s="70"/>
      <c r="D10" s="70"/>
      <c r="E10" s="70"/>
      <c r="F10" s="70"/>
      <c r="G10" s="121" t="str">
        <f aca="false">'Cover '!F5</f>
        <v>(enter name)</v>
      </c>
      <c r="H10" s="121"/>
      <c r="I10" s="121"/>
      <c r="J10" s="121"/>
      <c r="K10" s="121"/>
      <c r="L10" s="121"/>
      <c r="M10" s="121"/>
      <c r="N10" s="121"/>
      <c r="O10" s="121"/>
      <c r="P10" s="121"/>
    </row>
    <row r="11" customFormat="false" ht="12.75" hidden="false" customHeight="false" outlineLevel="0" collapsed="false">
      <c r="A11" s="122"/>
      <c r="B11" s="70"/>
      <c r="C11" s="70"/>
      <c r="G11" s="403"/>
      <c r="H11" s="403"/>
      <c r="I11" s="403"/>
      <c r="J11" s="403"/>
      <c r="K11" s="403"/>
      <c r="L11" s="403"/>
      <c r="M11" s="403"/>
      <c r="N11" s="403"/>
      <c r="O11" s="403"/>
      <c r="P11" s="1014"/>
    </row>
    <row r="12" customFormat="false" ht="15.75" hidden="false" customHeight="false" outlineLevel="0" collapsed="false">
      <c r="A12" s="120" t="s">
        <v>200</v>
      </c>
      <c r="B12" s="70"/>
      <c r="C12" s="70"/>
      <c r="G12" s="121" t="str">
        <f aca="false">'Cover '!F7</f>
        <v>(enter year end)</v>
      </c>
      <c r="H12" s="121"/>
      <c r="I12" s="121"/>
      <c r="J12" s="121"/>
      <c r="K12" s="121"/>
      <c r="L12" s="121"/>
      <c r="M12" s="121"/>
      <c r="N12" s="121"/>
      <c r="O12" s="121"/>
      <c r="P12" s="121"/>
    </row>
    <row r="13" customFormat="false" ht="13.5" hidden="false" customHeight="false" outlineLevel="0" collapsed="false">
      <c r="A13" s="126"/>
      <c r="B13" s="127"/>
      <c r="C13" s="318"/>
      <c r="D13" s="318"/>
      <c r="E13" s="318"/>
      <c r="F13" s="318"/>
      <c r="G13" s="509"/>
      <c r="H13" s="509"/>
      <c r="I13" s="509"/>
      <c r="J13" s="509"/>
      <c r="K13" s="509"/>
      <c r="L13" s="509"/>
      <c r="M13" s="318"/>
      <c r="N13" s="318"/>
      <c r="O13" s="318"/>
      <c r="P13" s="128"/>
    </row>
    <row r="14" customFormat="false" ht="13.5" hidden="false" customHeight="false" outlineLevel="0" collapsed="false">
      <c r="A14" s="70"/>
      <c r="B14" s="70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</row>
    <row r="15" customFormat="false" ht="13.5" hidden="false" customHeight="false" outlineLevel="0" collapsed="false">
      <c r="A15" s="70"/>
      <c r="B15" s="70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396" t="s">
        <v>666</v>
      </c>
    </row>
    <row r="16" customFormat="false" ht="24.75" hidden="false" customHeight="false" outlineLevel="0" collapsed="false">
      <c r="A16" s="935" t="s">
        <v>346</v>
      </c>
      <c r="B16" s="700" t="s">
        <v>667</v>
      </c>
      <c r="C16" s="936"/>
      <c r="D16" s="937" t="s">
        <v>668</v>
      </c>
      <c r="E16" s="561" t="s">
        <v>669</v>
      </c>
      <c r="F16" s="561" t="s">
        <v>670</v>
      </c>
      <c r="G16" s="561" t="s">
        <v>671</v>
      </c>
      <c r="H16" s="561" t="s">
        <v>672</v>
      </c>
      <c r="I16" s="561" t="s">
        <v>673</v>
      </c>
      <c r="J16" s="561" t="s">
        <v>674</v>
      </c>
      <c r="K16" s="561" t="s">
        <v>675</v>
      </c>
      <c r="L16" s="561" t="s">
        <v>676</v>
      </c>
      <c r="M16" s="561" t="s">
        <v>677</v>
      </c>
      <c r="N16" s="561" t="s">
        <v>678</v>
      </c>
      <c r="O16" s="561" t="s">
        <v>678</v>
      </c>
      <c r="P16" s="938" t="s">
        <v>610</v>
      </c>
    </row>
    <row r="17" customFormat="false" ht="15.75" hidden="false" customHeight="false" outlineLevel="0" collapsed="false">
      <c r="A17" s="939"/>
      <c r="B17" s="700" t="s">
        <v>679</v>
      </c>
      <c r="C17" s="936"/>
      <c r="D17" s="1015"/>
      <c r="E17" s="1016"/>
      <c r="F17" s="1016"/>
      <c r="G17" s="1016"/>
      <c r="H17" s="1016"/>
      <c r="I17" s="1016"/>
      <c r="J17" s="1016"/>
      <c r="K17" s="1016"/>
      <c r="L17" s="1016"/>
      <c r="M17" s="1016"/>
      <c r="N17" s="1016"/>
      <c r="O17" s="1016"/>
      <c r="P17" s="1017"/>
    </row>
    <row r="18" customFormat="false" ht="36.75" hidden="false" customHeight="false" outlineLevel="0" collapsed="false">
      <c r="A18" s="944" t="s">
        <v>680</v>
      </c>
      <c r="B18" s="945"/>
      <c r="C18" s="940"/>
      <c r="D18" s="1018" t="s">
        <v>681</v>
      </c>
      <c r="E18" s="1019" t="s">
        <v>681</v>
      </c>
      <c r="F18" s="1019" t="s">
        <v>681</v>
      </c>
      <c r="G18" s="1019" t="s">
        <v>681</v>
      </c>
      <c r="H18" s="1019" t="s">
        <v>681</v>
      </c>
      <c r="I18" s="1019" t="s">
        <v>681</v>
      </c>
      <c r="J18" s="1019" t="s">
        <v>681</v>
      </c>
      <c r="K18" s="1019" t="s">
        <v>681</v>
      </c>
      <c r="L18" s="1019" t="s">
        <v>681</v>
      </c>
      <c r="M18" s="1019" t="s">
        <v>681</v>
      </c>
      <c r="N18" s="1019" t="s">
        <v>681</v>
      </c>
      <c r="O18" s="1019" t="s">
        <v>681</v>
      </c>
      <c r="P18" s="1020" t="s">
        <v>681</v>
      </c>
    </row>
    <row r="19" customFormat="false" ht="12.75" hidden="false" customHeight="false" outlineLevel="0" collapsed="false">
      <c r="A19" s="1021" t="s">
        <v>381</v>
      </c>
      <c r="B19" s="1022"/>
      <c r="C19" s="1023" t="n">
        <v>40</v>
      </c>
      <c r="D19" s="955"/>
      <c r="E19" s="956"/>
      <c r="F19" s="957"/>
      <c r="G19" s="958"/>
      <c r="H19" s="959"/>
      <c r="I19" s="958"/>
      <c r="J19" s="1024" t="n">
        <f aca="false">SUM(D19:I19)</f>
        <v>0</v>
      </c>
      <c r="K19" s="961"/>
      <c r="L19" s="958"/>
      <c r="M19" s="958"/>
      <c r="N19" s="957"/>
      <c r="O19" s="958"/>
      <c r="P19" s="553" t="n">
        <f aca="false">SUM(J19:O19)</f>
        <v>0</v>
      </c>
    </row>
    <row r="20" customFormat="false" ht="13.5" hidden="false" customHeight="false" outlineLevel="0" collapsed="false">
      <c r="A20" s="1025" t="s">
        <v>385</v>
      </c>
      <c r="B20" s="1026"/>
      <c r="C20" s="1027" t="n">
        <v>41</v>
      </c>
      <c r="D20" s="1028"/>
      <c r="E20" s="620"/>
      <c r="F20" s="1029"/>
      <c r="G20" s="1030"/>
      <c r="H20" s="1031"/>
      <c r="I20" s="1030"/>
      <c r="J20" s="1032" t="n">
        <f aca="false">SUM(D20:I20)</f>
        <v>0</v>
      </c>
      <c r="K20" s="1031"/>
      <c r="L20" s="1030"/>
      <c r="M20" s="1030"/>
      <c r="N20" s="1029"/>
      <c r="O20" s="1030"/>
      <c r="P20" s="1033" t="n">
        <f aca="false">SUM(J20:O20)</f>
        <v>0</v>
      </c>
    </row>
    <row r="21" customFormat="false" ht="13.5" hidden="false" customHeight="false" outlineLevel="0" collapsed="false">
      <c r="A21" s="976" t="s">
        <v>386</v>
      </c>
      <c r="B21" s="976"/>
      <c r="C21" s="976"/>
      <c r="D21" s="976"/>
      <c r="E21" s="976"/>
      <c r="F21" s="976"/>
      <c r="G21" s="976"/>
      <c r="H21" s="976"/>
      <c r="I21" s="976"/>
      <c r="J21" s="976"/>
      <c r="K21" s="976"/>
      <c r="L21" s="976"/>
      <c r="M21" s="976"/>
      <c r="N21" s="976"/>
      <c r="O21" s="976"/>
      <c r="P21" s="976"/>
    </row>
    <row r="22" customFormat="false" ht="12.75" hidden="false" customHeight="false" outlineLevel="0" collapsed="false">
      <c r="A22" s="1034" t="s">
        <v>697</v>
      </c>
      <c r="B22" s="1022"/>
      <c r="C22" s="1035" t="n">
        <v>60</v>
      </c>
      <c r="D22" s="1036"/>
      <c r="E22" s="1037"/>
      <c r="F22" s="1038"/>
      <c r="G22" s="1038"/>
      <c r="H22" s="1039"/>
      <c r="I22" s="1038"/>
      <c r="J22" s="1040" t="n">
        <f aca="false">SUM(D22:I22)</f>
        <v>0</v>
      </c>
      <c r="K22" s="1041"/>
      <c r="L22" s="1042"/>
      <c r="M22" s="1038"/>
      <c r="N22" s="1043"/>
      <c r="O22" s="1038"/>
      <c r="P22" s="1044" t="n">
        <f aca="false">SUM(J22:O22)</f>
        <v>0</v>
      </c>
    </row>
    <row r="23" customFormat="false" ht="12.75" hidden="false" customHeight="false" outlineLevel="0" collapsed="false">
      <c r="A23" s="1045" t="s">
        <v>686</v>
      </c>
      <c r="B23" s="1046"/>
      <c r="C23" s="1023" t="n">
        <v>61</v>
      </c>
      <c r="D23" s="986"/>
      <c r="E23" s="987"/>
      <c r="F23" s="958"/>
      <c r="G23" s="958"/>
      <c r="H23" s="959"/>
      <c r="I23" s="958"/>
      <c r="J23" s="1047" t="n">
        <f aca="false">SUM(D23:I23)</f>
        <v>0</v>
      </c>
      <c r="K23" s="1048"/>
      <c r="L23" s="961"/>
      <c r="M23" s="958"/>
      <c r="N23" s="957"/>
      <c r="O23" s="958"/>
      <c r="P23" s="991" t="n">
        <f aca="false">SUM(J23:O23)</f>
        <v>0</v>
      </c>
    </row>
    <row r="24" customFormat="false" ht="12.75" hidden="false" customHeight="false" outlineLevel="0" collapsed="false">
      <c r="A24" s="1034" t="s">
        <v>698</v>
      </c>
      <c r="B24" s="1049"/>
      <c r="C24" s="1023" t="n">
        <v>62</v>
      </c>
      <c r="D24" s="417" t="n">
        <f aca="false">D22-D23</f>
        <v>0</v>
      </c>
      <c r="E24" s="417" t="n">
        <f aca="false">E22-E23</f>
        <v>0</v>
      </c>
      <c r="F24" s="417" t="n">
        <f aca="false">F22-F23</f>
        <v>0</v>
      </c>
      <c r="G24" s="417" t="n">
        <f aca="false">G22-G23</f>
        <v>0</v>
      </c>
      <c r="H24" s="417" t="n">
        <f aca="false">H22-H23</f>
        <v>0</v>
      </c>
      <c r="I24" s="417" t="n">
        <f aca="false">I22-I23</f>
        <v>0</v>
      </c>
      <c r="J24" s="995" t="n">
        <f aca="false">J22-J23</f>
        <v>0</v>
      </c>
      <c r="K24" s="1050" t="n">
        <f aca="false">K22-K23</f>
        <v>0</v>
      </c>
      <c r="L24" s="417" t="n">
        <f aca="false">L22-L23</f>
        <v>0</v>
      </c>
      <c r="M24" s="417" t="n">
        <f aca="false">M22-M23</f>
        <v>0</v>
      </c>
      <c r="N24" s="417" t="n">
        <f aca="false">N22-N23</f>
        <v>0</v>
      </c>
      <c r="O24" s="417" t="n">
        <f aca="false">O22-O23</f>
        <v>0</v>
      </c>
      <c r="P24" s="989" t="n">
        <f aca="false">P22-P23</f>
        <v>0</v>
      </c>
    </row>
    <row r="25" customFormat="false" ht="12.75" hidden="false" customHeight="false" outlineLevel="0" collapsed="false">
      <c r="A25" s="1034" t="s">
        <v>699</v>
      </c>
      <c r="B25" s="1049"/>
      <c r="C25" s="1023" t="n">
        <v>63</v>
      </c>
      <c r="D25" s="986"/>
      <c r="E25" s="987"/>
      <c r="F25" s="958"/>
      <c r="G25" s="958"/>
      <c r="H25" s="959"/>
      <c r="I25" s="958"/>
      <c r="J25" s="988" t="n">
        <f aca="false">SUM(D25:I25)</f>
        <v>0</v>
      </c>
      <c r="K25" s="1051"/>
      <c r="L25" s="961"/>
      <c r="M25" s="958"/>
      <c r="N25" s="957"/>
      <c r="O25" s="958"/>
      <c r="P25" s="962" t="n">
        <f aca="false">SUM(J25:O25)</f>
        <v>0</v>
      </c>
    </row>
    <row r="26" s="115" customFormat="true" ht="12.75" hidden="false" customHeight="false" outlineLevel="0" collapsed="false">
      <c r="A26" s="992" t="s">
        <v>700</v>
      </c>
      <c r="B26" s="992"/>
      <c r="C26" s="1052" t="n">
        <v>64</v>
      </c>
      <c r="D26" s="478" t="n">
        <f aca="false">D24+D25</f>
        <v>0</v>
      </c>
      <c r="E26" s="478" t="n">
        <f aca="false">E24+E25</f>
        <v>0</v>
      </c>
      <c r="F26" s="478" t="n">
        <f aca="false">F24+F25</f>
        <v>0</v>
      </c>
      <c r="G26" s="478" t="n">
        <f aca="false">G24+G25</f>
        <v>0</v>
      </c>
      <c r="H26" s="478" t="n">
        <f aca="false">H24+H25</f>
        <v>0</v>
      </c>
      <c r="I26" s="478" t="n">
        <f aca="false">I24+I25</f>
        <v>0</v>
      </c>
      <c r="J26" s="478" t="n">
        <f aca="false">J24+J25</f>
        <v>0</v>
      </c>
      <c r="K26" s="478" t="n">
        <f aca="false">K24+K25</f>
        <v>0</v>
      </c>
      <c r="L26" s="478" t="n">
        <f aca="false">L24+L25</f>
        <v>0</v>
      </c>
      <c r="M26" s="478" t="n">
        <f aca="false">M24+M25</f>
        <v>0</v>
      </c>
      <c r="N26" s="478" t="n">
        <f aca="false">N24+N25</f>
        <v>0</v>
      </c>
      <c r="O26" s="478" t="n">
        <f aca="false">O24+O25</f>
        <v>0</v>
      </c>
      <c r="P26" s="454" t="n">
        <f aca="false">P24+P25</f>
        <v>0</v>
      </c>
    </row>
    <row r="27" customFormat="false" ht="12.75" hidden="false" customHeight="false" outlineLevel="0" collapsed="false">
      <c r="A27" s="1034" t="s">
        <v>690</v>
      </c>
      <c r="B27" s="1034"/>
      <c r="C27" s="1053" t="n">
        <v>65</v>
      </c>
      <c r="D27" s="417" t="e">
        <f aca="false">D26*100/$P$26</f>
        <v>#DIV/0!</v>
      </c>
      <c r="E27" s="417" t="e">
        <f aca="false">E26*100/$P$26</f>
        <v>#DIV/0!</v>
      </c>
      <c r="F27" s="417" t="e">
        <f aca="false">F26*100/$P$26</f>
        <v>#DIV/0!</v>
      </c>
      <c r="G27" s="417" t="e">
        <f aca="false">G26*100/$P$26</f>
        <v>#DIV/0!</v>
      </c>
      <c r="H27" s="417" t="e">
        <f aca="false">H26*100/$P$26</f>
        <v>#DIV/0!</v>
      </c>
      <c r="I27" s="417" t="e">
        <f aca="false">I26*100/$P$26</f>
        <v>#DIV/0!</v>
      </c>
      <c r="J27" s="995" t="e">
        <f aca="false">J26*100/$P$26</f>
        <v>#DIV/0!</v>
      </c>
      <c r="K27" s="417" t="e">
        <f aca="false">K26*100/$P$26</f>
        <v>#DIV/0!</v>
      </c>
      <c r="L27" s="417" t="e">
        <f aca="false">L26*100/$P$26</f>
        <v>#DIV/0!</v>
      </c>
      <c r="M27" s="417" t="e">
        <f aca="false">M26*100/$P$26</f>
        <v>#DIV/0!</v>
      </c>
      <c r="N27" s="417" t="e">
        <f aca="false">N26*100/$P$26</f>
        <v>#DIV/0!</v>
      </c>
      <c r="O27" s="417" t="e">
        <f aca="false">O26*100/$P$26</f>
        <v>#DIV/0!</v>
      </c>
      <c r="P27" s="612" t="e">
        <f aca="false">P26*100/$P$26</f>
        <v>#DIV/0!</v>
      </c>
    </row>
    <row r="28" customFormat="false" ht="12.75" hidden="false" customHeight="false" outlineLevel="0" collapsed="false">
      <c r="A28" s="1054" t="s">
        <v>701</v>
      </c>
      <c r="B28" s="1055"/>
      <c r="C28" s="1056"/>
      <c r="D28" s="998"/>
      <c r="E28" s="998"/>
      <c r="F28" s="998"/>
      <c r="G28" s="998"/>
      <c r="H28" s="998"/>
      <c r="I28" s="998"/>
      <c r="J28" s="998"/>
      <c r="K28" s="998"/>
      <c r="L28" s="998"/>
      <c r="M28" s="998"/>
      <c r="N28" s="998"/>
      <c r="O28" s="998"/>
      <c r="P28" s="1057"/>
    </row>
    <row r="29" customFormat="false" ht="12.75" hidden="false" customHeight="false" outlineLevel="0" collapsed="false">
      <c r="A29" s="1034" t="s">
        <v>702</v>
      </c>
      <c r="B29" s="1022"/>
      <c r="C29" s="1058"/>
      <c r="D29" s="1003"/>
      <c r="E29" s="1003"/>
      <c r="F29" s="1003"/>
      <c r="G29" s="1003"/>
      <c r="H29" s="1003"/>
      <c r="I29" s="1003"/>
      <c r="J29" s="1003"/>
      <c r="K29" s="1003"/>
      <c r="L29" s="1003"/>
      <c r="M29" s="1003"/>
      <c r="N29" s="1003"/>
      <c r="O29" s="1003"/>
      <c r="P29" s="1057"/>
    </row>
    <row r="30" s="115" customFormat="true" ht="13.5" hidden="false" customHeight="false" outlineLevel="0" collapsed="false">
      <c r="A30" s="1059" t="s">
        <v>703</v>
      </c>
      <c r="B30" s="1060"/>
      <c r="C30" s="1061" t="n">
        <v>66</v>
      </c>
      <c r="D30" s="1062"/>
      <c r="E30" s="1062"/>
      <c r="F30" s="1062"/>
      <c r="G30" s="1062"/>
      <c r="H30" s="1062"/>
      <c r="I30" s="1062"/>
      <c r="J30" s="493" t="e">
        <f aca="false">J24*100/J26</f>
        <v>#DIV/0!</v>
      </c>
      <c r="K30" s="493" t="e">
        <f aca="false">K24*100/K26</f>
        <v>#DIV/0!</v>
      </c>
      <c r="L30" s="493" t="e">
        <f aca="false">L24*100/L26</f>
        <v>#DIV/0!</v>
      </c>
      <c r="M30" s="493" t="e">
        <f aca="false">M24*100/M26</f>
        <v>#DIV/0!</v>
      </c>
      <c r="N30" s="493" t="e">
        <f aca="false">N24*100/N26</f>
        <v>#DIV/0!</v>
      </c>
      <c r="O30" s="493" t="e">
        <f aca="false">O24*100/O26</f>
        <v>#DIV/0!</v>
      </c>
      <c r="P30" s="1063" t="e">
        <f aca="false">P24*100/P26</f>
        <v>#DIV/0!</v>
      </c>
    </row>
    <row r="31" customFormat="false" ht="12.75" hidden="false" customHeight="false" outlineLevel="0" collapsed="false">
      <c r="A31" s="1012"/>
      <c r="B31" s="1012"/>
      <c r="C31" s="93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615"/>
    </row>
    <row r="32" customFormat="false" ht="12.75" hidden="false" customHeight="false" outlineLevel="0" collapsed="false">
      <c r="A32" s="1012"/>
      <c r="B32" s="1012"/>
      <c r="C32" s="93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93"/>
    </row>
    <row r="33" customFormat="false" ht="12.75" hidden="false" customHeight="false" outlineLevel="0" collapsed="false">
      <c r="A33" s="1012"/>
      <c r="B33" s="1012"/>
      <c r="C33" s="93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</row>
    <row r="34" customFormat="false" ht="12.75" hidden="false" customHeight="false" outlineLevel="0" collapsed="false">
      <c r="A34" s="1013"/>
      <c r="B34" s="70"/>
      <c r="C34" s="93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</row>
    <row r="35" customFormat="false" ht="12.75" hidden="false" customHeight="false" outlineLevel="0" collapsed="false">
      <c r="A35" s="1013"/>
      <c r="B35" s="70"/>
      <c r="C35" s="93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</row>
    <row r="37" customFormat="false" ht="12.75" hidden="false" customHeight="false" outlineLevel="0" collapsed="false">
      <c r="A37" s="131" t="s">
        <v>74</v>
      </c>
      <c r="B37" s="132"/>
      <c r="C37" s="132"/>
      <c r="D37" s="234"/>
      <c r="E37" s="234"/>
      <c r="F37" s="234"/>
      <c r="G37" s="234"/>
      <c r="H37" s="234"/>
      <c r="I37" s="234"/>
      <c r="J37" s="234"/>
      <c r="K37" s="234"/>
      <c r="L37" s="133" t="s">
        <v>284</v>
      </c>
      <c r="M37" s="133"/>
      <c r="N37" s="133"/>
      <c r="O37" s="133"/>
      <c r="P37" s="133"/>
    </row>
    <row r="38" customFormat="false" ht="12.75" hidden="false" customHeight="false" outlineLevel="0" collapsed="false">
      <c r="A38" s="187" t="s">
        <v>704</v>
      </c>
      <c r="B38" s="18"/>
      <c r="C38" s="18"/>
      <c r="D38" s="70"/>
      <c r="E38" s="70"/>
      <c r="F38" s="70"/>
      <c r="G38" s="70"/>
      <c r="H38" s="70"/>
      <c r="I38" s="70"/>
      <c r="J38" s="70"/>
      <c r="K38" s="70"/>
      <c r="L38" s="137" t="s">
        <v>705</v>
      </c>
      <c r="M38" s="137"/>
      <c r="N38" s="137"/>
      <c r="O38" s="137"/>
      <c r="P38" s="137"/>
    </row>
  </sheetData>
  <sheetProtection sheet="true" password="cf7a" objects="true" scenarios="true"/>
  <mergeCells count="9">
    <mergeCell ref="H5:I5"/>
    <mergeCell ref="A6:F7"/>
    <mergeCell ref="G10:P10"/>
    <mergeCell ref="G12:P12"/>
    <mergeCell ref="A21:P21"/>
    <mergeCell ref="A26:B26"/>
    <mergeCell ref="P28:P29"/>
    <mergeCell ref="L37:P37"/>
    <mergeCell ref="L38:P38"/>
  </mergeCells>
  <printOptions headings="false" gridLines="false" gridLinesSet="true" horizontalCentered="false" verticalCentered="false"/>
  <pageMargins left="0.354166666666667" right="0.190277777777778" top="1.45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44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7.99"/>
    <col collapsed="false" customWidth="true" hidden="false" outlineLevel="0" max="2" min="2" style="24" width="22.85"/>
    <col collapsed="false" customWidth="true" hidden="false" outlineLevel="0" max="3" min="3" style="24" width="38.7"/>
    <col collapsed="false" customWidth="true" hidden="false" outlineLevel="0" max="4" min="4" style="24" width="4.7"/>
    <col collapsed="false" customWidth="true" hidden="false" outlineLevel="0" max="10" min="5" style="24" width="12.7"/>
    <col collapsed="false" customWidth="false" hidden="false" outlineLevel="0" max="257" min="11" style="24" width="9.14"/>
  </cols>
  <sheetData>
    <row r="4" customFormat="false" ht="15" hidden="false" customHeight="false" outlineLevel="0" collapsed="false">
      <c r="A4" s="313"/>
      <c r="D4" s="500"/>
      <c r="E4" s="501"/>
    </row>
    <row r="5" customFormat="false" ht="15" hidden="false" customHeight="false" outlineLevel="0" collapsed="false">
      <c r="A5" s="37" t="s">
        <v>6</v>
      </c>
      <c r="B5" s="64"/>
      <c r="D5" s="145"/>
      <c r="J5" s="28"/>
      <c r="K5" s="145"/>
      <c r="L5" s="623"/>
      <c r="M5" s="623"/>
    </row>
    <row r="6" customFormat="false" ht="15.75" hidden="false" customHeight="false" outlineLevel="0" collapsed="false">
      <c r="A6" s="148" t="s">
        <v>706</v>
      </c>
      <c r="B6" s="502"/>
      <c r="F6" s="70"/>
      <c r="G6" s="70"/>
      <c r="L6" s="623"/>
      <c r="M6" s="623"/>
    </row>
    <row r="7" customFormat="false" ht="15.75" hidden="false" customHeight="false" outlineLevel="0" collapsed="false">
      <c r="A7" s="63" t="s">
        <v>707</v>
      </c>
      <c r="B7" s="1064"/>
      <c r="D7" s="145"/>
      <c r="L7" s="623"/>
      <c r="M7" s="623"/>
    </row>
    <row r="8" customFormat="false" ht="16.5" hidden="false" customHeight="false" outlineLevel="0" collapsed="false">
      <c r="A8" s="63"/>
      <c r="B8" s="503"/>
      <c r="D8" s="145"/>
      <c r="L8" s="623"/>
      <c r="M8" s="623"/>
    </row>
    <row r="9" customFormat="false" ht="13.5" hidden="false" customHeight="false" outlineLevel="0" collapsed="false">
      <c r="A9" s="116"/>
      <c r="B9" s="118"/>
      <c r="C9" s="189"/>
      <c r="D9" s="118"/>
      <c r="E9" s="189"/>
      <c r="F9" s="189"/>
      <c r="G9" s="189"/>
      <c r="H9" s="189"/>
      <c r="I9" s="189"/>
      <c r="J9" s="190"/>
    </row>
    <row r="10" customFormat="false" ht="15.75" hidden="false" customHeight="false" outlineLevel="0" collapsed="false">
      <c r="A10" s="120" t="s">
        <v>0</v>
      </c>
      <c r="B10" s="93"/>
      <c r="C10" s="70"/>
      <c r="D10" s="121" t="str">
        <f aca="false">'Cover '!F5</f>
        <v>(enter name)</v>
      </c>
      <c r="E10" s="121"/>
      <c r="F10" s="121"/>
      <c r="G10" s="121"/>
      <c r="H10" s="121"/>
      <c r="I10" s="121"/>
      <c r="J10" s="121"/>
    </row>
    <row r="11" customFormat="false" ht="15" hidden="false" customHeight="false" outlineLevel="0" collapsed="false">
      <c r="A11" s="120"/>
      <c r="B11" s="93"/>
      <c r="C11" s="70"/>
      <c r="D11" s="145"/>
      <c r="J11" s="1065"/>
    </row>
    <row r="12" customFormat="false" ht="15.75" hidden="false" customHeight="false" outlineLevel="0" collapsed="false">
      <c r="A12" s="120" t="s">
        <v>200</v>
      </c>
      <c r="B12" s="93"/>
      <c r="C12" s="70"/>
      <c r="D12" s="121" t="str">
        <f aca="false">'Cover '!F7</f>
        <v>(enter year end)</v>
      </c>
      <c r="E12" s="121"/>
      <c r="F12" s="121"/>
      <c r="G12" s="121"/>
      <c r="H12" s="121"/>
      <c r="I12" s="121"/>
      <c r="J12" s="121"/>
    </row>
    <row r="13" customFormat="false" ht="12.75" hidden="false" customHeight="false" outlineLevel="0" collapsed="false">
      <c r="A13" s="122"/>
      <c r="B13" s="93"/>
      <c r="C13" s="70"/>
      <c r="D13" s="403"/>
      <c r="E13" s="403"/>
      <c r="F13" s="403"/>
      <c r="G13" s="403"/>
      <c r="H13" s="403"/>
      <c r="I13" s="403"/>
      <c r="J13" s="404"/>
    </row>
    <row r="14" customFormat="false" ht="15.75" hidden="false" customHeight="false" outlineLevel="0" collapsed="false">
      <c r="A14" s="120" t="s">
        <v>708</v>
      </c>
      <c r="B14" s="93"/>
      <c r="C14" s="70"/>
      <c r="D14" s="1066"/>
      <c r="E14" s="1066"/>
      <c r="F14" s="1066"/>
      <c r="G14" s="1066"/>
      <c r="H14" s="1066"/>
      <c r="I14" s="1066"/>
      <c r="J14" s="1066"/>
    </row>
    <row r="15" customFormat="false" ht="13.5" hidden="false" customHeight="false" outlineLevel="0" collapsed="false">
      <c r="A15" s="126"/>
      <c r="B15" s="280"/>
      <c r="C15" s="318"/>
      <c r="D15" s="509"/>
      <c r="E15" s="509"/>
      <c r="F15" s="509"/>
      <c r="G15" s="509"/>
      <c r="H15" s="509"/>
      <c r="I15" s="509"/>
      <c r="J15" s="510"/>
    </row>
    <row r="16" customFormat="false" ht="13.5" hidden="false" customHeight="false" outlineLevel="0" collapsed="false">
      <c r="A16" s="70"/>
      <c r="B16" s="93"/>
      <c r="C16" s="123"/>
      <c r="D16" s="123"/>
      <c r="E16" s="123"/>
      <c r="F16" s="123"/>
      <c r="G16" s="123"/>
      <c r="H16" s="123"/>
      <c r="I16" s="123"/>
      <c r="J16" s="123"/>
    </row>
    <row r="17" customFormat="false" ht="15.75" hidden="false" customHeight="false" outlineLevel="0" collapsed="false">
      <c r="D17" s="500"/>
      <c r="J17" s="396" t="s">
        <v>345</v>
      </c>
    </row>
    <row r="18" s="1073" customFormat="true" ht="48" hidden="false" customHeight="true" outlineLevel="0" collapsed="false">
      <c r="A18" s="1067" t="s">
        <v>709</v>
      </c>
      <c r="B18" s="1068"/>
      <c r="C18" s="1069"/>
      <c r="D18" s="572"/>
      <c r="E18" s="1070" t="s">
        <v>710</v>
      </c>
      <c r="F18" s="1070" t="s">
        <v>711</v>
      </c>
      <c r="G18" s="1070" t="s">
        <v>712</v>
      </c>
      <c r="H18" s="1071" t="s">
        <v>713</v>
      </c>
      <c r="I18" s="1070" t="s">
        <v>714</v>
      </c>
      <c r="J18" s="1072" t="s">
        <v>715</v>
      </c>
    </row>
    <row r="19" s="1073" customFormat="true" ht="35.1" hidden="false" customHeight="true" outlineLevel="0" collapsed="false">
      <c r="A19" s="1074"/>
      <c r="B19" s="1075"/>
      <c r="C19" s="1076"/>
      <c r="D19" s="1077"/>
      <c r="E19" s="1070"/>
      <c r="F19" s="1070"/>
      <c r="G19" s="1070"/>
      <c r="H19" s="1078" t="s">
        <v>716</v>
      </c>
      <c r="I19" s="1070"/>
      <c r="J19" s="1072"/>
    </row>
    <row r="20" customFormat="false" ht="15" hidden="false" customHeight="true" outlineLevel="0" collapsed="false">
      <c r="A20" s="238"/>
      <c r="B20" s="239"/>
      <c r="C20" s="1079"/>
      <c r="D20" s="1080"/>
      <c r="E20" s="1081" t="n">
        <v>1</v>
      </c>
      <c r="F20" s="1081" t="n">
        <v>2</v>
      </c>
      <c r="G20" s="1081" t="n">
        <v>3</v>
      </c>
      <c r="H20" s="1081" t="n">
        <v>4</v>
      </c>
      <c r="I20" s="1081" t="n">
        <v>6</v>
      </c>
      <c r="J20" s="1082" t="n">
        <v>7</v>
      </c>
    </row>
    <row r="21" customFormat="false" ht="15" hidden="false" customHeight="true" outlineLevel="0" collapsed="false">
      <c r="A21" s="1083"/>
      <c r="B21" s="1084" t="s">
        <v>717</v>
      </c>
      <c r="C21" s="1085" t="s">
        <v>30</v>
      </c>
      <c r="D21" s="610" t="n">
        <v>21</v>
      </c>
      <c r="E21" s="616"/>
      <c r="F21" s="616"/>
      <c r="G21" s="611" t="n">
        <f aca="false">E21-F21</f>
        <v>0</v>
      </c>
      <c r="H21" s="616"/>
      <c r="I21" s="1086" t="n">
        <f aca="false">G21-H21</f>
        <v>0</v>
      </c>
      <c r="J21" s="425"/>
    </row>
    <row r="22" customFormat="false" ht="15" hidden="false" customHeight="false" outlineLevel="0" collapsed="false">
      <c r="A22" s="1087"/>
      <c r="B22" s="1084"/>
      <c r="C22" s="1085" t="s">
        <v>718</v>
      </c>
      <c r="D22" s="610" t="n">
        <v>22</v>
      </c>
      <c r="E22" s="616"/>
      <c r="F22" s="616"/>
      <c r="G22" s="611" t="n">
        <f aca="false">E22-F22</f>
        <v>0</v>
      </c>
      <c r="H22" s="616"/>
      <c r="I22" s="1086" t="n">
        <f aca="false">G22-H22</f>
        <v>0</v>
      </c>
      <c r="J22" s="425"/>
    </row>
    <row r="23" customFormat="false" ht="15" hidden="false" customHeight="true" outlineLevel="0" collapsed="false">
      <c r="A23" s="1087"/>
      <c r="B23" s="1084" t="s">
        <v>719</v>
      </c>
      <c r="C23" s="1085" t="s">
        <v>30</v>
      </c>
      <c r="D23" s="610" t="n">
        <v>23</v>
      </c>
      <c r="E23" s="616"/>
      <c r="F23" s="616"/>
      <c r="G23" s="611" t="n">
        <f aca="false">E23-F23</f>
        <v>0</v>
      </c>
      <c r="H23" s="616"/>
      <c r="I23" s="1086" t="n">
        <f aca="false">G23-H23</f>
        <v>0</v>
      </c>
      <c r="J23" s="425"/>
    </row>
    <row r="24" customFormat="false" ht="15" hidden="false" customHeight="false" outlineLevel="0" collapsed="false">
      <c r="A24" s="1087"/>
      <c r="B24" s="1084"/>
      <c r="C24" s="1085" t="s">
        <v>718</v>
      </c>
      <c r="D24" s="610" t="n">
        <v>24</v>
      </c>
      <c r="E24" s="616"/>
      <c r="F24" s="616"/>
      <c r="G24" s="611" t="n">
        <f aca="false">E24-F24</f>
        <v>0</v>
      </c>
      <c r="H24" s="616"/>
      <c r="I24" s="1086" t="n">
        <f aca="false">G24-H24</f>
        <v>0</v>
      </c>
      <c r="J24" s="425"/>
    </row>
    <row r="25" customFormat="false" ht="15" hidden="false" customHeight="true" outlineLevel="0" collapsed="false">
      <c r="A25" s="1088" t="s">
        <v>720</v>
      </c>
      <c r="B25" s="1089" t="s">
        <v>721</v>
      </c>
      <c r="C25" s="1085" t="s">
        <v>30</v>
      </c>
      <c r="D25" s="610" t="n">
        <v>25</v>
      </c>
      <c r="E25" s="616"/>
      <c r="F25" s="616"/>
      <c r="G25" s="611" t="n">
        <f aca="false">E25-F25</f>
        <v>0</v>
      </c>
      <c r="H25" s="616"/>
      <c r="I25" s="1086" t="n">
        <f aca="false">G25-H25</f>
        <v>0</v>
      </c>
      <c r="J25" s="425"/>
    </row>
    <row r="26" customFormat="false" ht="15" hidden="false" customHeight="false" outlineLevel="0" collapsed="false">
      <c r="A26" s="1090" t="s">
        <v>722</v>
      </c>
      <c r="B26" s="1089"/>
      <c r="C26" s="1085" t="s">
        <v>718</v>
      </c>
      <c r="D26" s="610" t="n">
        <v>26</v>
      </c>
      <c r="E26" s="616"/>
      <c r="F26" s="616"/>
      <c r="G26" s="611" t="n">
        <f aca="false">E26-F26</f>
        <v>0</v>
      </c>
      <c r="H26" s="616"/>
      <c r="I26" s="1086" t="n">
        <f aca="false">G26-H26</f>
        <v>0</v>
      </c>
      <c r="J26" s="425"/>
    </row>
    <row r="27" customFormat="false" ht="15" hidden="false" customHeight="true" outlineLevel="0" collapsed="false">
      <c r="A27" s="1091"/>
      <c r="B27" s="1089" t="s">
        <v>723</v>
      </c>
      <c r="C27" s="1085" t="s">
        <v>30</v>
      </c>
      <c r="D27" s="610" t="n">
        <v>27</v>
      </c>
      <c r="E27" s="616"/>
      <c r="F27" s="616"/>
      <c r="G27" s="611" t="n">
        <f aca="false">E27-F27</f>
        <v>0</v>
      </c>
      <c r="H27" s="616"/>
      <c r="I27" s="1086" t="n">
        <f aca="false">G27-H27</f>
        <v>0</v>
      </c>
      <c r="J27" s="425"/>
    </row>
    <row r="28" customFormat="false" ht="15" hidden="false" customHeight="false" outlineLevel="0" collapsed="false">
      <c r="A28" s="1091"/>
      <c r="B28" s="1089"/>
      <c r="C28" s="1085" t="s">
        <v>724</v>
      </c>
      <c r="D28" s="610" t="n">
        <v>28</v>
      </c>
      <c r="E28" s="616"/>
      <c r="F28" s="616"/>
      <c r="G28" s="611" t="n">
        <f aca="false">E28-F28</f>
        <v>0</v>
      </c>
      <c r="H28" s="616"/>
      <c r="I28" s="1086" t="n">
        <f aca="false">G28-H28</f>
        <v>0</v>
      </c>
      <c r="J28" s="425"/>
    </row>
    <row r="29" customFormat="false" ht="15" hidden="false" customHeight="false" outlineLevel="0" collapsed="false">
      <c r="A29" s="1087"/>
      <c r="B29" s="1092" t="s">
        <v>725</v>
      </c>
      <c r="C29" s="1085" t="s">
        <v>30</v>
      </c>
      <c r="D29" s="610" t="n">
        <v>29</v>
      </c>
      <c r="E29" s="616"/>
      <c r="F29" s="616"/>
      <c r="G29" s="611" t="n">
        <f aca="false">E29-F29</f>
        <v>0</v>
      </c>
      <c r="H29" s="616"/>
      <c r="I29" s="1086" t="n">
        <f aca="false">G29-H29</f>
        <v>0</v>
      </c>
      <c r="J29" s="425"/>
    </row>
    <row r="30" customFormat="false" ht="15" hidden="false" customHeight="false" outlineLevel="0" collapsed="false">
      <c r="A30" s="1087"/>
      <c r="B30" s="1092"/>
      <c r="C30" s="1085" t="s">
        <v>724</v>
      </c>
      <c r="D30" s="610" t="n">
        <v>30</v>
      </c>
      <c r="E30" s="616"/>
      <c r="F30" s="616"/>
      <c r="G30" s="611" t="n">
        <f aca="false">E30-F30</f>
        <v>0</v>
      </c>
      <c r="H30" s="616"/>
      <c r="I30" s="1086" t="n">
        <f aca="false">G30-H30</f>
        <v>0</v>
      </c>
      <c r="J30" s="425"/>
    </row>
    <row r="31" customFormat="false" ht="22.5" hidden="false" customHeight="false" outlineLevel="0" collapsed="false">
      <c r="A31" s="1093"/>
      <c r="B31" s="1092"/>
      <c r="C31" s="1085" t="s">
        <v>726</v>
      </c>
      <c r="D31" s="610" t="n">
        <v>31</v>
      </c>
      <c r="E31" s="616"/>
      <c r="F31" s="616"/>
      <c r="G31" s="611" t="n">
        <f aca="false">E31-F31</f>
        <v>0</v>
      </c>
      <c r="H31" s="616"/>
      <c r="I31" s="1086" t="n">
        <f aca="false">G31-H31</f>
        <v>0</v>
      </c>
      <c r="J31" s="425"/>
    </row>
    <row r="32" s="115" customFormat="true" ht="15.75" hidden="false" customHeight="false" outlineLevel="0" collapsed="false">
      <c r="A32" s="1094" t="s">
        <v>727</v>
      </c>
      <c r="B32" s="1095"/>
      <c r="C32" s="1096"/>
      <c r="D32" s="619" t="n">
        <v>39</v>
      </c>
      <c r="E32" s="973" t="n">
        <f aca="false">SUM(E21:E31)</f>
        <v>0</v>
      </c>
      <c r="F32" s="973" t="n">
        <f aca="false">SUM(F21:F31)</f>
        <v>0</v>
      </c>
      <c r="G32" s="973" t="n">
        <f aca="false">E32-F32</f>
        <v>0</v>
      </c>
      <c r="H32" s="493" t="n">
        <f aca="false">SUM(H21:H31)</f>
        <v>0</v>
      </c>
      <c r="I32" s="973" t="n">
        <f aca="false">SUM(I21:I31)</f>
        <v>0</v>
      </c>
      <c r="J32" s="1063" t="n">
        <f aca="false">SUM(J21:J31)</f>
        <v>0</v>
      </c>
    </row>
    <row r="33" customFormat="false" ht="15" hidden="false" customHeight="false" outlineLevel="0" collapsed="false">
      <c r="A33" s="1097"/>
      <c r="B33" s="1098"/>
      <c r="C33" s="1098"/>
      <c r="D33" s="602"/>
      <c r="E33" s="70"/>
      <c r="F33" s="70"/>
      <c r="G33" s="70"/>
      <c r="H33" s="70"/>
      <c r="I33" s="70"/>
      <c r="J33" s="70"/>
    </row>
    <row r="34" customFormat="false" ht="15" hidden="false" customHeight="false" outlineLevel="0" collapsed="false">
      <c r="A34" s="1097"/>
      <c r="B34" s="1098"/>
      <c r="C34" s="1098"/>
      <c r="D34" s="602"/>
      <c r="E34" s="70"/>
      <c r="F34" s="70"/>
      <c r="G34" s="70"/>
      <c r="H34" s="70"/>
      <c r="I34" s="70"/>
      <c r="J34" s="70"/>
    </row>
    <row r="35" customFormat="false" ht="15" hidden="false" customHeight="false" outlineLevel="0" collapsed="false">
      <c r="A35" s="1097"/>
      <c r="B35" s="1098"/>
      <c r="C35" s="1098"/>
      <c r="D35" s="602"/>
      <c r="E35" s="70"/>
      <c r="F35" s="70"/>
      <c r="G35" s="70"/>
      <c r="H35" s="70"/>
      <c r="I35" s="70"/>
      <c r="J35" s="70"/>
    </row>
    <row r="36" customFormat="false" ht="15" hidden="false" customHeight="false" outlineLevel="0" collapsed="false">
      <c r="A36" s="1097"/>
      <c r="B36" s="1098"/>
      <c r="C36" s="1098"/>
      <c r="D36" s="602"/>
      <c r="E36" s="70"/>
      <c r="F36" s="70"/>
      <c r="G36" s="70"/>
      <c r="H36" s="70"/>
      <c r="I36" s="70"/>
      <c r="J36" s="70"/>
    </row>
    <row r="37" customFormat="false" ht="15" hidden="false" customHeight="false" outlineLevel="0" collapsed="false">
      <c r="A37" s="1097"/>
      <c r="B37" s="1098"/>
      <c r="C37" s="1098"/>
      <c r="D37" s="602"/>
      <c r="E37" s="70"/>
      <c r="F37" s="70"/>
      <c r="G37" s="70"/>
      <c r="H37" s="70"/>
      <c r="I37" s="70"/>
      <c r="J37" s="70"/>
    </row>
    <row r="38" customFormat="false" ht="15" hidden="false" customHeight="false" outlineLevel="0" collapsed="false">
      <c r="A38" s="1097"/>
      <c r="B38" s="1098"/>
      <c r="C38" s="1098"/>
      <c r="D38" s="602"/>
      <c r="E38" s="70"/>
      <c r="F38" s="70"/>
      <c r="G38" s="70"/>
      <c r="H38" s="70"/>
      <c r="I38" s="70"/>
      <c r="J38" s="70"/>
    </row>
    <row r="39" customFormat="false" ht="15" hidden="false" customHeight="false" outlineLevel="0" collapsed="false">
      <c r="A39" s="1097"/>
      <c r="B39" s="1098"/>
      <c r="C39" s="1098"/>
      <c r="D39" s="602"/>
      <c r="E39" s="70"/>
      <c r="F39" s="70"/>
      <c r="G39" s="70"/>
      <c r="H39" s="70"/>
      <c r="I39" s="70"/>
      <c r="J39" s="70"/>
    </row>
    <row r="40" customFormat="false" ht="15" hidden="false" customHeight="false" outlineLevel="0" collapsed="false">
      <c r="A40" s="1097"/>
      <c r="B40" s="1098"/>
      <c r="C40" s="1098"/>
      <c r="D40" s="602"/>
      <c r="E40" s="70"/>
      <c r="F40" s="70"/>
      <c r="G40" s="70"/>
      <c r="H40" s="70"/>
      <c r="I40" s="70"/>
      <c r="J40" s="70"/>
    </row>
    <row r="41" customFormat="false" ht="12.75" hidden="false" customHeight="false" outlineLevel="0" collapsed="false">
      <c r="D41" s="239"/>
      <c r="E41" s="239"/>
    </row>
    <row r="42" customFormat="false" ht="12.75" hidden="false" customHeight="false" outlineLevel="0" collapsed="false">
      <c r="A42" s="131" t="s">
        <v>74</v>
      </c>
      <c r="B42" s="499"/>
      <c r="C42" s="132"/>
      <c r="F42" s="133" t="s">
        <v>208</v>
      </c>
      <c r="G42" s="133"/>
      <c r="H42" s="133"/>
      <c r="I42" s="133"/>
      <c r="J42" s="133"/>
      <c r="K42" s="137"/>
    </row>
    <row r="43" customFormat="false" ht="12.75" hidden="false" customHeight="false" outlineLevel="0" collapsed="false">
      <c r="A43" s="187" t="s">
        <v>728</v>
      </c>
      <c r="B43" s="54"/>
      <c r="C43" s="18"/>
      <c r="F43" s="137" t="s">
        <v>729</v>
      </c>
      <c r="G43" s="137"/>
      <c r="H43" s="137"/>
      <c r="I43" s="137"/>
      <c r="J43" s="137"/>
      <c r="K43" s="137"/>
    </row>
    <row r="44" customFormat="false" ht="12.75" hidden="false" customHeight="false" outlineLevel="0" collapsed="false">
      <c r="D44" s="145"/>
    </row>
  </sheetData>
  <sheetProtection sheet="true" password="cf7a" objects="true" scenarios="true"/>
  <mergeCells count="15">
    <mergeCell ref="D10:J10"/>
    <mergeCell ref="D12:J12"/>
    <mergeCell ref="D14:J14"/>
    <mergeCell ref="E18:E19"/>
    <mergeCell ref="F18:F19"/>
    <mergeCell ref="G18:G19"/>
    <mergeCell ref="I18:I19"/>
    <mergeCell ref="J18:J19"/>
    <mergeCell ref="B21:B22"/>
    <mergeCell ref="B23:B24"/>
    <mergeCell ref="B25:B26"/>
    <mergeCell ref="B27:B28"/>
    <mergeCell ref="B29:B31"/>
    <mergeCell ref="F42:J42"/>
    <mergeCell ref="F43:J43"/>
  </mergeCells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4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D10" activeCellId="0" sqref="D10: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5.7"/>
    <col collapsed="false" customWidth="true" hidden="false" outlineLevel="0" max="4" min="2" style="24" width="20.7"/>
    <col collapsed="false" customWidth="true" hidden="false" outlineLevel="0" max="5" min="5" style="24" width="4.7"/>
    <col collapsed="false" customWidth="true" hidden="false" outlineLevel="0" max="6" min="6" style="24" width="12.7"/>
    <col collapsed="false" customWidth="true" hidden="false" outlineLevel="0" max="7" min="7" style="24" width="13.85"/>
    <col collapsed="false" customWidth="true" hidden="false" outlineLevel="0" max="8" min="8" style="24" width="12.7"/>
    <col collapsed="false" customWidth="true" hidden="false" outlineLevel="0" max="9" min="9" style="24" width="14.85"/>
    <col collapsed="false" customWidth="true" hidden="false" outlineLevel="0" max="11" min="10" style="24" width="12.7"/>
    <col collapsed="false" customWidth="false" hidden="false" outlineLevel="0" max="257" min="12" style="24" width="9.14"/>
  </cols>
  <sheetData>
    <row r="4" customFormat="false" ht="15" hidden="false" customHeight="false" outlineLevel="0" collapsed="false">
      <c r="A4" s="37" t="s">
        <v>6</v>
      </c>
      <c r="B4" s="64"/>
      <c r="D4" s="145"/>
      <c r="L4" s="28"/>
    </row>
    <row r="5" customFormat="false" ht="15.75" hidden="false" customHeight="false" outlineLevel="0" collapsed="false">
      <c r="A5" s="148" t="s">
        <v>730</v>
      </c>
      <c r="B5" s="502"/>
      <c r="C5" s="115"/>
      <c r="D5" s="93"/>
      <c r="E5" s="70"/>
      <c r="F5" s="70"/>
      <c r="G5" s="70"/>
    </row>
    <row r="6" customFormat="false" ht="16.5" hidden="false" customHeight="false" outlineLevel="0" collapsed="false">
      <c r="A6" s="63" t="s">
        <v>707</v>
      </c>
      <c r="B6" s="1064"/>
      <c r="D6" s="145"/>
    </row>
    <row r="7" customFormat="false" ht="13.5" hidden="false" customHeight="false" outlineLevel="0" collapsed="false">
      <c r="A7" s="116"/>
      <c r="B7" s="118"/>
      <c r="C7" s="189"/>
      <c r="D7" s="118"/>
      <c r="E7" s="189"/>
      <c r="F7" s="189"/>
      <c r="G7" s="189"/>
      <c r="H7" s="189"/>
      <c r="I7" s="189"/>
      <c r="J7" s="189"/>
      <c r="K7" s="190"/>
    </row>
    <row r="8" customFormat="false" ht="15.75" hidden="false" customHeight="false" outlineLevel="0" collapsed="false">
      <c r="A8" s="120" t="s">
        <v>0</v>
      </c>
      <c r="B8" s="93"/>
      <c r="C8" s="70"/>
      <c r="D8" s="121" t="str">
        <f aca="false">'Cover '!F5</f>
        <v>(enter name)</v>
      </c>
      <c r="E8" s="121"/>
      <c r="F8" s="121"/>
      <c r="G8" s="121"/>
      <c r="H8" s="121"/>
      <c r="I8" s="121"/>
      <c r="J8" s="121"/>
      <c r="K8" s="121"/>
    </row>
    <row r="9" customFormat="false" ht="15" hidden="false" customHeight="false" outlineLevel="0" collapsed="false">
      <c r="A9" s="120"/>
      <c r="B9" s="93"/>
      <c r="C9" s="70"/>
      <c r="D9" s="286"/>
      <c r="E9" s="223"/>
      <c r="F9" s="223"/>
      <c r="G9" s="223"/>
      <c r="H9" s="223"/>
      <c r="I9" s="223"/>
      <c r="J9" s="223"/>
      <c r="K9" s="1014"/>
    </row>
    <row r="10" customFormat="false" ht="15.75" hidden="false" customHeight="false" outlineLevel="0" collapsed="false">
      <c r="A10" s="120" t="s">
        <v>200</v>
      </c>
      <c r="B10" s="93"/>
      <c r="C10" s="70"/>
      <c r="D10" s="121" t="str">
        <f aca="false">'Cover '!F7</f>
        <v>(enter year end)</v>
      </c>
      <c r="E10" s="121"/>
      <c r="F10" s="121"/>
      <c r="G10" s="121"/>
      <c r="H10" s="121"/>
      <c r="I10" s="121"/>
      <c r="J10" s="121"/>
      <c r="K10" s="121"/>
    </row>
    <row r="11" customFormat="false" ht="12.75" hidden="false" customHeight="false" outlineLevel="0" collapsed="false">
      <c r="A11" s="122"/>
      <c r="B11" s="93"/>
      <c r="C11" s="70"/>
      <c r="D11" s="403"/>
      <c r="E11" s="403"/>
      <c r="F11" s="403"/>
      <c r="G11" s="403"/>
      <c r="H11" s="403"/>
      <c r="I11" s="403"/>
      <c r="J11" s="403"/>
      <c r="K11" s="404"/>
    </row>
    <row r="12" customFormat="false" ht="15.75" hidden="false" customHeight="false" outlineLevel="0" collapsed="false">
      <c r="A12" s="1099" t="s">
        <v>731</v>
      </c>
      <c r="B12" s="93"/>
      <c r="C12" s="70"/>
      <c r="D12" s="1100"/>
      <c r="E12" s="1100"/>
      <c r="F12" s="1100"/>
      <c r="G12" s="1100"/>
      <c r="H12" s="1100"/>
      <c r="I12" s="1100"/>
      <c r="J12" s="1100"/>
      <c r="K12" s="1100"/>
    </row>
    <row r="13" customFormat="false" ht="13.5" hidden="false" customHeight="false" outlineLevel="0" collapsed="false">
      <c r="A13" s="126"/>
      <c r="B13" s="280"/>
      <c r="C13" s="318"/>
      <c r="D13" s="509"/>
      <c r="E13" s="509"/>
      <c r="F13" s="509"/>
      <c r="G13" s="509"/>
      <c r="H13" s="509"/>
      <c r="I13" s="509"/>
      <c r="J13" s="509"/>
      <c r="K13" s="510"/>
    </row>
    <row r="14" customFormat="false" ht="13.5" hidden="false" customHeight="false" outlineLevel="0" collapsed="false">
      <c r="A14" s="70"/>
      <c r="B14" s="93"/>
      <c r="C14" s="123"/>
      <c r="D14" s="123"/>
      <c r="E14" s="123"/>
      <c r="F14" s="123"/>
      <c r="G14" s="123"/>
      <c r="H14" s="123"/>
      <c r="I14" s="123"/>
      <c r="J14" s="123"/>
      <c r="K14" s="123"/>
    </row>
    <row r="15" customFormat="false" ht="15.75" hidden="false" customHeight="false" outlineLevel="0" collapsed="false">
      <c r="E15" s="500"/>
      <c r="F15" s="500"/>
      <c r="G15" s="500"/>
      <c r="H15" s="500"/>
      <c r="I15" s="500"/>
      <c r="K15" s="396" t="s">
        <v>345</v>
      </c>
    </row>
    <row r="16" customFormat="false" ht="60" hidden="false" customHeight="true" outlineLevel="0" collapsed="false">
      <c r="A16" s="1101" t="s">
        <v>732</v>
      </c>
      <c r="B16" s="1102"/>
      <c r="C16" s="223"/>
      <c r="D16" s="624"/>
      <c r="E16" s="1103"/>
      <c r="F16" s="1070" t="s">
        <v>710</v>
      </c>
      <c r="G16" s="1070" t="s">
        <v>711</v>
      </c>
      <c r="H16" s="1070" t="s">
        <v>712</v>
      </c>
      <c r="I16" s="1071" t="s">
        <v>713</v>
      </c>
      <c r="J16" s="625" t="s">
        <v>346</v>
      </c>
      <c r="K16" s="1104" t="s">
        <v>347</v>
      </c>
    </row>
    <row r="17" customFormat="false" ht="30" hidden="false" customHeight="true" outlineLevel="0" collapsed="false">
      <c r="A17" s="1105"/>
      <c r="B17" s="1106"/>
      <c r="C17" s="70"/>
      <c r="D17" s="626"/>
      <c r="E17" s="1107"/>
      <c r="F17" s="1070"/>
      <c r="G17" s="1070"/>
      <c r="H17" s="1070"/>
      <c r="I17" s="1108" t="s">
        <v>716</v>
      </c>
      <c r="J17" s="1109" t="s">
        <v>733</v>
      </c>
      <c r="K17" s="910"/>
    </row>
    <row r="18" customFormat="false" ht="15.75" hidden="false" customHeight="false" outlineLevel="0" collapsed="false">
      <c r="A18" s="1110"/>
      <c r="B18" s="1111"/>
      <c r="C18" s="239"/>
      <c r="D18" s="1079"/>
      <c r="E18" s="1080"/>
      <c r="F18" s="1080" t="n">
        <v>1</v>
      </c>
      <c r="G18" s="1080" t="n">
        <v>2</v>
      </c>
      <c r="H18" s="1080" t="n">
        <v>3</v>
      </c>
      <c r="I18" s="1080" t="n">
        <v>4</v>
      </c>
      <c r="J18" s="1112" t="n">
        <v>6</v>
      </c>
      <c r="K18" s="863" t="n">
        <v>7</v>
      </c>
    </row>
    <row r="19" customFormat="false" ht="15" hidden="false" customHeight="false" outlineLevel="0" collapsed="false">
      <c r="A19" s="1113"/>
      <c r="B19" s="1114" t="s">
        <v>734</v>
      </c>
      <c r="C19" s="1114"/>
      <c r="D19" s="1115"/>
      <c r="E19" s="604" t="n">
        <v>40</v>
      </c>
      <c r="F19" s="1116"/>
      <c r="G19" s="1116"/>
      <c r="H19" s="1117" t="n">
        <f aca="false">F19-G19</f>
        <v>0</v>
      </c>
      <c r="I19" s="1116"/>
      <c r="J19" s="1118" t="n">
        <f aca="false">H19-I19</f>
        <v>0</v>
      </c>
      <c r="K19" s="606"/>
    </row>
    <row r="20" customFormat="false" ht="30.95" hidden="false" customHeight="true" outlineLevel="0" collapsed="false">
      <c r="A20" s="1119"/>
      <c r="B20" s="1120" t="s">
        <v>735</v>
      </c>
      <c r="C20" s="1121" t="s">
        <v>736</v>
      </c>
      <c r="D20" s="1122"/>
      <c r="E20" s="1123" t="n">
        <v>41</v>
      </c>
      <c r="F20" s="1124"/>
      <c r="G20" s="1124"/>
      <c r="H20" s="1125" t="n">
        <f aca="false">F20-G20</f>
        <v>0</v>
      </c>
      <c r="I20" s="1126"/>
      <c r="J20" s="1118" t="n">
        <f aca="false">H20-I20</f>
        <v>0</v>
      </c>
      <c r="K20" s="1127"/>
    </row>
    <row r="21" customFormat="false" ht="15" hidden="false" customHeight="false" outlineLevel="0" collapsed="false">
      <c r="A21" s="1091" t="s">
        <v>737</v>
      </c>
      <c r="B21" s="1128" t="s">
        <v>738</v>
      </c>
      <c r="C21" s="1129" t="s">
        <v>739</v>
      </c>
      <c r="D21" s="1085" t="s">
        <v>740</v>
      </c>
      <c r="E21" s="610" t="n">
        <v>42</v>
      </c>
      <c r="F21" s="1130"/>
      <c r="G21" s="1130"/>
      <c r="H21" s="1131" t="n">
        <f aca="false">F21-G21</f>
        <v>0</v>
      </c>
      <c r="I21" s="1130"/>
      <c r="J21" s="1118" t="n">
        <f aca="false">H21-I21</f>
        <v>0</v>
      </c>
      <c r="K21" s="425"/>
    </row>
    <row r="22" customFormat="false" ht="15" hidden="false" customHeight="false" outlineLevel="0" collapsed="false">
      <c r="A22" s="1091"/>
      <c r="B22" s="1132"/>
      <c r="C22" s="1133"/>
      <c r="D22" s="1085" t="s">
        <v>741</v>
      </c>
      <c r="E22" s="610" t="n">
        <v>43</v>
      </c>
      <c r="F22" s="1130"/>
      <c r="G22" s="1130"/>
      <c r="H22" s="1131" t="n">
        <f aca="false">F22-G22</f>
        <v>0</v>
      </c>
      <c r="I22" s="1130"/>
      <c r="J22" s="1118" t="n">
        <f aca="false">H22-I22</f>
        <v>0</v>
      </c>
      <c r="K22" s="425"/>
    </row>
    <row r="23" customFormat="false" ht="15" hidden="false" customHeight="false" outlineLevel="0" collapsed="false">
      <c r="A23" s="1091"/>
      <c r="B23" s="1134" t="s">
        <v>742</v>
      </c>
      <c r="C23" s="1135"/>
      <c r="D23" s="1136" t="s">
        <v>743</v>
      </c>
      <c r="E23" s="610" t="n">
        <v>44</v>
      </c>
      <c r="F23" s="1130"/>
      <c r="G23" s="1130"/>
      <c r="H23" s="1131" t="n">
        <f aca="false">F23-G23</f>
        <v>0</v>
      </c>
      <c r="I23" s="1130"/>
      <c r="J23" s="1118" t="n">
        <f aca="false">H23-I23</f>
        <v>0</v>
      </c>
      <c r="K23" s="425"/>
    </row>
    <row r="24" customFormat="false" ht="15" hidden="false" customHeight="false" outlineLevel="0" collapsed="false">
      <c r="A24" s="1091"/>
      <c r="B24" s="1137"/>
      <c r="C24" s="1138"/>
      <c r="D24" s="1136" t="s">
        <v>744</v>
      </c>
      <c r="E24" s="610" t="n">
        <v>45</v>
      </c>
      <c r="F24" s="1130"/>
      <c r="G24" s="1130"/>
      <c r="H24" s="1131" t="n">
        <f aca="false">F24-G24</f>
        <v>0</v>
      </c>
      <c r="I24" s="1130"/>
      <c r="J24" s="1118" t="n">
        <f aca="false">H24-I24</f>
        <v>0</v>
      </c>
      <c r="K24" s="425"/>
    </row>
    <row r="25" customFormat="false" ht="15" hidden="false" customHeight="true" outlineLevel="0" collapsed="false">
      <c r="A25" s="1091"/>
      <c r="B25" s="1139" t="s">
        <v>745</v>
      </c>
      <c r="C25" s="1140"/>
      <c r="D25" s="1141" t="s">
        <v>746</v>
      </c>
      <c r="E25" s="610" t="n">
        <v>46</v>
      </c>
      <c r="F25" s="1130"/>
      <c r="G25" s="1130"/>
      <c r="H25" s="1131" t="n">
        <f aca="false">F25-G25</f>
        <v>0</v>
      </c>
      <c r="I25" s="1130"/>
      <c r="J25" s="1118" t="n">
        <f aca="false">H25-I25</f>
        <v>0</v>
      </c>
      <c r="K25" s="425"/>
    </row>
    <row r="26" customFormat="false" ht="22.5" hidden="false" customHeight="false" outlineLevel="0" collapsed="false">
      <c r="A26" s="1091"/>
      <c r="B26" s="1137"/>
      <c r="C26" s="1138"/>
      <c r="D26" s="1136" t="s">
        <v>747</v>
      </c>
      <c r="E26" s="610" t="n">
        <v>47</v>
      </c>
      <c r="F26" s="1130"/>
      <c r="G26" s="1130"/>
      <c r="H26" s="1131" t="n">
        <f aca="false">F26-G26</f>
        <v>0</v>
      </c>
      <c r="I26" s="1130"/>
      <c r="J26" s="1118" t="n">
        <f aca="false">H26-I26</f>
        <v>0</v>
      </c>
      <c r="K26" s="425"/>
    </row>
    <row r="27" customFormat="false" ht="15" hidden="false" customHeight="false" outlineLevel="0" collapsed="false">
      <c r="A27" s="1091"/>
      <c r="B27" s="1142" t="s">
        <v>748</v>
      </c>
      <c r="C27" s="1138"/>
      <c r="D27" s="1143"/>
      <c r="E27" s="610" t="n">
        <v>48</v>
      </c>
      <c r="F27" s="1130"/>
      <c r="G27" s="1130"/>
      <c r="H27" s="1131" t="n">
        <f aca="false">F27-G27</f>
        <v>0</v>
      </c>
      <c r="I27" s="1130"/>
      <c r="J27" s="1118" t="n">
        <f aca="false">H27-I27</f>
        <v>0</v>
      </c>
      <c r="K27" s="425"/>
    </row>
    <row r="28" customFormat="false" ht="15" hidden="false" customHeight="false" outlineLevel="0" collapsed="false">
      <c r="A28" s="1091"/>
      <c r="B28" s="1144" t="s">
        <v>749</v>
      </c>
      <c r="C28" s="1138"/>
      <c r="D28" s="1143"/>
      <c r="E28" s="610" t="n">
        <v>49</v>
      </c>
      <c r="F28" s="1130"/>
      <c r="G28" s="1130"/>
      <c r="H28" s="1131" t="n">
        <f aca="false">F28-G28</f>
        <v>0</v>
      </c>
      <c r="I28" s="1130"/>
      <c r="J28" s="1118" t="n">
        <f aca="false">H28-I28</f>
        <v>0</v>
      </c>
      <c r="K28" s="425"/>
    </row>
    <row r="29" customFormat="false" ht="15" hidden="false" customHeight="false" outlineLevel="0" collapsed="false">
      <c r="A29" s="1091"/>
      <c r="B29" s="1144" t="s">
        <v>750</v>
      </c>
      <c r="C29" s="1138"/>
      <c r="D29" s="1143"/>
      <c r="E29" s="610" t="n">
        <v>50</v>
      </c>
      <c r="F29" s="1130"/>
      <c r="G29" s="1130"/>
      <c r="H29" s="1131" t="n">
        <f aca="false">F29-G29</f>
        <v>0</v>
      </c>
      <c r="I29" s="1130"/>
      <c r="J29" s="1118" t="n">
        <f aca="false">H29-I29</f>
        <v>0</v>
      </c>
      <c r="K29" s="425"/>
    </row>
    <row r="30" customFormat="false" ht="33.75" hidden="false" customHeight="true" outlineLevel="0" collapsed="false">
      <c r="A30" s="1091"/>
      <c r="B30" s="1145" t="s">
        <v>751</v>
      </c>
      <c r="C30" s="1145"/>
      <c r="D30" s="1146"/>
      <c r="E30" s="610" t="n">
        <v>51</v>
      </c>
      <c r="F30" s="1130"/>
      <c r="G30" s="1130"/>
      <c r="H30" s="1131" t="n">
        <f aca="false">F30-G30</f>
        <v>0</v>
      </c>
      <c r="I30" s="1130"/>
      <c r="J30" s="1118" t="n">
        <f aca="false">H30-I30</f>
        <v>0</v>
      </c>
      <c r="K30" s="425"/>
    </row>
    <row r="31" customFormat="false" ht="15" hidden="false" customHeight="false" outlineLevel="0" collapsed="false">
      <c r="A31" s="1091"/>
      <c r="B31" s="1147"/>
      <c r="C31" s="1148" t="s">
        <v>752</v>
      </c>
      <c r="D31" s="1148"/>
      <c r="E31" s="610" t="n">
        <v>52</v>
      </c>
      <c r="F31" s="1130"/>
      <c r="G31" s="1130"/>
      <c r="H31" s="1131" t="n">
        <f aca="false">F31-G31</f>
        <v>0</v>
      </c>
      <c r="I31" s="1130"/>
      <c r="J31" s="1118" t="n">
        <f aca="false">H31-I31</f>
        <v>0</v>
      </c>
      <c r="K31" s="425"/>
    </row>
    <row r="32" customFormat="false" ht="15" hidden="false" customHeight="false" outlineLevel="0" collapsed="false">
      <c r="A32" s="1091"/>
      <c r="B32" s="1149"/>
      <c r="C32" s="1148" t="s">
        <v>753</v>
      </c>
      <c r="D32" s="1148"/>
      <c r="E32" s="610" t="n">
        <v>53</v>
      </c>
      <c r="F32" s="1130"/>
      <c r="G32" s="1130"/>
      <c r="H32" s="1131" t="n">
        <f aca="false">F32-G32</f>
        <v>0</v>
      </c>
      <c r="I32" s="1130"/>
      <c r="J32" s="1118" t="n">
        <f aca="false">H32-I32</f>
        <v>0</v>
      </c>
      <c r="K32" s="425"/>
    </row>
    <row r="33" customFormat="false" ht="33.75" hidden="false" customHeight="true" outlineLevel="0" collapsed="false">
      <c r="A33" s="1091"/>
      <c r="B33" s="1150" t="s">
        <v>754</v>
      </c>
      <c r="C33" s="1151" t="s">
        <v>755</v>
      </c>
      <c r="D33" s="1151"/>
      <c r="E33" s="610" t="n">
        <v>54</v>
      </c>
      <c r="F33" s="1130"/>
      <c r="G33" s="1130"/>
      <c r="H33" s="1131" t="n">
        <f aca="false">F33-G33</f>
        <v>0</v>
      </c>
      <c r="I33" s="1152"/>
      <c r="J33" s="1118" t="n">
        <f aca="false">H33-I33</f>
        <v>0</v>
      </c>
      <c r="K33" s="425"/>
    </row>
    <row r="34" customFormat="false" ht="15" hidden="false" customHeight="false" outlineLevel="0" collapsed="false">
      <c r="A34" s="1091"/>
      <c r="B34" s="1132"/>
      <c r="C34" s="1153" t="s">
        <v>594</v>
      </c>
      <c r="D34" s="1154"/>
      <c r="E34" s="610" t="n">
        <v>55</v>
      </c>
      <c r="F34" s="1130"/>
      <c r="G34" s="1130"/>
      <c r="H34" s="1131" t="n">
        <f aca="false">F34-G34</f>
        <v>0</v>
      </c>
      <c r="I34" s="1130"/>
      <c r="J34" s="1118" t="n">
        <f aca="false">H34-I34</f>
        <v>0</v>
      </c>
      <c r="K34" s="425"/>
    </row>
    <row r="35" customFormat="false" ht="33.75" hidden="false" customHeight="true" outlineLevel="0" collapsed="false">
      <c r="A35" s="1091"/>
      <c r="B35" s="1155" t="s">
        <v>756</v>
      </c>
      <c r="C35" s="1151" t="s">
        <v>757</v>
      </c>
      <c r="D35" s="1151"/>
      <c r="E35" s="610" t="n">
        <v>56</v>
      </c>
      <c r="F35" s="1130"/>
      <c r="G35" s="1130"/>
      <c r="H35" s="1131" t="n">
        <f aca="false">F35-G35</f>
        <v>0</v>
      </c>
      <c r="I35" s="1152"/>
      <c r="J35" s="1118" t="n">
        <f aca="false">H35-I35</f>
        <v>0</v>
      </c>
      <c r="K35" s="425"/>
    </row>
    <row r="36" customFormat="false" ht="33.75" hidden="false" customHeight="true" outlineLevel="0" collapsed="false">
      <c r="A36" s="1091"/>
      <c r="B36" s="1132"/>
      <c r="C36" s="1151" t="s">
        <v>758</v>
      </c>
      <c r="D36" s="1151"/>
      <c r="E36" s="610" t="n">
        <v>57</v>
      </c>
      <c r="F36" s="1130"/>
      <c r="G36" s="1130"/>
      <c r="H36" s="1131" t="n">
        <f aca="false">F36-G36</f>
        <v>0</v>
      </c>
      <c r="I36" s="1152"/>
      <c r="J36" s="1118" t="n">
        <f aca="false">H36-I36</f>
        <v>0</v>
      </c>
      <c r="K36" s="425"/>
    </row>
    <row r="37" customFormat="false" ht="15" hidden="false" customHeight="false" outlineLevel="0" collapsed="false">
      <c r="A37" s="1156"/>
      <c r="B37" s="1157" t="s">
        <v>594</v>
      </c>
      <c r="C37" s="1158"/>
      <c r="D37" s="1159"/>
      <c r="E37" s="610" t="n">
        <v>58</v>
      </c>
      <c r="F37" s="1130"/>
      <c r="G37" s="1130"/>
      <c r="H37" s="1131" t="n">
        <f aca="false">F37-G37</f>
        <v>0</v>
      </c>
      <c r="I37" s="1130"/>
      <c r="J37" s="1118" t="n">
        <f aca="false">H37-I37</f>
        <v>0</v>
      </c>
      <c r="K37" s="425"/>
    </row>
    <row r="38" customFormat="false" ht="15.75" hidden="false" customHeight="false" outlineLevel="0" collapsed="false">
      <c r="A38" s="1160" t="s">
        <v>759</v>
      </c>
      <c r="B38" s="1161"/>
      <c r="C38" s="1161"/>
      <c r="D38" s="1162"/>
      <c r="E38" s="619" t="n">
        <v>59</v>
      </c>
      <c r="F38" s="1163" t="n">
        <f aca="false">SUM(F19:F37)</f>
        <v>0</v>
      </c>
      <c r="G38" s="1163" t="n">
        <f aca="false">SUM(G19:G37)</f>
        <v>0</v>
      </c>
      <c r="H38" s="1164" t="n">
        <f aca="false">F38-G38</f>
        <v>0</v>
      </c>
      <c r="I38" s="1163" t="n">
        <f aca="false">SUM(I19:I37)</f>
        <v>0</v>
      </c>
      <c r="J38" s="1165" t="n">
        <f aca="false">SUM(J19:J37)</f>
        <v>0</v>
      </c>
      <c r="K38" s="1033" t="n">
        <f aca="false">SUM(K19:K37)</f>
        <v>0</v>
      </c>
    </row>
    <row r="39" customFormat="false" ht="15" hidden="false" customHeight="false" outlineLevel="0" collapsed="false">
      <c r="A39" s="1166"/>
      <c r="B39" s="1167"/>
      <c r="C39" s="1167"/>
      <c r="D39" s="1167"/>
      <c r="E39" s="602"/>
      <c r="F39" s="602"/>
      <c r="G39" s="602"/>
      <c r="H39" s="1168"/>
      <c r="I39" s="602"/>
      <c r="J39" s="93"/>
      <c r="K39" s="93"/>
    </row>
    <row r="40" customFormat="false" ht="12.75" hidden="false" customHeight="false" outlineLevel="0" collapsed="false">
      <c r="A40" s="131" t="s">
        <v>197</v>
      </c>
      <c r="B40" s="499"/>
      <c r="C40" s="132"/>
      <c r="D40" s="133" t="s">
        <v>208</v>
      </c>
      <c r="E40" s="133"/>
      <c r="F40" s="133"/>
      <c r="G40" s="133"/>
      <c r="H40" s="133"/>
      <c r="I40" s="133"/>
      <c r="J40" s="133"/>
      <c r="K40" s="133"/>
    </row>
    <row r="41" customFormat="false" ht="12.75" hidden="false" customHeight="false" outlineLevel="0" collapsed="false">
      <c r="A41" s="187" t="s">
        <v>760</v>
      </c>
      <c r="B41" s="54"/>
      <c r="C41" s="18"/>
      <c r="D41" s="137" t="s">
        <v>761</v>
      </c>
      <c r="E41" s="137"/>
      <c r="F41" s="137"/>
      <c r="G41" s="137"/>
      <c r="H41" s="137"/>
      <c r="I41" s="137"/>
      <c r="J41" s="137"/>
      <c r="K41" s="137"/>
    </row>
    <row r="42" customFormat="false" ht="15" hidden="false" customHeight="false" outlineLevel="0" collapsed="false">
      <c r="A42" s="1166"/>
      <c r="B42" s="1167"/>
      <c r="C42" s="1167"/>
      <c r="D42" s="1167"/>
      <c r="E42" s="602"/>
      <c r="F42" s="602"/>
      <c r="G42" s="602"/>
      <c r="H42" s="602"/>
      <c r="I42" s="602"/>
      <c r="J42" s="93"/>
      <c r="K42" s="93"/>
    </row>
    <row r="43" customFormat="false" ht="15" hidden="false" customHeight="false" outlineLevel="0" collapsed="false">
      <c r="A43" s="1166"/>
      <c r="B43" s="1167"/>
      <c r="C43" s="1167"/>
      <c r="D43" s="1167"/>
      <c r="E43" s="602"/>
      <c r="F43" s="602"/>
      <c r="G43" s="602"/>
      <c r="H43" s="602"/>
      <c r="I43" s="602"/>
      <c r="J43" s="93"/>
      <c r="K43" s="93"/>
    </row>
  </sheetData>
  <sheetProtection sheet="true" password="cf7a" objects="true" scenarios="true"/>
  <mergeCells count="14">
    <mergeCell ref="D8:K8"/>
    <mergeCell ref="D10:K10"/>
    <mergeCell ref="D12:K12"/>
    <mergeCell ref="F16:F17"/>
    <mergeCell ref="G16:G17"/>
    <mergeCell ref="H16:H17"/>
    <mergeCell ref="B30:C30"/>
    <mergeCell ref="C31:D31"/>
    <mergeCell ref="C32:D32"/>
    <mergeCell ref="C33:D33"/>
    <mergeCell ref="C35:D35"/>
    <mergeCell ref="C36:D36"/>
    <mergeCell ref="D40:K40"/>
    <mergeCell ref="D41:K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84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D51" activeCellId="0" sqref="D51:J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5.85"/>
    <col collapsed="false" customWidth="true" hidden="false" outlineLevel="0" max="2" min="2" style="24" width="18.56"/>
    <col collapsed="false" customWidth="true" hidden="false" outlineLevel="0" max="3" min="3" style="24" width="37.99"/>
    <col collapsed="false" customWidth="true" hidden="false" outlineLevel="0" max="4" min="4" style="24" width="6.41"/>
    <col collapsed="false" customWidth="true" hidden="false" outlineLevel="0" max="8" min="5" style="24" width="12.7"/>
    <col collapsed="false" customWidth="true" hidden="false" outlineLevel="0" max="9" min="9" style="24" width="11.28"/>
    <col collapsed="false" customWidth="true" hidden="false" outlineLevel="0" max="10" min="10" style="24" width="10.56"/>
    <col collapsed="false" customWidth="false" hidden="false" outlineLevel="0" max="257" min="11" style="24" width="9.14"/>
  </cols>
  <sheetData>
    <row r="4" customFormat="false" ht="15" hidden="false" customHeight="false" outlineLevel="0" collapsed="false">
      <c r="A4" s="313"/>
      <c r="D4" s="500"/>
      <c r="E4" s="500"/>
      <c r="F4" s="500"/>
      <c r="G4" s="500"/>
      <c r="H4" s="500"/>
      <c r="I4" s="501"/>
    </row>
    <row r="5" customFormat="false" ht="15" hidden="false" customHeight="false" outlineLevel="0" collapsed="false">
      <c r="A5" s="37" t="s">
        <v>6</v>
      </c>
      <c r="B5" s="64"/>
      <c r="D5" s="145"/>
      <c r="E5" s="145"/>
      <c r="F5" s="145"/>
      <c r="G5" s="145"/>
      <c r="H5" s="145"/>
    </row>
    <row r="6" customFormat="false" ht="15.75" hidden="false" customHeight="false" outlineLevel="0" collapsed="false">
      <c r="A6" s="148" t="s">
        <v>762</v>
      </c>
      <c r="B6" s="502"/>
      <c r="C6" s="67"/>
      <c r="D6" s="69"/>
      <c r="E6" s="69"/>
      <c r="F6" s="69"/>
      <c r="G6" s="70"/>
      <c r="H6" s="67"/>
    </row>
    <row r="7" customFormat="false" ht="16.5" hidden="false" customHeight="false" outlineLevel="0" collapsed="false">
      <c r="A7" s="63" t="s">
        <v>707</v>
      </c>
      <c r="B7" s="1064"/>
      <c r="D7" s="145"/>
      <c r="E7" s="145"/>
      <c r="F7" s="145"/>
      <c r="G7" s="145"/>
      <c r="H7" s="145"/>
    </row>
    <row r="8" customFormat="false" ht="13.5" hidden="false" customHeight="false" outlineLevel="0" collapsed="false">
      <c r="A8" s="116"/>
      <c r="B8" s="118"/>
      <c r="C8" s="189"/>
      <c r="D8" s="118"/>
      <c r="E8" s="118"/>
      <c r="F8" s="118"/>
      <c r="G8" s="118"/>
      <c r="H8" s="118"/>
      <c r="I8" s="189"/>
      <c r="J8" s="190"/>
    </row>
    <row r="9" customFormat="false" ht="15.75" hidden="false" customHeight="false" outlineLevel="0" collapsed="false">
      <c r="A9" s="120" t="s">
        <v>0</v>
      </c>
      <c r="B9" s="93"/>
      <c r="C9" s="70"/>
      <c r="D9" s="121" t="str">
        <f aca="false">'Cover '!F5</f>
        <v>(enter name)</v>
      </c>
      <c r="E9" s="121"/>
      <c r="F9" s="121"/>
      <c r="G9" s="121"/>
      <c r="H9" s="121"/>
      <c r="I9" s="121"/>
      <c r="J9" s="121"/>
    </row>
    <row r="10" customFormat="false" ht="15" hidden="false" customHeight="false" outlineLevel="0" collapsed="false">
      <c r="A10" s="120"/>
      <c r="B10" s="93"/>
      <c r="C10" s="70"/>
      <c r="D10" s="286"/>
      <c r="E10" s="286"/>
      <c r="F10" s="286"/>
      <c r="G10" s="286"/>
      <c r="H10" s="286"/>
      <c r="I10" s="223"/>
      <c r="J10" s="1014"/>
    </row>
    <row r="11" customFormat="false" ht="15.75" hidden="false" customHeight="false" outlineLevel="0" collapsed="false">
      <c r="A11" s="120" t="s">
        <v>200</v>
      </c>
      <c r="B11" s="93"/>
      <c r="C11" s="70"/>
      <c r="D11" s="121" t="str">
        <f aca="false">'Cover '!F7</f>
        <v>(enter year end)</v>
      </c>
      <c r="E11" s="121"/>
      <c r="F11" s="121"/>
      <c r="G11" s="121"/>
      <c r="H11" s="121"/>
      <c r="I11" s="121"/>
      <c r="J11" s="121"/>
    </row>
    <row r="12" customFormat="false" ht="12.75" hidden="false" customHeight="false" outlineLevel="0" collapsed="false">
      <c r="A12" s="122"/>
      <c r="B12" s="93"/>
      <c r="C12" s="70"/>
      <c r="D12" s="403"/>
      <c r="E12" s="403"/>
      <c r="F12" s="403"/>
      <c r="G12" s="403"/>
      <c r="H12" s="403"/>
      <c r="I12" s="403"/>
      <c r="J12" s="404"/>
    </row>
    <row r="13" customFormat="false" ht="15.75" hidden="false" customHeight="false" outlineLevel="0" collapsed="false">
      <c r="A13" s="120" t="s">
        <v>763</v>
      </c>
      <c r="B13" s="93"/>
      <c r="C13" s="70"/>
      <c r="D13" s="1100"/>
      <c r="E13" s="1100"/>
      <c r="F13" s="1100"/>
      <c r="G13" s="1100"/>
      <c r="H13" s="1100"/>
      <c r="I13" s="1100"/>
      <c r="J13" s="1100"/>
    </row>
    <row r="14" customFormat="false" ht="16.5" hidden="false" customHeight="true" outlineLevel="0" collapsed="false">
      <c r="A14" s="126"/>
      <c r="B14" s="280"/>
      <c r="C14" s="318"/>
      <c r="D14" s="509"/>
      <c r="E14" s="509"/>
      <c r="F14" s="509"/>
      <c r="G14" s="509"/>
      <c r="H14" s="509"/>
      <c r="I14" s="509"/>
      <c r="J14" s="510"/>
    </row>
    <row r="15" customFormat="false" ht="16.5" hidden="false" customHeight="true" outlineLevel="0" collapsed="false">
      <c r="A15" s="70"/>
      <c r="B15" s="93"/>
      <c r="C15" s="123"/>
      <c r="D15" s="123"/>
      <c r="E15" s="123"/>
      <c r="F15" s="123"/>
      <c r="G15" s="123"/>
      <c r="H15" s="123"/>
      <c r="I15" s="123"/>
      <c r="J15" s="123"/>
    </row>
    <row r="16" customFormat="false" ht="17.25" hidden="false" customHeight="true" outlineLevel="0" collapsed="false">
      <c r="D16" s="500"/>
      <c r="E16" s="500"/>
      <c r="F16" s="500"/>
      <c r="G16" s="500"/>
      <c r="H16" s="500"/>
      <c r="J16" s="396" t="s">
        <v>345</v>
      </c>
    </row>
    <row r="17" customFormat="false" ht="60" hidden="false" customHeight="true" outlineLevel="0" collapsed="false">
      <c r="A17" s="1169" t="s">
        <v>66</v>
      </c>
      <c r="B17" s="1169"/>
      <c r="C17" s="1170"/>
      <c r="D17" s="1171"/>
      <c r="E17" s="1172" t="s">
        <v>710</v>
      </c>
      <c r="F17" s="1070" t="s">
        <v>711</v>
      </c>
      <c r="G17" s="1070" t="s">
        <v>712</v>
      </c>
      <c r="H17" s="1173" t="s">
        <v>713</v>
      </c>
      <c r="I17" s="625" t="s">
        <v>346</v>
      </c>
      <c r="J17" s="407" t="s">
        <v>347</v>
      </c>
    </row>
    <row r="18" customFormat="false" ht="24" hidden="false" customHeight="false" outlineLevel="0" collapsed="false">
      <c r="A18" s="245"/>
      <c r="B18" s="1174"/>
      <c r="C18" s="1174"/>
      <c r="D18" s="1175"/>
      <c r="E18" s="1172"/>
      <c r="F18" s="1070"/>
      <c r="G18" s="1070"/>
      <c r="H18" s="1176" t="s">
        <v>716</v>
      </c>
      <c r="I18" s="1177" t="s">
        <v>733</v>
      </c>
      <c r="J18" s="407"/>
    </row>
    <row r="19" customFormat="false" ht="15.75" hidden="false" customHeight="false" outlineLevel="0" collapsed="false">
      <c r="A19" s="1178"/>
      <c r="B19" s="1179"/>
      <c r="C19" s="1174"/>
      <c r="D19" s="1180"/>
      <c r="E19" s="619" t="n">
        <v>1</v>
      </c>
      <c r="F19" s="1181" t="n">
        <v>2</v>
      </c>
      <c r="G19" s="1181" t="n">
        <v>3</v>
      </c>
      <c r="H19" s="1181" t="n">
        <v>4</v>
      </c>
      <c r="I19" s="942" t="n">
        <v>6</v>
      </c>
      <c r="J19" s="943" t="n">
        <v>7</v>
      </c>
    </row>
    <row r="20" customFormat="false" ht="15" hidden="false" customHeight="true" outlineLevel="0" collapsed="false">
      <c r="A20" s="1182" t="s">
        <v>369</v>
      </c>
      <c r="B20" s="1182"/>
      <c r="C20" s="1170"/>
      <c r="D20" s="1183" t="n">
        <v>60</v>
      </c>
      <c r="E20" s="1184"/>
      <c r="F20" s="1185"/>
      <c r="G20" s="1186" t="n">
        <f aca="false">E20-F20</f>
        <v>0</v>
      </c>
      <c r="H20" s="1185"/>
      <c r="I20" s="1187" t="n">
        <f aca="false">G20-H20</f>
        <v>0</v>
      </c>
      <c r="J20" s="1188"/>
    </row>
    <row r="21" customFormat="false" ht="15" hidden="false" customHeight="true" outlineLevel="0" collapsed="false">
      <c r="A21" s="1189" t="s">
        <v>764</v>
      </c>
      <c r="B21" s="1144" t="s">
        <v>765</v>
      </c>
      <c r="C21" s="1146"/>
      <c r="D21" s="890" t="n">
        <v>61</v>
      </c>
      <c r="E21" s="1190"/>
      <c r="F21" s="1191"/>
      <c r="G21" s="1192" t="n">
        <f aca="false">E21-F21</f>
        <v>0</v>
      </c>
      <c r="H21" s="1191"/>
      <c r="I21" s="1187" t="n">
        <f aca="false">G21-H21</f>
        <v>0</v>
      </c>
      <c r="J21" s="1193"/>
    </row>
    <row r="22" customFormat="false" ht="15" hidden="false" customHeight="false" outlineLevel="0" collapsed="false">
      <c r="A22" s="1189"/>
      <c r="B22" s="1144" t="s">
        <v>766</v>
      </c>
      <c r="C22" s="1143"/>
      <c r="D22" s="890" t="n">
        <v>62</v>
      </c>
      <c r="E22" s="1190"/>
      <c r="F22" s="1191"/>
      <c r="G22" s="1192" t="n">
        <f aca="false">E22-F22</f>
        <v>0</v>
      </c>
      <c r="H22" s="1191"/>
      <c r="I22" s="1187" t="n">
        <f aca="false">G22-H22</f>
        <v>0</v>
      </c>
      <c r="J22" s="1193"/>
    </row>
    <row r="23" customFormat="false" ht="15" hidden="false" customHeight="false" outlineLevel="0" collapsed="false">
      <c r="A23" s="1189"/>
      <c r="B23" s="1144" t="s">
        <v>767</v>
      </c>
      <c r="C23" s="1143"/>
      <c r="D23" s="890" t="n">
        <v>63</v>
      </c>
      <c r="E23" s="1190"/>
      <c r="F23" s="1191"/>
      <c r="G23" s="1192" t="n">
        <f aca="false">E23-F23</f>
        <v>0</v>
      </c>
      <c r="H23" s="1191"/>
      <c r="I23" s="1187" t="n">
        <f aca="false">G23-H23</f>
        <v>0</v>
      </c>
      <c r="J23" s="1193"/>
    </row>
    <row r="24" customFormat="false" ht="15" hidden="false" customHeight="false" outlineLevel="0" collapsed="false">
      <c r="A24" s="1189"/>
      <c r="B24" s="1144" t="s">
        <v>594</v>
      </c>
      <c r="C24" s="1143"/>
      <c r="D24" s="890" t="n">
        <v>64</v>
      </c>
      <c r="E24" s="1190"/>
      <c r="F24" s="1191"/>
      <c r="G24" s="1192" t="n">
        <f aca="false">E24-F24</f>
        <v>0</v>
      </c>
      <c r="H24" s="1191"/>
      <c r="I24" s="1187" t="n">
        <f aca="false">G24-H24</f>
        <v>0</v>
      </c>
      <c r="J24" s="1193"/>
    </row>
    <row r="25" s="115" customFormat="true" ht="24" hidden="false" customHeight="false" outlineLevel="0" collapsed="false">
      <c r="A25" s="1194" t="s">
        <v>768</v>
      </c>
      <c r="B25" s="1195"/>
      <c r="C25" s="1196"/>
      <c r="D25" s="885" t="n">
        <v>65</v>
      </c>
      <c r="E25" s="1197" t="n">
        <f aca="false">SUM(E21:E24)</f>
        <v>0</v>
      </c>
      <c r="F25" s="1197" t="n">
        <f aca="false">SUM(F21:F24)</f>
        <v>0</v>
      </c>
      <c r="G25" s="1198" t="n">
        <f aca="false">E25-F25</f>
        <v>0</v>
      </c>
      <c r="H25" s="1199" t="n">
        <f aca="false">SUM(H21:H24)</f>
        <v>0</v>
      </c>
      <c r="I25" s="1187" t="n">
        <f aca="false">G25-H25</f>
        <v>0</v>
      </c>
      <c r="J25" s="1200" t="n">
        <f aca="false">SUM(J21:J24)</f>
        <v>0</v>
      </c>
    </row>
    <row r="26" customFormat="false" ht="22.5" hidden="false" customHeight="true" outlineLevel="0" collapsed="false">
      <c r="A26" s="1201" t="s">
        <v>769</v>
      </c>
      <c r="B26" s="1144" t="s">
        <v>770</v>
      </c>
      <c r="C26" s="1202"/>
      <c r="D26" s="604" t="n">
        <v>71</v>
      </c>
      <c r="E26" s="1203"/>
      <c r="F26" s="1203"/>
      <c r="G26" s="1186" t="n">
        <f aca="false">E26-F26</f>
        <v>0</v>
      </c>
      <c r="H26" s="1203"/>
      <c r="I26" s="1187" t="n">
        <f aca="false">G26-H26</f>
        <v>0</v>
      </c>
      <c r="J26" s="1204"/>
    </row>
    <row r="27" customFormat="false" ht="15" hidden="false" customHeight="false" outlineLevel="0" collapsed="false">
      <c r="A27" s="1201"/>
      <c r="B27" s="1144" t="s">
        <v>771</v>
      </c>
      <c r="C27" s="1143"/>
      <c r="D27" s="610" t="n">
        <v>72</v>
      </c>
      <c r="E27" s="1205"/>
      <c r="F27" s="1205"/>
      <c r="G27" s="1192" t="n">
        <f aca="false">E27-F27</f>
        <v>0</v>
      </c>
      <c r="H27" s="1205"/>
      <c r="I27" s="1187" t="n">
        <f aca="false">G27-H27</f>
        <v>0</v>
      </c>
      <c r="J27" s="1206"/>
    </row>
    <row r="28" customFormat="false" ht="15" hidden="false" customHeight="false" outlineLevel="0" collapsed="false">
      <c r="A28" s="1207" t="s">
        <v>772</v>
      </c>
      <c r="B28" s="1208"/>
      <c r="C28" s="1143"/>
      <c r="D28" s="610" t="n">
        <v>73</v>
      </c>
      <c r="E28" s="1205"/>
      <c r="F28" s="1205"/>
      <c r="G28" s="1192" t="n">
        <f aca="false">E28-F28</f>
        <v>0</v>
      </c>
      <c r="H28" s="1205"/>
      <c r="I28" s="1187" t="n">
        <f aca="false">G28-H28</f>
        <v>0</v>
      </c>
      <c r="J28" s="1206"/>
    </row>
    <row r="29" customFormat="false" ht="22.5" hidden="false" customHeight="true" outlineLevel="0" collapsed="false">
      <c r="A29" s="1201" t="s">
        <v>773</v>
      </c>
      <c r="B29" s="1151" t="s">
        <v>774</v>
      </c>
      <c r="C29" s="1151"/>
      <c r="D29" s="610" t="n">
        <v>74</v>
      </c>
      <c r="E29" s="1205"/>
      <c r="F29" s="1205"/>
      <c r="G29" s="1192" t="n">
        <f aca="false">E29-F29</f>
        <v>0</v>
      </c>
      <c r="H29" s="1205"/>
      <c r="I29" s="1187" t="n">
        <f aca="false">G29-H29</f>
        <v>0</v>
      </c>
      <c r="J29" s="1206"/>
    </row>
    <row r="30" customFormat="false" ht="21.75" hidden="false" customHeight="true" outlineLevel="0" collapsed="false">
      <c r="A30" s="1201"/>
      <c r="B30" s="1145" t="s">
        <v>775</v>
      </c>
      <c r="C30" s="1145"/>
      <c r="D30" s="610" t="n">
        <v>75</v>
      </c>
      <c r="E30" s="1205"/>
      <c r="F30" s="1205"/>
      <c r="G30" s="1192" t="n">
        <f aca="false">E30-F30</f>
        <v>0</v>
      </c>
      <c r="H30" s="1205"/>
      <c r="I30" s="1187" t="n">
        <f aca="false">G30-H30</f>
        <v>0</v>
      </c>
      <c r="J30" s="1206"/>
    </row>
    <row r="31" s="115" customFormat="true" ht="15" hidden="false" customHeight="false" outlineLevel="0" collapsed="false">
      <c r="A31" s="1209" t="s">
        <v>776</v>
      </c>
      <c r="B31" s="1209"/>
      <c r="C31" s="1210"/>
      <c r="D31" s="610" t="n">
        <v>76</v>
      </c>
      <c r="E31" s="1211" t="n">
        <f aca="false">SUM(E26:E30)</f>
        <v>0</v>
      </c>
      <c r="F31" s="1211" t="n">
        <f aca="false">SUM(F26:F30)</f>
        <v>0</v>
      </c>
      <c r="G31" s="1212" t="n">
        <f aca="false">E31-F31</f>
        <v>0</v>
      </c>
      <c r="H31" s="1211" t="n">
        <f aca="false">SUM(H26:H30)</f>
        <v>0</v>
      </c>
      <c r="I31" s="1187" t="n">
        <f aca="false">G31-H31</f>
        <v>0</v>
      </c>
      <c r="J31" s="1213" t="n">
        <f aca="false">SUM(J26:J30)</f>
        <v>0</v>
      </c>
    </row>
    <row r="32" customFormat="false" ht="22.5" hidden="false" customHeight="false" outlineLevel="0" collapsed="false">
      <c r="A32" s="1214"/>
      <c r="B32" s="1215" t="s">
        <v>777</v>
      </c>
      <c r="C32" s="1085" t="s">
        <v>778</v>
      </c>
      <c r="D32" s="610" t="n">
        <v>77</v>
      </c>
      <c r="E32" s="1205"/>
      <c r="F32" s="1205"/>
      <c r="G32" s="1192" t="n">
        <f aca="false">E32-F32</f>
        <v>0</v>
      </c>
      <c r="H32" s="1205"/>
      <c r="I32" s="1187" t="n">
        <f aca="false">G32-H32</f>
        <v>0</v>
      </c>
      <c r="J32" s="1206"/>
    </row>
    <row r="33" customFormat="false" ht="22.5" hidden="false" customHeight="false" outlineLevel="0" collapsed="false">
      <c r="A33" s="1216" t="s">
        <v>779</v>
      </c>
      <c r="B33" s="1217" t="s">
        <v>780</v>
      </c>
      <c r="C33" s="1085" t="s">
        <v>781</v>
      </c>
      <c r="D33" s="610" t="n">
        <v>78</v>
      </c>
      <c r="E33" s="1205"/>
      <c r="F33" s="1205"/>
      <c r="G33" s="1192" t="n">
        <f aca="false">E33-F33</f>
        <v>0</v>
      </c>
      <c r="H33" s="1205"/>
      <c r="I33" s="1187" t="n">
        <f aca="false">G33-H33</f>
        <v>0</v>
      </c>
      <c r="J33" s="1206"/>
    </row>
    <row r="34" customFormat="false" ht="22.5" hidden="false" customHeight="false" outlineLevel="0" collapsed="false">
      <c r="A34" s="1087"/>
      <c r="B34" s="1218" t="s">
        <v>594</v>
      </c>
      <c r="C34" s="1085" t="s">
        <v>778</v>
      </c>
      <c r="D34" s="610" t="n">
        <v>79</v>
      </c>
      <c r="E34" s="1205"/>
      <c r="F34" s="1205"/>
      <c r="G34" s="1192" t="n">
        <f aca="false">E34-F34</f>
        <v>0</v>
      </c>
      <c r="H34" s="1205"/>
      <c r="I34" s="1187" t="n">
        <f aca="false">G34-H34</f>
        <v>0</v>
      </c>
      <c r="J34" s="1206"/>
    </row>
    <row r="35" customFormat="false" ht="22.5" hidden="false" customHeight="false" outlineLevel="0" collapsed="false">
      <c r="A35" s="1093"/>
      <c r="B35" s="1219"/>
      <c r="C35" s="1085" t="s">
        <v>781</v>
      </c>
      <c r="D35" s="610" t="n">
        <v>80</v>
      </c>
      <c r="E35" s="1205"/>
      <c r="F35" s="1205"/>
      <c r="G35" s="1192" t="n">
        <f aca="false">E35-F35</f>
        <v>0</v>
      </c>
      <c r="H35" s="1205"/>
      <c r="I35" s="1187" t="n">
        <f aca="false">G35-H35</f>
        <v>0</v>
      </c>
      <c r="J35" s="1206"/>
    </row>
    <row r="36" s="115" customFormat="true" ht="15.75" hidden="false" customHeight="false" outlineLevel="0" collapsed="false">
      <c r="A36" s="1220" t="s">
        <v>782</v>
      </c>
      <c r="B36" s="1221"/>
      <c r="C36" s="1222"/>
      <c r="D36" s="1223" t="n">
        <v>81</v>
      </c>
      <c r="E36" s="1224" t="n">
        <f aca="false">SUM(E32:E35)</f>
        <v>0</v>
      </c>
      <c r="F36" s="1224" t="n">
        <f aca="false">SUM(F32:F35)</f>
        <v>0</v>
      </c>
      <c r="G36" s="1199" t="n">
        <f aca="false">E36-F36</f>
        <v>0</v>
      </c>
      <c r="H36" s="1224" t="n">
        <f aca="false">SUM(H32:H35)</f>
        <v>0</v>
      </c>
      <c r="I36" s="1187" t="n">
        <f aca="false">G36-H36</f>
        <v>0</v>
      </c>
      <c r="J36" s="1225" t="n">
        <f aca="false">SUM(J32:J35)</f>
        <v>0</v>
      </c>
    </row>
    <row r="37" customFormat="false" ht="15" hidden="false" customHeight="false" outlineLevel="0" collapsed="false">
      <c r="A37" s="1226"/>
      <c r="B37" s="1227"/>
      <c r="C37" s="1228"/>
      <c r="D37" s="634"/>
      <c r="E37" s="634"/>
      <c r="F37" s="634"/>
      <c r="G37" s="1229"/>
      <c r="H37" s="634"/>
      <c r="I37" s="1230"/>
      <c r="J37" s="1230"/>
    </row>
    <row r="38" customFormat="false" ht="12.75" hidden="false" customHeight="false" outlineLevel="0" collapsed="false">
      <c r="A38" s="131" t="s">
        <v>197</v>
      </c>
      <c r="B38" s="499"/>
      <c r="C38" s="133" t="s">
        <v>208</v>
      </c>
      <c r="D38" s="133"/>
      <c r="E38" s="133"/>
      <c r="F38" s="133"/>
      <c r="G38" s="133"/>
      <c r="H38" s="133"/>
      <c r="I38" s="133"/>
      <c r="J38" s="133"/>
    </row>
    <row r="39" customFormat="false" ht="12.75" hidden="false" customHeight="false" outlineLevel="0" collapsed="false">
      <c r="A39" s="187" t="s">
        <v>783</v>
      </c>
      <c r="B39" s="54"/>
      <c r="C39" s="137" t="s">
        <v>784</v>
      </c>
      <c r="D39" s="137"/>
      <c r="E39" s="137"/>
      <c r="F39" s="137"/>
      <c r="G39" s="137"/>
      <c r="H39" s="137"/>
      <c r="I39" s="137"/>
      <c r="J39" s="137"/>
    </row>
    <row r="40" customFormat="false" ht="12.75" hidden="false" customHeight="false" outlineLevel="0" collapsed="false">
      <c r="A40" s="187"/>
      <c r="B40" s="54"/>
      <c r="C40" s="137"/>
      <c r="D40" s="137"/>
      <c r="E40" s="137"/>
      <c r="F40" s="137"/>
      <c r="G40" s="137"/>
      <c r="H40" s="137"/>
      <c r="I40" s="137"/>
      <c r="J40" s="137"/>
    </row>
    <row r="41" customFormat="false" ht="12.75" hidden="false" customHeight="false" outlineLevel="0" collapsed="false">
      <c r="A41" s="187"/>
      <c r="B41" s="54"/>
      <c r="C41" s="137"/>
      <c r="D41" s="137"/>
      <c r="E41" s="137"/>
      <c r="F41" s="137"/>
      <c r="G41" s="137"/>
      <c r="H41" s="137"/>
      <c r="I41" s="137"/>
      <c r="J41" s="137"/>
    </row>
    <row r="42" customFormat="false" ht="12.75" hidden="false" customHeight="false" outlineLevel="0" collapsed="false">
      <c r="A42" s="187"/>
      <c r="B42" s="54"/>
      <c r="C42" s="137"/>
      <c r="D42" s="137"/>
      <c r="E42" s="137"/>
      <c r="F42" s="137"/>
      <c r="G42" s="137"/>
      <c r="H42" s="137"/>
      <c r="I42" s="137"/>
      <c r="J42" s="137"/>
    </row>
    <row r="43" customFormat="false" ht="12.75" hidden="false" customHeight="false" outlineLevel="0" collapsed="false">
      <c r="A43" s="187"/>
      <c r="B43" s="54"/>
      <c r="C43" s="137"/>
      <c r="D43" s="137"/>
      <c r="E43" s="137"/>
      <c r="F43" s="137"/>
      <c r="G43" s="137"/>
      <c r="H43" s="137"/>
      <c r="I43" s="137"/>
      <c r="J43" s="137"/>
    </row>
    <row r="44" customFormat="false" ht="12.75" hidden="false" customHeight="false" outlineLevel="0" collapsed="false">
      <c r="A44" s="187"/>
      <c r="B44" s="54"/>
      <c r="C44" s="137"/>
      <c r="D44" s="137"/>
      <c r="E44" s="137"/>
      <c r="F44" s="137"/>
      <c r="G44" s="137"/>
      <c r="H44" s="137"/>
      <c r="I44" s="137"/>
      <c r="J44" s="137"/>
    </row>
    <row r="45" customFormat="false" ht="15" hidden="false" customHeight="false" outlineLevel="0" collapsed="false">
      <c r="A45" s="37" t="s">
        <v>6</v>
      </c>
      <c r="B45" s="64"/>
      <c r="D45" s="145"/>
      <c r="E45" s="145"/>
      <c r="F45" s="145"/>
      <c r="G45" s="145"/>
      <c r="H45" s="145"/>
    </row>
    <row r="46" customFormat="false" ht="15.75" hidden="false" customHeight="false" outlineLevel="0" collapsed="false">
      <c r="A46" s="148" t="s">
        <v>762</v>
      </c>
      <c r="B46" s="502"/>
      <c r="D46" s="69"/>
      <c r="E46" s="70"/>
      <c r="F46" s="70"/>
      <c r="G46" s="70"/>
      <c r="H46" s="67"/>
    </row>
    <row r="47" customFormat="false" ht="16.5" hidden="false" customHeight="false" outlineLevel="0" collapsed="false">
      <c r="A47" s="63" t="s">
        <v>707</v>
      </c>
      <c r="B47" s="1064"/>
      <c r="D47" s="145"/>
      <c r="E47" s="145"/>
      <c r="F47" s="145"/>
      <c r="G47" s="145"/>
      <c r="H47" s="145"/>
    </row>
    <row r="48" customFormat="false" ht="13.5" hidden="false" customHeight="false" outlineLevel="0" collapsed="false">
      <c r="A48" s="116"/>
      <c r="B48" s="118"/>
      <c r="C48" s="189"/>
      <c r="D48" s="118"/>
      <c r="E48" s="118"/>
      <c r="F48" s="118"/>
      <c r="G48" s="118"/>
      <c r="H48" s="118"/>
      <c r="I48" s="189"/>
      <c r="J48" s="190"/>
    </row>
    <row r="49" customFormat="false" ht="15.75" hidden="false" customHeight="false" outlineLevel="0" collapsed="false">
      <c r="A49" s="120" t="s">
        <v>0</v>
      </c>
      <c r="B49" s="93"/>
      <c r="C49" s="70"/>
      <c r="D49" s="121" t="str">
        <f aca="false">'Cover '!F5</f>
        <v>(enter name)</v>
      </c>
      <c r="E49" s="121"/>
      <c r="F49" s="121"/>
      <c r="G49" s="121"/>
      <c r="H49" s="121"/>
      <c r="I49" s="121"/>
      <c r="J49" s="121"/>
    </row>
    <row r="50" customFormat="false" ht="15" hidden="false" customHeight="false" outlineLevel="0" collapsed="false">
      <c r="A50" s="120"/>
      <c r="B50" s="93"/>
      <c r="C50" s="70"/>
      <c r="D50" s="286"/>
      <c r="E50" s="286"/>
      <c r="F50" s="286"/>
      <c r="G50" s="286"/>
      <c r="H50" s="286"/>
      <c r="I50" s="223"/>
      <c r="J50" s="1014"/>
    </row>
    <row r="51" customFormat="false" ht="15.75" hidden="false" customHeight="false" outlineLevel="0" collapsed="false">
      <c r="A51" s="120" t="s">
        <v>200</v>
      </c>
      <c r="B51" s="93"/>
      <c r="C51" s="70"/>
      <c r="D51" s="121" t="str">
        <f aca="false">'Cover '!F7</f>
        <v>(enter year end)</v>
      </c>
      <c r="E51" s="121"/>
      <c r="F51" s="121"/>
      <c r="G51" s="121"/>
      <c r="H51" s="121"/>
      <c r="I51" s="121"/>
      <c r="J51" s="121"/>
    </row>
    <row r="52" customFormat="false" ht="12.75" hidden="false" customHeight="false" outlineLevel="0" collapsed="false">
      <c r="A52" s="122"/>
      <c r="B52" s="93"/>
      <c r="C52" s="70"/>
      <c r="D52" s="403"/>
      <c r="E52" s="403"/>
      <c r="F52" s="403"/>
      <c r="G52" s="403"/>
      <c r="H52" s="403"/>
      <c r="I52" s="403"/>
      <c r="J52" s="404"/>
    </row>
    <row r="53" customFormat="false" ht="15.75" hidden="false" customHeight="false" outlineLevel="0" collapsed="false">
      <c r="A53" s="120" t="s">
        <v>731</v>
      </c>
      <c r="B53" s="93"/>
      <c r="C53" s="70"/>
      <c r="D53" s="1231"/>
      <c r="E53" s="1231"/>
      <c r="F53" s="1231"/>
      <c r="G53" s="1231"/>
      <c r="J53" s="1065"/>
    </row>
    <row r="54" customFormat="false" ht="13.5" hidden="false" customHeight="false" outlineLevel="0" collapsed="false">
      <c r="A54" s="126"/>
      <c r="B54" s="280"/>
      <c r="C54" s="318"/>
      <c r="D54" s="509"/>
      <c r="E54" s="509"/>
      <c r="F54" s="509"/>
      <c r="G54" s="509"/>
      <c r="H54" s="509"/>
      <c r="I54" s="509"/>
      <c r="J54" s="510"/>
    </row>
    <row r="55" customFormat="false" ht="13.5" hidden="false" customHeight="false" outlineLevel="0" collapsed="false">
      <c r="B55" s="54"/>
      <c r="C55" s="137"/>
      <c r="D55" s="137"/>
      <c r="E55" s="137"/>
      <c r="F55" s="137"/>
      <c r="G55" s="137"/>
      <c r="H55" s="137"/>
      <c r="I55" s="137"/>
      <c r="J55" s="137"/>
    </row>
    <row r="56" customFormat="false" ht="15" hidden="false" customHeight="false" outlineLevel="0" collapsed="false">
      <c r="A56" s="1232"/>
      <c r="B56" s="54"/>
      <c r="C56" s="137"/>
      <c r="D56" s="137"/>
      <c r="E56" s="137"/>
      <c r="F56" s="137"/>
      <c r="G56" s="137"/>
      <c r="H56" s="137"/>
      <c r="I56" s="137"/>
      <c r="J56" s="137"/>
    </row>
    <row r="57" customFormat="false" ht="15" hidden="false" customHeight="false" outlineLevel="0" collapsed="false">
      <c r="A57" s="1232"/>
      <c r="B57" s="54"/>
      <c r="C57" s="137"/>
      <c r="D57" s="137"/>
      <c r="E57" s="137"/>
      <c r="F57" s="137"/>
      <c r="G57" s="137"/>
      <c r="H57" s="137"/>
      <c r="I57" s="137"/>
      <c r="J57" s="137"/>
    </row>
    <row r="58" customFormat="false" ht="15.75" hidden="false" customHeight="false" outlineLevel="0" collapsed="false">
      <c r="A58" s="1232"/>
      <c r="B58" s="54"/>
      <c r="C58" s="137"/>
      <c r="D58" s="137"/>
      <c r="E58" s="137"/>
      <c r="F58" s="137"/>
      <c r="G58" s="137"/>
      <c r="H58" s="137"/>
      <c r="I58" s="137"/>
      <c r="J58" s="396" t="s">
        <v>345</v>
      </c>
    </row>
    <row r="59" customFormat="false" ht="60" hidden="false" customHeight="true" outlineLevel="0" collapsed="false">
      <c r="A59" s="1233" t="s">
        <v>785</v>
      </c>
      <c r="B59" s="1234"/>
      <c r="C59" s="195"/>
      <c r="D59" s="195"/>
      <c r="E59" s="1070" t="s">
        <v>710</v>
      </c>
      <c r="F59" s="1070" t="s">
        <v>711</v>
      </c>
      <c r="G59" s="1070" t="s">
        <v>712</v>
      </c>
      <c r="H59" s="1071" t="s">
        <v>713</v>
      </c>
      <c r="I59" s="1235" t="s">
        <v>346</v>
      </c>
      <c r="J59" s="1236" t="s">
        <v>347</v>
      </c>
    </row>
    <row r="60" customFormat="false" ht="24" hidden="false" customHeight="false" outlineLevel="0" collapsed="false">
      <c r="A60" s="1237"/>
      <c r="B60" s="54"/>
      <c r="C60" s="137"/>
      <c r="D60" s="137"/>
      <c r="E60" s="1070"/>
      <c r="F60" s="1070"/>
      <c r="G60" s="1070"/>
      <c r="H60" s="1176" t="s">
        <v>716</v>
      </c>
      <c r="I60" s="908" t="s">
        <v>733</v>
      </c>
      <c r="J60" s="1236"/>
    </row>
    <row r="61" customFormat="false" ht="15.75" hidden="false" customHeight="false" outlineLevel="0" collapsed="false">
      <c r="A61" s="1238"/>
      <c r="B61" s="1239"/>
      <c r="C61" s="1240"/>
      <c r="D61" s="1240"/>
      <c r="E61" s="1241" t="n">
        <v>1</v>
      </c>
      <c r="F61" s="1241" t="n">
        <v>2</v>
      </c>
      <c r="G61" s="1241" t="n">
        <v>3</v>
      </c>
      <c r="H61" s="1241" t="n">
        <v>4</v>
      </c>
      <c r="I61" s="1242" t="n">
        <v>6</v>
      </c>
      <c r="J61" s="1243" t="n">
        <v>7</v>
      </c>
    </row>
    <row r="62" customFormat="false" ht="15" hidden="false" customHeight="false" outlineLevel="0" collapsed="false">
      <c r="A62" s="422" t="s">
        <v>786</v>
      </c>
      <c r="B62" s="1208"/>
      <c r="C62" s="1143"/>
      <c r="D62" s="610" t="n">
        <v>82</v>
      </c>
      <c r="E62" s="1130"/>
      <c r="F62" s="1130"/>
      <c r="G62" s="1244" t="n">
        <f aca="false">E62-F62</f>
        <v>0</v>
      </c>
      <c r="H62" s="1130"/>
      <c r="I62" s="1245" t="n">
        <f aca="false">G62-H62</f>
        <v>0</v>
      </c>
      <c r="J62" s="1246"/>
    </row>
    <row r="63" customFormat="false" ht="21.95" hidden="false" customHeight="true" outlineLevel="0" collapsed="false">
      <c r="A63" s="1247" t="s">
        <v>787</v>
      </c>
      <c r="B63" s="1151" t="s">
        <v>788</v>
      </c>
      <c r="C63" s="1151"/>
      <c r="D63" s="610" t="n">
        <v>83</v>
      </c>
      <c r="E63" s="1130"/>
      <c r="F63" s="1130"/>
      <c r="G63" s="1248" t="n">
        <f aca="false">E63-F63</f>
        <v>0</v>
      </c>
      <c r="H63" s="1152"/>
      <c r="I63" s="1245" t="n">
        <f aca="false">G63-H63</f>
        <v>0</v>
      </c>
      <c r="J63" s="1249"/>
    </row>
    <row r="64" customFormat="false" ht="15" hidden="false" customHeight="true" outlineLevel="0" collapsed="false">
      <c r="A64" s="1247"/>
      <c r="B64" s="1250" t="s">
        <v>789</v>
      </c>
      <c r="C64" s="1250"/>
      <c r="D64" s="610" t="n">
        <v>84</v>
      </c>
      <c r="E64" s="1130"/>
      <c r="F64" s="1130"/>
      <c r="G64" s="1248" t="n">
        <f aca="false">E64-F64</f>
        <v>0</v>
      </c>
      <c r="H64" s="1152"/>
      <c r="I64" s="1245" t="n">
        <f aca="false">G64-H64</f>
        <v>0</v>
      </c>
      <c r="J64" s="1249"/>
    </row>
    <row r="65" s="115" customFormat="true" ht="15" hidden="false" customHeight="false" outlineLevel="0" collapsed="false">
      <c r="A65" s="1220" t="s">
        <v>790</v>
      </c>
      <c r="B65" s="1195"/>
      <c r="C65" s="1196"/>
      <c r="D65" s="610" t="n">
        <v>85</v>
      </c>
      <c r="E65" s="1251" t="n">
        <f aca="false">SUM(E63:E64)</f>
        <v>0</v>
      </c>
      <c r="F65" s="1251" t="n">
        <f aca="false">SUM(F63:F64)</f>
        <v>0</v>
      </c>
      <c r="G65" s="1252" t="n">
        <f aca="false">E65-F65</f>
        <v>0</v>
      </c>
      <c r="H65" s="1251" t="n">
        <f aca="false">SUM(H63:H64)</f>
        <v>0</v>
      </c>
      <c r="I65" s="1253" t="n">
        <f aca="false">G65-H65</f>
        <v>0</v>
      </c>
      <c r="J65" s="1254" t="n">
        <f aca="false">SUM(J63:J64)</f>
        <v>0</v>
      </c>
    </row>
    <row r="66" customFormat="false" ht="15" hidden="false" customHeight="false" outlineLevel="0" collapsed="false">
      <c r="A66" s="1214"/>
      <c r="B66" s="1144" t="s">
        <v>791</v>
      </c>
      <c r="C66" s="1143"/>
      <c r="D66" s="610" t="n">
        <v>86</v>
      </c>
      <c r="E66" s="1130"/>
      <c r="F66" s="1130"/>
      <c r="G66" s="1248" t="n">
        <f aca="false">E66-F66</f>
        <v>0</v>
      </c>
      <c r="H66" s="1130"/>
      <c r="I66" s="1245" t="n">
        <f aca="false">G66-H66</f>
        <v>0</v>
      </c>
      <c r="J66" s="1249"/>
    </row>
    <row r="67" customFormat="false" ht="15" hidden="false" customHeight="false" outlineLevel="0" collapsed="false">
      <c r="A67" s="1255" t="s">
        <v>792</v>
      </c>
      <c r="B67" s="1250" t="s">
        <v>793</v>
      </c>
      <c r="C67" s="1250"/>
      <c r="D67" s="610" t="n">
        <v>87</v>
      </c>
      <c r="E67" s="1130"/>
      <c r="F67" s="1130"/>
      <c r="G67" s="1248" t="n">
        <f aca="false">E67-F67</f>
        <v>0</v>
      </c>
      <c r="H67" s="1130"/>
      <c r="I67" s="1245" t="n">
        <f aca="false">G67-H67</f>
        <v>0</v>
      </c>
      <c r="J67" s="1249"/>
    </row>
    <row r="68" customFormat="false" ht="15" hidden="false" customHeight="false" outlineLevel="0" collapsed="false">
      <c r="A68" s="1093"/>
      <c r="B68" s="1144" t="s">
        <v>794</v>
      </c>
      <c r="C68" s="1143"/>
      <c r="D68" s="610" t="n">
        <v>88</v>
      </c>
      <c r="E68" s="1130"/>
      <c r="F68" s="1130"/>
      <c r="G68" s="1248" t="n">
        <f aca="false">E68-F68</f>
        <v>0</v>
      </c>
      <c r="H68" s="1130"/>
      <c r="I68" s="1245" t="n">
        <f aca="false">G68-H68</f>
        <v>0</v>
      </c>
      <c r="J68" s="1249"/>
    </row>
    <row r="69" s="115" customFormat="true" ht="15" hidden="false" customHeight="false" outlineLevel="0" collapsed="false">
      <c r="A69" s="1220" t="s">
        <v>795</v>
      </c>
      <c r="B69" s="1256"/>
      <c r="C69" s="1196"/>
      <c r="D69" s="610" t="n">
        <v>89</v>
      </c>
      <c r="E69" s="1251" t="n">
        <f aca="false">SUM(E66:E68)</f>
        <v>0</v>
      </c>
      <c r="F69" s="1251" t="n">
        <f aca="false">SUM(F66:F68)</f>
        <v>0</v>
      </c>
      <c r="G69" s="1252" t="n">
        <f aca="false">E69-F69</f>
        <v>0</v>
      </c>
      <c r="H69" s="1251" t="n">
        <f aca="false">SUM(H66:H68)</f>
        <v>0</v>
      </c>
      <c r="I69" s="1253" t="n">
        <f aca="false">G69-H69</f>
        <v>0</v>
      </c>
      <c r="J69" s="1254" t="n">
        <f aca="false">SUM(J66:J68)</f>
        <v>0</v>
      </c>
    </row>
    <row r="70" customFormat="false" ht="15" hidden="false" customHeight="false" outlineLevel="0" collapsed="false">
      <c r="A70" s="422" t="s">
        <v>796</v>
      </c>
      <c r="B70" s="1208"/>
      <c r="C70" s="1143"/>
      <c r="D70" s="610" t="n">
        <v>90</v>
      </c>
      <c r="E70" s="1130"/>
      <c r="F70" s="1130"/>
      <c r="G70" s="1248" t="n">
        <f aca="false">E70-F70</f>
        <v>0</v>
      </c>
      <c r="H70" s="1130"/>
      <c r="I70" s="1245" t="n">
        <f aca="false">G70-H70</f>
        <v>0</v>
      </c>
      <c r="J70" s="1249"/>
    </row>
    <row r="71" customFormat="false" ht="15" hidden="false" customHeight="false" outlineLevel="0" collapsed="false">
      <c r="A71" s="422" t="s">
        <v>797</v>
      </c>
      <c r="B71" s="1208"/>
      <c r="C71" s="1146"/>
      <c r="D71" s="610" t="n">
        <v>93</v>
      </c>
      <c r="E71" s="1131" t="n">
        <f aca="false">SUM(E62,E65,E69,E70)</f>
        <v>0</v>
      </c>
      <c r="F71" s="1131" t="n">
        <f aca="false">SUM(F62,F65,F69,F70)</f>
        <v>0</v>
      </c>
      <c r="G71" s="1248" t="n">
        <f aca="false">E71-F71</f>
        <v>0</v>
      </c>
      <c r="H71" s="1131" t="n">
        <f aca="false">SUM(H62,H65,H69,H70)</f>
        <v>0</v>
      </c>
      <c r="I71" s="1245" t="n">
        <f aca="false">G71-H71</f>
        <v>0</v>
      </c>
      <c r="J71" s="1257" t="n">
        <f aca="false">SUM(J62+J65+J69+J70)</f>
        <v>0</v>
      </c>
    </row>
    <row r="72" s="115" customFormat="true" ht="15.75" hidden="false" customHeight="false" outlineLevel="0" collapsed="false">
      <c r="A72" s="1258" t="s">
        <v>798</v>
      </c>
      <c r="B72" s="1258"/>
      <c r="C72" s="1258"/>
      <c r="D72" s="619" t="n">
        <v>94</v>
      </c>
      <c r="E72" s="1163" t="n">
        <f aca="false">SUM('IFR 40.10'!E32,'IFR 40.20'!F38,E20,E25,E31,E36,E71)</f>
        <v>0</v>
      </c>
      <c r="F72" s="1163" t="n">
        <f aca="false">SUM('IFR 40.10'!F32,'IFR 40.20'!G38,F20,F25,F31,F36,F71)</f>
        <v>0</v>
      </c>
      <c r="G72" s="1259" t="n">
        <f aca="false">E72-F72</f>
        <v>0</v>
      </c>
      <c r="H72" s="1163" t="n">
        <f aca="false">SUM('IFR 40.10'!H32,'IFR 40.20'!I38,H20,H25,H31,H36,H71)</f>
        <v>0</v>
      </c>
      <c r="I72" s="1260" t="n">
        <f aca="false">G72-H72</f>
        <v>0</v>
      </c>
      <c r="J72" s="1261" t="n">
        <f aca="false">J71+J36+J31+J25+J20+'IFR 40.20'!K38+'IFR 40.10'!J32</f>
        <v>0</v>
      </c>
    </row>
    <row r="83" customFormat="false" ht="12.75" hidden="false" customHeight="false" outlineLevel="0" collapsed="false">
      <c r="A83" s="131" t="s">
        <v>74</v>
      </c>
      <c r="B83" s="499"/>
      <c r="C83" s="133" t="s">
        <v>284</v>
      </c>
      <c r="D83" s="133"/>
      <c r="E83" s="133"/>
      <c r="F83" s="133"/>
      <c r="G83" s="133"/>
      <c r="H83" s="133"/>
      <c r="I83" s="133"/>
      <c r="J83" s="133"/>
    </row>
    <row r="84" customFormat="false" ht="12.75" hidden="false" customHeight="false" outlineLevel="0" collapsed="false">
      <c r="A84" s="187" t="s">
        <v>799</v>
      </c>
      <c r="B84" s="54"/>
      <c r="C84" s="137" t="s">
        <v>800</v>
      </c>
      <c r="D84" s="137"/>
      <c r="E84" s="137"/>
      <c r="F84" s="137"/>
      <c r="G84" s="137"/>
      <c r="H84" s="137"/>
      <c r="I84" s="137"/>
      <c r="J84" s="137"/>
    </row>
  </sheetData>
  <sheetProtection sheet="true" password="cf7a" objects="true" scenarios="true"/>
  <mergeCells count="30">
    <mergeCell ref="D9:J9"/>
    <mergeCell ref="D11:J11"/>
    <mergeCell ref="D13:J13"/>
    <mergeCell ref="A17:B17"/>
    <mergeCell ref="E17:E18"/>
    <mergeCell ref="F17:F18"/>
    <mergeCell ref="G17:G18"/>
    <mergeCell ref="J17:J18"/>
    <mergeCell ref="A20:B20"/>
    <mergeCell ref="A21:A24"/>
    <mergeCell ref="A26:A27"/>
    <mergeCell ref="A29:A30"/>
    <mergeCell ref="B29:C29"/>
    <mergeCell ref="B30:C30"/>
    <mergeCell ref="A31:B31"/>
    <mergeCell ref="C38:J38"/>
    <mergeCell ref="C39:J39"/>
    <mergeCell ref="D49:J49"/>
    <mergeCell ref="D51:J51"/>
    <mergeCell ref="E59:E60"/>
    <mergeCell ref="F59:F60"/>
    <mergeCell ref="G59:G60"/>
    <mergeCell ref="J59:J60"/>
    <mergeCell ref="A63:A64"/>
    <mergeCell ref="B63:C63"/>
    <mergeCell ref="B64:C64"/>
    <mergeCell ref="B67:C67"/>
    <mergeCell ref="A72:C72"/>
    <mergeCell ref="C83:J83"/>
    <mergeCell ref="C84:J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40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3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E10" activeCellId="0" sqref="E10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5.7"/>
    <col collapsed="false" customWidth="true" hidden="false" outlineLevel="0" max="3" min="2" style="24" width="20.7"/>
    <col collapsed="false" customWidth="true" hidden="false" outlineLevel="0" max="4" min="4" style="24" width="4.7"/>
    <col collapsed="false" customWidth="true" hidden="false" outlineLevel="0" max="10" min="5" style="24" width="15.7"/>
    <col collapsed="false" customWidth="false" hidden="false" outlineLevel="0" max="257" min="11" style="24" width="9.14"/>
  </cols>
  <sheetData>
    <row r="4" customFormat="false" ht="15" hidden="false" customHeight="false" outlineLevel="0" collapsed="false">
      <c r="A4" s="37" t="s">
        <v>6</v>
      </c>
      <c r="C4" s="145"/>
      <c r="H4" s="145"/>
      <c r="K4" s="28"/>
    </row>
    <row r="5" customFormat="false" ht="15.75" hidden="false" customHeight="false" outlineLevel="0" collapsed="false">
      <c r="A5" s="148" t="s">
        <v>801</v>
      </c>
      <c r="B5" s="115"/>
      <c r="F5" s="93"/>
      <c r="G5" s="70"/>
      <c r="H5" s="70"/>
      <c r="J5" s="70"/>
    </row>
    <row r="6" customFormat="false" ht="16.5" hidden="false" customHeight="false" outlineLevel="0" collapsed="false">
      <c r="A6" s="63" t="s">
        <v>707</v>
      </c>
      <c r="B6" s="35"/>
      <c r="F6" s="145"/>
    </row>
    <row r="7" customFormat="false" ht="13.5" hidden="false" customHeight="false" outlineLevel="0" collapsed="false">
      <c r="A7" s="116"/>
      <c r="B7" s="189"/>
      <c r="C7" s="118"/>
      <c r="D7" s="189"/>
      <c r="E7" s="189"/>
      <c r="F7" s="189"/>
      <c r="G7" s="189"/>
      <c r="H7" s="189"/>
      <c r="I7" s="189"/>
      <c r="J7" s="190"/>
    </row>
    <row r="8" customFormat="false" ht="15.75" hidden="false" customHeight="false" outlineLevel="0" collapsed="false">
      <c r="A8" s="120" t="s">
        <v>0</v>
      </c>
      <c r="B8" s="70"/>
      <c r="C8" s="145"/>
      <c r="E8" s="121" t="str">
        <f aca="false">'Cover '!F5</f>
        <v>(enter name)</v>
      </c>
      <c r="F8" s="121"/>
      <c r="G8" s="121"/>
      <c r="H8" s="121"/>
      <c r="I8" s="121"/>
      <c r="J8" s="121"/>
    </row>
    <row r="9" customFormat="false" ht="15" hidden="false" customHeight="false" outlineLevel="0" collapsed="false">
      <c r="A9" s="120"/>
      <c r="B9" s="70"/>
      <c r="C9" s="145"/>
      <c r="E9" s="223"/>
      <c r="F9" s="223"/>
      <c r="G9" s="223"/>
      <c r="H9" s="223"/>
      <c r="I9" s="223"/>
      <c r="J9" s="1014"/>
    </row>
    <row r="10" customFormat="false" ht="15.75" hidden="false" customHeight="false" outlineLevel="0" collapsed="false">
      <c r="A10" s="120" t="s">
        <v>200</v>
      </c>
      <c r="B10" s="70"/>
      <c r="C10" s="145"/>
      <c r="E10" s="121" t="str">
        <f aca="false">'Cover '!F7</f>
        <v>(enter year end)</v>
      </c>
      <c r="F10" s="121"/>
      <c r="G10" s="121"/>
      <c r="H10" s="121"/>
      <c r="I10" s="121"/>
      <c r="J10" s="121"/>
    </row>
    <row r="11" customFormat="false" ht="12.75" hidden="false" customHeight="false" outlineLevel="0" collapsed="false">
      <c r="A11" s="122"/>
      <c r="B11" s="70"/>
      <c r="C11" s="123"/>
      <c r="D11" s="123"/>
      <c r="E11" s="403"/>
      <c r="F11" s="403"/>
      <c r="G11" s="403"/>
      <c r="H11" s="403"/>
      <c r="I11" s="403"/>
      <c r="J11" s="404"/>
    </row>
    <row r="12" customFormat="false" ht="15.75" hidden="false" customHeight="false" outlineLevel="0" collapsed="false">
      <c r="A12" s="120" t="s">
        <v>731</v>
      </c>
      <c r="B12" s="70"/>
      <c r="C12" s="70"/>
      <c r="D12" s="70"/>
      <c r="E12" s="1100"/>
      <c r="F12" s="1100"/>
      <c r="G12" s="1100"/>
      <c r="H12" s="1100"/>
      <c r="I12" s="1100"/>
      <c r="J12" s="1100"/>
    </row>
    <row r="13" customFormat="false" ht="13.5" hidden="false" customHeight="false" outlineLevel="0" collapsed="false">
      <c r="A13" s="126"/>
      <c r="B13" s="318"/>
      <c r="C13" s="318"/>
      <c r="D13" s="318"/>
      <c r="E13" s="509"/>
      <c r="F13" s="509"/>
      <c r="G13" s="509"/>
      <c r="H13" s="509"/>
      <c r="I13" s="509"/>
      <c r="J13" s="510"/>
    </row>
    <row r="14" customFormat="false" ht="13.5" hidden="false" customHeight="false" outlineLevel="0" collapsed="false">
      <c r="A14" s="70"/>
      <c r="B14" s="123"/>
      <c r="C14" s="123"/>
      <c r="D14" s="123"/>
      <c r="E14" s="123"/>
      <c r="F14" s="123"/>
      <c r="G14" s="123"/>
      <c r="H14" s="123"/>
      <c r="I14" s="123"/>
      <c r="J14" s="123"/>
    </row>
    <row r="15" customFormat="false" ht="15.75" hidden="false" customHeight="false" outlineLevel="0" collapsed="false">
      <c r="D15" s="500"/>
      <c r="E15" s="500"/>
      <c r="F15" s="500"/>
      <c r="G15" s="500"/>
      <c r="H15" s="500"/>
      <c r="J15" s="396" t="s">
        <v>345</v>
      </c>
    </row>
    <row r="16" customFormat="false" ht="36" hidden="false" customHeight="true" outlineLevel="0" collapsed="false">
      <c r="A16" s="1101" t="s">
        <v>802</v>
      </c>
      <c r="B16" s="223"/>
      <c r="C16" s="624"/>
      <c r="D16" s="1103"/>
      <c r="E16" s="1070" t="s">
        <v>803</v>
      </c>
      <c r="F16" s="1070" t="s">
        <v>711</v>
      </c>
      <c r="G16" s="1070" t="s">
        <v>712</v>
      </c>
      <c r="H16" s="1071" t="s">
        <v>713</v>
      </c>
      <c r="I16" s="625" t="s">
        <v>346</v>
      </c>
      <c r="J16" s="1104" t="s">
        <v>347</v>
      </c>
    </row>
    <row r="17" customFormat="false" ht="22.5" hidden="false" customHeight="false" outlineLevel="0" collapsed="false">
      <c r="A17" s="1105"/>
      <c r="B17" s="70"/>
      <c r="C17" s="626"/>
      <c r="D17" s="1107"/>
      <c r="E17" s="1070"/>
      <c r="F17" s="1070"/>
      <c r="G17" s="1070"/>
      <c r="H17" s="1262" t="s">
        <v>804</v>
      </c>
      <c r="I17" s="1109" t="s">
        <v>733</v>
      </c>
      <c r="J17" s="910"/>
    </row>
    <row r="18" customFormat="false" ht="15.75" hidden="false" customHeight="false" outlineLevel="0" collapsed="false">
      <c r="A18" s="1110"/>
      <c r="B18" s="239"/>
      <c r="C18" s="1079"/>
      <c r="D18" s="1080"/>
      <c r="E18" s="1080" t="n">
        <v>1</v>
      </c>
      <c r="F18" s="1080" t="n">
        <v>2</v>
      </c>
      <c r="G18" s="1080" t="n">
        <v>3</v>
      </c>
      <c r="H18" s="1263" t="n">
        <v>4</v>
      </c>
      <c r="I18" s="1112" t="n">
        <v>6</v>
      </c>
      <c r="J18" s="863" t="n">
        <v>7</v>
      </c>
    </row>
    <row r="19" customFormat="false" ht="15" hidden="false" customHeight="false" outlineLevel="0" collapsed="false">
      <c r="A19" s="1264" t="s">
        <v>805</v>
      </c>
      <c r="B19" s="1114"/>
      <c r="C19" s="1115"/>
      <c r="D19" s="604" t="n">
        <v>10</v>
      </c>
      <c r="E19" s="1116"/>
      <c r="F19" s="1116"/>
      <c r="G19" s="1117" t="n">
        <f aca="false">E19-F19</f>
        <v>0</v>
      </c>
      <c r="H19" s="1265"/>
      <c r="I19" s="1118" t="n">
        <f aca="false">G19-H19</f>
        <v>0</v>
      </c>
      <c r="J19" s="606"/>
    </row>
    <row r="20" customFormat="false" ht="21.95" hidden="false" customHeight="true" outlineLevel="0" collapsed="false">
      <c r="A20" s="475" t="s">
        <v>806</v>
      </c>
      <c r="B20" s="1266"/>
      <c r="C20" s="1266"/>
      <c r="D20" s="1267" t="n">
        <v>11</v>
      </c>
      <c r="E20" s="1268"/>
      <c r="F20" s="1268"/>
      <c r="G20" s="1248" t="n">
        <f aca="false">E20-F20</f>
        <v>0</v>
      </c>
      <c r="H20" s="1269"/>
      <c r="I20" s="1118" t="n">
        <v>0</v>
      </c>
      <c r="J20" s="425"/>
    </row>
    <row r="21" customFormat="false" ht="21.95" hidden="false" customHeight="true" outlineLevel="0" collapsed="false">
      <c r="A21" s="475"/>
      <c r="B21" s="1266"/>
      <c r="C21" s="1266"/>
      <c r="D21" s="1267"/>
      <c r="E21" s="1268"/>
      <c r="F21" s="1268"/>
      <c r="G21" s="1248"/>
      <c r="H21" s="1269"/>
      <c r="I21" s="1118"/>
      <c r="J21" s="425"/>
    </row>
    <row r="22" customFormat="false" ht="21.95" hidden="false" customHeight="true" outlineLevel="0" collapsed="false">
      <c r="A22" s="1270" t="s">
        <v>807</v>
      </c>
      <c r="B22" s="1266"/>
      <c r="C22" s="1266"/>
      <c r="D22" s="610" t="n">
        <v>12</v>
      </c>
      <c r="E22" s="1130"/>
      <c r="F22" s="1130"/>
      <c r="G22" s="1131" t="n">
        <f aca="false">E22-F22</f>
        <v>0</v>
      </c>
      <c r="H22" s="1271"/>
      <c r="I22" s="1118" t="n">
        <f aca="false">G22-H22</f>
        <v>0</v>
      </c>
      <c r="J22" s="425"/>
    </row>
    <row r="23" customFormat="false" ht="15" hidden="false" customHeight="true" outlineLevel="0" collapsed="false">
      <c r="A23" s="1272" t="s">
        <v>808</v>
      </c>
      <c r="B23" s="1273" t="s">
        <v>809</v>
      </c>
      <c r="C23" s="1136" t="s">
        <v>810</v>
      </c>
      <c r="D23" s="610" t="n">
        <v>14</v>
      </c>
      <c r="E23" s="1130"/>
      <c r="F23" s="1130"/>
      <c r="G23" s="1131" t="n">
        <f aca="false">E23-F23</f>
        <v>0</v>
      </c>
      <c r="H23" s="1271"/>
      <c r="I23" s="1118" t="n">
        <f aca="false">G23-H23</f>
        <v>0</v>
      </c>
      <c r="J23" s="425"/>
    </row>
    <row r="24" customFormat="false" ht="15" hidden="false" customHeight="true" outlineLevel="0" collapsed="false">
      <c r="A24" s="1272"/>
      <c r="B24" s="1273"/>
      <c r="C24" s="1136" t="s">
        <v>811</v>
      </c>
      <c r="D24" s="610" t="n">
        <v>15</v>
      </c>
      <c r="E24" s="1130"/>
      <c r="F24" s="1130"/>
      <c r="G24" s="1131" t="n">
        <f aca="false">E24-F24</f>
        <v>0</v>
      </c>
      <c r="H24" s="1271"/>
      <c r="I24" s="1118" t="n">
        <f aca="false">G24-H24</f>
        <v>0</v>
      </c>
      <c r="J24" s="425"/>
    </row>
    <row r="25" customFormat="false" ht="15" hidden="false" customHeight="true" outlineLevel="0" collapsed="false">
      <c r="A25" s="1272"/>
      <c r="B25" s="1274" t="s">
        <v>594</v>
      </c>
      <c r="C25" s="1141"/>
      <c r="D25" s="610" t="n">
        <v>16</v>
      </c>
      <c r="E25" s="1130"/>
      <c r="F25" s="1130"/>
      <c r="G25" s="1131" t="n">
        <f aca="false">E25-F25</f>
        <v>0</v>
      </c>
      <c r="H25" s="1271"/>
      <c r="I25" s="1118" t="n">
        <f aca="false">G25-H25</f>
        <v>0</v>
      </c>
      <c r="J25" s="425"/>
    </row>
    <row r="26" customFormat="false" ht="15.75" hidden="false" customHeight="false" outlineLevel="0" collapsed="false">
      <c r="A26" s="1160" t="s">
        <v>812</v>
      </c>
      <c r="B26" s="1161"/>
      <c r="C26" s="1162"/>
      <c r="D26" s="619" t="n">
        <v>20</v>
      </c>
      <c r="E26" s="1163" t="n">
        <f aca="false">SUM(E19:E25)</f>
        <v>0</v>
      </c>
      <c r="F26" s="1163" t="n">
        <f aca="false">SUM(F19:F25)</f>
        <v>0</v>
      </c>
      <c r="G26" s="1164" t="n">
        <f aca="false">E26-F26</f>
        <v>0</v>
      </c>
      <c r="H26" s="1163" t="n">
        <f aca="false">SUM(H19:H25)</f>
        <v>0</v>
      </c>
      <c r="I26" s="1165" t="n">
        <f aca="false">G26-H26</f>
        <v>0</v>
      </c>
      <c r="J26" s="1033" t="n">
        <f aca="false">SUM(J19:J25)</f>
        <v>0</v>
      </c>
    </row>
    <row r="27" customFormat="false" ht="15" hidden="false" customHeight="false" outlineLevel="0" collapsed="false">
      <c r="A27" s="1166"/>
      <c r="B27" s="1167"/>
      <c r="C27" s="1167"/>
      <c r="D27" s="602"/>
      <c r="E27" s="602"/>
      <c r="F27" s="602"/>
      <c r="G27" s="1168"/>
      <c r="H27" s="1275"/>
      <c r="I27" s="93"/>
      <c r="J27" s="93"/>
    </row>
    <row r="28" customFormat="false" ht="15" hidden="false" customHeight="false" outlineLevel="0" collapsed="false">
      <c r="A28" s="1166"/>
      <c r="B28" s="1167"/>
      <c r="C28" s="1167"/>
      <c r="D28" s="602"/>
      <c r="E28" s="602"/>
      <c r="F28" s="602"/>
      <c r="G28" s="1168"/>
      <c r="H28" s="1275"/>
      <c r="I28" s="93"/>
      <c r="J28" s="93"/>
    </row>
    <row r="29" customFormat="false" ht="15" hidden="false" customHeight="false" outlineLevel="0" collapsed="false">
      <c r="A29" s="1166"/>
      <c r="B29" s="1167"/>
      <c r="C29" s="1167"/>
      <c r="D29" s="602"/>
      <c r="E29" s="602"/>
      <c r="F29" s="602"/>
      <c r="G29" s="1168"/>
      <c r="H29" s="1275"/>
      <c r="I29" s="93"/>
      <c r="J29" s="93"/>
    </row>
    <row r="30" customFormat="false" ht="15" hidden="false" customHeight="false" outlineLevel="0" collapsed="false">
      <c r="A30" s="1166"/>
      <c r="B30" s="1167"/>
      <c r="C30" s="1167"/>
      <c r="D30" s="602"/>
      <c r="E30" s="602"/>
      <c r="F30" s="602"/>
      <c r="G30" s="1168"/>
      <c r="H30" s="1275"/>
      <c r="I30" s="93"/>
      <c r="J30" s="93"/>
    </row>
    <row r="31" customFormat="false" ht="15" hidden="false" customHeight="false" outlineLevel="0" collapsed="false">
      <c r="A31" s="1166"/>
      <c r="B31" s="1167"/>
      <c r="C31" s="1167"/>
      <c r="D31" s="602"/>
      <c r="E31" s="602"/>
      <c r="F31" s="602"/>
      <c r="G31" s="1168"/>
      <c r="H31" s="1275"/>
      <c r="I31" s="93"/>
      <c r="J31" s="93"/>
    </row>
    <row r="32" customFormat="false" ht="15" hidden="false" customHeight="false" outlineLevel="0" collapsed="false">
      <c r="A32" s="1166"/>
      <c r="B32" s="1167"/>
      <c r="C32" s="1167"/>
      <c r="D32" s="602"/>
      <c r="E32" s="602"/>
      <c r="F32" s="602"/>
      <c r="G32" s="602"/>
      <c r="H32" s="602"/>
      <c r="I32" s="93"/>
      <c r="J32" s="93"/>
    </row>
    <row r="33" customFormat="false" ht="12.75" hidden="false" customHeight="false" outlineLevel="0" collapsed="false">
      <c r="A33" s="131" t="s">
        <v>197</v>
      </c>
      <c r="B33" s="132"/>
      <c r="C33" s="133" t="s">
        <v>205</v>
      </c>
      <c r="D33" s="133"/>
      <c r="E33" s="133"/>
      <c r="F33" s="133"/>
      <c r="G33" s="133"/>
      <c r="H33" s="133"/>
      <c r="I33" s="133"/>
      <c r="J33" s="133"/>
    </row>
    <row r="34" customFormat="false" ht="12.75" hidden="false" customHeight="false" outlineLevel="0" collapsed="false">
      <c r="A34" s="187" t="s">
        <v>813</v>
      </c>
      <c r="B34" s="18"/>
      <c r="C34" s="144" t="s">
        <v>814</v>
      </c>
      <c r="D34" s="144"/>
      <c r="E34" s="144"/>
      <c r="F34" s="144"/>
      <c r="G34" s="144"/>
      <c r="H34" s="144"/>
      <c r="I34" s="144"/>
      <c r="J34" s="144"/>
    </row>
    <row r="35" customFormat="false" ht="15" hidden="false" customHeight="false" outlineLevel="0" collapsed="false">
      <c r="A35" s="1166"/>
      <c r="B35" s="1167"/>
      <c r="C35" s="1167"/>
      <c r="D35" s="602"/>
      <c r="E35" s="602"/>
      <c r="F35" s="602"/>
      <c r="G35" s="602"/>
      <c r="H35" s="602"/>
      <c r="I35" s="93"/>
      <c r="J35" s="93"/>
    </row>
    <row r="36" customFormat="false" ht="15" hidden="false" customHeight="false" outlineLevel="0" collapsed="false">
      <c r="A36" s="1166"/>
      <c r="B36" s="1167"/>
      <c r="C36" s="1167"/>
      <c r="D36" s="602"/>
      <c r="E36" s="602"/>
      <c r="F36" s="602"/>
      <c r="G36" s="602"/>
      <c r="H36" s="602"/>
      <c r="I36" s="93"/>
      <c r="J36" s="93"/>
    </row>
  </sheetData>
  <mergeCells count="20">
    <mergeCell ref="E8:J8"/>
    <mergeCell ref="E10:J10"/>
    <mergeCell ref="E12:J12"/>
    <mergeCell ref="E16:E17"/>
    <mergeCell ref="F16:F17"/>
    <mergeCell ref="G16:G17"/>
    <mergeCell ref="A20:A21"/>
    <mergeCell ref="B20:C21"/>
    <mergeCell ref="D20:D21"/>
    <mergeCell ref="E20:E21"/>
    <mergeCell ref="F20:F21"/>
    <mergeCell ref="G20:G21"/>
    <mergeCell ref="H20:H21"/>
    <mergeCell ref="I20:I21"/>
    <mergeCell ref="J20:J21"/>
    <mergeCell ref="B22:C22"/>
    <mergeCell ref="A23:A25"/>
    <mergeCell ref="B23:B24"/>
    <mergeCell ref="C33:J33"/>
    <mergeCell ref="C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9.14"/>
    <col collapsed="false" customWidth="true" hidden="false" outlineLevel="0" max="2" min="2" style="24" width="58.71"/>
    <col collapsed="false" customWidth="true" hidden="false" outlineLevel="0" max="3" min="3" style="24" width="8.14"/>
    <col collapsed="false" customWidth="true" hidden="false" outlineLevel="0" max="4" min="4" style="24" width="9.85"/>
    <col collapsed="false" customWidth="true" hidden="false" outlineLevel="0" max="5" min="5" style="24" width="10.28"/>
    <col collapsed="false" customWidth="true" hidden="false" outlineLevel="0" max="6" min="6" style="24" width="3.7"/>
    <col collapsed="false" customWidth="false" hidden="false" outlineLevel="0" max="257" min="7" style="24" width="11.42"/>
  </cols>
  <sheetData>
    <row r="4" customFormat="false" ht="15.75" hidden="false" customHeight="false" outlineLevel="0" collapsed="false">
      <c r="A4" s="68" t="s">
        <v>6</v>
      </c>
      <c r="B4" s="63"/>
    </row>
    <row r="5" customFormat="false" ht="15.75" hidden="false" customHeight="false" outlineLevel="0" collapsed="false">
      <c r="A5" s="68" t="s">
        <v>167</v>
      </c>
      <c r="B5" s="63"/>
    </row>
    <row r="6" customFormat="false" ht="13.5" hidden="false" customHeight="false" outlineLevel="0" collapsed="false">
      <c r="A6" s="69"/>
      <c r="B6" s="70"/>
      <c r="C6" s="70"/>
      <c r="D6" s="70"/>
      <c r="E6" s="70"/>
      <c r="F6" s="70"/>
    </row>
    <row r="7" customFormat="false" ht="12.75" hidden="false" customHeight="false" outlineLevel="0" collapsed="false">
      <c r="A7" s="71" t="s">
        <v>168</v>
      </c>
      <c r="B7" s="72"/>
      <c r="C7" s="73" t="s">
        <v>169</v>
      </c>
      <c r="D7" s="73" t="s">
        <v>170</v>
      </c>
      <c r="E7" s="73" t="s">
        <v>171</v>
      </c>
    </row>
    <row r="8" customFormat="false" ht="13.5" hidden="false" customHeight="false" outlineLevel="0" collapsed="false">
      <c r="A8" s="74"/>
      <c r="B8" s="75"/>
      <c r="C8" s="76"/>
      <c r="D8" s="76"/>
      <c r="E8" s="76"/>
    </row>
    <row r="9" customFormat="false" ht="12.75" hidden="false" customHeight="false" outlineLevel="0" collapsed="false">
      <c r="A9" s="77" t="s">
        <v>14</v>
      </c>
      <c r="B9" s="77"/>
      <c r="C9" s="77"/>
      <c r="D9" s="77"/>
      <c r="E9" s="77"/>
    </row>
    <row r="10" customFormat="false" ht="12.75" hidden="false" customHeight="false" outlineLevel="0" collapsed="false">
      <c r="A10" s="78" t="s">
        <v>16</v>
      </c>
      <c r="B10" s="79" t="s">
        <v>15</v>
      </c>
      <c r="C10" s="80" t="s">
        <v>172</v>
      </c>
      <c r="D10" s="80" t="s">
        <v>172</v>
      </c>
      <c r="E10" s="80" t="s">
        <v>172</v>
      </c>
    </row>
    <row r="11" customFormat="false" ht="12.75" hidden="false" customHeight="false" outlineLevel="0" collapsed="false">
      <c r="A11" s="81" t="s">
        <v>19</v>
      </c>
      <c r="B11" s="82" t="s">
        <v>18</v>
      </c>
      <c r="C11" s="80" t="s">
        <v>172</v>
      </c>
      <c r="D11" s="80" t="s">
        <v>172</v>
      </c>
      <c r="E11" s="80" t="s">
        <v>172</v>
      </c>
    </row>
    <row r="12" customFormat="false" ht="12.75" hidden="false" customHeight="false" outlineLevel="0" collapsed="false">
      <c r="A12" s="81" t="s">
        <v>21</v>
      </c>
      <c r="B12" s="82" t="s">
        <v>20</v>
      </c>
      <c r="C12" s="80" t="s">
        <v>172</v>
      </c>
      <c r="D12" s="80"/>
      <c r="E12" s="80" t="s">
        <v>172</v>
      </c>
    </row>
    <row r="13" customFormat="false" ht="12.75" hidden="false" customHeight="false" outlineLevel="0" collapsed="false">
      <c r="A13" s="83" t="s">
        <v>23</v>
      </c>
      <c r="B13" s="82" t="s">
        <v>22</v>
      </c>
      <c r="C13" s="35"/>
      <c r="D13" s="84" t="s">
        <v>172</v>
      </c>
      <c r="E13" s="84" t="s">
        <v>172</v>
      </c>
    </row>
    <row r="14" customFormat="false" ht="12.75" hidden="false" customHeight="false" outlineLevel="0" collapsed="false">
      <c r="A14" s="85" t="s">
        <v>24</v>
      </c>
      <c r="B14" s="85"/>
      <c r="C14" s="85"/>
      <c r="D14" s="85"/>
      <c r="E14" s="85"/>
    </row>
    <row r="15" customFormat="false" ht="12.75" hidden="false" customHeight="false" outlineLevel="0" collapsed="false">
      <c r="A15" s="78" t="s">
        <v>26</v>
      </c>
      <c r="B15" s="86" t="s">
        <v>173</v>
      </c>
      <c r="C15" s="80" t="s">
        <v>172</v>
      </c>
      <c r="D15" s="80" t="s">
        <v>172</v>
      </c>
      <c r="E15" s="80" t="s">
        <v>172</v>
      </c>
    </row>
    <row r="16" customFormat="false" ht="12.75" hidden="false" customHeight="false" outlineLevel="0" collapsed="false">
      <c r="A16" s="87" t="s">
        <v>29</v>
      </c>
      <c r="B16" s="86" t="s">
        <v>174</v>
      </c>
      <c r="C16" s="80" t="s">
        <v>172</v>
      </c>
      <c r="D16" s="80" t="s">
        <v>172</v>
      </c>
      <c r="E16" s="80" t="s">
        <v>172</v>
      </c>
    </row>
    <row r="17" customFormat="false" ht="12.75" hidden="false" customHeight="false" outlineLevel="0" collapsed="false">
      <c r="A17" s="87" t="s">
        <v>31</v>
      </c>
      <c r="B17" s="86" t="s">
        <v>30</v>
      </c>
      <c r="C17" s="80" t="s">
        <v>172</v>
      </c>
      <c r="D17" s="80" t="s">
        <v>172</v>
      </c>
      <c r="E17" s="80" t="s">
        <v>172</v>
      </c>
    </row>
    <row r="18" customFormat="false" ht="12.75" hidden="false" customHeight="false" outlineLevel="0" collapsed="false">
      <c r="A18" s="87" t="s">
        <v>33</v>
      </c>
      <c r="B18" s="86" t="s">
        <v>32</v>
      </c>
      <c r="C18" s="80" t="s">
        <v>172</v>
      </c>
      <c r="D18" s="80" t="s">
        <v>172</v>
      </c>
      <c r="E18" s="80" t="s">
        <v>172</v>
      </c>
    </row>
    <row r="19" customFormat="false" ht="12.75" hidden="false" customHeight="false" outlineLevel="0" collapsed="false">
      <c r="A19" s="87" t="s">
        <v>35</v>
      </c>
      <c r="B19" s="86" t="s">
        <v>34</v>
      </c>
      <c r="C19" s="80" t="s">
        <v>172</v>
      </c>
      <c r="D19" s="80" t="s">
        <v>172</v>
      </c>
      <c r="E19" s="80" t="s">
        <v>172</v>
      </c>
    </row>
    <row r="20" customFormat="false" ht="12.75" hidden="false" customHeight="false" outlineLevel="0" collapsed="false">
      <c r="A20" s="87" t="s">
        <v>37</v>
      </c>
      <c r="B20" s="86" t="s">
        <v>36</v>
      </c>
      <c r="C20" s="80" t="s">
        <v>172</v>
      </c>
      <c r="D20" s="80" t="s">
        <v>172</v>
      </c>
      <c r="E20" s="80" t="s">
        <v>172</v>
      </c>
    </row>
    <row r="21" customFormat="false" ht="12.75" hidden="false" customHeight="false" outlineLevel="0" collapsed="false">
      <c r="A21" s="87" t="s">
        <v>39</v>
      </c>
      <c r="B21" s="86" t="s">
        <v>38</v>
      </c>
      <c r="C21" s="80" t="s">
        <v>172</v>
      </c>
      <c r="D21" s="80" t="s">
        <v>172</v>
      </c>
      <c r="E21" s="80" t="s">
        <v>172</v>
      </c>
    </row>
    <row r="22" customFormat="false" ht="12.75" hidden="false" customHeight="false" outlineLevel="0" collapsed="false">
      <c r="A22" s="87" t="s">
        <v>41</v>
      </c>
      <c r="B22" s="86" t="s">
        <v>175</v>
      </c>
      <c r="C22" s="80" t="s">
        <v>172</v>
      </c>
      <c r="D22" s="80"/>
      <c r="E22" s="80" t="s">
        <v>172</v>
      </c>
    </row>
    <row r="23" customFormat="false" ht="12.75" hidden="false" customHeight="false" outlineLevel="0" collapsed="false">
      <c r="A23" s="87" t="s">
        <v>43</v>
      </c>
      <c r="B23" s="82" t="s">
        <v>176</v>
      </c>
      <c r="C23" s="80"/>
      <c r="D23" s="80" t="s">
        <v>172</v>
      </c>
      <c r="E23" s="80" t="s">
        <v>172</v>
      </c>
    </row>
    <row r="24" customFormat="false" ht="12.75" hidden="false" customHeight="false" outlineLevel="0" collapsed="false">
      <c r="A24" s="88" t="s">
        <v>44</v>
      </c>
      <c r="B24" s="88"/>
      <c r="C24" s="88"/>
      <c r="D24" s="88"/>
      <c r="E24" s="88"/>
    </row>
    <row r="25" customFormat="false" ht="12.75" hidden="false" customHeight="false" outlineLevel="0" collapsed="false">
      <c r="A25" s="78" t="s">
        <v>46</v>
      </c>
      <c r="B25" s="86" t="s">
        <v>45</v>
      </c>
      <c r="C25" s="80" t="s">
        <v>172</v>
      </c>
      <c r="D25" s="80" t="s">
        <v>172</v>
      </c>
      <c r="E25" s="80" t="s">
        <v>172</v>
      </c>
    </row>
    <row r="26" customFormat="false" ht="12.75" hidden="false" customHeight="false" outlineLevel="0" collapsed="false">
      <c r="A26" s="87" t="s">
        <v>48</v>
      </c>
      <c r="B26" s="86" t="s">
        <v>47</v>
      </c>
      <c r="C26" s="80" t="s">
        <v>172</v>
      </c>
      <c r="D26" s="80" t="s">
        <v>172</v>
      </c>
      <c r="E26" s="80" t="s">
        <v>172</v>
      </c>
    </row>
    <row r="27" customFormat="false" ht="12.75" hidden="false" customHeight="false" outlineLevel="0" collapsed="false">
      <c r="A27" s="87" t="s">
        <v>50</v>
      </c>
      <c r="B27" s="86" t="s">
        <v>49</v>
      </c>
      <c r="C27" s="80" t="s">
        <v>172</v>
      </c>
      <c r="D27" s="80"/>
      <c r="E27" s="80" t="s">
        <v>172</v>
      </c>
    </row>
    <row r="28" customFormat="false" ht="12.75" hidden="false" customHeight="false" outlineLevel="0" collapsed="false">
      <c r="A28" s="87" t="s">
        <v>52</v>
      </c>
      <c r="B28" s="86" t="s">
        <v>51</v>
      </c>
      <c r="C28" s="80" t="s">
        <v>172</v>
      </c>
      <c r="D28" s="80"/>
      <c r="E28" s="80" t="s">
        <v>172</v>
      </c>
    </row>
    <row r="29" customFormat="false" ht="12.75" hidden="false" customHeight="false" outlineLevel="0" collapsed="false">
      <c r="A29" s="87" t="s">
        <v>54</v>
      </c>
      <c r="B29" s="86" t="s">
        <v>53</v>
      </c>
      <c r="C29" s="80" t="s">
        <v>172</v>
      </c>
      <c r="D29" s="80"/>
      <c r="E29" s="80" t="s">
        <v>172</v>
      </c>
    </row>
    <row r="30" customFormat="false" ht="12.75" hidden="false" customHeight="false" outlineLevel="0" collapsed="false">
      <c r="A30" s="87" t="s">
        <v>56</v>
      </c>
      <c r="B30" s="82" t="s">
        <v>177</v>
      </c>
      <c r="C30" s="80"/>
      <c r="D30" s="80" t="s">
        <v>172</v>
      </c>
      <c r="E30" s="80" t="s">
        <v>172</v>
      </c>
    </row>
    <row r="31" customFormat="false" ht="12.75" hidden="false" customHeight="false" outlineLevel="0" collapsed="false">
      <c r="A31" s="87" t="s">
        <v>58</v>
      </c>
      <c r="B31" s="86" t="s">
        <v>57</v>
      </c>
      <c r="C31" s="80" t="s">
        <v>172</v>
      </c>
      <c r="D31" s="80"/>
      <c r="E31" s="80" t="s">
        <v>172</v>
      </c>
    </row>
    <row r="32" customFormat="false" ht="12.75" hidden="false" customHeight="false" outlineLevel="0" collapsed="false">
      <c r="A32" s="87" t="s">
        <v>60</v>
      </c>
      <c r="B32" s="82" t="s">
        <v>178</v>
      </c>
      <c r="C32" s="80"/>
      <c r="D32" s="80" t="s">
        <v>172</v>
      </c>
      <c r="E32" s="80" t="s">
        <v>172</v>
      </c>
    </row>
    <row r="33" customFormat="false" ht="27" hidden="false" customHeight="true" outlineLevel="0" collapsed="false">
      <c r="A33" s="89" t="s">
        <v>179</v>
      </c>
      <c r="B33" s="89"/>
      <c r="C33" s="89"/>
      <c r="D33" s="89"/>
      <c r="E33" s="89"/>
    </row>
    <row r="34" customFormat="false" ht="12.75" hidden="false" customHeight="false" outlineLevel="0" collapsed="false">
      <c r="A34" s="87" t="s">
        <v>63</v>
      </c>
      <c r="B34" s="86" t="s">
        <v>62</v>
      </c>
      <c r="C34" s="80" t="s">
        <v>172</v>
      </c>
      <c r="D34" s="80" t="s">
        <v>172</v>
      </c>
      <c r="E34" s="80" t="s">
        <v>172</v>
      </c>
    </row>
    <row r="35" customFormat="false" ht="12.75" hidden="false" customHeight="false" outlineLevel="0" collapsed="false">
      <c r="A35" s="87" t="s">
        <v>65</v>
      </c>
      <c r="B35" s="86" t="s">
        <v>64</v>
      </c>
      <c r="C35" s="80" t="s">
        <v>172</v>
      </c>
      <c r="D35" s="80" t="s">
        <v>172</v>
      </c>
      <c r="E35" s="80" t="s">
        <v>172</v>
      </c>
    </row>
    <row r="36" customFormat="false" ht="12.75" hidden="false" customHeight="false" outlineLevel="0" collapsed="false">
      <c r="A36" s="87" t="s">
        <v>67</v>
      </c>
      <c r="B36" s="86" t="s">
        <v>66</v>
      </c>
      <c r="C36" s="80" t="s">
        <v>172</v>
      </c>
      <c r="D36" s="80" t="s">
        <v>172</v>
      </c>
      <c r="E36" s="80" t="s">
        <v>172</v>
      </c>
    </row>
    <row r="37" customFormat="false" ht="12.75" hidden="false" customHeight="false" outlineLevel="0" collapsed="false">
      <c r="A37" s="87" t="s">
        <v>69</v>
      </c>
      <c r="B37" s="86" t="s">
        <v>68</v>
      </c>
      <c r="C37" s="80" t="s">
        <v>172</v>
      </c>
      <c r="D37" s="80" t="s">
        <v>172</v>
      </c>
      <c r="E37" s="80" t="s">
        <v>172</v>
      </c>
    </row>
    <row r="38" customFormat="false" ht="12.75" hidden="false" customHeight="false" outlineLevel="0" collapsed="false">
      <c r="A38" s="87" t="s">
        <v>71</v>
      </c>
      <c r="B38" s="86" t="s">
        <v>70</v>
      </c>
      <c r="C38" s="80" t="s">
        <v>172</v>
      </c>
      <c r="D38" s="80" t="s">
        <v>172</v>
      </c>
      <c r="E38" s="80" t="s">
        <v>172</v>
      </c>
    </row>
    <row r="39" customFormat="false" ht="12.75" hidden="false" customHeight="false" outlineLevel="0" collapsed="false">
      <c r="A39" s="90" t="s">
        <v>73</v>
      </c>
      <c r="B39" s="86" t="s">
        <v>72</v>
      </c>
      <c r="C39" s="80" t="s">
        <v>172</v>
      </c>
      <c r="D39" s="80" t="s">
        <v>172</v>
      </c>
      <c r="E39" s="80" t="s">
        <v>172</v>
      </c>
    </row>
    <row r="40" customFormat="false" ht="12.75" hidden="false" customHeight="false" outlineLevel="0" collapsed="false">
      <c r="A40" s="85"/>
      <c r="B40" s="85"/>
      <c r="C40" s="85"/>
      <c r="D40" s="85"/>
      <c r="E40" s="85"/>
    </row>
    <row r="41" customFormat="false" ht="25.5" hidden="false" customHeight="false" outlineLevel="0" collapsed="false">
      <c r="A41" s="87" t="s">
        <v>80</v>
      </c>
      <c r="B41" s="86" t="s">
        <v>180</v>
      </c>
      <c r="C41" s="80"/>
      <c r="D41" s="80" t="s">
        <v>172</v>
      </c>
      <c r="E41" s="80" t="s">
        <v>172</v>
      </c>
    </row>
    <row r="42" customFormat="false" ht="12.75" hidden="false" customHeight="false" outlineLevel="0" collapsed="false">
      <c r="A42" s="85"/>
      <c r="B42" s="85"/>
      <c r="C42" s="85"/>
      <c r="D42" s="85"/>
      <c r="E42" s="85"/>
    </row>
    <row r="43" customFormat="false" ht="12.75" hidden="false" customHeight="false" outlineLevel="0" collapsed="false">
      <c r="A43" s="87" t="s">
        <v>82</v>
      </c>
      <c r="B43" s="86" t="s">
        <v>181</v>
      </c>
      <c r="C43" s="80" t="s">
        <v>172</v>
      </c>
      <c r="D43" s="80" t="s">
        <v>172</v>
      </c>
      <c r="E43" s="80" t="s">
        <v>172</v>
      </c>
    </row>
    <row r="44" customFormat="false" ht="12.75" hidden="false" customHeight="false" outlineLevel="0" collapsed="false">
      <c r="A44" s="85" t="s">
        <v>83</v>
      </c>
      <c r="B44" s="85"/>
      <c r="C44" s="85"/>
      <c r="D44" s="85"/>
      <c r="E44" s="85"/>
    </row>
    <row r="45" customFormat="false" ht="12.75" hidden="false" customHeight="false" outlineLevel="0" collapsed="false">
      <c r="A45" s="87" t="s">
        <v>85</v>
      </c>
      <c r="B45" s="86" t="s">
        <v>84</v>
      </c>
      <c r="C45" s="80" t="s">
        <v>172</v>
      </c>
      <c r="D45" s="80" t="s">
        <v>172</v>
      </c>
      <c r="E45" s="80" t="s">
        <v>172</v>
      </c>
    </row>
    <row r="46" customFormat="false" ht="12.75" hidden="false" customHeight="false" outlineLevel="0" collapsed="false">
      <c r="A46" s="87" t="s">
        <v>87</v>
      </c>
      <c r="B46" s="86" t="s">
        <v>86</v>
      </c>
      <c r="C46" s="80" t="s">
        <v>172</v>
      </c>
      <c r="D46" s="80" t="s">
        <v>172</v>
      </c>
      <c r="E46" s="80" t="s">
        <v>172</v>
      </c>
    </row>
    <row r="47" customFormat="false" ht="12.75" hidden="false" customHeight="false" outlineLevel="0" collapsed="false">
      <c r="A47" s="87" t="s">
        <v>89</v>
      </c>
      <c r="B47" s="86" t="s">
        <v>88</v>
      </c>
      <c r="C47" s="80" t="s">
        <v>172</v>
      </c>
      <c r="D47" s="80"/>
      <c r="E47" s="80" t="s">
        <v>172</v>
      </c>
    </row>
    <row r="48" customFormat="false" ht="12.75" hidden="false" customHeight="false" outlineLevel="0" collapsed="false">
      <c r="A48" s="87" t="s">
        <v>91</v>
      </c>
      <c r="B48" s="86" t="s">
        <v>182</v>
      </c>
      <c r="C48" s="80"/>
      <c r="D48" s="80" t="s">
        <v>172</v>
      </c>
      <c r="E48" s="80" t="s">
        <v>172</v>
      </c>
    </row>
    <row r="49" customFormat="false" ht="12.75" hidden="false" customHeight="false" outlineLevel="0" collapsed="false">
      <c r="A49" s="91"/>
      <c r="B49" s="92"/>
      <c r="C49" s="93"/>
      <c r="D49" s="93"/>
      <c r="E49" s="93"/>
    </row>
    <row r="50" customFormat="false" ht="12.75" hidden="false" customHeight="false" outlineLevel="0" collapsed="false">
      <c r="A50" s="91"/>
      <c r="B50" s="92"/>
      <c r="C50" s="93"/>
      <c r="D50" s="93"/>
      <c r="E50" s="93"/>
    </row>
    <row r="51" customFormat="false" ht="12.75" hidden="false" customHeight="false" outlineLevel="0" collapsed="false">
      <c r="A51" s="91"/>
      <c r="B51" s="92"/>
      <c r="C51" s="93"/>
      <c r="D51" s="93"/>
      <c r="E51" s="93"/>
    </row>
    <row r="52" customFormat="false" ht="12.75" hidden="false" customHeight="false" outlineLevel="0" collapsed="false">
      <c r="A52" s="91"/>
      <c r="B52" s="92"/>
      <c r="C52" s="93"/>
      <c r="D52" s="93"/>
      <c r="E52" s="93"/>
    </row>
    <row r="53" customFormat="false" ht="12.75" hidden="false" customHeight="false" outlineLevel="0" collapsed="false">
      <c r="A53" s="48" t="s">
        <v>74</v>
      </c>
      <c r="B53" s="48"/>
      <c r="C53" s="94" t="s">
        <v>127</v>
      </c>
      <c r="D53" s="94"/>
      <c r="E53" s="94"/>
      <c r="F53" s="35"/>
    </row>
    <row r="54" customFormat="false" ht="12.75" hidden="false" customHeight="false" outlineLevel="0" collapsed="false">
      <c r="A54" s="50" t="s">
        <v>183</v>
      </c>
      <c r="B54" s="50"/>
      <c r="C54" s="51" t="s">
        <v>184</v>
      </c>
      <c r="D54" s="51"/>
      <c r="E54" s="51"/>
    </row>
    <row r="55" customFormat="false" ht="12.75" hidden="false" customHeight="false" outlineLevel="0" collapsed="false">
      <c r="A55" s="69"/>
      <c r="B55" s="95"/>
      <c r="C55" s="93"/>
      <c r="D55" s="70"/>
      <c r="E55" s="93"/>
    </row>
    <row r="56" customFormat="false" ht="12.75" hidden="false" customHeight="false" outlineLevel="0" collapsed="false">
      <c r="A56" s="69"/>
      <c r="B56" s="95"/>
      <c r="C56" s="93"/>
      <c r="D56" s="70"/>
      <c r="E56" s="93"/>
    </row>
    <row r="57" customFormat="false" ht="12.75" hidden="false" customHeight="false" outlineLevel="0" collapsed="false">
      <c r="A57" s="69"/>
      <c r="B57" s="95"/>
      <c r="C57" s="93"/>
      <c r="D57" s="70"/>
      <c r="E57" s="93"/>
    </row>
    <row r="58" customFormat="false" ht="12.75" hidden="false" customHeight="false" outlineLevel="0" collapsed="false">
      <c r="A58" s="69"/>
      <c r="B58" s="95"/>
      <c r="C58" s="93"/>
      <c r="D58" s="70"/>
      <c r="E58" s="93"/>
    </row>
    <row r="59" customFormat="false" ht="12.75" hidden="false" customHeight="false" outlineLevel="0" collapsed="false">
      <c r="A59" s="69"/>
      <c r="B59" s="95"/>
      <c r="C59" s="93"/>
      <c r="D59" s="70"/>
      <c r="E59" s="93"/>
    </row>
    <row r="60" customFormat="false" ht="15.75" hidden="false" customHeight="false" outlineLevel="0" collapsed="false">
      <c r="A60" s="68" t="s">
        <v>6</v>
      </c>
      <c r="B60" s="63"/>
      <c r="C60" s="93"/>
      <c r="D60" s="70"/>
      <c r="E60" s="93"/>
    </row>
    <row r="61" customFormat="false" ht="15.75" hidden="false" customHeight="false" outlineLevel="0" collapsed="false">
      <c r="A61" s="68" t="s">
        <v>167</v>
      </c>
      <c r="B61" s="63"/>
      <c r="C61" s="93"/>
      <c r="D61" s="70"/>
      <c r="E61" s="93"/>
    </row>
    <row r="62" customFormat="false" ht="16.5" hidden="false" customHeight="false" outlineLevel="0" collapsed="false">
      <c r="A62" s="68"/>
      <c r="B62" s="63"/>
      <c r="C62" s="93"/>
      <c r="D62" s="70"/>
      <c r="E62" s="93"/>
    </row>
    <row r="63" customFormat="false" ht="12.75" hidden="false" customHeight="false" outlineLevel="0" collapsed="false">
      <c r="A63" s="71" t="s">
        <v>168</v>
      </c>
      <c r="B63" s="72"/>
      <c r="C63" s="73" t="s">
        <v>169</v>
      </c>
      <c r="D63" s="73" t="s">
        <v>170</v>
      </c>
      <c r="E63" s="73" t="s">
        <v>171</v>
      </c>
    </row>
    <row r="64" customFormat="false" ht="13.5" hidden="false" customHeight="false" outlineLevel="0" collapsed="false">
      <c r="A64" s="74"/>
      <c r="B64" s="75"/>
      <c r="C64" s="76"/>
      <c r="D64" s="76"/>
      <c r="E64" s="76"/>
    </row>
    <row r="65" customFormat="false" ht="12.75" hidden="false" customHeight="false" outlineLevel="0" collapsed="false">
      <c r="A65" s="77" t="s">
        <v>185</v>
      </c>
      <c r="B65" s="77"/>
      <c r="C65" s="77"/>
      <c r="D65" s="77"/>
      <c r="E65" s="77"/>
    </row>
    <row r="66" customFormat="false" ht="12.75" hidden="false" customHeight="false" outlineLevel="0" collapsed="false">
      <c r="A66" s="87" t="s">
        <v>94</v>
      </c>
      <c r="B66" s="86" t="s">
        <v>93</v>
      </c>
      <c r="C66" s="80" t="s">
        <v>172</v>
      </c>
      <c r="D66" s="80"/>
      <c r="E66" s="80" t="s">
        <v>172</v>
      </c>
    </row>
    <row r="67" customFormat="false" ht="12.75" hidden="false" customHeight="false" outlineLevel="0" collapsed="false">
      <c r="A67" s="87" t="s">
        <v>96</v>
      </c>
      <c r="B67" s="86" t="s">
        <v>186</v>
      </c>
      <c r="C67" s="80" t="s">
        <v>172</v>
      </c>
      <c r="D67" s="80"/>
      <c r="E67" s="80" t="s">
        <v>172</v>
      </c>
    </row>
    <row r="68" customFormat="false" ht="12.75" hidden="false" customHeight="false" outlineLevel="0" collapsed="false">
      <c r="A68" s="87" t="s">
        <v>98</v>
      </c>
      <c r="B68" s="86" t="s">
        <v>97</v>
      </c>
      <c r="C68" s="80" t="s">
        <v>172</v>
      </c>
      <c r="D68" s="80"/>
      <c r="E68" s="80" t="s">
        <v>172</v>
      </c>
    </row>
    <row r="69" customFormat="false" ht="12.75" hidden="false" customHeight="false" outlineLevel="0" collapsed="false">
      <c r="A69" s="87" t="s">
        <v>100</v>
      </c>
      <c r="B69" s="86" t="s">
        <v>187</v>
      </c>
      <c r="C69" s="80" t="s">
        <v>172</v>
      </c>
      <c r="D69" s="80"/>
      <c r="E69" s="80" t="s">
        <v>172</v>
      </c>
    </row>
    <row r="70" customFormat="false" ht="12.75" hidden="false" customHeight="false" outlineLevel="0" collapsed="false">
      <c r="A70" s="87" t="s">
        <v>102</v>
      </c>
      <c r="B70" s="86" t="s">
        <v>101</v>
      </c>
      <c r="C70" s="80" t="s">
        <v>172</v>
      </c>
      <c r="D70" s="80"/>
      <c r="E70" s="80" t="s">
        <v>172</v>
      </c>
    </row>
    <row r="71" customFormat="false" ht="12.75" hidden="false" customHeight="false" outlineLevel="0" collapsed="false">
      <c r="A71" s="87" t="s">
        <v>104</v>
      </c>
      <c r="B71" s="86" t="s">
        <v>103</v>
      </c>
      <c r="C71" s="80" t="s">
        <v>172</v>
      </c>
      <c r="D71" s="80"/>
      <c r="E71" s="80" t="s">
        <v>172</v>
      </c>
    </row>
    <row r="72" customFormat="false" ht="12.75" hidden="false" customHeight="false" outlineLevel="0" collapsed="false">
      <c r="A72" s="87" t="s">
        <v>106</v>
      </c>
      <c r="B72" s="86" t="s">
        <v>105</v>
      </c>
      <c r="C72" s="80" t="s">
        <v>172</v>
      </c>
      <c r="D72" s="80"/>
      <c r="E72" s="80" t="s">
        <v>172</v>
      </c>
    </row>
    <row r="73" customFormat="false" ht="24" hidden="false" customHeight="false" outlineLevel="0" collapsed="false">
      <c r="A73" s="87" t="s">
        <v>108</v>
      </c>
      <c r="B73" s="96" t="s">
        <v>188</v>
      </c>
      <c r="C73" s="80" t="s">
        <v>172</v>
      </c>
      <c r="D73" s="80"/>
      <c r="E73" s="80" t="s">
        <v>172</v>
      </c>
    </row>
    <row r="74" customFormat="false" ht="12.75" hidden="false" customHeight="false" outlineLevel="0" collapsed="false">
      <c r="A74" s="87" t="n">
        <v>70.61</v>
      </c>
      <c r="B74" s="86" t="s">
        <v>109</v>
      </c>
      <c r="C74" s="80" t="s">
        <v>172</v>
      </c>
      <c r="D74" s="80"/>
      <c r="E74" s="80" t="s">
        <v>172</v>
      </c>
    </row>
    <row r="75" customFormat="false" ht="24" hidden="false" customHeight="false" outlineLevel="0" collapsed="false">
      <c r="A75" s="87" t="s">
        <v>112</v>
      </c>
      <c r="B75" s="96" t="s">
        <v>189</v>
      </c>
      <c r="C75" s="80" t="s">
        <v>172</v>
      </c>
      <c r="D75" s="80"/>
      <c r="E75" s="80" t="s">
        <v>172</v>
      </c>
    </row>
    <row r="76" customFormat="false" ht="12.75" hidden="false" customHeight="false" outlineLevel="0" collapsed="false">
      <c r="A76" s="87"/>
      <c r="B76" s="86"/>
      <c r="C76" s="80"/>
      <c r="D76" s="80"/>
      <c r="E76" s="80"/>
    </row>
    <row r="77" customFormat="false" ht="12.75" hidden="false" customHeight="false" outlineLevel="0" collapsed="false">
      <c r="A77" s="87" t="s">
        <v>114</v>
      </c>
      <c r="B77" s="82" t="s">
        <v>113</v>
      </c>
      <c r="C77" s="80"/>
      <c r="D77" s="80" t="s">
        <v>172</v>
      </c>
      <c r="E77" s="80" t="s">
        <v>172</v>
      </c>
    </row>
    <row r="78" customFormat="false" ht="12.75" hidden="false" customHeight="false" outlineLevel="0" collapsed="false">
      <c r="A78" s="87" t="s">
        <v>116</v>
      </c>
      <c r="B78" s="82" t="s">
        <v>115</v>
      </c>
      <c r="C78" s="80"/>
      <c r="D78" s="80" t="s">
        <v>172</v>
      </c>
      <c r="E78" s="80" t="s">
        <v>172</v>
      </c>
    </row>
    <row r="79" customFormat="false" ht="12.75" hidden="false" customHeight="false" outlineLevel="0" collapsed="false">
      <c r="A79" s="87" t="s">
        <v>118</v>
      </c>
      <c r="B79" s="82" t="s">
        <v>117</v>
      </c>
      <c r="C79" s="80"/>
      <c r="D79" s="80" t="s">
        <v>172</v>
      </c>
      <c r="E79" s="80" t="s">
        <v>172</v>
      </c>
    </row>
    <row r="80" customFormat="false" ht="12.75" hidden="false" customHeight="false" outlineLevel="0" collapsed="false">
      <c r="A80" s="87" t="s">
        <v>120</v>
      </c>
      <c r="B80" s="82" t="s">
        <v>119</v>
      </c>
      <c r="C80" s="80"/>
      <c r="D80" s="80" t="s">
        <v>172</v>
      </c>
      <c r="E80" s="80" t="s">
        <v>172</v>
      </c>
    </row>
    <row r="81" customFormat="false" ht="12.75" hidden="false" customHeight="false" outlineLevel="0" collapsed="false">
      <c r="A81" s="87" t="s">
        <v>122</v>
      </c>
      <c r="B81" s="82" t="s">
        <v>121</v>
      </c>
      <c r="C81" s="80"/>
      <c r="D81" s="80" t="s">
        <v>172</v>
      </c>
      <c r="E81" s="80" t="s">
        <v>172</v>
      </c>
    </row>
    <row r="82" customFormat="false" ht="12.75" hidden="false" customHeight="false" outlineLevel="0" collapsed="false">
      <c r="A82" s="87" t="s">
        <v>124</v>
      </c>
      <c r="B82" s="82" t="s">
        <v>123</v>
      </c>
      <c r="C82" s="80"/>
      <c r="D82" s="80" t="s">
        <v>172</v>
      </c>
      <c r="E82" s="80" t="s">
        <v>172</v>
      </c>
    </row>
    <row r="83" customFormat="false" ht="12.75" hidden="false" customHeight="false" outlineLevel="0" collapsed="false">
      <c r="A83" s="87" t="s">
        <v>126</v>
      </c>
      <c r="B83" s="82" t="s">
        <v>125</v>
      </c>
      <c r="C83" s="80"/>
      <c r="D83" s="80" t="s">
        <v>172</v>
      </c>
      <c r="E83" s="80" t="s">
        <v>172</v>
      </c>
    </row>
    <row r="84" customFormat="false" ht="12.75" hidden="false" customHeight="false" outlineLevel="0" collapsed="false">
      <c r="A84" s="97" t="s">
        <v>190</v>
      </c>
      <c r="B84" s="86"/>
      <c r="C84" s="80"/>
      <c r="D84" s="80"/>
      <c r="E84" s="80"/>
    </row>
    <row r="85" customFormat="false" ht="12.75" hidden="false" customHeight="false" outlineLevel="0" collapsed="false">
      <c r="A85" s="87" t="s">
        <v>132</v>
      </c>
      <c r="B85" s="79" t="s">
        <v>131</v>
      </c>
      <c r="C85" s="80"/>
      <c r="D85" s="80" t="s">
        <v>172</v>
      </c>
      <c r="E85" s="80" t="s">
        <v>172</v>
      </c>
    </row>
    <row r="86" customFormat="false" ht="12.75" hidden="false" customHeight="false" outlineLevel="0" collapsed="false">
      <c r="A86" s="87" t="s">
        <v>134</v>
      </c>
      <c r="B86" s="79" t="s">
        <v>133</v>
      </c>
      <c r="C86" s="80"/>
      <c r="D86" s="80" t="s">
        <v>172</v>
      </c>
      <c r="E86" s="80" t="s">
        <v>172</v>
      </c>
    </row>
    <row r="87" customFormat="false" ht="12.75" hidden="false" customHeight="false" outlineLevel="0" collapsed="false">
      <c r="A87" s="87" t="s">
        <v>136</v>
      </c>
      <c r="B87" s="86" t="s">
        <v>135</v>
      </c>
      <c r="C87" s="80"/>
      <c r="D87" s="80" t="s">
        <v>172</v>
      </c>
      <c r="E87" s="80" t="s">
        <v>172</v>
      </c>
    </row>
    <row r="88" customFormat="false" ht="12.75" hidden="false" customHeight="false" outlineLevel="0" collapsed="false">
      <c r="A88" s="87" t="s">
        <v>138</v>
      </c>
      <c r="B88" s="86" t="s">
        <v>137</v>
      </c>
      <c r="C88" s="80"/>
      <c r="D88" s="80" t="s">
        <v>172</v>
      </c>
      <c r="E88" s="80" t="s">
        <v>172</v>
      </c>
    </row>
    <row r="89" customFormat="false" ht="12.75" hidden="false" customHeight="false" outlineLevel="0" collapsed="false">
      <c r="A89" s="87" t="s">
        <v>140</v>
      </c>
      <c r="B89" s="86" t="s">
        <v>139</v>
      </c>
      <c r="C89" s="80"/>
      <c r="D89" s="80" t="s">
        <v>172</v>
      </c>
      <c r="E89" s="80" t="s">
        <v>172</v>
      </c>
    </row>
    <row r="90" customFormat="false" ht="12.75" hidden="false" customHeight="false" outlineLevel="0" collapsed="false">
      <c r="A90" s="87" t="s">
        <v>142</v>
      </c>
      <c r="B90" s="86" t="s">
        <v>141</v>
      </c>
      <c r="C90" s="80"/>
      <c r="D90" s="80" t="s">
        <v>172</v>
      </c>
      <c r="E90" s="80" t="s">
        <v>172</v>
      </c>
    </row>
    <row r="91" customFormat="false" ht="12.75" hidden="false" customHeight="false" outlineLevel="0" collapsed="false">
      <c r="A91" s="87" t="s">
        <v>143</v>
      </c>
      <c r="B91" s="86"/>
      <c r="C91" s="80"/>
      <c r="D91" s="80"/>
      <c r="E91" s="80"/>
    </row>
    <row r="92" customFormat="false" ht="12.75" hidden="false" customHeight="false" outlineLevel="0" collapsed="false">
      <c r="A92" s="87" t="s">
        <v>145</v>
      </c>
      <c r="B92" s="86" t="s">
        <v>144</v>
      </c>
      <c r="C92" s="80" t="s">
        <v>172</v>
      </c>
      <c r="D92" s="80" t="s">
        <v>172</v>
      </c>
      <c r="E92" s="80" t="s">
        <v>172</v>
      </c>
    </row>
    <row r="93" customFormat="false" ht="12.75" hidden="false" customHeight="false" outlineLevel="0" collapsed="false">
      <c r="A93" s="87" t="s">
        <v>148</v>
      </c>
      <c r="B93" s="86" t="s">
        <v>191</v>
      </c>
      <c r="C93" s="80" t="s">
        <v>172</v>
      </c>
      <c r="D93" s="80" t="s">
        <v>172</v>
      </c>
      <c r="E93" s="80" t="s">
        <v>172</v>
      </c>
    </row>
    <row r="94" customFormat="false" ht="12.75" hidden="false" customHeight="false" outlineLevel="0" collapsed="false">
      <c r="A94" s="87" t="s">
        <v>149</v>
      </c>
      <c r="B94" s="86"/>
      <c r="C94" s="80"/>
      <c r="D94" s="80"/>
      <c r="E94" s="80"/>
    </row>
    <row r="95" customFormat="false" ht="12.75" hidden="false" customHeight="false" outlineLevel="0" collapsed="false">
      <c r="A95" s="87" t="s">
        <v>151</v>
      </c>
      <c r="B95" s="86" t="s">
        <v>150</v>
      </c>
      <c r="C95" s="98" t="s">
        <v>192</v>
      </c>
      <c r="D95" s="98"/>
      <c r="E95" s="98"/>
    </row>
    <row r="96" customFormat="false" ht="12.75" hidden="false" customHeight="false" outlineLevel="0" collapsed="false">
      <c r="A96" s="87" t="s">
        <v>152</v>
      </c>
      <c r="B96" s="86" t="s">
        <v>150</v>
      </c>
      <c r="C96" s="98"/>
      <c r="D96" s="98"/>
      <c r="E96" s="98"/>
    </row>
    <row r="97" customFormat="false" ht="12.75" hidden="false" customHeight="false" outlineLevel="0" collapsed="false">
      <c r="A97" s="87" t="s">
        <v>153</v>
      </c>
      <c r="B97" s="86"/>
      <c r="C97" s="80"/>
      <c r="D97" s="80"/>
      <c r="E97" s="80"/>
    </row>
    <row r="98" customFormat="false" ht="12.75" hidden="false" customHeight="false" outlineLevel="0" collapsed="false">
      <c r="A98" s="87" t="s">
        <v>155</v>
      </c>
      <c r="B98" s="86" t="s">
        <v>154</v>
      </c>
      <c r="C98" s="80" t="s">
        <v>172</v>
      </c>
      <c r="D98" s="80" t="s">
        <v>172</v>
      </c>
      <c r="E98" s="80" t="s">
        <v>172</v>
      </c>
    </row>
    <row r="99" customFormat="false" ht="12.75" hidden="false" customHeight="false" outlineLevel="0" collapsed="false">
      <c r="A99" s="87" t="s">
        <v>157</v>
      </c>
      <c r="B99" s="86" t="s">
        <v>156</v>
      </c>
      <c r="C99" s="80" t="s">
        <v>172</v>
      </c>
      <c r="D99" s="80" t="s">
        <v>172</v>
      </c>
      <c r="E99" s="80" t="s">
        <v>172</v>
      </c>
    </row>
    <row r="100" customFormat="false" ht="12.75" hidden="false" customHeight="false" outlineLevel="0" collapsed="false">
      <c r="A100" s="87" t="s">
        <v>159</v>
      </c>
      <c r="B100" s="86" t="s">
        <v>158</v>
      </c>
      <c r="C100" s="80" t="s">
        <v>172</v>
      </c>
      <c r="D100" s="80" t="s">
        <v>172</v>
      </c>
      <c r="E100" s="80" t="s">
        <v>172</v>
      </c>
    </row>
    <row r="101" customFormat="false" ht="12.75" hidden="false" customHeight="false" outlineLevel="0" collapsed="false">
      <c r="A101" s="87" t="s">
        <v>161</v>
      </c>
      <c r="B101" s="86" t="s">
        <v>160</v>
      </c>
      <c r="C101" s="80" t="s">
        <v>172</v>
      </c>
      <c r="D101" s="80" t="s">
        <v>172</v>
      </c>
      <c r="E101" s="80" t="s">
        <v>172</v>
      </c>
    </row>
    <row r="102" customFormat="false" ht="12.75" hidden="false" customHeight="false" outlineLevel="0" collapsed="false">
      <c r="A102" s="87" t="s">
        <v>163</v>
      </c>
      <c r="B102" s="86" t="s">
        <v>193</v>
      </c>
      <c r="C102" s="80" t="s">
        <v>172</v>
      </c>
      <c r="D102" s="80" t="s">
        <v>172</v>
      </c>
      <c r="E102" s="80" t="s">
        <v>172</v>
      </c>
    </row>
    <row r="109" customFormat="false" ht="15.75" hidden="false" customHeight="false" outlineLevel="0" collapsed="false">
      <c r="A109" s="68"/>
      <c r="B109" s="63"/>
      <c r="C109" s="93"/>
      <c r="D109" s="70"/>
      <c r="E109" s="93"/>
    </row>
    <row r="111" s="70" customFormat="true" ht="12.75" hidden="false" customHeight="false" outlineLevel="0" collapsed="false">
      <c r="A111" s="48" t="s">
        <v>74</v>
      </c>
      <c r="B111" s="48"/>
      <c r="C111" s="99" t="s">
        <v>194</v>
      </c>
      <c r="D111" s="99"/>
      <c r="E111" s="99"/>
      <c r="F111" s="54"/>
    </row>
    <row r="112" s="48" customFormat="true" ht="12.75" hidden="false" customHeight="false" outlineLevel="0" collapsed="false">
      <c r="A112" s="50" t="s">
        <v>195</v>
      </c>
      <c r="B112" s="50"/>
      <c r="C112" s="51" t="s">
        <v>196</v>
      </c>
      <c r="D112" s="51"/>
      <c r="E112" s="51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  <c r="CA112" s="50"/>
      <c r="CB112" s="50"/>
      <c r="CC112" s="50"/>
      <c r="CD112" s="50"/>
      <c r="CE112" s="50"/>
      <c r="CF112" s="50"/>
      <c r="CG112" s="50"/>
      <c r="CH112" s="50"/>
      <c r="CI112" s="50"/>
      <c r="CJ112" s="50"/>
      <c r="CK112" s="50"/>
      <c r="CL112" s="50"/>
      <c r="CM112" s="50"/>
      <c r="CN112" s="50"/>
      <c r="CO112" s="50"/>
      <c r="CP112" s="50"/>
      <c r="CQ112" s="50"/>
      <c r="CR112" s="50"/>
      <c r="CS112" s="50"/>
      <c r="CT112" s="50"/>
      <c r="CU112" s="50"/>
      <c r="CV112" s="50"/>
      <c r="CW112" s="50"/>
      <c r="CX112" s="50"/>
      <c r="CY112" s="50"/>
      <c r="CZ112" s="50"/>
      <c r="DA112" s="50"/>
      <c r="DB112" s="50"/>
      <c r="DC112" s="50"/>
      <c r="DD112" s="50"/>
      <c r="DE112" s="50"/>
      <c r="DF112" s="50"/>
      <c r="DG112" s="50"/>
      <c r="DH112" s="50"/>
      <c r="DI112" s="50"/>
      <c r="DJ112" s="50"/>
      <c r="DK112" s="50"/>
      <c r="DL112" s="50"/>
      <c r="DM112" s="50"/>
      <c r="DN112" s="50"/>
      <c r="DO112" s="50"/>
      <c r="DP112" s="50"/>
      <c r="DQ112" s="50"/>
      <c r="DR112" s="50"/>
      <c r="DS112" s="50"/>
      <c r="DT112" s="50"/>
      <c r="DU112" s="50"/>
      <c r="DV112" s="50"/>
      <c r="DW112" s="50"/>
      <c r="DX112" s="50"/>
      <c r="DY112" s="50"/>
      <c r="DZ112" s="50"/>
      <c r="EA112" s="50"/>
      <c r="EB112" s="50"/>
      <c r="EC112" s="50"/>
      <c r="ED112" s="50"/>
      <c r="EE112" s="50"/>
      <c r="EF112" s="50"/>
      <c r="EG112" s="50"/>
      <c r="EH112" s="50"/>
      <c r="EI112" s="50"/>
      <c r="EJ112" s="50"/>
      <c r="EK112" s="50"/>
      <c r="EL112" s="50"/>
      <c r="EM112" s="50"/>
      <c r="EN112" s="50"/>
      <c r="EO112" s="50"/>
      <c r="EP112" s="50"/>
      <c r="EQ112" s="50"/>
      <c r="ER112" s="50"/>
      <c r="ES112" s="50"/>
      <c r="ET112" s="50"/>
      <c r="EU112" s="50"/>
      <c r="EV112" s="50"/>
      <c r="EW112" s="50"/>
      <c r="EX112" s="50"/>
      <c r="EY112" s="50"/>
      <c r="EZ112" s="50"/>
      <c r="FA112" s="50"/>
      <c r="FB112" s="50"/>
      <c r="FC112" s="50"/>
      <c r="FD112" s="50"/>
      <c r="FE112" s="50"/>
      <c r="FF112" s="50"/>
      <c r="FG112" s="50"/>
      <c r="FH112" s="50"/>
      <c r="FI112" s="50"/>
      <c r="FJ112" s="50"/>
      <c r="FK112" s="50"/>
      <c r="FL112" s="50"/>
      <c r="FM112" s="50"/>
      <c r="FN112" s="50"/>
      <c r="FO112" s="50"/>
      <c r="FP112" s="50"/>
      <c r="FQ112" s="50"/>
      <c r="FR112" s="50"/>
      <c r="FS112" s="50"/>
      <c r="FT112" s="50"/>
      <c r="FU112" s="50"/>
      <c r="FV112" s="50"/>
      <c r="FW112" s="50"/>
      <c r="FX112" s="50"/>
      <c r="FY112" s="50"/>
      <c r="FZ112" s="50"/>
      <c r="GA112" s="50"/>
      <c r="GB112" s="50"/>
      <c r="GC112" s="50"/>
      <c r="GD112" s="50"/>
      <c r="GE112" s="50"/>
      <c r="GF112" s="50"/>
      <c r="GG112" s="50"/>
      <c r="GH112" s="50"/>
      <c r="GI112" s="50"/>
      <c r="GJ112" s="50"/>
      <c r="GK112" s="50"/>
      <c r="GL112" s="50"/>
      <c r="GM112" s="50"/>
      <c r="GN112" s="50"/>
      <c r="GO112" s="50"/>
      <c r="GP112" s="50"/>
      <c r="GQ112" s="50"/>
      <c r="GR112" s="50"/>
      <c r="GS112" s="50"/>
      <c r="GT112" s="50"/>
      <c r="GU112" s="50"/>
      <c r="GV112" s="50"/>
      <c r="GW112" s="50"/>
      <c r="GX112" s="50"/>
      <c r="GY112" s="50"/>
      <c r="GZ112" s="50"/>
      <c r="HA112" s="50"/>
      <c r="HB112" s="50"/>
      <c r="HC112" s="50"/>
      <c r="HD112" s="50"/>
      <c r="HE112" s="50"/>
      <c r="HF112" s="50"/>
      <c r="HG112" s="50"/>
      <c r="HH112" s="50"/>
      <c r="HI112" s="50"/>
      <c r="HJ112" s="50"/>
      <c r="HK112" s="50"/>
      <c r="HL112" s="50"/>
      <c r="HM112" s="50"/>
      <c r="HN112" s="50"/>
      <c r="HO112" s="50"/>
      <c r="HP112" s="50"/>
      <c r="HQ112" s="50"/>
      <c r="HR112" s="50"/>
      <c r="HS112" s="50"/>
      <c r="HT112" s="50"/>
      <c r="HU112" s="50"/>
      <c r="HV112" s="50"/>
      <c r="HW112" s="50"/>
      <c r="HX112" s="50"/>
      <c r="HY112" s="50"/>
      <c r="HZ112" s="50"/>
      <c r="IA112" s="50"/>
      <c r="IB112" s="50"/>
      <c r="IC112" s="50"/>
      <c r="ID112" s="50"/>
      <c r="IE112" s="50"/>
      <c r="IF112" s="50"/>
      <c r="IG112" s="50"/>
      <c r="IH112" s="50"/>
      <c r="II112" s="50"/>
      <c r="IJ112" s="50"/>
      <c r="IK112" s="50"/>
      <c r="IL112" s="50"/>
      <c r="IM112" s="50"/>
      <c r="IN112" s="50"/>
      <c r="IO112" s="50"/>
      <c r="IP112" s="50"/>
      <c r="IQ112" s="50"/>
      <c r="IR112" s="50"/>
      <c r="IS112" s="50"/>
      <c r="IT112" s="50"/>
      <c r="IU112" s="50"/>
      <c r="IV112" s="50"/>
    </row>
  </sheetData>
  <sheetProtection sheet="true" password="cf7a" objects="true" scenarios="true"/>
  <mergeCells count="13">
    <mergeCell ref="A9:E9"/>
    <mergeCell ref="A14:E14"/>
    <mergeCell ref="A24:E24"/>
    <mergeCell ref="A33:E33"/>
    <mergeCell ref="A40:E40"/>
    <mergeCell ref="A42:E42"/>
    <mergeCell ref="A44:E44"/>
    <mergeCell ref="C53:E53"/>
    <mergeCell ref="C54:E54"/>
    <mergeCell ref="A65:E65"/>
    <mergeCell ref="C95:E96"/>
    <mergeCell ref="C111:E111"/>
    <mergeCell ref="C112:E1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9.99"/>
    <col collapsed="false" customWidth="true" hidden="false" outlineLevel="0" max="2" min="2" style="24" width="35.7"/>
    <col collapsed="false" customWidth="true" hidden="false" outlineLevel="0" max="3" min="3" style="145" width="4.7"/>
    <col collapsed="false" customWidth="true" hidden="false" outlineLevel="0" max="4" min="4" style="24" width="10.71"/>
    <col collapsed="false" customWidth="true" hidden="false" outlineLevel="0" max="5" min="5" style="24" width="11.42"/>
    <col collapsed="false" customWidth="true" hidden="false" outlineLevel="0" max="6" min="6" style="24" width="8.14"/>
    <col collapsed="false" customWidth="true" hidden="false" outlineLevel="0" max="8" min="7" style="24" width="4.7"/>
    <col collapsed="false" customWidth="false" hidden="false" outlineLevel="0" max="257" min="9" style="24" width="9.14"/>
  </cols>
  <sheetData>
    <row r="4" customFormat="false" ht="12.75" hidden="false" customHeight="false" outlineLevel="0" collapsed="false">
      <c r="A4" s="313"/>
      <c r="E4" s="501"/>
    </row>
    <row r="5" customFormat="false" ht="12.75" hidden="false" customHeight="false" outlineLevel="0" collapsed="false">
      <c r="A5" s="313"/>
      <c r="E5" s="501"/>
    </row>
    <row r="6" customFormat="false" ht="15" hidden="false" customHeight="false" outlineLevel="0" collapsed="false">
      <c r="A6" s="37" t="s">
        <v>6</v>
      </c>
      <c r="B6" s="64"/>
      <c r="D6" s="145"/>
    </row>
    <row r="7" customFormat="false" ht="15.75" hidden="false" customHeight="false" outlineLevel="0" collapsed="false">
      <c r="A7" s="148" t="s">
        <v>815</v>
      </c>
      <c r="B7" s="502"/>
      <c r="C7" s="28"/>
      <c r="D7" s="145"/>
    </row>
    <row r="8" customFormat="false" ht="15.75" hidden="false" customHeight="false" outlineLevel="0" collapsed="false">
      <c r="A8" s="37"/>
      <c r="B8" s="503"/>
      <c r="D8" s="145"/>
    </row>
    <row r="9" customFormat="false" ht="13.5" hidden="false" customHeight="false" outlineLevel="0" collapsed="false">
      <c r="A9" s="116"/>
      <c r="B9" s="118"/>
      <c r="C9" s="118"/>
      <c r="D9" s="118"/>
      <c r="E9" s="189"/>
      <c r="F9" s="189"/>
      <c r="G9" s="189"/>
      <c r="H9" s="190"/>
    </row>
    <row r="10" customFormat="false" ht="15.75" hidden="false" customHeight="false" outlineLevel="0" collapsed="false">
      <c r="A10" s="120" t="s">
        <v>0</v>
      </c>
      <c r="B10" s="93"/>
      <c r="C10" s="93"/>
      <c r="D10" s="121" t="str">
        <f aca="false">'Cover '!F5</f>
        <v>(enter name)</v>
      </c>
      <c r="E10" s="121"/>
      <c r="F10" s="121"/>
      <c r="G10" s="121"/>
      <c r="H10" s="121"/>
    </row>
    <row r="11" customFormat="false" ht="12.75" hidden="false" customHeight="false" outlineLevel="0" collapsed="false">
      <c r="A11" s="122"/>
      <c r="B11" s="93"/>
      <c r="C11" s="93"/>
      <c r="D11" s="403"/>
      <c r="E11" s="403"/>
      <c r="F11" s="403"/>
      <c r="G11" s="403"/>
      <c r="H11" s="404"/>
    </row>
    <row r="12" customFormat="false" ht="15.75" hidden="false" customHeight="false" outlineLevel="0" collapsed="false">
      <c r="A12" s="120" t="s">
        <v>200</v>
      </c>
      <c r="B12" s="93"/>
      <c r="C12" s="93"/>
      <c r="D12" s="121" t="str">
        <f aca="false">'Cover '!F7</f>
        <v>(enter year end)</v>
      </c>
      <c r="E12" s="121"/>
      <c r="F12" s="121"/>
      <c r="G12" s="121"/>
      <c r="H12" s="121"/>
    </row>
    <row r="13" customFormat="false" ht="13.5" hidden="false" customHeight="false" outlineLevel="0" collapsed="false">
      <c r="A13" s="126"/>
      <c r="B13" s="280"/>
      <c r="C13" s="280"/>
      <c r="D13" s="509"/>
      <c r="E13" s="509"/>
      <c r="F13" s="509"/>
      <c r="G13" s="509"/>
      <c r="H13" s="510"/>
    </row>
    <row r="14" customFormat="false" ht="13.5" hidden="false" customHeight="false" outlineLevel="0" collapsed="false">
      <c r="A14" s="70"/>
      <c r="B14" s="93"/>
      <c r="C14" s="93"/>
      <c r="D14" s="123"/>
      <c r="E14" s="123"/>
      <c r="F14" s="123"/>
      <c r="G14" s="123"/>
      <c r="H14" s="123"/>
    </row>
    <row r="15" customFormat="false" ht="15.75" hidden="false" customHeight="false" outlineLevel="0" collapsed="false">
      <c r="E15" s="500"/>
      <c r="G15" s="70"/>
      <c r="H15" s="396" t="s">
        <v>345</v>
      </c>
    </row>
    <row r="16" customFormat="false" ht="56.25" hidden="false" customHeight="true" outlineLevel="0" collapsed="false">
      <c r="A16" s="1276" t="s">
        <v>815</v>
      </c>
      <c r="B16" s="223"/>
      <c r="C16" s="286"/>
      <c r="D16" s="625" t="s">
        <v>346</v>
      </c>
      <c r="E16" s="625" t="s">
        <v>347</v>
      </c>
      <c r="F16" s="407" t="s">
        <v>348</v>
      </c>
      <c r="G16" s="407"/>
      <c r="H16" s="407"/>
    </row>
    <row r="17" customFormat="false" ht="32.25" hidden="false" customHeight="false" outlineLevel="0" collapsed="false">
      <c r="A17" s="245"/>
      <c r="B17" s="70"/>
      <c r="C17" s="93"/>
      <c r="D17" s="628" t="n">
        <v>1</v>
      </c>
      <c r="E17" s="629" t="n">
        <v>2</v>
      </c>
      <c r="F17" s="1277" t="s">
        <v>463</v>
      </c>
      <c r="G17" s="1277" t="s">
        <v>464</v>
      </c>
      <c r="H17" s="1278" t="s">
        <v>465</v>
      </c>
    </row>
    <row r="18" customFormat="false" ht="12.75" hidden="false" customHeight="false" outlineLevel="0" collapsed="false">
      <c r="A18" s="1276" t="s">
        <v>816</v>
      </c>
      <c r="B18" s="223"/>
      <c r="C18" s="244"/>
      <c r="D18" s="1279"/>
      <c r="E18" s="1280"/>
      <c r="F18" s="688"/>
      <c r="G18" s="688"/>
      <c r="H18" s="1281"/>
    </row>
    <row r="19" customFormat="false" ht="12.75" hidden="false" customHeight="false" outlineLevel="0" collapsed="false">
      <c r="A19" s="245"/>
      <c r="B19" s="70"/>
      <c r="C19" s="232"/>
      <c r="D19" s="1282"/>
      <c r="E19" s="1283"/>
      <c r="F19" s="1284"/>
      <c r="G19" s="1284"/>
      <c r="H19" s="1285"/>
    </row>
    <row r="20" customFormat="false" ht="24.95" hidden="false" customHeight="true" outlineLevel="0" collapsed="false">
      <c r="A20" s="1286" t="s">
        <v>817</v>
      </c>
      <c r="B20" s="1286"/>
      <c r="C20" s="254" t="n">
        <v>11</v>
      </c>
      <c r="D20" s="1287"/>
      <c r="E20" s="616"/>
      <c r="F20" s="1288" t="s">
        <v>376</v>
      </c>
      <c r="G20" s="443" t="n">
        <v>94</v>
      </c>
      <c r="H20" s="421" t="s">
        <v>818</v>
      </c>
    </row>
    <row r="21" customFormat="false" ht="12.75" hidden="false" customHeight="false" outlineLevel="0" collapsed="false">
      <c r="A21" s="1289" t="s">
        <v>819</v>
      </c>
      <c r="B21" s="1289"/>
      <c r="C21" s="423" t="n">
        <v>14</v>
      </c>
      <c r="D21" s="986"/>
      <c r="E21" s="616"/>
      <c r="F21" s="614" t="s">
        <v>370</v>
      </c>
      <c r="G21" s="448" t="s">
        <v>820</v>
      </c>
      <c r="H21" s="428" t="n">
        <v>1</v>
      </c>
    </row>
    <row r="22" customFormat="false" ht="13.5" hidden="false" customHeight="false" outlineLevel="0" collapsed="false">
      <c r="A22" s="243" t="s">
        <v>821</v>
      </c>
      <c r="B22" s="215"/>
      <c r="C22" s="242" t="n">
        <v>20</v>
      </c>
      <c r="D22" s="1290" t="n">
        <f aca="false">D20-D21</f>
        <v>0</v>
      </c>
      <c r="E22" s="1008" t="n">
        <f aca="false">E20-E21</f>
        <v>0</v>
      </c>
      <c r="F22" s="1291"/>
      <c r="G22" s="1292"/>
      <c r="H22" s="1293"/>
    </row>
    <row r="23" customFormat="false" ht="13.5" hidden="false" customHeight="false" outlineLevel="0" collapsed="false">
      <c r="A23" s="245"/>
      <c r="B23" s="70"/>
      <c r="C23" s="93"/>
      <c r="D23" s="608"/>
      <c r="E23" s="608"/>
      <c r="F23" s="70"/>
      <c r="G23" s="70"/>
      <c r="H23" s="75"/>
    </row>
    <row r="24" customFormat="false" ht="12.75" hidden="false" customHeight="false" outlineLevel="0" collapsed="false">
      <c r="A24" s="632" t="s">
        <v>822</v>
      </c>
      <c r="B24" s="1294"/>
      <c r="C24" s="1295"/>
      <c r="D24" s="1036"/>
      <c r="E24" s="1296"/>
      <c r="F24" s="1297"/>
      <c r="G24" s="1298"/>
      <c r="H24" s="1299"/>
    </row>
    <row r="25" customFormat="false" ht="24.95" hidden="false" customHeight="true" outlineLevel="0" collapsed="false">
      <c r="A25" s="1300" t="s">
        <v>823</v>
      </c>
      <c r="B25" s="1300"/>
      <c r="C25" s="423" t="n">
        <v>21</v>
      </c>
      <c r="D25" s="429"/>
      <c r="E25" s="616"/>
      <c r="F25" s="1288" t="s">
        <v>376</v>
      </c>
      <c r="G25" s="427" t="n">
        <v>94</v>
      </c>
      <c r="H25" s="461" t="s">
        <v>818</v>
      </c>
    </row>
    <row r="26" customFormat="false" ht="12.75" hidden="false" customHeight="false" outlineLevel="0" collapsed="false">
      <c r="A26" s="1289" t="s">
        <v>824</v>
      </c>
      <c r="B26" s="1289"/>
      <c r="C26" s="423" t="n">
        <v>24</v>
      </c>
      <c r="D26" s="429"/>
      <c r="E26" s="616"/>
      <c r="F26" s="614" t="s">
        <v>370</v>
      </c>
      <c r="G26" s="448" t="n">
        <v>62</v>
      </c>
      <c r="H26" s="428" t="n">
        <v>1</v>
      </c>
    </row>
    <row r="27" customFormat="false" ht="13.5" hidden="false" customHeight="false" outlineLevel="0" collapsed="false">
      <c r="A27" s="1301" t="s">
        <v>825</v>
      </c>
      <c r="B27" s="1302"/>
      <c r="C27" s="1303" t="n">
        <v>30</v>
      </c>
      <c r="D27" s="1008" t="n">
        <f aca="false">D25-D26</f>
        <v>0</v>
      </c>
      <c r="E27" s="1008" t="n">
        <f aca="false">E25-E26</f>
        <v>0</v>
      </c>
      <c r="F27" s="1291"/>
      <c r="G27" s="1292"/>
      <c r="H27" s="1293"/>
    </row>
    <row r="28" customFormat="false" ht="12.75" hidden="false" customHeight="false" outlineLevel="0" collapsed="false">
      <c r="A28" s="223"/>
      <c r="B28" s="70"/>
      <c r="C28" s="93"/>
      <c r="D28" s="70"/>
      <c r="E28" s="70"/>
      <c r="F28" s="70"/>
      <c r="G28" s="70"/>
      <c r="H28" s="223"/>
    </row>
    <row r="29" customFormat="false" ht="12.75" hidden="false" customHeight="false" outlineLevel="0" collapsed="false">
      <c r="A29" s="70"/>
      <c r="B29" s="70"/>
      <c r="C29" s="93"/>
      <c r="D29" s="70"/>
      <c r="E29" s="70"/>
      <c r="F29" s="70"/>
      <c r="G29" s="70"/>
      <c r="H29" s="70"/>
    </row>
    <row r="30" customFormat="false" ht="12.75" hidden="false" customHeight="false" outlineLevel="0" collapsed="false">
      <c r="A30" s="70"/>
      <c r="B30" s="70"/>
      <c r="C30" s="93"/>
      <c r="D30" s="70"/>
      <c r="E30" s="70"/>
      <c r="F30" s="70"/>
      <c r="G30" s="70"/>
      <c r="H30" s="70"/>
    </row>
    <row r="31" customFormat="false" ht="12.75" hidden="false" customHeight="false" outlineLevel="0" collapsed="false">
      <c r="A31" s="70"/>
      <c r="B31" s="70"/>
      <c r="C31" s="93"/>
      <c r="D31" s="70"/>
      <c r="E31" s="70"/>
      <c r="F31" s="70"/>
      <c r="G31" s="70"/>
      <c r="H31" s="70"/>
    </row>
    <row r="32" customFormat="false" ht="12.75" hidden="false" customHeight="false" outlineLevel="0" collapsed="false">
      <c r="A32" s="70"/>
      <c r="B32" s="70"/>
      <c r="C32" s="93"/>
      <c r="D32" s="70"/>
      <c r="E32" s="70"/>
      <c r="F32" s="70"/>
      <c r="G32" s="70"/>
      <c r="H32" s="70"/>
    </row>
    <row r="33" customFormat="false" ht="12.75" hidden="false" customHeight="false" outlineLevel="0" collapsed="false">
      <c r="C33" s="498"/>
      <c r="D33" s="239"/>
      <c r="E33" s="239"/>
      <c r="F33" s="239"/>
      <c r="G33" s="239"/>
      <c r="H33" s="239"/>
    </row>
    <row r="34" customFormat="false" ht="12.75" hidden="false" customHeight="false" outlineLevel="0" collapsed="false">
      <c r="A34" s="131" t="s">
        <v>74</v>
      </c>
      <c r="B34" s="131"/>
      <c r="H34" s="144" t="s">
        <v>826</v>
      </c>
    </row>
    <row r="35" customFormat="false" ht="12.75" hidden="false" customHeight="false" outlineLevel="0" collapsed="false">
      <c r="A35" s="1304" t="s">
        <v>827</v>
      </c>
      <c r="G35" s="28"/>
      <c r="H35" s="51" t="s">
        <v>828</v>
      </c>
    </row>
  </sheetData>
  <mergeCells count="7">
    <mergeCell ref="D10:H10"/>
    <mergeCell ref="D12:H12"/>
    <mergeCell ref="F16:H16"/>
    <mergeCell ref="A20:B20"/>
    <mergeCell ref="A21:B21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:H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4" width="20.7"/>
    <col collapsed="false" customWidth="true" hidden="false" outlineLevel="0" max="3" min="3" style="24" width="4.7"/>
    <col collapsed="false" customWidth="true" hidden="false" outlineLevel="0" max="8" min="4" style="24" width="12.7"/>
    <col collapsed="false" customWidth="false" hidden="false" outlineLevel="0" max="257" min="9" style="24" width="9.14"/>
  </cols>
  <sheetData>
    <row r="6" customFormat="false" ht="15" hidden="false" customHeight="false" outlineLevel="0" collapsed="false">
      <c r="A6" s="37" t="s">
        <v>6</v>
      </c>
      <c r="B6" s="64"/>
      <c r="I6" s="28"/>
    </row>
    <row r="7" customFormat="false" ht="15.75" hidden="false" customHeight="false" outlineLevel="0" collapsed="false">
      <c r="A7" s="148" t="s">
        <v>829</v>
      </c>
      <c r="B7" s="502"/>
      <c r="C7" s="70"/>
      <c r="D7" s="214"/>
    </row>
    <row r="8" customFormat="false" ht="15.75" hidden="false" customHeight="false" outlineLevel="0" collapsed="false">
      <c r="A8" s="63" t="s">
        <v>830</v>
      </c>
      <c r="B8" s="502"/>
      <c r="C8" s="70"/>
      <c r="D8" s="70"/>
    </row>
    <row r="9" customFormat="false" ht="15.75" hidden="false" customHeight="false" outlineLevel="0" collapsed="false">
      <c r="B9" s="503"/>
    </row>
    <row r="10" customFormat="false" ht="13.5" hidden="false" customHeight="false" outlineLevel="0" collapsed="false">
      <c r="A10" s="116"/>
      <c r="B10" s="118"/>
      <c r="C10" s="189"/>
      <c r="D10" s="189"/>
      <c r="E10" s="189"/>
      <c r="F10" s="189"/>
      <c r="G10" s="189"/>
      <c r="H10" s="190"/>
    </row>
    <row r="11" customFormat="false" ht="15.75" hidden="false" customHeight="false" outlineLevel="0" collapsed="false">
      <c r="A11" s="120" t="s">
        <v>0</v>
      </c>
      <c r="B11" s="93"/>
      <c r="C11" s="121" t="str">
        <f aca="false">'Cover '!F5</f>
        <v>(enter name)</v>
      </c>
      <c r="D11" s="121"/>
      <c r="E11" s="121"/>
      <c r="F11" s="121"/>
      <c r="G11" s="121"/>
      <c r="H11" s="121"/>
    </row>
    <row r="12" customFormat="false" ht="15" hidden="false" customHeight="false" outlineLevel="0" collapsed="false">
      <c r="A12" s="120"/>
      <c r="B12" s="93"/>
      <c r="H12" s="1065"/>
    </row>
    <row r="13" customFormat="false" ht="15.75" hidden="false" customHeight="false" outlineLevel="0" collapsed="false">
      <c r="A13" s="120" t="s">
        <v>200</v>
      </c>
      <c r="B13" s="93"/>
      <c r="C13" s="121" t="str">
        <f aca="false">'Cover '!F7</f>
        <v>(enter year end)</v>
      </c>
      <c r="D13" s="121"/>
      <c r="E13" s="121"/>
      <c r="F13" s="121"/>
      <c r="G13" s="121"/>
      <c r="H13" s="121"/>
    </row>
    <row r="14" customFormat="false" ht="12.75" hidden="false" customHeight="false" outlineLevel="0" collapsed="false">
      <c r="A14" s="122"/>
      <c r="B14" s="93"/>
      <c r="C14" s="403"/>
      <c r="D14" s="403"/>
      <c r="E14" s="403"/>
      <c r="F14" s="403"/>
      <c r="G14" s="403"/>
      <c r="H14" s="404"/>
    </row>
    <row r="15" customFormat="false" ht="15.75" hidden="false" customHeight="false" outlineLevel="0" collapsed="false">
      <c r="A15" s="120" t="s">
        <v>831</v>
      </c>
      <c r="B15" s="93"/>
      <c r="C15" s="1100"/>
      <c r="D15" s="1100"/>
      <c r="E15" s="1100"/>
      <c r="F15" s="1100"/>
      <c r="G15" s="1100"/>
      <c r="H15" s="1100"/>
    </row>
    <row r="16" customFormat="false" ht="13.5" hidden="false" customHeight="false" outlineLevel="0" collapsed="false">
      <c r="A16" s="126"/>
      <c r="B16" s="280"/>
      <c r="C16" s="509"/>
      <c r="D16" s="509"/>
      <c r="E16" s="509"/>
      <c r="F16" s="509"/>
      <c r="G16" s="509"/>
      <c r="H16" s="510"/>
    </row>
    <row r="17" customFormat="false" ht="13.5" hidden="false" customHeight="false" outlineLevel="0" collapsed="false">
      <c r="A17" s="70"/>
      <c r="B17" s="93"/>
      <c r="C17" s="123"/>
      <c r="D17" s="123"/>
      <c r="E17" s="123"/>
      <c r="F17" s="123"/>
      <c r="G17" s="123"/>
      <c r="H17" s="123"/>
    </row>
    <row r="18" customFormat="false" ht="15.75" hidden="false" customHeight="false" outlineLevel="0" collapsed="false">
      <c r="C18" s="500"/>
      <c r="D18" s="500"/>
      <c r="E18" s="500"/>
      <c r="F18" s="500"/>
      <c r="H18" s="396" t="s">
        <v>345</v>
      </c>
    </row>
    <row r="19" customFormat="false" ht="48" hidden="false" customHeight="true" outlineLevel="0" collapsed="false">
      <c r="A19" s="1101" t="s">
        <v>832</v>
      </c>
      <c r="B19" s="1102"/>
      <c r="C19" s="1103"/>
      <c r="D19" s="1070" t="s">
        <v>710</v>
      </c>
      <c r="E19" s="1070" t="s">
        <v>833</v>
      </c>
      <c r="F19" s="1305" t="s">
        <v>834</v>
      </c>
      <c r="G19" s="625" t="s">
        <v>835</v>
      </c>
      <c r="H19" s="1104" t="s">
        <v>836</v>
      </c>
    </row>
    <row r="20" customFormat="false" ht="24" hidden="false" customHeight="false" outlineLevel="0" collapsed="false">
      <c r="A20" s="1105"/>
      <c r="B20" s="1106"/>
      <c r="C20" s="1107"/>
      <c r="D20" s="1070"/>
      <c r="E20" s="1070"/>
      <c r="F20" s="1305"/>
      <c r="G20" s="1109" t="s">
        <v>837</v>
      </c>
      <c r="H20" s="910"/>
    </row>
    <row r="21" customFormat="false" ht="15.75" hidden="false" customHeight="false" outlineLevel="0" collapsed="false">
      <c r="A21" s="1105"/>
      <c r="B21" s="1106"/>
      <c r="C21" s="1107"/>
      <c r="D21" s="1107" t="n">
        <v>1</v>
      </c>
      <c r="E21" s="1107" t="n">
        <v>2</v>
      </c>
      <c r="F21" s="1077" t="n">
        <v>3</v>
      </c>
      <c r="G21" s="1109" t="n">
        <v>4</v>
      </c>
      <c r="H21" s="910" t="n">
        <v>5</v>
      </c>
    </row>
    <row r="22" customFormat="false" ht="15" hidden="false" customHeight="true" outlineLevel="0" collapsed="false">
      <c r="A22" s="1306" t="s">
        <v>838</v>
      </c>
      <c r="B22" s="223"/>
      <c r="C22" s="604" t="n">
        <v>10</v>
      </c>
      <c r="D22" s="1116"/>
      <c r="E22" s="1116"/>
      <c r="F22" s="1116"/>
      <c r="G22" s="981" t="n">
        <f aca="false">D22-(E22+F22)</f>
        <v>0</v>
      </c>
      <c r="H22" s="606"/>
    </row>
    <row r="23" customFormat="false" ht="21.95" hidden="false" customHeight="true" outlineLevel="0" collapsed="false">
      <c r="A23" s="1272" t="s">
        <v>839</v>
      </c>
      <c r="B23" s="1141" t="s">
        <v>840</v>
      </c>
      <c r="C23" s="648" t="n">
        <v>20</v>
      </c>
      <c r="D23" s="1307"/>
      <c r="E23" s="1307"/>
      <c r="F23" s="1308"/>
      <c r="G23" s="611" t="n">
        <f aca="false">D23-(E23+F23)</f>
        <v>0</v>
      </c>
      <c r="H23" s="418"/>
    </row>
    <row r="24" customFormat="false" ht="15" hidden="false" customHeight="false" outlineLevel="0" collapsed="false">
      <c r="A24" s="1272"/>
      <c r="B24" s="1151" t="s">
        <v>742</v>
      </c>
      <c r="C24" s="610" t="n">
        <v>21</v>
      </c>
      <c r="D24" s="1130"/>
      <c r="E24" s="1130"/>
      <c r="F24" s="1152"/>
      <c r="G24" s="611" t="n">
        <f aca="false">D24-(E24+F24)</f>
        <v>0</v>
      </c>
      <c r="H24" s="425"/>
    </row>
    <row r="25" customFormat="false" ht="22.5" hidden="false" customHeight="false" outlineLevel="0" collapsed="false">
      <c r="A25" s="1272"/>
      <c r="B25" s="1309" t="s">
        <v>841</v>
      </c>
      <c r="C25" s="610" t="n">
        <v>22</v>
      </c>
      <c r="D25" s="1130"/>
      <c r="E25" s="1130"/>
      <c r="F25" s="1152"/>
      <c r="G25" s="611" t="n">
        <f aca="false">D25-(E25+F25)</f>
        <v>0</v>
      </c>
      <c r="H25" s="425"/>
    </row>
    <row r="26" customFormat="false" ht="22.5" hidden="false" customHeight="true" outlineLevel="0" collapsed="false">
      <c r="A26" s="1310" t="s">
        <v>842</v>
      </c>
      <c r="B26" s="1310"/>
      <c r="C26" s="610" t="n">
        <v>30</v>
      </c>
      <c r="D26" s="1130"/>
      <c r="E26" s="1130"/>
      <c r="F26" s="1130"/>
      <c r="G26" s="611" t="n">
        <f aca="false">D26-(E26+F26)</f>
        <v>0</v>
      </c>
      <c r="H26" s="425"/>
    </row>
    <row r="27" customFormat="false" ht="22.5" hidden="false" customHeight="true" outlineLevel="0" collapsed="false">
      <c r="A27" s="1311" t="s">
        <v>843</v>
      </c>
      <c r="B27" s="1311"/>
      <c r="C27" s="610" t="n">
        <v>40</v>
      </c>
      <c r="D27" s="1130"/>
      <c r="E27" s="1130"/>
      <c r="F27" s="1152"/>
      <c r="G27" s="611" t="n">
        <f aca="false">D27-(E27+F27)</f>
        <v>0</v>
      </c>
      <c r="H27" s="425"/>
    </row>
    <row r="28" customFormat="false" ht="22.5" hidden="false" customHeight="true" outlineLevel="0" collapsed="false">
      <c r="A28" s="1312" t="s">
        <v>844</v>
      </c>
      <c r="B28" s="1312"/>
      <c r="C28" s="610" t="n">
        <v>41</v>
      </c>
      <c r="D28" s="1130"/>
      <c r="E28" s="1130"/>
      <c r="F28" s="1152"/>
      <c r="G28" s="611" t="n">
        <f aca="false">D28-(E28+F28)</f>
        <v>0</v>
      </c>
      <c r="H28" s="425"/>
    </row>
    <row r="29" customFormat="false" ht="16.5" hidden="false" customHeight="true" outlineLevel="0" collapsed="false">
      <c r="A29" s="422" t="s">
        <v>845</v>
      </c>
      <c r="B29" s="1313"/>
      <c r="C29" s="610" t="n">
        <v>50</v>
      </c>
      <c r="D29" s="1130"/>
      <c r="E29" s="1130"/>
      <c r="F29" s="1152"/>
      <c r="G29" s="611" t="n">
        <f aca="false">D29-(E29+F29)</f>
        <v>0</v>
      </c>
      <c r="H29" s="425"/>
    </row>
    <row r="30" customFormat="false" ht="15" hidden="false" customHeight="false" outlineLevel="0" collapsed="false">
      <c r="A30" s="475" t="s">
        <v>846</v>
      </c>
      <c r="B30" s="1314"/>
      <c r="C30" s="610" t="n">
        <v>60</v>
      </c>
      <c r="D30" s="1130"/>
      <c r="E30" s="1130"/>
      <c r="F30" s="1152"/>
      <c r="G30" s="611" t="n">
        <f aca="false">D30-(E30+F30)</f>
        <v>0</v>
      </c>
      <c r="H30" s="425"/>
    </row>
    <row r="31" customFormat="false" ht="15" hidden="false" customHeight="false" outlineLevel="0" collapsed="false">
      <c r="A31" s="1315" t="s">
        <v>847</v>
      </c>
      <c r="B31" s="1316"/>
      <c r="C31" s="610" t="n">
        <v>70</v>
      </c>
      <c r="D31" s="1130"/>
      <c r="E31" s="1130"/>
      <c r="F31" s="1130"/>
      <c r="G31" s="1118" t="n">
        <f aca="false">D31-(E31+F31)</f>
        <v>0</v>
      </c>
      <c r="H31" s="425"/>
    </row>
    <row r="32" customFormat="false" ht="15.75" hidden="false" customHeight="false" outlineLevel="0" collapsed="false">
      <c r="A32" s="1160" t="s">
        <v>848</v>
      </c>
      <c r="B32" s="1161"/>
      <c r="C32" s="619" t="n">
        <v>80</v>
      </c>
      <c r="D32" s="1165" t="n">
        <f aca="false">SUM(D22:D31)</f>
        <v>0</v>
      </c>
      <c r="E32" s="1165" t="n">
        <f aca="false">SUM(E22:E31)</f>
        <v>0</v>
      </c>
      <c r="F32" s="1165" t="n">
        <f aca="false">SUM(F22:F31)</f>
        <v>0</v>
      </c>
      <c r="G32" s="1165" t="n">
        <f aca="false">SUM(G22:G31)</f>
        <v>0</v>
      </c>
      <c r="H32" s="1033" t="n">
        <f aca="false">SUM(H22:H31)</f>
        <v>0</v>
      </c>
    </row>
    <row r="33" customFormat="false" ht="15" hidden="false" customHeight="false" outlineLevel="0" collapsed="false">
      <c r="A33" s="1166"/>
      <c r="B33" s="1167"/>
      <c r="C33" s="602"/>
      <c r="D33" s="602"/>
      <c r="E33" s="602"/>
      <c r="F33" s="602"/>
      <c r="G33" s="93"/>
      <c r="H33" s="93"/>
    </row>
    <row r="34" customFormat="false" ht="15" hidden="false" customHeight="false" outlineLevel="0" collapsed="false">
      <c r="A34" s="1166"/>
      <c r="B34" s="1167"/>
      <c r="C34" s="602"/>
      <c r="D34" s="602"/>
      <c r="E34" s="602"/>
      <c r="F34" s="602"/>
      <c r="G34" s="93"/>
      <c r="H34" s="93"/>
    </row>
    <row r="35" customFormat="false" ht="15" hidden="false" customHeight="false" outlineLevel="0" collapsed="false">
      <c r="A35" s="1166"/>
      <c r="B35" s="1167"/>
      <c r="C35" s="602"/>
      <c r="D35" s="602"/>
      <c r="E35" s="602"/>
      <c r="F35" s="602"/>
      <c r="G35" s="93"/>
      <c r="H35" s="93"/>
    </row>
    <row r="36" customFormat="false" ht="15" hidden="false" customHeight="false" outlineLevel="0" collapsed="false">
      <c r="A36" s="1166"/>
      <c r="B36" s="1167"/>
      <c r="C36" s="602"/>
      <c r="D36" s="602"/>
      <c r="E36" s="602"/>
      <c r="F36" s="602"/>
      <c r="G36" s="93"/>
      <c r="H36" s="93"/>
    </row>
    <row r="37" customFormat="false" ht="15" hidden="false" customHeight="false" outlineLevel="0" collapsed="false">
      <c r="A37" s="1166"/>
      <c r="B37" s="1167"/>
      <c r="C37" s="602"/>
      <c r="D37" s="602"/>
      <c r="E37" s="602"/>
      <c r="F37" s="602"/>
      <c r="G37" s="93"/>
      <c r="H37" s="93"/>
    </row>
    <row r="38" customFormat="false" ht="15" hidden="false" customHeight="false" outlineLevel="0" collapsed="false">
      <c r="A38" s="1166"/>
      <c r="B38" s="1167"/>
      <c r="C38" s="602"/>
      <c r="D38" s="602"/>
      <c r="E38" s="602"/>
      <c r="F38" s="602"/>
      <c r="G38" s="93"/>
      <c r="H38" s="93"/>
    </row>
    <row r="39" customFormat="false" ht="15" hidden="false" customHeight="false" outlineLevel="0" collapsed="false">
      <c r="A39" s="1166"/>
      <c r="B39" s="1167"/>
      <c r="C39" s="602"/>
      <c r="D39" s="602"/>
      <c r="E39" s="602"/>
      <c r="F39" s="602"/>
      <c r="G39" s="93"/>
      <c r="H39" s="93"/>
    </row>
    <row r="40" customFormat="false" ht="15" hidden="false" customHeight="false" outlineLevel="0" collapsed="false">
      <c r="A40" s="1166"/>
      <c r="B40" s="1167"/>
      <c r="C40" s="602"/>
      <c r="D40" s="602"/>
      <c r="E40" s="602"/>
      <c r="F40" s="602"/>
      <c r="G40" s="93"/>
      <c r="H40" s="93"/>
    </row>
    <row r="41" customFormat="false" ht="15" hidden="false" customHeight="false" outlineLevel="0" collapsed="false">
      <c r="A41" s="1166"/>
      <c r="B41" s="1167"/>
      <c r="C41" s="602"/>
      <c r="D41" s="602"/>
      <c r="E41" s="602"/>
      <c r="F41" s="602"/>
      <c r="G41" s="93"/>
      <c r="H41" s="93"/>
    </row>
    <row r="42" customFormat="false" ht="15" hidden="false" customHeight="false" outlineLevel="0" collapsed="false">
      <c r="A42" s="1166"/>
      <c r="B42" s="1167"/>
      <c r="C42" s="602"/>
      <c r="D42" s="602"/>
      <c r="E42" s="602"/>
      <c r="F42" s="602"/>
      <c r="G42" s="93"/>
      <c r="H42" s="93"/>
    </row>
    <row r="43" customFormat="false" ht="15" hidden="false" customHeight="false" outlineLevel="0" collapsed="false">
      <c r="A43" s="1166"/>
      <c r="B43" s="1167"/>
      <c r="C43" s="602"/>
      <c r="D43" s="602"/>
      <c r="E43" s="602"/>
      <c r="F43" s="602"/>
      <c r="G43" s="93"/>
      <c r="H43" s="93"/>
    </row>
    <row r="44" customFormat="false" ht="15" hidden="false" customHeight="false" outlineLevel="0" collapsed="false">
      <c r="A44" s="1166"/>
      <c r="B44" s="1167"/>
      <c r="C44" s="602"/>
      <c r="D44" s="602"/>
      <c r="E44" s="602"/>
      <c r="F44" s="602"/>
      <c r="G44" s="93"/>
      <c r="H44" s="93"/>
    </row>
    <row r="45" customFormat="false" ht="15" hidden="false" customHeight="false" outlineLevel="0" collapsed="false">
      <c r="A45" s="1166"/>
      <c r="B45" s="1167"/>
      <c r="C45" s="602"/>
      <c r="D45" s="602"/>
      <c r="E45" s="602"/>
      <c r="F45" s="602"/>
      <c r="G45" s="93"/>
      <c r="H45" s="93"/>
    </row>
    <row r="46" customFormat="false" ht="15" hidden="false" customHeight="false" outlineLevel="0" collapsed="false">
      <c r="A46" s="1166"/>
      <c r="B46" s="1167"/>
      <c r="C46" s="602"/>
      <c r="D46" s="602"/>
      <c r="E46" s="602"/>
      <c r="F46" s="602"/>
      <c r="G46" s="93"/>
      <c r="H46" s="93"/>
    </row>
    <row r="47" customFormat="false" ht="15" hidden="false" customHeight="false" outlineLevel="0" collapsed="false">
      <c r="A47" s="1166"/>
      <c r="B47" s="1167"/>
      <c r="C47" s="602"/>
      <c r="D47" s="602"/>
      <c r="E47" s="602"/>
      <c r="F47" s="602"/>
      <c r="G47" s="93"/>
      <c r="H47" s="93"/>
    </row>
    <row r="48" customFormat="false" ht="15" hidden="false" customHeight="false" outlineLevel="0" collapsed="false">
      <c r="A48" s="1166"/>
      <c r="B48" s="1167"/>
      <c r="C48" s="602"/>
      <c r="D48" s="602"/>
      <c r="E48" s="602"/>
      <c r="F48" s="602"/>
      <c r="G48" s="93"/>
      <c r="H48" s="93"/>
    </row>
    <row r="49" customFormat="false" ht="15" hidden="false" customHeight="false" outlineLevel="0" collapsed="false">
      <c r="A49" s="1166"/>
      <c r="B49" s="1167"/>
      <c r="C49" s="602"/>
      <c r="D49" s="602"/>
      <c r="E49" s="602"/>
      <c r="F49" s="602"/>
      <c r="G49" s="93"/>
      <c r="H49" s="93"/>
    </row>
    <row r="50" customFormat="false" ht="15" hidden="false" customHeight="false" outlineLevel="0" collapsed="false">
      <c r="A50" s="1166"/>
      <c r="B50" s="1167"/>
      <c r="C50" s="602"/>
      <c r="D50" s="602"/>
      <c r="E50" s="602"/>
      <c r="F50" s="602"/>
      <c r="G50" s="93"/>
      <c r="H50" s="93"/>
    </row>
    <row r="51" customFormat="false" ht="15" hidden="false" customHeight="false" outlineLevel="0" collapsed="false">
      <c r="A51" s="1166"/>
      <c r="B51" s="1167"/>
      <c r="C51" s="602"/>
      <c r="D51" s="602"/>
      <c r="E51" s="602"/>
      <c r="F51" s="602"/>
      <c r="G51" s="93"/>
      <c r="H51" s="93"/>
    </row>
    <row r="52" customFormat="false" ht="15" hidden="false" customHeight="false" outlineLevel="0" collapsed="false">
      <c r="A52" s="1317"/>
      <c r="B52" s="1318"/>
      <c r="C52" s="1229"/>
      <c r="D52" s="1229"/>
      <c r="E52" s="1229"/>
      <c r="F52" s="1229"/>
      <c r="G52" s="498"/>
      <c r="H52" s="498"/>
    </row>
    <row r="53" customFormat="false" ht="12.75" hidden="false" customHeight="false" outlineLevel="0" collapsed="false">
      <c r="A53" s="131" t="s">
        <v>74</v>
      </c>
      <c r="B53" s="499"/>
      <c r="C53" s="1319" t="s">
        <v>622</v>
      </c>
      <c r="D53" s="1319"/>
      <c r="E53" s="1319"/>
      <c r="F53" s="1319"/>
      <c r="G53" s="1319"/>
      <c r="H53" s="1319"/>
    </row>
    <row r="54" customFormat="false" ht="12.75" hidden="false" customHeight="false" outlineLevel="0" collapsed="false">
      <c r="A54" s="187" t="s">
        <v>849</v>
      </c>
      <c r="B54" s="54"/>
      <c r="C54" s="137" t="s">
        <v>850</v>
      </c>
      <c r="D54" s="137"/>
      <c r="E54" s="137"/>
      <c r="F54" s="137"/>
      <c r="G54" s="137"/>
      <c r="H54" s="137"/>
    </row>
    <row r="55" customFormat="false" ht="15" hidden="false" customHeight="false" outlineLevel="0" collapsed="false">
      <c r="A55" s="1166"/>
      <c r="B55" s="1167"/>
      <c r="C55" s="602"/>
      <c r="D55" s="602"/>
      <c r="E55" s="602"/>
      <c r="F55" s="602"/>
      <c r="G55" s="93"/>
      <c r="H55" s="93"/>
    </row>
    <row r="56" customFormat="false" ht="15" hidden="false" customHeight="false" outlineLevel="0" collapsed="false">
      <c r="A56" s="1166"/>
      <c r="B56" s="1167"/>
      <c r="C56" s="602"/>
      <c r="D56" s="602"/>
      <c r="E56" s="602"/>
      <c r="F56" s="602"/>
      <c r="G56" s="93"/>
      <c r="H56" s="93"/>
    </row>
    <row r="57" customFormat="false" ht="15" hidden="false" customHeight="false" outlineLevel="0" collapsed="false">
      <c r="A57" s="1166"/>
      <c r="B57" s="1167"/>
      <c r="C57" s="602"/>
      <c r="D57" s="602"/>
      <c r="E57" s="602"/>
      <c r="F57" s="602"/>
      <c r="G57" s="93"/>
      <c r="H57" s="93"/>
    </row>
    <row r="58" customFormat="false" ht="15" hidden="false" customHeight="false" outlineLevel="0" collapsed="false">
      <c r="A58" s="1166"/>
      <c r="B58" s="1167"/>
      <c r="C58" s="602"/>
      <c r="D58" s="602"/>
      <c r="E58" s="602"/>
      <c r="F58" s="602"/>
      <c r="G58" s="93"/>
      <c r="H58" s="93"/>
    </row>
    <row r="59" customFormat="false" ht="15" hidden="false" customHeight="false" outlineLevel="0" collapsed="false">
      <c r="A59" s="1166"/>
      <c r="B59" s="1167"/>
      <c r="C59" s="602"/>
      <c r="D59" s="602"/>
      <c r="E59" s="602"/>
      <c r="F59" s="602"/>
      <c r="G59" s="93"/>
      <c r="H59" s="93"/>
    </row>
    <row r="73" customFormat="false" ht="12.75" hidden="false" customHeight="false" outlineLevel="0" collapsed="false">
      <c r="B73" s="145"/>
      <c r="C73" s="70"/>
      <c r="D73" s="70"/>
      <c r="E73" s="70"/>
      <c r="F73" s="70"/>
      <c r="G73" s="70"/>
      <c r="H73" s="70"/>
      <c r="I73" s="70"/>
    </row>
    <row r="74" customFormat="false" ht="12.75" hidden="false" customHeight="false" outlineLevel="0" collapsed="false">
      <c r="C74" s="70"/>
      <c r="D74" s="70"/>
      <c r="E74" s="70"/>
      <c r="F74" s="70"/>
      <c r="G74" s="70"/>
      <c r="H74" s="70"/>
    </row>
  </sheetData>
  <sheetProtection sheet="true" password="cf7a" objects="true" scenarios="true"/>
  <mergeCells count="12">
    <mergeCell ref="C11:H11"/>
    <mergeCell ref="C13:H13"/>
    <mergeCell ref="C15:H15"/>
    <mergeCell ref="D19:D20"/>
    <mergeCell ref="E19:E20"/>
    <mergeCell ref="F19:F20"/>
    <mergeCell ref="A23:A25"/>
    <mergeCell ref="A26:B26"/>
    <mergeCell ref="A27:B27"/>
    <mergeCell ref="A28:B28"/>
    <mergeCell ref="C53:H53"/>
    <mergeCell ref="C54:H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5.85"/>
    <col collapsed="false" customWidth="true" hidden="false" outlineLevel="0" max="2" min="2" style="24" width="18.56"/>
    <col collapsed="false" customWidth="true" hidden="false" outlineLevel="0" max="3" min="3" style="24" width="25.85"/>
    <col collapsed="false" customWidth="true" hidden="false" outlineLevel="0" max="4" min="4" style="24" width="6.41"/>
    <col collapsed="false" customWidth="true" hidden="false" outlineLevel="0" max="6" min="5" style="24" width="14.14"/>
    <col collapsed="false" customWidth="false" hidden="false" outlineLevel="0" max="257" min="7" style="24" width="9.14"/>
  </cols>
  <sheetData>
    <row r="5" customFormat="false" ht="15" hidden="false" customHeight="false" outlineLevel="0" collapsed="false">
      <c r="A5" s="37" t="s">
        <v>6</v>
      </c>
      <c r="B5" s="64"/>
      <c r="D5" s="145"/>
    </row>
    <row r="6" customFormat="false" ht="15.75" hidden="false" customHeight="false" outlineLevel="0" collapsed="false">
      <c r="A6" s="148" t="s">
        <v>851</v>
      </c>
      <c r="B6" s="502"/>
      <c r="C6" s="115"/>
      <c r="D6" s="145"/>
    </row>
    <row r="7" customFormat="false" ht="15.75" hidden="false" customHeight="false" outlineLevel="0" collapsed="false">
      <c r="A7" s="37"/>
      <c r="B7" s="503"/>
      <c r="D7" s="145"/>
    </row>
    <row r="8" customFormat="false" ht="13.5" hidden="false" customHeight="false" outlineLevel="0" collapsed="false">
      <c r="A8" s="116"/>
      <c r="B8" s="118"/>
      <c r="C8" s="189"/>
      <c r="D8" s="118"/>
      <c r="E8" s="189"/>
      <c r="F8" s="190"/>
    </row>
    <row r="9" customFormat="false" ht="15.75" hidden="false" customHeight="false" outlineLevel="0" collapsed="false">
      <c r="A9" s="120" t="s">
        <v>0</v>
      </c>
      <c r="B9" s="93"/>
      <c r="C9" s="121" t="str">
        <f aca="false">'Cover '!F5</f>
        <v>(enter name)</v>
      </c>
      <c r="D9" s="121"/>
      <c r="E9" s="121"/>
      <c r="F9" s="121"/>
    </row>
    <row r="10" customFormat="false" ht="12.75" hidden="false" customHeight="false" outlineLevel="0" collapsed="false">
      <c r="A10" s="122"/>
      <c r="B10" s="93"/>
      <c r="C10" s="70"/>
      <c r="D10" s="123"/>
      <c r="E10" s="123"/>
      <c r="F10" s="191"/>
    </row>
    <row r="11" customFormat="false" ht="15.75" hidden="false" customHeight="false" outlineLevel="0" collapsed="false">
      <c r="A11" s="120" t="s">
        <v>200</v>
      </c>
      <c r="B11" s="93"/>
      <c r="C11" s="121" t="str">
        <f aca="false">'Cover '!F7</f>
        <v>(enter year end)</v>
      </c>
      <c r="D11" s="121"/>
      <c r="E11" s="121"/>
      <c r="F11" s="121"/>
    </row>
    <row r="12" customFormat="false" ht="13.5" hidden="false" customHeight="false" outlineLevel="0" collapsed="false">
      <c r="A12" s="126"/>
      <c r="B12" s="280"/>
      <c r="C12" s="318"/>
      <c r="D12" s="318"/>
      <c r="E12" s="318"/>
      <c r="F12" s="319"/>
    </row>
    <row r="13" customFormat="false" ht="13.5" hidden="false" customHeight="false" outlineLevel="0" collapsed="false">
      <c r="A13" s="70"/>
      <c r="B13" s="93"/>
      <c r="C13" s="123"/>
      <c r="D13" s="123"/>
      <c r="E13" s="123"/>
      <c r="F13" s="123"/>
    </row>
    <row r="14" customFormat="false" ht="15.75" hidden="false" customHeight="false" outlineLevel="0" collapsed="false">
      <c r="D14" s="500"/>
      <c r="F14" s="396" t="s">
        <v>345</v>
      </c>
    </row>
    <row r="15" customFormat="false" ht="36" hidden="false" customHeight="false" outlineLevel="0" collapsed="false">
      <c r="A15" s="1169"/>
      <c r="B15" s="1170"/>
      <c r="C15" s="1170"/>
      <c r="D15" s="1320"/>
      <c r="E15" s="625" t="s">
        <v>346</v>
      </c>
      <c r="F15" s="1104" t="s">
        <v>347</v>
      </c>
    </row>
    <row r="16" customFormat="false" ht="15" hidden="false" customHeight="true" outlineLevel="0" collapsed="false">
      <c r="A16" s="1321"/>
      <c r="B16" s="1174"/>
      <c r="C16" s="1174"/>
      <c r="D16" s="1322"/>
      <c r="E16" s="1109"/>
      <c r="F16" s="1323"/>
    </row>
    <row r="17" customFormat="false" ht="14.25" hidden="false" customHeight="false" outlineLevel="0" collapsed="false">
      <c r="A17" s="1324"/>
      <c r="B17" s="1325"/>
      <c r="C17" s="1325"/>
      <c r="D17" s="1326"/>
      <c r="E17" s="1177" t="n">
        <v>1</v>
      </c>
      <c r="F17" s="1327" t="n">
        <v>2</v>
      </c>
    </row>
    <row r="18" customFormat="false" ht="15" hidden="false" customHeight="false" outlineLevel="0" collapsed="false">
      <c r="A18" s="1328" t="s">
        <v>852</v>
      </c>
      <c r="B18" s="234"/>
      <c r="C18" s="1329"/>
      <c r="D18" s="1330"/>
      <c r="E18" s="234"/>
      <c r="F18" s="236"/>
    </row>
    <row r="19" customFormat="false" ht="15" hidden="false" customHeight="false" outlineLevel="0" collapsed="false">
      <c r="A19" s="1331" t="s">
        <v>853</v>
      </c>
      <c r="B19" s="239"/>
      <c r="C19" s="1318"/>
      <c r="D19" s="1229"/>
      <c r="E19" s="239"/>
      <c r="F19" s="241"/>
    </row>
    <row r="20" customFormat="false" ht="24.95" hidden="false" customHeight="true" outlineLevel="0" collapsed="false">
      <c r="A20" s="1310" t="s">
        <v>854</v>
      </c>
      <c r="B20" s="1310"/>
      <c r="C20" s="1310"/>
      <c r="D20" s="610" t="n">
        <v>10</v>
      </c>
      <c r="E20" s="616"/>
      <c r="F20" s="425"/>
    </row>
    <row r="21" customFormat="false" ht="15" hidden="false" customHeight="false" outlineLevel="0" collapsed="false">
      <c r="A21" s="1332" t="s">
        <v>855</v>
      </c>
      <c r="B21" s="1332"/>
      <c r="C21" s="1332"/>
      <c r="D21" s="610" t="n">
        <v>11</v>
      </c>
      <c r="E21" s="616"/>
      <c r="F21" s="425"/>
    </row>
    <row r="22" customFormat="false" ht="33" hidden="false" customHeight="true" outlineLevel="0" collapsed="false">
      <c r="A22" s="1310" t="s">
        <v>856</v>
      </c>
      <c r="B22" s="1310"/>
      <c r="C22" s="1310"/>
      <c r="D22" s="610" t="n">
        <v>12</v>
      </c>
      <c r="E22" s="616"/>
      <c r="F22" s="425"/>
    </row>
    <row r="23" customFormat="false" ht="21.95" hidden="false" customHeight="true" outlineLevel="0" collapsed="false">
      <c r="A23" s="1333" t="s">
        <v>857</v>
      </c>
      <c r="B23" s="1333"/>
      <c r="C23" s="1334"/>
      <c r="D23" s="610" t="n">
        <v>13</v>
      </c>
      <c r="E23" s="616"/>
      <c r="F23" s="425"/>
    </row>
    <row r="24" customFormat="false" ht="27" hidden="false" customHeight="true" outlineLevel="0" collapsed="false">
      <c r="A24" s="1310" t="s">
        <v>858</v>
      </c>
      <c r="B24" s="1310"/>
      <c r="C24" s="1310"/>
      <c r="D24" s="610" t="n">
        <v>14</v>
      </c>
      <c r="E24" s="616"/>
      <c r="F24" s="425"/>
    </row>
    <row r="25" customFormat="false" ht="27" hidden="false" customHeight="true" outlineLevel="0" collapsed="false">
      <c r="A25" s="422" t="s">
        <v>859</v>
      </c>
      <c r="B25" s="1208"/>
      <c r="C25" s="1143"/>
      <c r="D25" s="1335" t="s">
        <v>272</v>
      </c>
      <c r="E25" s="616"/>
      <c r="F25" s="425"/>
    </row>
    <row r="26" customFormat="false" ht="27" hidden="false" customHeight="true" outlineLevel="0" collapsed="false">
      <c r="A26" s="1310" t="s">
        <v>860</v>
      </c>
      <c r="B26" s="1310"/>
      <c r="C26" s="1310"/>
      <c r="D26" s="610" t="n">
        <v>16</v>
      </c>
      <c r="E26" s="616"/>
      <c r="F26" s="425"/>
    </row>
    <row r="27" customFormat="false" ht="15" hidden="false" customHeight="true" outlineLevel="0" collapsed="false">
      <c r="A27" s="1310" t="s">
        <v>861</v>
      </c>
      <c r="B27" s="1310"/>
      <c r="C27" s="1310"/>
      <c r="D27" s="610" t="n">
        <v>17</v>
      </c>
      <c r="E27" s="616"/>
      <c r="F27" s="425"/>
    </row>
    <row r="28" customFormat="false" ht="15" hidden="false" customHeight="true" outlineLevel="0" collapsed="false">
      <c r="A28" s="1310" t="s">
        <v>862</v>
      </c>
      <c r="B28" s="1310"/>
      <c r="C28" s="1310"/>
      <c r="D28" s="610" t="n">
        <v>20</v>
      </c>
      <c r="E28" s="611" t="n">
        <f aca="false">SUM(E20:E27)</f>
        <v>0</v>
      </c>
      <c r="F28" s="612" t="n">
        <f aca="false">SUM(F20:F27)</f>
        <v>0</v>
      </c>
    </row>
    <row r="29" customFormat="false" ht="15" hidden="false" customHeight="false" outlineLevel="0" collapsed="false">
      <c r="A29" s="1336"/>
      <c r="B29" s="1337"/>
      <c r="C29" s="1337"/>
      <c r="D29" s="602"/>
      <c r="E29" s="608"/>
      <c r="F29" s="553"/>
    </row>
    <row r="30" customFormat="false" ht="27.75" hidden="false" customHeight="true" outlineLevel="0" collapsed="false">
      <c r="A30" s="1310" t="s">
        <v>863</v>
      </c>
      <c r="B30" s="1310"/>
      <c r="C30" s="1310"/>
      <c r="D30" s="619" t="n">
        <v>31</v>
      </c>
      <c r="E30" s="620"/>
      <c r="F30" s="621"/>
    </row>
    <row r="31" customFormat="false" ht="25.5" hidden="false" customHeight="true" outlineLevel="0" collapsed="false">
      <c r="A31" s="1338" t="s">
        <v>864</v>
      </c>
      <c r="B31" s="1338"/>
      <c r="C31" s="1338"/>
      <c r="D31" s="619" t="n">
        <v>32</v>
      </c>
      <c r="E31" s="620"/>
      <c r="F31" s="621"/>
    </row>
    <row r="55" customFormat="false" ht="12.75" hidden="false" customHeight="false" outlineLevel="0" collapsed="false">
      <c r="A55" s="131" t="s">
        <v>74</v>
      </c>
      <c r="B55" s="499"/>
      <c r="C55" s="133" t="s">
        <v>284</v>
      </c>
      <c r="D55" s="133"/>
      <c r="E55" s="133"/>
      <c r="F55" s="133"/>
    </row>
    <row r="56" customFormat="false" ht="12.75" hidden="false" customHeight="false" outlineLevel="0" collapsed="false">
      <c r="A56" s="187" t="s">
        <v>865</v>
      </c>
      <c r="B56" s="54"/>
      <c r="C56" s="137" t="s">
        <v>866</v>
      </c>
      <c r="D56" s="137"/>
      <c r="E56" s="137"/>
      <c r="F56" s="137"/>
    </row>
  </sheetData>
  <sheetProtection sheet="true" password="cf7a" objects="true" scenarios="true"/>
  <mergeCells count="14">
    <mergeCell ref="C9:F9"/>
    <mergeCell ref="C11:F11"/>
    <mergeCell ref="A20:C20"/>
    <mergeCell ref="A21:C21"/>
    <mergeCell ref="A22:C22"/>
    <mergeCell ref="A23:B23"/>
    <mergeCell ref="A24:C24"/>
    <mergeCell ref="A26:C26"/>
    <mergeCell ref="A27:C27"/>
    <mergeCell ref="A28:C28"/>
    <mergeCell ref="A30:C30"/>
    <mergeCell ref="A31:C31"/>
    <mergeCell ref="C55:F55"/>
    <mergeCell ref="C56:F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7.7"/>
    <col collapsed="false" customWidth="true" hidden="false" outlineLevel="0" max="2" min="2" style="24" width="4.7"/>
    <col collapsed="false" customWidth="true" hidden="false" outlineLevel="0" max="3" min="3" style="24" width="14.85"/>
    <col collapsed="false" customWidth="true" hidden="false" outlineLevel="0" max="5" min="4" style="24" width="14.99"/>
    <col collapsed="false" customWidth="true" hidden="false" outlineLevel="0" max="6" min="6" style="24" width="15.56"/>
    <col collapsed="false" customWidth="false" hidden="false" outlineLevel="0" max="257" min="7" style="24" width="9.14"/>
  </cols>
  <sheetData>
    <row r="4" customFormat="false" ht="12.75" hidden="false" customHeight="false" outlineLevel="0" collapsed="false">
      <c r="A4" s="313"/>
      <c r="E4" s="501"/>
    </row>
    <row r="5" customFormat="false" ht="12.75" hidden="false" customHeight="false" outlineLevel="0" collapsed="false">
      <c r="A5" s="313"/>
      <c r="E5" s="501"/>
    </row>
    <row r="6" customFormat="false" ht="15" hidden="false" customHeight="false" outlineLevel="0" collapsed="false">
      <c r="A6" s="37" t="s">
        <v>6</v>
      </c>
      <c r="B6" s="64"/>
      <c r="D6" s="69"/>
      <c r="E6" s="69"/>
      <c r="F6" s="69"/>
    </row>
    <row r="7" customFormat="false" ht="15.75" hidden="false" customHeight="false" outlineLevel="0" collapsed="false">
      <c r="A7" s="148" t="s">
        <v>84</v>
      </c>
      <c r="B7" s="502"/>
      <c r="C7" s="115"/>
      <c r="D7" s="145"/>
    </row>
    <row r="8" customFormat="false" ht="15.75" hidden="false" customHeight="false" outlineLevel="0" collapsed="false">
      <c r="A8" s="37"/>
      <c r="B8" s="503"/>
      <c r="D8" s="145"/>
    </row>
    <row r="9" customFormat="false" ht="13.5" hidden="false" customHeight="false" outlineLevel="0" collapsed="false">
      <c r="A9" s="116"/>
      <c r="B9" s="118"/>
      <c r="C9" s="189"/>
      <c r="D9" s="118"/>
      <c r="E9" s="189"/>
      <c r="F9" s="190"/>
    </row>
    <row r="10" customFormat="false" ht="15.75" hidden="false" customHeight="false" outlineLevel="0" collapsed="false">
      <c r="A10" s="120" t="s">
        <v>0</v>
      </c>
      <c r="B10" s="93"/>
      <c r="C10" s="70"/>
      <c r="D10" s="121" t="str">
        <f aca="false">'Cover '!F5</f>
        <v>(enter name)</v>
      </c>
      <c r="E10" s="121"/>
      <c r="F10" s="121"/>
    </row>
    <row r="11" customFormat="false" ht="15" hidden="false" customHeight="false" outlineLevel="0" collapsed="false">
      <c r="A11" s="120"/>
      <c r="B11" s="93"/>
      <c r="C11" s="70"/>
      <c r="D11" s="286"/>
      <c r="E11" s="223"/>
      <c r="F11" s="1014"/>
    </row>
    <row r="12" customFormat="false" ht="15.75" hidden="false" customHeight="false" outlineLevel="0" collapsed="false">
      <c r="A12" s="120" t="s">
        <v>200</v>
      </c>
      <c r="B12" s="93"/>
      <c r="C12" s="70"/>
      <c r="D12" s="121" t="str">
        <f aca="false">'Cover '!F7</f>
        <v>(enter year end)</v>
      </c>
      <c r="E12" s="121"/>
      <c r="F12" s="121"/>
    </row>
    <row r="13" customFormat="false" ht="12.75" hidden="false" customHeight="false" outlineLevel="0" collapsed="false">
      <c r="A13" s="122"/>
      <c r="B13" s="93"/>
      <c r="C13" s="70"/>
      <c r="D13" s="403"/>
      <c r="E13" s="403"/>
      <c r="F13" s="404"/>
      <c r="G13" s="70"/>
    </row>
    <row r="14" customFormat="false" ht="15.75" hidden="false" customHeight="false" outlineLevel="0" collapsed="false">
      <c r="A14" s="120" t="s">
        <v>731</v>
      </c>
      <c r="B14" s="93"/>
      <c r="C14" s="70"/>
      <c r="D14" s="1100"/>
      <c r="E14" s="1100"/>
      <c r="F14" s="1100"/>
      <c r="G14" s="70"/>
    </row>
    <row r="15" customFormat="false" ht="13.5" hidden="false" customHeight="false" outlineLevel="0" collapsed="false">
      <c r="A15" s="126"/>
      <c r="B15" s="280"/>
      <c r="C15" s="318"/>
      <c r="D15" s="509"/>
      <c r="E15" s="509"/>
      <c r="F15" s="510"/>
      <c r="G15" s="70"/>
    </row>
    <row r="16" customFormat="false" ht="13.5" hidden="false" customHeight="false" outlineLevel="0" collapsed="false">
      <c r="A16" s="70"/>
      <c r="B16" s="93"/>
      <c r="C16" s="123"/>
      <c r="D16" s="123"/>
      <c r="E16" s="123"/>
      <c r="F16" s="123"/>
      <c r="G16" s="70"/>
    </row>
    <row r="17" customFormat="false" ht="13.5" hidden="false" customHeight="false" outlineLevel="0" collapsed="false">
      <c r="F17" s="396" t="s">
        <v>345</v>
      </c>
    </row>
    <row r="18" customFormat="false" ht="13.5" hidden="false" customHeight="false" outlineLevel="0" collapsed="false">
      <c r="A18" s="1339"/>
      <c r="B18" s="1339"/>
      <c r="C18" s="1340" t="s">
        <v>867</v>
      </c>
      <c r="D18" s="1340"/>
      <c r="E18" s="1340" t="s">
        <v>868</v>
      </c>
      <c r="F18" s="1340"/>
    </row>
    <row r="19" customFormat="false" ht="36" hidden="false" customHeight="false" outlineLevel="0" collapsed="false">
      <c r="A19" s="1341" t="s">
        <v>869</v>
      </c>
      <c r="B19" s="291"/>
      <c r="C19" s="1342" t="s">
        <v>346</v>
      </c>
      <c r="D19" s="910" t="s">
        <v>347</v>
      </c>
      <c r="E19" s="1109" t="s">
        <v>346</v>
      </c>
      <c r="F19" s="910" t="s">
        <v>347</v>
      </c>
    </row>
    <row r="20" customFormat="false" ht="13.5" hidden="false" customHeight="false" outlineLevel="0" collapsed="false">
      <c r="A20" s="76"/>
      <c r="B20" s="76"/>
      <c r="C20" s="1342" t="n">
        <v>1</v>
      </c>
      <c r="D20" s="1323" t="n">
        <v>2</v>
      </c>
      <c r="E20" s="1109" t="n">
        <v>3</v>
      </c>
      <c r="F20" s="1323" t="n">
        <v>4</v>
      </c>
    </row>
    <row r="21" customFormat="false" ht="12.75" hidden="false" customHeight="false" outlineLevel="0" collapsed="false">
      <c r="A21" s="1343" t="s">
        <v>870</v>
      </c>
      <c r="B21" s="951"/>
      <c r="C21" s="1344"/>
      <c r="D21" s="1344"/>
      <c r="E21" s="1344"/>
      <c r="F21" s="1345"/>
    </row>
    <row r="22" customFormat="false" ht="12.75" hidden="false" customHeight="false" outlineLevel="0" collapsed="false">
      <c r="A22" s="1346" t="s">
        <v>871</v>
      </c>
      <c r="B22" s="1347"/>
      <c r="C22" s="956"/>
      <c r="D22" s="956"/>
      <c r="E22" s="956"/>
      <c r="F22" s="418"/>
    </row>
    <row r="23" customFormat="false" ht="12.75" hidden="false" customHeight="false" outlineLevel="0" collapsed="false">
      <c r="A23" s="1348" t="s">
        <v>872</v>
      </c>
      <c r="B23" s="1349"/>
      <c r="C23" s="616"/>
      <c r="D23" s="616"/>
      <c r="E23" s="616"/>
      <c r="F23" s="425"/>
    </row>
    <row r="24" customFormat="false" ht="12.75" hidden="false" customHeight="false" outlineLevel="0" collapsed="false">
      <c r="A24" s="88" t="s">
        <v>873</v>
      </c>
      <c r="B24" s="1349"/>
      <c r="C24" s="616"/>
      <c r="D24" s="616"/>
      <c r="E24" s="616"/>
      <c r="F24" s="425"/>
    </row>
    <row r="25" customFormat="false" ht="12.75" hidden="false" customHeight="false" outlineLevel="0" collapsed="false">
      <c r="A25" s="1348" t="s">
        <v>874</v>
      </c>
      <c r="B25" s="1349"/>
      <c r="C25" s="616"/>
      <c r="D25" s="616"/>
      <c r="E25" s="616"/>
      <c r="F25" s="425"/>
    </row>
    <row r="26" customFormat="false" ht="13.5" hidden="false" customHeight="false" outlineLevel="0" collapsed="false">
      <c r="A26" s="1301" t="s">
        <v>431</v>
      </c>
      <c r="B26" s="1292"/>
      <c r="C26" s="620"/>
      <c r="D26" s="620"/>
      <c r="E26" s="620"/>
      <c r="F26" s="621"/>
    </row>
    <row r="27" customFormat="false" ht="13.5" hidden="false" customHeight="false" outlineLevel="0" collapsed="false">
      <c r="A27" s="1350" t="s">
        <v>875</v>
      </c>
      <c r="B27" s="700"/>
      <c r="C27" s="1351" t="n">
        <f aca="false">SUM(C22:C26)</f>
        <v>0</v>
      </c>
      <c r="D27" s="1351" t="n">
        <f aca="false">SUM(D22:D26)</f>
        <v>0</v>
      </c>
      <c r="E27" s="1351" t="n">
        <f aca="false">SUM(E22:E26)</f>
        <v>0</v>
      </c>
      <c r="F27" s="1352" t="n">
        <f aca="false">SUM(F22:F26)</f>
        <v>0</v>
      </c>
    </row>
    <row r="28" customFormat="false" ht="13.5" hidden="false" customHeight="false" outlineLevel="0" collapsed="false">
      <c r="A28" s="1350"/>
      <c r="B28" s="701"/>
      <c r="C28" s="1353"/>
      <c r="D28" s="1353"/>
      <c r="E28" s="1353"/>
      <c r="F28" s="1354"/>
    </row>
    <row r="29" customFormat="false" ht="12.75" hidden="false" customHeight="false" outlineLevel="0" collapsed="false">
      <c r="A29" s="1343" t="s">
        <v>876</v>
      </c>
      <c r="B29" s="951"/>
      <c r="C29" s="981"/>
      <c r="D29" s="981"/>
      <c r="E29" s="981"/>
      <c r="F29" s="983"/>
    </row>
    <row r="30" customFormat="false" ht="12.75" hidden="false" customHeight="false" outlineLevel="0" collapsed="false">
      <c r="A30" s="1346" t="s">
        <v>871</v>
      </c>
      <c r="B30" s="1347"/>
      <c r="C30" s="956"/>
      <c r="D30" s="956"/>
      <c r="E30" s="956"/>
      <c r="F30" s="418"/>
    </row>
    <row r="31" customFormat="false" ht="12.75" hidden="false" customHeight="false" outlineLevel="0" collapsed="false">
      <c r="A31" s="1348" t="s">
        <v>872</v>
      </c>
      <c r="B31" s="1349"/>
      <c r="C31" s="616"/>
      <c r="D31" s="616"/>
      <c r="E31" s="616"/>
      <c r="F31" s="425"/>
    </row>
    <row r="32" customFormat="false" ht="12.75" hidden="false" customHeight="false" outlineLevel="0" collapsed="false">
      <c r="A32" s="88" t="s">
        <v>873</v>
      </c>
      <c r="B32" s="1349"/>
      <c r="C32" s="616"/>
      <c r="D32" s="616"/>
      <c r="E32" s="616"/>
      <c r="F32" s="425"/>
    </row>
    <row r="33" customFormat="false" ht="12.75" hidden="false" customHeight="false" outlineLevel="0" collapsed="false">
      <c r="A33" s="1348" t="s">
        <v>874</v>
      </c>
      <c r="B33" s="1349"/>
      <c r="C33" s="616"/>
      <c r="D33" s="616"/>
      <c r="E33" s="616"/>
      <c r="F33" s="425"/>
    </row>
    <row r="34" customFormat="false" ht="13.5" hidden="false" customHeight="false" outlineLevel="0" collapsed="false">
      <c r="A34" s="1301" t="s">
        <v>431</v>
      </c>
      <c r="B34" s="1292"/>
      <c r="C34" s="620"/>
      <c r="D34" s="620"/>
      <c r="E34" s="620"/>
      <c r="F34" s="621"/>
    </row>
    <row r="35" customFormat="false" ht="13.5" hidden="false" customHeight="false" outlineLevel="0" collapsed="false">
      <c r="A35" s="1350" t="s">
        <v>877</v>
      </c>
      <c r="B35" s="945"/>
      <c r="C35" s="1351" t="n">
        <f aca="false">SUM(C30:C34)</f>
        <v>0</v>
      </c>
      <c r="D35" s="1351" t="n">
        <f aca="false">SUM(D30:D34)</f>
        <v>0</v>
      </c>
      <c r="E35" s="1351" t="n">
        <f aca="false">SUM(E30:E34)</f>
        <v>0</v>
      </c>
      <c r="F35" s="1352" t="n">
        <f aca="false">SUM(F30:F34)</f>
        <v>0</v>
      </c>
    </row>
    <row r="36" customFormat="false" ht="13.5" hidden="false" customHeight="false" outlineLevel="0" collapsed="false">
      <c r="A36" s="1350"/>
      <c r="B36" s="701"/>
      <c r="C36" s="1353"/>
      <c r="D36" s="1353"/>
      <c r="E36" s="1353"/>
      <c r="F36" s="1354"/>
    </row>
    <row r="37" customFormat="false" ht="13.5" hidden="false" customHeight="false" outlineLevel="0" collapsed="false">
      <c r="A37" s="945" t="s">
        <v>878</v>
      </c>
      <c r="B37" s="1339"/>
      <c r="C37" s="1355" t="n">
        <f aca="false">C27+C35</f>
        <v>0</v>
      </c>
      <c r="D37" s="1356" t="n">
        <f aca="false">D35+D27</f>
        <v>0</v>
      </c>
      <c r="E37" s="1357" t="n">
        <f aca="false">E35+E27</f>
        <v>0</v>
      </c>
      <c r="F37" s="1358" t="n">
        <f aca="false">F35+F27</f>
        <v>0</v>
      </c>
    </row>
    <row r="38" customFormat="false" ht="12.75" hidden="false" customHeight="false" outlineLevel="0" collapsed="false">
      <c r="A38" s="70"/>
      <c r="B38" s="70"/>
      <c r="C38" s="70"/>
      <c r="D38" s="70"/>
      <c r="E38" s="70"/>
      <c r="F38" s="70"/>
    </row>
    <row r="39" customFormat="false" ht="12.75" hidden="false" customHeight="false" outlineLevel="0" collapsed="false">
      <c r="A39" s="70"/>
      <c r="B39" s="70"/>
      <c r="C39" s="70"/>
      <c r="D39" s="70"/>
      <c r="E39" s="70"/>
      <c r="F39" s="70"/>
    </row>
    <row r="40" customFormat="false" ht="12.75" hidden="false" customHeight="false" outlineLevel="0" collapsed="false">
      <c r="A40" s="70"/>
      <c r="B40" s="70"/>
      <c r="C40" s="70"/>
      <c r="D40" s="70"/>
      <c r="E40" s="70"/>
      <c r="F40" s="70"/>
    </row>
    <row r="41" customFormat="false" ht="12.75" hidden="false" customHeight="false" outlineLevel="0" collapsed="false">
      <c r="A41" s="70"/>
      <c r="B41" s="70"/>
      <c r="C41" s="70"/>
      <c r="D41" s="70"/>
      <c r="E41" s="70"/>
      <c r="F41" s="70"/>
    </row>
    <row r="42" customFormat="false" ht="12.75" hidden="false" customHeight="false" outlineLevel="0" collapsed="false">
      <c r="A42" s="70"/>
      <c r="B42" s="70"/>
      <c r="C42" s="70"/>
      <c r="D42" s="70"/>
      <c r="E42" s="70"/>
      <c r="F42" s="70"/>
    </row>
    <row r="43" customFormat="false" ht="12.75" hidden="false" customHeight="false" outlineLevel="0" collapsed="false">
      <c r="A43" s="70"/>
      <c r="B43" s="70"/>
      <c r="C43" s="70"/>
      <c r="D43" s="70"/>
      <c r="E43" s="70"/>
      <c r="F43" s="70"/>
    </row>
    <row r="44" customFormat="false" ht="12.75" hidden="false" customHeight="false" outlineLevel="0" collapsed="false">
      <c r="A44" s="70"/>
      <c r="B44" s="70"/>
      <c r="C44" s="70"/>
      <c r="D44" s="70"/>
      <c r="E44" s="70"/>
      <c r="F44" s="70"/>
    </row>
    <row r="45" customFormat="false" ht="12.75" hidden="false" customHeight="false" outlineLevel="0" collapsed="false">
      <c r="A45" s="70"/>
      <c r="B45" s="70"/>
      <c r="C45" s="70"/>
      <c r="D45" s="70"/>
      <c r="E45" s="70"/>
      <c r="F45" s="70"/>
    </row>
    <row r="46" customFormat="false" ht="12.75" hidden="false" customHeight="false" outlineLevel="0" collapsed="false">
      <c r="A46" s="70"/>
      <c r="B46" s="70"/>
      <c r="C46" s="70"/>
      <c r="D46" s="70"/>
      <c r="E46" s="70"/>
      <c r="F46" s="70"/>
    </row>
    <row r="47" customFormat="false" ht="12.75" hidden="false" customHeight="false" outlineLevel="0" collapsed="false">
      <c r="A47" s="70"/>
      <c r="B47" s="70"/>
      <c r="C47" s="70"/>
      <c r="D47" s="70"/>
      <c r="E47" s="70"/>
      <c r="F47" s="70"/>
    </row>
    <row r="48" customFormat="false" ht="12.75" hidden="false" customHeight="false" outlineLevel="0" collapsed="false">
      <c r="A48" s="70"/>
      <c r="B48" s="70"/>
      <c r="C48" s="70"/>
      <c r="D48" s="70"/>
      <c r="E48" s="70"/>
      <c r="F48" s="70"/>
    </row>
    <row r="49" customFormat="false" ht="12.75" hidden="false" customHeight="false" outlineLevel="0" collapsed="false">
      <c r="A49" s="70"/>
      <c r="B49" s="70"/>
      <c r="C49" s="70"/>
      <c r="D49" s="70"/>
      <c r="E49" s="70"/>
      <c r="F49" s="70"/>
    </row>
    <row r="50" customFormat="false" ht="12.75" hidden="false" customHeight="false" outlineLevel="0" collapsed="false">
      <c r="A50" s="70"/>
      <c r="B50" s="70"/>
      <c r="C50" s="70"/>
      <c r="D50" s="70"/>
      <c r="E50" s="70"/>
      <c r="F50" s="70"/>
    </row>
    <row r="51" customFormat="false" ht="12.75" hidden="false" customHeight="false" outlineLevel="0" collapsed="false">
      <c r="A51" s="70"/>
      <c r="B51" s="70"/>
      <c r="C51" s="70"/>
      <c r="D51" s="70"/>
      <c r="E51" s="70"/>
      <c r="F51" s="70"/>
    </row>
    <row r="52" customFormat="false" ht="12.75" hidden="false" customHeight="false" outlineLevel="0" collapsed="false">
      <c r="A52" s="70"/>
      <c r="B52" s="70"/>
      <c r="C52" s="70"/>
      <c r="D52" s="70"/>
      <c r="E52" s="70"/>
      <c r="F52" s="70"/>
    </row>
    <row r="53" customFormat="false" ht="12.75" hidden="false" customHeight="false" outlineLevel="0" collapsed="false">
      <c r="A53" s="70"/>
      <c r="B53" s="70"/>
      <c r="C53" s="70"/>
      <c r="D53" s="70"/>
      <c r="E53" s="70"/>
      <c r="F53" s="70"/>
    </row>
    <row r="54" customFormat="false" ht="12.75" hidden="false" customHeight="false" outlineLevel="0" collapsed="false">
      <c r="A54" s="70"/>
      <c r="B54" s="70"/>
      <c r="C54" s="70"/>
      <c r="D54" s="70"/>
      <c r="E54" s="70"/>
      <c r="F54" s="70"/>
    </row>
    <row r="55" customFormat="false" ht="12.75" hidden="false" customHeight="false" outlineLevel="0" collapsed="false">
      <c r="A55" s="70"/>
      <c r="B55" s="70"/>
      <c r="C55" s="70"/>
      <c r="D55" s="70"/>
      <c r="E55" s="70"/>
      <c r="F55" s="70"/>
    </row>
    <row r="56" customFormat="false" ht="12.75" hidden="false" customHeight="false" outlineLevel="0" collapsed="false">
      <c r="A56" s="70"/>
      <c r="B56" s="70"/>
      <c r="C56" s="70"/>
      <c r="D56" s="70"/>
      <c r="E56" s="70"/>
      <c r="F56" s="70"/>
    </row>
    <row r="58" customFormat="false" ht="12.75" hidden="false" customHeight="false" outlineLevel="0" collapsed="false">
      <c r="A58" s="131" t="s">
        <v>74</v>
      </c>
      <c r="B58" s="499"/>
      <c r="C58" s="133" t="s">
        <v>341</v>
      </c>
      <c r="D58" s="133"/>
      <c r="E58" s="133"/>
      <c r="F58" s="133"/>
    </row>
    <row r="59" customFormat="false" ht="12.75" hidden="false" customHeight="false" outlineLevel="0" collapsed="false">
      <c r="A59" s="187" t="s">
        <v>879</v>
      </c>
      <c r="B59" s="54"/>
      <c r="C59" s="137" t="s">
        <v>880</v>
      </c>
      <c r="D59" s="137"/>
      <c r="E59" s="137"/>
      <c r="F59" s="137"/>
    </row>
  </sheetData>
  <sheetProtection sheet="true" password="cf7a" objects="true" scenarios="true"/>
  <mergeCells count="7">
    <mergeCell ref="D10:F10"/>
    <mergeCell ref="D12:F12"/>
    <mergeCell ref="D14:F14"/>
    <mergeCell ref="C18:D18"/>
    <mergeCell ref="E18:F18"/>
    <mergeCell ref="C58:F58"/>
    <mergeCell ref="C59:F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1" activeCellId="0" sqref="D11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0.7"/>
    <col collapsed="false" customWidth="true" hidden="false" outlineLevel="0" max="2" min="2" style="24" width="20.7"/>
    <col collapsed="false" customWidth="true" hidden="false" outlineLevel="0" max="5" min="3" style="24" width="12.7"/>
    <col collapsed="false" customWidth="true" hidden="false" outlineLevel="0" max="6" min="6" style="24" width="15.7"/>
    <col collapsed="false" customWidth="true" hidden="false" outlineLevel="0" max="7" min="7" style="24" width="4.7"/>
    <col collapsed="false" customWidth="true" hidden="false" outlineLevel="0" max="10" min="8" style="24" width="12.7"/>
    <col collapsed="false" customWidth="false" hidden="false" outlineLevel="0" max="257" min="11" style="24" width="9.14"/>
  </cols>
  <sheetData>
    <row r="5" customFormat="false" ht="15" hidden="false" customHeight="false" outlineLevel="0" collapsed="false">
      <c r="A5" s="37" t="s">
        <v>6</v>
      </c>
      <c r="B5" s="64"/>
      <c r="D5" s="145"/>
    </row>
    <row r="6" customFormat="false" ht="15.75" hidden="false" customHeight="false" outlineLevel="0" collapsed="false">
      <c r="A6" s="148" t="s">
        <v>881</v>
      </c>
      <c r="B6" s="502"/>
      <c r="C6" s="115"/>
      <c r="D6" s="145"/>
    </row>
    <row r="7" customFormat="false" ht="15.75" hidden="false" customHeight="false" outlineLevel="0" collapsed="false">
      <c r="A7" s="37"/>
      <c r="B7" s="503"/>
      <c r="D7" s="145"/>
    </row>
    <row r="8" customFormat="false" ht="13.5" hidden="false" customHeight="false" outlineLevel="0" collapsed="false">
      <c r="A8" s="116"/>
      <c r="B8" s="118"/>
      <c r="C8" s="189"/>
      <c r="D8" s="118"/>
      <c r="E8" s="189"/>
      <c r="F8" s="189"/>
      <c r="G8" s="189"/>
      <c r="H8" s="189"/>
      <c r="I8" s="190"/>
    </row>
    <row r="9" customFormat="false" ht="15.75" hidden="false" customHeight="false" outlineLevel="0" collapsed="false">
      <c r="A9" s="120" t="s">
        <v>0</v>
      </c>
      <c r="B9" s="93"/>
      <c r="C9" s="70"/>
      <c r="D9" s="121" t="str">
        <f aca="false">'Cover '!F5</f>
        <v>(enter name)</v>
      </c>
      <c r="E9" s="121"/>
      <c r="F9" s="121"/>
      <c r="G9" s="121"/>
      <c r="H9" s="121"/>
      <c r="I9" s="121"/>
    </row>
    <row r="10" customFormat="false" ht="12.75" hidden="false" customHeight="false" outlineLevel="0" collapsed="false">
      <c r="A10" s="122"/>
      <c r="B10" s="93"/>
      <c r="C10" s="70"/>
      <c r="D10" s="403"/>
      <c r="E10" s="403"/>
      <c r="F10" s="403"/>
      <c r="G10" s="403"/>
      <c r="H10" s="403"/>
      <c r="I10" s="404"/>
    </row>
    <row r="11" customFormat="false" ht="15.75" hidden="false" customHeight="false" outlineLevel="0" collapsed="false">
      <c r="A11" s="120" t="s">
        <v>200</v>
      </c>
      <c r="B11" s="93"/>
      <c r="C11" s="70"/>
      <c r="D11" s="121" t="str">
        <f aca="false">'Cover '!F7</f>
        <v>(enter year end)</v>
      </c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26"/>
      <c r="B12" s="280"/>
      <c r="C12" s="318"/>
      <c r="D12" s="509"/>
      <c r="E12" s="509"/>
      <c r="F12" s="509"/>
      <c r="G12" s="509"/>
      <c r="H12" s="509"/>
      <c r="I12" s="510"/>
    </row>
    <row r="13" customFormat="false" ht="13.5" hidden="false" customHeight="false" outlineLevel="0" collapsed="false">
      <c r="A13" s="70"/>
      <c r="B13" s="93"/>
      <c r="C13" s="123"/>
      <c r="D13" s="123"/>
      <c r="E13" s="123"/>
      <c r="F13" s="123"/>
      <c r="G13" s="123"/>
      <c r="H13" s="123"/>
      <c r="I13" s="123"/>
    </row>
    <row r="14" customFormat="false" ht="15.75" hidden="false" customHeight="false" outlineLevel="0" collapsed="false">
      <c r="F14" s="500"/>
      <c r="G14" s="500"/>
      <c r="I14" s="396" t="s">
        <v>345</v>
      </c>
    </row>
    <row r="15" customFormat="false" ht="48" hidden="false" customHeight="false" outlineLevel="0" collapsed="false">
      <c r="A15" s="1359" t="s">
        <v>882</v>
      </c>
      <c r="B15" s="1360"/>
      <c r="C15" s="1361"/>
      <c r="D15" s="1361"/>
      <c r="E15" s="1361"/>
      <c r="F15" s="1361"/>
      <c r="G15" s="1360"/>
      <c r="H15" s="1235" t="s">
        <v>883</v>
      </c>
      <c r="I15" s="1235" t="s">
        <v>347</v>
      </c>
      <c r="J15" s="1362"/>
    </row>
    <row r="16" customFormat="false" ht="13.5" hidden="false" customHeight="false" outlineLevel="0" collapsed="false">
      <c r="A16" s="1363"/>
      <c r="B16" s="95"/>
      <c r="C16" s="1364" t="n">
        <v>1</v>
      </c>
      <c r="D16" s="1364" t="n">
        <v>2</v>
      </c>
      <c r="E16" s="1364" t="n">
        <v>3</v>
      </c>
      <c r="F16" s="1364" t="n">
        <v>4</v>
      </c>
      <c r="G16" s="95"/>
      <c r="H16" s="1365" t="n">
        <v>5</v>
      </c>
      <c r="I16" s="1365" t="n">
        <v>6</v>
      </c>
      <c r="J16" s="1362"/>
    </row>
    <row r="17" customFormat="false" ht="51.75" hidden="false" customHeight="false" outlineLevel="0" collapsed="false">
      <c r="A17" s="1366" t="s">
        <v>884</v>
      </c>
      <c r="B17" s="1366" t="s">
        <v>885</v>
      </c>
      <c r="C17" s="1367" t="s">
        <v>886</v>
      </c>
      <c r="D17" s="1367" t="s">
        <v>887</v>
      </c>
      <c r="E17" s="1367" t="s">
        <v>888</v>
      </c>
      <c r="F17" s="1367" t="s">
        <v>889</v>
      </c>
      <c r="G17" s="1367"/>
      <c r="H17" s="1361" t="s">
        <v>890</v>
      </c>
      <c r="I17" s="1361" t="s">
        <v>890</v>
      </c>
      <c r="J17" s="1362"/>
    </row>
    <row r="18" customFormat="false" ht="12.75" hidden="false" customHeight="false" outlineLevel="0" collapsed="false">
      <c r="A18" s="245" t="s">
        <v>891</v>
      </c>
      <c r="B18" s="1368" t="s">
        <v>892</v>
      </c>
      <c r="C18" s="1369"/>
      <c r="D18" s="1296"/>
      <c r="E18" s="1370"/>
      <c r="F18" s="1371"/>
      <c r="G18" s="1372" t="n">
        <v>11</v>
      </c>
      <c r="H18" s="917" t="n">
        <f aca="false">E18-F18</f>
        <v>0</v>
      </c>
      <c r="I18" s="1373"/>
    </row>
    <row r="19" customFormat="false" ht="12.75" hidden="false" customHeight="false" outlineLevel="0" collapsed="false">
      <c r="A19" s="1374"/>
      <c r="B19" s="212" t="s">
        <v>893</v>
      </c>
      <c r="C19" s="964"/>
      <c r="D19" s="616"/>
      <c r="E19" s="1375"/>
      <c r="F19" s="1376"/>
      <c r="G19" s="1377" t="n">
        <v>12</v>
      </c>
      <c r="H19" s="917" t="n">
        <f aca="false">E19-F19</f>
        <v>0</v>
      </c>
      <c r="I19" s="447"/>
    </row>
    <row r="20" customFormat="false" ht="12.75" hidden="false" customHeight="false" outlineLevel="0" collapsed="false">
      <c r="A20" s="245" t="s">
        <v>894</v>
      </c>
      <c r="B20" s="212" t="s">
        <v>895</v>
      </c>
      <c r="C20" s="964"/>
      <c r="D20" s="616"/>
      <c r="E20" s="1375"/>
      <c r="F20" s="1376"/>
      <c r="G20" s="1377" t="n">
        <v>13</v>
      </c>
      <c r="H20" s="917" t="n">
        <f aca="false">E20-F20</f>
        <v>0</v>
      </c>
      <c r="I20" s="447"/>
    </row>
    <row r="21" customFormat="false" ht="12.75" hidden="false" customHeight="false" outlineLevel="0" collapsed="false">
      <c r="A21" s="1374"/>
      <c r="B21" s="212" t="s">
        <v>896</v>
      </c>
      <c r="C21" s="964"/>
      <c r="D21" s="616"/>
      <c r="E21" s="1375"/>
      <c r="F21" s="1378"/>
      <c r="G21" s="1377" t="n">
        <v>14</v>
      </c>
      <c r="H21" s="917" t="n">
        <f aca="false">E21-F21</f>
        <v>0</v>
      </c>
      <c r="I21" s="447"/>
    </row>
    <row r="22" customFormat="false" ht="12.75" hidden="false" customHeight="false" outlineLevel="0" collapsed="false">
      <c r="A22" s="245" t="s">
        <v>897</v>
      </c>
      <c r="B22" s="212" t="s">
        <v>898</v>
      </c>
      <c r="C22" s="964"/>
      <c r="D22" s="616"/>
      <c r="E22" s="1375"/>
      <c r="F22" s="915"/>
      <c r="G22" s="1379" t="n">
        <v>15</v>
      </c>
      <c r="H22" s="1380" t="n">
        <f aca="false">0</f>
        <v>0</v>
      </c>
      <c r="I22" s="928" t="n">
        <v>0</v>
      </c>
    </row>
    <row r="23" customFormat="false" ht="13.5" hidden="false" customHeight="false" outlineLevel="0" collapsed="false">
      <c r="A23" s="245"/>
      <c r="B23" s="1381" t="s">
        <v>899</v>
      </c>
      <c r="C23" s="1028"/>
      <c r="D23" s="620"/>
      <c r="E23" s="1382"/>
      <c r="F23" s="1383"/>
      <c r="G23" s="1384" t="n">
        <v>16</v>
      </c>
      <c r="H23" s="1380" t="n">
        <v>0</v>
      </c>
      <c r="I23" s="1385" t="n">
        <v>0</v>
      </c>
    </row>
    <row r="24" customFormat="false" ht="13.5" hidden="false" customHeight="false" outlineLevel="0" collapsed="false">
      <c r="A24" s="1386" t="s">
        <v>900</v>
      </c>
      <c r="B24" s="1339"/>
      <c r="C24" s="1387" t="n">
        <f aca="false">SUM(C18:C23)</f>
        <v>0</v>
      </c>
      <c r="D24" s="1387" t="n">
        <f aca="false">SUM(D18:D23)</f>
        <v>0</v>
      </c>
      <c r="E24" s="1387" t="n">
        <f aca="false">SUM(E18:E23)</f>
        <v>0</v>
      </c>
      <c r="F24" s="1387" t="n">
        <f aca="false">SUM(F18:F23)</f>
        <v>0</v>
      </c>
      <c r="G24" s="1388" t="n">
        <v>20</v>
      </c>
      <c r="H24" s="1387" t="n">
        <f aca="false">SUM(H18:H23)</f>
        <v>0</v>
      </c>
      <c r="I24" s="1354" t="n">
        <f aca="false">SUM(I18:I23)</f>
        <v>0</v>
      </c>
    </row>
    <row r="25" s="145" customFormat="true" ht="51.75" hidden="false" customHeight="false" outlineLevel="0" collapsed="false">
      <c r="A25" s="1367" t="s">
        <v>901</v>
      </c>
      <c r="B25" s="1367" t="s">
        <v>885</v>
      </c>
      <c r="C25" s="1389" t="s">
        <v>886</v>
      </c>
      <c r="D25" s="1389" t="s">
        <v>887</v>
      </c>
      <c r="E25" s="1389" t="s">
        <v>888</v>
      </c>
      <c r="F25" s="1389" t="s">
        <v>889</v>
      </c>
      <c r="G25" s="1367"/>
      <c r="H25" s="1390" t="s">
        <v>890</v>
      </c>
      <c r="I25" s="1390" t="s">
        <v>890</v>
      </c>
    </row>
    <row r="26" customFormat="false" ht="12.75" hidden="false" customHeight="false" outlineLevel="0" collapsed="false">
      <c r="A26" s="245" t="s">
        <v>891</v>
      </c>
      <c r="B26" s="1368" t="s">
        <v>892</v>
      </c>
      <c r="C26" s="1369"/>
      <c r="D26" s="1296"/>
      <c r="E26" s="1370"/>
      <c r="F26" s="1371"/>
      <c r="G26" s="1391" t="n">
        <v>31</v>
      </c>
      <c r="H26" s="1392" t="n">
        <f aca="false">E26-F26</f>
        <v>0</v>
      </c>
      <c r="I26" s="1373"/>
    </row>
    <row r="27" customFormat="false" ht="12.75" hidden="false" customHeight="false" outlineLevel="0" collapsed="false">
      <c r="A27" s="1374"/>
      <c r="B27" s="212" t="s">
        <v>893</v>
      </c>
      <c r="C27" s="964"/>
      <c r="D27" s="616"/>
      <c r="E27" s="1375"/>
      <c r="F27" s="1376"/>
      <c r="G27" s="1393" t="n">
        <v>32</v>
      </c>
      <c r="H27" s="1394" t="n">
        <f aca="false">E27-F27</f>
        <v>0</v>
      </c>
      <c r="I27" s="447"/>
    </row>
    <row r="28" customFormat="false" ht="12.75" hidden="false" customHeight="false" outlineLevel="0" collapsed="false">
      <c r="A28" s="245" t="s">
        <v>894</v>
      </c>
      <c r="B28" s="212" t="s">
        <v>895</v>
      </c>
      <c r="C28" s="964"/>
      <c r="D28" s="616"/>
      <c r="E28" s="1375"/>
      <c r="F28" s="1376"/>
      <c r="G28" s="1393" t="n">
        <v>33</v>
      </c>
      <c r="H28" s="1394" t="n">
        <f aca="false">E28-F28</f>
        <v>0</v>
      </c>
      <c r="I28" s="447"/>
    </row>
    <row r="29" customFormat="false" ht="12.75" hidden="false" customHeight="false" outlineLevel="0" collapsed="false">
      <c r="A29" s="1374"/>
      <c r="B29" s="212" t="s">
        <v>896</v>
      </c>
      <c r="C29" s="964"/>
      <c r="D29" s="616"/>
      <c r="E29" s="1375"/>
      <c r="F29" s="1376"/>
      <c r="G29" s="1393" t="n">
        <v>34</v>
      </c>
      <c r="H29" s="1394" t="n">
        <f aca="false">E29-F29</f>
        <v>0</v>
      </c>
      <c r="I29" s="447"/>
    </row>
    <row r="30" customFormat="false" ht="12.75" hidden="false" customHeight="false" outlineLevel="0" collapsed="false">
      <c r="A30" s="245" t="s">
        <v>897</v>
      </c>
      <c r="B30" s="212" t="s">
        <v>898</v>
      </c>
      <c r="C30" s="964"/>
      <c r="D30" s="616"/>
      <c r="E30" s="1375"/>
      <c r="F30" s="912"/>
      <c r="G30" s="1393" t="n">
        <v>35</v>
      </c>
      <c r="H30" s="1395" t="n">
        <v>0</v>
      </c>
      <c r="I30" s="928" t="n">
        <v>0</v>
      </c>
    </row>
    <row r="31" customFormat="false" ht="13.5" hidden="false" customHeight="false" outlineLevel="0" collapsed="false">
      <c r="A31" s="245"/>
      <c r="B31" s="1381" t="s">
        <v>899</v>
      </c>
      <c r="C31" s="1028"/>
      <c r="D31" s="620"/>
      <c r="E31" s="1382"/>
      <c r="F31" s="1383"/>
      <c r="G31" s="1396" t="n">
        <v>36</v>
      </c>
      <c r="H31" s="1397" t="n">
        <v>0</v>
      </c>
      <c r="I31" s="1398" t="n">
        <v>0</v>
      </c>
    </row>
    <row r="32" customFormat="false" ht="13.5" hidden="false" customHeight="false" outlineLevel="0" collapsed="false">
      <c r="A32" s="1386" t="s">
        <v>900</v>
      </c>
      <c r="B32" s="1339"/>
      <c r="C32" s="1387" t="n">
        <f aca="false">SUM(C26:C31)</f>
        <v>0</v>
      </c>
      <c r="D32" s="1387" t="n">
        <f aca="false">SUM(D26:D31)</f>
        <v>0</v>
      </c>
      <c r="E32" s="1387" t="n">
        <f aca="false">SUM(E26:E31)</f>
        <v>0</v>
      </c>
      <c r="F32" s="1387" t="n">
        <f aca="false">SUM(F26:F31)</f>
        <v>0</v>
      </c>
      <c r="G32" s="1340" t="n">
        <v>40</v>
      </c>
      <c r="H32" s="1387" t="n">
        <f aca="false">SUM(H26:H31)</f>
        <v>0</v>
      </c>
      <c r="I32" s="1387" t="n">
        <f aca="false">SUM(I26:I31)</f>
        <v>0</v>
      </c>
    </row>
    <row r="33" s="145" customFormat="true" ht="51.75" hidden="false" customHeight="false" outlineLevel="0" collapsed="false">
      <c r="A33" s="1367" t="s">
        <v>902</v>
      </c>
      <c r="B33" s="1367" t="s">
        <v>885</v>
      </c>
      <c r="C33" s="1389" t="s">
        <v>886</v>
      </c>
      <c r="D33" s="1389" t="s">
        <v>887</v>
      </c>
      <c r="E33" s="1389" t="s">
        <v>888</v>
      </c>
      <c r="F33" s="1389" t="s">
        <v>889</v>
      </c>
      <c r="G33" s="1367"/>
      <c r="H33" s="1390" t="s">
        <v>890</v>
      </c>
      <c r="I33" s="1390" t="s">
        <v>890</v>
      </c>
    </row>
    <row r="34" customFormat="false" ht="12.75" hidden="false" customHeight="false" outlineLevel="0" collapsed="false">
      <c r="A34" s="245" t="s">
        <v>891</v>
      </c>
      <c r="B34" s="1368" t="s">
        <v>892</v>
      </c>
      <c r="C34" s="1369"/>
      <c r="D34" s="1296"/>
      <c r="E34" s="1370"/>
      <c r="F34" s="1371"/>
      <c r="G34" s="1391" t="n">
        <v>51</v>
      </c>
      <c r="H34" s="1392" t="n">
        <f aca="false">E34-F34</f>
        <v>0</v>
      </c>
      <c r="I34" s="1373"/>
    </row>
    <row r="35" customFormat="false" ht="12.75" hidden="false" customHeight="false" outlineLevel="0" collapsed="false">
      <c r="A35" s="1374"/>
      <c r="B35" s="212" t="s">
        <v>893</v>
      </c>
      <c r="C35" s="964"/>
      <c r="D35" s="616"/>
      <c r="E35" s="1375"/>
      <c r="F35" s="1376"/>
      <c r="G35" s="1393" t="n">
        <v>52</v>
      </c>
      <c r="H35" s="1394" t="n">
        <f aca="false">E35-F35</f>
        <v>0</v>
      </c>
      <c r="I35" s="447"/>
    </row>
    <row r="36" customFormat="false" ht="12.75" hidden="false" customHeight="false" outlineLevel="0" collapsed="false">
      <c r="A36" s="245" t="s">
        <v>894</v>
      </c>
      <c r="B36" s="212" t="s">
        <v>895</v>
      </c>
      <c r="C36" s="964"/>
      <c r="D36" s="616"/>
      <c r="E36" s="1375"/>
      <c r="F36" s="1376"/>
      <c r="G36" s="1393" t="n">
        <v>53</v>
      </c>
      <c r="H36" s="1394" t="n">
        <f aca="false">E36-F36</f>
        <v>0</v>
      </c>
      <c r="I36" s="447"/>
    </row>
    <row r="37" customFormat="false" ht="12.75" hidden="false" customHeight="false" outlineLevel="0" collapsed="false">
      <c r="A37" s="1374"/>
      <c r="B37" s="212" t="s">
        <v>896</v>
      </c>
      <c r="C37" s="964"/>
      <c r="D37" s="616"/>
      <c r="E37" s="1375"/>
      <c r="F37" s="1376"/>
      <c r="G37" s="1393" t="n">
        <v>54</v>
      </c>
      <c r="H37" s="1394" t="n">
        <f aca="false">E37-F37</f>
        <v>0</v>
      </c>
      <c r="I37" s="447"/>
    </row>
    <row r="38" customFormat="false" ht="12.75" hidden="false" customHeight="false" outlineLevel="0" collapsed="false">
      <c r="A38" s="245" t="s">
        <v>897</v>
      </c>
      <c r="B38" s="212" t="s">
        <v>898</v>
      </c>
      <c r="C38" s="964"/>
      <c r="D38" s="616"/>
      <c r="E38" s="1375"/>
      <c r="F38" s="912"/>
      <c r="G38" s="1393" t="n">
        <v>55</v>
      </c>
      <c r="H38" s="1395" t="n">
        <v>0</v>
      </c>
      <c r="I38" s="1399" t="n">
        <v>0</v>
      </c>
    </row>
    <row r="39" customFormat="false" ht="13.5" hidden="false" customHeight="false" outlineLevel="0" collapsed="false">
      <c r="A39" s="245"/>
      <c r="B39" s="1381" t="s">
        <v>899</v>
      </c>
      <c r="C39" s="1028"/>
      <c r="D39" s="620"/>
      <c r="E39" s="1382"/>
      <c r="F39" s="1383"/>
      <c r="G39" s="1396" t="n">
        <v>56</v>
      </c>
      <c r="H39" s="1397" t="n">
        <v>0</v>
      </c>
      <c r="I39" s="1398" t="n">
        <v>0</v>
      </c>
    </row>
    <row r="40" customFormat="false" ht="13.5" hidden="false" customHeight="false" outlineLevel="0" collapsed="false">
      <c r="A40" s="1386" t="s">
        <v>900</v>
      </c>
      <c r="B40" s="1339"/>
      <c r="C40" s="1387" t="n">
        <f aca="false">SUM(C34:C39)</f>
        <v>0</v>
      </c>
      <c r="D40" s="1387" t="n">
        <f aca="false">SUM(D34:D39)</f>
        <v>0</v>
      </c>
      <c r="E40" s="1387" t="n">
        <f aca="false">SUM(E34:E39)</f>
        <v>0</v>
      </c>
      <c r="F40" s="1387" t="n">
        <f aca="false">SUM(F34:F39)</f>
        <v>0</v>
      </c>
      <c r="G40" s="1340" t="n">
        <v>60</v>
      </c>
      <c r="H40" s="1387" t="n">
        <f aca="false">SUM(H34:H39)</f>
        <v>0</v>
      </c>
      <c r="I40" s="1387" t="n">
        <f aca="false">SUM(I34:I39)</f>
        <v>0</v>
      </c>
    </row>
    <row r="41" s="145" customFormat="true" ht="51.75" hidden="false" customHeight="false" outlineLevel="0" collapsed="false">
      <c r="A41" s="1367" t="s">
        <v>903</v>
      </c>
      <c r="B41" s="1367" t="s">
        <v>885</v>
      </c>
      <c r="C41" s="1389" t="s">
        <v>886</v>
      </c>
      <c r="D41" s="1389" t="s">
        <v>887</v>
      </c>
      <c r="E41" s="1389" t="s">
        <v>888</v>
      </c>
      <c r="F41" s="1389" t="s">
        <v>889</v>
      </c>
      <c r="G41" s="1367"/>
      <c r="H41" s="1390" t="s">
        <v>890</v>
      </c>
      <c r="I41" s="1390" t="s">
        <v>890</v>
      </c>
    </row>
    <row r="42" customFormat="false" ht="12.75" hidden="false" customHeight="false" outlineLevel="0" collapsed="false">
      <c r="A42" s="245" t="s">
        <v>891</v>
      </c>
      <c r="B42" s="1368" t="s">
        <v>892</v>
      </c>
      <c r="C42" s="1369"/>
      <c r="D42" s="1296"/>
      <c r="E42" s="1370"/>
      <c r="F42" s="1371"/>
      <c r="G42" s="1391" t="n">
        <v>71</v>
      </c>
      <c r="H42" s="1392" t="n">
        <f aca="false">E42-F42</f>
        <v>0</v>
      </c>
      <c r="I42" s="1373"/>
    </row>
    <row r="43" customFormat="false" ht="12.75" hidden="false" customHeight="false" outlineLevel="0" collapsed="false">
      <c r="A43" s="1374"/>
      <c r="B43" s="212" t="s">
        <v>893</v>
      </c>
      <c r="C43" s="964"/>
      <c r="D43" s="616"/>
      <c r="E43" s="1375"/>
      <c r="F43" s="1376"/>
      <c r="G43" s="1393" t="n">
        <v>72</v>
      </c>
      <c r="H43" s="1394" t="n">
        <f aca="false">E43-F43</f>
        <v>0</v>
      </c>
      <c r="I43" s="447"/>
    </row>
    <row r="44" customFormat="false" ht="12.75" hidden="false" customHeight="false" outlineLevel="0" collapsed="false">
      <c r="A44" s="245" t="s">
        <v>894</v>
      </c>
      <c r="B44" s="212" t="s">
        <v>895</v>
      </c>
      <c r="C44" s="964"/>
      <c r="D44" s="616"/>
      <c r="E44" s="1375"/>
      <c r="F44" s="1376"/>
      <c r="G44" s="1393" t="n">
        <v>73</v>
      </c>
      <c r="H44" s="1394" t="n">
        <f aca="false">E44-F44</f>
        <v>0</v>
      </c>
      <c r="I44" s="447"/>
    </row>
    <row r="45" customFormat="false" ht="12.75" hidden="false" customHeight="false" outlineLevel="0" collapsed="false">
      <c r="A45" s="1374"/>
      <c r="B45" s="212" t="s">
        <v>896</v>
      </c>
      <c r="C45" s="964"/>
      <c r="D45" s="616"/>
      <c r="E45" s="1375"/>
      <c r="F45" s="1376"/>
      <c r="G45" s="1393" t="n">
        <v>74</v>
      </c>
      <c r="H45" s="1394" t="n">
        <f aca="false">E45-F45</f>
        <v>0</v>
      </c>
      <c r="I45" s="447"/>
    </row>
    <row r="46" customFormat="false" ht="12.75" hidden="false" customHeight="false" outlineLevel="0" collapsed="false">
      <c r="A46" s="245" t="s">
        <v>897</v>
      </c>
      <c r="B46" s="212" t="s">
        <v>898</v>
      </c>
      <c r="C46" s="964"/>
      <c r="D46" s="616"/>
      <c r="E46" s="1375"/>
      <c r="F46" s="912"/>
      <c r="G46" s="1393" t="n">
        <v>75</v>
      </c>
      <c r="H46" s="1395" t="n">
        <v>0</v>
      </c>
      <c r="I46" s="928" t="n">
        <v>0</v>
      </c>
    </row>
    <row r="47" customFormat="false" ht="13.5" hidden="false" customHeight="false" outlineLevel="0" collapsed="false">
      <c r="A47" s="245"/>
      <c r="B47" s="1381" t="s">
        <v>899</v>
      </c>
      <c r="C47" s="1028"/>
      <c r="D47" s="620"/>
      <c r="E47" s="1382"/>
      <c r="F47" s="1383"/>
      <c r="G47" s="1396" t="n">
        <v>76</v>
      </c>
      <c r="H47" s="1397" t="n">
        <v>0</v>
      </c>
      <c r="I47" s="1398" t="n">
        <v>0</v>
      </c>
    </row>
    <row r="48" customFormat="false" ht="13.5" hidden="false" customHeight="false" outlineLevel="0" collapsed="false">
      <c r="A48" s="1386" t="s">
        <v>900</v>
      </c>
      <c r="B48" s="1339"/>
      <c r="C48" s="1387" t="n">
        <f aca="false">SUM(C42:C47)</f>
        <v>0</v>
      </c>
      <c r="D48" s="1387" t="n">
        <f aca="false">SUM(D42:D47)</f>
        <v>0</v>
      </c>
      <c r="E48" s="1387" t="n">
        <f aca="false">SUM(E42:E47)</f>
        <v>0</v>
      </c>
      <c r="F48" s="1387" t="n">
        <f aca="false">SUM(F42:F47)</f>
        <v>0</v>
      </c>
      <c r="G48" s="1340" t="n">
        <v>80</v>
      </c>
      <c r="H48" s="1387" t="n">
        <f aca="false">SUM(H42:H47)</f>
        <v>0</v>
      </c>
      <c r="I48" s="1387" t="n">
        <f aca="false">SUM(I42:I47)</f>
        <v>0</v>
      </c>
    </row>
    <row r="49" s="145" customFormat="true" ht="51.75" hidden="false" customHeight="false" outlineLevel="0" collapsed="false">
      <c r="A49" s="1367" t="s">
        <v>904</v>
      </c>
      <c r="B49" s="1367" t="s">
        <v>885</v>
      </c>
      <c r="C49" s="1389" t="s">
        <v>886</v>
      </c>
      <c r="D49" s="1389" t="s">
        <v>887</v>
      </c>
      <c r="E49" s="1389" t="s">
        <v>888</v>
      </c>
      <c r="F49" s="1389" t="s">
        <v>889</v>
      </c>
      <c r="G49" s="1367"/>
      <c r="H49" s="1390" t="s">
        <v>890</v>
      </c>
      <c r="I49" s="1390" t="s">
        <v>890</v>
      </c>
    </row>
    <row r="50" customFormat="false" ht="13.5" hidden="false" customHeight="false" outlineLevel="0" collapsed="false">
      <c r="A50" s="245" t="s">
        <v>891</v>
      </c>
      <c r="B50" s="1368" t="s">
        <v>892</v>
      </c>
      <c r="C50" s="1369"/>
      <c r="D50" s="1296"/>
      <c r="E50" s="1370"/>
      <c r="F50" s="1371"/>
      <c r="G50" s="1400" t="n">
        <v>91</v>
      </c>
      <c r="H50" s="1392" t="n">
        <f aca="false">E50-F50</f>
        <v>0</v>
      </c>
      <c r="I50" s="1373"/>
    </row>
    <row r="51" customFormat="false" ht="13.5" hidden="false" customHeight="false" outlineLevel="0" collapsed="false">
      <c r="A51" s="1374"/>
      <c r="B51" s="212" t="s">
        <v>893</v>
      </c>
      <c r="C51" s="964"/>
      <c r="D51" s="616"/>
      <c r="E51" s="1375"/>
      <c r="F51" s="1376"/>
      <c r="G51" s="1400" t="n">
        <v>92</v>
      </c>
      <c r="H51" s="1394" t="n">
        <f aca="false">E51-F51</f>
        <v>0</v>
      </c>
      <c r="I51" s="447"/>
    </row>
    <row r="52" customFormat="false" ht="13.5" hidden="false" customHeight="false" outlineLevel="0" collapsed="false">
      <c r="A52" s="245" t="s">
        <v>894</v>
      </c>
      <c r="B52" s="212" t="s">
        <v>895</v>
      </c>
      <c r="C52" s="964"/>
      <c r="D52" s="616"/>
      <c r="E52" s="1375"/>
      <c r="F52" s="1376"/>
      <c r="G52" s="1400" t="n">
        <v>93</v>
      </c>
      <c r="H52" s="1394" t="n">
        <f aca="false">E52-F52</f>
        <v>0</v>
      </c>
      <c r="I52" s="447"/>
    </row>
    <row r="53" customFormat="false" ht="13.5" hidden="false" customHeight="false" outlineLevel="0" collapsed="false">
      <c r="A53" s="1374"/>
      <c r="B53" s="212" t="s">
        <v>896</v>
      </c>
      <c r="C53" s="964"/>
      <c r="D53" s="616"/>
      <c r="E53" s="1375"/>
      <c r="F53" s="1376"/>
      <c r="G53" s="1400" t="n">
        <v>94</v>
      </c>
      <c r="H53" s="1394" t="n">
        <f aca="false">E53-F53</f>
        <v>0</v>
      </c>
      <c r="I53" s="447"/>
    </row>
    <row r="54" customFormat="false" ht="13.5" hidden="false" customHeight="false" outlineLevel="0" collapsed="false">
      <c r="A54" s="245" t="s">
        <v>897</v>
      </c>
      <c r="B54" s="212" t="s">
        <v>898</v>
      </c>
      <c r="C54" s="964"/>
      <c r="D54" s="616"/>
      <c r="E54" s="1375"/>
      <c r="F54" s="912"/>
      <c r="G54" s="1400" t="n">
        <v>95</v>
      </c>
      <c r="H54" s="1395" t="n">
        <v>0</v>
      </c>
      <c r="I54" s="1399" t="n">
        <v>0</v>
      </c>
    </row>
    <row r="55" customFormat="false" ht="13.5" hidden="false" customHeight="false" outlineLevel="0" collapsed="false">
      <c r="A55" s="245"/>
      <c r="B55" s="1381" t="s">
        <v>899</v>
      </c>
      <c r="C55" s="1028"/>
      <c r="D55" s="620"/>
      <c r="E55" s="1382"/>
      <c r="F55" s="1383"/>
      <c r="G55" s="1400" t="n">
        <v>96</v>
      </c>
      <c r="H55" s="1397" t="n">
        <v>0</v>
      </c>
      <c r="I55" s="1398" t="n">
        <v>0</v>
      </c>
    </row>
    <row r="56" customFormat="false" ht="13.5" hidden="false" customHeight="false" outlineLevel="0" collapsed="false">
      <c r="A56" s="1386" t="s">
        <v>900</v>
      </c>
      <c r="B56" s="1339"/>
      <c r="C56" s="1387" t="n">
        <f aca="false">SUM(C50:C55)</f>
        <v>0</v>
      </c>
      <c r="D56" s="1387" t="n">
        <f aca="false">SUM(D50:D55)</f>
        <v>0</v>
      </c>
      <c r="E56" s="1387" t="n">
        <f aca="false">SUM(E50:E55)</f>
        <v>0</v>
      </c>
      <c r="F56" s="1387" t="n">
        <f aca="false">SUM(F50:F55)</f>
        <v>0</v>
      </c>
      <c r="G56" s="1401" t="n">
        <v>100</v>
      </c>
      <c r="H56" s="1387" t="n">
        <f aca="false">SUM(H50:H55)</f>
        <v>0</v>
      </c>
      <c r="I56" s="1387" t="n">
        <f aca="false">SUM(I50:I55)</f>
        <v>0</v>
      </c>
    </row>
    <row r="57" customFormat="false" ht="12.75" hidden="false" customHeight="false" outlineLevel="0" collapsed="false">
      <c r="A57" s="18"/>
      <c r="B57" s="223"/>
      <c r="C57" s="286"/>
      <c r="D57" s="286"/>
      <c r="E57" s="286"/>
      <c r="F57" s="286"/>
      <c r="G57" s="1234"/>
      <c r="H57" s="286"/>
      <c r="I57" s="93"/>
    </row>
    <row r="58" customFormat="false" ht="12.75" hidden="false" customHeight="false" outlineLevel="0" collapsed="false">
      <c r="A58" s="18"/>
      <c r="B58" s="70"/>
      <c r="C58" s="93"/>
      <c r="D58" s="93"/>
      <c r="E58" s="93"/>
      <c r="F58" s="93"/>
      <c r="G58" s="54"/>
      <c r="H58" s="93"/>
      <c r="I58" s="93"/>
    </row>
    <row r="59" customFormat="false" ht="12.75" hidden="false" customHeight="false" outlineLevel="0" collapsed="false">
      <c r="A59" s="18"/>
      <c r="B59" s="70"/>
      <c r="C59" s="93"/>
      <c r="D59" s="93"/>
      <c r="E59" s="93"/>
      <c r="F59" s="93"/>
      <c r="G59" s="54"/>
      <c r="H59" s="93"/>
      <c r="I59" s="93"/>
    </row>
    <row r="60" customFormat="false" ht="12.75" hidden="false" customHeight="false" outlineLevel="0" collapsed="false">
      <c r="A60" s="18"/>
      <c r="B60" s="70"/>
      <c r="C60" s="93"/>
      <c r="D60" s="93"/>
      <c r="E60" s="93"/>
      <c r="F60" s="93"/>
      <c r="G60" s="54"/>
      <c r="H60" s="93"/>
      <c r="I60" s="93"/>
    </row>
    <row r="61" customFormat="false" ht="12.75" hidden="false" customHeight="false" outlineLevel="0" collapsed="false">
      <c r="A61" s="18"/>
      <c r="B61" s="70"/>
      <c r="C61" s="93"/>
      <c r="D61" s="93"/>
      <c r="E61" s="93"/>
      <c r="F61" s="93"/>
      <c r="G61" s="54"/>
      <c r="H61" s="93"/>
      <c r="I61" s="93"/>
    </row>
    <row r="62" customFormat="false" ht="12.75" hidden="false" customHeight="false" outlineLevel="0" collapsed="false">
      <c r="A62" s="18"/>
      <c r="B62" s="70"/>
      <c r="C62" s="93"/>
      <c r="D62" s="93"/>
      <c r="E62" s="93"/>
      <c r="F62" s="93"/>
      <c r="G62" s="54"/>
      <c r="H62" s="93"/>
      <c r="I62" s="93"/>
    </row>
    <row r="63" customFormat="false" ht="12.75" hidden="false" customHeight="false" outlineLevel="0" collapsed="false">
      <c r="B63" s="239"/>
      <c r="C63" s="239"/>
      <c r="D63" s="239"/>
      <c r="E63" s="239"/>
      <c r="F63" s="239"/>
      <c r="G63" s="1239"/>
      <c r="H63" s="239"/>
    </row>
    <row r="64" customFormat="false" ht="12.75" hidden="false" customHeight="false" outlineLevel="0" collapsed="false">
      <c r="A64" s="131" t="s">
        <v>74</v>
      </c>
      <c r="B64" s="54"/>
      <c r="G64" s="28"/>
      <c r="I64" s="133" t="s">
        <v>905</v>
      </c>
      <c r="J64" s="137"/>
      <c r="K64" s="137"/>
      <c r="L64" s="137"/>
      <c r="M64" s="70"/>
      <c r="N64" s="70"/>
      <c r="O64" s="70"/>
    </row>
    <row r="65" customFormat="false" ht="12.75" hidden="false" customHeight="false" outlineLevel="0" collapsed="false">
      <c r="A65" s="187" t="s">
        <v>906</v>
      </c>
      <c r="B65" s="54"/>
      <c r="G65" s="28"/>
      <c r="I65" s="137" t="s">
        <v>907</v>
      </c>
      <c r="J65" s="137"/>
      <c r="K65" s="137"/>
      <c r="L65" s="137"/>
      <c r="M65" s="70"/>
      <c r="N65" s="70"/>
      <c r="O65" s="70"/>
    </row>
    <row r="66" customFormat="false" ht="12.75" hidden="false" customHeight="false" outlineLevel="0" collapsed="false">
      <c r="G66" s="28"/>
    </row>
    <row r="67" customFormat="false" ht="12.75" hidden="false" customHeight="false" outlineLevel="0" collapsed="false">
      <c r="G67" s="28"/>
    </row>
    <row r="68" customFormat="false" ht="12.75" hidden="false" customHeight="false" outlineLevel="0" collapsed="false">
      <c r="G68" s="28"/>
    </row>
    <row r="69" customFormat="false" ht="12.75" hidden="false" customHeight="false" outlineLevel="0" collapsed="false">
      <c r="G69" s="28"/>
    </row>
    <row r="70" customFormat="false" ht="12.75" hidden="false" customHeight="false" outlineLevel="0" collapsed="false">
      <c r="G70" s="28"/>
    </row>
    <row r="71" customFormat="false" ht="12.75" hidden="false" customHeight="false" outlineLevel="0" collapsed="false">
      <c r="G71" s="28"/>
    </row>
    <row r="72" customFormat="false" ht="12.75" hidden="false" customHeight="false" outlineLevel="0" collapsed="false">
      <c r="G72" s="28"/>
    </row>
    <row r="73" customFormat="false" ht="12.75" hidden="false" customHeight="false" outlineLevel="0" collapsed="false">
      <c r="G73" s="28"/>
    </row>
    <row r="74" customFormat="false" ht="12.75" hidden="false" customHeight="false" outlineLevel="0" collapsed="false">
      <c r="G74" s="28"/>
    </row>
    <row r="75" customFormat="false" ht="12.75" hidden="false" customHeight="false" outlineLevel="0" collapsed="false">
      <c r="G75" s="28"/>
    </row>
    <row r="76" customFormat="false" ht="12.75" hidden="false" customHeight="false" outlineLevel="0" collapsed="false">
      <c r="G76" s="28"/>
    </row>
    <row r="77" customFormat="false" ht="12.75" hidden="false" customHeight="false" outlineLevel="0" collapsed="false">
      <c r="G77" s="28"/>
    </row>
    <row r="78" customFormat="false" ht="12.75" hidden="false" customHeight="false" outlineLevel="0" collapsed="false">
      <c r="G78" s="28"/>
    </row>
    <row r="79" customFormat="false" ht="12.75" hidden="false" customHeight="false" outlineLevel="0" collapsed="false">
      <c r="G79" s="28"/>
    </row>
    <row r="80" customFormat="false" ht="12.75" hidden="false" customHeight="false" outlineLevel="0" collapsed="false">
      <c r="G80" s="28"/>
    </row>
    <row r="81" customFormat="false" ht="12.75" hidden="false" customHeight="false" outlineLevel="0" collapsed="false">
      <c r="G81" s="28"/>
    </row>
  </sheetData>
  <sheetProtection sheet="true" password="cf7a" objects="true" scenarios="true"/>
  <mergeCells count="2">
    <mergeCell ref="D9:I9"/>
    <mergeCell ref="D11:I11"/>
  </mergeCells>
  <printOptions headings="false" gridLines="false" gridLinesSet="true" horizontalCentered="false" verticalCentered="false"/>
  <pageMargins left="0.5" right="0.5" top="0.984027777777778" bottom="0.6201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3.28"/>
    <col collapsed="false" customWidth="true" hidden="false" outlineLevel="0" max="2" min="2" style="24" width="22.42"/>
    <col collapsed="false" customWidth="true" hidden="false" outlineLevel="0" max="3" min="3" style="24" width="32.85"/>
    <col collapsed="false" customWidth="true" hidden="false" outlineLevel="0" max="4" min="4" style="24" width="6.41"/>
    <col collapsed="false" customWidth="true" hidden="false" outlineLevel="0" max="5" min="5" style="24" width="12.56"/>
    <col collapsed="false" customWidth="true" hidden="false" outlineLevel="0" max="6" min="6" style="24" width="12.28"/>
    <col collapsed="false" customWidth="false" hidden="false" outlineLevel="0" max="257" min="7" style="24" width="9.14"/>
  </cols>
  <sheetData>
    <row r="4" customFormat="false" ht="15" hidden="false" customHeight="false" outlineLevel="0" collapsed="false">
      <c r="A4" s="313"/>
      <c r="D4" s="500"/>
      <c r="E4" s="1402"/>
    </row>
    <row r="5" customFormat="false" ht="15" hidden="false" customHeight="false" outlineLevel="0" collapsed="false">
      <c r="A5" s="313"/>
      <c r="D5" s="500"/>
      <c r="E5" s="1402"/>
    </row>
    <row r="6" customFormat="false" ht="15" hidden="false" customHeight="false" outlineLevel="0" collapsed="false">
      <c r="A6" s="37" t="s">
        <v>6</v>
      </c>
      <c r="B6" s="64"/>
      <c r="D6" s="145"/>
    </row>
    <row r="7" customFormat="false" ht="15.75" hidden="false" customHeight="false" outlineLevel="0" collapsed="false">
      <c r="A7" s="148" t="s">
        <v>908</v>
      </c>
      <c r="B7" s="502"/>
      <c r="C7" s="115"/>
      <c r="D7" s="145"/>
    </row>
    <row r="8" customFormat="false" ht="15.75" hidden="false" customHeight="false" outlineLevel="0" collapsed="false">
      <c r="A8" s="37"/>
      <c r="B8" s="503"/>
      <c r="D8" s="145"/>
    </row>
    <row r="9" customFormat="false" ht="13.5" hidden="false" customHeight="false" outlineLevel="0" collapsed="false">
      <c r="A9" s="116"/>
      <c r="B9" s="118"/>
      <c r="C9" s="189"/>
      <c r="D9" s="189"/>
      <c r="E9" s="189"/>
      <c r="F9" s="190"/>
    </row>
    <row r="10" customFormat="false" ht="15.75" hidden="false" customHeight="false" outlineLevel="0" collapsed="false">
      <c r="A10" s="120" t="s">
        <v>0</v>
      </c>
      <c r="B10" s="93"/>
      <c r="C10" s="505" t="str">
        <f aca="false">'Cover '!F5</f>
        <v>(enter name)</v>
      </c>
      <c r="D10" s="505"/>
      <c r="E10" s="505"/>
      <c r="F10" s="505"/>
    </row>
    <row r="11" customFormat="false" ht="12.75" hidden="false" customHeight="false" outlineLevel="0" collapsed="false">
      <c r="A11" s="122"/>
      <c r="B11" s="93"/>
      <c r="C11" s="403"/>
      <c r="D11" s="403"/>
      <c r="E11" s="403"/>
      <c r="F11" s="404"/>
    </row>
    <row r="12" customFormat="false" ht="15.75" hidden="false" customHeight="false" outlineLevel="0" collapsed="false">
      <c r="A12" s="120" t="s">
        <v>200</v>
      </c>
      <c r="B12" s="93"/>
      <c r="C12" s="121" t="str">
        <f aca="false">'Cover '!F7</f>
        <v>(enter year end)</v>
      </c>
      <c r="D12" s="121"/>
      <c r="E12" s="121"/>
      <c r="F12" s="121"/>
    </row>
    <row r="13" customFormat="false" ht="13.5" hidden="false" customHeight="false" outlineLevel="0" collapsed="false">
      <c r="A13" s="126"/>
      <c r="B13" s="280"/>
      <c r="C13" s="509"/>
      <c r="D13" s="509"/>
      <c r="E13" s="509"/>
      <c r="F13" s="510"/>
    </row>
    <row r="14" customFormat="false" ht="13.5" hidden="false" customHeight="false" outlineLevel="0" collapsed="false">
      <c r="A14" s="70"/>
      <c r="B14" s="93"/>
      <c r="C14" s="123"/>
      <c r="D14" s="123"/>
      <c r="E14" s="123"/>
      <c r="F14" s="123"/>
    </row>
    <row r="15" customFormat="false" ht="15.75" hidden="false" customHeight="false" outlineLevel="0" collapsed="false">
      <c r="D15" s="500"/>
      <c r="F15" s="396" t="s">
        <v>345</v>
      </c>
    </row>
    <row r="16" customFormat="false" ht="54.75" hidden="false" customHeight="true" outlineLevel="0" collapsed="false">
      <c r="A16" s="1403"/>
      <c r="B16" s="1404"/>
      <c r="C16" s="1170"/>
      <c r="D16" s="1320"/>
      <c r="E16" s="625" t="s">
        <v>346</v>
      </c>
      <c r="F16" s="1104" t="s">
        <v>347</v>
      </c>
    </row>
    <row r="17" customFormat="false" ht="15" hidden="false" customHeight="false" outlineLevel="0" collapsed="false">
      <c r="A17" s="1324"/>
      <c r="B17" s="1325"/>
      <c r="C17" s="1325"/>
      <c r="D17" s="1326"/>
      <c r="E17" s="1177" t="n">
        <v>1</v>
      </c>
      <c r="F17" s="1327" t="n">
        <v>2</v>
      </c>
    </row>
    <row r="18" customFormat="false" ht="15" hidden="false" customHeight="false" outlineLevel="0" collapsed="false">
      <c r="A18" s="1405"/>
      <c r="B18" s="1406" t="s">
        <v>909</v>
      </c>
      <c r="C18" s="1202"/>
      <c r="D18" s="604" t="n">
        <v>11</v>
      </c>
      <c r="E18" s="1296"/>
      <c r="F18" s="606"/>
    </row>
    <row r="19" customFormat="false" ht="15" hidden="false" customHeight="false" outlineLevel="0" collapsed="false">
      <c r="A19" s="1407" t="s">
        <v>910</v>
      </c>
      <c r="B19" s="1144" t="s">
        <v>766</v>
      </c>
      <c r="C19" s="1143"/>
      <c r="D19" s="610" t="n">
        <v>12</v>
      </c>
      <c r="E19" s="616"/>
      <c r="F19" s="425"/>
    </row>
    <row r="20" customFormat="false" ht="15" hidden="false" customHeight="false" outlineLevel="0" collapsed="false">
      <c r="A20" s="1255" t="s">
        <v>911</v>
      </c>
      <c r="B20" s="1144" t="s">
        <v>912</v>
      </c>
      <c r="C20" s="1143"/>
      <c r="D20" s="610" t="n">
        <v>13</v>
      </c>
      <c r="E20" s="616"/>
      <c r="F20" s="425"/>
    </row>
    <row r="21" customFormat="false" ht="15" hidden="false" customHeight="false" outlineLevel="0" collapsed="false">
      <c r="A21" s="1087"/>
      <c r="B21" s="1144" t="s">
        <v>594</v>
      </c>
      <c r="C21" s="1143"/>
      <c r="D21" s="610" t="n">
        <v>14</v>
      </c>
      <c r="E21" s="616"/>
      <c r="F21" s="425"/>
    </row>
    <row r="22" s="115" customFormat="true" ht="15" hidden="false" customHeight="false" outlineLevel="0" collapsed="false">
      <c r="A22" s="1408"/>
      <c r="B22" s="1195" t="s">
        <v>913</v>
      </c>
      <c r="C22" s="1196"/>
      <c r="D22" s="610" t="n">
        <v>19</v>
      </c>
      <c r="E22" s="1409" t="n">
        <f aca="false">SUM(E18:E21)</f>
        <v>0</v>
      </c>
      <c r="F22" s="454" t="n">
        <f aca="false">SUM(F18:F21)</f>
        <v>0</v>
      </c>
    </row>
    <row r="23" customFormat="false" ht="15" hidden="false" customHeight="false" outlineLevel="0" collapsed="false">
      <c r="A23" s="1410" t="s">
        <v>914</v>
      </c>
      <c r="B23" s="1144" t="s">
        <v>915</v>
      </c>
      <c r="C23" s="1143"/>
      <c r="D23" s="610" t="n">
        <v>21</v>
      </c>
      <c r="E23" s="616"/>
      <c r="F23" s="425"/>
    </row>
    <row r="24" customFormat="false" ht="15" hidden="false" customHeight="false" outlineLevel="0" collapsed="false">
      <c r="A24" s="1411" t="s">
        <v>916</v>
      </c>
      <c r="B24" s="1144" t="s">
        <v>594</v>
      </c>
      <c r="C24" s="1143"/>
      <c r="D24" s="610" t="n">
        <v>22</v>
      </c>
      <c r="E24" s="616"/>
      <c r="F24" s="425"/>
    </row>
    <row r="25" s="115" customFormat="true" ht="15" hidden="false" customHeight="false" outlineLevel="0" collapsed="false">
      <c r="A25" s="1412" t="s">
        <v>917</v>
      </c>
      <c r="B25" s="1256"/>
      <c r="C25" s="1196"/>
      <c r="D25" s="610" t="n">
        <v>23</v>
      </c>
      <c r="E25" s="1409" t="n">
        <f aca="false">SUM(E22:E24)</f>
        <v>0</v>
      </c>
      <c r="F25" s="454" t="n">
        <f aca="false">SUM(F22:F24)</f>
        <v>0</v>
      </c>
    </row>
    <row r="26" customFormat="false" ht="15" hidden="false" customHeight="false" outlineLevel="0" collapsed="false">
      <c r="A26" s="422" t="s">
        <v>918</v>
      </c>
      <c r="B26" s="1208"/>
      <c r="C26" s="1143"/>
      <c r="D26" s="610" t="n">
        <v>31</v>
      </c>
      <c r="E26" s="616"/>
      <c r="F26" s="425"/>
    </row>
    <row r="27" customFormat="false" ht="15" hidden="false" customHeight="false" outlineLevel="0" collapsed="false">
      <c r="A27" s="1405"/>
      <c r="B27" s="1413"/>
      <c r="C27" s="1085" t="s">
        <v>919</v>
      </c>
      <c r="D27" s="610" t="n">
        <v>41</v>
      </c>
      <c r="E27" s="616"/>
      <c r="F27" s="425"/>
    </row>
    <row r="28" customFormat="false" ht="22.5" hidden="false" customHeight="false" outlineLevel="0" collapsed="false">
      <c r="A28" s="1087"/>
      <c r="B28" s="1414" t="s">
        <v>920</v>
      </c>
      <c r="C28" s="1085" t="s">
        <v>921</v>
      </c>
      <c r="D28" s="610" t="n">
        <v>42</v>
      </c>
      <c r="E28" s="616"/>
      <c r="F28" s="425"/>
    </row>
    <row r="29" customFormat="false" ht="15" hidden="false" customHeight="false" outlineLevel="0" collapsed="false">
      <c r="A29" s="1087"/>
      <c r="B29" s="1415"/>
      <c r="C29" s="1085" t="s">
        <v>922</v>
      </c>
      <c r="D29" s="610" t="n">
        <v>43</v>
      </c>
      <c r="E29" s="616"/>
      <c r="F29" s="425"/>
    </row>
    <row r="30" customFormat="false" ht="15" hidden="false" customHeight="false" outlineLevel="0" collapsed="false">
      <c r="A30" s="1087"/>
      <c r="B30" s="1218" t="s">
        <v>923</v>
      </c>
      <c r="C30" s="1085" t="s">
        <v>924</v>
      </c>
      <c r="D30" s="610" t="n">
        <v>44</v>
      </c>
      <c r="E30" s="616"/>
      <c r="F30" s="425"/>
    </row>
    <row r="31" customFormat="false" ht="15" hidden="false" customHeight="false" outlineLevel="0" collapsed="false">
      <c r="A31" s="1255" t="s">
        <v>925</v>
      </c>
      <c r="B31" s="1416"/>
      <c r="C31" s="1085" t="s">
        <v>926</v>
      </c>
      <c r="D31" s="610" t="n">
        <v>45</v>
      </c>
      <c r="E31" s="616"/>
      <c r="F31" s="425"/>
    </row>
    <row r="32" customFormat="false" ht="15" hidden="false" customHeight="false" outlineLevel="0" collapsed="false">
      <c r="A32" s="1087"/>
      <c r="B32" s="1144" t="s">
        <v>927</v>
      </c>
      <c r="C32" s="1143"/>
      <c r="D32" s="610" t="n">
        <v>46</v>
      </c>
      <c r="E32" s="616"/>
      <c r="F32" s="425"/>
    </row>
    <row r="33" customFormat="false" ht="15" hidden="false" customHeight="false" outlineLevel="0" collapsed="false">
      <c r="A33" s="1087"/>
      <c r="B33" s="1417"/>
      <c r="C33" s="1085" t="s">
        <v>915</v>
      </c>
      <c r="D33" s="610" t="n">
        <v>47</v>
      </c>
      <c r="E33" s="616"/>
      <c r="F33" s="425"/>
    </row>
    <row r="34" customFormat="false" ht="15" hidden="false" customHeight="false" outlineLevel="0" collapsed="false">
      <c r="A34" s="1091"/>
      <c r="B34" s="1150" t="s">
        <v>928</v>
      </c>
      <c r="C34" s="1085" t="s">
        <v>929</v>
      </c>
      <c r="D34" s="610" t="n">
        <v>48</v>
      </c>
      <c r="E34" s="616"/>
      <c r="F34" s="425"/>
    </row>
    <row r="35" customFormat="false" ht="15" hidden="false" customHeight="false" outlineLevel="0" collapsed="false">
      <c r="A35" s="1346"/>
      <c r="B35" s="1347"/>
      <c r="C35" s="1085" t="s">
        <v>930</v>
      </c>
      <c r="D35" s="610" t="n">
        <v>49</v>
      </c>
      <c r="E35" s="616"/>
      <c r="F35" s="425"/>
    </row>
    <row r="36" customFormat="false" ht="15" hidden="false" customHeight="false" outlineLevel="0" collapsed="false">
      <c r="A36" s="445" t="s">
        <v>931</v>
      </c>
      <c r="B36" s="1418"/>
      <c r="C36" s="1143"/>
      <c r="D36" s="610" t="n">
        <v>51</v>
      </c>
      <c r="E36" s="616"/>
      <c r="F36" s="425"/>
    </row>
    <row r="37" customFormat="false" ht="15" hidden="false" customHeight="false" outlineLevel="0" collapsed="false">
      <c r="A37" s="1419" t="s">
        <v>932</v>
      </c>
      <c r="B37" s="1418"/>
      <c r="C37" s="1143"/>
      <c r="D37" s="610" t="n">
        <v>60</v>
      </c>
      <c r="E37" s="611" t="n">
        <f aca="false">SUM(E26:E36)</f>
        <v>0</v>
      </c>
      <c r="F37" s="612" t="n">
        <f aca="false">SUM(F26:F36)</f>
        <v>0</v>
      </c>
    </row>
    <row r="38" customFormat="false" ht="22.5" hidden="false" customHeight="false" outlineLevel="0" collapsed="false">
      <c r="A38" s="1420" t="s">
        <v>933</v>
      </c>
      <c r="B38" s="1421"/>
      <c r="C38" s="1422"/>
      <c r="D38" s="610" t="n">
        <v>71</v>
      </c>
      <c r="E38" s="616"/>
      <c r="F38" s="425"/>
    </row>
    <row r="39" customFormat="false" ht="15" hidden="false" customHeight="false" outlineLevel="0" collapsed="false">
      <c r="A39" s="422" t="s">
        <v>934</v>
      </c>
      <c r="B39" s="1423"/>
      <c r="C39" s="1424"/>
      <c r="D39" s="610" t="n">
        <v>72</v>
      </c>
      <c r="E39" s="616"/>
      <c r="F39" s="425"/>
      <c r="G39" s="70"/>
    </row>
    <row r="40" s="115" customFormat="true" ht="15" hidden="false" customHeight="false" outlineLevel="0" collapsed="false">
      <c r="A40" s="1425" t="s">
        <v>935</v>
      </c>
      <c r="B40" s="1426"/>
      <c r="C40" s="1427"/>
      <c r="D40" s="610" t="n">
        <v>73</v>
      </c>
      <c r="E40" s="1409" t="n">
        <f aca="false">SUM(E37:E39)+E25</f>
        <v>0</v>
      </c>
      <c r="F40" s="1428" t="n">
        <f aca="false">SUM(F37:F39)+F25</f>
        <v>0</v>
      </c>
      <c r="G40" s="18"/>
    </row>
    <row r="41" customFormat="false" ht="15" hidden="false" customHeight="false" outlineLevel="0" collapsed="false">
      <c r="A41" s="422" t="s">
        <v>936</v>
      </c>
      <c r="B41" s="1423"/>
      <c r="C41" s="1424"/>
      <c r="D41" s="610" t="n">
        <v>74</v>
      </c>
      <c r="E41" s="616"/>
      <c r="F41" s="425"/>
      <c r="G41" s="70"/>
    </row>
    <row r="42" s="115" customFormat="true" ht="15" hidden="false" customHeight="false" outlineLevel="0" collapsed="false">
      <c r="A42" s="1429" t="s">
        <v>937</v>
      </c>
      <c r="B42" s="451"/>
      <c r="C42" s="1196"/>
      <c r="D42" s="610" t="n">
        <v>80</v>
      </c>
      <c r="E42" s="1409" t="n">
        <f aca="false">SUM(E40:E41)</f>
        <v>0</v>
      </c>
      <c r="F42" s="454" t="n">
        <f aca="false">SUM(F40:F41)</f>
        <v>0</v>
      </c>
      <c r="G42" s="18"/>
    </row>
    <row r="43" customFormat="false" ht="15" hidden="false" customHeight="false" outlineLevel="0" collapsed="false">
      <c r="A43" s="245"/>
      <c r="B43" s="70"/>
      <c r="C43" s="1167"/>
      <c r="D43" s="602"/>
      <c r="E43" s="608"/>
      <c r="F43" s="553"/>
      <c r="G43" s="70"/>
    </row>
    <row r="44" customFormat="false" ht="22.5" hidden="false" customHeight="true" outlineLevel="0" collapsed="false">
      <c r="A44" s="1430" t="s">
        <v>938</v>
      </c>
      <c r="B44" s="1430"/>
      <c r="C44" s="1430"/>
      <c r="D44" s="619" t="n">
        <v>81</v>
      </c>
      <c r="E44" s="620"/>
      <c r="F44" s="621"/>
      <c r="G44" s="70"/>
    </row>
    <row r="45" customFormat="false" ht="22.5" hidden="false" customHeight="true" outlineLevel="0" collapsed="false">
      <c r="A45" s="1431"/>
      <c r="B45" s="1432"/>
      <c r="C45" s="1432"/>
      <c r="D45" s="602"/>
      <c r="E45" s="70"/>
      <c r="F45" s="70"/>
      <c r="G45" s="70"/>
    </row>
    <row r="46" customFormat="false" ht="22.5" hidden="false" customHeight="true" outlineLevel="0" collapsed="false">
      <c r="A46" s="1431"/>
      <c r="B46" s="1432"/>
      <c r="C46" s="1432"/>
      <c r="D46" s="602"/>
      <c r="E46" s="70"/>
      <c r="F46" s="70"/>
      <c r="G46" s="70"/>
    </row>
    <row r="47" customFormat="false" ht="22.5" hidden="false" customHeight="true" outlineLevel="0" collapsed="false">
      <c r="A47" s="1431"/>
      <c r="B47" s="1432"/>
      <c r="C47" s="1432"/>
      <c r="D47" s="602"/>
      <c r="E47" s="70"/>
      <c r="F47" s="70"/>
      <c r="G47" s="70"/>
    </row>
    <row r="48" customFormat="false" ht="22.5" hidden="false" customHeight="true" outlineLevel="0" collapsed="false">
      <c r="A48" s="1431"/>
      <c r="B48" s="1432"/>
      <c r="C48" s="1432"/>
      <c r="D48" s="602"/>
      <c r="E48" s="70"/>
      <c r="F48" s="70"/>
      <c r="G48" s="70"/>
    </row>
    <row r="49" customFormat="false" ht="12.75" hidden="false" customHeight="false" outlineLevel="0" collapsed="false">
      <c r="G49" s="70"/>
    </row>
    <row r="50" customFormat="false" ht="12.75" hidden="false" customHeight="false" outlineLevel="0" collapsed="false">
      <c r="C50" s="239"/>
      <c r="D50" s="239"/>
      <c r="E50" s="239"/>
      <c r="F50" s="239"/>
      <c r="G50" s="70"/>
      <c r="H50" s="70"/>
      <c r="I50" s="70"/>
    </row>
    <row r="51" customFormat="false" ht="12.75" hidden="false" customHeight="false" outlineLevel="0" collapsed="false">
      <c r="A51" s="131" t="s">
        <v>74</v>
      </c>
      <c r="B51" s="131"/>
      <c r="F51" s="144" t="s">
        <v>198</v>
      </c>
      <c r="G51" s="70"/>
      <c r="H51" s="70"/>
      <c r="I51" s="70"/>
    </row>
    <row r="52" customFormat="false" ht="12.75" hidden="false" customHeight="false" outlineLevel="0" collapsed="false">
      <c r="A52" s="187" t="s">
        <v>939</v>
      </c>
      <c r="B52" s="54"/>
      <c r="F52" s="137" t="s">
        <v>940</v>
      </c>
      <c r="G52" s="28"/>
    </row>
  </sheetData>
  <mergeCells count="3">
    <mergeCell ref="C10:F10"/>
    <mergeCell ref="C12:F12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7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12" activeCellId="0" sqref="D12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7.7"/>
    <col collapsed="false" customWidth="true" hidden="false" outlineLevel="0" max="3" min="2" style="24" width="23.7"/>
    <col collapsed="false" customWidth="true" hidden="false" outlineLevel="0" max="4" min="4" style="24" width="4.7"/>
    <col collapsed="false" customWidth="true" hidden="false" outlineLevel="0" max="6" min="5" style="24" width="10.71"/>
    <col collapsed="false" customWidth="true" hidden="false" outlineLevel="0" max="7" min="7" style="24" width="5.13"/>
    <col collapsed="false" customWidth="true" hidden="false" outlineLevel="0" max="9" min="8" style="24" width="4.7"/>
    <col collapsed="false" customWidth="false" hidden="false" outlineLevel="0" max="257" min="10" style="24" width="9.14"/>
  </cols>
  <sheetData>
    <row r="4" customFormat="false" ht="15" hidden="false" customHeight="false" outlineLevel="0" collapsed="false">
      <c r="A4" s="313"/>
      <c r="D4" s="500"/>
      <c r="F4" s="501"/>
      <c r="H4" s="501"/>
    </row>
    <row r="5" customFormat="false" ht="15" hidden="false" customHeight="false" outlineLevel="0" collapsed="false">
      <c r="A5" s="37" t="s">
        <v>6</v>
      </c>
      <c r="B5" s="64"/>
      <c r="C5" s="18"/>
      <c r="D5" s="93"/>
      <c r="E5" s="70"/>
    </row>
    <row r="6" customFormat="false" ht="15.75" hidden="false" customHeight="false" outlineLevel="0" collapsed="false">
      <c r="A6" s="848" t="s">
        <v>941</v>
      </c>
      <c r="B6" s="502"/>
      <c r="C6" s="115"/>
      <c r="D6" s="145"/>
    </row>
    <row r="7" customFormat="false" ht="15.75" hidden="false" customHeight="false" outlineLevel="0" collapsed="false">
      <c r="A7" s="148"/>
      <c r="B7" s="502"/>
      <c r="C7" s="115"/>
      <c r="D7" s="145"/>
    </row>
    <row r="8" customFormat="false" ht="15.75" hidden="false" customHeight="false" outlineLevel="0" collapsed="false">
      <c r="A8" s="37"/>
      <c r="B8" s="503"/>
      <c r="D8" s="145"/>
    </row>
    <row r="9" customFormat="false" ht="13.5" hidden="false" customHeight="false" outlineLevel="0" collapsed="false">
      <c r="A9" s="116"/>
      <c r="B9" s="118"/>
      <c r="C9" s="189"/>
      <c r="D9" s="118"/>
      <c r="E9" s="189"/>
      <c r="F9" s="189"/>
      <c r="G9" s="189"/>
      <c r="H9" s="189"/>
      <c r="I9" s="190"/>
    </row>
    <row r="10" customFormat="false" ht="15.75" hidden="false" customHeight="false" outlineLevel="0" collapsed="false">
      <c r="A10" s="120" t="s">
        <v>0</v>
      </c>
      <c r="B10" s="93"/>
      <c r="C10" s="70"/>
      <c r="D10" s="121" t="str">
        <f aca="false">'Cover '!F5</f>
        <v>(enter name)</v>
      </c>
      <c r="E10" s="121"/>
      <c r="F10" s="121"/>
      <c r="G10" s="121"/>
      <c r="H10" s="121"/>
      <c r="I10" s="121"/>
    </row>
    <row r="11" customFormat="false" ht="15" hidden="false" customHeight="false" outlineLevel="0" collapsed="false">
      <c r="A11" s="120"/>
      <c r="B11" s="93"/>
      <c r="C11" s="70"/>
      <c r="D11" s="286"/>
      <c r="E11" s="223"/>
      <c r="F11" s="223"/>
      <c r="G11" s="1433"/>
      <c r="H11" s="223"/>
      <c r="I11" s="1014"/>
    </row>
    <row r="12" customFormat="false" ht="15.75" hidden="false" customHeight="false" outlineLevel="0" collapsed="false">
      <c r="A12" s="120" t="s">
        <v>200</v>
      </c>
      <c r="B12" s="93"/>
      <c r="C12" s="70"/>
      <c r="D12" s="121" t="str">
        <f aca="false">'Cover '!F7</f>
        <v>(enter year end)</v>
      </c>
      <c r="E12" s="121"/>
      <c r="F12" s="121"/>
      <c r="G12" s="121"/>
      <c r="H12" s="121"/>
      <c r="I12" s="121"/>
    </row>
    <row r="13" customFormat="false" ht="12.75" hidden="false" customHeight="false" outlineLevel="0" collapsed="false">
      <c r="A13" s="122"/>
      <c r="B13" s="93"/>
      <c r="C13" s="70"/>
      <c r="D13" s="403"/>
      <c r="E13" s="403"/>
      <c r="F13" s="403"/>
      <c r="G13" s="403"/>
      <c r="H13" s="403"/>
      <c r="I13" s="404"/>
    </row>
    <row r="14" customFormat="false" ht="15.75" hidden="false" customHeight="false" outlineLevel="0" collapsed="false">
      <c r="A14" s="120" t="s">
        <v>942</v>
      </c>
      <c r="B14" s="93"/>
      <c r="C14" s="70"/>
      <c r="D14" s="1100"/>
      <c r="E14" s="1100"/>
      <c r="F14" s="1100"/>
      <c r="G14" s="1100"/>
      <c r="H14" s="1100"/>
      <c r="I14" s="1100"/>
    </row>
    <row r="15" customFormat="false" ht="13.5" hidden="false" customHeight="false" outlineLevel="0" collapsed="false">
      <c r="A15" s="126"/>
      <c r="B15" s="280"/>
      <c r="C15" s="318"/>
      <c r="D15" s="509"/>
      <c r="E15" s="509"/>
      <c r="F15" s="509"/>
      <c r="G15" s="509"/>
      <c r="H15" s="509"/>
      <c r="I15" s="510"/>
    </row>
    <row r="16" customFormat="false" ht="13.5" hidden="false" customHeight="false" outlineLevel="0" collapsed="false">
      <c r="A16" s="70"/>
      <c r="B16" s="93"/>
      <c r="C16" s="123"/>
      <c r="D16" s="123"/>
      <c r="E16" s="123"/>
      <c r="F16" s="123"/>
      <c r="G16" s="123"/>
      <c r="H16" s="123"/>
      <c r="I16" s="123"/>
    </row>
    <row r="17" customFormat="false" ht="15.75" hidden="false" customHeight="false" outlineLevel="0" collapsed="false">
      <c r="D17" s="500"/>
      <c r="I17" s="396" t="s">
        <v>345</v>
      </c>
    </row>
    <row r="18" customFormat="false" ht="48" hidden="false" customHeight="true" outlineLevel="0" collapsed="false">
      <c r="A18" s="395"/>
      <c r="B18" s="223"/>
      <c r="C18" s="624"/>
      <c r="D18" s="1103"/>
      <c r="E18" s="625" t="s">
        <v>346</v>
      </c>
      <c r="F18" s="625" t="s">
        <v>347</v>
      </c>
      <c r="G18" s="407" t="s">
        <v>348</v>
      </c>
      <c r="H18" s="407"/>
      <c r="I18" s="407"/>
    </row>
    <row r="19" customFormat="false" ht="32.25" hidden="false" customHeight="false" outlineLevel="0" collapsed="false">
      <c r="A19" s="238"/>
      <c r="B19" s="239"/>
      <c r="C19" s="1079"/>
      <c r="D19" s="1080"/>
      <c r="E19" s="1177" t="n">
        <v>1</v>
      </c>
      <c r="F19" s="1434" t="n">
        <v>2</v>
      </c>
      <c r="G19" s="565" t="s">
        <v>463</v>
      </c>
      <c r="H19" s="565" t="s">
        <v>464</v>
      </c>
      <c r="I19" s="566" t="s">
        <v>465</v>
      </c>
    </row>
    <row r="20" customFormat="false" ht="15" hidden="false" customHeight="false" outlineLevel="0" collapsed="false">
      <c r="A20" s="422" t="s">
        <v>943</v>
      </c>
      <c r="B20" s="1208"/>
      <c r="C20" s="1143"/>
      <c r="D20" s="604" t="n">
        <v>11</v>
      </c>
      <c r="E20" s="1296"/>
      <c r="F20" s="606"/>
      <c r="G20" s="1435" t="s">
        <v>521</v>
      </c>
      <c r="H20" s="1435"/>
      <c r="I20" s="1435"/>
    </row>
    <row r="21" customFormat="false" ht="15" hidden="false" customHeight="true" outlineLevel="0" collapsed="false">
      <c r="A21" s="1312" t="s">
        <v>944</v>
      </c>
      <c r="B21" s="1312"/>
      <c r="C21" s="1312"/>
      <c r="D21" s="610" t="n">
        <v>12</v>
      </c>
      <c r="E21" s="616"/>
      <c r="F21" s="425"/>
      <c r="G21" s="1436" t="s">
        <v>945</v>
      </c>
      <c r="H21" s="1437"/>
      <c r="I21" s="1438"/>
    </row>
    <row r="22" customFormat="false" ht="15" hidden="false" customHeight="false" outlineLevel="0" collapsed="false">
      <c r="A22" s="1439" t="s">
        <v>946</v>
      </c>
      <c r="B22" s="1440"/>
      <c r="C22" s="1441"/>
      <c r="D22" s="610" t="n">
        <v>13</v>
      </c>
      <c r="E22" s="616"/>
      <c r="F22" s="425"/>
      <c r="G22" s="1442" t="s">
        <v>947</v>
      </c>
      <c r="H22" s="1443"/>
      <c r="I22" s="211"/>
    </row>
    <row r="23" s="115" customFormat="true" ht="15" hidden="false" customHeight="false" outlineLevel="0" collapsed="false">
      <c r="A23" s="1419" t="s">
        <v>948</v>
      </c>
      <c r="B23" s="1444"/>
      <c r="C23" s="1445"/>
      <c r="D23" s="610" t="n">
        <v>14</v>
      </c>
      <c r="E23" s="1409" t="n">
        <f aca="false">SUM(E20:E22)</f>
        <v>0</v>
      </c>
      <c r="F23" s="1409" t="n">
        <f aca="false">SUM(F20:F22)</f>
        <v>0</v>
      </c>
      <c r="G23" s="1446" t="s">
        <v>949</v>
      </c>
      <c r="H23" s="1447"/>
      <c r="I23" s="1448"/>
    </row>
    <row r="24" customFormat="false" ht="15" hidden="false" customHeight="true" outlineLevel="0" collapsed="false">
      <c r="A24" s="1449" t="s">
        <v>950</v>
      </c>
      <c r="B24" s="1449"/>
      <c r="C24" s="1450" t="s">
        <v>886</v>
      </c>
      <c r="D24" s="610" t="n">
        <v>15</v>
      </c>
      <c r="E24" s="616"/>
      <c r="F24" s="425"/>
      <c r="G24" s="1446"/>
      <c r="H24" s="1451"/>
      <c r="I24" s="1452"/>
    </row>
    <row r="25" customFormat="false" ht="15" hidden="false" customHeight="true" outlineLevel="0" collapsed="false">
      <c r="A25" s="1453" t="s">
        <v>951</v>
      </c>
      <c r="B25" s="1453"/>
      <c r="C25" s="1454" t="s">
        <v>952</v>
      </c>
      <c r="D25" s="610" t="n">
        <v>16</v>
      </c>
      <c r="E25" s="616"/>
      <c r="F25" s="425"/>
      <c r="G25" s="1446"/>
      <c r="H25" s="1451"/>
      <c r="I25" s="1452"/>
    </row>
    <row r="26" s="115" customFormat="true" ht="15" hidden="false" customHeight="false" outlineLevel="0" collapsed="false">
      <c r="A26" s="1455"/>
      <c r="B26" s="1456"/>
      <c r="C26" s="1457" t="s">
        <v>953</v>
      </c>
      <c r="D26" s="610" t="n">
        <v>17</v>
      </c>
      <c r="E26" s="1409" t="n">
        <f aca="false">E24-E25</f>
        <v>0</v>
      </c>
      <c r="F26" s="1409" t="n">
        <f aca="false">F24-F25</f>
        <v>0</v>
      </c>
      <c r="G26" s="1458"/>
      <c r="H26" s="1447"/>
      <c r="I26" s="1448"/>
    </row>
    <row r="27" customFormat="false" ht="15" hidden="false" customHeight="false" outlineLevel="0" collapsed="false">
      <c r="A27" s="1459" t="s">
        <v>914</v>
      </c>
      <c r="B27" s="1460" t="s">
        <v>915</v>
      </c>
      <c r="C27" s="1441"/>
      <c r="D27" s="610" t="n">
        <v>21</v>
      </c>
      <c r="E27" s="616"/>
      <c r="F27" s="425"/>
      <c r="G27" s="1446"/>
      <c r="H27" s="1451"/>
      <c r="I27" s="1452"/>
    </row>
    <row r="28" customFormat="false" ht="15" hidden="false" customHeight="false" outlineLevel="0" collapsed="false">
      <c r="A28" s="1461" t="s">
        <v>916</v>
      </c>
      <c r="B28" s="1431" t="s">
        <v>594</v>
      </c>
      <c r="C28" s="1441"/>
      <c r="D28" s="610" t="n">
        <v>22</v>
      </c>
      <c r="E28" s="616"/>
      <c r="F28" s="425"/>
      <c r="G28" s="1446"/>
      <c r="H28" s="1451"/>
      <c r="I28" s="1452"/>
    </row>
    <row r="29" customFormat="false" ht="15" hidden="false" customHeight="false" outlineLevel="0" collapsed="false">
      <c r="A29" s="422" t="s">
        <v>918</v>
      </c>
      <c r="B29" s="234"/>
      <c r="C29" s="1143"/>
      <c r="D29" s="610" t="n">
        <v>23</v>
      </c>
      <c r="E29" s="616"/>
      <c r="F29" s="425"/>
      <c r="G29" s="1462"/>
      <c r="H29" s="498"/>
      <c r="I29" s="1463"/>
    </row>
    <row r="30" customFormat="false" ht="15" hidden="false" customHeight="false" outlineLevel="0" collapsed="false">
      <c r="A30" s="484"/>
      <c r="B30" s="1464" t="s">
        <v>954</v>
      </c>
      <c r="C30" s="1085" t="s">
        <v>919</v>
      </c>
      <c r="D30" s="610" t="n">
        <v>31</v>
      </c>
      <c r="E30" s="616"/>
      <c r="F30" s="425"/>
      <c r="G30" s="1462"/>
      <c r="H30" s="498"/>
      <c r="I30" s="1463"/>
    </row>
    <row r="31" customFormat="false" ht="15" hidden="false" customHeight="false" outlineLevel="0" collapsed="false">
      <c r="A31" s="484"/>
      <c r="B31" s="1465" t="s">
        <v>955</v>
      </c>
      <c r="C31" s="1085" t="s">
        <v>921</v>
      </c>
      <c r="D31" s="610" t="n">
        <v>32</v>
      </c>
      <c r="E31" s="616"/>
      <c r="F31" s="425"/>
      <c r="G31" s="1462"/>
      <c r="H31" s="498"/>
      <c r="I31" s="1463"/>
    </row>
    <row r="32" customFormat="false" ht="15" hidden="false" customHeight="false" outlineLevel="0" collapsed="false">
      <c r="A32" s="613" t="s">
        <v>956</v>
      </c>
      <c r="B32" s="1466"/>
      <c r="C32" s="1085" t="s">
        <v>922</v>
      </c>
      <c r="D32" s="610" t="n">
        <v>33</v>
      </c>
      <c r="E32" s="616"/>
      <c r="F32" s="425"/>
      <c r="G32" s="1467"/>
      <c r="H32" s="498"/>
      <c r="I32" s="1463"/>
    </row>
    <row r="33" customFormat="false" ht="15" hidden="false" customHeight="false" outlineLevel="0" collapsed="false">
      <c r="A33" s="484"/>
      <c r="B33" s="1144" t="s">
        <v>927</v>
      </c>
      <c r="C33" s="1143"/>
      <c r="D33" s="610" t="n">
        <v>36</v>
      </c>
      <c r="E33" s="616"/>
      <c r="F33" s="425"/>
      <c r="G33" s="1137"/>
      <c r="H33" s="239"/>
      <c r="I33" s="241"/>
    </row>
    <row r="34" customFormat="false" ht="15" hidden="false" customHeight="false" outlineLevel="0" collapsed="false">
      <c r="A34" s="484"/>
      <c r="B34" s="1468" t="s">
        <v>594</v>
      </c>
      <c r="C34" s="1144" t="s">
        <v>915</v>
      </c>
      <c r="D34" s="610" t="n">
        <v>37</v>
      </c>
      <c r="E34" s="616"/>
      <c r="F34" s="425"/>
      <c r="G34" s="1469"/>
      <c r="H34" s="210"/>
      <c r="I34" s="211"/>
    </row>
    <row r="35" customFormat="false" ht="15" hidden="false" customHeight="false" outlineLevel="0" collapsed="false">
      <c r="A35" s="484"/>
      <c r="B35" s="1470" t="s">
        <v>957</v>
      </c>
      <c r="C35" s="1085" t="s">
        <v>594</v>
      </c>
      <c r="D35" s="610" t="n">
        <v>38</v>
      </c>
      <c r="E35" s="616"/>
      <c r="F35" s="425"/>
      <c r="G35" s="1471"/>
      <c r="H35" s="1472"/>
      <c r="I35" s="211"/>
    </row>
    <row r="36" customFormat="false" ht="15" hidden="false" customHeight="false" outlineLevel="0" collapsed="false">
      <c r="A36" s="1473" t="s">
        <v>958</v>
      </c>
      <c r="B36" s="1208"/>
      <c r="C36" s="1143"/>
      <c r="D36" s="610" t="n">
        <v>39</v>
      </c>
      <c r="E36" s="616"/>
      <c r="F36" s="425"/>
      <c r="G36" s="1469"/>
      <c r="H36" s="210"/>
      <c r="I36" s="211"/>
    </row>
    <row r="37" customFormat="false" ht="22.5" hidden="false" customHeight="true" outlineLevel="0" collapsed="false">
      <c r="A37" s="1312" t="s">
        <v>959</v>
      </c>
      <c r="B37" s="1312"/>
      <c r="C37" s="1312"/>
      <c r="D37" s="610" t="n">
        <v>41</v>
      </c>
      <c r="E37" s="1474"/>
      <c r="F37" s="425"/>
      <c r="G37" s="239"/>
      <c r="H37" s="239"/>
      <c r="I37" s="211"/>
    </row>
    <row r="38" s="115" customFormat="true" ht="15" hidden="false" customHeight="false" outlineLevel="0" collapsed="false">
      <c r="A38" s="1475" t="s">
        <v>960</v>
      </c>
      <c r="B38" s="1476"/>
      <c r="C38" s="1477"/>
      <c r="D38" s="610" t="n">
        <v>49</v>
      </c>
      <c r="E38" s="1478" t="n">
        <f aca="false">SUM(E26:E37)+E23</f>
        <v>0</v>
      </c>
      <c r="F38" s="454" t="n">
        <f aca="false">SUM(F26:F37)</f>
        <v>0</v>
      </c>
      <c r="G38" s="1479"/>
      <c r="H38" s="1479"/>
      <c r="I38" s="1480"/>
    </row>
    <row r="39" customFormat="false" ht="15" hidden="false" customHeight="false" outlineLevel="0" collapsed="false">
      <c r="A39" s="445" t="s">
        <v>961</v>
      </c>
      <c r="B39" s="1423"/>
      <c r="C39" s="1424"/>
      <c r="D39" s="610" t="n">
        <v>51</v>
      </c>
      <c r="E39" s="616"/>
      <c r="F39" s="425"/>
      <c r="G39" s="1481" t="s">
        <v>962</v>
      </c>
      <c r="H39" s="1482"/>
      <c r="I39" s="1483"/>
    </row>
    <row r="40" customFormat="false" ht="15" hidden="false" customHeight="false" outlineLevel="0" collapsed="false">
      <c r="A40" s="422" t="s">
        <v>963</v>
      </c>
      <c r="B40" s="210"/>
      <c r="C40" s="1143"/>
      <c r="D40" s="610" t="n">
        <v>59</v>
      </c>
      <c r="E40" s="616"/>
      <c r="F40" s="425"/>
      <c r="G40" s="1484"/>
      <c r="H40" s="1485"/>
      <c r="I40" s="1486"/>
    </row>
    <row r="41" customFormat="false" ht="22.5" hidden="false" customHeight="true" outlineLevel="0" collapsed="false">
      <c r="A41" s="1487" t="s">
        <v>964</v>
      </c>
      <c r="B41" s="1487"/>
      <c r="C41" s="1487"/>
      <c r="D41" s="610" t="n">
        <v>61</v>
      </c>
      <c r="E41" s="616"/>
      <c r="F41" s="425"/>
      <c r="G41" s="1484"/>
      <c r="H41" s="1485"/>
      <c r="I41" s="1486"/>
    </row>
    <row r="42" customFormat="false" ht="15.75" hidden="false" customHeight="true" outlineLevel="0" collapsed="false">
      <c r="A42" s="1487" t="s">
        <v>965</v>
      </c>
      <c r="B42" s="1487"/>
      <c r="C42" s="1487"/>
      <c r="D42" s="619" t="n">
        <v>62</v>
      </c>
      <c r="E42" s="616"/>
      <c r="F42" s="425"/>
      <c r="G42" s="1484"/>
      <c r="H42" s="255"/>
      <c r="I42" s="272"/>
    </row>
    <row r="43" customFormat="false" ht="22.5" hidden="false" customHeight="true" outlineLevel="0" collapsed="false">
      <c r="A43" s="1430" t="s">
        <v>966</v>
      </c>
      <c r="B43" s="1430"/>
      <c r="C43" s="1430"/>
      <c r="D43" s="619" t="n">
        <v>63</v>
      </c>
      <c r="E43" s="620"/>
      <c r="F43" s="621"/>
      <c r="G43" s="1488" t="s">
        <v>967</v>
      </c>
      <c r="H43" s="1488"/>
      <c r="I43" s="1488"/>
    </row>
    <row r="68" customFormat="false" ht="12.75" hidden="false" customHeight="false" outlineLevel="0" collapsed="false">
      <c r="C68" s="239"/>
      <c r="D68" s="239"/>
      <c r="E68" s="239"/>
      <c r="F68" s="239"/>
      <c r="G68" s="239"/>
      <c r="H68" s="239"/>
      <c r="I68" s="239"/>
    </row>
    <row r="69" customFormat="false" ht="12.75" hidden="false" customHeight="false" outlineLevel="0" collapsed="false">
      <c r="A69" s="131" t="s">
        <v>74</v>
      </c>
      <c r="B69" s="131"/>
      <c r="I69" s="137" t="s">
        <v>205</v>
      </c>
    </row>
    <row r="70" customFormat="false" ht="12.75" hidden="false" customHeight="false" outlineLevel="0" collapsed="false">
      <c r="A70" s="187" t="s">
        <v>968</v>
      </c>
      <c r="B70" s="54"/>
      <c r="G70" s="28"/>
      <c r="I70" s="137" t="s">
        <v>969</v>
      </c>
    </row>
  </sheetData>
  <sheetProtection sheet="true" password="cf7a" objects="true" scenarios="true"/>
  <mergeCells count="13">
    <mergeCell ref="D10:I10"/>
    <mergeCell ref="D12:I12"/>
    <mergeCell ref="D14:I14"/>
    <mergeCell ref="G18:I18"/>
    <mergeCell ref="G20:I20"/>
    <mergeCell ref="A21:C21"/>
    <mergeCell ref="A24:B24"/>
    <mergeCell ref="A25:B25"/>
    <mergeCell ref="A37:C37"/>
    <mergeCell ref="A41:C41"/>
    <mergeCell ref="A42:C42"/>
    <mergeCell ref="A43:C43"/>
    <mergeCell ref="G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S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1" activeCellId="0" sqref="O11:S11"/>
    </sheetView>
  </sheetViews>
  <sheetFormatPr defaultColWidth="7.9921875" defaultRowHeight="12" zeroHeight="false" outlineLevelRow="0" outlineLevelCol="0"/>
  <cols>
    <col collapsed="false" customWidth="true" hidden="false" outlineLevel="0" max="2" min="1" style="1489" width="3.28"/>
    <col collapsed="false" customWidth="true" hidden="false" outlineLevel="0" max="3" min="3" style="1489" width="4.14"/>
    <col collapsed="false" customWidth="true" hidden="false" outlineLevel="0" max="7" min="4" style="1489" width="3.28"/>
    <col collapsed="false" customWidth="true" hidden="false" outlineLevel="0" max="8" min="8" style="1489" width="3.7"/>
    <col collapsed="false" customWidth="true" hidden="false" outlineLevel="0" max="9" min="9" style="1490" width="3.85"/>
    <col collapsed="false" customWidth="true" hidden="false" outlineLevel="0" max="18" min="10" style="1491" width="10.71"/>
    <col collapsed="false" customWidth="true" hidden="false" outlineLevel="0" max="19" min="19" style="1489" width="10.71"/>
    <col collapsed="false" customWidth="false" hidden="false" outlineLevel="0" max="257" min="20" style="1489" width="7.99"/>
  </cols>
  <sheetData>
    <row r="5" customFormat="false" ht="15" hidden="false" customHeight="false" outlineLevel="0" collapsed="false">
      <c r="A5" s="37" t="s">
        <v>6</v>
      </c>
      <c r="B5" s="64"/>
      <c r="C5" s="24"/>
      <c r="D5" s="145"/>
      <c r="E5" s="24"/>
      <c r="F5" s="24"/>
      <c r="G5" s="501"/>
      <c r="H5" s="1492"/>
      <c r="I5" s="1492"/>
      <c r="J5" s="1493"/>
      <c r="K5" s="1493"/>
      <c r="L5" s="1493"/>
      <c r="M5" s="1493"/>
      <c r="N5" s="1492"/>
      <c r="O5" s="1493"/>
      <c r="P5" s="1494"/>
      <c r="Q5" s="1492"/>
      <c r="R5" s="1493"/>
    </row>
    <row r="6" customFormat="false" ht="15.75" hidden="false" customHeight="false" outlineLevel="0" collapsed="false">
      <c r="A6" s="148" t="s">
        <v>970</v>
      </c>
      <c r="B6" s="502"/>
      <c r="C6" s="115"/>
      <c r="D6" s="145"/>
      <c r="E6" s="24"/>
      <c r="F6" s="24"/>
      <c r="G6" s="501"/>
      <c r="H6" s="1492"/>
      <c r="I6" s="1492"/>
      <c r="J6" s="1493"/>
      <c r="K6" s="1493"/>
      <c r="L6" s="1493"/>
      <c r="M6" s="1493"/>
      <c r="N6" s="1492"/>
      <c r="O6" s="1493"/>
      <c r="P6" s="1494"/>
      <c r="Q6" s="1492"/>
      <c r="R6" s="1493"/>
    </row>
    <row r="7" customFormat="false" ht="15.75" hidden="false" customHeight="false" outlineLevel="0" collapsed="false">
      <c r="A7" s="37"/>
      <c r="B7" s="503"/>
      <c r="C7" s="24"/>
      <c r="D7" s="145"/>
      <c r="E7" s="24"/>
      <c r="F7" s="24"/>
      <c r="G7" s="501"/>
      <c r="H7" s="1492"/>
      <c r="I7" s="1492"/>
      <c r="J7" s="1493"/>
      <c r="K7" s="1493"/>
      <c r="L7" s="1493"/>
      <c r="M7" s="1493"/>
      <c r="N7" s="1492"/>
      <c r="O7" s="1493"/>
      <c r="P7" s="1494"/>
      <c r="Q7" s="1492"/>
      <c r="R7" s="1493"/>
    </row>
    <row r="8" customFormat="false" ht="15" hidden="false" customHeight="false" outlineLevel="0" collapsed="false">
      <c r="A8" s="116"/>
      <c r="B8" s="118"/>
      <c r="C8" s="189"/>
      <c r="D8" s="189"/>
      <c r="E8" s="189"/>
      <c r="F8" s="189"/>
      <c r="G8" s="189"/>
      <c r="H8" s="1495"/>
      <c r="I8" s="1495"/>
      <c r="J8" s="1496"/>
      <c r="K8" s="1496"/>
      <c r="L8" s="1496"/>
      <c r="M8" s="1496"/>
      <c r="N8" s="1495"/>
      <c r="O8" s="1496"/>
      <c r="P8" s="1497"/>
      <c r="Q8" s="1495"/>
      <c r="R8" s="1496"/>
      <c r="S8" s="1498"/>
    </row>
    <row r="9" customFormat="false" ht="15.75" hidden="false" customHeight="false" outlineLevel="0" collapsed="false">
      <c r="A9" s="120" t="s">
        <v>0</v>
      </c>
      <c r="B9" s="93"/>
      <c r="C9" s="1499"/>
      <c r="D9" s="1499"/>
      <c r="E9" s="70"/>
      <c r="F9" s="70"/>
      <c r="G9" s="70"/>
      <c r="H9" s="1500"/>
      <c r="I9" s="1500"/>
      <c r="J9" s="1501"/>
      <c r="K9" s="1501"/>
      <c r="L9" s="1501"/>
      <c r="M9" s="1501"/>
      <c r="N9" s="1500"/>
      <c r="O9" s="1502" t="str">
        <f aca="false">'Cover '!F5</f>
        <v>(enter name)</v>
      </c>
      <c r="P9" s="1502"/>
      <c r="Q9" s="1502"/>
      <c r="R9" s="1502"/>
      <c r="S9" s="1502"/>
    </row>
    <row r="10" customFormat="false" ht="15" hidden="false" customHeight="false" outlineLevel="0" collapsed="false">
      <c r="A10" s="122"/>
      <c r="B10" s="93"/>
      <c r="C10" s="123"/>
      <c r="D10" s="123"/>
      <c r="E10" s="123"/>
      <c r="F10" s="123"/>
      <c r="G10" s="123"/>
      <c r="H10" s="1500"/>
      <c r="I10" s="1500"/>
      <c r="J10" s="1501"/>
      <c r="K10" s="1501"/>
      <c r="L10" s="1501"/>
      <c r="M10" s="1501"/>
      <c r="N10" s="1500"/>
      <c r="O10" s="1503"/>
      <c r="P10" s="1504"/>
      <c r="Q10" s="1505"/>
      <c r="R10" s="1503"/>
      <c r="S10" s="1506"/>
    </row>
    <row r="11" customFormat="false" ht="15.75" hidden="false" customHeight="false" outlineLevel="0" collapsed="false">
      <c r="A11" s="120" t="s">
        <v>200</v>
      </c>
      <c r="B11" s="93"/>
      <c r="C11" s="70"/>
      <c r="D11" s="602"/>
      <c r="E11" s="70"/>
      <c r="F11" s="70"/>
      <c r="G11" s="70"/>
      <c r="H11" s="1500"/>
      <c r="I11" s="1500"/>
      <c r="J11" s="1501"/>
      <c r="K11" s="1501"/>
      <c r="L11" s="1501"/>
      <c r="M11" s="1501"/>
      <c r="N11" s="1500"/>
      <c r="O11" s="1502" t="str">
        <f aca="false">'Cover '!F7</f>
        <v>(enter year end)</v>
      </c>
      <c r="P11" s="1502"/>
      <c r="Q11" s="1502"/>
      <c r="R11" s="1502"/>
      <c r="S11" s="1502"/>
    </row>
    <row r="12" customFormat="false" ht="15.75" hidden="false" customHeight="false" outlineLevel="0" collapsed="false">
      <c r="A12" s="126"/>
      <c r="B12" s="280"/>
      <c r="C12" s="318"/>
      <c r="D12" s="318"/>
      <c r="E12" s="318"/>
      <c r="F12" s="318"/>
      <c r="G12" s="318"/>
      <c r="H12" s="1507"/>
      <c r="I12" s="1507"/>
      <c r="J12" s="1508"/>
      <c r="K12" s="1508"/>
      <c r="L12" s="1508"/>
      <c r="M12" s="1508"/>
      <c r="N12" s="1507"/>
      <c r="O12" s="1508"/>
      <c r="P12" s="1509"/>
      <c r="Q12" s="1507"/>
      <c r="R12" s="1508"/>
      <c r="S12" s="1510"/>
    </row>
    <row r="13" customFormat="false" ht="15" hidden="false" customHeight="false" outlineLevel="0" collapsed="false">
      <c r="A13" s="70"/>
      <c r="B13" s="93"/>
      <c r="C13" s="123"/>
      <c r="D13" s="123"/>
      <c r="E13" s="123"/>
      <c r="F13" s="123"/>
      <c r="G13" s="123"/>
      <c r="H13" s="1492"/>
      <c r="I13" s="1492"/>
      <c r="J13" s="1493"/>
      <c r="K13" s="1493"/>
      <c r="L13" s="1493"/>
      <c r="M13" s="1493"/>
      <c r="N13" s="1492"/>
      <c r="O13" s="1493"/>
      <c r="P13" s="1494"/>
      <c r="Q13" s="1492"/>
      <c r="R13" s="1493"/>
    </row>
    <row r="14" customFormat="false" ht="15" hidden="false" customHeight="false" outlineLevel="0" collapsed="false">
      <c r="A14" s="70"/>
      <c r="B14" s="93"/>
      <c r="C14" s="123"/>
      <c r="D14" s="123"/>
      <c r="E14" s="123"/>
      <c r="G14" s="123"/>
      <c r="H14" s="1492"/>
      <c r="I14" s="1492"/>
      <c r="J14" s="1493"/>
      <c r="K14" s="1493"/>
      <c r="L14" s="1493"/>
      <c r="M14" s="1493"/>
      <c r="N14" s="1492"/>
      <c r="O14" s="1493"/>
      <c r="P14" s="1494"/>
      <c r="Q14" s="1492"/>
      <c r="S14" s="497" t="s">
        <v>345</v>
      </c>
    </row>
    <row r="15" customFormat="false" ht="15.95" hidden="false" customHeight="true" outlineLevel="0" collapsed="false">
      <c r="A15" s="1511"/>
      <c r="B15" s="1512"/>
      <c r="C15" s="1512"/>
      <c r="D15" s="1512"/>
      <c r="E15" s="1512"/>
      <c r="F15" s="1512"/>
      <c r="G15" s="1512"/>
      <c r="H15" s="1512"/>
      <c r="I15" s="1513"/>
      <c r="J15" s="1514" t="s">
        <v>971</v>
      </c>
      <c r="K15" s="1514"/>
      <c r="L15" s="1514"/>
      <c r="M15" s="1514"/>
      <c r="N15" s="1514"/>
      <c r="O15" s="1514"/>
      <c r="P15" s="1515"/>
      <c r="Q15" s="1515"/>
      <c r="R15" s="1515"/>
      <c r="S15" s="1516"/>
    </row>
    <row r="16" customFormat="false" ht="14.25" hidden="false" customHeight="false" outlineLevel="0" collapsed="false">
      <c r="A16" s="1517"/>
      <c r="B16" s="1518"/>
      <c r="C16" s="1518"/>
      <c r="D16" s="1518"/>
      <c r="E16" s="1518"/>
      <c r="F16" s="1518"/>
      <c r="G16" s="1518"/>
      <c r="H16" s="1518"/>
      <c r="I16" s="1519"/>
      <c r="J16" s="1520"/>
      <c r="K16" s="1521" t="s">
        <v>972</v>
      </c>
      <c r="L16" s="1521"/>
      <c r="M16" s="1521" t="s">
        <v>972</v>
      </c>
      <c r="N16" s="1521"/>
      <c r="O16" s="1520"/>
      <c r="P16" s="1522" t="s">
        <v>973</v>
      </c>
      <c r="Q16" s="1523" t="s">
        <v>973</v>
      </c>
      <c r="R16" s="1523" t="s">
        <v>974</v>
      </c>
      <c r="S16" s="1524" t="s">
        <v>610</v>
      </c>
    </row>
    <row r="17" customFormat="false" ht="14.25" hidden="false" customHeight="false" outlineLevel="0" collapsed="false">
      <c r="A17" s="1517"/>
      <c r="B17" s="1518"/>
      <c r="C17" s="1518"/>
      <c r="D17" s="1518"/>
      <c r="E17" s="1518"/>
      <c r="F17" s="1518"/>
      <c r="G17" s="1518"/>
      <c r="H17" s="1518"/>
      <c r="I17" s="1519"/>
      <c r="J17" s="1520"/>
      <c r="K17" s="1525" t="s">
        <v>975</v>
      </c>
      <c r="L17" s="1525"/>
      <c r="M17" s="1525" t="s">
        <v>976</v>
      </c>
      <c r="N17" s="1525"/>
      <c r="O17" s="1523" t="s">
        <v>977</v>
      </c>
      <c r="P17" s="1523" t="s">
        <v>978</v>
      </c>
      <c r="Q17" s="1523" t="s">
        <v>978</v>
      </c>
      <c r="R17" s="1523" t="s">
        <v>979</v>
      </c>
      <c r="S17" s="1524" t="s">
        <v>980</v>
      </c>
    </row>
    <row r="18" customFormat="false" ht="14.25" hidden="false" customHeight="false" outlineLevel="0" collapsed="false">
      <c r="A18" s="1526" t="s">
        <v>981</v>
      </c>
      <c r="B18" s="1526"/>
      <c r="C18" s="1526"/>
      <c r="D18" s="1526"/>
      <c r="E18" s="1526"/>
      <c r="F18" s="1526"/>
      <c r="G18" s="1526"/>
      <c r="H18" s="1526"/>
      <c r="I18" s="1526"/>
      <c r="J18" s="1523" t="s">
        <v>982</v>
      </c>
      <c r="K18" s="1527" t="s">
        <v>983</v>
      </c>
      <c r="L18" s="1523" t="s">
        <v>984</v>
      </c>
      <c r="M18" s="1527" t="s">
        <v>983</v>
      </c>
      <c r="N18" s="1523" t="s">
        <v>984</v>
      </c>
      <c r="O18" s="1523" t="s">
        <v>985</v>
      </c>
      <c r="P18" s="1523" t="s">
        <v>986</v>
      </c>
      <c r="Q18" s="1523" t="s">
        <v>987</v>
      </c>
      <c r="R18" s="1523" t="s">
        <v>988</v>
      </c>
      <c r="S18" s="1524" t="s">
        <v>989</v>
      </c>
    </row>
    <row r="19" customFormat="false" ht="14.25" hidden="false" customHeight="false" outlineLevel="0" collapsed="false">
      <c r="A19" s="1517"/>
      <c r="B19" s="1518"/>
      <c r="C19" s="1518"/>
      <c r="D19" s="1518"/>
      <c r="E19" s="1528"/>
      <c r="F19" s="1518"/>
      <c r="G19" s="1518"/>
      <c r="H19" s="1518"/>
      <c r="I19" s="1519"/>
      <c r="J19" s="1529"/>
      <c r="K19" s="1523"/>
      <c r="L19" s="1523" t="s">
        <v>990</v>
      </c>
      <c r="M19" s="1523"/>
      <c r="N19" s="1523" t="s">
        <v>990</v>
      </c>
      <c r="O19" s="1523" t="s">
        <v>991</v>
      </c>
      <c r="P19" s="1523" t="s">
        <v>992</v>
      </c>
      <c r="Q19" s="1530"/>
      <c r="R19" s="1520"/>
      <c r="S19" s="1524" t="s">
        <v>993</v>
      </c>
    </row>
    <row r="20" customFormat="false" ht="14.25" hidden="false" customHeight="false" outlineLevel="0" collapsed="false">
      <c r="A20" s="1531"/>
      <c r="B20" s="1532"/>
      <c r="C20" s="1532"/>
      <c r="D20" s="1532"/>
      <c r="E20" s="1532"/>
      <c r="F20" s="1532"/>
      <c r="G20" s="1532"/>
      <c r="H20" s="1532"/>
      <c r="I20" s="1533"/>
      <c r="J20" s="1534" t="s">
        <v>409</v>
      </c>
      <c r="K20" s="1534" t="s">
        <v>410</v>
      </c>
      <c r="L20" s="1534" t="s">
        <v>994</v>
      </c>
      <c r="M20" s="1534" t="s">
        <v>995</v>
      </c>
      <c r="N20" s="1534" t="s">
        <v>996</v>
      </c>
      <c r="O20" s="1534" t="s">
        <v>997</v>
      </c>
      <c r="P20" s="1534" t="s">
        <v>998</v>
      </c>
      <c r="Q20" s="1535" t="s">
        <v>999</v>
      </c>
      <c r="R20" s="1534" t="s">
        <v>1000</v>
      </c>
      <c r="S20" s="1536" t="s">
        <v>1001</v>
      </c>
    </row>
    <row r="21" customFormat="false" ht="14.25" hidden="false" customHeight="false" outlineLevel="0" collapsed="false">
      <c r="A21" s="1517"/>
      <c r="B21" s="1518"/>
      <c r="C21" s="1518"/>
      <c r="D21" s="1518"/>
      <c r="E21" s="1518"/>
      <c r="F21" s="1518"/>
      <c r="G21" s="1518"/>
      <c r="H21" s="1518"/>
      <c r="I21" s="1519"/>
      <c r="J21" s="1520"/>
      <c r="K21" s="1520"/>
      <c r="L21" s="1520"/>
      <c r="M21" s="1520"/>
      <c r="N21" s="1520"/>
      <c r="O21" s="1520"/>
      <c r="P21" s="1520"/>
      <c r="Q21" s="1520"/>
      <c r="R21" s="1520"/>
      <c r="S21" s="1524"/>
    </row>
    <row r="22" customFormat="false" ht="20.1" hidden="false" customHeight="true" outlineLevel="0" collapsed="false">
      <c r="A22" s="1537" t="s">
        <v>1002</v>
      </c>
      <c r="B22" s="1518"/>
      <c r="C22" s="1518"/>
      <c r="D22" s="1500"/>
      <c r="E22" s="1538"/>
      <c r="F22" s="1518"/>
      <c r="G22" s="1518"/>
      <c r="H22" s="1518"/>
      <c r="I22" s="1519" t="s">
        <v>428</v>
      </c>
      <c r="J22" s="1539"/>
      <c r="K22" s="1539"/>
      <c r="L22" s="1539"/>
      <c r="M22" s="1539"/>
      <c r="N22" s="1539"/>
      <c r="O22" s="1540" t="n">
        <f aca="false">J22+K22+L22-M22-N22</f>
        <v>0</v>
      </c>
      <c r="P22" s="1539"/>
      <c r="Q22" s="1539"/>
      <c r="R22" s="1540" t="n">
        <f aca="false">O22+P22-Q22</f>
        <v>0</v>
      </c>
      <c r="S22" s="1541"/>
    </row>
    <row r="23" customFormat="false" ht="20.1" hidden="false" customHeight="true" outlineLevel="0" collapsed="false">
      <c r="A23" s="1537" t="s">
        <v>1003</v>
      </c>
      <c r="B23" s="1518"/>
      <c r="C23" s="1518"/>
      <c r="D23" s="1518"/>
      <c r="E23" s="1518"/>
      <c r="F23" s="1518"/>
      <c r="G23" s="1518"/>
      <c r="H23" s="1518"/>
      <c r="I23" s="1519" t="n">
        <v>12</v>
      </c>
      <c r="J23" s="1539"/>
      <c r="K23" s="1539"/>
      <c r="L23" s="1539"/>
      <c r="M23" s="1539"/>
      <c r="N23" s="1539"/>
      <c r="O23" s="1540" t="n">
        <f aca="false">J23+K23+L23-M23-N23</f>
        <v>0</v>
      </c>
      <c r="P23" s="1539"/>
      <c r="Q23" s="1539"/>
      <c r="R23" s="1540" t="n">
        <f aca="false">O23+P23-Q23</f>
        <v>0</v>
      </c>
      <c r="S23" s="1542"/>
    </row>
    <row r="24" customFormat="false" ht="20.1" hidden="false" customHeight="true" outlineLevel="0" collapsed="false">
      <c r="A24" s="1537" t="s">
        <v>1004</v>
      </c>
      <c r="B24" s="1518"/>
      <c r="C24" s="1518"/>
      <c r="D24" s="1518"/>
      <c r="E24" s="1518"/>
      <c r="F24" s="1518"/>
      <c r="G24" s="1518"/>
      <c r="H24" s="1518"/>
      <c r="I24" s="1519" t="n">
        <v>13</v>
      </c>
      <c r="J24" s="1539"/>
      <c r="K24" s="1539"/>
      <c r="L24" s="1539"/>
      <c r="M24" s="1539"/>
      <c r="N24" s="1539"/>
      <c r="O24" s="1540" t="n">
        <f aca="false">J24+K24+L24-M24-N24</f>
        <v>0</v>
      </c>
      <c r="P24" s="1539"/>
      <c r="Q24" s="1539"/>
      <c r="R24" s="1540" t="n">
        <f aca="false">O24+P24-Q24</f>
        <v>0</v>
      </c>
      <c r="S24" s="1543"/>
    </row>
    <row r="25" customFormat="false" ht="20.1" hidden="false" customHeight="true" outlineLevel="0" collapsed="false">
      <c r="A25" s="1544" t="s">
        <v>1005</v>
      </c>
      <c r="B25" s="1545"/>
      <c r="C25" s="1545"/>
      <c r="D25" s="1545"/>
      <c r="E25" s="1545"/>
      <c r="F25" s="1545"/>
      <c r="G25" s="1545"/>
      <c r="H25" s="1545"/>
      <c r="I25" s="1546" t="n">
        <v>14</v>
      </c>
      <c r="J25" s="1539"/>
      <c r="K25" s="1539"/>
      <c r="L25" s="1539"/>
      <c r="M25" s="1539"/>
      <c r="N25" s="1539"/>
      <c r="O25" s="1540" t="n">
        <f aca="false">J25+K25+L25-M25-N25</f>
        <v>0</v>
      </c>
      <c r="P25" s="1539"/>
      <c r="Q25" s="1539"/>
      <c r="R25" s="1540" t="n">
        <f aca="false">O25+P25-Q25</f>
        <v>0</v>
      </c>
      <c r="S25" s="1542"/>
    </row>
    <row r="26" customFormat="false" ht="20.1" hidden="false" customHeight="true" outlineLevel="0" collapsed="false">
      <c r="A26" s="1544" t="s">
        <v>1006</v>
      </c>
      <c r="B26" s="1545"/>
      <c r="C26" s="1545"/>
      <c r="D26" s="1545"/>
      <c r="E26" s="1545"/>
      <c r="F26" s="1545"/>
      <c r="G26" s="1545"/>
      <c r="H26" s="1545"/>
      <c r="I26" s="1546" t="n">
        <v>15</v>
      </c>
      <c r="J26" s="1539"/>
      <c r="K26" s="1539"/>
      <c r="L26" s="1539"/>
      <c r="M26" s="1539"/>
      <c r="N26" s="1539"/>
      <c r="O26" s="1540" t="n">
        <f aca="false">J26+K26+L26-M26-N26</f>
        <v>0</v>
      </c>
      <c r="P26" s="1539"/>
      <c r="Q26" s="1539"/>
      <c r="R26" s="1540" t="n">
        <f aca="false">O26+P26-Q26</f>
        <v>0</v>
      </c>
      <c r="S26" s="1543"/>
    </row>
    <row r="27" customFormat="false" ht="20.1" hidden="false" customHeight="true" outlineLevel="0" collapsed="false">
      <c r="A27" s="1544" t="s">
        <v>1007</v>
      </c>
      <c r="B27" s="1545"/>
      <c r="C27" s="1545"/>
      <c r="D27" s="1545"/>
      <c r="E27" s="1545"/>
      <c r="F27" s="1545"/>
      <c r="G27" s="1545"/>
      <c r="H27" s="1545"/>
      <c r="I27" s="1546" t="n">
        <v>16</v>
      </c>
      <c r="J27" s="1539"/>
      <c r="K27" s="1539"/>
      <c r="L27" s="1539"/>
      <c r="M27" s="1539"/>
      <c r="N27" s="1539"/>
      <c r="O27" s="1540" t="n">
        <f aca="false">J27+K27+L27-M27-N27</f>
        <v>0</v>
      </c>
      <c r="P27" s="1539"/>
      <c r="Q27" s="1539"/>
      <c r="R27" s="1540" t="n">
        <f aca="false">O27+P27-Q27</f>
        <v>0</v>
      </c>
      <c r="S27" s="1542"/>
    </row>
    <row r="28" customFormat="false" ht="20.1" hidden="false" customHeight="true" outlineLevel="0" collapsed="false">
      <c r="A28" s="1544" t="s">
        <v>1008</v>
      </c>
      <c r="B28" s="1545"/>
      <c r="C28" s="1545"/>
      <c r="D28" s="1545"/>
      <c r="E28" s="1545"/>
      <c r="F28" s="1545"/>
      <c r="G28" s="1545"/>
      <c r="H28" s="1545"/>
      <c r="I28" s="1546" t="n">
        <v>17</v>
      </c>
      <c r="J28" s="1539"/>
      <c r="K28" s="1539"/>
      <c r="L28" s="1539"/>
      <c r="M28" s="1539"/>
      <c r="N28" s="1539"/>
      <c r="O28" s="1540" t="n">
        <f aca="false">J28+K28+L28-M28-N28</f>
        <v>0</v>
      </c>
      <c r="P28" s="1539"/>
      <c r="Q28" s="1539"/>
      <c r="R28" s="1540" t="n">
        <f aca="false">O28+P28-Q28</f>
        <v>0</v>
      </c>
      <c r="S28" s="1543"/>
    </row>
    <row r="29" customFormat="false" ht="20.1" hidden="false" customHeight="true" outlineLevel="0" collapsed="false">
      <c r="A29" s="1544" t="s">
        <v>1009</v>
      </c>
      <c r="B29" s="1545"/>
      <c r="C29" s="1545"/>
      <c r="D29" s="1545"/>
      <c r="E29" s="1545"/>
      <c r="F29" s="1545"/>
      <c r="G29" s="1545"/>
      <c r="H29" s="1545"/>
      <c r="I29" s="1546" t="n">
        <v>18</v>
      </c>
      <c r="J29" s="1539"/>
      <c r="K29" s="1539"/>
      <c r="L29" s="1539"/>
      <c r="M29" s="1539"/>
      <c r="N29" s="1539"/>
      <c r="O29" s="1540" t="n">
        <f aca="false">J29+K29+L29-M29-N29</f>
        <v>0</v>
      </c>
      <c r="P29" s="1539"/>
      <c r="Q29" s="1539"/>
      <c r="R29" s="1540" t="n">
        <f aca="false">O29+P29-Q29</f>
        <v>0</v>
      </c>
      <c r="S29" s="1542"/>
    </row>
    <row r="30" customFormat="false" ht="20.1" hidden="false" customHeight="true" outlineLevel="0" collapsed="false">
      <c r="A30" s="1544" t="s">
        <v>1010</v>
      </c>
      <c r="B30" s="1545"/>
      <c r="C30" s="1545"/>
      <c r="D30" s="1545"/>
      <c r="E30" s="1545"/>
      <c r="F30" s="1545"/>
      <c r="G30" s="1545"/>
      <c r="H30" s="1545"/>
      <c r="I30" s="1546" t="n">
        <v>19</v>
      </c>
      <c r="J30" s="1539"/>
      <c r="K30" s="1539"/>
      <c r="L30" s="1539"/>
      <c r="M30" s="1539"/>
      <c r="N30" s="1539"/>
      <c r="O30" s="1540" t="n">
        <f aca="false">J30+K30+L30-M30-N30</f>
        <v>0</v>
      </c>
      <c r="P30" s="1539"/>
      <c r="Q30" s="1539"/>
      <c r="R30" s="1540" t="n">
        <f aca="false">O30+P30-Q30</f>
        <v>0</v>
      </c>
      <c r="S30" s="1543"/>
    </row>
    <row r="31" customFormat="false" ht="20.1" hidden="false" customHeight="true" outlineLevel="0" collapsed="false">
      <c r="A31" s="1544" t="s">
        <v>1011</v>
      </c>
      <c r="B31" s="1545"/>
      <c r="C31" s="1547"/>
      <c r="D31" s="1547"/>
      <c r="E31" s="1547"/>
      <c r="F31" s="1547"/>
      <c r="G31" s="1547"/>
      <c r="H31" s="1547"/>
      <c r="I31" s="1546" t="n">
        <v>20</v>
      </c>
      <c r="J31" s="1539"/>
      <c r="K31" s="1539"/>
      <c r="L31" s="1539"/>
      <c r="M31" s="1539"/>
      <c r="N31" s="1539"/>
      <c r="O31" s="1540" t="n">
        <f aca="false">J31+K31+L31-M31-N31</f>
        <v>0</v>
      </c>
      <c r="P31" s="1539"/>
      <c r="Q31" s="1539"/>
      <c r="R31" s="1540" t="n">
        <f aca="false">O31+P31-Q31</f>
        <v>0</v>
      </c>
      <c r="S31" s="1542"/>
    </row>
    <row r="32" s="1553" customFormat="true" ht="20.1" hidden="false" customHeight="true" outlineLevel="0" collapsed="false">
      <c r="A32" s="1548" t="s">
        <v>1012</v>
      </c>
      <c r="B32" s="1549"/>
      <c r="C32" s="1549"/>
      <c r="D32" s="1549"/>
      <c r="E32" s="1549"/>
      <c r="F32" s="1549"/>
      <c r="G32" s="1549"/>
      <c r="H32" s="1549"/>
      <c r="I32" s="1550" t="n">
        <v>30</v>
      </c>
      <c r="J32" s="1551" t="n">
        <f aca="false">SUM(J22:J31)</f>
        <v>0</v>
      </c>
      <c r="K32" s="1551" t="n">
        <f aca="false">SUM(K22:K31)</f>
        <v>0</v>
      </c>
      <c r="L32" s="1551" t="n">
        <f aca="false">SUM(L22:L31)</f>
        <v>0</v>
      </c>
      <c r="M32" s="1551" t="n">
        <f aca="false">SUM(M22:M31)</f>
        <v>0</v>
      </c>
      <c r="N32" s="1551" t="n">
        <f aca="false">SUM(N22:N31)</f>
        <v>0</v>
      </c>
      <c r="O32" s="1551" t="n">
        <f aca="false">SUM(O22:O31)</f>
        <v>0</v>
      </c>
      <c r="P32" s="1551" t="n">
        <f aca="false">SUM(P22:P31)</f>
        <v>0</v>
      </c>
      <c r="Q32" s="1551" t="n">
        <f aca="false">SUM(Q22:Q31)</f>
        <v>0</v>
      </c>
      <c r="R32" s="1551" t="n">
        <f aca="false">SUM(R22:R31)</f>
        <v>0</v>
      </c>
      <c r="S32" s="1552" t="n">
        <f aca="false">SUM(S22:S31)</f>
        <v>0</v>
      </c>
    </row>
    <row r="33" customFormat="false" ht="12.75" hidden="false" customHeight="false" outlineLevel="0" collapsed="false"/>
    <row r="34" customFormat="false" ht="12.75" hidden="false" customHeight="false" outlineLevel="0" collapsed="false">
      <c r="I34" s="24"/>
      <c r="J34" s="24"/>
      <c r="K34" s="70"/>
      <c r="L34" s="70"/>
      <c r="M34" s="70"/>
      <c r="N34" s="70"/>
      <c r="O34" s="70"/>
      <c r="P34" s="70"/>
      <c r="Q34" s="70"/>
      <c r="R34" s="70"/>
      <c r="S34" s="70"/>
    </row>
    <row r="35" customFormat="false" ht="12.75" hidden="false" customHeight="false" outlineLevel="0" collapsed="false">
      <c r="A35" s="131" t="s">
        <v>74</v>
      </c>
      <c r="B35" s="1554"/>
      <c r="C35" s="1554"/>
      <c r="D35" s="1555"/>
      <c r="E35" s="1554"/>
      <c r="F35" s="1554"/>
      <c r="G35" s="1554"/>
      <c r="H35" s="1554"/>
      <c r="I35" s="1555"/>
      <c r="J35" s="131"/>
      <c r="K35" s="234"/>
      <c r="L35" s="234"/>
      <c r="M35" s="234"/>
      <c r="N35" s="234"/>
      <c r="O35" s="234"/>
      <c r="P35" s="234"/>
      <c r="Q35" s="234"/>
      <c r="R35" s="234"/>
      <c r="S35" s="133" t="s">
        <v>341</v>
      </c>
    </row>
    <row r="36" s="1553" customFormat="true" ht="12.75" hidden="false" customHeight="false" outlineLevel="0" collapsed="false">
      <c r="A36" s="187" t="s">
        <v>1013</v>
      </c>
      <c r="D36" s="1556"/>
      <c r="I36" s="1557"/>
      <c r="J36" s="54"/>
      <c r="K36" s="1558"/>
      <c r="L36" s="115"/>
      <c r="M36" s="115"/>
      <c r="N36" s="115"/>
      <c r="O36" s="115"/>
      <c r="P36" s="115"/>
      <c r="Q36" s="115"/>
      <c r="R36" s="115"/>
      <c r="S36" s="137" t="s">
        <v>1014</v>
      </c>
    </row>
  </sheetData>
  <sheetProtection sheet="true" password="cf7a" objects="true" scenarios="true"/>
  <mergeCells count="8">
    <mergeCell ref="O9:S9"/>
    <mergeCell ref="O11:S11"/>
    <mergeCell ref="J15:O15"/>
    <mergeCell ref="K16:L16"/>
    <mergeCell ref="M16:N16"/>
    <mergeCell ref="K17:L17"/>
    <mergeCell ref="M17:N17"/>
    <mergeCell ref="A18:I18"/>
  </mergeCells>
  <printOptions headings="false" gridLines="false" gridLinesSet="true" horizontalCentered="true" verticalCentered="true"/>
  <pageMargins left="0.39375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9" activeCellId="0" sqref="L9:O9"/>
    </sheetView>
  </sheetViews>
  <sheetFormatPr defaultColWidth="7.9921875" defaultRowHeight="12" zeroHeight="false" outlineLevelRow="0" outlineLevelCol="0"/>
  <cols>
    <col collapsed="false" customWidth="true" hidden="false" outlineLevel="0" max="2" min="1" style="1489" width="3.28"/>
    <col collapsed="false" customWidth="true" hidden="false" outlineLevel="0" max="3" min="3" style="1489" width="4.14"/>
    <col collapsed="false" customWidth="true" hidden="false" outlineLevel="0" max="7" min="4" style="1489" width="3.28"/>
    <col collapsed="false" customWidth="true" hidden="false" outlineLevel="0" max="8" min="8" style="1489" width="3.7"/>
    <col collapsed="false" customWidth="true" hidden="false" outlineLevel="0" max="9" min="9" style="1490" width="3.85"/>
    <col collapsed="false" customWidth="true" hidden="false" outlineLevel="0" max="15" min="10" style="1491" width="15.7"/>
    <col collapsed="false" customWidth="false" hidden="false" outlineLevel="0" max="257" min="16" style="1489" width="7.99"/>
  </cols>
  <sheetData>
    <row r="5" customFormat="false" ht="15" hidden="false" customHeight="false" outlineLevel="0" collapsed="false">
      <c r="A5" s="37" t="s">
        <v>6</v>
      </c>
      <c r="B5" s="64"/>
      <c r="C5" s="24"/>
      <c r="D5" s="145"/>
      <c r="E5" s="24"/>
      <c r="F5" s="24"/>
      <c r="G5" s="501"/>
      <c r="H5" s="1492"/>
      <c r="I5" s="1492"/>
      <c r="J5" s="1493"/>
      <c r="K5" s="1493"/>
      <c r="L5" s="1493"/>
      <c r="M5" s="1494"/>
      <c r="N5" s="1492"/>
      <c r="O5" s="1493"/>
    </row>
    <row r="6" customFormat="false" ht="15.75" hidden="false" customHeight="false" outlineLevel="0" collapsed="false">
      <c r="A6" s="148" t="s">
        <v>1015</v>
      </c>
      <c r="B6" s="502"/>
      <c r="C6" s="115"/>
      <c r="D6" s="145"/>
      <c r="E6" s="24"/>
      <c r="F6" s="24"/>
      <c r="G6" s="501"/>
      <c r="H6" s="1492"/>
      <c r="I6" s="1492"/>
      <c r="J6" s="1493"/>
      <c r="K6" s="1493"/>
      <c r="L6" s="1493"/>
      <c r="M6" s="1494"/>
      <c r="N6" s="1492"/>
      <c r="O6" s="1493"/>
    </row>
    <row r="7" customFormat="false" ht="15.75" hidden="false" customHeight="false" outlineLevel="0" collapsed="false">
      <c r="A7" s="37"/>
      <c r="B7" s="503"/>
      <c r="C7" s="24"/>
      <c r="D7" s="145"/>
      <c r="E7" s="24"/>
      <c r="F7" s="24"/>
      <c r="G7" s="501"/>
      <c r="H7" s="1492"/>
      <c r="I7" s="1492"/>
      <c r="J7" s="1493"/>
      <c r="K7" s="1493"/>
      <c r="L7" s="1493"/>
      <c r="M7" s="1494"/>
      <c r="N7" s="1492"/>
      <c r="O7" s="1493"/>
    </row>
    <row r="8" customFormat="false" ht="15" hidden="false" customHeight="false" outlineLevel="0" collapsed="false">
      <c r="A8" s="116"/>
      <c r="B8" s="118"/>
      <c r="C8" s="189"/>
      <c r="D8" s="189"/>
      <c r="E8" s="189"/>
      <c r="F8" s="189"/>
      <c r="G8" s="189"/>
      <c r="H8" s="1495"/>
      <c r="I8" s="1495"/>
      <c r="J8" s="1496"/>
      <c r="K8" s="1496"/>
      <c r="L8" s="1496"/>
      <c r="M8" s="1497"/>
      <c r="N8" s="1495"/>
      <c r="O8" s="1496"/>
    </row>
    <row r="9" customFormat="false" ht="15.75" hidden="false" customHeight="false" outlineLevel="0" collapsed="false">
      <c r="A9" s="120" t="s">
        <v>0</v>
      </c>
      <c r="B9" s="93"/>
      <c r="C9" s="1499"/>
      <c r="D9" s="1499"/>
      <c r="E9" s="70"/>
      <c r="F9" s="70"/>
      <c r="G9" s="70"/>
      <c r="H9" s="1500"/>
      <c r="I9" s="1500"/>
      <c r="J9" s="1501"/>
      <c r="K9" s="1501"/>
      <c r="L9" s="1559" t="str">
        <f aca="false">'Cover '!F5</f>
        <v>(enter name)</v>
      </c>
      <c r="M9" s="1559"/>
      <c r="N9" s="1559"/>
      <c r="O9" s="1559"/>
    </row>
    <row r="10" customFormat="false" ht="15" hidden="false" customHeight="false" outlineLevel="0" collapsed="false">
      <c r="A10" s="122"/>
      <c r="B10" s="93"/>
      <c r="C10" s="123"/>
      <c r="D10" s="123"/>
      <c r="E10" s="123"/>
      <c r="F10" s="123"/>
      <c r="G10" s="123"/>
      <c r="H10" s="1500"/>
      <c r="I10" s="1500"/>
      <c r="J10" s="1501"/>
      <c r="K10" s="1501"/>
      <c r="L10" s="1503"/>
      <c r="M10" s="1504"/>
      <c r="N10" s="1505"/>
      <c r="O10" s="1503"/>
    </row>
    <row r="11" customFormat="false" ht="15.75" hidden="false" customHeight="false" outlineLevel="0" collapsed="false">
      <c r="A11" s="120" t="s">
        <v>200</v>
      </c>
      <c r="B11" s="93"/>
      <c r="C11" s="70"/>
      <c r="D11" s="602"/>
      <c r="E11" s="70"/>
      <c r="F11" s="70"/>
      <c r="G11" s="70"/>
      <c r="H11" s="1500"/>
      <c r="I11" s="1500"/>
      <c r="J11" s="1501"/>
      <c r="K11" s="1501"/>
      <c r="L11" s="1559" t="str">
        <f aca="false">'Cover '!F7</f>
        <v>(enter year end)</v>
      </c>
      <c r="M11" s="1559"/>
      <c r="N11" s="1559"/>
      <c r="O11" s="1559"/>
    </row>
    <row r="12" customFormat="false" ht="15.75" hidden="false" customHeight="false" outlineLevel="0" collapsed="false">
      <c r="A12" s="126"/>
      <c r="B12" s="280"/>
      <c r="C12" s="318"/>
      <c r="D12" s="318"/>
      <c r="E12" s="318"/>
      <c r="F12" s="318"/>
      <c r="G12" s="318"/>
      <c r="H12" s="1507"/>
      <c r="I12" s="1507"/>
      <c r="J12" s="1508"/>
      <c r="K12" s="1508"/>
      <c r="L12" s="1508"/>
      <c r="M12" s="1509"/>
      <c r="N12" s="1507"/>
      <c r="O12" s="1508"/>
    </row>
    <row r="13" customFormat="false" ht="15" hidden="false" customHeight="false" outlineLevel="0" collapsed="false">
      <c r="A13" s="70"/>
      <c r="B13" s="93"/>
      <c r="C13" s="123"/>
      <c r="D13" s="123"/>
      <c r="E13" s="123"/>
      <c r="F13" s="123"/>
      <c r="G13" s="123"/>
      <c r="H13" s="1492"/>
      <c r="I13" s="1492"/>
      <c r="J13" s="1493"/>
      <c r="K13" s="1493"/>
      <c r="L13" s="1493"/>
      <c r="M13" s="1494"/>
      <c r="N13" s="1492"/>
      <c r="O13" s="1493"/>
    </row>
    <row r="14" customFormat="false" ht="15" hidden="false" customHeight="false" outlineLevel="0" collapsed="false">
      <c r="A14" s="70"/>
      <c r="B14" s="93"/>
      <c r="C14" s="123"/>
      <c r="D14" s="123"/>
      <c r="E14" s="123"/>
      <c r="G14" s="123"/>
      <c r="H14" s="1492"/>
      <c r="I14" s="1492"/>
      <c r="J14" s="1493"/>
      <c r="K14" s="1493"/>
      <c r="L14" s="1493"/>
      <c r="M14" s="1494"/>
      <c r="N14" s="1492" t="s">
        <v>345</v>
      </c>
    </row>
    <row r="15" customFormat="false" ht="15.95" hidden="false" customHeight="true" outlineLevel="0" collapsed="false">
      <c r="A15" s="1511"/>
      <c r="B15" s="1512"/>
      <c r="C15" s="1512"/>
      <c r="D15" s="1512"/>
      <c r="E15" s="1512"/>
      <c r="F15" s="1512"/>
      <c r="G15" s="1512"/>
      <c r="H15" s="1512"/>
      <c r="I15" s="1513"/>
      <c r="J15" s="1560"/>
      <c r="K15" s="1561"/>
      <c r="L15" s="1562"/>
      <c r="M15" s="1515"/>
      <c r="N15" s="1515"/>
      <c r="O15" s="1515"/>
    </row>
    <row r="16" customFormat="false" ht="14.25" hidden="false" customHeight="false" outlineLevel="0" collapsed="false">
      <c r="A16" s="1517"/>
      <c r="B16" s="1518"/>
      <c r="C16" s="1518"/>
      <c r="D16" s="1518"/>
      <c r="E16" s="1518"/>
      <c r="F16" s="1518"/>
      <c r="G16" s="1518"/>
      <c r="H16" s="1518"/>
      <c r="I16" s="1519"/>
      <c r="J16" s="1563" t="s">
        <v>972</v>
      </c>
      <c r="K16" s="1525" t="s">
        <v>972</v>
      </c>
      <c r="L16" s="1564"/>
      <c r="M16" s="1523" t="s">
        <v>973</v>
      </c>
      <c r="N16" s="1523" t="s">
        <v>973</v>
      </c>
      <c r="O16" s="1523" t="s">
        <v>974</v>
      </c>
    </row>
    <row r="17" customFormat="false" ht="14.25" hidden="false" customHeight="false" outlineLevel="0" collapsed="false">
      <c r="A17" s="1517"/>
      <c r="B17" s="1518"/>
      <c r="C17" s="1518"/>
      <c r="D17" s="1518"/>
      <c r="E17" s="1518"/>
      <c r="F17" s="1518"/>
      <c r="G17" s="1518"/>
      <c r="H17" s="1518"/>
      <c r="I17" s="1519"/>
      <c r="J17" s="1563" t="s">
        <v>975</v>
      </c>
      <c r="K17" s="1525" t="s">
        <v>976</v>
      </c>
      <c r="L17" s="1523" t="s">
        <v>977</v>
      </c>
      <c r="M17" s="1523" t="s">
        <v>978</v>
      </c>
      <c r="N17" s="1523" t="s">
        <v>978</v>
      </c>
      <c r="O17" s="1523" t="s">
        <v>979</v>
      </c>
    </row>
    <row r="18" customFormat="false" ht="14.25" hidden="false" customHeight="false" outlineLevel="0" collapsed="false">
      <c r="A18" s="1526" t="s">
        <v>981</v>
      </c>
      <c r="B18" s="1526"/>
      <c r="C18" s="1526"/>
      <c r="D18" s="1526"/>
      <c r="E18" s="1526"/>
      <c r="F18" s="1526"/>
      <c r="G18" s="1526"/>
      <c r="H18" s="1526"/>
      <c r="I18" s="1526"/>
      <c r="J18" s="1527"/>
      <c r="K18" s="1525"/>
      <c r="L18" s="1523" t="s">
        <v>1016</v>
      </c>
      <c r="M18" s="1523" t="s">
        <v>986</v>
      </c>
      <c r="N18" s="1523" t="s">
        <v>987</v>
      </c>
      <c r="O18" s="1523" t="s">
        <v>988</v>
      </c>
    </row>
    <row r="19" customFormat="false" ht="14.25" hidden="false" customHeight="false" outlineLevel="0" collapsed="false">
      <c r="A19" s="1517"/>
      <c r="B19" s="1518"/>
      <c r="C19" s="1518"/>
      <c r="D19" s="1518"/>
      <c r="E19" s="1528"/>
      <c r="F19" s="1518"/>
      <c r="G19" s="1518"/>
      <c r="H19" s="1518"/>
      <c r="I19" s="1519"/>
      <c r="J19" s="1523"/>
      <c r="K19" s="1523"/>
      <c r="L19" s="1523"/>
      <c r="M19" s="1523" t="s">
        <v>992</v>
      </c>
      <c r="N19" s="1530"/>
      <c r="O19" s="1520"/>
    </row>
    <row r="20" customFormat="false" ht="14.25" hidden="false" customHeight="false" outlineLevel="0" collapsed="false">
      <c r="A20" s="1531"/>
      <c r="B20" s="1532"/>
      <c r="C20" s="1532"/>
      <c r="D20" s="1532"/>
      <c r="E20" s="1532"/>
      <c r="F20" s="1532"/>
      <c r="G20" s="1532"/>
      <c r="H20" s="1532"/>
      <c r="I20" s="1533"/>
      <c r="J20" s="1534" t="s">
        <v>409</v>
      </c>
      <c r="K20" s="1534" t="s">
        <v>410</v>
      </c>
      <c r="L20" s="1534" t="s">
        <v>997</v>
      </c>
      <c r="M20" s="1534" t="s">
        <v>998</v>
      </c>
      <c r="N20" s="1535" t="s">
        <v>999</v>
      </c>
      <c r="O20" s="1534" t="s">
        <v>1000</v>
      </c>
    </row>
    <row r="21" customFormat="false" ht="14.25" hidden="false" customHeight="false" outlineLevel="0" collapsed="false">
      <c r="A21" s="1517"/>
      <c r="B21" s="1518"/>
      <c r="C21" s="1518"/>
      <c r="D21" s="1518"/>
      <c r="E21" s="1518"/>
      <c r="F21" s="1518"/>
      <c r="G21" s="1518"/>
      <c r="H21" s="1518"/>
      <c r="I21" s="1519"/>
      <c r="J21" s="1520"/>
      <c r="K21" s="1520"/>
      <c r="L21" s="1520"/>
      <c r="M21" s="1520"/>
      <c r="N21" s="1520"/>
      <c r="O21" s="1520"/>
    </row>
    <row r="22" customFormat="false" ht="20.1" hidden="false" customHeight="true" outlineLevel="0" collapsed="false">
      <c r="A22" s="1537" t="s">
        <v>1002</v>
      </c>
      <c r="B22" s="1518"/>
      <c r="C22" s="1518"/>
      <c r="D22" s="1500"/>
      <c r="E22" s="1538"/>
      <c r="F22" s="1518"/>
      <c r="G22" s="1518"/>
      <c r="H22" s="1518"/>
      <c r="I22" s="1519" t="s">
        <v>428</v>
      </c>
      <c r="J22" s="1539"/>
      <c r="K22" s="1539"/>
      <c r="L22" s="1540" t="n">
        <f aca="false">J22-K22</f>
        <v>0</v>
      </c>
      <c r="M22" s="1539"/>
      <c r="N22" s="1539"/>
      <c r="O22" s="1540" t="n">
        <f aca="false">L22+M22-N22</f>
        <v>0</v>
      </c>
    </row>
    <row r="23" customFormat="false" ht="20.1" hidden="false" customHeight="true" outlineLevel="0" collapsed="false">
      <c r="A23" s="1537" t="s">
        <v>1003</v>
      </c>
      <c r="B23" s="1518"/>
      <c r="C23" s="1518"/>
      <c r="D23" s="1518"/>
      <c r="E23" s="1518"/>
      <c r="F23" s="1518"/>
      <c r="G23" s="1518"/>
      <c r="H23" s="1518"/>
      <c r="I23" s="1519" t="n">
        <v>12</v>
      </c>
      <c r="J23" s="1539"/>
      <c r="K23" s="1539"/>
      <c r="L23" s="1540" t="n">
        <f aca="false">J23-K23</f>
        <v>0</v>
      </c>
      <c r="M23" s="1539"/>
      <c r="N23" s="1539"/>
      <c r="O23" s="1540" t="n">
        <f aca="false">L23+M23-N23</f>
        <v>0</v>
      </c>
    </row>
    <row r="24" customFormat="false" ht="20.1" hidden="false" customHeight="true" outlineLevel="0" collapsed="false">
      <c r="A24" s="1537" t="s">
        <v>1004</v>
      </c>
      <c r="B24" s="1518"/>
      <c r="C24" s="1518"/>
      <c r="D24" s="1518"/>
      <c r="E24" s="1518"/>
      <c r="F24" s="1518"/>
      <c r="G24" s="1518"/>
      <c r="H24" s="1518"/>
      <c r="I24" s="1519" t="n">
        <v>13</v>
      </c>
      <c r="J24" s="1539"/>
      <c r="K24" s="1539"/>
      <c r="L24" s="1540" t="n">
        <f aca="false">J24-K24</f>
        <v>0</v>
      </c>
      <c r="M24" s="1539"/>
      <c r="N24" s="1539"/>
      <c r="O24" s="1540" t="n">
        <f aca="false">L24+M24-N24</f>
        <v>0</v>
      </c>
    </row>
    <row r="25" customFormat="false" ht="20.1" hidden="false" customHeight="true" outlineLevel="0" collapsed="false">
      <c r="A25" s="1544" t="s">
        <v>1005</v>
      </c>
      <c r="B25" s="1545"/>
      <c r="C25" s="1545"/>
      <c r="D25" s="1545"/>
      <c r="E25" s="1545"/>
      <c r="F25" s="1545"/>
      <c r="G25" s="1545"/>
      <c r="H25" s="1545"/>
      <c r="I25" s="1546" t="n">
        <v>14</v>
      </c>
      <c r="J25" s="1539"/>
      <c r="K25" s="1539"/>
      <c r="L25" s="1540" t="n">
        <f aca="false">J25-K25</f>
        <v>0</v>
      </c>
      <c r="M25" s="1539"/>
      <c r="N25" s="1539"/>
      <c r="O25" s="1540" t="n">
        <f aca="false">L25+M25-N25</f>
        <v>0</v>
      </c>
    </row>
    <row r="26" customFormat="false" ht="20.1" hidden="false" customHeight="true" outlineLevel="0" collapsed="false">
      <c r="A26" s="1544" t="s">
        <v>1006</v>
      </c>
      <c r="B26" s="1545"/>
      <c r="C26" s="1545"/>
      <c r="D26" s="1545"/>
      <c r="E26" s="1545"/>
      <c r="F26" s="1545"/>
      <c r="G26" s="1545"/>
      <c r="H26" s="1545"/>
      <c r="I26" s="1546" t="n">
        <v>15</v>
      </c>
      <c r="J26" s="1539"/>
      <c r="K26" s="1539"/>
      <c r="L26" s="1540" t="n">
        <f aca="false">J26-K26</f>
        <v>0</v>
      </c>
      <c r="M26" s="1539"/>
      <c r="N26" s="1539"/>
      <c r="O26" s="1540" t="n">
        <f aca="false">L26+M26-N26</f>
        <v>0</v>
      </c>
    </row>
    <row r="27" customFormat="false" ht="20.1" hidden="false" customHeight="true" outlineLevel="0" collapsed="false">
      <c r="A27" s="1544" t="s">
        <v>1007</v>
      </c>
      <c r="B27" s="1545"/>
      <c r="C27" s="1545"/>
      <c r="D27" s="1545"/>
      <c r="E27" s="1545"/>
      <c r="F27" s="1545"/>
      <c r="G27" s="1545"/>
      <c r="H27" s="1545"/>
      <c r="I27" s="1546" t="n">
        <v>16</v>
      </c>
      <c r="J27" s="1539"/>
      <c r="K27" s="1539"/>
      <c r="L27" s="1540" t="n">
        <f aca="false">J27-K27</f>
        <v>0</v>
      </c>
      <c r="M27" s="1539"/>
      <c r="N27" s="1539"/>
      <c r="O27" s="1540" t="n">
        <f aca="false">L27+M27-N27</f>
        <v>0</v>
      </c>
    </row>
    <row r="28" customFormat="false" ht="20.1" hidden="false" customHeight="true" outlineLevel="0" collapsed="false">
      <c r="A28" s="1544" t="s">
        <v>1008</v>
      </c>
      <c r="B28" s="1545"/>
      <c r="C28" s="1545"/>
      <c r="D28" s="1545"/>
      <c r="E28" s="1545"/>
      <c r="F28" s="1545"/>
      <c r="G28" s="1545"/>
      <c r="H28" s="1545"/>
      <c r="I28" s="1546" t="n">
        <v>17</v>
      </c>
      <c r="J28" s="1539"/>
      <c r="K28" s="1539"/>
      <c r="L28" s="1540" t="n">
        <f aca="false">J28-K28</f>
        <v>0</v>
      </c>
      <c r="M28" s="1539"/>
      <c r="N28" s="1539"/>
      <c r="O28" s="1540" t="n">
        <f aca="false">L28+M28-N28</f>
        <v>0</v>
      </c>
    </row>
    <row r="29" customFormat="false" ht="20.1" hidden="false" customHeight="true" outlineLevel="0" collapsed="false">
      <c r="A29" s="1544" t="s">
        <v>1009</v>
      </c>
      <c r="B29" s="1545"/>
      <c r="C29" s="1545"/>
      <c r="D29" s="1545"/>
      <c r="E29" s="1545"/>
      <c r="F29" s="1545"/>
      <c r="G29" s="1545"/>
      <c r="H29" s="1545"/>
      <c r="I29" s="1546" t="n">
        <v>18</v>
      </c>
      <c r="J29" s="1539"/>
      <c r="K29" s="1539"/>
      <c r="L29" s="1540" t="n">
        <f aca="false">J29-K29</f>
        <v>0</v>
      </c>
      <c r="M29" s="1539"/>
      <c r="N29" s="1539"/>
      <c r="O29" s="1540" t="n">
        <f aca="false">L29+M29-N29</f>
        <v>0</v>
      </c>
    </row>
    <row r="30" customFormat="false" ht="20.1" hidden="false" customHeight="true" outlineLevel="0" collapsed="false">
      <c r="A30" s="1544" t="s">
        <v>1010</v>
      </c>
      <c r="B30" s="1545"/>
      <c r="C30" s="1545"/>
      <c r="D30" s="1545"/>
      <c r="E30" s="1545"/>
      <c r="F30" s="1545"/>
      <c r="G30" s="1545"/>
      <c r="H30" s="1545"/>
      <c r="I30" s="1546" t="n">
        <v>19</v>
      </c>
      <c r="J30" s="1539"/>
      <c r="K30" s="1539"/>
      <c r="L30" s="1540" t="n">
        <f aca="false">J30-K30</f>
        <v>0</v>
      </c>
      <c r="M30" s="1539"/>
      <c r="N30" s="1539"/>
      <c r="O30" s="1540" t="n">
        <f aca="false">L30+M30-N30</f>
        <v>0</v>
      </c>
    </row>
    <row r="31" customFormat="false" ht="20.1" hidden="false" customHeight="true" outlineLevel="0" collapsed="false">
      <c r="A31" s="1544" t="s">
        <v>1011</v>
      </c>
      <c r="B31" s="1545"/>
      <c r="C31" s="1545"/>
      <c r="D31" s="1545"/>
      <c r="E31" s="1545"/>
      <c r="F31" s="1545"/>
      <c r="G31" s="1545"/>
      <c r="H31" s="1545"/>
      <c r="I31" s="1546" t="n">
        <v>20</v>
      </c>
      <c r="J31" s="1539"/>
      <c r="K31" s="1539"/>
      <c r="L31" s="1540" t="n">
        <f aca="false">J31-K31</f>
        <v>0</v>
      </c>
      <c r="M31" s="1539"/>
      <c r="N31" s="1539"/>
      <c r="O31" s="1540" t="n">
        <f aca="false">L31+M31-N31</f>
        <v>0</v>
      </c>
    </row>
    <row r="32" s="1553" customFormat="true" ht="20.1" hidden="false" customHeight="true" outlineLevel="0" collapsed="false">
      <c r="A32" s="1548" t="s">
        <v>1012</v>
      </c>
      <c r="B32" s="1549"/>
      <c r="C32" s="1549"/>
      <c r="D32" s="1549"/>
      <c r="E32" s="1549"/>
      <c r="F32" s="1549"/>
      <c r="G32" s="1549"/>
      <c r="H32" s="1549"/>
      <c r="I32" s="1550" t="n">
        <v>30</v>
      </c>
      <c r="J32" s="1551" t="n">
        <f aca="false">SUM(J22:J31)</f>
        <v>0</v>
      </c>
      <c r="K32" s="1551" t="n">
        <f aca="false">SUM(K22:K31)</f>
        <v>0</v>
      </c>
      <c r="L32" s="1551" t="n">
        <f aca="false">SUM(L22:L31)</f>
        <v>0</v>
      </c>
      <c r="M32" s="1551" t="n">
        <f aca="false">SUM(M22:M31)</f>
        <v>0</v>
      </c>
      <c r="N32" s="1551" t="n">
        <f aca="false">SUM(N22:N31)</f>
        <v>0</v>
      </c>
      <c r="O32" s="1551" t="n">
        <f aca="false">SUM(O22:O31)</f>
        <v>0</v>
      </c>
    </row>
    <row r="33" customFormat="false" ht="12.75" hidden="false" customHeight="false" outlineLevel="0" collapsed="false"/>
    <row r="34" customFormat="false" ht="12.75" hidden="false" customHeight="false" outlineLevel="0" collapsed="false">
      <c r="I34" s="24"/>
      <c r="J34" s="70"/>
      <c r="K34" s="70"/>
      <c r="L34" s="70"/>
      <c r="M34" s="70"/>
      <c r="N34" s="70"/>
      <c r="O34" s="70"/>
    </row>
    <row r="35" customFormat="false" ht="12.75" hidden="false" customHeight="false" outlineLevel="0" collapsed="false">
      <c r="A35" s="131" t="s">
        <v>74</v>
      </c>
      <c r="B35" s="1554"/>
      <c r="C35" s="1554"/>
      <c r="D35" s="1555"/>
      <c r="E35" s="1554"/>
      <c r="F35" s="1554"/>
      <c r="G35" s="1554"/>
      <c r="H35" s="1554"/>
      <c r="I35" s="1555"/>
      <c r="J35" s="234"/>
      <c r="K35" s="234"/>
      <c r="L35" s="234"/>
      <c r="M35" s="234"/>
      <c r="N35" s="234"/>
      <c r="O35" s="133" t="s">
        <v>341</v>
      </c>
    </row>
    <row r="36" s="1553" customFormat="true" ht="12.75" hidden="false" customHeight="false" outlineLevel="0" collapsed="false">
      <c r="A36" s="187" t="s">
        <v>1017</v>
      </c>
      <c r="D36" s="1556"/>
      <c r="I36" s="1557"/>
      <c r="J36" s="1558"/>
      <c r="K36" s="115"/>
      <c r="L36" s="115"/>
      <c r="M36" s="115"/>
      <c r="N36" s="115"/>
      <c r="O36" s="137" t="s">
        <v>1018</v>
      </c>
    </row>
  </sheetData>
  <sheetProtection sheet="true" password="cf7a" objects="true" scenarios="true"/>
  <mergeCells count="3">
    <mergeCell ref="L9:O9"/>
    <mergeCell ref="L11:O11"/>
    <mergeCell ref="A18:I18"/>
  </mergeCells>
  <printOptions headings="false" gridLines="false" gridLinesSet="true" horizontalCentered="true" verticalCentered="true"/>
  <pageMargins left="0.39375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K39"/>
  <sheetViews>
    <sheetView showFormulas="false" showGridLines="true" showRowColHeaders="true" showZeros="true" rightToLeft="false" tabSelected="true" showOutlineSymbols="true" defaultGridColor="true" view="normal" topLeftCell="F5" colorId="64" zoomScale="100" zoomScaleNormal="100" zoomScalePageLayoutView="100" workbookViewId="0">
      <selection pane="topLeft" activeCell="H11" activeCellId="0" sqref="H11: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0.71"/>
    <col collapsed="false" customWidth="true" hidden="false" outlineLevel="0" max="2" min="2" style="24" width="4.7"/>
    <col collapsed="false" customWidth="true" hidden="false" outlineLevel="0" max="3" min="3" style="24" width="21.28"/>
    <col collapsed="false" customWidth="true" hidden="false" outlineLevel="0" max="4" min="4" style="24" width="5.41"/>
    <col collapsed="false" customWidth="true" hidden="false" outlineLevel="0" max="11" min="5" style="24" width="16.84"/>
    <col collapsed="false" customWidth="false" hidden="false" outlineLevel="0" max="257" min="12" style="24" width="9.14"/>
  </cols>
  <sheetData>
    <row r="5" customFormat="false" ht="15" hidden="false" customHeight="false" outlineLevel="0" collapsed="false">
      <c r="A5" s="37" t="s">
        <v>6</v>
      </c>
      <c r="C5" s="145"/>
    </row>
    <row r="6" customFormat="false" ht="15.75" hidden="false" customHeight="false" outlineLevel="0" collapsed="false">
      <c r="A6" s="148" t="s">
        <v>1019</v>
      </c>
      <c r="B6" s="115"/>
      <c r="C6" s="145"/>
    </row>
    <row r="7" customFormat="false" ht="15.75" hidden="false" customHeight="false" outlineLevel="0" collapsed="false">
      <c r="A7" s="37"/>
      <c r="C7" s="145"/>
    </row>
    <row r="8" customFormat="false" ht="13.5" hidden="false" customHeight="false" outlineLevel="0" collapsed="false">
      <c r="A8" s="116"/>
      <c r="B8" s="189"/>
      <c r="C8" s="189"/>
      <c r="D8" s="189"/>
      <c r="E8" s="189"/>
      <c r="F8" s="189"/>
      <c r="G8" s="189"/>
      <c r="H8" s="189"/>
      <c r="I8" s="189"/>
      <c r="J8" s="189"/>
      <c r="K8" s="190"/>
    </row>
    <row r="9" customFormat="false" ht="15.75" hidden="false" customHeight="false" outlineLevel="0" collapsed="false">
      <c r="A9" s="120" t="s">
        <v>0</v>
      </c>
      <c r="B9" s="1499"/>
      <c r="C9" s="1499"/>
      <c r="D9" s="70"/>
      <c r="E9" s="70"/>
      <c r="F9" s="70"/>
      <c r="G9" s="70"/>
      <c r="H9" s="121" t="str">
        <f aca="false">'Cover '!F5</f>
        <v>(enter name)</v>
      </c>
      <c r="I9" s="121"/>
      <c r="J9" s="121"/>
      <c r="K9" s="121"/>
    </row>
    <row r="10" customFormat="false" ht="12.75" hidden="false" customHeight="false" outlineLevel="0" collapsed="false">
      <c r="A10" s="122"/>
      <c r="B10" s="123"/>
      <c r="C10" s="123"/>
      <c r="D10" s="123"/>
      <c r="E10" s="123"/>
      <c r="F10" s="123"/>
      <c r="G10" s="123"/>
      <c r="H10" s="403"/>
      <c r="I10" s="403"/>
      <c r="J10" s="403"/>
      <c r="K10" s="404"/>
    </row>
    <row r="11" customFormat="false" ht="15.75" hidden="false" customHeight="false" outlineLevel="0" collapsed="false">
      <c r="A11" s="120" t="s">
        <v>200</v>
      </c>
      <c r="B11" s="70"/>
      <c r="C11" s="602"/>
      <c r="D11" s="70"/>
      <c r="E11" s="70"/>
      <c r="F11" s="70"/>
      <c r="G11" s="70"/>
      <c r="H11" s="125" t="str">
        <f aca="false">'Cover '!F7</f>
        <v>(enter year end)</v>
      </c>
      <c r="I11" s="125"/>
      <c r="J11" s="125"/>
      <c r="K11" s="125"/>
    </row>
    <row r="12" customFormat="false" ht="13.5" hidden="false" customHeight="false" outlineLevel="0" collapsed="false">
      <c r="A12" s="126"/>
      <c r="B12" s="318"/>
      <c r="C12" s="318"/>
      <c r="D12" s="318"/>
      <c r="E12" s="318"/>
      <c r="F12" s="318"/>
      <c r="G12" s="318"/>
      <c r="H12" s="509"/>
      <c r="I12" s="509"/>
      <c r="J12" s="509"/>
      <c r="K12" s="510"/>
    </row>
    <row r="13" customFormat="false" ht="13.5" hidden="false" customHeight="false" outlineLevel="0" collapsed="false">
      <c r="A13" s="70"/>
      <c r="B13" s="123"/>
      <c r="C13" s="123"/>
      <c r="D13" s="123"/>
      <c r="E13" s="123"/>
      <c r="F13" s="123"/>
      <c r="G13" s="123"/>
      <c r="H13" s="123"/>
      <c r="I13" s="123"/>
      <c r="J13" s="123"/>
      <c r="K13" s="123"/>
    </row>
    <row r="14" customFormat="false" ht="15" hidden="false" customHeight="false" outlineLevel="0" collapsed="false">
      <c r="A14" s="511"/>
      <c r="B14" s="511"/>
      <c r="C14" s="511"/>
      <c r="D14" s="1565"/>
      <c r="E14" s="1566"/>
      <c r="F14" s="1566"/>
      <c r="G14" s="1566"/>
      <c r="H14" s="1566"/>
      <c r="I14" s="1566"/>
      <c r="J14" s="1566"/>
      <c r="K14" s="396" t="s">
        <v>345</v>
      </c>
    </row>
    <row r="15" customFormat="false" ht="15" hidden="false" customHeight="false" outlineLevel="0" collapsed="false">
      <c r="A15" s="1567"/>
      <c r="B15" s="1568"/>
      <c r="C15" s="1568"/>
      <c r="D15" s="1569"/>
      <c r="E15" s="1570" t="s">
        <v>1020</v>
      </c>
      <c r="F15" s="1571"/>
      <c r="G15" s="1571"/>
      <c r="H15" s="1571"/>
      <c r="I15" s="1572"/>
      <c r="J15" s="1573"/>
      <c r="K15" s="1574"/>
    </row>
    <row r="16" customFormat="false" ht="14.25" hidden="false" customHeight="false" outlineLevel="0" collapsed="false">
      <c r="A16" s="1575"/>
      <c r="B16" s="1576"/>
      <c r="C16" s="1576"/>
      <c r="D16" s="1577"/>
      <c r="E16" s="1578"/>
      <c r="F16" s="1579"/>
      <c r="G16" s="1579"/>
      <c r="H16" s="1579"/>
      <c r="I16" s="1579"/>
      <c r="J16" s="1578"/>
      <c r="K16" s="1580"/>
    </row>
    <row r="17" customFormat="false" ht="14.25" hidden="false" customHeight="false" outlineLevel="0" collapsed="false">
      <c r="A17" s="1575"/>
      <c r="B17" s="1576"/>
      <c r="C17" s="1576"/>
      <c r="D17" s="1577"/>
      <c r="E17" s="1578"/>
      <c r="F17" s="1581" t="s">
        <v>1021</v>
      </c>
      <c r="G17" s="1581"/>
      <c r="H17" s="1582" t="s">
        <v>922</v>
      </c>
      <c r="I17" s="1582"/>
      <c r="J17" s="1581" t="s">
        <v>1022</v>
      </c>
      <c r="K17" s="1583" t="s">
        <v>1023</v>
      </c>
    </row>
    <row r="18" customFormat="false" ht="15" hidden="false" customHeight="true" outlineLevel="0" collapsed="false">
      <c r="A18" s="1584" t="s">
        <v>981</v>
      </c>
      <c r="B18" s="1584"/>
      <c r="C18" s="1584"/>
      <c r="D18" s="1584"/>
      <c r="E18" s="1585" t="s">
        <v>982</v>
      </c>
      <c r="F18" s="1493" t="s">
        <v>983</v>
      </c>
      <c r="G18" s="1530" t="s">
        <v>984</v>
      </c>
      <c r="H18" s="1493" t="s">
        <v>983</v>
      </c>
      <c r="I18" s="1530" t="s">
        <v>984</v>
      </c>
      <c r="J18" s="1586" t="s">
        <v>1024</v>
      </c>
      <c r="K18" s="1583" t="s">
        <v>1025</v>
      </c>
    </row>
    <row r="19" customFormat="false" ht="14.25" hidden="false" customHeight="false" outlineLevel="0" collapsed="false">
      <c r="A19" s="1575"/>
      <c r="B19" s="1576"/>
      <c r="C19" s="511"/>
      <c r="D19" s="1577"/>
      <c r="E19" s="1578"/>
      <c r="F19" s="1530"/>
      <c r="G19" s="1530" t="s">
        <v>990</v>
      </c>
      <c r="H19" s="1530"/>
      <c r="I19" s="1530" t="s">
        <v>990</v>
      </c>
      <c r="J19" s="1586"/>
      <c r="K19" s="1587" t="s">
        <v>1026</v>
      </c>
    </row>
    <row r="20" customFormat="false" ht="14.25" hidden="false" customHeight="false" outlineLevel="0" collapsed="false">
      <c r="A20" s="1588"/>
      <c r="B20" s="1589"/>
      <c r="C20" s="1589"/>
      <c r="D20" s="1590"/>
      <c r="E20" s="1591" t="s">
        <v>409</v>
      </c>
      <c r="F20" s="1591" t="s">
        <v>410</v>
      </c>
      <c r="G20" s="1591" t="s">
        <v>994</v>
      </c>
      <c r="H20" s="1591" t="s">
        <v>995</v>
      </c>
      <c r="I20" s="1592" t="s">
        <v>996</v>
      </c>
      <c r="J20" s="1591" t="s">
        <v>997</v>
      </c>
      <c r="K20" s="1592" t="s">
        <v>998</v>
      </c>
    </row>
    <row r="21" customFormat="false" ht="14.25" hidden="false" customHeight="false" outlineLevel="0" collapsed="false">
      <c r="A21" s="1575"/>
      <c r="B21" s="1576"/>
      <c r="C21" s="1576"/>
      <c r="D21" s="1577"/>
      <c r="E21" s="1593"/>
      <c r="F21" s="1593"/>
      <c r="G21" s="1593"/>
      <c r="H21" s="1593"/>
      <c r="I21" s="1593"/>
      <c r="J21" s="1593"/>
      <c r="K21" s="1594"/>
    </row>
    <row r="22" customFormat="false" ht="14.25" hidden="false" customHeight="false" outlineLevel="0" collapsed="false">
      <c r="A22" s="1537" t="s">
        <v>1027</v>
      </c>
      <c r="B22" s="1576"/>
      <c r="C22" s="1576"/>
      <c r="D22" s="1519" t="s">
        <v>428</v>
      </c>
      <c r="E22" s="1595"/>
      <c r="F22" s="1595"/>
      <c r="G22" s="1595"/>
      <c r="H22" s="1595"/>
      <c r="I22" s="1595"/>
      <c r="J22" s="1596" t="n">
        <f aca="false">E22+F22+G22-H22-I22</f>
        <v>0</v>
      </c>
      <c r="K22" s="1597" t="n">
        <f aca="false">IF('IFR 70.20 (RE)'!O22=0,0,G22/'IFR 70.20 (RE)'!O22)</f>
        <v>0</v>
      </c>
    </row>
    <row r="23" customFormat="false" ht="14.25" hidden="false" customHeight="false" outlineLevel="0" collapsed="false">
      <c r="A23" s="1537" t="s">
        <v>1003</v>
      </c>
      <c r="B23" s="1576"/>
      <c r="C23" s="1576"/>
      <c r="D23" s="1519" t="n">
        <v>12</v>
      </c>
      <c r="E23" s="1595"/>
      <c r="F23" s="1595"/>
      <c r="G23" s="1595"/>
      <c r="H23" s="1595"/>
      <c r="I23" s="1595"/>
      <c r="J23" s="1596" t="n">
        <f aca="false">E23+F23+G23-H23-I23</f>
        <v>0</v>
      </c>
      <c r="K23" s="1597" t="n">
        <f aca="false">IF('IFR 70.20 (RE)'!O23=0,0,G23/'IFR 70.20 (RE)'!O23)</f>
        <v>0</v>
      </c>
    </row>
    <row r="24" customFormat="false" ht="14.25" hidden="false" customHeight="false" outlineLevel="0" collapsed="false">
      <c r="A24" s="1537" t="s">
        <v>1004</v>
      </c>
      <c r="B24" s="1598"/>
      <c r="C24" s="1598"/>
      <c r="D24" s="1519" t="n">
        <v>13</v>
      </c>
      <c r="E24" s="1595"/>
      <c r="F24" s="1595"/>
      <c r="G24" s="1595"/>
      <c r="H24" s="1595"/>
      <c r="I24" s="1595"/>
      <c r="J24" s="1596" t="n">
        <f aca="false">E24+F24+G24-H24-I24</f>
        <v>0</v>
      </c>
      <c r="K24" s="1597" t="n">
        <f aca="false">IF('IFR 70.20 (RE)'!O24=0,0,G24/'IFR 70.20 (RE)'!O24)</f>
        <v>0</v>
      </c>
    </row>
    <row r="25" customFormat="false" ht="14.25" hidden="false" customHeight="false" outlineLevel="0" collapsed="false">
      <c r="A25" s="1544" t="s">
        <v>1005</v>
      </c>
      <c r="B25" s="1598"/>
      <c r="C25" s="1598"/>
      <c r="D25" s="1546" t="n">
        <v>14</v>
      </c>
      <c r="E25" s="1595"/>
      <c r="F25" s="1595"/>
      <c r="G25" s="1595"/>
      <c r="H25" s="1595"/>
      <c r="I25" s="1595"/>
      <c r="J25" s="1596" t="n">
        <f aca="false">E25+F25+G25-H25-I25</f>
        <v>0</v>
      </c>
      <c r="K25" s="1597" t="n">
        <f aca="false">IF('IFR 70.20 (RE)'!O25=0,0,G25/'IFR 70.20 (RE)'!O25)</f>
        <v>0</v>
      </c>
    </row>
    <row r="26" customFormat="false" ht="14.25" hidden="false" customHeight="false" outlineLevel="0" collapsed="false">
      <c r="A26" s="1544" t="s">
        <v>1006</v>
      </c>
      <c r="B26" s="1598"/>
      <c r="C26" s="1598"/>
      <c r="D26" s="1546" t="n">
        <v>15</v>
      </c>
      <c r="E26" s="1595"/>
      <c r="F26" s="1595"/>
      <c r="G26" s="1595"/>
      <c r="H26" s="1595"/>
      <c r="I26" s="1595"/>
      <c r="J26" s="1596" t="n">
        <f aca="false">E26+F26+G26-H26-I26</f>
        <v>0</v>
      </c>
      <c r="K26" s="1597" t="n">
        <f aca="false">IF('IFR 70.20 (RE)'!O26=0,0,G26/'IFR 70.20 (RE)'!O26)</f>
        <v>0</v>
      </c>
    </row>
    <row r="27" customFormat="false" ht="14.25" hidden="false" customHeight="false" outlineLevel="0" collapsed="false">
      <c r="A27" s="1544" t="s">
        <v>1007</v>
      </c>
      <c r="B27" s="1598"/>
      <c r="C27" s="1598"/>
      <c r="D27" s="1546" t="n">
        <v>16</v>
      </c>
      <c r="E27" s="1595"/>
      <c r="F27" s="1595"/>
      <c r="G27" s="1595"/>
      <c r="H27" s="1595"/>
      <c r="I27" s="1595"/>
      <c r="J27" s="1596" t="n">
        <f aca="false">E27+F27+G27-H27-I27</f>
        <v>0</v>
      </c>
      <c r="K27" s="1597" t="n">
        <f aca="false">IF('IFR 70.20 (RE)'!O27=0,0,G27/'IFR 70.20 (RE)'!O27)</f>
        <v>0</v>
      </c>
    </row>
    <row r="28" customFormat="false" ht="14.25" hidden="false" customHeight="false" outlineLevel="0" collapsed="false">
      <c r="A28" s="1544" t="s">
        <v>1008</v>
      </c>
      <c r="B28" s="1598"/>
      <c r="C28" s="1598"/>
      <c r="D28" s="1546" t="n">
        <v>17</v>
      </c>
      <c r="E28" s="1595"/>
      <c r="F28" s="1595"/>
      <c r="G28" s="1595"/>
      <c r="H28" s="1595"/>
      <c r="I28" s="1595"/>
      <c r="J28" s="1596" t="n">
        <f aca="false">E28+F28+G28-H28-I28</f>
        <v>0</v>
      </c>
      <c r="K28" s="1597" t="n">
        <f aca="false">IF('IFR 70.20 (RE)'!O28=0,0,G28/'IFR 70.20 (RE)'!O28)</f>
        <v>0</v>
      </c>
    </row>
    <row r="29" customFormat="false" ht="14.25" hidden="false" customHeight="false" outlineLevel="0" collapsed="false">
      <c r="A29" s="1544" t="s">
        <v>1009</v>
      </c>
      <c r="B29" s="1598"/>
      <c r="C29" s="1598"/>
      <c r="D29" s="1546" t="n">
        <v>18</v>
      </c>
      <c r="E29" s="1595"/>
      <c r="F29" s="1595"/>
      <c r="G29" s="1595"/>
      <c r="H29" s="1595"/>
      <c r="I29" s="1595"/>
      <c r="J29" s="1596" t="n">
        <f aca="false">E29+F29+G29-H29-I29</f>
        <v>0</v>
      </c>
      <c r="K29" s="1597" t="n">
        <f aca="false">IF('IFR 70.20 (RE)'!O29=0,0,G29/'IFR 70.20 (RE)'!O29)</f>
        <v>0</v>
      </c>
    </row>
    <row r="30" customFormat="false" ht="14.25" hidden="false" customHeight="false" outlineLevel="0" collapsed="false">
      <c r="A30" s="1544" t="s">
        <v>1010</v>
      </c>
      <c r="B30" s="1598"/>
      <c r="C30" s="1598"/>
      <c r="D30" s="1546" t="n">
        <v>19</v>
      </c>
      <c r="E30" s="1595"/>
      <c r="F30" s="1595"/>
      <c r="G30" s="1595"/>
      <c r="H30" s="1595"/>
      <c r="I30" s="1595"/>
      <c r="J30" s="1596" t="n">
        <f aca="false">E30+F30+G30-H30-I30</f>
        <v>0</v>
      </c>
      <c r="K30" s="1597" t="n">
        <f aca="false">IF('IFR 70.20 (RE)'!O30=0,0,G30/'IFR 70.20 (RE)'!O30)</f>
        <v>0</v>
      </c>
    </row>
    <row r="31" customFormat="false" ht="14.25" hidden="false" customHeight="false" outlineLevel="0" collapsed="false">
      <c r="A31" s="1599" t="s">
        <v>1011</v>
      </c>
      <c r="B31" s="1600"/>
      <c r="C31" s="1600"/>
      <c r="D31" s="1546" t="n">
        <v>20</v>
      </c>
      <c r="E31" s="1595"/>
      <c r="F31" s="1595"/>
      <c r="G31" s="1595"/>
      <c r="H31" s="1595"/>
      <c r="I31" s="1595"/>
      <c r="J31" s="1596" t="n">
        <f aca="false">E31+F31+G31-H31-I31</f>
        <v>0</v>
      </c>
      <c r="K31" s="1597" t="n">
        <f aca="false">IF('IFR 70.20 (RE)'!O31=0,0,G31/'IFR 70.20 (RE)'!O31)</f>
        <v>0</v>
      </c>
    </row>
    <row r="32" customFormat="false" ht="15.75" hidden="false" customHeight="false" outlineLevel="0" collapsed="false">
      <c r="A32" s="1601" t="s">
        <v>1028</v>
      </c>
      <c r="B32" s="1602"/>
      <c r="C32" s="1602"/>
      <c r="D32" s="1603" t="n">
        <v>30</v>
      </c>
      <c r="E32" s="1604" t="n">
        <f aca="false">SUM(E22:E31)</f>
        <v>0</v>
      </c>
      <c r="F32" s="1604" t="n">
        <f aca="false">SUM(F22:F31)</f>
        <v>0</v>
      </c>
      <c r="G32" s="1604" t="n">
        <f aca="false">SUM(G22:G31)</f>
        <v>0</v>
      </c>
      <c r="H32" s="1604" t="n">
        <f aca="false">SUM(H22:H31)</f>
        <v>0</v>
      </c>
      <c r="I32" s="1604" t="n">
        <f aca="false">SUM(I22:I31)</f>
        <v>0</v>
      </c>
      <c r="J32" s="1605" t="n">
        <f aca="false">SUM(J22:J31)</f>
        <v>0</v>
      </c>
      <c r="K32" s="1597" t="n">
        <f aca="false">IF('IFR 70.20 (RE)'!O32=0,0,G32/'IFR 70.20 (RE)'!O32)</f>
        <v>0</v>
      </c>
    </row>
    <row r="33" customFormat="false" ht="13.5" hidden="false" customHeight="false" outlineLevel="0" collapsed="false">
      <c r="A33" s="1606"/>
      <c r="B33" s="1606"/>
      <c r="C33" s="1606"/>
      <c r="D33" s="1607"/>
      <c r="E33" s="1608"/>
      <c r="F33" s="1608"/>
      <c r="G33" s="1608"/>
      <c r="H33" s="1608"/>
      <c r="I33" s="1608"/>
      <c r="J33" s="1608"/>
      <c r="K33" s="1608"/>
    </row>
    <row r="34" customFormat="false" ht="12.75" hidden="false" customHeight="false" outlineLevel="0" collapsed="false">
      <c r="A34" s="1606"/>
      <c r="B34" s="1606"/>
      <c r="C34" s="1606"/>
      <c r="D34" s="1607"/>
      <c r="E34" s="1608"/>
      <c r="F34" s="1608"/>
      <c r="G34" s="1608"/>
      <c r="H34" s="1608"/>
      <c r="I34" s="1608"/>
      <c r="J34" s="1608"/>
      <c r="K34" s="1608"/>
    </row>
    <row r="35" customFormat="false" ht="12.75" hidden="false" customHeight="false" outlineLevel="0" collapsed="false">
      <c r="A35" s="1606"/>
      <c r="B35" s="1606"/>
      <c r="C35" s="1606"/>
      <c r="D35" s="1607"/>
      <c r="E35" s="1608"/>
      <c r="F35" s="1608"/>
      <c r="G35" s="1608"/>
      <c r="H35" s="1608"/>
      <c r="I35" s="1608"/>
      <c r="J35" s="1608"/>
      <c r="K35" s="1608"/>
    </row>
    <row r="36" customFormat="false" ht="12.75" hidden="false" customHeight="false" outlineLevel="0" collapsed="false">
      <c r="A36" s="1606"/>
      <c r="B36" s="1606"/>
      <c r="C36" s="1606"/>
      <c r="D36" s="1607"/>
      <c r="E36" s="1608"/>
      <c r="F36" s="1608"/>
      <c r="G36" s="1608"/>
      <c r="H36" s="1608"/>
      <c r="I36" s="1608"/>
      <c r="J36" s="1608"/>
      <c r="K36" s="1608"/>
    </row>
    <row r="37" customFormat="false" ht="12.75" hidden="false" customHeight="false" outlineLevel="0" collapsed="false">
      <c r="A37" s="1606"/>
      <c r="B37" s="1606"/>
      <c r="C37" s="1606"/>
      <c r="D37" s="1607"/>
      <c r="E37" s="1608"/>
      <c r="F37" s="1608"/>
      <c r="G37" s="1608"/>
      <c r="H37" s="1608"/>
      <c r="I37" s="1608"/>
      <c r="J37" s="1608"/>
      <c r="K37" s="1608"/>
    </row>
    <row r="38" customFormat="false" ht="12.75" hidden="false" customHeight="false" outlineLevel="0" collapsed="false">
      <c r="A38" s="131" t="s">
        <v>74</v>
      </c>
      <c r="B38" s="1609"/>
      <c r="C38" s="1609"/>
      <c r="D38" s="1610"/>
      <c r="E38" s="1611"/>
      <c r="F38" s="234"/>
      <c r="G38" s="1611"/>
      <c r="H38" s="1611"/>
      <c r="I38" s="1611"/>
      <c r="J38" s="1611"/>
      <c r="K38" s="134" t="s">
        <v>485</v>
      </c>
    </row>
    <row r="39" s="115" customFormat="true" ht="12.75" hidden="false" customHeight="false" outlineLevel="0" collapsed="false">
      <c r="A39" s="187" t="s">
        <v>1029</v>
      </c>
      <c r="F39" s="1556"/>
      <c r="K39" s="137" t="s">
        <v>1030</v>
      </c>
    </row>
  </sheetData>
  <sheetProtection sheet="true" password="cf7a" objects="true" scenarios="true"/>
  <mergeCells count="8">
    <mergeCell ref="H9:K9"/>
    <mergeCell ref="H11:K11"/>
    <mergeCell ref="F16:G16"/>
    <mergeCell ref="H16:I16"/>
    <mergeCell ref="F17:G17"/>
    <mergeCell ref="H17:I17"/>
    <mergeCell ref="A18:D18"/>
    <mergeCell ref="J18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4:K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5" activeCellId="0" sqref="G55:K55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0" width="9.14"/>
    <col collapsed="false" customWidth="true" hidden="false" outlineLevel="0" max="10" min="10" style="100" width="7.28"/>
    <col collapsed="false" customWidth="false" hidden="true" outlineLevel="0" max="11" min="11" style="100" width="9.14"/>
    <col collapsed="false" customWidth="false" hidden="false" outlineLevel="0" max="257" min="12" style="100" width="9.14"/>
  </cols>
  <sheetData>
    <row r="44" s="101" customFormat="true" ht="12.75" hidden="false" customHeight="false" outlineLevel="0" collapsed="false"/>
    <row r="45" s="101" customFormat="true" ht="12.75" hidden="false" customHeight="false" outlineLevel="0" collapsed="false"/>
    <row r="46" s="101" customFormat="true" ht="12.75" hidden="false" customHeight="false" outlineLevel="0" collapsed="false"/>
    <row r="47" s="101" customFormat="true" ht="12.75" hidden="false" customHeight="false" outlineLevel="0" collapsed="false"/>
    <row r="48" s="101" customFormat="true" ht="12.75" hidden="false" customHeight="false" outlineLevel="0" collapsed="false"/>
    <row r="49" s="101" customFormat="true" ht="12.75" hidden="false" customHeight="false" outlineLevel="0" collapsed="false"/>
    <row r="53" s="100" customFormat="true" ht="12.75" hidden="false" customHeight="false" outlineLevel="0" collapsed="false">
      <c r="A53" s="102"/>
      <c r="B53" s="103"/>
      <c r="C53" s="103"/>
      <c r="D53" s="103"/>
      <c r="E53" s="103"/>
      <c r="F53" s="103"/>
      <c r="G53" s="103"/>
      <c r="H53" s="103"/>
      <c r="I53" s="103"/>
      <c r="J53" s="103"/>
      <c r="K53" s="103"/>
    </row>
    <row r="54" customFormat="false" ht="12.75" hidden="false" customHeight="false" outlineLevel="0" collapsed="false">
      <c r="A54" s="104" t="s">
        <v>197</v>
      </c>
      <c r="B54" s="104"/>
      <c r="C54" s="105"/>
      <c r="D54" s="105"/>
      <c r="E54" s="106"/>
      <c r="F54" s="105"/>
      <c r="G54" s="105"/>
      <c r="H54" s="107" t="s">
        <v>198</v>
      </c>
      <c r="I54" s="107"/>
      <c r="J54" s="107"/>
      <c r="K54" s="107"/>
    </row>
    <row r="55" customFormat="false" ht="12.75" hidden="false" customHeight="false" outlineLevel="0" collapsed="false">
      <c r="A55" s="108" t="s">
        <v>12</v>
      </c>
      <c r="B55" s="108"/>
      <c r="C55" s="108"/>
      <c r="D55" s="108"/>
      <c r="E55" s="103"/>
      <c r="F55" s="109"/>
      <c r="G55" s="110" t="s">
        <v>199</v>
      </c>
      <c r="H55" s="110"/>
      <c r="I55" s="110"/>
      <c r="J55" s="110"/>
      <c r="K55" s="110"/>
    </row>
  </sheetData>
  <mergeCells count="4">
    <mergeCell ref="A54:B54"/>
    <mergeCell ref="H54:K54"/>
    <mergeCell ref="A55:D55"/>
    <mergeCell ref="G55:K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39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0.71"/>
    <col collapsed="false" customWidth="true" hidden="false" outlineLevel="0" max="2" min="2" style="24" width="4.7"/>
    <col collapsed="false" customWidth="true" hidden="false" outlineLevel="0" max="3" min="3" style="24" width="21.28"/>
    <col collapsed="false" customWidth="true" hidden="false" outlineLevel="0" max="4" min="4" style="24" width="5.41"/>
    <col collapsed="false" customWidth="true" hidden="false" outlineLevel="0" max="7" min="5" style="24" width="16.84"/>
    <col collapsed="false" customWidth="true" hidden="false" outlineLevel="0" max="8" min="8" style="24" width="18.7"/>
    <col collapsed="false" customWidth="false" hidden="false" outlineLevel="0" max="257" min="9" style="24" width="9.14"/>
  </cols>
  <sheetData>
    <row r="5" customFormat="false" ht="15" hidden="false" customHeight="false" outlineLevel="0" collapsed="false">
      <c r="A5" s="37" t="s">
        <v>6</v>
      </c>
      <c r="C5" s="145"/>
    </row>
    <row r="6" customFormat="false" ht="15.75" hidden="false" customHeight="false" outlineLevel="0" collapsed="false">
      <c r="A6" s="148" t="s">
        <v>1031</v>
      </c>
      <c r="B6" s="115"/>
      <c r="C6" s="145"/>
    </row>
    <row r="7" customFormat="false" ht="15.75" hidden="false" customHeight="false" outlineLevel="0" collapsed="false">
      <c r="A7" s="37"/>
      <c r="C7" s="145"/>
    </row>
    <row r="8" customFormat="false" ht="13.5" hidden="false" customHeight="false" outlineLevel="0" collapsed="false">
      <c r="A8" s="116"/>
      <c r="B8" s="189"/>
      <c r="C8" s="189"/>
      <c r="D8" s="189"/>
      <c r="E8" s="189"/>
      <c r="F8" s="189"/>
      <c r="G8" s="189"/>
      <c r="H8" s="190"/>
    </row>
    <row r="9" customFormat="false" ht="15.75" hidden="false" customHeight="false" outlineLevel="0" collapsed="false">
      <c r="A9" s="120" t="s">
        <v>0</v>
      </c>
      <c r="B9" s="1499"/>
      <c r="C9" s="1499"/>
      <c r="D9" s="70"/>
      <c r="E9" s="70"/>
      <c r="F9" s="121" t="str">
        <f aca="false">'Cover '!F5</f>
        <v>(enter name)</v>
      </c>
      <c r="G9" s="121"/>
      <c r="H9" s="121"/>
    </row>
    <row r="10" customFormat="false" ht="12.75" hidden="false" customHeight="false" outlineLevel="0" collapsed="false">
      <c r="A10" s="122"/>
      <c r="B10" s="123"/>
      <c r="C10" s="123"/>
      <c r="D10" s="123"/>
      <c r="E10" s="123"/>
      <c r="F10" s="403"/>
      <c r="G10" s="403"/>
      <c r="H10" s="404"/>
    </row>
    <row r="11" customFormat="false" ht="15.75" hidden="false" customHeight="false" outlineLevel="0" collapsed="false">
      <c r="A11" s="120" t="s">
        <v>200</v>
      </c>
      <c r="B11" s="70"/>
      <c r="C11" s="602"/>
      <c r="D11" s="70"/>
      <c r="E11" s="70"/>
      <c r="F11" s="121" t="str">
        <f aca="false">'Cover '!F7</f>
        <v>(enter year end)</v>
      </c>
      <c r="G11" s="121"/>
      <c r="H11" s="121"/>
    </row>
    <row r="12" customFormat="false" ht="13.5" hidden="false" customHeight="false" outlineLevel="0" collapsed="false">
      <c r="A12" s="126"/>
      <c r="B12" s="318"/>
      <c r="C12" s="318"/>
      <c r="D12" s="318"/>
      <c r="E12" s="318"/>
      <c r="F12" s="509"/>
      <c r="G12" s="509"/>
      <c r="H12" s="510"/>
    </row>
    <row r="13" customFormat="false" ht="13.5" hidden="false" customHeight="false" outlineLevel="0" collapsed="false">
      <c r="A13" s="70"/>
      <c r="B13" s="123"/>
      <c r="C13" s="123"/>
      <c r="D13" s="123"/>
      <c r="E13" s="123"/>
      <c r="F13" s="123"/>
      <c r="G13" s="123"/>
      <c r="H13" s="123"/>
    </row>
    <row r="14" customFormat="false" ht="15" hidden="false" customHeight="false" outlineLevel="0" collapsed="false">
      <c r="A14" s="511"/>
      <c r="B14" s="511"/>
      <c r="C14" s="511"/>
      <c r="D14" s="1565"/>
      <c r="E14" s="1566"/>
      <c r="F14" s="1566"/>
      <c r="G14" s="1566"/>
      <c r="H14" s="396" t="s">
        <v>345</v>
      </c>
    </row>
    <row r="15" customFormat="false" ht="15" hidden="false" customHeight="false" outlineLevel="0" collapsed="false">
      <c r="A15" s="1567"/>
      <c r="B15" s="1568"/>
      <c r="C15" s="1568"/>
      <c r="D15" s="1569"/>
      <c r="E15" s="1571" t="s">
        <v>1032</v>
      </c>
      <c r="F15" s="1571"/>
      <c r="G15" s="1573"/>
      <c r="H15" s="1574"/>
    </row>
    <row r="16" customFormat="false" ht="14.25" hidden="false" customHeight="false" outlineLevel="0" collapsed="false">
      <c r="A16" s="1575"/>
      <c r="B16" s="1576"/>
      <c r="C16" s="1576"/>
      <c r="D16" s="1577"/>
      <c r="E16" s="1612"/>
      <c r="F16" s="1612"/>
      <c r="G16" s="1613"/>
      <c r="H16" s="1580"/>
    </row>
    <row r="17" customFormat="false" ht="14.25" hidden="false" customHeight="false" outlineLevel="0" collapsed="false">
      <c r="A17" s="1575"/>
      <c r="B17" s="1576"/>
      <c r="C17" s="1576"/>
      <c r="D17" s="1577"/>
      <c r="E17" s="1582" t="s">
        <v>1033</v>
      </c>
      <c r="F17" s="1582" t="s">
        <v>1033</v>
      </c>
      <c r="G17" s="1581" t="s">
        <v>1022</v>
      </c>
      <c r="H17" s="1583" t="s">
        <v>1023</v>
      </c>
    </row>
    <row r="18" customFormat="false" ht="15" hidden="false" customHeight="true" outlineLevel="0" collapsed="false">
      <c r="A18" s="1584" t="s">
        <v>981</v>
      </c>
      <c r="B18" s="1584"/>
      <c r="C18" s="1584"/>
      <c r="D18" s="1584"/>
      <c r="E18" s="1493" t="s">
        <v>975</v>
      </c>
      <c r="F18" s="1614" t="s">
        <v>976</v>
      </c>
      <c r="G18" s="1586" t="s">
        <v>1016</v>
      </c>
      <c r="H18" s="1615" t="s">
        <v>1034</v>
      </c>
    </row>
    <row r="19" customFormat="false" ht="14.25" hidden="false" customHeight="false" outlineLevel="0" collapsed="false">
      <c r="A19" s="1575"/>
      <c r="B19" s="1576"/>
      <c r="C19" s="511"/>
      <c r="D19" s="1577"/>
      <c r="E19" s="1530"/>
      <c r="F19" s="1530"/>
      <c r="G19" s="1586"/>
      <c r="H19" s="1587" t="s">
        <v>1026</v>
      </c>
    </row>
    <row r="20" customFormat="false" ht="14.25" hidden="false" customHeight="false" outlineLevel="0" collapsed="false">
      <c r="A20" s="1588"/>
      <c r="B20" s="1589"/>
      <c r="C20" s="1589"/>
      <c r="D20" s="1590"/>
      <c r="E20" s="1591" t="n">
        <v>1</v>
      </c>
      <c r="F20" s="1591" t="n">
        <v>2</v>
      </c>
      <c r="G20" s="1591" t="s">
        <v>997</v>
      </c>
      <c r="H20" s="1592" t="s">
        <v>998</v>
      </c>
    </row>
    <row r="21" customFormat="false" ht="14.25" hidden="false" customHeight="false" outlineLevel="0" collapsed="false">
      <c r="A21" s="1575"/>
      <c r="B21" s="1576"/>
      <c r="C21" s="1576"/>
      <c r="D21" s="1577"/>
      <c r="E21" s="1593"/>
      <c r="F21" s="1593"/>
      <c r="G21" s="1593"/>
      <c r="H21" s="1594"/>
    </row>
    <row r="22" customFormat="false" ht="14.25" hidden="false" customHeight="false" outlineLevel="0" collapsed="false">
      <c r="A22" s="1537" t="s">
        <v>1027</v>
      </c>
      <c r="B22" s="1576"/>
      <c r="C22" s="1576"/>
      <c r="D22" s="1519" t="s">
        <v>428</v>
      </c>
      <c r="E22" s="1595"/>
      <c r="F22" s="1595"/>
      <c r="G22" s="1596" t="n">
        <f aca="false">E22-F22</f>
        <v>0</v>
      </c>
      <c r="H22" s="1616" t="n">
        <f aca="false">IF('IFR 70.20 (RE)'!O22=0,0,G22/'IFR 70.20 (RE)'!O22)</f>
        <v>0</v>
      </c>
    </row>
    <row r="23" customFormat="false" ht="14.25" hidden="false" customHeight="false" outlineLevel="0" collapsed="false">
      <c r="A23" s="1537" t="s">
        <v>1003</v>
      </c>
      <c r="B23" s="1576"/>
      <c r="C23" s="1576"/>
      <c r="D23" s="1519" t="n">
        <v>12</v>
      </c>
      <c r="E23" s="1595"/>
      <c r="F23" s="1595"/>
      <c r="G23" s="1596" t="n">
        <f aca="false">E23-F23</f>
        <v>0</v>
      </c>
      <c r="H23" s="1616" t="n">
        <f aca="false">IF('IFR 70.20 (RE)'!O23=0,0,G23/'IFR 70.20 (RE)'!O23)</f>
        <v>0</v>
      </c>
    </row>
    <row r="24" customFormat="false" ht="14.25" hidden="false" customHeight="false" outlineLevel="0" collapsed="false">
      <c r="A24" s="1537" t="s">
        <v>1004</v>
      </c>
      <c r="B24" s="1598"/>
      <c r="C24" s="1598"/>
      <c r="D24" s="1519" t="n">
        <v>13</v>
      </c>
      <c r="E24" s="1595"/>
      <c r="F24" s="1595"/>
      <c r="G24" s="1596" t="n">
        <f aca="false">E24-F24</f>
        <v>0</v>
      </c>
      <c r="H24" s="1616" t="n">
        <f aca="false">IF('IFR 70.20 (RE)'!O24=0,0,G24/'IFR 70.20 (RE)'!O24)</f>
        <v>0</v>
      </c>
    </row>
    <row r="25" customFormat="false" ht="14.25" hidden="false" customHeight="false" outlineLevel="0" collapsed="false">
      <c r="A25" s="1544" t="s">
        <v>1005</v>
      </c>
      <c r="B25" s="1598"/>
      <c r="C25" s="1598"/>
      <c r="D25" s="1546" t="n">
        <v>14</v>
      </c>
      <c r="E25" s="1595"/>
      <c r="F25" s="1595"/>
      <c r="G25" s="1596" t="n">
        <f aca="false">E25-F25</f>
        <v>0</v>
      </c>
      <c r="H25" s="1616" t="n">
        <f aca="false">IF('IFR 70.20 (RE)'!O25=0,0,G25/'IFR 70.20 (RE)'!O25)</f>
        <v>0</v>
      </c>
    </row>
    <row r="26" customFormat="false" ht="14.25" hidden="false" customHeight="false" outlineLevel="0" collapsed="false">
      <c r="A26" s="1544" t="s">
        <v>1006</v>
      </c>
      <c r="B26" s="1598"/>
      <c r="C26" s="1598"/>
      <c r="D26" s="1546" t="n">
        <v>15</v>
      </c>
      <c r="E26" s="1595"/>
      <c r="F26" s="1595"/>
      <c r="G26" s="1596" t="n">
        <f aca="false">E26-F26</f>
        <v>0</v>
      </c>
      <c r="H26" s="1616" t="n">
        <f aca="false">IF('IFR 70.20 (RE)'!O26=0,0,G26/'IFR 70.20 (RE)'!O26)</f>
        <v>0</v>
      </c>
    </row>
    <row r="27" customFormat="false" ht="14.25" hidden="false" customHeight="false" outlineLevel="0" collapsed="false">
      <c r="A27" s="1544" t="s">
        <v>1007</v>
      </c>
      <c r="B27" s="1598"/>
      <c r="C27" s="1598"/>
      <c r="D27" s="1546" t="n">
        <v>16</v>
      </c>
      <c r="E27" s="1595"/>
      <c r="F27" s="1595"/>
      <c r="G27" s="1596" t="n">
        <f aca="false">E27-F27</f>
        <v>0</v>
      </c>
      <c r="H27" s="1616" t="n">
        <f aca="false">IF('IFR 70.20 (RE)'!O27=0,0,G27/'IFR 70.20 (RE)'!O27)</f>
        <v>0</v>
      </c>
    </row>
    <row r="28" customFormat="false" ht="14.25" hidden="false" customHeight="false" outlineLevel="0" collapsed="false">
      <c r="A28" s="1544" t="s">
        <v>1008</v>
      </c>
      <c r="B28" s="1598"/>
      <c r="C28" s="1598"/>
      <c r="D28" s="1546" t="n">
        <v>17</v>
      </c>
      <c r="E28" s="1595"/>
      <c r="F28" s="1595"/>
      <c r="G28" s="1596" t="n">
        <f aca="false">E28-F28</f>
        <v>0</v>
      </c>
      <c r="H28" s="1616" t="n">
        <f aca="false">IF('IFR 70.20 (RE)'!O28=0,0,G28/'IFR 70.20 (RE)'!O28)</f>
        <v>0</v>
      </c>
    </row>
    <row r="29" customFormat="false" ht="14.25" hidden="false" customHeight="false" outlineLevel="0" collapsed="false">
      <c r="A29" s="1544" t="s">
        <v>1009</v>
      </c>
      <c r="B29" s="1598"/>
      <c r="C29" s="1598"/>
      <c r="D29" s="1546" t="n">
        <v>18</v>
      </c>
      <c r="E29" s="1595"/>
      <c r="F29" s="1595"/>
      <c r="G29" s="1596" t="n">
        <f aca="false">E29-F29</f>
        <v>0</v>
      </c>
      <c r="H29" s="1616" t="n">
        <f aca="false">IF('IFR 70.20 (RE)'!O29=0,0,G29/'IFR 70.20 (RE)'!O29)</f>
        <v>0</v>
      </c>
    </row>
    <row r="30" customFormat="false" ht="14.25" hidden="false" customHeight="false" outlineLevel="0" collapsed="false">
      <c r="A30" s="1544" t="s">
        <v>1010</v>
      </c>
      <c r="B30" s="1598"/>
      <c r="C30" s="1598"/>
      <c r="D30" s="1546" t="n">
        <v>19</v>
      </c>
      <c r="E30" s="1595"/>
      <c r="F30" s="1595"/>
      <c r="G30" s="1596" t="n">
        <f aca="false">E30-F30</f>
        <v>0</v>
      </c>
      <c r="H30" s="1616" t="n">
        <f aca="false">IF('IFR 70.20 (RE)'!O30=0,0,G30/'IFR 70.20 (RE)'!O30)</f>
        <v>0</v>
      </c>
    </row>
    <row r="31" customFormat="false" ht="14.25" hidden="false" customHeight="false" outlineLevel="0" collapsed="false">
      <c r="A31" s="1544" t="s">
        <v>1011</v>
      </c>
      <c r="B31" s="1576"/>
      <c r="C31" s="1576"/>
      <c r="D31" s="1546" t="n">
        <v>20</v>
      </c>
      <c r="E31" s="1595"/>
      <c r="F31" s="1595"/>
      <c r="G31" s="1596" t="n">
        <f aca="false">E31-F31</f>
        <v>0</v>
      </c>
      <c r="H31" s="1616" t="n">
        <f aca="false">IF('IFR 70.20 (RE)'!O31=0,0,G31/'IFR 70.20 (RE)'!O31)</f>
        <v>0</v>
      </c>
    </row>
    <row r="32" customFormat="false" ht="15.75" hidden="false" customHeight="false" outlineLevel="0" collapsed="false">
      <c r="A32" s="1601" t="s">
        <v>1028</v>
      </c>
      <c r="B32" s="1602"/>
      <c r="C32" s="1602"/>
      <c r="D32" s="1603" t="n">
        <v>30</v>
      </c>
      <c r="E32" s="1604" t="n">
        <f aca="false">SUM(E22:E31)</f>
        <v>0</v>
      </c>
      <c r="F32" s="1604" t="n">
        <f aca="false">SUM(F22:F31)</f>
        <v>0</v>
      </c>
      <c r="G32" s="1605" t="n">
        <f aca="false">SUM(G22:G31)</f>
        <v>0</v>
      </c>
      <c r="H32" s="1617" t="n">
        <f aca="false">IF('IFR 70.20 (RE)'!O32=0,0,G32/'IFR 70.20 (RE)'!O32)</f>
        <v>0</v>
      </c>
    </row>
    <row r="33" customFormat="false" ht="13.5" hidden="false" customHeight="false" outlineLevel="0" collapsed="false">
      <c r="A33" s="1606"/>
      <c r="B33" s="1606"/>
      <c r="C33" s="1606"/>
      <c r="D33" s="1607"/>
      <c r="E33" s="1608"/>
      <c r="F33" s="1608"/>
      <c r="G33" s="1608"/>
      <c r="H33" s="1608"/>
    </row>
    <row r="34" customFormat="false" ht="12.75" hidden="false" customHeight="false" outlineLevel="0" collapsed="false">
      <c r="A34" s="1606"/>
      <c r="B34" s="1606"/>
      <c r="C34" s="1606"/>
      <c r="D34" s="1607"/>
      <c r="E34" s="1608"/>
      <c r="F34" s="1608"/>
      <c r="G34" s="1608"/>
      <c r="H34" s="1608"/>
    </row>
    <row r="35" customFormat="false" ht="12.75" hidden="false" customHeight="false" outlineLevel="0" collapsed="false">
      <c r="A35" s="1606"/>
      <c r="B35" s="1606"/>
      <c r="C35" s="1606"/>
      <c r="D35" s="1607"/>
      <c r="E35" s="1608"/>
      <c r="F35" s="1608"/>
      <c r="G35" s="1608"/>
      <c r="H35" s="1608"/>
    </row>
    <row r="36" customFormat="false" ht="12.75" hidden="false" customHeight="false" outlineLevel="0" collapsed="false">
      <c r="A36" s="1606"/>
      <c r="B36" s="1606"/>
      <c r="C36" s="1606"/>
      <c r="D36" s="1607"/>
      <c r="E36" s="1608"/>
      <c r="F36" s="1608"/>
      <c r="G36" s="1608"/>
      <c r="H36" s="1608"/>
    </row>
    <row r="37" customFormat="false" ht="12.75" hidden="false" customHeight="false" outlineLevel="0" collapsed="false">
      <c r="A37" s="1606"/>
      <c r="B37" s="1606"/>
      <c r="C37" s="1606"/>
      <c r="D37" s="1607"/>
      <c r="E37" s="1608"/>
      <c r="F37" s="1608"/>
      <c r="G37" s="1608"/>
      <c r="H37" s="1608"/>
    </row>
    <row r="38" customFormat="false" ht="12.75" hidden="false" customHeight="false" outlineLevel="0" collapsed="false">
      <c r="A38" s="131" t="s">
        <v>74</v>
      </c>
      <c r="B38" s="1609"/>
      <c r="C38" s="1609"/>
      <c r="D38" s="1610"/>
      <c r="E38" s="234"/>
      <c r="F38" s="1611"/>
      <c r="G38" s="1611"/>
      <c r="H38" s="134" t="s">
        <v>485</v>
      </c>
    </row>
    <row r="39" s="115" customFormat="true" ht="12.75" hidden="false" customHeight="false" outlineLevel="0" collapsed="false">
      <c r="A39" s="187" t="s">
        <v>1035</v>
      </c>
      <c r="E39" s="1556"/>
      <c r="H39" s="137" t="s">
        <v>1036</v>
      </c>
    </row>
  </sheetData>
  <sheetProtection sheet="true" password="cf7a" objects="true" scenarios="true"/>
  <mergeCells count="4">
    <mergeCell ref="F9:H9"/>
    <mergeCell ref="F11:H11"/>
    <mergeCell ref="A18:D18"/>
    <mergeCell ref="G18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4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11" activeCellId="0" sqref="I11: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56"/>
    <col collapsed="false" customWidth="true" hidden="false" outlineLevel="0" max="2" min="2" style="24" width="22.7"/>
    <col collapsed="false" customWidth="true" hidden="false" outlineLevel="0" max="3" min="3" style="24" width="5.13"/>
    <col collapsed="false" customWidth="true" hidden="false" outlineLevel="0" max="11" min="4" style="24" width="14.7"/>
    <col collapsed="false" customWidth="true" hidden="false" outlineLevel="0" max="12" min="12" style="24" width="5.71"/>
    <col collapsed="false" customWidth="true" hidden="false" outlineLevel="0" max="13" min="13" style="24" width="14.7"/>
    <col collapsed="false" customWidth="false" hidden="false" outlineLevel="0" max="257" min="14" style="24" width="9.14"/>
  </cols>
  <sheetData>
    <row r="5" customFormat="false" ht="15" hidden="false" customHeight="false" outlineLevel="0" collapsed="false">
      <c r="A5" s="37" t="s">
        <v>6</v>
      </c>
      <c r="C5" s="145"/>
    </row>
    <row r="6" customFormat="false" ht="15.75" hidden="false" customHeight="false" outlineLevel="0" collapsed="false">
      <c r="A6" s="148" t="s">
        <v>1037</v>
      </c>
      <c r="B6" s="115"/>
      <c r="C6" s="145"/>
    </row>
    <row r="7" customFormat="false" ht="15.75" hidden="false" customHeight="false" outlineLevel="0" collapsed="false">
      <c r="A7" s="37"/>
      <c r="C7" s="145"/>
    </row>
    <row r="8" customFormat="false" ht="13.5" hidden="false" customHeight="false" outlineLevel="0" collapsed="false">
      <c r="A8" s="116"/>
      <c r="B8" s="189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90"/>
    </row>
    <row r="9" customFormat="false" ht="15.75" hidden="false" customHeight="false" outlineLevel="0" collapsed="false">
      <c r="A9" s="120" t="s">
        <v>0</v>
      </c>
      <c r="B9" s="1499"/>
      <c r="C9" s="1499"/>
      <c r="D9" s="70"/>
      <c r="E9" s="70"/>
      <c r="F9" s="70"/>
      <c r="G9" s="70"/>
      <c r="H9" s="70"/>
      <c r="I9" s="121" t="str">
        <f aca="false">'Cover '!F5</f>
        <v>(enter name)</v>
      </c>
      <c r="J9" s="121"/>
      <c r="K9" s="121"/>
      <c r="L9" s="121"/>
      <c r="M9" s="121"/>
    </row>
    <row r="10" customFormat="false" ht="12.75" hidden="false" customHeight="false" outlineLevel="0" collapsed="false">
      <c r="A10" s="122"/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91"/>
    </row>
    <row r="11" customFormat="false" ht="15.75" hidden="false" customHeight="false" outlineLevel="0" collapsed="false">
      <c r="A11" s="120" t="s">
        <v>200</v>
      </c>
      <c r="B11" s="70"/>
      <c r="C11" s="602"/>
      <c r="D11" s="70"/>
      <c r="E11" s="70"/>
      <c r="F11" s="70"/>
      <c r="G11" s="70"/>
      <c r="H11" s="70"/>
      <c r="I11" s="121" t="str">
        <f aca="false">'Cover '!F7</f>
        <v>(enter year end)</v>
      </c>
      <c r="J11" s="121"/>
      <c r="K11" s="121"/>
      <c r="L11" s="121"/>
      <c r="M11" s="121"/>
    </row>
    <row r="12" customFormat="false" ht="13.5" hidden="false" customHeight="false" outlineLevel="0" collapsed="false">
      <c r="A12" s="126"/>
      <c r="B12" s="318"/>
      <c r="C12" s="318"/>
      <c r="D12" s="318"/>
      <c r="E12" s="318"/>
      <c r="F12" s="318"/>
      <c r="G12" s="318"/>
      <c r="H12" s="318"/>
      <c r="I12" s="318"/>
      <c r="J12" s="318"/>
      <c r="K12" s="318"/>
      <c r="L12" s="318"/>
      <c r="M12" s="319"/>
    </row>
    <row r="13" customFormat="false" ht="13.5" hidden="false" customHeight="false" outlineLevel="0" collapsed="false">
      <c r="A13" s="70"/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</row>
    <row r="14" customFormat="false" ht="13.5" hidden="false" customHeight="false" outlineLevel="0" collapsed="false">
      <c r="A14" s="70"/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396" t="s">
        <v>345</v>
      </c>
    </row>
    <row r="15" customFormat="false" ht="15" hidden="false" customHeight="false" outlineLevel="0" collapsed="false">
      <c r="A15" s="1567"/>
      <c r="B15" s="1568"/>
      <c r="C15" s="1618"/>
      <c r="D15" s="1618"/>
      <c r="E15" s="1619"/>
      <c r="F15" s="1620" t="s">
        <v>1038</v>
      </c>
      <c r="G15" s="1620"/>
      <c r="H15" s="1620"/>
      <c r="I15" s="1620"/>
      <c r="J15" s="1618"/>
      <c r="K15" s="1568"/>
      <c r="L15" s="1568"/>
      <c r="M15" s="1621"/>
    </row>
    <row r="16" customFormat="false" ht="85.5" hidden="false" customHeight="true" outlineLevel="0" collapsed="false">
      <c r="A16" s="1575"/>
      <c r="B16" s="1576"/>
      <c r="C16" s="1622"/>
      <c r="D16" s="1623" t="s">
        <v>1039</v>
      </c>
      <c r="E16" s="1623" t="s">
        <v>1040</v>
      </c>
      <c r="F16" s="1623" t="s">
        <v>982</v>
      </c>
      <c r="G16" s="1623" t="s">
        <v>1021</v>
      </c>
      <c r="H16" s="1623" t="s">
        <v>922</v>
      </c>
      <c r="I16" s="1623" t="s">
        <v>1041</v>
      </c>
      <c r="J16" s="1623" t="s">
        <v>1042</v>
      </c>
      <c r="K16" s="1624" t="s">
        <v>1043</v>
      </c>
      <c r="L16" s="1624"/>
      <c r="M16" s="1625" t="s">
        <v>1044</v>
      </c>
    </row>
    <row r="17" customFormat="false" ht="14.25" hidden="false" customHeight="false" outlineLevel="0" collapsed="false">
      <c r="A17" s="1584" t="s">
        <v>981</v>
      </c>
      <c r="B17" s="1584"/>
      <c r="C17" s="1584"/>
      <c r="D17" s="1577"/>
      <c r="E17" s="1577"/>
      <c r="F17" s="1577"/>
      <c r="G17" s="1577"/>
      <c r="H17" s="1577"/>
      <c r="I17" s="1577"/>
      <c r="J17" s="1577"/>
      <c r="K17" s="1626"/>
      <c r="L17" s="1626"/>
      <c r="M17" s="1627"/>
    </row>
    <row r="18" customFormat="false" ht="14.25" hidden="false" customHeight="false" outlineLevel="0" collapsed="false">
      <c r="A18" s="1628" t="s">
        <v>409</v>
      </c>
      <c r="B18" s="1628"/>
      <c r="C18" s="1628"/>
      <c r="D18" s="1590" t="s">
        <v>410</v>
      </c>
      <c r="E18" s="1590" t="s">
        <v>994</v>
      </c>
      <c r="F18" s="1590" t="s">
        <v>995</v>
      </c>
      <c r="G18" s="1590" t="s">
        <v>996</v>
      </c>
      <c r="H18" s="1590" t="s">
        <v>997</v>
      </c>
      <c r="I18" s="1590" t="s">
        <v>998</v>
      </c>
      <c r="J18" s="1590" t="s">
        <v>999</v>
      </c>
      <c r="K18" s="1629" t="s">
        <v>1000</v>
      </c>
      <c r="L18" s="1629"/>
      <c r="M18" s="1630" t="s">
        <v>1045</v>
      </c>
    </row>
    <row r="19" customFormat="false" ht="14.25" hidden="false" customHeight="false" outlineLevel="0" collapsed="false">
      <c r="A19" s="1631" t="s">
        <v>1046</v>
      </c>
      <c r="B19" s="1576"/>
      <c r="C19" s="1577" t="n">
        <v>11</v>
      </c>
      <c r="D19" s="1595"/>
      <c r="E19" s="1595"/>
      <c r="F19" s="1595"/>
      <c r="G19" s="1595"/>
      <c r="H19" s="1595"/>
      <c r="I19" s="1596" t="n">
        <f aca="false">F19+G19-H19</f>
        <v>0</v>
      </c>
      <c r="J19" s="1595"/>
      <c r="K19" s="1632"/>
      <c r="L19" s="1632"/>
      <c r="M19" s="1633" t="n">
        <f aca="false">D19+I19+K19-E19-J19</f>
        <v>0</v>
      </c>
    </row>
    <row r="20" customFormat="false" ht="14.25" hidden="false" customHeight="false" outlineLevel="0" collapsed="false">
      <c r="A20" s="1631" t="s">
        <v>1047</v>
      </c>
      <c r="B20" s="1576"/>
      <c r="C20" s="1577" t="n">
        <v>12</v>
      </c>
      <c r="D20" s="1595"/>
      <c r="E20" s="1595"/>
      <c r="F20" s="1595"/>
      <c r="G20" s="1595"/>
      <c r="H20" s="1595"/>
      <c r="I20" s="1596" t="n">
        <f aca="false">F20+G20-H20</f>
        <v>0</v>
      </c>
      <c r="J20" s="1595"/>
      <c r="K20" s="1634"/>
      <c r="L20" s="1634"/>
      <c r="M20" s="1633" t="n">
        <f aca="false">D20+I20+K20-E20-J20</f>
        <v>0</v>
      </c>
    </row>
    <row r="21" customFormat="false" ht="14.25" hidden="false" customHeight="false" outlineLevel="0" collapsed="false">
      <c r="A21" s="1631" t="s">
        <v>587</v>
      </c>
      <c r="B21" s="1576"/>
      <c r="C21" s="1577" t="n">
        <v>13</v>
      </c>
      <c r="D21" s="1595"/>
      <c r="E21" s="1595"/>
      <c r="F21" s="1595"/>
      <c r="G21" s="1595"/>
      <c r="H21" s="1595"/>
      <c r="I21" s="1596" t="n">
        <f aca="false">F21+G21-H21</f>
        <v>0</v>
      </c>
      <c r="J21" s="1595"/>
      <c r="K21" s="1634"/>
      <c r="L21" s="1634"/>
      <c r="M21" s="1633" t="n">
        <f aca="false">D21+I21+K21-E21-J21</f>
        <v>0</v>
      </c>
    </row>
    <row r="22" customFormat="false" ht="14.25" hidden="false" customHeight="false" outlineLevel="0" collapsed="false">
      <c r="A22" s="1631" t="s">
        <v>1048</v>
      </c>
      <c r="B22" s="1576"/>
      <c r="C22" s="1577" t="n">
        <v>14</v>
      </c>
      <c r="D22" s="1595"/>
      <c r="E22" s="1595"/>
      <c r="F22" s="1595"/>
      <c r="G22" s="1595"/>
      <c r="H22" s="1595"/>
      <c r="I22" s="1596" t="n">
        <f aca="false">F22+G22-H22</f>
        <v>0</v>
      </c>
      <c r="J22" s="1595"/>
      <c r="K22" s="1634"/>
      <c r="L22" s="1634"/>
      <c r="M22" s="1633" t="n">
        <f aca="false">D22+I22+K22-E22-J22</f>
        <v>0</v>
      </c>
    </row>
    <row r="23" customFormat="false" ht="14.25" hidden="false" customHeight="false" outlineLevel="0" collapsed="false">
      <c r="A23" s="1631" t="s">
        <v>1049</v>
      </c>
      <c r="B23" s="1576"/>
      <c r="C23" s="1577" t="n">
        <v>15</v>
      </c>
      <c r="D23" s="1595"/>
      <c r="E23" s="1595"/>
      <c r="F23" s="1595"/>
      <c r="G23" s="1595"/>
      <c r="H23" s="1595"/>
      <c r="I23" s="1596" t="n">
        <f aca="false">F23+G23-H23</f>
        <v>0</v>
      </c>
      <c r="J23" s="1595"/>
      <c r="K23" s="1634"/>
      <c r="L23" s="1634"/>
      <c r="M23" s="1633" t="n">
        <f aca="false">D23+I23+K23-E23-J23</f>
        <v>0</v>
      </c>
    </row>
    <row r="24" customFormat="false" ht="14.25" hidden="false" customHeight="false" outlineLevel="0" collapsed="false">
      <c r="A24" s="1631" t="s">
        <v>1050</v>
      </c>
      <c r="B24" s="1576"/>
      <c r="C24" s="1577" t="n">
        <v>16</v>
      </c>
      <c r="D24" s="1595"/>
      <c r="E24" s="1595"/>
      <c r="F24" s="1595"/>
      <c r="G24" s="1595"/>
      <c r="H24" s="1595"/>
      <c r="I24" s="1596" t="n">
        <f aca="false">F24+G24-H24</f>
        <v>0</v>
      </c>
      <c r="J24" s="1595"/>
      <c r="K24" s="1634"/>
      <c r="L24" s="1634"/>
      <c r="M24" s="1633" t="n">
        <f aca="false">D24+I24+K24-E24-J24</f>
        <v>0</v>
      </c>
    </row>
    <row r="25" customFormat="false" ht="14.25" hidden="false" customHeight="false" outlineLevel="0" collapsed="false">
      <c r="A25" s="1631" t="s">
        <v>1051</v>
      </c>
      <c r="B25" s="1576"/>
      <c r="C25" s="1577" t="n">
        <v>17</v>
      </c>
      <c r="D25" s="1595"/>
      <c r="E25" s="1595"/>
      <c r="F25" s="1595"/>
      <c r="G25" s="1595"/>
      <c r="H25" s="1595"/>
      <c r="I25" s="1596" t="n">
        <f aca="false">F25+G25-H25</f>
        <v>0</v>
      </c>
      <c r="J25" s="1595"/>
      <c r="K25" s="1634"/>
      <c r="L25" s="1634"/>
      <c r="M25" s="1633" t="n">
        <f aca="false">D25+I25+K25-E25-J25</f>
        <v>0</v>
      </c>
    </row>
    <row r="26" customFormat="false" ht="14.25" hidden="false" customHeight="false" outlineLevel="0" collapsed="false">
      <c r="A26" s="1631" t="s">
        <v>1052</v>
      </c>
      <c r="B26" s="1576"/>
      <c r="C26" s="1577" t="n">
        <v>18</v>
      </c>
      <c r="D26" s="1595"/>
      <c r="E26" s="1595"/>
      <c r="F26" s="1595"/>
      <c r="G26" s="1595"/>
      <c r="H26" s="1595"/>
      <c r="I26" s="1596" t="n">
        <f aca="false">F26+G26-H26</f>
        <v>0</v>
      </c>
      <c r="J26" s="1595"/>
      <c r="K26" s="1634"/>
      <c r="L26" s="1634"/>
      <c r="M26" s="1633" t="n">
        <f aca="false">D26+I26+K26-E26-J26</f>
        <v>0</v>
      </c>
    </row>
    <row r="27" customFormat="false" ht="14.25" hidden="false" customHeight="false" outlineLevel="0" collapsed="false">
      <c r="A27" s="1631" t="s">
        <v>1053</v>
      </c>
      <c r="B27" s="1576"/>
      <c r="C27" s="1577" t="n">
        <v>19</v>
      </c>
      <c r="D27" s="1595"/>
      <c r="E27" s="1595"/>
      <c r="F27" s="1595"/>
      <c r="G27" s="1595"/>
      <c r="H27" s="1595"/>
      <c r="I27" s="1596" t="n">
        <f aca="false">F27+G27-H27</f>
        <v>0</v>
      </c>
      <c r="J27" s="1595"/>
      <c r="K27" s="1634"/>
      <c r="L27" s="1634"/>
      <c r="M27" s="1633" t="n">
        <f aca="false">D27+I27+K27-E27-J27</f>
        <v>0</v>
      </c>
    </row>
    <row r="28" customFormat="false" ht="14.25" hidden="false" customHeight="false" outlineLevel="0" collapsed="false">
      <c r="A28" s="1635" t="s">
        <v>1054</v>
      </c>
      <c r="B28" s="1636"/>
      <c r="C28" s="1590" t="n">
        <v>20</v>
      </c>
      <c r="D28" s="1637"/>
      <c r="E28" s="1637"/>
      <c r="F28" s="1637"/>
      <c r="G28" s="1637"/>
      <c r="H28" s="1637"/>
      <c r="I28" s="1596" t="n">
        <f aca="false">F28+G28-H28</f>
        <v>0</v>
      </c>
      <c r="J28" s="1637"/>
      <c r="K28" s="1638"/>
      <c r="L28" s="1638"/>
      <c r="M28" s="1633" t="n">
        <f aca="false">D28+I28+K28-E28-J28</f>
        <v>0</v>
      </c>
    </row>
    <row r="29" s="115" customFormat="true" ht="15.75" hidden="false" customHeight="false" outlineLevel="0" collapsed="false">
      <c r="A29" s="1601" t="s">
        <v>1055</v>
      </c>
      <c r="B29" s="1639"/>
      <c r="C29" s="1640" t="n">
        <v>30</v>
      </c>
      <c r="D29" s="1641" t="n">
        <f aca="false">SUM(D19:D28)</f>
        <v>0</v>
      </c>
      <c r="E29" s="1641" t="n">
        <f aca="false">SUM(E19:E28)</f>
        <v>0</v>
      </c>
      <c r="F29" s="1641" t="n">
        <f aca="false">SUM(F19:F28)</f>
        <v>0</v>
      </c>
      <c r="G29" s="1641" t="n">
        <f aca="false">SUM(G19:G28)</f>
        <v>0</v>
      </c>
      <c r="H29" s="1641" t="n">
        <f aca="false">SUM(H19:H28)</f>
        <v>0</v>
      </c>
      <c r="I29" s="1641" t="n">
        <f aca="false">SUM(I19:I28)</f>
        <v>0</v>
      </c>
      <c r="J29" s="1641" t="n">
        <f aca="false">SUM(J19:J28)</f>
        <v>0</v>
      </c>
      <c r="K29" s="1642" t="n">
        <f aca="false">SUM(K19:K28)</f>
        <v>0</v>
      </c>
      <c r="L29" s="1642"/>
      <c r="M29" s="1643" t="n">
        <f aca="false">SUM(M19:M28)</f>
        <v>0</v>
      </c>
    </row>
    <row r="30" customFormat="false" ht="15" hidden="false" customHeight="false" outlineLevel="0" collapsed="false">
      <c r="A30" s="1568"/>
      <c r="B30" s="511"/>
      <c r="C30" s="511"/>
      <c r="D30" s="511"/>
      <c r="E30" s="511"/>
      <c r="F30" s="511"/>
      <c r="G30" s="511"/>
      <c r="H30" s="1567" t="s">
        <v>1056</v>
      </c>
      <c r="I30" s="1568"/>
      <c r="J30" s="1568"/>
      <c r="K30" s="1568"/>
      <c r="L30" s="1644"/>
      <c r="M30" s="1645"/>
    </row>
    <row r="31" customFormat="false" ht="14.25" hidden="false" customHeight="false" outlineLevel="0" collapsed="false">
      <c r="A31" s="1576"/>
      <c r="B31" s="511"/>
      <c r="C31" s="511"/>
      <c r="D31" s="511"/>
      <c r="E31" s="511"/>
      <c r="F31" s="511"/>
      <c r="G31" s="511"/>
      <c r="H31" s="1646" t="s">
        <v>1057</v>
      </c>
      <c r="I31" s="1589"/>
      <c r="J31" s="1589"/>
      <c r="K31" s="1589"/>
      <c r="L31" s="1647" t="s">
        <v>384</v>
      </c>
      <c r="M31" s="1648" t="n">
        <f aca="false">D29+F29+G29-J29</f>
        <v>0</v>
      </c>
    </row>
    <row r="32" customFormat="false" ht="14.25" hidden="false" customHeight="false" outlineLevel="0" collapsed="false">
      <c r="A32" s="511"/>
      <c r="B32" s="511"/>
      <c r="C32" s="511"/>
      <c r="D32" s="511"/>
      <c r="E32" s="511"/>
      <c r="F32" s="511"/>
      <c r="G32" s="511"/>
      <c r="H32" s="1646" t="s">
        <v>1058</v>
      </c>
      <c r="I32" s="1589"/>
      <c r="J32" s="1589"/>
      <c r="K32" s="1589"/>
      <c r="L32" s="1647" t="s">
        <v>1059</v>
      </c>
      <c r="M32" s="1648" t="n">
        <f aca="false">E29+H29-K29</f>
        <v>0</v>
      </c>
    </row>
    <row r="33" customFormat="false" ht="14.25" hidden="false" customHeight="false" outlineLevel="0" collapsed="false">
      <c r="A33" s="511"/>
      <c r="B33" s="511"/>
      <c r="C33" s="511"/>
      <c r="D33" s="511"/>
      <c r="E33" s="511"/>
      <c r="F33" s="511"/>
      <c r="G33" s="511"/>
      <c r="H33" s="1646" t="s">
        <v>1060</v>
      </c>
      <c r="I33" s="1589"/>
      <c r="J33" s="1589"/>
      <c r="K33" s="1649"/>
      <c r="L33" s="1650" t="s">
        <v>1061</v>
      </c>
      <c r="M33" s="1651" t="n">
        <f aca="false">M29</f>
        <v>0</v>
      </c>
    </row>
    <row r="34" customFormat="false" ht="14.25" hidden="false" customHeight="false" outlineLevel="0" collapsed="false">
      <c r="A34" s="511"/>
      <c r="B34" s="511"/>
      <c r="C34" s="511"/>
      <c r="D34" s="511"/>
      <c r="E34" s="511"/>
      <c r="F34" s="511"/>
      <c r="G34" s="511"/>
      <c r="H34" s="1646" t="s">
        <v>1062</v>
      </c>
      <c r="I34" s="1589"/>
      <c r="J34" s="1589"/>
      <c r="K34" s="1649"/>
      <c r="L34" s="1650" t="s">
        <v>1063</v>
      </c>
      <c r="M34" s="1652"/>
    </row>
    <row r="35" customFormat="false" ht="14.25" hidden="false" customHeight="false" outlineLevel="0" collapsed="false">
      <c r="A35" s="511"/>
      <c r="B35" s="511"/>
      <c r="C35" s="511"/>
      <c r="D35" s="511"/>
      <c r="E35" s="511"/>
      <c r="F35" s="511"/>
      <c r="G35" s="511"/>
      <c r="H35" s="1646" t="s">
        <v>1064</v>
      </c>
      <c r="I35" s="1589"/>
      <c r="J35" s="1589"/>
      <c r="K35" s="1649"/>
      <c r="L35" s="1650" t="s">
        <v>1065</v>
      </c>
      <c r="M35" s="1653"/>
    </row>
    <row r="36" s="115" customFormat="true" ht="15.75" hidden="false" customHeight="false" outlineLevel="0" collapsed="false">
      <c r="A36" s="520"/>
      <c r="B36" s="520"/>
      <c r="C36" s="520"/>
      <c r="D36" s="520"/>
      <c r="E36" s="520"/>
      <c r="F36" s="520"/>
      <c r="G36" s="520"/>
      <c r="H36" s="1601" t="s">
        <v>1066</v>
      </c>
      <c r="I36" s="1639"/>
      <c r="J36" s="1639"/>
      <c r="K36" s="1654"/>
      <c r="L36" s="1655" t="s">
        <v>355</v>
      </c>
      <c r="M36" s="1656" t="n">
        <f aca="false">SUM(M33:M35)</f>
        <v>0</v>
      </c>
    </row>
    <row r="37" customFormat="false" ht="15" hidden="false" customHeight="false" outlineLevel="0" collapsed="false">
      <c r="A37" s="511"/>
      <c r="B37" s="511"/>
      <c r="C37" s="511"/>
      <c r="D37" s="1565"/>
      <c r="E37" s="1566"/>
      <c r="F37" s="1566"/>
      <c r="G37" s="1566"/>
      <c r="H37" s="1566"/>
      <c r="I37" s="1566"/>
      <c r="J37" s="1566"/>
      <c r="K37" s="1566"/>
      <c r="L37" s="1566"/>
      <c r="M37" s="1566"/>
    </row>
    <row r="38" customFormat="false" ht="12.75" hidden="false" customHeight="false" outlineLevel="0" collapsed="false">
      <c r="A38" s="1606"/>
      <c r="B38" s="1606"/>
      <c r="C38" s="1606"/>
      <c r="D38" s="1607"/>
      <c r="E38" s="1608"/>
      <c r="F38" s="1608"/>
      <c r="G38" s="1608"/>
      <c r="H38" s="1608"/>
      <c r="I38" s="1608"/>
      <c r="J38" s="1608"/>
      <c r="K38" s="1608"/>
      <c r="L38" s="1608"/>
      <c r="M38" s="1608"/>
    </row>
    <row r="39" customFormat="false" ht="12.75" hidden="false" customHeight="false" outlineLevel="0" collapsed="false">
      <c r="A39" s="1606"/>
      <c r="B39" s="1606"/>
      <c r="C39" s="1606"/>
      <c r="D39" s="1607"/>
      <c r="E39" s="1608"/>
      <c r="F39" s="1608"/>
      <c r="G39" s="1608"/>
      <c r="H39" s="1608"/>
      <c r="I39" s="1608"/>
      <c r="J39" s="1608"/>
      <c r="K39" s="1608"/>
      <c r="L39" s="1608"/>
      <c r="M39" s="1608"/>
    </row>
    <row r="40" customFormat="false" ht="12.75" hidden="false" customHeight="false" outlineLevel="0" collapsed="false">
      <c r="A40" s="131" t="s">
        <v>74</v>
      </c>
      <c r="B40" s="1609"/>
      <c r="C40" s="1609"/>
      <c r="D40" s="1610"/>
      <c r="E40" s="1611"/>
      <c r="F40" s="1611"/>
      <c r="G40" s="1611"/>
      <c r="H40" s="1611"/>
      <c r="I40" s="1611"/>
      <c r="J40" s="1611"/>
      <c r="K40" s="234"/>
      <c r="L40" s="234"/>
      <c r="M40" s="133" t="s">
        <v>341</v>
      </c>
    </row>
    <row r="41" s="115" customFormat="true" ht="12.75" hidden="false" customHeight="false" outlineLevel="0" collapsed="false">
      <c r="A41" s="187" t="s">
        <v>1067</v>
      </c>
      <c r="M41" s="137" t="s">
        <v>1068</v>
      </c>
    </row>
  </sheetData>
  <sheetProtection sheet="true" password="cf7a" objects="true" scenarios="true"/>
  <mergeCells count="18">
    <mergeCell ref="I9:M9"/>
    <mergeCell ref="I11:M11"/>
    <mergeCell ref="F15:I15"/>
    <mergeCell ref="K16:L16"/>
    <mergeCell ref="A17:C17"/>
    <mergeCell ref="A18:C18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1.99"/>
    <col collapsed="false" customWidth="true" hidden="false" outlineLevel="0" max="2" min="2" style="24" width="4.85"/>
    <col collapsed="false" customWidth="true" hidden="false" outlineLevel="0" max="5" min="3" style="24" width="17.7"/>
    <col collapsed="false" customWidth="false" hidden="false" outlineLevel="0" max="257" min="6" style="24" width="9.14"/>
  </cols>
  <sheetData>
    <row r="5" customFormat="false" ht="15" hidden="false" customHeight="false" outlineLevel="0" collapsed="false">
      <c r="A5" s="37" t="s">
        <v>6</v>
      </c>
    </row>
    <row r="6" customFormat="false" ht="15.75" hidden="false" customHeight="false" outlineLevel="0" collapsed="false">
      <c r="A6" s="148" t="s">
        <v>1069</v>
      </c>
      <c r="B6" s="115"/>
    </row>
    <row r="7" customFormat="false" ht="15.75" hidden="false" customHeight="false" outlineLevel="0" collapsed="false">
      <c r="A7" s="37"/>
    </row>
    <row r="8" customFormat="false" ht="13.5" hidden="false" customHeight="false" outlineLevel="0" collapsed="false">
      <c r="A8" s="116"/>
      <c r="B8" s="189"/>
      <c r="C8" s="189"/>
      <c r="D8" s="189"/>
      <c r="E8" s="190"/>
    </row>
    <row r="9" customFormat="false" ht="15.75" hidden="false" customHeight="false" outlineLevel="0" collapsed="false">
      <c r="A9" s="120" t="s">
        <v>0</v>
      </c>
      <c r="B9" s="1499"/>
      <c r="C9" s="121" t="str">
        <f aca="false">'Cover '!F5</f>
        <v>(enter name)</v>
      </c>
      <c r="D9" s="121"/>
      <c r="E9" s="121"/>
    </row>
    <row r="10" customFormat="false" ht="12.75" hidden="false" customHeight="false" outlineLevel="0" collapsed="false">
      <c r="A10" s="122"/>
      <c r="B10" s="123"/>
      <c r="C10" s="123"/>
      <c r="D10" s="123"/>
      <c r="E10" s="191"/>
    </row>
    <row r="11" customFormat="false" ht="15.75" hidden="false" customHeight="false" outlineLevel="0" collapsed="false">
      <c r="A11" s="120" t="s">
        <v>200</v>
      </c>
      <c r="B11" s="70"/>
      <c r="C11" s="121" t="str">
        <f aca="false">'Cover '!F7</f>
        <v>(enter year end)</v>
      </c>
      <c r="D11" s="121"/>
      <c r="E11" s="121"/>
    </row>
    <row r="12" customFormat="false" ht="13.5" hidden="false" customHeight="false" outlineLevel="0" collapsed="false">
      <c r="A12" s="126"/>
      <c r="B12" s="318"/>
      <c r="C12" s="142"/>
      <c r="D12" s="318"/>
      <c r="E12" s="319"/>
    </row>
    <row r="13" customFormat="false" ht="13.5" hidden="false" customHeight="false" outlineLevel="0" collapsed="false">
      <c r="A13" s="70"/>
      <c r="B13" s="123"/>
      <c r="C13" s="123"/>
      <c r="D13" s="123"/>
      <c r="E13" s="123"/>
    </row>
    <row r="14" customFormat="false" ht="13.5" hidden="false" customHeight="false" outlineLevel="0" collapsed="false">
      <c r="A14" s="70"/>
      <c r="B14" s="123"/>
      <c r="C14" s="123"/>
      <c r="D14" s="123"/>
      <c r="E14" s="396" t="s">
        <v>345</v>
      </c>
    </row>
    <row r="15" customFormat="false" ht="15" hidden="false" customHeight="false" outlineLevel="0" collapsed="false">
      <c r="A15" s="1567"/>
      <c r="B15" s="1618"/>
      <c r="C15" s="1657" t="s">
        <v>429</v>
      </c>
      <c r="D15" s="1657"/>
      <c r="E15" s="1658"/>
    </row>
    <row r="16" customFormat="false" ht="14.25" hidden="false" customHeight="false" outlineLevel="0" collapsed="false">
      <c r="A16" s="1584" t="s">
        <v>1070</v>
      </c>
      <c r="B16" s="1584"/>
      <c r="C16" s="1577" t="s">
        <v>1071</v>
      </c>
      <c r="D16" s="1659" t="s">
        <v>1072</v>
      </c>
      <c r="E16" s="1627" t="s">
        <v>169</v>
      </c>
    </row>
    <row r="17" customFormat="false" ht="14.25" hidden="false" customHeight="false" outlineLevel="0" collapsed="false">
      <c r="A17" s="1575"/>
      <c r="B17" s="1622"/>
      <c r="C17" s="1577" t="s">
        <v>1073</v>
      </c>
      <c r="D17" s="1660" t="s">
        <v>1074</v>
      </c>
      <c r="E17" s="1627" t="s">
        <v>1075</v>
      </c>
    </row>
    <row r="18" customFormat="false" ht="14.25" hidden="false" customHeight="false" outlineLevel="0" collapsed="false">
      <c r="A18" s="1575"/>
      <c r="B18" s="1622"/>
      <c r="C18" s="1577"/>
      <c r="D18" s="1577"/>
      <c r="E18" s="1627"/>
    </row>
    <row r="19" customFormat="false" ht="14.25" hidden="false" customHeight="false" outlineLevel="0" collapsed="false">
      <c r="A19" s="1588"/>
      <c r="B19" s="1661"/>
      <c r="C19" s="1590" t="s">
        <v>409</v>
      </c>
      <c r="D19" s="1590" t="s">
        <v>410</v>
      </c>
      <c r="E19" s="1630" t="s">
        <v>995</v>
      </c>
    </row>
    <row r="20" customFormat="false" ht="14.25" hidden="false" customHeight="false" outlineLevel="0" collapsed="false">
      <c r="A20" s="1662" t="s">
        <v>1076</v>
      </c>
      <c r="B20" s="1663" t="s">
        <v>317</v>
      </c>
      <c r="C20" s="1634"/>
      <c r="D20" s="1664"/>
      <c r="E20" s="1665"/>
    </row>
    <row r="21" customFormat="false" ht="18" hidden="false" customHeight="false" outlineLevel="0" collapsed="false">
      <c r="A21" s="1662" t="s">
        <v>1077</v>
      </c>
      <c r="B21" s="1663" t="s">
        <v>318</v>
      </c>
      <c r="C21" s="1634"/>
      <c r="D21" s="1666"/>
      <c r="E21" s="1667"/>
    </row>
    <row r="22" customFormat="false" ht="14.25" hidden="false" customHeight="false" outlineLevel="0" collapsed="false">
      <c r="A22" s="1668" t="s">
        <v>1078</v>
      </c>
      <c r="B22" s="1663" t="s">
        <v>321</v>
      </c>
      <c r="C22" s="1669"/>
      <c r="D22" s="1595"/>
      <c r="E22" s="1670"/>
    </row>
    <row r="23" customFormat="false" ht="14.25" hidden="false" customHeight="false" outlineLevel="0" collapsed="false">
      <c r="A23" s="1668"/>
      <c r="B23" s="1663"/>
      <c r="C23" s="1671"/>
      <c r="D23" s="1672"/>
      <c r="E23" s="1673"/>
    </row>
    <row r="24" customFormat="false" ht="14.25" hidden="false" customHeight="false" outlineLevel="0" collapsed="false">
      <c r="A24" s="1662" t="s">
        <v>1079</v>
      </c>
      <c r="B24" s="1663" t="s">
        <v>426</v>
      </c>
      <c r="C24" s="1669"/>
      <c r="D24" s="1595"/>
      <c r="E24" s="1670"/>
    </row>
    <row r="25" customFormat="false" ht="14.25" hidden="false" customHeight="false" outlineLevel="0" collapsed="false">
      <c r="A25" s="1662" t="s">
        <v>1080</v>
      </c>
      <c r="B25" s="1663" t="s">
        <v>1081</v>
      </c>
      <c r="C25" s="1669"/>
      <c r="D25" s="1595"/>
      <c r="E25" s="1670"/>
    </row>
    <row r="26" customFormat="false" ht="14.25" hidden="false" customHeight="false" outlineLevel="0" collapsed="false">
      <c r="A26" s="1662"/>
      <c r="B26" s="1663"/>
      <c r="C26" s="1671"/>
      <c r="D26" s="1672"/>
      <c r="E26" s="1673"/>
    </row>
    <row r="27" customFormat="false" ht="14.25" hidden="false" customHeight="false" outlineLevel="0" collapsed="false">
      <c r="A27" s="1662" t="s">
        <v>1082</v>
      </c>
      <c r="B27" s="1663" t="s">
        <v>435</v>
      </c>
      <c r="C27" s="1669"/>
      <c r="D27" s="1595"/>
      <c r="E27" s="1670"/>
    </row>
    <row r="28" customFormat="false" ht="18" hidden="false" customHeight="false" outlineLevel="0" collapsed="false">
      <c r="A28" s="1662" t="s">
        <v>1083</v>
      </c>
      <c r="B28" s="1663" t="s">
        <v>1084</v>
      </c>
      <c r="C28" s="1669"/>
      <c r="D28" s="1674"/>
      <c r="E28" s="1675"/>
    </row>
    <row r="29" customFormat="false" ht="18" hidden="false" customHeight="false" outlineLevel="0" collapsed="false">
      <c r="A29" s="1662" t="s">
        <v>1085</v>
      </c>
      <c r="B29" s="1663" t="s">
        <v>1086</v>
      </c>
      <c r="C29" s="1669"/>
      <c r="D29" s="1674"/>
      <c r="E29" s="1675"/>
    </row>
    <row r="30" customFormat="false" ht="14.25" hidden="false" customHeight="false" outlineLevel="0" collapsed="false">
      <c r="A30" s="1662" t="s">
        <v>1087</v>
      </c>
      <c r="B30" s="1663" t="s">
        <v>527</v>
      </c>
      <c r="C30" s="1669"/>
      <c r="D30" s="1595"/>
      <c r="E30" s="1670"/>
    </row>
    <row r="31" customFormat="false" ht="14.25" hidden="false" customHeight="false" outlineLevel="0" collapsed="false">
      <c r="A31" s="1662" t="s">
        <v>1088</v>
      </c>
      <c r="B31" s="1663" t="s">
        <v>1089</v>
      </c>
      <c r="C31" s="1595"/>
      <c r="D31" s="1634"/>
      <c r="E31" s="1665"/>
    </row>
    <row r="32" customFormat="false" ht="14.25" hidden="false" customHeight="false" outlineLevel="0" collapsed="false">
      <c r="A32" s="1676" t="s">
        <v>1090</v>
      </c>
      <c r="B32" s="1677" t="s">
        <v>1091</v>
      </c>
      <c r="C32" s="1637"/>
      <c r="D32" s="1637"/>
      <c r="E32" s="1653"/>
    </row>
    <row r="33" s="115" customFormat="true" ht="15.75" hidden="false" customHeight="false" outlineLevel="0" collapsed="false">
      <c r="A33" s="1678" t="s">
        <v>1092</v>
      </c>
      <c r="B33" s="1679" t="s">
        <v>1093</v>
      </c>
      <c r="C33" s="1641" t="n">
        <f aca="false">SUM(C20:C32)</f>
        <v>0</v>
      </c>
      <c r="D33" s="1641" t="n">
        <f aca="false">SUM(D20:D32)</f>
        <v>0</v>
      </c>
      <c r="E33" s="1643" t="n">
        <f aca="false">SUM(E20:E32)</f>
        <v>0</v>
      </c>
    </row>
    <row r="34" customFormat="false" ht="15" hidden="false" customHeight="false" outlineLevel="0" collapsed="false">
      <c r="A34" s="511"/>
      <c r="B34" s="511"/>
      <c r="C34" s="1566"/>
      <c r="D34" s="1566"/>
      <c r="E34" s="1566"/>
    </row>
    <row r="35" customFormat="false" ht="14.25" hidden="false" customHeight="false" outlineLevel="0" collapsed="false">
      <c r="A35" s="511"/>
      <c r="B35" s="511"/>
      <c r="C35" s="1566"/>
      <c r="D35" s="1566"/>
      <c r="E35" s="1566"/>
    </row>
    <row r="36" customFormat="false" ht="14.25" hidden="false" customHeight="false" outlineLevel="0" collapsed="false">
      <c r="A36" s="511"/>
      <c r="B36" s="511"/>
      <c r="C36" s="1566"/>
      <c r="D36" s="1566"/>
      <c r="E36" s="1566"/>
    </row>
    <row r="37" customFormat="false" ht="14.25" hidden="false" customHeight="false" outlineLevel="0" collapsed="false">
      <c r="A37" s="511"/>
      <c r="B37" s="511"/>
      <c r="C37" s="1566"/>
      <c r="D37" s="1566"/>
      <c r="E37" s="1566"/>
    </row>
    <row r="38" customFormat="false" ht="14.25" hidden="false" customHeight="false" outlineLevel="0" collapsed="false">
      <c r="A38" s="511"/>
      <c r="B38" s="511"/>
      <c r="C38" s="1566"/>
      <c r="D38" s="1566"/>
      <c r="E38" s="1566"/>
    </row>
    <row r="39" customFormat="false" ht="14.25" hidden="false" customHeight="false" outlineLevel="0" collapsed="false">
      <c r="A39" s="511"/>
      <c r="B39" s="511"/>
      <c r="C39" s="1566"/>
      <c r="D39" s="1566"/>
      <c r="E39" s="1566"/>
    </row>
    <row r="40" customFormat="false" ht="14.25" hidden="false" customHeight="false" outlineLevel="0" collapsed="false">
      <c r="A40" s="511"/>
      <c r="B40" s="511"/>
      <c r="C40" s="1566"/>
      <c r="D40" s="1566"/>
      <c r="E40" s="1566"/>
    </row>
    <row r="41" customFormat="false" ht="14.25" hidden="false" customHeight="false" outlineLevel="0" collapsed="false">
      <c r="A41" s="511"/>
      <c r="B41" s="511"/>
      <c r="C41" s="1566"/>
      <c r="D41" s="1566"/>
      <c r="E41" s="1566"/>
    </row>
    <row r="42" customFormat="false" ht="14.25" hidden="false" customHeight="false" outlineLevel="0" collapsed="false">
      <c r="A42" s="511"/>
      <c r="B42" s="511"/>
      <c r="C42" s="1566"/>
      <c r="D42" s="1566"/>
      <c r="E42" s="1566"/>
    </row>
    <row r="43" customFormat="false" ht="14.25" hidden="false" customHeight="false" outlineLevel="0" collapsed="false">
      <c r="A43" s="511"/>
      <c r="B43" s="511"/>
      <c r="C43" s="1566"/>
      <c r="D43" s="1566"/>
      <c r="E43" s="1566"/>
    </row>
    <row r="44" customFormat="false" ht="14.25" hidden="false" customHeight="false" outlineLevel="0" collapsed="false">
      <c r="A44" s="511"/>
      <c r="B44" s="511"/>
      <c r="C44" s="1566"/>
      <c r="D44" s="1566"/>
      <c r="E44" s="1566"/>
    </row>
    <row r="45" customFormat="false" ht="14.25" hidden="false" customHeight="false" outlineLevel="0" collapsed="false">
      <c r="A45" s="511"/>
      <c r="B45" s="511"/>
      <c r="C45" s="1566"/>
      <c r="D45" s="1566"/>
      <c r="E45" s="1566"/>
    </row>
    <row r="46" customFormat="false" ht="14.25" hidden="false" customHeight="false" outlineLevel="0" collapsed="false">
      <c r="A46" s="511"/>
      <c r="B46" s="511"/>
      <c r="C46" s="1566"/>
      <c r="D46" s="1566"/>
      <c r="E46" s="1566"/>
    </row>
    <row r="47" customFormat="false" ht="14.25" hidden="false" customHeight="false" outlineLevel="0" collapsed="false">
      <c r="A47" s="511"/>
      <c r="B47" s="511"/>
      <c r="C47" s="1566"/>
      <c r="D47" s="1566"/>
      <c r="E47" s="1566"/>
    </row>
    <row r="48" customFormat="false" ht="14.25" hidden="false" customHeight="false" outlineLevel="0" collapsed="false">
      <c r="A48" s="511"/>
      <c r="B48" s="511"/>
      <c r="C48" s="1566"/>
      <c r="D48" s="1566"/>
      <c r="E48" s="1566"/>
    </row>
    <row r="49" customFormat="false" ht="14.25" hidden="false" customHeight="false" outlineLevel="0" collapsed="false">
      <c r="A49" s="511"/>
      <c r="B49" s="511"/>
      <c r="C49" s="1566"/>
      <c r="D49" s="1566"/>
      <c r="E49" s="1566"/>
    </row>
    <row r="50" customFormat="false" ht="14.25" hidden="false" customHeight="false" outlineLevel="0" collapsed="false">
      <c r="A50" s="511"/>
      <c r="B50" s="511"/>
      <c r="C50" s="1566"/>
      <c r="D50" s="1566"/>
      <c r="E50" s="1566"/>
    </row>
    <row r="51" customFormat="false" ht="14.25" hidden="false" customHeight="false" outlineLevel="0" collapsed="false">
      <c r="A51" s="511"/>
      <c r="B51" s="511"/>
      <c r="C51" s="1566"/>
      <c r="D51" s="1566"/>
      <c r="E51" s="1566"/>
    </row>
    <row r="52" customFormat="false" ht="14.25" hidden="false" customHeight="false" outlineLevel="0" collapsed="false">
      <c r="A52" s="511"/>
      <c r="B52" s="511"/>
      <c r="C52" s="1566"/>
      <c r="D52" s="1566"/>
      <c r="E52" s="1566"/>
    </row>
    <row r="53" customFormat="false" ht="14.25" hidden="false" customHeight="false" outlineLevel="0" collapsed="false">
      <c r="A53" s="511"/>
      <c r="B53" s="511"/>
      <c r="C53" s="1566"/>
      <c r="D53" s="1566"/>
      <c r="E53" s="1566"/>
    </row>
    <row r="54" customFormat="false" ht="14.25" hidden="false" customHeight="false" outlineLevel="0" collapsed="false">
      <c r="A54" s="511"/>
      <c r="B54" s="511"/>
      <c r="C54" s="1566"/>
      <c r="D54" s="1566"/>
      <c r="E54" s="1566"/>
    </row>
    <row r="55" customFormat="false" ht="14.25" hidden="false" customHeight="false" outlineLevel="0" collapsed="false">
      <c r="A55" s="511"/>
      <c r="B55" s="511"/>
      <c r="C55" s="1566"/>
      <c r="D55" s="1566"/>
      <c r="E55" s="1566"/>
    </row>
    <row r="56" customFormat="false" ht="14.25" hidden="false" customHeight="false" outlineLevel="0" collapsed="false">
      <c r="A56" s="511"/>
      <c r="B56" s="511"/>
      <c r="C56" s="1566"/>
      <c r="D56" s="1566"/>
      <c r="E56" s="1566"/>
    </row>
    <row r="57" customFormat="false" ht="14.25" hidden="false" customHeight="false" outlineLevel="0" collapsed="false">
      <c r="A57" s="511"/>
      <c r="B57" s="511"/>
      <c r="C57" s="1566"/>
      <c r="D57" s="1566"/>
      <c r="E57" s="1566"/>
    </row>
    <row r="58" customFormat="false" ht="14.25" hidden="false" customHeight="false" outlineLevel="0" collapsed="false">
      <c r="A58" s="511"/>
      <c r="B58" s="511"/>
      <c r="C58" s="1566"/>
      <c r="D58" s="1566"/>
      <c r="E58" s="1566"/>
    </row>
    <row r="59" customFormat="false" ht="12.75" hidden="false" customHeight="false" outlineLevel="0" collapsed="false">
      <c r="A59" s="131" t="s">
        <v>74</v>
      </c>
      <c r="B59" s="1609"/>
      <c r="C59" s="1609"/>
      <c r="D59" s="1610"/>
      <c r="E59" s="133" t="s">
        <v>341</v>
      </c>
    </row>
    <row r="60" s="135" customFormat="true" ht="12" hidden="false" customHeight="false" outlineLevel="0" collapsed="false">
      <c r="A60" s="1680" t="s">
        <v>1094</v>
      </c>
      <c r="B60" s="1680"/>
      <c r="C60" s="1681"/>
      <c r="D60" s="1681"/>
      <c r="E60" s="136" t="s">
        <v>1095</v>
      </c>
    </row>
    <row r="61" customFormat="false" ht="14.25" hidden="false" customHeight="false" outlineLevel="0" collapsed="false">
      <c r="A61" s="511"/>
      <c r="B61" s="511"/>
      <c r="C61" s="1566"/>
      <c r="D61" s="1566"/>
      <c r="E61" s="1566"/>
    </row>
  </sheetData>
  <sheetProtection sheet="true" password="cf7a" objects="true" scenarios="true"/>
  <mergeCells count="4">
    <mergeCell ref="C9:E9"/>
    <mergeCell ref="C11:E11"/>
    <mergeCell ref="C15:D1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N33"/>
  <sheetViews>
    <sheetView showFormulas="false" showGridLines="tru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1.99"/>
    <col collapsed="false" customWidth="true" hidden="false" outlineLevel="0" max="2" min="2" style="24" width="4.7"/>
    <col collapsed="false" customWidth="true" hidden="false" outlineLevel="0" max="14" min="3" style="24" width="10.71"/>
    <col collapsed="false" customWidth="false" hidden="false" outlineLevel="0" max="257" min="15" style="24" width="9.14"/>
  </cols>
  <sheetData>
    <row r="5" customFormat="false" ht="15" hidden="false" customHeight="false" outlineLevel="0" collapsed="false">
      <c r="A5" s="37" t="s">
        <v>6</v>
      </c>
      <c r="C5" s="145"/>
      <c r="F5" s="501"/>
    </row>
    <row r="6" customFormat="false" ht="15.75" hidden="false" customHeight="false" outlineLevel="0" collapsed="false">
      <c r="A6" s="148" t="s">
        <v>1096</v>
      </c>
      <c r="B6" s="115"/>
      <c r="C6" s="145"/>
      <c r="F6" s="501"/>
    </row>
    <row r="7" customFormat="false" ht="15.75" hidden="false" customHeight="false" outlineLevel="0" collapsed="false">
      <c r="A7" s="37"/>
      <c r="C7" s="145"/>
      <c r="D7" s="115" t="s">
        <v>1097</v>
      </c>
      <c r="F7" s="501"/>
    </row>
    <row r="8" customFormat="false" ht="13.5" hidden="false" customHeight="false" outlineLevel="0" collapsed="false">
      <c r="A8" s="116"/>
      <c r="B8" s="189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90"/>
    </row>
    <row r="9" customFormat="false" ht="15.75" hidden="false" customHeight="false" outlineLevel="0" collapsed="false">
      <c r="A9" s="120" t="s">
        <v>0</v>
      </c>
      <c r="B9" s="1499"/>
      <c r="C9" s="1499"/>
      <c r="D9" s="70"/>
      <c r="E9" s="70"/>
      <c r="F9" s="70"/>
      <c r="G9" s="70"/>
      <c r="H9" s="70"/>
      <c r="I9" s="70"/>
      <c r="J9" s="121" t="str">
        <f aca="false">'Cover '!F5</f>
        <v>(enter name)</v>
      </c>
      <c r="K9" s="121"/>
      <c r="L9" s="121"/>
      <c r="M9" s="121"/>
      <c r="N9" s="121"/>
    </row>
    <row r="10" customFormat="false" ht="12.75" hidden="false" customHeight="false" outlineLevel="0" collapsed="false">
      <c r="A10" s="122"/>
      <c r="B10" s="123"/>
      <c r="C10" s="123"/>
      <c r="D10" s="123"/>
      <c r="E10" s="123"/>
      <c r="F10" s="123"/>
      <c r="G10" s="123"/>
      <c r="H10" s="123"/>
      <c r="I10" s="123"/>
      <c r="J10" s="403"/>
      <c r="K10" s="403"/>
      <c r="L10" s="403"/>
      <c r="M10" s="403"/>
      <c r="N10" s="404"/>
    </row>
    <row r="11" customFormat="false" ht="15.75" hidden="false" customHeight="false" outlineLevel="0" collapsed="false">
      <c r="A11" s="120" t="s">
        <v>200</v>
      </c>
      <c r="B11" s="70"/>
      <c r="C11" s="602"/>
      <c r="D11" s="70"/>
      <c r="E11" s="70"/>
      <c r="F11" s="70"/>
      <c r="G11" s="70"/>
      <c r="H11" s="70"/>
      <c r="I11" s="70"/>
      <c r="J11" s="121" t="str">
        <f aca="false">'Cover '!F7</f>
        <v>(enter year end)</v>
      </c>
      <c r="K11" s="121"/>
      <c r="L11" s="121"/>
      <c r="M11" s="121"/>
      <c r="N11" s="121"/>
    </row>
    <row r="12" customFormat="false" ht="13.5" hidden="false" customHeight="false" outlineLevel="0" collapsed="false">
      <c r="A12" s="126"/>
      <c r="B12" s="318"/>
      <c r="C12" s="318"/>
      <c r="D12" s="318"/>
      <c r="E12" s="318"/>
      <c r="F12" s="318"/>
      <c r="G12" s="318"/>
      <c r="H12" s="318"/>
      <c r="I12" s="318"/>
      <c r="J12" s="509"/>
      <c r="K12" s="509"/>
      <c r="L12" s="509"/>
      <c r="M12" s="509"/>
      <c r="N12" s="510"/>
    </row>
    <row r="13" customFormat="false" ht="13.5" hidden="false" customHeight="false" outlineLevel="0" collapsed="false">
      <c r="A13" s="70"/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</row>
    <row r="14" customFormat="false" ht="15.75" hidden="false" customHeight="false" outlineLevel="0" collapsed="false">
      <c r="B14" s="500"/>
      <c r="N14" s="396" t="s">
        <v>345</v>
      </c>
    </row>
    <row r="15" customFormat="false" ht="90" hidden="false" customHeight="true" outlineLevel="0" collapsed="false">
      <c r="A15" s="853" t="s">
        <v>1098</v>
      </c>
      <c r="B15" s="1103"/>
      <c r="C15" s="1682" t="s">
        <v>1099</v>
      </c>
      <c r="D15" s="1682" t="s">
        <v>1100</v>
      </c>
      <c r="E15" s="1682" t="s">
        <v>1101</v>
      </c>
      <c r="F15" s="1682" t="s">
        <v>1102</v>
      </c>
      <c r="G15" s="1683" t="s">
        <v>1103</v>
      </c>
      <c r="H15" s="1683"/>
      <c r="I15" s="1683" t="s">
        <v>1104</v>
      </c>
      <c r="J15" s="1683"/>
      <c r="K15" s="1682" t="s">
        <v>1105</v>
      </c>
      <c r="L15" s="1682" t="s">
        <v>1106</v>
      </c>
      <c r="M15" s="1682" t="s">
        <v>1107</v>
      </c>
      <c r="N15" s="1684" t="s">
        <v>1108</v>
      </c>
    </row>
    <row r="16" customFormat="false" ht="33.75" hidden="false" customHeight="false" outlineLevel="0" collapsed="false">
      <c r="A16" s="1015" t="s">
        <v>408</v>
      </c>
      <c r="B16" s="1107"/>
      <c r="C16" s="485"/>
      <c r="D16" s="485"/>
      <c r="E16" s="485"/>
      <c r="F16" s="1150"/>
      <c r="G16" s="1155" t="s">
        <v>1109</v>
      </c>
      <c r="H16" s="1685" t="s">
        <v>1110</v>
      </c>
      <c r="I16" s="1155" t="s">
        <v>1109</v>
      </c>
      <c r="J16" s="1685" t="s">
        <v>1110</v>
      </c>
      <c r="K16" s="485"/>
      <c r="L16" s="485"/>
      <c r="M16" s="485"/>
      <c r="N16" s="1686"/>
    </row>
    <row r="17" customFormat="false" ht="15.75" hidden="false" customHeight="false" outlineLevel="0" collapsed="false">
      <c r="A17" s="1687"/>
      <c r="B17" s="1688"/>
      <c r="C17" s="1112" t="n">
        <v>1</v>
      </c>
      <c r="D17" s="1112" t="n">
        <v>2</v>
      </c>
      <c r="E17" s="1112" t="n">
        <v>3</v>
      </c>
      <c r="F17" s="1112" t="n">
        <v>4</v>
      </c>
      <c r="G17" s="1112" t="n">
        <v>5</v>
      </c>
      <c r="H17" s="1112" t="n">
        <v>6</v>
      </c>
      <c r="I17" s="1112" t="n">
        <v>7</v>
      </c>
      <c r="J17" s="1112" t="n">
        <v>8</v>
      </c>
      <c r="K17" s="1112" t="n">
        <v>9</v>
      </c>
      <c r="L17" s="1112" t="n">
        <v>11</v>
      </c>
      <c r="M17" s="1112" t="n">
        <v>12</v>
      </c>
      <c r="N17" s="1689" t="n">
        <v>13</v>
      </c>
    </row>
    <row r="18" customFormat="false" ht="15" hidden="false" customHeight="false" outlineLevel="0" collapsed="false">
      <c r="A18" s="1690" t="n">
        <v>2007</v>
      </c>
      <c r="B18" s="1080" t="n">
        <v>11</v>
      </c>
      <c r="C18" s="1691"/>
      <c r="D18" s="1691"/>
      <c r="E18" s="1691"/>
      <c r="F18" s="956"/>
      <c r="G18" s="956"/>
      <c r="H18" s="956"/>
      <c r="I18" s="1691"/>
      <c r="J18" s="1691"/>
      <c r="K18" s="1118" t="n">
        <f aca="false">F18+G18+H18</f>
        <v>0</v>
      </c>
      <c r="L18" s="1692" t="e">
        <f aca="false">#REF!</f>
        <v>#REF!</v>
      </c>
      <c r="M18" s="1693"/>
      <c r="N18" s="1694" t="e">
        <f aca="false">(F18+G18+H18)/L18</f>
        <v>#REF!</v>
      </c>
    </row>
    <row r="19" customFormat="false" ht="15" hidden="false" customHeight="false" outlineLevel="0" collapsed="false">
      <c r="A19" s="1695" t="n">
        <v>2006</v>
      </c>
      <c r="B19" s="1696" t="n">
        <v>12</v>
      </c>
      <c r="C19" s="616"/>
      <c r="D19" s="616"/>
      <c r="E19" s="1697"/>
      <c r="F19" s="616"/>
      <c r="G19" s="616"/>
      <c r="H19" s="616"/>
      <c r="I19" s="616"/>
      <c r="J19" s="616"/>
      <c r="K19" s="1118" t="n">
        <f aca="false">F19+G19+H19</f>
        <v>0</v>
      </c>
      <c r="L19" s="616"/>
      <c r="M19" s="1698" t="e">
        <f aca="false">(F19+G19+H19-D19)/D19</f>
        <v>#DIV/0!</v>
      </c>
      <c r="N19" s="1699" t="e">
        <f aca="false">(C19+F19+G19+H19)/L19</f>
        <v>#DIV/0!</v>
      </c>
    </row>
    <row r="20" customFormat="false" ht="15" hidden="false" customHeight="false" outlineLevel="0" collapsed="false">
      <c r="A20" s="1695"/>
      <c r="B20" s="1696" t="n">
        <v>13</v>
      </c>
      <c r="C20" s="616"/>
      <c r="D20" s="616"/>
      <c r="E20" s="616"/>
      <c r="F20" s="616"/>
      <c r="G20" s="616"/>
      <c r="H20" s="616"/>
      <c r="I20" s="616"/>
      <c r="J20" s="616"/>
      <c r="K20" s="611" t="n">
        <f aca="false">F20+G20+H20-I20-J20</f>
        <v>0</v>
      </c>
      <c r="L20" s="616"/>
      <c r="M20" s="1698" t="e">
        <f aca="false">(E20+F20+G20+H20-D20)/D20</f>
        <v>#DIV/0!</v>
      </c>
      <c r="N20" s="1699" t="e">
        <f aca="false">(C20+E20+F20+G20+H20)/L20</f>
        <v>#DIV/0!</v>
      </c>
    </row>
    <row r="21" customFormat="false" ht="15" hidden="false" customHeight="false" outlineLevel="0" collapsed="false">
      <c r="A21" s="1695"/>
      <c r="B21" s="1696" t="n">
        <v>14</v>
      </c>
      <c r="C21" s="616"/>
      <c r="D21" s="616"/>
      <c r="E21" s="616"/>
      <c r="F21" s="616"/>
      <c r="G21" s="616"/>
      <c r="H21" s="616"/>
      <c r="I21" s="616"/>
      <c r="J21" s="616"/>
      <c r="K21" s="611" t="n">
        <f aca="false">F21+G21+H21-I21-J21</f>
        <v>0</v>
      </c>
      <c r="L21" s="616"/>
      <c r="M21" s="1698" t="e">
        <f aca="false">(E21+F21+G21+H21-D21)/D21</f>
        <v>#DIV/0!</v>
      </c>
      <c r="N21" s="1699" t="e">
        <f aca="false">(C21+E21+F21+G21+H21)/L21</f>
        <v>#DIV/0!</v>
      </c>
    </row>
    <row r="22" customFormat="false" ht="15" hidden="false" customHeight="false" outlineLevel="0" collapsed="false">
      <c r="A22" s="1695"/>
      <c r="B22" s="1696" t="n">
        <v>15</v>
      </c>
      <c r="C22" s="616"/>
      <c r="D22" s="616"/>
      <c r="E22" s="616"/>
      <c r="F22" s="616"/>
      <c r="G22" s="616"/>
      <c r="H22" s="616"/>
      <c r="I22" s="616"/>
      <c r="J22" s="616"/>
      <c r="K22" s="611" t="n">
        <f aca="false">F22+G22+H22-I22-J22</f>
        <v>0</v>
      </c>
      <c r="L22" s="616"/>
      <c r="M22" s="1698" t="e">
        <f aca="false">(E22+F22+G22+H22-D22)/D22</f>
        <v>#DIV/0!</v>
      </c>
      <c r="N22" s="1699" t="e">
        <f aca="false">(C22+E22+F22+G22+H22)/L22</f>
        <v>#DIV/0!</v>
      </c>
    </row>
    <row r="23" customFormat="false" ht="15" hidden="false" customHeight="false" outlineLevel="0" collapsed="false">
      <c r="A23" s="1695"/>
      <c r="B23" s="1696" t="n">
        <v>16</v>
      </c>
      <c r="C23" s="616"/>
      <c r="D23" s="616"/>
      <c r="E23" s="616"/>
      <c r="F23" s="616"/>
      <c r="G23" s="616"/>
      <c r="H23" s="616"/>
      <c r="I23" s="616"/>
      <c r="J23" s="616"/>
      <c r="K23" s="611" t="n">
        <f aca="false">F23+G23+H23-I23-J23</f>
        <v>0</v>
      </c>
      <c r="L23" s="616"/>
      <c r="M23" s="1698" t="e">
        <f aca="false">(E23+F23+G23+H23-D23)/D23</f>
        <v>#DIV/0!</v>
      </c>
      <c r="N23" s="1699" t="e">
        <f aca="false">(C23+E23+F23+G23+H23)/L23</f>
        <v>#DIV/0!</v>
      </c>
    </row>
    <row r="24" customFormat="false" ht="15" hidden="false" customHeight="false" outlineLevel="0" collapsed="false">
      <c r="A24" s="1695"/>
      <c r="B24" s="1696" t="n">
        <v>17</v>
      </c>
      <c r="C24" s="616"/>
      <c r="D24" s="616"/>
      <c r="E24" s="616"/>
      <c r="F24" s="616"/>
      <c r="G24" s="616"/>
      <c r="H24" s="616"/>
      <c r="I24" s="616"/>
      <c r="J24" s="616"/>
      <c r="K24" s="611" t="n">
        <f aca="false">F24+G24+H24-I24-J24</f>
        <v>0</v>
      </c>
      <c r="L24" s="616"/>
      <c r="M24" s="1698" t="e">
        <f aca="false">(E24+F24+G24+H24-D24)/D24</f>
        <v>#DIV/0!</v>
      </c>
      <c r="N24" s="1699" t="e">
        <f aca="false">(C24+E24+F24+G24+H24)/L24</f>
        <v>#DIV/0!</v>
      </c>
    </row>
    <row r="25" customFormat="false" ht="15" hidden="false" customHeight="false" outlineLevel="0" collapsed="false">
      <c r="A25" s="1695"/>
      <c r="B25" s="1696" t="n">
        <v>18</v>
      </c>
      <c r="C25" s="616"/>
      <c r="D25" s="616"/>
      <c r="E25" s="616"/>
      <c r="F25" s="616"/>
      <c r="G25" s="616"/>
      <c r="H25" s="616"/>
      <c r="I25" s="616"/>
      <c r="J25" s="616"/>
      <c r="K25" s="611" t="n">
        <f aca="false">F25+G25+H25-I25-J25</f>
        <v>0</v>
      </c>
      <c r="L25" s="616"/>
      <c r="M25" s="1698" t="e">
        <f aca="false">(E25+F25+G25+H25-D25)/D25</f>
        <v>#DIV/0!</v>
      </c>
      <c r="N25" s="1699" t="e">
        <f aca="false">(C25+E25+F25+G25+H25)/L25</f>
        <v>#DIV/0!</v>
      </c>
    </row>
    <row r="26" customFormat="false" ht="15" hidden="false" customHeight="false" outlineLevel="0" collapsed="false">
      <c r="A26" s="1695"/>
      <c r="B26" s="1696" t="n">
        <v>19</v>
      </c>
      <c r="C26" s="616"/>
      <c r="D26" s="616"/>
      <c r="E26" s="616"/>
      <c r="F26" s="616"/>
      <c r="G26" s="616"/>
      <c r="H26" s="616"/>
      <c r="I26" s="616"/>
      <c r="J26" s="616"/>
      <c r="K26" s="611" t="n">
        <f aca="false">F26+G26+H26-I26-J26</f>
        <v>0</v>
      </c>
      <c r="L26" s="616"/>
      <c r="M26" s="1698" t="e">
        <f aca="false">(E26+F26+G26+H26-D26)/D26</f>
        <v>#DIV/0!</v>
      </c>
      <c r="N26" s="1699" t="e">
        <f aca="false">(C26+E26+F26+G26+H26)/L26</f>
        <v>#DIV/0!</v>
      </c>
    </row>
    <row r="27" customFormat="false" ht="15" hidden="false" customHeight="false" outlineLevel="0" collapsed="false">
      <c r="A27" s="1700"/>
      <c r="B27" s="1696" t="n">
        <v>20</v>
      </c>
      <c r="C27" s="616"/>
      <c r="D27" s="616"/>
      <c r="E27" s="616"/>
      <c r="F27" s="616"/>
      <c r="G27" s="616"/>
      <c r="H27" s="616"/>
      <c r="I27" s="616"/>
      <c r="J27" s="616"/>
      <c r="K27" s="611" t="n">
        <f aca="false">F27+G27+H27-I27-J27</f>
        <v>0</v>
      </c>
      <c r="L27" s="616"/>
      <c r="M27" s="1698" t="e">
        <f aca="false">(E27+F27+G27+H27-D27)/D27</f>
        <v>#DIV/0!</v>
      </c>
      <c r="N27" s="1699" t="e">
        <f aca="false">(C27+E27+F27+G27+H27)/L27</f>
        <v>#DIV/0!</v>
      </c>
    </row>
    <row r="28" customFormat="false" ht="22.5" hidden="false" customHeight="false" outlineLevel="0" collapsed="false">
      <c r="A28" s="1701" t="s">
        <v>1111</v>
      </c>
      <c r="B28" s="1696" t="n">
        <v>21</v>
      </c>
      <c r="C28" s="1697"/>
      <c r="D28" s="1697"/>
      <c r="E28" s="1697"/>
      <c r="F28" s="616"/>
      <c r="G28" s="616"/>
      <c r="H28" s="616"/>
      <c r="I28" s="616"/>
      <c r="J28" s="616"/>
      <c r="K28" s="611" t="n">
        <f aca="false">F28+G28+H28-I28-J28</f>
        <v>0</v>
      </c>
      <c r="L28" s="1697"/>
      <c r="M28" s="1697"/>
      <c r="N28" s="1702"/>
    </row>
    <row r="29" s="115" customFormat="true" ht="15.75" hidden="false" customHeight="false" outlineLevel="0" collapsed="false">
      <c r="A29" s="1094" t="s">
        <v>1112</v>
      </c>
      <c r="B29" s="1181" t="n">
        <v>29</v>
      </c>
      <c r="C29" s="1703"/>
      <c r="D29" s="1703"/>
      <c r="E29" s="1703"/>
      <c r="F29" s="973" t="n">
        <f aca="false">SUM(F18:F28)</f>
        <v>0</v>
      </c>
      <c r="G29" s="973" t="n">
        <f aca="false">SUM(G18:G28)</f>
        <v>0</v>
      </c>
      <c r="H29" s="973" t="n">
        <f aca="false">SUM(H18:H28)</f>
        <v>0</v>
      </c>
      <c r="I29" s="973" t="n">
        <f aca="false">SUM(I18:I28)</f>
        <v>0</v>
      </c>
      <c r="J29" s="973" t="n">
        <f aca="false">SUM(J18:J28)</f>
        <v>0</v>
      </c>
      <c r="K29" s="973" t="n">
        <f aca="false">SUM(K18:K28)</f>
        <v>0</v>
      </c>
      <c r="L29" s="1703"/>
      <c r="M29" s="1703"/>
      <c r="N29" s="1704"/>
    </row>
    <row r="30" customFormat="false" ht="15" hidden="false" customHeight="false" outlineLevel="0" collapsed="false">
      <c r="A30" s="767"/>
      <c r="B30" s="602"/>
      <c r="C30" s="214"/>
      <c r="D30" s="214"/>
      <c r="E30" s="214"/>
      <c r="F30" s="70"/>
      <c r="G30" s="70"/>
      <c r="H30" s="70"/>
      <c r="I30" s="70"/>
      <c r="J30" s="70"/>
      <c r="K30" s="70"/>
      <c r="L30" s="214"/>
      <c r="M30" s="214"/>
      <c r="N30" s="214"/>
    </row>
    <row r="31" customFormat="false" ht="12.75" hidden="false" customHeight="false" outlineLevel="0" collapsed="false">
      <c r="B31" s="239"/>
      <c r="C31" s="239"/>
      <c r="D31" s="239"/>
      <c r="E31" s="239"/>
      <c r="F31" s="239"/>
      <c r="G31" s="239"/>
      <c r="H31" s="239"/>
      <c r="I31" s="239"/>
      <c r="J31" s="239"/>
      <c r="K31" s="239"/>
      <c r="L31" s="239"/>
      <c r="M31" s="239"/>
      <c r="N31" s="239"/>
    </row>
    <row r="32" customFormat="false" ht="12.75" hidden="false" customHeight="false" outlineLevel="0" collapsed="false">
      <c r="A32" s="131" t="s">
        <v>74</v>
      </c>
      <c r="N32" s="137" t="s">
        <v>341</v>
      </c>
    </row>
    <row r="33" customFormat="false" ht="12.75" hidden="false" customHeight="false" outlineLevel="0" collapsed="false">
      <c r="A33" s="187" t="s">
        <v>1113</v>
      </c>
      <c r="N33" s="137" t="s">
        <v>1114</v>
      </c>
    </row>
  </sheetData>
  <sheetProtection sheet="true" password="cf7a" objects="true" scenarios="true"/>
  <mergeCells count="4">
    <mergeCell ref="J9:N9"/>
    <mergeCell ref="J11:N11"/>
    <mergeCell ref="G15:H15"/>
    <mergeCell ref="I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N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1.99"/>
    <col collapsed="false" customWidth="true" hidden="false" outlineLevel="0" max="2" min="2" style="24" width="4.7"/>
    <col collapsed="false" customWidth="true" hidden="false" outlineLevel="0" max="13" min="3" style="24" width="10.71"/>
    <col collapsed="false" customWidth="false" hidden="false" outlineLevel="0" max="257" min="14" style="24" width="9.14"/>
  </cols>
  <sheetData>
    <row r="5" customFormat="false" ht="15" hidden="false" customHeight="false" outlineLevel="0" collapsed="false">
      <c r="A5" s="37" t="s">
        <v>6</v>
      </c>
      <c r="C5" s="145"/>
      <c r="F5" s="501"/>
    </row>
    <row r="6" customFormat="false" ht="15.75" hidden="false" customHeight="false" outlineLevel="0" collapsed="false">
      <c r="A6" s="148" t="s">
        <v>1115</v>
      </c>
      <c r="B6" s="115"/>
      <c r="C6" s="145"/>
      <c r="F6" s="501"/>
    </row>
    <row r="7" customFormat="false" ht="15.75" hidden="false" customHeight="false" outlineLevel="0" collapsed="false">
      <c r="A7" s="37"/>
      <c r="C7" s="145"/>
      <c r="D7" s="115" t="s">
        <v>1116</v>
      </c>
      <c r="F7" s="501"/>
    </row>
    <row r="8" customFormat="false" ht="13.5" hidden="false" customHeight="false" outlineLevel="0" collapsed="false">
      <c r="A8" s="116"/>
      <c r="B8" s="189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90"/>
    </row>
    <row r="9" customFormat="false" ht="15.75" hidden="false" customHeight="false" outlineLevel="0" collapsed="false">
      <c r="A9" s="120" t="s">
        <v>0</v>
      </c>
      <c r="B9" s="1499"/>
      <c r="C9" s="1499"/>
      <c r="D9" s="70"/>
      <c r="E9" s="70"/>
      <c r="F9" s="70"/>
      <c r="G9" s="70"/>
      <c r="H9" s="70"/>
      <c r="I9" s="70"/>
      <c r="J9" s="264" t="str">
        <f aca="false">'Cover '!F5</f>
        <v>(enter name)</v>
      </c>
      <c r="K9" s="264"/>
      <c r="L9" s="264"/>
      <c r="M9" s="264"/>
      <c r="N9" s="1705"/>
    </row>
    <row r="10" customFormat="false" ht="12.75" hidden="false" customHeight="false" outlineLevel="0" collapsed="false">
      <c r="A10" s="122"/>
      <c r="B10" s="123"/>
      <c r="C10" s="123"/>
      <c r="D10" s="123"/>
      <c r="E10" s="123"/>
      <c r="F10" s="123"/>
      <c r="G10" s="123"/>
      <c r="H10" s="123"/>
      <c r="I10" s="123"/>
      <c r="J10" s="403"/>
      <c r="K10" s="403"/>
      <c r="L10" s="403"/>
      <c r="M10" s="404"/>
    </row>
    <row r="11" customFormat="false" ht="15.75" hidden="false" customHeight="false" outlineLevel="0" collapsed="false">
      <c r="A11" s="120" t="s">
        <v>1117</v>
      </c>
      <c r="B11" s="70"/>
      <c r="C11" s="602"/>
      <c r="D11" s="70"/>
      <c r="E11" s="70"/>
      <c r="F11" s="70"/>
      <c r="G11" s="70"/>
      <c r="H11" s="70"/>
      <c r="I11" s="70"/>
      <c r="J11" s="121" t="str">
        <f aca="false">'Cover '!F7</f>
        <v>(enter year end)</v>
      </c>
      <c r="K11" s="121"/>
      <c r="L11" s="121"/>
      <c r="M11" s="121"/>
      <c r="N11" s="1706"/>
    </row>
    <row r="12" customFormat="false" ht="13.5" hidden="false" customHeight="false" outlineLevel="0" collapsed="false">
      <c r="A12" s="126"/>
      <c r="B12" s="318"/>
      <c r="C12" s="318"/>
      <c r="D12" s="318"/>
      <c r="E12" s="318"/>
      <c r="F12" s="318"/>
      <c r="G12" s="318"/>
      <c r="H12" s="318"/>
      <c r="I12" s="318"/>
      <c r="J12" s="509"/>
      <c r="K12" s="509"/>
      <c r="L12" s="509"/>
      <c r="M12" s="510"/>
    </row>
    <row r="13" customFormat="false" ht="13.5" hidden="false" customHeight="false" outlineLevel="0" collapsed="false">
      <c r="A13" s="70"/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</row>
    <row r="14" customFormat="false" ht="15.75" hidden="false" customHeight="false" outlineLevel="0" collapsed="false">
      <c r="B14" s="500"/>
      <c r="M14" s="396" t="s">
        <v>345</v>
      </c>
    </row>
    <row r="15" customFormat="false" ht="27" hidden="false" customHeight="true" outlineLevel="0" collapsed="false">
      <c r="A15" s="853" t="s">
        <v>1118</v>
      </c>
      <c r="B15" s="1103"/>
      <c r="C15" s="1707" t="s">
        <v>1119</v>
      </c>
      <c r="D15" s="1707"/>
      <c r="E15" s="1707"/>
      <c r="F15" s="1707"/>
      <c r="G15" s="1707"/>
      <c r="H15" s="1707" t="s">
        <v>1120</v>
      </c>
      <c r="I15" s="1707"/>
      <c r="J15" s="1707"/>
      <c r="K15" s="1707"/>
      <c r="L15" s="1707"/>
      <c r="M15" s="1708" t="s">
        <v>1121</v>
      </c>
    </row>
    <row r="16" customFormat="false" ht="33.75" hidden="false" customHeight="false" outlineLevel="0" collapsed="false">
      <c r="A16" s="1015" t="s">
        <v>408</v>
      </c>
      <c r="B16" s="1107"/>
      <c r="C16" s="1682" t="s">
        <v>1122</v>
      </c>
      <c r="D16" s="1682" t="s">
        <v>1123</v>
      </c>
      <c r="E16" s="1682" t="s">
        <v>1124</v>
      </c>
      <c r="F16" s="1682" t="s">
        <v>1125</v>
      </c>
      <c r="G16" s="1682" t="s">
        <v>1126</v>
      </c>
      <c r="H16" s="1682" t="s">
        <v>1122</v>
      </c>
      <c r="I16" s="1682" t="s">
        <v>1123</v>
      </c>
      <c r="J16" s="1682" t="s">
        <v>1127</v>
      </c>
      <c r="K16" s="1682" t="s">
        <v>1128</v>
      </c>
      <c r="L16" s="1682" t="s">
        <v>1129</v>
      </c>
      <c r="M16" s="1708"/>
    </row>
    <row r="17" customFormat="false" ht="15.75" hidden="false" customHeight="false" outlineLevel="0" collapsed="false">
      <c r="A17" s="1687"/>
      <c r="B17" s="1688"/>
      <c r="C17" s="1112" t="n">
        <v>1</v>
      </c>
      <c r="D17" s="1112" t="n">
        <v>2</v>
      </c>
      <c r="E17" s="1112" t="n">
        <v>3</v>
      </c>
      <c r="F17" s="1112" t="n">
        <v>4</v>
      </c>
      <c r="G17" s="1112" t="n">
        <v>5</v>
      </c>
      <c r="H17" s="1112" t="n">
        <v>6</v>
      </c>
      <c r="I17" s="1112" t="n">
        <v>7</v>
      </c>
      <c r="J17" s="1112" t="n">
        <v>8</v>
      </c>
      <c r="K17" s="1112" t="n">
        <v>9</v>
      </c>
      <c r="L17" s="1112" t="n">
        <v>11</v>
      </c>
      <c r="M17" s="1689" t="n">
        <v>12</v>
      </c>
    </row>
    <row r="18" customFormat="false" ht="15" hidden="false" customHeight="false" outlineLevel="0" collapsed="false">
      <c r="A18" s="1690"/>
      <c r="B18" s="1080" t="n">
        <v>11</v>
      </c>
      <c r="C18" s="1709"/>
      <c r="D18" s="1709"/>
      <c r="E18" s="1709"/>
      <c r="F18" s="1710" t="n">
        <f aca="false">+D18+E18</f>
        <v>0</v>
      </c>
      <c r="G18" s="1711" t="e">
        <f aca="false">+F18/C18</f>
        <v>#DIV/0!</v>
      </c>
      <c r="H18" s="1692" t="n">
        <f aca="false">'IFR 70.20 (RE)'!O32</f>
        <v>0</v>
      </c>
      <c r="I18" s="1709"/>
      <c r="J18" s="1709"/>
      <c r="K18" s="1712" t="n">
        <f aca="false">I18+J18</f>
        <v>0</v>
      </c>
      <c r="L18" s="1713" t="e">
        <f aca="false">+K18/H18</f>
        <v>#DIV/0!</v>
      </c>
      <c r="M18" s="1714"/>
    </row>
    <row r="19" customFormat="false" ht="15" hidden="false" customHeight="false" outlineLevel="0" collapsed="false">
      <c r="A19" s="1695"/>
      <c r="B19" s="1696" t="n">
        <v>12</v>
      </c>
      <c r="C19" s="1715"/>
      <c r="D19" s="1715"/>
      <c r="E19" s="1715"/>
      <c r="F19" s="1710" t="n">
        <f aca="false">+D19+E19</f>
        <v>0</v>
      </c>
      <c r="G19" s="1711" t="e">
        <f aca="false">+F19/C19</f>
        <v>#DIV/0!</v>
      </c>
      <c r="H19" s="1715"/>
      <c r="I19" s="1715"/>
      <c r="J19" s="1715"/>
      <c r="K19" s="1712" t="n">
        <f aca="false">I19+J19</f>
        <v>0</v>
      </c>
      <c r="L19" s="1713" t="e">
        <f aca="false">+K19/H19</f>
        <v>#DIV/0!</v>
      </c>
      <c r="M19" s="1699" t="e">
        <f aca="false">+L19-G19</f>
        <v>#DIV/0!</v>
      </c>
    </row>
    <row r="20" customFormat="false" ht="15" hidden="false" customHeight="false" outlineLevel="0" collapsed="false">
      <c r="A20" s="1695"/>
      <c r="B20" s="1696" t="n">
        <v>13</v>
      </c>
      <c r="C20" s="1716"/>
      <c r="D20" s="1716"/>
      <c r="E20" s="1716"/>
      <c r="F20" s="1710" t="n">
        <f aca="false">+D20+E20</f>
        <v>0</v>
      </c>
      <c r="G20" s="1711" t="e">
        <f aca="false">+F20/C20</f>
        <v>#DIV/0!</v>
      </c>
      <c r="H20" s="1716"/>
      <c r="I20" s="1716"/>
      <c r="J20" s="1716"/>
      <c r="K20" s="1712" t="n">
        <f aca="false">I20+J20</f>
        <v>0</v>
      </c>
      <c r="L20" s="1713" t="e">
        <f aca="false">+K20/H20</f>
        <v>#DIV/0!</v>
      </c>
      <c r="M20" s="1699" t="e">
        <f aca="false">+L20-G20</f>
        <v>#DIV/0!</v>
      </c>
    </row>
    <row r="21" customFormat="false" ht="15" hidden="false" customHeight="false" outlineLevel="0" collapsed="false">
      <c r="A21" s="1695"/>
      <c r="B21" s="1696" t="n">
        <v>14</v>
      </c>
      <c r="C21" s="1716"/>
      <c r="D21" s="1716"/>
      <c r="E21" s="1716"/>
      <c r="F21" s="1710" t="n">
        <f aca="false">+D21+E21</f>
        <v>0</v>
      </c>
      <c r="G21" s="1711" t="e">
        <f aca="false">+F21/C21</f>
        <v>#DIV/0!</v>
      </c>
      <c r="H21" s="1716"/>
      <c r="I21" s="1716"/>
      <c r="J21" s="1716"/>
      <c r="K21" s="1712" t="n">
        <f aca="false">I21+J21</f>
        <v>0</v>
      </c>
      <c r="L21" s="1713" t="e">
        <f aca="false">+K21/H21</f>
        <v>#DIV/0!</v>
      </c>
      <c r="M21" s="1699" t="e">
        <f aca="false">+L21-G21</f>
        <v>#DIV/0!</v>
      </c>
    </row>
    <row r="22" customFormat="false" ht="15" hidden="false" customHeight="false" outlineLevel="0" collapsed="false">
      <c r="A22" s="1695"/>
      <c r="B22" s="1696" t="n">
        <v>15</v>
      </c>
      <c r="C22" s="1716"/>
      <c r="D22" s="1716"/>
      <c r="E22" s="1716"/>
      <c r="F22" s="1710" t="n">
        <f aca="false">+D22+E22</f>
        <v>0</v>
      </c>
      <c r="G22" s="1711" t="e">
        <f aca="false">+F22/C22</f>
        <v>#DIV/0!</v>
      </c>
      <c r="H22" s="1716"/>
      <c r="I22" s="1716"/>
      <c r="J22" s="1716"/>
      <c r="K22" s="1712" t="n">
        <f aca="false">I22+J22</f>
        <v>0</v>
      </c>
      <c r="L22" s="1713" t="e">
        <f aca="false">+K22/H22</f>
        <v>#DIV/0!</v>
      </c>
      <c r="M22" s="1699" t="e">
        <f aca="false">+L22-G22</f>
        <v>#DIV/0!</v>
      </c>
    </row>
    <row r="23" customFormat="false" ht="15" hidden="false" customHeight="false" outlineLevel="0" collapsed="false">
      <c r="A23" s="1695"/>
      <c r="B23" s="1696" t="n">
        <v>16</v>
      </c>
      <c r="C23" s="1716"/>
      <c r="D23" s="1716"/>
      <c r="E23" s="1716"/>
      <c r="F23" s="1710" t="n">
        <f aca="false">+D23+E23</f>
        <v>0</v>
      </c>
      <c r="G23" s="1711" t="e">
        <f aca="false">+F23/C23</f>
        <v>#DIV/0!</v>
      </c>
      <c r="H23" s="1716"/>
      <c r="I23" s="1716"/>
      <c r="J23" s="1716"/>
      <c r="K23" s="1712" t="n">
        <f aca="false">I23+J23</f>
        <v>0</v>
      </c>
      <c r="L23" s="1713" t="e">
        <f aca="false">+K23/H23</f>
        <v>#DIV/0!</v>
      </c>
      <c r="M23" s="1699" t="e">
        <f aca="false">+L23-G23</f>
        <v>#DIV/0!</v>
      </c>
    </row>
    <row r="24" customFormat="false" ht="15" hidden="false" customHeight="false" outlineLevel="0" collapsed="false">
      <c r="A24" s="1695"/>
      <c r="B24" s="1696" t="n">
        <v>17</v>
      </c>
      <c r="C24" s="1716"/>
      <c r="D24" s="1716"/>
      <c r="E24" s="1716"/>
      <c r="F24" s="1710" t="n">
        <f aca="false">+D24+E24</f>
        <v>0</v>
      </c>
      <c r="G24" s="1711" t="e">
        <f aca="false">+F24/C24</f>
        <v>#DIV/0!</v>
      </c>
      <c r="H24" s="1716"/>
      <c r="I24" s="1716"/>
      <c r="J24" s="1716"/>
      <c r="K24" s="1712" t="n">
        <f aca="false">I24+J24</f>
        <v>0</v>
      </c>
      <c r="L24" s="1713" t="e">
        <f aca="false">+K24/H24</f>
        <v>#DIV/0!</v>
      </c>
      <c r="M24" s="1699" t="e">
        <f aca="false">+L24-G24</f>
        <v>#DIV/0!</v>
      </c>
    </row>
    <row r="25" customFormat="false" ht="15" hidden="false" customHeight="false" outlineLevel="0" collapsed="false">
      <c r="A25" s="1695"/>
      <c r="B25" s="1696" t="n">
        <v>18</v>
      </c>
      <c r="C25" s="1716"/>
      <c r="D25" s="1716"/>
      <c r="E25" s="1716"/>
      <c r="F25" s="1710" t="n">
        <f aca="false">+D25+E25</f>
        <v>0</v>
      </c>
      <c r="G25" s="1711" t="e">
        <f aca="false">+F25/C25</f>
        <v>#DIV/0!</v>
      </c>
      <c r="H25" s="1716"/>
      <c r="I25" s="1716"/>
      <c r="J25" s="1716"/>
      <c r="K25" s="1712" t="n">
        <f aca="false">I25+J25</f>
        <v>0</v>
      </c>
      <c r="L25" s="1713" t="e">
        <f aca="false">+K25/H25</f>
        <v>#DIV/0!</v>
      </c>
      <c r="M25" s="1699" t="e">
        <f aca="false">+L25-G25</f>
        <v>#DIV/0!</v>
      </c>
    </row>
    <row r="26" customFormat="false" ht="15" hidden="false" customHeight="false" outlineLevel="0" collapsed="false">
      <c r="A26" s="1695"/>
      <c r="B26" s="1696" t="n">
        <v>19</v>
      </c>
      <c r="C26" s="1716"/>
      <c r="D26" s="1716"/>
      <c r="E26" s="1716"/>
      <c r="F26" s="1710" t="n">
        <f aca="false">+D26+E26</f>
        <v>0</v>
      </c>
      <c r="G26" s="1711" t="e">
        <f aca="false">+F26/C26</f>
        <v>#DIV/0!</v>
      </c>
      <c r="H26" s="1716"/>
      <c r="I26" s="1716"/>
      <c r="J26" s="1716"/>
      <c r="K26" s="1712" t="n">
        <f aca="false">I26+J26</f>
        <v>0</v>
      </c>
      <c r="L26" s="1713" t="e">
        <f aca="false">+K26/H26</f>
        <v>#DIV/0!</v>
      </c>
      <c r="M26" s="1699" t="e">
        <f aca="false">+L26-G26</f>
        <v>#DIV/0!</v>
      </c>
    </row>
    <row r="27" customFormat="false" ht="15" hidden="false" customHeight="false" outlineLevel="0" collapsed="false">
      <c r="A27" s="1700"/>
      <c r="B27" s="1696" t="n">
        <v>20</v>
      </c>
      <c r="C27" s="1716"/>
      <c r="D27" s="1716"/>
      <c r="E27" s="1716"/>
      <c r="F27" s="1710" t="n">
        <f aca="false">+D27+E27</f>
        <v>0</v>
      </c>
      <c r="G27" s="1711" t="e">
        <f aca="false">+F27/C27</f>
        <v>#DIV/0!</v>
      </c>
      <c r="H27" s="1716"/>
      <c r="I27" s="1716"/>
      <c r="J27" s="1716"/>
      <c r="K27" s="1712" t="n">
        <f aca="false">I27+J27</f>
        <v>0</v>
      </c>
      <c r="L27" s="1713" t="e">
        <f aca="false">+K27/H27</f>
        <v>#DIV/0!</v>
      </c>
      <c r="M27" s="1699" t="e">
        <f aca="false">+L27-G27</f>
        <v>#DIV/0!</v>
      </c>
    </row>
    <row r="28" customFormat="false" ht="33.75" hidden="false" customHeight="false" outlineLevel="0" collapsed="false">
      <c r="A28" s="1701" t="s">
        <v>1130</v>
      </c>
      <c r="B28" s="1696" t="n">
        <v>21</v>
      </c>
      <c r="C28" s="1715"/>
      <c r="D28" s="1715"/>
      <c r="E28" s="1715"/>
      <c r="F28" s="1717" t="n">
        <f aca="false">+D28+E28</f>
        <v>0</v>
      </c>
      <c r="G28" s="1718" t="e">
        <f aca="false">+F28/C28</f>
        <v>#DIV/0!</v>
      </c>
      <c r="H28" s="1715"/>
      <c r="I28" s="1715"/>
      <c r="J28" s="1715"/>
      <c r="K28" s="1717" t="n">
        <f aca="false">I28+J28</f>
        <v>0</v>
      </c>
      <c r="L28" s="1713" t="e">
        <f aca="false">+K28/H28</f>
        <v>#DIV/0!</v>
      </c>
      <c r="M28" s="1719" t="e">
        <f aca="false">+L28-G28</f>
        <v>#DIV/0!</v>
      </c>
    </row>
    <row r="29" s="115" customFormat="true" ht="15.75" hidden="false" customHeight="false" outlineLevel="0" collapsed="false">
      <c r="A29" s="1094" t="s">
        <v>1112</v>
      </c>
      <c r="B29" s="1181" t="n">
        <v>29</v>
      </c>
      <c r="C29" s="1720" t="n">
        <f aca="false">SUM(C18:C28)</f>
        <v>0</v>
      </c>
      <c r="D29" s="1720" t="n">
        <f aca="false">SUM(D18:D28)</f>
        <v>0</v>
      </c>
      <c r="E29" s="1720" t="n">
        <f aca="false">SUM(E18:E28)</f>
        <v>0</v>
      </c>
      <c r="F29" s="1710" t="n">
        <f aca="false">+D29+E29</f>
        <v>0</v>
      </c>
      <c r="G29" s="1711" t="e">
        <f aca="false">+F29/C29</f>
        <v>#DIV/0!</v>
      </c>
      <c r="H29" s="1720" t="n">
        <f aca="false">SUM(H18:H28)</f>
        <v>0</v>
      </c>
      <c r="I29" s="1720" t="n">
        <f aca="false">SUM(I18:I28)</f>
        <v>0</v>
      </c>
      <c r="J29" s="1720" t="n">
        <f aca="false">SUM(J18:J28)</f>
        <v>0</v>
      </c>
      <c r="K29" s="1720" t="n">
        <f aca="false">SUM(K18:K28)</f>
        <v>0</v>
      </c>
      <c r="L29" s="1713" t="e">
        <f aca="false">+K29/H29</f>
        <v>#DIV/0!</v>
      </c>
      <c r="M29" s="1721" t="e">
        <f aca="false">+L29-G29</f>
        <v>#DIV/0!</v>
      </c>
    </row>
    <row r="30" customFormat="false" ht="15" hidden="false" customHeight="false" outlineLevel="0" collapsed="false">
      <c r="A30" s="767" t="s">
        <v>1131</v>
      </c>
      <c r="B30" s="602"/>
      <c r="C30" s="214"/>
      <c r="D30" s="214"/>
      <c r="E30" s="214"/>
      <c r="F30" s="70"/>
      <c r="G30" s="70"/>
      <c r="H30" s="70"/>
      <c r="I30" s="70"/>
      <c r="J30" s="70"/>
      <c r="K30" s="70"/>
      <c r="L30" s="214"/>
      <c r="M30" s="214"/>
    </row>
    <row r="31" customFormat="false" ht="12.75" hidden="false" customHeight="false" outlineLevel="0" collapsed="false">
      <c r="B31" s="239"/>
      <c r="C31" s="239"/>
      <c r="D31" s="239"/>
      <c r="E31" s="239"/>
      <c r="F31" s="239"/>
      <c r="G31" s="239"/>
      <c r="H31" s="239"/>
      <c r="I31" s="239"/>
      <c r="J31" s="239"/>
      <c r="K31" s="239"/>
      <c r="L31" s="239"/>
      <c r="M31" s="239"/>
    </row>
    <row r="32" customFormat="false" ht="12.75" hidden="false" customHeight="false" outlineLevel="0" collapsed="false">
      <c r="A32" s="131" t="s">
        <v>74</v>
      </c>
      <c r="M32" s="137" t="s">
        <v>341</v>
      </c>
    </row>
    <row r="33" customFormat="false" ht="12.75" hidden="false" customHeight="false" outlineLevel="0" collapsed="false">
      <c r="A33" s="187" t="s">
        <v>1132</v>
      </c>
      <c r="M33" s="137" t="s">
        <v>1133</v>
      </c>
    </row>
  </sheetData>
  <sheetProtection sheet="true" password="cf7a" objects="true" scenarios="true"/>
  <mergeCells count="5">
    <mergeCell ref="J9:M9"/>
    <mergeCell ref="J11:M11"/>
    <mergeCell ref="C15:G15"/>
    <mergeCell ref="H15:L15"/>
    <mergeCell ref="M15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34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2.99"/>
    <col collapsed="false" customWidth="true" hidden="false" outlineLevel="0" max="2" min="2" style="24" width="5.56"/>
    <col collapsed="false" customWidth="true" hidden="false" outlineLevel="0" max="6" min="3" style="24" width="12.7"/>
    <col collapsed="false" customWidth="false" hidden="false" outlineLevel="0" max="10" min="7" style="24" width="9.14"/>
    <col collapsed="false" customWidth="true" hidden="false" outlineLevel="0" max="14" min="11" style="24" width="10.71"/>
    <col collapsed="false" customWidth="false" hidden="false" outlineLevel="0" max="257" min="15" style="24" width="9.14"/>
  </cols>
  <sheetData>
    <row r="4" customFormat="false" ht="15" hidden="false" customHeight="false" outlineLevel="0" collapsed="false">
      <c r="A4" s="313"/>
      <c r="B4" s="500"/>
      <c r="M4" s="847"/>
    </row>
    <row r="5" customFormat="false" ht="15" hidden="false" customHeight="false" outlineLevel="0" collapsed="false">
      <c r="A5" s="37" t="s">
        <v>6</v>
      </c>
      <c r="C5" s="145"/>
      <c r="F5" s="501"/>
    </row>
    <row r="6" customFormat="false" ht="15.75" hidden="false" customHeight="false" outlineLevel="0" collapsed="false">
      <c r="A6" s="148" t="s">
        <v>1134</v>
      </c>
      <c r="B6" s="115"/>
      <c r="C6" s="145"/>
      <c r="F6" s="501"/>
    </row>
    <row r="7" customFormat="false" ht="15.75" hidden="false" customHeight="false" outlineLevel="0" collapsed="false">
      <c r="A7" s="37"/>
      <c r="C7" s="145"/>
      <c r="D7" s="115" t="s">
        <v>1135</v>
      </c>
      <c r="F7" s="501"/>
    </row>
    <row r="8" customFormat="false" ht="13.5" hidden="false" customHeight="false" outlineLevel="0" collapsed="false">
      <c r="A8" s="116"/>
      <c r="B8" s="189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90"/>
    </row>
    <row r="9" customFormat="false" ht="15.75" hidden="false" customHeight="false" outlineLevel="0" collapsed="false">
      <c r="A9" s="120" t="s">
        <v>0</v>
      </c>
      <c r="B9" s="1499"/>
      <c r="C9" s="1499"/>
      <c r="D9" s="70"/>
      <c r="E9" s="70"/>
      <c r="F9" s="70"/>
      <c r="G9" s="70"/>
      <c r="H9" s="70"/>
      <c r="I9" s="70"/>
      <c r="J9" s="121" t="str">
        <f aca="false">'Cover '!F5</f>
        <v>(enter name)</v>
      </c>
      <c r="K9" s="121"/>
      <c r="L9" s="121"/>
      <c r="M9" s="121"/>
      <c r="N9" s="121"/>
    </row>
    <row r="10" customFormat="false" ht="12.75" hidden="false" customHeight="false" outlineLevel="0" collapsed="false">
      <c r="A10" s="122"/>
      <c r="B10" s="123"/>
      <c r="C10" s="123"/>
      <c r="D10" s="123"/>
      <c r="E10" s="123"/>
      <c r="F10" s="123"/>
      <c r="G10" s="123"/>
      <c r="H10" s="123"/>
      <c r="I10" s="123"/>
      <c r="J10" s="403"/>
      <c r="K10" s="403"/>
      <c r="L10" s="403"/>
      <c r="M10" s="403"/>
      <c r="N10" s="404"/>
    </row>
    <row r="11" customFormat="false" ht="15.75" hidden="false" customHeight="false" outlineLevel="0" collapsed="false">
      <c r="A11" s="120" t="s">
        <v>200</v>
      </c>
      <c r="B11" s="70"/>
      <c r="C11" s="602"/>
      <c r="D11" s="70"/>
      <c r="E11" s="70"/>
      <c r="F11" s="70"/>
      <c r="G11" s="70"/>
      <c r="H11" s="70"/>
      <c r="I11" s="70"/>
      <c r="J11" s="121" t="str">
        <f aca="false">'Cover '!F7</f>
        <v>(enter year end)</v>
      </c>
      <c r="K11" s="121"/>
      <c r="L11" s="121"/>
      <c r="M11" s="121"/>
      <c r="N11" s="121"/>
    </row>
    <row r="12" customFormat="false" ht="13.5" hidden="false" customHeight="false" outlineLevel="0" collapsed="false">
      <c r="A12" s="126"/>
      <c r="B12" s="318"/>
      <c r="C12" s="318"/>
      <c r="D12" s="318"/>
      <c r="E12" s="318"/>
      <c r="F12" s="318"/>
      <c r="G12" s="318"/>
      <c r="H12" s="318"/>
      <c r="I12" s="318"/>
      <c r="J12" s="509"/>
      <c r="K12" s="509"/>
      <c r="L12" s="509"/>
      <c r="M12" s="509"/>
      <c r="N12" s="510"/>
    </row>
    <row r="13" customFormat="false" ht="13.5" hidden="false" customHeight="false" outlineLevel="0" collapsed="false">
      <c r="A13" s="70"/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</row>
    <row r="14" customFormat="false" ht="15.75" hidden="false" customHeight="false" outlineLevel="0" collapsed="false">
      <c r="B14" s="500"/>
      <c r="N14" s="396" t="s">
        <v>345</v>
      </c>
    </row>
    <row r="15" customFormat="false" ht="68.25" hidden="false" customHeight="true" outlineLevel="0" collapsed="false">
      <c r="A15" s="1722" t="s">
        <v>1098</v>
      </c>
      <c r="B15" s="1723"/>
      <c r="C15" s="1724" t="s">
        <v>1136</v>
      </c>
      <c r="D15" s="1724" t="s">
        <v>1137</v>
      </c>
      <c r="E15" s="1724" t="s">
        <v>1138</v>
      </c>
      <c r="F15" s="1724" t="s">
        <v>1139</v>
      </c>
      <c r="G15" s="1707" t="s">
        <v>1103</v>
      </c>
      <c r="H15" s="1707"/>
      <c r="I15" s="1707" t="s">
        <v>1104</v>
      </c>
      <c r="J15" s="1707"/>
      <c r="K15" s="1724" t="s">
        <v>1105</v>
      </c>
      <c r="L15" s="1724" t="s">
        <v>1140</v>
      </c>
      <c r="M15" s="1724" t="s">
        <v>1107</v>
      </c>
      <c r="N15" s="1725" t="s">
        <v>1141</v>
      </c>
    </row>
    <row r="16" customFormat="false" ht="45" hidden="false" customHeight="false" outlineLevel="0" collapsed="false">
      <c r="A16" s="1726" t="s">
        <v>408</v>
      </c>
      <c r="B16" s="1103"/>
      <c r="C16" s="951"/>
      <c r="D16" s="951"/>
      <c r="E16" s="951"/>
      <c r="F16" s="1727"/>
      <c r="G16" s="1728" t="s">
        <v>1142</v>
      </c>
      <c r="H16" s="1682" t="s">
        <v>1143</v>
      </c>
      <c r="I16" s="1728" t="s">
        <v>1142</v>
      </c>
      <c r="J16" s="1682" t="s">
        <v>1143</v>
      </c>
      <c r="K16" s="951"/>
      <c r="L16" s="951"/>
      <c r="M16" s="951"/>
      <c r="N16" s="1729"/>
    </row>
    <row r="17" customFormat="false" ht="15.75" hidden="false" customHeight="false" outlineLevel="0" collapsed="false">
      <c r="A17" s="1687"/>
      <c r="B17" s="1688"/>
      <c r="C17" s="1112" t="n">
        <v>1</v>
      </c>
      <c r="D17" s="1112" t="n">
        <v>2</v>
      </c>
      <c r="E17" s="1112" t="n">
        <v>3</v>
      </c>
      <c r="F17" s="1112" t="n">
        <v>4</v>
      </c>
      <c r="G17" s="1112" t="n">
        <v>5</v>
      </c>
      <c r="H17" s="1112" t="n">
        <v>6</v>
      </c>
      <c r="I17" s="1112" t="n">
        <v>7</v>
      </c>
      <c r="J17" s="1112" t="n">
        <v>8</v>
      </c>
      <c r="K17" s="1112" t="n">
        <v>9</v>
      </c>
      <c r="L17" s="1112" t="n">
        <v>11</v>
      </c>
      <c r="M17" s="1112" t="n">
        <v>12</v>
      </c>
      <c r="N17" s="1689" t="n">
        <v>13</v>
      </c>
    </row>
    <row r="18" customFormat="false" ht="15.75" hidden="false" customHeight="false" outlineLevel="0" collapsed="false">
      <c r="A18" s="1690"/>
      <c r="B18" s="1080" t="n">
        <v>11</v>
      </c>
      <c r="C18" s="1730"/>
      <c r="D18" s="1730"/>
      <c r="E18" s="1730"/>
      <c r="F18" s="956"/>
      <c r="G18" s="956"/>
      <c r="H18" s="956"/>
      <c r="I18" s="1730"/>
      <c r="J18" s="1730"/>
      <c r="K18" s="956"/>
      <c r="L18" s="956"/>
      <c r="M18" s="1730"/>
      <c r="N18" s="1694" t="e">
        <f aca="false">(F18+G18+H18)/L18</f>
        <v>#DIV/0!</v>
      </c>
    </row>
    <row r="19" customFormat="false" ht="15.75" hidden="false" customHeight="false" outlineLevel="0" collapsed="false">
      <c r="A19" s="1695"/>
      <c r="B19" s="1696" t="n">
        <v>12</v>
      </c>
      <c r="C19" s="616"/>
      <c r="D19" s="616"/>
      <c r="E19" s="1731"/>
      <c r="F19" s="616"/>
      <c r="G19" s="616"/>
      <c r="H19" s="616"/>
      <c r="I19" s="616"/>
      <c r="J19" s="616"/>
      <c r="K19" s="616"/>
      <c r="L19" s="616"/>
      <c r="M19" s="1698" t="e">
        <f aca="false">(F19+G19+H19-D19)/D19</f>
        <v>#DIV/0!</v>
      </c>
      <c r="N19" s="1694" t="e">
        <f aca="false">(C19+F19+G19+H19)/L19</f>
        <v>#DIV/0!</v>
      </c>
    </row>
    <row r="20" customFormat="false" ht="15" hidden="false" customHeight="false" outlineLevel="0" collapsed="false">
      <c r="A20" s="1695"/>
      <c r="B20" s="1696" t="n">
        <v>13</v>
      </c>
      <c r="C20" s="616"/>
      <c r="D20" s="616"/>
      <c r="E20" s="616"/>
      <c r="F20" s="616"/>
      <c r="G20" s="616"/>
      <c r="H20" s="616"/>
      <c r="I20" s="616"/>
      <c r="J20" s="616"/>
      <c r="K20" s="616"/>
      <c r="L20" s="616"/>
      <c r="M20" s="1698" t="e">
        <f aca="false">(E20+F20+G20+H20-D20)/D20</f>
        <v>#DIV/0!</v>
      </c>
      <c r="N20" s="1694" t="e">
        <f aca="false">(C20+E20+F20+G20+H20)/L20</f>
        <v>#DIV/0!</v>
      </c>
    </row>
    <row r="21" customFormat="false" ht="15" hidden="false" customHeight="false" outlineLevel="0" collapsed="false">
      <c r="A21" s="1695"/>
      <c r="B21" s="1696" t="n">
        <v>14</v>
      </c>
      <c r="C21" s="616"/>
      <c r="D21" s="616"/>
      <c r="E21" s="616"/>
      <c r="F21" s="616"/>
      <c r="G21" s="616"/>
      <c r="H21" s="616"/>
      <c r="I21" s="616"/>
      <c r="J21" s="616"/>
      <c r="K21" s="616"/>
      <c r="L21" s="616"/>
      <c r="M21" s="1698" t="e">
        <f aca="false">(E21+F21+G21+H21-D21)/D21</f>
        <v>#DIV/0!</v>
      </c>
      <c r="N21" s="1694" t="e">
        <f aca="false">(C21+E21+F21+G21+H21)/L21</f>
        <v>#DIV/0!</v>
      </c>
    </row>
    <row r="22" customFormat="false" ht="15" hidden="false" customHeight="false" outlineLevel="0" collapsed="false">
      <c r="A22" s="1695"/>
      <c r="B22" s="1696" t="n">
        <v>15</v>
      </c>
      <c r="C22" s="616"/>
      <c r="D22" s="616"/>
      <c r="E22" s="616"/>
      <c r="F22" s="616"/>
      <c r="G22" s="616"/>
      <c r="H22" s="616"/>
      <c r="I22" s="616"/>
      <c r="J22" s="616"/>
      <c r="K22" s="616"/>
      <c r="L22" s="616"/>
      <c r="M22" s="1698" t="e">
        <f aca="false">(E22+F22+G22+H22-D22)/D22</f>
        <v>#DIV/0!</v>
      </c>
      <c r="N22" s="1694" t="e">
        <f aca="false">(C22+E22+F22+G22+H22)/L22</f>
        <v>#DIV/0!</v>
      </c>
    </row>
    <row r="23" customFormat="false" ht="15" hidden="false" customHeight="false" outlineLevel="0" collapsed="false">
      <c r="A23" s="1695"/>
      <c r="B23" s="1696" t="n">
        <v>16</v>
      </c>
      <c r="C23" s="616"/>
      <c r="D23" s="616"/>
      <c r="E23" s="616"/>
      <c r="F23" s="616"/>
      <c r="G23" s="616"/>
      <c r="H23" s="616"/>
      <c r="I23" s="616"/>
      <c r="J23" s="616"/>
      <c r="K23" s="616"/>
      <c r="L23" s="616"/>
      <c r="M23" s="1698" t="e">
        <f aca="false">(E23+F23+G23+H23-D23)/D23</f>
        <v>#DIV/0!</v>
      </c>
      <c r="N23" s="1694" t="e">
        <f aca="false">(C23+E23+F23+G23+H23)/L23</f>
        <v>#DIV/0!</v>
      </c>
    </row>
    <row r="24" customFormat="false" ht="15" hidden="false" customHeight="false" outlineLevel="0" collapsed="false">
      <c r="A24" s="1695"/>
      <c r="B24" s="1696" t="n">
        <v>17</v>
      </c>
      <c r="C24" s="616"/>
      <c r="D24" s="616"/>
      <c r="E24" s="616"/>
      <c r="F24" s="616"/>
      <c r="G24" s="616"/>
      <c r="H24" s="616"/>
      <c r="I24" s="616"/>
      <c r="J24" s="616"/>
      <c r="K24" s="616"/>
      <c r="L24" s="616"/>
      <c r="M24" s="1698" t="e">
        <f aca="false">(E24+F24+G24+H24-D24)/D24</f>
        <v>#DIV/0!</v>
      </c>
      <c r="N24" s="1694" t="e">
        <f aca="false">(C24+E24+F24+G24+H24)/L24</f>
        <v>#DIV/0!</v>
      </c>
    </row>
    <row r="25" customFormat="false" ht="15" hidden="false" customHeight="false" outlineLevel="0" collapsed="false">
      <c r="A25" s="1695"/>
      <c r="B25" s="1696" t="n">
        <v>18</v>
      </c>
      <c r="C25" s="616"/>
      <c r="D25" s="616"/>
      <c r="E25" s="616"/>
      <c r="F25" s="616"/>
      <c r="G25" s="616"/>
      <c r="H25" s="616"/>
      <c r="I25" s="616"/>
      <c r="J25" s="616"/>
      <c r="K25" s="616"/>
      <c r="L25" s="616"/>
      <c r="M25" s="1698" t="e">
        <f aca="false">(E25+F25+G25+H25-D25)/D25</f>
        <v>#DIV/0!</v>
      </c>
      <c r="N25" s="1694" t="e">
        <f aca="false">(C25+E25+F25+G25+H25)/L25</f>
        <v>#DIV/0!</v>
      </c>
    </row>
    <row r="26" customFormat="false" ht="15" hidden="false" customHeight="false" outlineLevel="0" collapsed="false">
      <c r="A26" s="1695"/>
      <c r="B26" s="1696" t="n">
        <v>19</v>
      </c>
      <c r="C26" s="616"/>
      <c r="D26" s="616"/>
      <c r="E26" s="616"/>
      <c r="F26" s="616"/>
      <c r="G26" s="616"/>
      <c r="H26" s="616"/>
      <c r="I26" s="616"/>
      <c r="J26" s="616"/>
      <c r="K26" s="616"/>
      <c r="L26" s="616"/>
      <c r="M26" s="1698" t="e">
        <f aca="false">(E26+F26+G26+H26-D26)/D26</f>
        <v>#DIV/0!</v>
      </c>
      <c r="N26" s="1694" t="e">
        <f aca="false">(C26+E26+F26+G26+H26)/L26</f>
        <v>#DIV/0!</v>
      </c>
    </row>
    <row r="27" customFormat="false" ht="15" hidden="false" customHeight="false" outlineLevel="0" collapsed="false">
      <c r="A27" s="1700"/>
      <c r="B27" s="1696" t="n">
        <v>20</v>
      </c>
      <c r="C27" s="616"/>
      <c r="D27" s="616"/>
      <c r="E27" s="616"/>
      <c r="F27" s="616"/>
      <c r="G27" s="616"/>
      <c r="H27" s="616"/>
      <c r="I27" s="616"/>
      <c r="J27" s="616"/>
      <c r="K27" s="616"/>
      <c r="L27" s="616"/>
      <c r="M27" s="1698" t="e">
        <f aca="false">(E27+F27+G27+H27-D27)/D27</f>
        <v>#DIV/0!</v>
      </c>
      <c r="N27" s="1694" t="e">
        <f aca="false">(C27+E27+F27+G27+H27)/L27</f>
        <v>#DIV/0!</v>
      </c>
    </row>
    <row r="28" customFormat="false" ht="23.25" hidden="false" customHeight="false" outlineLevel="0" collapsed="false">
      <c r="A28" s="1701" t="s">
        <v>1111</v>
      </c>
      <c r="B28" s="1696" t="n">
        <v>21</v>
      </c>
      <c r="C28" s="1731"/>
      <c r="D28" s="1731"/>
      <c r="E28" s="1731"/>
      <c r="F28" s="616"/>
      <c r="G28" s="616"/>
      <c r="H28" s="616"/>
      <c r="I28" s="616"/>
      <c r="J28" s="616"/>
      <c r="K28" s="616"/>
      <c r="L28" s="1731"/>
      <c r="M28" s="1731"/>
      <c r="N28" s="1732"/>
    </row>
    <row r="29" s="115" customFormat="true" ht="15.75" hidden="false" customHeight="false" outlineLevel="0" collapsed="false">
      <c r="A29" s="1733" t="s">
        <v>1112</v>
      </c>
      <c r="B29" s="1181" t="n">
        <v>29</v>
      </c>
      <c r="C29" s="1734"/>
      <c r="D29" s="1734"/>
      <c r="E29" s="1734"/>
      <c r="F29" s="973" t="n">
        <f aca="false">SUM(F18:F28)</f>
        <v>0</v>
      </c>
      <c r="G29" s="973" t="n">
        <f aca="false">SUM(G18:G28)</f>
        <v>0</v>
      </c>
      <c r="H29" s="973" t="n">
        <f aca="false">SUM(H18:H28)</f>
        <v>0</v>
      </c>
      <c r="I29" s="973" t="n">
        <f aca="false">SUM(I18:I28)</f>
        <v>0</v>
      </c>
      <c r="J29" s="973" t="n">
        <f aca="false">SUM(J18:J28)</f>
        <v>0</v>
      </c>
      <c r="K29" s="973" t="n">
        <f aca="false">SUM(K18:K28)</f>
        <v>0</v>
      </c>
      <c r="L29" s="1734"/>
      <c r="M29" s="1734"/>
      <c r="N29" s="1735"/>
    </row>
    <row r="30" customFormat="false" ht="15" hidden="false" customHeight="false" outlineLevel="0" collapsed="false">
      <c r="A30" s="767"/>
      <c r="B30" s="602"/>
      <c r="C30" s="1736"/>
      <c r="D30" s="1736"/>
      <c r="E30" s="1736"/>
      <c r="F30" s="70"/>
      <c r="G30" s="70"/>
      <c r="H30" s="70"/>
      <c r="I30" s="70"/>
      <c r="J30" s="70"/>
      <c r="K30" s="70"/>
      <c r="L30" s="1736"/>
      <c r="M30" s="1736"/>
      <c r="N30" s="1736"/>
    </row>
    <row r="31" customFormat="false" ht="15" hidden="false" customHeight="false" outlineLevel="0" collapsed="false">
      <c r="A31" s="767"/>
      <c r="B31" s="602"/>
      <c r="C31" s="1736"/>
      <c r="D31" s="1736"/>
      <c r="E31" s="1736"/>
      <c r="F31" s="70"/>
      <c r="G31" s="70"/>
      <c r="H31" s="70"/>
      <c r="I31" s="70"/>
      <c r="J31" s="70"/>
      <c r="K31" s="70"/>
      <c r="L31" s="1736"/>
      <c r="M31" s="1736"/>
      <c r="N31" s="1736"/>
    </row>
    <row r="32" customFormat="false" ht="12.75" hidden="false" customHeight="false" outlineLevel="0" collapsed="false">
      <c r="B32" s="239"/>
      <c r="C32" s="239"/>
      <c r="D32" s="239"/>
      <c r="E32" s="239"/>
      <c r="F32" s="239"/>
      <c r="G32" s="239"/>
      <c r="H32" s="239"/>
      <c r="I32" s="239"/>
      <c r="J32" s="239"/>
      <c r="K32" s="239"/>
      <c r="L32" s="239"/>
      <c r="M32" s="239"/>
      <c r="N32" s="239"/>
    </row>
    <row r="33" customFormat="false" ht="12.75" hidden="false" customHeight="false" outlineLevel="0" collapsed="false">
      <c r="A33" s="131" t="s">
        <v>74</v>
      </c>
      <c r="N33" s="137" t="s">
        <v>205</v>
      </c>
    </row>
    <row r="34" customFormat="false" ht="12.75" hidden="false" customHeight="false" outlineLevel="0" collapsed="false">
      <c r="A34" s="187" t="s">
        <v>1144</v>
      </c>
      <c r="N34" s="137" t="s">
        <v>1145</v>
      </c>
    </row>
  </sheetData>
  <sheetProtection sheet="true" password="cf7a" objects="true" scenarios="true"/>
  <mergeCells count="4">
    <mergeCell ref="J9:N9"/>
    <mergeCell ref="J11:N11"/>
    <mergeCell ref="G15:H15"/>
    <mergeCell ref="I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N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: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1.99"/>
    <col collapsed="false" customWidth="true" hidden="false" outlineLevel="0" max="2" min="2" style="24" width="4.7"/>
    <col collapsed="false" customWidth="true" hidden="false" outlineLevel="0" max="13" min="3" style="24" width="10.71"/>
    <col collapsed="false" customWidth="false" hidden="false" outlineLevel="0" max="257" min="14" style="24" width="9.14"/>
  </cols>
  <sheetData>
    <row r="5" customFormat="false" ht="15" hidden="false" customHeight="false" outlineLevel="0" collapsed="false">
      <c r="A5" s="37" t="s">
        <v>6</v>
      </c>
      <c r="C5" s="145"/>
      <c r="F5" s="501"/>
    </row>
    <row r="6" customFormat="false" ht="15.75" hidden="false" customHeight="false" outlineLevel="0" collapsed="false">
      <c r="A6" s="148" t="s">
        <v>1146</v>
      </c>
      <c r="B6" s="115"/>
      <c r="C6" s="145"/>
      <c r="F6" s="501"/>
    </row>
    <row r="7" customFormat="false" ht="15.75" hidden="false" customHeight="false" outlineLevel="0" collapsed="false">
      <c r="A7" s="37"/>
      <c r="C7" s="145"/>
      <c r="D7" s="115" t="s">
        <v>1116</v>
      </c>
      <c r="F7" s="501"/>
    </row>
    <row r="8" customFormat="false" ht="13.5" hidden="false" customHeight="false" outlineLevel="0" collapsed="false">
      <c r="A8" s="116"/>
      <c r="B8" s="189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90"/>
    </row>
    <row r="9" customFormat="false" ht="15.75" hidden="false" customHeight="false" outlineLevel="0" collapsed="false">
      <c r="A9" s="120" t="s">
        <v>0</v>
      </c>
      <c r="B9" s="1499"/>
      <c r="C9" s="1499"/>
      <c r="D9" s="70"/>
      <c r="E9" s="70"/>
      <c r="F9" s="70"/>
      <c r="G9" s="70"/>
      <c r="H9" s="70"/>
      <c r="I9" s="70"/>
      <c r="J9" s="264" t="str">
        <f aca="false">'Cover '!F5</f>
        <v>(enter name)</v>
      </c>
      <c r="K9" s="264"/>
      <c r="L9" s="264"/>
      <c r="M9" s="264"/>
      <c r="N9" s="1706"/>
    </row>
    <row r="10" customFormat="false" ht="12.75" hidden="false" customHeight="false" outlineLevel="0" collapsed="false">
      <c r="A10" s="122"/>
      <c r="B10" s="123"/>
      <c r="C10" s="123"/>
      <c r="D10" s="123"/>
      <c r="E10" s="123"/>
      <c r="F10" s="123"/>
      <c r="G10" s="123"/>
      <c r="H10" s="123"/>
      <c r="I10" s="123"/>
      <c r="J10" s="403"/>
      <c r="K10" s="403"/>
      <c r="L10" s="403"/>
      <c r="M10" s="404"/>
    </row>
    <row r="11" customFormat="false" ht="15.75" hidden="false" customHeight="false" outlineLevel="0" collapsed="false">
      <c r="A11" s="120" t="s">
        <v>1117</v>
      </c>
      <c r="B11" s="70"/>
      <c r="C11" s="602"/>
      <c r="D11" s="70"/>
      <c r="E11" s="70"/>
      <c r="F11" s="70"/>
      <c r="G11" s="70"/>
      <c r="H11" s="70"/>
      <c r="I11" s="70"/>
      <c r="J11" s="264" t="str">
        <f aca="false">'Cover '!F7</f>
        <v>(enter year end)</v>
      </c>
      <c r="K11" s="264"/>
      <c r="L11" s="264"/>
      <c r="M11" s="264"/>
      <c r="N11" s="1706"/>
    </row>
    <row r="12" customFormat="false" ht="13.5" hidden="false" customHeight="false" outlineLevel="0" collapsed="false">
      <c r="A12" s="126"/>
      <c r="B12" s="318"/>
      <c r="C12" s="318"/>
      <c r="D12" s="318"/>
      <c r="E12" s="318"/>
      <c r="F12" s="318"/>
      <c r="G12" s="318"/>
      <c r="H12" s="318"/>
      <c r="I12" s="318"/>
      <c r="J12" s="509"/>
      <c r="K12" s="509"/>
      <c r="L12" s="509"/>
      <c r="M12" s="510"/>
    </row>
    <row r="13" customFormat="false" ht="13.5" hidden="false" customHeight="false" outlineLevel="0" collapsed="false">
      <c r="A13" s="70"/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</row>
    <row r="14" customFormat="false" ht="15.75" hidden="false" customHeight="false" outlineLevel="0" collapsed="false">
      <c r="B14" s="500"/>
      <c r="M14" s="396" t="s">
        <v>345</v>
      </c>
    </row>
    <row r="15" customFormat="false" ht="27" hidden="false" customHeight="true" outlineLevel="0" collapsed="false">
      <c r="A15" s="853" t="s">
        <v>1118</v>
      </c>
      <c r="B15" s="1103"/>
      <c r="C15" s="1707" t="s">
        <v>1147</v>
      </c>
      <c r="D15" s="1707"/>
      <c r="E15" s="1707"/>
      <c r="F15" s="1707"/>
      <c r="G15" s="1707"/>
      <c r="H15" s="1707" t="s">
        <v>1148</v>
      </c>
      <c r="I15" s="1707"/>
      <c r="J15" s="1707"/>
      <c r="K15" s="1707"/>
      <c r="L15" s="1707"/>
      <c r="M15" s="1708" t="s">
        <v>1121</v>
      </c>
    </row>
    <row r="16" customFormat="false" ht="45" hidden="false" customHeight="false" outlineLevel="0" collapsed="false">
      <c r="A16" s="1015" t="s">
        <v>408</v>
      </c>
      <c r="B16" s="1107"/>
      <c r="C16" s="1682" t="s">
        <v>1149</v>
      </c>
      <c r="D16" s="1682" t="s">
        <v>1150</v>
      </c>
      <c r="E16" s="1682" t="s">
        <v>1151</v>
      </c>
      <c r="F16" s="1682" t="s">
        <v>1152</v>
      </c>
      <c r="G16" s="1682" t="s">
        <v>1153</v>
      </c>
      <c r="H16" s="1682" t="s">
        <v>1154</v>
      </c>
      <c r="I16" s="1682" t="s">
        <v>1150</v>
      </c>
      <c r="J16" s="1682" t="s">
        <v>1151</v>
      </c>
      <c r="K16" s="1682" t="s">
        <v>1155</v>
      </c>
      <c r="L16" s="1682" t="s">
        <v>1156</v>
      </c>
      <c r="M16" s="1708"/>
    </row>
    <row r="17" customFormat="false" ht="15.75" hidden="false" customHeight="false" outlineLevel="0" collapsed="false">
      <c r="A17" s="1687"/>
      <c r="B17" s="1688"/>
      <c r="C17" s="1112" t="n">
        <v>1</v>
      </c>
      <c r="D17" s="1112" t="n">
        <v>2</v>
      </c>
      <c r="E17" s="1112" t="n">
        <v>3</v>
      </c>
      <c r="F17" s="1112" t="n">
        <v>4</v>
      </c>
      <c r="G17" s="1112" t="n">
        <v>5</v>
      </c>
      <c r="H17" s="1112" t="n">
        <v>6</v>
      </c>
      <c r="I17" s="1112" t="n">
        <v>7</v>
      </c>
      <c r="J17" s="1112" t="n">
        <v>8</v>
      </c>
      <c r="K17" s="1112" t="n">
        <v>9</v>
      </c>
      <c r="L17" s="1112" t="n">
        <v>11</v>
      </c>
      <c r="M17" s="1689" t="n">
        <v>12</v>
      </c>
    </row>
    <row r="18" customFormat="false" ht="15" hidden="false" customHeight="false" outlineLevel="0" collapsed="false">
      <c r="A18" s="1690"/>
      <c r="B18" s="1080" t="n">
        <v>11</v>
      </c>
      <c r="C18" s="1709"/>
      <c r="D18" s="1709"/>
      <c r="E18" s="1709"/>
      <c r="F18" s="1710" t="n">
        <f aca="false">+D18+E18</f>
        <v>0</v>
      </c>
      <c r="G18" s="1711" t="e">
        <f aca="false">+F18/C18</f>
        <v>#DIV/0!</v>
      </c>
      <c r="H18" s="1709"/>
      <c r="I18" s="1709"/>
      <c r="J18" s="1709"/>
      <c r="K18" s="1710" t="n">
        <f aca="false">I18+J18</f>
        <v>0</v>
      </c>
      <c r="L18" s="1711" t="e">
        <f aca="false">+K18/H18</f>
        <v>#DIV/0!</v>
      </c>
      <c r="M18" s="1714"/>
    </row>
    <row r="19" customFormat="false" ht="15" hidden="false" customHeight="false" outlineLevel="0" collapsed="false">
      <c r="A19" s="1695"/>
      <c r="B19" s="1696" t="n">
        <v>12</v>
      </c>
      <c r="C19" s="1715"/>
      <c r="D19" s="1715"/>
      <c r="E19" s="1715"/>
      <c r="F19" s="1710" t="n">
        <f aca="false">+D19+E19</f>
        <v>0</v>
      </c>
      <c r="G19" s="1711" t="e">
        <f aca="false">+F19/C19</f>
        <v>#DIV/0!</v>
      </c>
      <c r="H19" s="1715"/>
      <c r="I19" s="1715"/>
      <c r="J19" s="1715"/>
      <c r="K19" s="1717" t="n">
        <f aca="false">I19+J19</f>
        <v>0</v>
      </c>
      <c r="L19" s="1711" t="e">
        <f aca="false">+K19/H19</f>
        <v>#DIV/0!</v>
      </c>
      <c r="M19" s="1737" t="e">
        <f aca="false">+L19-G19</f>
        <v>#DIV/0!</v>
      </c>
    </row>
    <row r="20" customFormat="false" ht="15" hidden="false" customHeight="false" outlineLevel="0" collapsed="false">
      <c r="A20" s="1695"/>
      <c r="B20" s="1696" t="n">
        <v>13</v>
      </c>
      <c r="C20" s="1716"/>
      <c r="D20" s="1716"/>
      <c r="E20" s="1716"/>
      <c r="F20" s="1710" t="n">
        <f aca="false">+D20+E20</f>
        <v>0</v>
      </c>
      <c r="G20" s="1711" t="e">
        <f aca="false">+F20/C20</f>
        <v>#DIV/0!</v>
      </c>
      <c r="H20" s="1716"/>
      <c r="I20" s="1716"/>
      <c r="J20" s="1716"/>
      <c r="K20" s="1712" t="n">
        <f aca="false">I20+J20</f>
        <v>0</v>
      </c>
      <c r="L20" s="1711" t="e">
        <f aca="false">+K20/H20</f>
        <v>#DIV/0!</v>
      </c>
      <c r="M20" s="1737" t="e">
        <f aca="false">+L20-G20</f>
        <v>#DIV/0!</v>
      </c>
    </row>
    <row r="21" customFormat="false" ht="15" hidden="false" customHeight="false" outlineLevel="0" collapsed="false">
      <c r="A21" s="1695"/>
      <c r="B21" s="1696" t="n">
        <v>14</v>
      </c>
      <c r="C21" s="1716"/>
      <c r="D21" s="1716"/>
      <c r="E21" s="1716"/>
      <c r="F21" s="1710" t="n">
        <f aca="false">+D21+E21</f>
        <v>0</v>
      </c>
      <c r="G21" s="1711" t="e">
        <f aca="false">+F21/C21</f>
        <v>#DIV/0!</v>
      </c>
      <c r="H21" s="1716"/>
      <c r="I21" s="1716"/>
      <c r="J21" s="1716"/>
      <c r="K21" s="1712" t="n">
        <f aca="false">I21+J21</f>
        <v>0</v>
      </c>
      <c r="L21" s="1711" t="e">
        <f aca="false">+K21/H21</f>
        <v>#DIV/0!</v>
      </c>
      <c r="M21" s="1737" t="e">
        <f aca="false">+L21-G21</f>
        <v>#DIV/0!</v>
      </c>
    </row>
    <row r="22" customFormat="false" ht="15" hidden="false" customHeight="false" outlineLevel="0" collapsed="false">
      <c r="A22" s="1695"/>
      <c r="B22" s="1696" t="n">
        <v>15</v>
      </c>
      <c r="C22" s="1716"/>
      <c r="D22" s="1716"/>
      <c r="E22" s="1716"/>
      <c r="F22" s="1710" t="n">
        <f aca="false">+D22+E22</f>
        <v>0</v>
      </c>
      <c r="G22" s="1711" t="e">
        <f aca="false">+F22/C22</f>
        <v>#DIV/0!</v>
      </c>
      <c r="H22" s="1716"/>
      <c r="I22" s="1716"/>
      <c r="J22" s="1716"/>
      <c r="K22" s="1712" t="n">
        <f aca="false">I22+J22</f>
        <v>0</v>
      </c>
      <c r="L22" s="1711" t="e">
        <f aca="false">+K22/H22</f>
        <v>#DIV/0!</v>
      </c>
      <c r="M22" s="1737" t="e">
        <f aca="false">+L22-G22</f>
        <v>#DIV/0!</v>
      </c>
    </row>
    <row r="23" customFormat="false" ht="15" hidden="false" customHeight="false" outlineLevel="0" collapsed="false">
      <c r="A23" s="1695"/>
      <c r="B23" s="1696" t="n">
        <v>16</v>
      </c>
      <c r="C23" s="1716"/>
      <c r="D23" s="1716"/>
      <c r="E23" s="1716"/>
      <c r="F23" s="1710" t="n">
        <f aca="false">+D23+E23</f>
        <v>0</v>
      </c>
      <c r="G23" s="1711" t="e">
        <f aca="false">+F23/C23</f>
        <v>#DIV/0!</v>
      </c>
      <c r="H23" s="1716"/>
      <c r="I23" s="1716"/>
      <c r="J23" s="1716"/>
      <c r="K23" s="1712" t="n">
        <f aca="false">I23+J23</f>
        <v>0</v>
      </c>
      <c r="L23" s="1711" t="e">
        <f aca="false">+K23/H23</f>
        <v>#DIV/0!</v>
      </c>
      <c r="M23" s="1737" t="e">
        <f aca="false">+L23-G23</f>
        <v>#DIV/0!</v>
      </c>
    </row>
    <row r="24" customFormat="false" ht="15" hidden="false" customHeight="false" outlineLevel="0" collapsed="false">
      <c r="A24" s="1695"/>
      <c r="B24" s="1696" t="n">
        <v>17</v>
      </c>
      <c r="C24" s="1716"/>
      <c r="D24" s="1716"/>
      <c r="E24" s="1716"/>
      <c r="F24" s="1710" t="n">
        <f aca="false">+D24+E24</f>
        <v>0</v>
      </c>
      <c r="G24" s="1711" t="e">
        <f aca="false">+F24/C24</f>
        <v>#DIV/0!</v>
      </c>
      <c r="H24" s="1716"/>
      <c r="I24" s="1716"/>
      <c r="J24" s="1716"/>
      <c r="K24" s="1712" t="n">
        <f aca="false">I24+J24</f>
        <v>0</v>
      </c>
      <c r="L24" s="1711" t="e">
        <f aca="false">+K24/H24</f>
        <v>#DIV/0!</v>
      </c>
      <c r="M24" s="1737" t="e">
        <f aca="false">+L24-G24</f>
        <v>#DIV/0!</v>
      </c>
    </row>
    <row r="25" customFormat="false" ht="15" hidden="false" customHeight="false" outlineLevel="0" collapsed="false">
      <c r="A25" s="1695"/>
      <c r="B25" s="1696" t="n">
        <v>18</v>
      </c>
      <c r="C25" s="1716"/>
      <c r="D25" s="1716"/>
      <c r="E25" s="1716"/>
      <c r="F25" s="1710" t="n">
        <f aca="false">+D25+E25</f>
        <v>0</v>
      </c>
      <c r="G25" s="1711" t="e">
        <f aca="false">+F25/C25</f>
        <v>#DIV/0!</v>
      </c>
      <c r="H25" s="1716"/>
      <c r="I25" s="1716"/>
      <c r="J25" s="1716"/>
      <c r="K25" s="1712" t="n">
        <f aca="false">I25+J25</f>
        <v>0</v>
      </c>
      <c r="L25" s="1711" t="e">
        <f aca="false">+K25/H25</f>
        <v>#DIV/0!</v>
      </c>
      <c r="M25" s="1737" t="e">
        <f aca="false">+L25-G25</f>
        <v>#DIV/0!</v>
      </c>
    </row>
    <row r="26" customFormat="false" ht="15" hidden="false" customHeight="false" outlineLevel="0" collapsed="false">
      <c r="A26" s="1695"/>
      <c r="B26" s="1696" t="n">
        <v>19</v>
      </c>
      <c r="C26" s="1716"/>
      <c r="D26" s="1716"/>
      <c r="E26" s="1716"/>
      <c r="F26" s="1710" t="n">
        <f aca="false">+D26+E26</f>
        <v>0</v>
      </c>
      <c r="G26" s="1711" t="e">
        <f aca="false">+F26/C26</f>
        <v>#DIV/0!</v>
      </c>
      <c r="H26" s="1716"/>
      <c r="I26" s="1716"/>
      <c r="J26" s="1716"/>
      <c r="K26" s="1712" t="n">
        <f aca="false">I26+J26</f>
        <v>0</v>
      </c>
      <c r="L26" s="1711" t="e">
        <f aca="false">+K26/H26</f>
        <v>#DIV/0!</v>
      </c>
      <c r="M26" s="1737" t="e">
        <f aca="false">+L26-G26</f>
        <v>#DIV/0!</v>
      </c>
    </row>
    <row r="27" customFormat="false" ht="15" hidden="false" customHeight="false" outlineLevel="0" collapsed="false">
      <c r="A27" s="1700"/>
      <c r="B27" s="1696" t="n">
        <v>20</v>
      </c>
      <c r="C27" s="1716"/>
      <c r="D27" s="1716"/>
      <c r="E27" s="1716"/>
      <c r="F27" s="1710" t="n">
        <f aca="false">+D27+E27</f>
        <v>0</v>
      </c>
      <c r="G27" s="1711" t="e">
        <f aca="false">+F27/C27</f>
        <v>#DIV/0!</v>
      </c>
      <c r="H27" s="1716"/>
      <c r="I27" s="1716"/>
      <c r="J27" s="1716"/>
      <c r="K27" s="1712" t="n">
        <f aca="false">I27+J27</f>
        <v>0</v>
      </c>
      <c r="L27" s="1711" t="e">
        <f aca="false">+K27/H27</f>
        <v>#DIV/0!</v>
      </c>
      <c r="M27" s="1737" t="e">
        <f aca="false">+L27-G27</f>
        <v>#DIV/0!</v>
      </c>
    </row>
    <row r="28" customFormat="false" ht="33.75" hidden="false" customHeight="false" outlineLevel="0" collapsed="false">
      <c r="A28" s="1701" t="s">
        <v>1130</v>
      </c>
      <c r="B28" s="1696" t="n">
        <v>21</v>
      </c>
      <c r="C28" s="1715"/>
      <c r="D28" s="1715"/>
      <c r="E28" s="1715"/>
      <c r="F28" s="1717" t="n">
        <f aca="false">+D28+E28</f>
        <v>0</v>
      </c>
      <c r="G28" s="1718" t="e">
        <f aca="false">+F28/C28</f>
        <v>#DIV/0!</v>
      </c>
      <c r="H28" s="1715"/>
      <c r="I28" s="1715"/>
      <c r="J28" s="1715"/>
      <c r="K28" s="1717" t="n">
        <f aca="false">I28+J28</f>
        <v>0</v>
      </c>
      <c r="L28" s="1711" t="e">
        <f aca="false">+K28/H28</f>
        <v>#DIV/0!</v>
      </c>
      <c r="M28" s="1738" t="e">
        <f aca="false">+L28-G28</f>
        <v>#DIV/0!</v>
      </c>
    </row>
    <row r="29" s="115" customFormat="true" ht="15.75" hidden="false" customHeight="false" outlineLevel="0" collapsed="false">
      <c r="A29" s="1094" t="s">
        <v>1112</v>
      </c>
      <c r="B29" s="1181" t="n">
        <v>29</v>
      </c>
      <c r="C29" s="1720" t="n">
        <f aca="false">SUM(C18:C28)</f>
        <v>0</v>
      </c>
      <c r="D29" s="1720" t="n">
        <f aca="false">SUM(D18:D28)</f>
        <v>0</v>
      </c>
      <c r="E29" s="1720" t="n">
        <f aca="false">SUM(E18:E28)</f>
        <v>0</v>
      </c>
      <c r="F29" s="1710" t="n">
        <f aca="false">+D29+E29</f>
        <v>0</v>
      </c>
      <c r="G29" s="1711" t="e">
        <f aca="false">+F29/C29</f>
        <v>#DIV/0!</v>
      </c>
      <c r="H29" s="1720" t="n">
        <f aca="false">SUM(H18:H28)</f>
        <v>0</v>
      </c>
      <c r="I29" s="1720" t="n">
        <f aca="false">SUM(I18:I28)</f>
        <v>0</v>
      </c>
      <c r="J29" s="1720" t="n">
        <f aca="false">SUM(J18:J28)</f>
        <v>0</v>
      </c>
      <c r="K29" s="1720" t="n">
        <f aca="false">SUM(K18:K28)</f>
        <v>0</v>
      </c>
      <c r="L29" s="1711" t="e">
        <f aca="false">+K29/H29</f>
        <v>#DIV/0!</v>
      </c>
      <c r="M29" s="1739" t="e">
        <f aca="false">+L29-G29</f>
        <v>#DIV/0!</v>
      </c>
    </row>
    <row r="30" customFormat="false" ht="15" hidden="false" customHeight="false" outlineLevel="0" collapsed="false">
      <c r="A30" s="767" t="s">
        <v>1157</v>
      </c>
      <c r="B30" s="602"/>
      <c r="C30" s="214"/>
      <c r="D30" s="214"/>
      <c r="E30" s="214"/>
      <c r="F30" s="70"/>
      <c r="G30" s="70"/>
      <c r="H30" s="70"/>
      <c r="I30" s="70"/>
      <c r="J30" s="70"/>
      <c r="K30" s="70"/>
      <c r="L30" s="214"/>
      <c r="M30" s="214"/>
    </row>
    <row r="31" customFormat="false" ht="12.75" hidden="false" customHeight="false" outlineLevel="0" collapsed="false">
      <c r="B31" s="239"/>
      <c r="C31" s="239"/>
      <c r="D31" s="239"/>
      <c r="E31" s="239"/>
      <c r="F31" s="239"/>
      <c r="G31" s="239"/>
      <c r="H31" s="239"/>
      <c r="I31" s="239"/>
      <c r="J31" s="239"/>
      <c r="K31" s="239"/>
      <c r="L31" s="239"/>
      <c r="M31" s="239"/>
    </row>
    <row r="32" customFormat="false" ht="12.75" hidden="false" customHeight="false" outlineLevel="0" collapsed="false">
      <c r="A32" s="131" t="s">
        <v>74</v>
      </c>
      <c r="M32" s="137" t="s">
        <v>341</v>
      </c>
    </row>
    <row r="33" customFormat="false" ht="12.75" hidden="false" customHeight="false" outlineLevel="0" collapsed="false">
      <c r="A33" s="187" t="s">
        <v>1158</v>
      </c>
      <c r="M33" s="137" t="s">
        <v>1159</v>
      </c>
    </row>
  </sheetData>
  <sheetProtection sheet="true" password="cf7a" objects="true" scenarios="true"/>
  <mergeCells count="5">
    <mergeCell ref="J9:M9"/>
    <mergeCell ref="J11:M11"/>
    <mergeCell ref="C15:G15"/>
    <mergeCell ref="H15:L15"/>
    <mergeCell ref="M15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5.85"/>
    <col collapsed="false" customWidth="true" hidden="false" outlineLevel="0" max="2" min="2" style="24" width="5.99"/>
    <col collapsed="false" customWidth="true" hidden="false" outlineLevel="0" max="3" min="3" style="24" width="17.42"/>
    <col collapsed="false" customWidth="true" hidden="false" outlineLevel="0" max="4" min="4" style="24" width="18.56"/>
    <col collapsed="false" customWidth="false" hidden="false" outlineLevel="0" max="257" min="5" style="24" width="9.14"/>
  </cols>
  <sheetData>
    <row r="4" customFormat="false" ht="15" hidden="false" customHeight="false" outlineLevel="0" collapsed="false">
      <c r="A4" s="313"/>
      <c r="B4" s="500"/>
      <c r="D4" s="1402"/>
    </row>
    <row r="5" customFormat="false" ht="15" hidden="false" customHeight="false" outlineLevel="0" collapsed="false">
      <c r="A5" s="37" t="s">
        <v>6</v>
      </c>
      <c r="B5" s="64"/>
      <c r="D5" s="145"/>
      <c r="G5" s="501"/>
    </row>
    <row r="6" customFormat="false" ht="15.75" hidden="false" customHeight="false" outlineLevel="0" collapsed="false">
      <c r="A6" s="848" t="s">
        <v>1160</v>
      </c>
      <c r="B6" s="502"/>
      <c r="D6" s="145"/>
      <c r="G6" s="501"/>
    </row>
    <row r="7" customFormat="false" ht="15.75" hidden="false" customHeight="false" outlineLevel="0" collapsed="false">
      <c r="A7" s="37"/>
      <c r="B7" s="503"/>
      <c r="D7" s="145"/>
      <c r="G7" s="501"/>
    </row>
    <row r="8" customFormat="false" ht="13.5" hidden="false" customHeight="false" outlineLevel="0" collapsed="false">
      <c r="A8" s="116"/>
      <c r="B8" s="189"/>
      <c r="C8" s="189"/>
      <c r="D8" s="190"/>
    </row>
    <row r="9" customFormat="false" ht="15.75" hidden="false" customHeight="false" outlineLevel="0" collapsed="false">
      <c r="A9" s="120" t="s">
        <v>1161</v>
      </c>
      <c r="B9" s="121" t="str">
        <f aca="false">'Cover '!F5</f>
        <v>(enter name)</v>
      </c>
      <c r="C9" s="121"/>
      <c r="D9" s="121"/>
    </row>
    <row r="10" customFormat="false" ht="12.75" hidden="false" customHeight="false" outlineLevel="0" collapsed="false">
      <c r="A10" s="122"/>
      <c r="B10" s="403"/>
      <c r="C10" s="403"/>
      <c r="D10" s="404"/>
    </row>
    <row r="11" customFormat="false" ht="15.75" hidden="false" customHeight="false" outlineLevel="0" collapsed="false">
      <c r="A11" s="120" t="s">
        <v>200</v>
      </c>
      <c r="B11" s="121" t="str">
        <f aca="false">'Cover '!F7</f>
        <v>(enter year end)</v>
      </c>
      <c r="C11" s="121"/>
      <c r="D11" s="121"/>
    </row>
    <row r="12" customFormat="false" ht="13.5" hidden="false" customHeight="false" outlineLevel="0" collapsed="false">
      <c r="A12" s="126"/>
      <c r="B12" s="509"/>
      <c r="C12" s="509"/>
      <c r="D12" s="510"/>
    </row>
    <row r="13" customFormat="false" ht="13.5" hidden="false" customHeight="false" outlineLevel="0" collapsed="false">
      <c r="A13" s="70"/>
      <c r="B13" s="123"/>
      <c r="C13" s="123"/>
      <c r="D13" s="123"/>
    </row>
    <row r="14" customFormat="false" ht="15.75" hidden="false" customHeight="false" outlineLevel="0" collapsed="false">
      <c r="B14" s="500"/>
      <c r="D14" s="1556" t="s">
        <v>345</v>
      </c>
    </row>
    <row r="15" customFormat="false" ht="50.25" hidden="false" customHeight="true" outlineLevel="0" collapsed="false">
      <c r="A15" s="1740" t="s">
        <v>1162</v>
      </c>
      <c r="B15" s="1741"/>
      <c r="C15" s="1742" t="s">
        <v>1163</v>
      </c>
      <c r="D15" s="1743" t="s">
        <v>581</v>
      </c>
    </row>
    <row r="16" customFormat="false" ht="16.5" hidden="false" customHeight="false" outlineLevel="0" collapsed="false">
      <c r="A16" s="734"/>
      <c r="B16" s="1744"/>
      <c r="C16" s="1745" t="n">
        <v>1</v>
      </c>
      <c r="D16" s="1746" t="n">
        <v>2</v>
      </c>
    </row>
    <row r="17" customFormat="false" ht="15.75" hidden="false" customHeight="false" outlineLevel="0" collapsed="false">
      <c r="A17" s="1747" t="s">
        <v>1164</v>
      </c>
      <c r="B17" s="1748" t="n">
        <v>11</v>
      </c>
      <c r="C17" s="1749" t="n">
        <f aca="false">'IFR 75.20'!$G$25+'IFR 75.20'!$G$26</f>
        <v>0</v>
      </c>
      <c r="D17" s="1750"/>
    </row>
    <row r="18" customFormat="false" ht="15.75" hidden="false" customHeight="false" outlineLevel="0" collapsed="false">
      <c r="A18" s="1747" t="s">
        <v>1165</v>
      </c>
      <c r="B18" s="1751" t="n">
        <v>12</v>
      </c>
      <c r="C18" s="347"/>
      <c r="D18" s="1752"/>
    </row>
    <row r="19" customFormat="false" ht="36.75" hidden="false" customHeight="true" outlineLevel="0" collapsed="false">
      <c r="A19" s="1747" t="s">
        <v>1166</v>
      </c>
      <c r="B19" s="1751" t="n">
        <v>13</v>
      </c>
      <c r="C19" s="347"/>
      <c r="D19" s="1752"/>
    </row>
    <row r="20" customFormat="false" ht="34.5" hidden="false" customHeight="true" outlineLevel="0" collapsed="false">
      <c r="A20" s="1747" t="s">
        <v>1167</v>
      </c>
      <c r="B20" s="1751" t="n">
        <v>14</v>
      </c>
      <c r="C20" s="347"/>
      <c r="D20" s="1752"/>
    </row>
    <row r="21" customFormat="false" ht="15.75" hidden="false" customHeight="false" outlineLevel="0" collapsed="false">
      <c r="A21" s="1753" t="s">
        <v>1168</v>
      </c>
      <c r="B21" s="1751" t="n">
        <v>15</v>
      </c>
      <c r="C21" s="347"/>
      <c r="D21" s="1752"/>
    </row>
    <row r="22" customFormat="false" ht="15.75" hidden="false" customHeight="false" outlineLevel="0" collapsed="false">
      <c r="A22" s="1754" t="s">
        <v>1169</v>
      </c>
      <c r="B22" s="1751" t="n">
        <v>19</v>
      </c>
      <c r="C22" s="741" t="n">
        <f aca="false">SUM(C17:C21)</f>
        <v>0</v>
      </c>
      <c r="D22" s="1755" t="n">
        <f aca="false">SUM(D17:D21)</f>
        <v>0</v>
      </c>
    </row>
    <row r="23" customFormat="false" ht="15.75" hidden="false" customHeight="false" outlineLevel="0" collapsed="false">
      <c r="A23" s="1747" t="s">
        <v>1170</v>
      </c>
      <c r="B23" s="1751" t="n">
        <v>21</v>
      </c>
      <c r="C23" s="838" t="n">
        <f aca="false">'IFR 75.30'!$F$36</f>
        <v>0</v>
      </c>
      <c r="D23" s="1752"/>
    </row>
    <row r="24" customFormat="false" ht="15.75" hidden="false" customHeight="false" outlineLevel="0" collapsed="false">
      <c r="A24" s="1747" t="s">
        <v>1171</v>
      </c>
      <c r="B24" s="1751" t="n">
        <v>22</v>
      </c>
      <c r="C24" s="838" t="n">
        <f aca="false">'IFR 75.20'!$G$34</f>
        <v>0</v>
      </c>
      <c r="D24" s="1752"/>
    </row>
    <row r="25" customFormat="false" ht="15.75" hidden="false" customHeight="false" outlineLevel="0" collapsed="false">
      <c r="A25" s="1747" t="s">
        <v>1172</v>
      </c>
      <c r="B25" s="1751" t="n">
        <v>23</v>
      </c>
      <c r="C25" s="347"/>
      <c r="D25" s="1752"/>
    </row>
    <row r="26" customFormat="false" ht="15.75" hidden="false" customHeight="false" outlineLevel="0" collapsed="false">
      <c r="A26" s="1747" t="s">
        <v>915</v>
      </c>
      <c r="B26" s="1751" t="n">
        <v>24</v>
      </c>
      <c r="C26" s="347"/>
      <c r="D26" s="1752"/>
    </row>
    <row r="27" customFormat="false" ht="15.75" hidden="false" customHeight="false" outlineLevel="0" collapsed="false">
      <c r="A27" s="1747" t="s">
        <v>1173</v>
      </c>
      <c r="B27" s="1751" t="n">
        <v>25</v>
      </c>
      <c r="C27" s="347"/>
      <c r="D27" s="1752"/>
    </row>
    <row r="28" customFormat="false" ht="15.75" hidden="false" customHeight="false" outlineLevel="0" collapsed="false">
      <c r="A28" s="1747" t="s">
        <v>1174</v>
      </c>
      <c r="B28" s="1751" t="n">
        <v>26</v>
      </c>
      <c r="C28" s="347"/>
      <c r="D28" s="1752"/>
    </row>
    <row r="29" customFormat="false" ht="15.75" hidden="false" customHeight="false" outlineLevel="0" collapsed="false">
      <c r="A29" s="1754" t="s">
        <v>1175</v>
      </c>
      <c r="B29" s="1751" t="n">
        <v>29</v>
      </c>
      <c r="C29" s="741" t="n">
        <f aca="false">SUM(C23:C28)</f>
        <v>0</v>
      </c>
      <c r="D29" s="1755" t="n">
        <f aca="false">SUM(D23:D28)</f>
        <v>0</v>
      </c>
    </row>
    <row r="30" customFormat="false" ht="15.75" hidden="false" customHeight="false" outlineLevel="0" collapsed="false">
      <c r="A30" s="1747" t="s">
        <v>1176</v>
      </c>
      <c r="B30" s="1751" t="n">
        <v>39</v>
      </c>
      <c r="C30" s="838" t="n">
        <f aca="false">C22-C29</f>
        <v>0</v>
      </c>
      <c r="D30" s="1756" t="n">
        <f aca="false">D22-D29</f>
        <v>0</v>
      </c>
    </row>
    <row r="31" customFormat="false" ht="15.75" hidden="false" customHeight="false" outlineLevel="0" collapsed="false">
      <c r="A31" s="1747" t="s">
        <v>1177</v>
      </c>
      <c r="B31" s="1751" t="n">
        <v>49</v>
      </c>
      <c r="C31" s="347"/>
      <c r="D31" s="1752"/>
    </row>
    <row r="32" customFormat="false" ht="16.5" hidden="false" customHeight="false" outlineLevel="0" collapsed="false">
      <c r="A32" s="1757" t="s">
        <v>1178</v>
      </c>
      <c r="B32" s="1758" t="n">
        <v>59</v>
      </c>
      <c r="C32" s="1759" t="n">
        <f aca="false">C30+C31</f>
        <v>0</v>
      </c>
      <c r="D32" s="1760" t="n">
        <f aca="false">D30+D31</f>
        <v>0</v>
      </c>
    </row>
    <row r="33" customFormat="false" ht="15" hidden="false" customHeight="false" outlineLevel="0" collapsed="false">
      <c r="A33" s="1167"/>
      <c r="B33" s="602"/>
      <c r="C33" s="70"/>
      <c r="D33" s="70"/>
    </row>
    <row r="34" customFormat="false" ht="15" hidden="false" customHeight="false" outlineLevel="0" collapsed="false">
      <c r="A34" s="1167"/>
      <c r="B34" s="602"/>
      <c r="C34" s="70"/>
      <c r="D34" s="70"/>
    </row>
    <row r="35" customFormat="false" ht="15" hidden="false" customHeight="false" outlineLevel="0" collapsed="false">
      <c r="A35" s="1167"/>
      <c r="B35" s="602"/>
      <c r="C35" s="70"/>
      <c r="D35" s="70"/>
    </row>
    <row r="36" customFormat="false" ht="15" hidden="false" customHeight="false" outlineLevel="0" collapsed="false">
      <c r="A36" s="1167"/>
      <c r="B36" s="602"/>
      <c r="C36" s="70"/>
      <c r="D36" s="70"/>
    </row>
    <row r="37" customFormat="false" ht="15" hidden="false" customHeight="false" outlineLevel="0" collapsed="false">
      <c r="A37" s="1167"/>
      <c r="B37" s="602"/>
      <c r="C37" s="70"/>
      <c r="D37" s="70"/>
    </row>
    <row r="38" customFormat="false" ht="15" hidden="false" customHeight="false" outlineLevel="0" collapsed="false">
      <c r="A38" s="1167"/>
      <c r="B38" s="602"/>
      <c r="C38" s="70"/>
      <c r="D38" s="70"/>
    </row>
    <row r="39" customFormat="false" ht="15" hidden="false" customHeight="false" outlineLevel="0" collapsed="false">
      <c r="A39" s="1167"/>
      <c r="B39" s="602"/>
      <c r="C39" s="70"/>
      <c r="D39" s="70"/>
    </row>
    <row r="40" customFormat="false" ht="15" hidden="false" customHeight="false" outlineLevel="0" collapsed="false">
      <c r="A40" s="1167"/>
      <c r="B40" s="602"/>
      <c r="C40" s="70"/>
      <c r="D40" s="70"/>
    </row>
    <row r="41" customFormat="false" ht="15" hidden="false" customHeight="false" outlineLevel="0" collapsed="false">
      <c r="A41" s="1167"/>
      <c r="B41" s="602"/>
      <c r="C41" s="70"/>
      <c r="D41" s="70"/>
    </row>
    <row r="42" customFormat="false" ht="15" hidden="false" customHeight="false" outlineLevel="0" collapsed="false">
      <c r="A42" s="1167"/>
      <c r="B42" s="602"/>
      <c r="C42" s="70"/>
      <c r="D42" s="70"/>
    </row>
    <row r="43" customFormat="false" ht="15" hidden="false" customHeight="false" outlineLevel="0" collapsed="false">
      <c r="A43" s="1167"/>
      <c r="B43" s="602"/>
      <c r="C43" s="70"/>
      <c r="D43" s="70"/>
    </row>
    <row r="44" customFormat="false" ht="15" hidden="false" customHeight="false" outlineLevel="0" collapsed="false">
      <c r="A44" s="1167"/>
      <c r="B44" s="602"/>
      <c r="C44" s="70"/>
      <c r="D44" s="70"/>
    </row>
    <row r="45" customFormat="false" ht="15" hidden="false" customHeight="false" outlineLevel="0" collapsed="false">
      <c r="A45" s="1167"/>
      <c r="B45" s="602"/>
      <c r="C45" s="70"/>
      <c r="D45" s="70"/>
    </row>
    <row r="46" customFormat="false" ht="15" hidden="false" customHeight="false" outlineLevel="0" collapsed="false">
      <c r="A46" s="1167"/>
      <c r="B46" s="602"/>
      <c r="C46" s="70"/>
      <c r="D46" s="70"/>
    </row>
    <row r="47" customFormat="false" ht="12.75" hidden="false" customHeight="false" outlineLevel="0" collapsed="false">
      <c r="C47" s="239"/>
      <c r="D47" s="239"/>
      <c r="E47" s="70"/>
      <c r="F47" s="70"/>
      <c r="G47" s="70"/>
      <c r="H47" s="70"/>
    </row>
    <row r="48" customFormat="false" ht="12.75" hidden="false" customHeight="false" outlineLevel="0" collapsed="false">
      <c r="A48" s="131" t="s">
        <v>74</v>
      </c>
      <c r="B48" s="131"/>
      <c r="D48" s="137" t="s">
        <v>205</v>
      </c>
    </row>
    <row r="49" customFormat="false" ht="12.75" hidden="false" customHeight="false" outlineLevel="0" collapsed="false">
      <c r="A49" s="187" t="s">
        <v>1179</v>
      </c>
      <c r="B49" s="54"/>
      <c r="D49" s="137" t="s">
        <v>1180</v>
      </c>
    </row>
  </sheetData>
  <sheetProtection sheet="true" password="cf7a" objects="true" scenarios="true"/>
  <mergeCells count="2">
    <mergeCell ref="B9:D9"/>
    <mergeCell ref="B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1" activeCellId="0" sqref="D11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8.28"/>
    <col collapsed="false" customWidth="true" hidden="false" outlineLevel="0" max="2" min="2" style="24" width="28.99"/>
    <col collapsed="false" customWidth="true" hidden="false" outlineLevel="0" max="3" min="3" style="24" width="25.28"/>
    <col collapsed="false" customWidth="true" hidden="false" outlineLevel="0" max="4" min="4" style="24" width="4.56"/>
    <col collapsed="false" customWidth="true" hidden="false" outlineLevel="0" max="5" min="5" style="24" width="10.41"/>
    <col collapsed="false" customWidth="true" hidden="false" outlineLevel="0" max="6" min="6" style="24" width="16.7"/>
    <col collapsed="false" customWidth="true" hidden="false" outlineLevel="0" max="7" min="7" style="24" width="15.56"/>
    <col collapsed="false" customWidth="false" hidden="false" outlineLevel="0" max="257" min="8" style="24" width="9.14"/>
  </cols>
  <sheetData>
    <row r="4" customFormat="false" ht="15" hidden="false" customHeight="false" outlineLevel="0" collapsed="false">
      <c r="A4" s="313"/>
      <c r="D4" s="500"/>
      <c r="F4" s="847"/>
    </row>
    <row r="5" customFormat="false" ht="15" hidden="false" customHeight="false" outlineLevel="0" collapsed="false">
      <c r="A5" s="37" t="s">
        <v>6</v>
      </c>
      <c r="B5" s="64"/>
      <c r="D5" s="145"/>
      <c r="G5" s="501"/>
    </row>
    <row r="6" customFormat="false" ht="15.75" hidden="false" customHeight="false" outlineLevel="0" collapsed="false">
      <c r="A6" s="848" t="s">
        <v>1181</v>
      </c>
      <c r="B6" s="502"/>
      <c r="C6" s="115"/>
      <c r="D6" s="145"/>
      <c r="G6" s="501"/>
    </row>
    <row r="7" customFormat="false" ht="15.75" hidden="false" customHeight="false" outlineLevel="0" collapsed="false">
      <c r="A7" s="37"/>
      <c r="B7" s="503"/>
      <c r="D7" s="145"/>
      <c r="G7" s="501"/>
    </row>
    <row r="8" customFormat="false" ht="13.5" hidden="false" customHeight="false" outlineLevel="0" collapsed="false">
      <c r="A8" s="116"/>
      <c r="B8" s="118"/>
      <c r="C8" s="189"/>
      <c r="D8" s="189"/>
      <c r="E8" s="189"/>
      <c r="F8" s="189"/>
      <c r="G8" s="190"/>
    </row>
    <row r="9" customFormat="false" ht="15.75" hidden="false" customHeight="false" outlineLevel="0" collapsed="false">
      <c r="A9" s="120" t="s">
        <v>0</v>
      </c>
      <c r="B9" s="93"/>
      <c r="C9" s="1499"/>
      <c r="D9" s="121" t="str">
        <f aca="false">'Cover '!F5</f>
        <v>(enter name)</v>
      </c>
      <c r="E9" s="121"/>
      <c r="F9" s="121"/>
      <c r="G9" s="121"/>
    </row>
    <row r="10" customFormat="false" ht="12.75" hidden="false" customHeight="false" outlineLevel="0" collapsed="false">
      <c r="A10" s="122"/>
      <c r="B10" s="93"/>
      <c r="C10" s="123"/>
      <c r="D10" s="403"/>
      <c r="E10" s="403"/>
      <c r="F10" s="403"/>
      <c r="G10" s="404"/>
    </row>
    <row r="11" customFormat="false" ht="15.75" hidden="false" customHeight="false" outlineLevel="0" collapsed="false">
      <c r="A11" s="120" t="s">
        <v>200</v>
      </c>
      <c r="B11" s="93"/>
      <c r="C11" s="70"/>
      <c r="D11" s="121" t="str">
        <f aca="false">'Cover '!F7</f>
        <v>(enter year end)</v>
      </c>
      <c r="E11" s="121"/>
      <c r="F11" s="121"/>
      <c r="G11" s="121"/>
    </row>
    <row r="12" customFormat="false" ht="13.5" hidden="false" customHeight="false" outlineLevel="0" collapsed="false">
      <c r="A12" s="126"/>
      <c r="B12" s="280"/>
      <c r="C12" s="318"/>
      <c r="D12" s="509"/>
      <c r="E12" s="509"/>
      <c r="F12" s="509"/>
      <c r="G12" s="510"/>
    </row>
    <row r="13" customFormat="false" ht="13.5" hidden="false" customHeight="false" outlineLevel="0" collapsed="false">
      <c r="A13" s="70"/>
      <c r="B13" s="93"/>
      <c r="C13" s="123"/>
      <c r="D13" s="123"/>
      <c r="E13" s="123"/>
      <c r="F13" s="123"/>
      <c r="G13" s="123"/>
    </row>
    <row r="14" customFormat="false" ht="15.75" hidden="false" customHeight="false" outlineLevel="0" collapsed="false">
      <c r="D14" s="500"/>
      <c r="G14" s="396" t="s">
        <v>345</v>
      </c>
    </row>
    <row r="15" customFormat="false" ht="63" hidden="false" customHeight="false" outlineLevel="0" collapsed="false">
      <c r="A15" s="1761"/>
      <c r="B15" s="1762"/>
      <c r="C15" s="1763"/>
      <c r="D15" s="1741"/>
      <c r="E15" s="1742" t="s">
        <v>1182</v>
      </c>
      <c r="F15" s="1742" t="s">
        <v>1183</v>
      </c>
      <c r="G15" s="1764" t="s">
        <v>1184</v>
      </c>
    </row>
    <row r="16" customFormat="false" ht="19.5" hidden="false" customHeight="true" outlineLevel="0" collapsed="false">
      <c r="A16" s="760"/>
      <c r="B16" s="170"/>
      <c r="C16" s="170"/>
      <c r="D16" s="1765"/>
      <c r="E16" s="762" t="n">
        <v>1</v>
      </c>
      <c r="F16" s="762" t="n">
        <v>2</v>
      </c>
      <c r="G16" s="763" t="n">
        <v>3</v>
      </c>
    </row>
    <row r="17" customFormat="false" ht="24" hidden="false" customHeight="true" outlineLevel="0" collapsed="false">
      <c r="A17" s="1766"/>
      <c r="B17" s="1767" t="s">
        <v>1185</v>
      </c>
      <c r="C17" s="1768" t="s">
        <v>1186</v>
      </c>
      <c r="D17" s="1769" t="n">
        <v>11</v>
      </c>
      <c r="E17" s="343"/>
      <c r="F17" s="343"/>
      <c r="G17" s="1770" t="n">
        <f aca="false">E17-F17</f>
        <v>0</v>
      </c>
    </row>
    <row r="18" customFormat="false" ht="24" hidden="false" customHeight="true" outlineLevel="0" collapsed="false">
      <c r="A18" s="1766"/>
      <c r="B18" s="1767"/>
      <c r="C18" s="1771" t="s">
        <v>1187</v>
      </c>
      <c r="D18" s="1751" t="n">
        <v>12</v>
      </c>
      <c r="E18" s="347"/>
      <c r="F18" s="347"/>
      <c r="G18" s="1770" t="n">
        <f aca="false">E18-F18</f>
        <v>0</v>
      </c>
    </row>
    <row r="19" customFormat="false" ht="24" hidden="false" customHeight="true" outlineLevel="0" collapsed="false">
      <c r="A19" s="1772" t="s">
        <v>1188</v>
      </c>
      <c r="B19" s="1773" t="s">
        <v>1189</v>
      </c>
      <c r="C19" s="1771" t="s">
        <v>1186</v>
      </c>
      <c r="D19" s="1751" t="n">
        <v>13</v>
      </c>
      <c r="E19" s="347"/>
      <c r="F19" s="347"/>
      <c r="G19" s="1770" t="n">
        <f aca="false">E19-F19</f>
        <v>0</v>
      </c>
    </row>
    <row r="20" customFormat="false" ht="24" hidden="false" customHeight="true" outlineLevel="0" collapsed="false">
      <c r="A20" s="1772"/>
      <c r="B20" s="1773"/>
      <c r="C20" s="1771" t="s">
        <v>1187</v>
      </c>
      <c r="D20" s="1751" t="n">
        <v>14</v>
      </c>
      <c r="E20" s="347"/>
      <c r="F20" s="347"/>
      <c r="G20" s="1770" t="n">
        <f aca="false">E20-F20</f>
        <v>0</v>
      </c>
    </row>
    <row r="21" customFormat="false" ht="24" hidden="false" customHeight="true" outlineLevel="0" collapsed="false">
      <c r="A21" s="1766"/>
      <c r="B21" s="1774" t="s">
        <v>1190</v>
      </c>
      <c r="C21" s="1771" t="s">
        <v>1186</v>
      </c>
      <c r="D21" s="1751" t="n">
        <v>15</v>
      </c>
      <c r="E21" s="347"/>
      <c r="F21" s="347"/>
      <c r="G21" s="1770" t="n">
        <f aca="false">E21-F21</f>
        <v>0</v>
      </c>
    </row>
    <row r="22" customFormat="false" ht="24" hidden="false" customHeight="true" outlineLevel="0" collapsed="false">
      <c r="A22" s="1766"/>
      <c r="B22" s="1774"/>
      <c r="C22" s="1771" t="s">
        <v>1187</v>
      </c>
      <c r="D22" s="1751" t="n">
        <v>16</v>
      </c>
      <c r="E22" s="347"/>
      <c r="F22" s="347"/>
      <c r="G22" s="1770" t="n">
        <f aca="false">E22-F22</f>
        <v>0</v>
      </c>
    </row>
    <row r="23" customFormat="false" ht="24" hidden="false" customHeight="true" outlineLevel="0" collapsed="false">
      <c r="A23" s="1766"/>
      <c r="B23" s="1774" t="s">
        <v>1191</v>
      </c>
      <c r="C23" s="1771" t="s">
        <v>1186</v>
      </c>
      <c r="D23" s="1751" t="n">
        <v>17</v>
      </c>
      <c r="E23" s="347"/>
      <c r="F23" s="347"/>
      <c r="G23" s="1770" t="n">
        <f aca="false">E23-F23</f>
        <v>0</v>
      </c>
    </row>
    <row r="24" customFormat="false" ht="24" hidden="false" customHeight="true" outlineLevel="0" collapsed="false">
      <c r="A24" s="1766"/>
      <c r="B24" s="1774"/>
      <c r="C24" s="1771" t="s">
        <v>1187</v>
      </c>
      <c r="D24" s="1751" t="n">
        <v>18</v>
      </c>
      <c r="E24" s="347"/>
      <c r="F24" s="347"/>
      <c r="G24" s="1770" t="n">
        <f aca="false">E24-F24</f>
        <v>0</v>
      </c>
    </row>
    <row r="25" customFormat="false" ht="24" hidden="false" customHeight="true" outlineLevel="0" collapsed="false">
      <c r="A25" s="1766"/>
      <c r="B25" s="1774" t="s">
        <v>1192</v>
      </c>
      <c r="C25" s="1771" t="s">
        <v>1186</v>
      </c>
      <c r="D25" s="1751" t="n">
        <v>19</v>
      </c>
      <c r="E25" s="347"/>
      <c r="F25" s="347"/>
      <c r="G25" s="1770" t="n">
        <f aca="false">E25-F25</f>
        <v>0</v>
      </c>
    </row>
    <row r="26" customFormat="false" ht="24" hidden="false" customHeight="true" outlineLevel="0" collapsed="false">
      <c r="A26" s="1766"/>
      <c r="B26" s="1774"/>
      <c r="C26" s="1771" t="s">
        <v>1187</v>
      </c>
      <c r="D26" s="1751" t="n">
        <v>29</v>
      </c>
      <c r="E26" s="347"/>
      <c r="F26" s="347"/>
      <c r="G26" s="1770" t="n">
        <f aca="false">E26-F26</f>
        <v>0</v>
      </c>
    </row>
    <row r="27" customFormat="false" ht="24" hidden="false" customHeight="true" outlineLevel="0" collapsed="false">
      <c r="A27" s="1766"/>
      <c r="B27" s="1774" t="s">
        <v>1193</v>
      </c>
      <c r="C27" s="1771" t="s">
        <v>1194</v>
      </c>
      <c r="D27" s="1751" t="n">
        <v>31</v>
      </c>
      <c r="E27" s="347"/>
      <c r="F27" s="347"/>
      <c r="G27" s="1770" t="n">
        <f aca="false">E27-F27</f>
        <v>0</v>
      </c>
    </row>
    <row r="28" customFormat="false" ht="24" hidden="false" customHeight="true" outlineLevel="0" collapsed="false">
      <c r="A28" s="1775"/>
      <c r="B28" s="1774"/>
      <c r="C28" s="1771" t="s">
        <v>1195</v>
      </c>
      <c r="D28" s="1751" t="n">
        <v>32</v>
      </c>
      <c r="E28" s="347"/>
      <c r="F28" s="347"/>
      <c r="G28" s="1770" t="n">
        <f aca="false">E28-F28</f>
        <v>0</v>
      </c>
    </row>
    <row r="29" customFormat="false" ht="36.75" hidden="false" customHeight="true" outlineLevel="0" collapsed="false">
      <c r="A29" s="1776"/>
      <c r="B29" s="1777" t="s">
        <v>1196</v>
      </c>
      <c r="C29" s="1777"/>
      <c r="D29" s="1751" t="n">
        <v>41</v>
      </c>
      <c r="E29" s="347"/>
      <c r="F29" s="347"/>
      <c r="G29" s="1770" t="n">
        <f aca="false">E29-F29</f>
        <v>0</v>
      </c>
    </row>
    <row r="30" customFormat="false" ht="18.75" hidden="false" customHeight="true" outlineLevel="0" collapsed="false">
      <c r="A30" s="1766"/>
      <c r="B30" s="1777" t="s">
        <v>1197</v>
      </c>
      <c r="C30" s="1777"/>
      <c r="D30" s="1751" t="n">
        <v>42</v>
      </c>
      <c r="E30" s="347"/>
      <c r="F30" s="347"/>
      <c r="G30" s="1770" t="n">
        <f aca="false">E30-F30</f>
        <v>0</v>
      </c>
    </row>
    <row r="31" customFormat="false" ht="36" hidden="false" customHeight="true" outlineLevel="0" collapsed="false">
      <c r="A31" s="1772" t="s">
        <v>1198</v>
      </c>
      <c r="B31" s="1777" t="s">
        <v>1199</v>
      </c>
      <c r="C31" s="1777"/>
      <c r="D31" s="1751" t="n">
        <v>43</v>
      </c>
      <c r="E31" s="347"/>
      <c r="F31" s="347"/>
      <c r="G31" s="1770" t="n">
        <f aca="false">E31-F31</f>
        <v>0</v>
      </c>
    </row>
    <row r="32" customFormat="false" ht="45" hidden="false" customHeight="false" outlineLevel="0" collapsed="false">
      <c r="A32" s="1772"/>
      <c r="B32" s="1778" t="s">
        <v>1200</v>
      </c>
      <c r="C32" s="1779"/>
      <c r="D32" s="1751" t="n">
        <v>44</v>
      </c>
      <c r="E32" s="347"/>
      <c r="F32" s="347"/>
      <c r="G32" s="1770" t="n">
        <f aca="false">E32-F32</f>
        <v>0</v>
      </c>
    </row>
    <row r="33" customFormat="false" ht="33.75" hidden="false" customHeight="true" outlineLevel="0" collapsed="false">
      <c r="A33" s="1766"/>
      <c r="B33" s="1778" t="s">
        <v>1201</v>
      </c>
      <c r="C33" s="1779"/>
      <c r="D33" s="1780" t="n">
        <v>45</v>
      </c>
      <c r="E33" s="351"/>
      <c r="F33" s="351"/>
      <c r="G33" s="1770" t="n">
        <f aca="false">E33-F33</f>
        <v>0</v>
      </c>
    </row>
    <row r="34" s="115" customFormat="true" ht="15.75" hidden="false" customHeight="false" outlineLevel="0" collapsed="false">
      <c r="A34" s="1781"/>
      <c r="B34" s="1782" t="s">
        <v>1202</v>
      </c>
      <c r="C34" s="1783"/>
      <c r="D34" s="1780" t="n">
        <v>49</v>
      </c>
      <c r="E34" s="1784" t="n">
        <f aca="false">SUM(E29:E33)</f>
        <v>0</v>
      </c>
      <c r="F34" s="1784" t="n">
        <f aca="false">SUM(F29:F33)</f>
        <v>0</v>
      </c>
      <c r="G34" s="1785" t="n">
        <f aca="false">E34-F34</f>
        <v>0</v>
      </c>
    </row>
    <row r="35" customFormat="false" ht="24" hidden="false" customHeight="true" outlineLevel="0" collapsed="false">
      <c r="A35" s="1766"/>
      <c r="B35" s="1786" t="s">
        <v>1203</v>
      </c>
      <c r="C35" s="1771" t="s">
        <v>1194</v>
      </c>
      <c r="D35" s="1780" t="n">
        <v>51</v>
      </c>
      <c r="E35" s="351"/>
      <c r="F35" s="351"/>
      <c r="G35" s="1770" t="n">
        <f aca="false">E35-F35</f>
        <v>0</v>
      </c>
    </row>
    <row r="36" customFormat="false" ht="24" hidden="false" customHeight="true" outlineLevel="0" collapsed="false">
      <c r="A36" s="1787"/>
      <c r="B36" s="1786"/>
      <c r="C36" s="1788" t="s">
        <v>1195</v>
      </c>
      <c r="D36" s="1758" t="n">
        <v>52</v>
      </c>
      <c r="E36" s="1789"/>
      <c r="F36" s="1789"/>
      <c r="G36" s="1790" t="n">
        <f aca="false">E36-F36</f>
        <v>0</v>
      </c>
    </row>
    <row r="37" customFormat="false" ht="15" hidden="false" customHeight="false" outlineLevel="0" collapsed="false">
      <c r="A37" s="1167"/>
      <c r="B37" s="1791"/>
      <c r="C37" s="1167"/>
      <c r="D37" s="602"/>
      <c r="E37" s="70"/>
      <c r="F37" s="70"/>
      <c r="G37" s="70"/>
    </row>
    <row r="38" customFormat="false" ht="15" hidden="false" customHeight="false" outlineLevel="0" collapsed="false">
      <c r="A38" s="1167"/>
      <c r="B38" s="1791"/>
      <c r="C38" s="1167"/>
      <c r="D38" s="602"/>
      <c r="E38" s="70"/>
      <c r="F38" s="70"/>
      <c r="G38" s="70"/>
    </row>
    <row r="39" customFormat="false" ht="15" hidden="false" customHeight="false" outlineLevel="0" collapsed="false">
      <c r="A39" s="1167"/>
      <c r="B39" s="1791"/>
      <c r="C39" s="1167"/>
      <c r="D39" s="602"/>
      <c r="E39" s="70"/>
      <c r="F39" s="70"/>
      <c r="G39" s="70"/>
    </row>
    <row r="40" customFormat="false" ht="15" hidden="false" customHeight="false" outlineLevel="0" collapsed="false">
      <c r="A40" s="1167"/>
      <c r="B40" s="1791"/>
      <c r="C40" s="1167"/>
      <c r="D40" s="602"/>
      <c r="E40" s="70"/>
      <c r="F40" s="70"/>
      <c r="G40" s="70"/>
    </row>
    <row r="41" customFormat="false" ht="15" hidden="false" customHeight="false" outlineLevel="0" collapsed="false">
      <c r="A41" s="1167"/>
      <c r="B41" s="1791"/>
      <c r="C41" s="1167"/>
      <c r="D41" s="602"/>
      <c r="E41" s="70"/>
      <c r="F41" s="70"/>
      <c r="G41" s="70"/>
    </row>
    <row r="42" customFormat="false" ht="15" hidden="false" customHeight="false" outlineLevel="0" collapsed="false">
      <c r="A42" s="1167"/>
      <c r="B42" s="1791"/>
      <c r="C42" s="1167"/>
      <c r="D42" s="602"/>
      <c r="E42" s="70"/>
      <c r="F42" s="70"/>
      <c r="G42" s="70"/>
    </row>
    <row r="43" customFormat="false" ht="15" hidden="false" customHeight="false" outlineLevel="0" collapsed="false">
      <c r="A43" s="1167"/>
      <c r="B43" s="1791"/>
      <c r="C43" s="1167"/>
      <c r="D43" s="602"/>
      <c r="E43" s="70"/>
      <c r="F43" s="70"/>
      <c r="G43" s="70"/>
    </row>
    <row r="44" customFormat="false" ht="12.75" hidden="false" customHeight="false" outlineLevel="0" collapsed="false">
      <c r="C44" s="239"/>
      <c r="D44" s="239"/>
      <c r="E44" s="239"/>
      <c r="F44" s="239"/>
      <c r="G44" s="239"/>
    </row>
    <row r="45" customFormat="false" ht="12.75" hidden="false" customHeight="false" outlineLevel="0" collapsed="false">
      <c r="A45" s="131" t="s">
        <v>74</v>
      </c>
      <c r="B45" s="131"/>
      <c r="G45" s="137" t="s">
        <v>341</v>
      </c>
    </row>
    <row r="46" customFormat="false" ht="12.75" hidden="false" customHeight="false" outlineLevel="0" collapsed="false">
      <c r="A46" s="187" t="s">
        <v>1204</v>
      </c>
      <c r="B46" s="54"/>
      <c r="G46" s="137" t="s">
        <v>1205</v>
      </c>
    </row>
  </sheetData>
  <sheetProtection sheet="true" password="cf7a" objects="true" scenarios="true"/>
  <mergeCells count="14">
    <mergeCell ref="D9:G9"/>
    <mergeCell ref="D11:G11"/>
    <mergeCell ref="B17:B18"/>
    <mergeCell ref="A19:A20"/>
    <mergeCell ref="B19:B20"/>
    <mergeCell ref="B21:B22"/>
    <mergeCell ref="B23:B24"/>
    <mergeCell ref="B25:B26"/>
    <mergeCell ref="B27:B28"/>
    <mergeCell ref="B29:C29"/>
    <mergeCell ref="B30:C30"/>
    <mergeCell ref="A31:A32"/>
    <mergeCell ref="B31:C31"/>
    <mergeCell ref="B35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6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11" activeCellId="0" sqref="C11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6.28"/>
    <col collapsed="false" customWidth="true" hidden="false" outlineLevel="0" max="2" min="2" style="24" width="51.85"/>
    <col collapsed="false" customWidth="true" hidden="false" outlineLevel="0" max="3" min="3" style="24" width="5.41"/>
    <col collapsed="false" customWidth="true" hidden="false" outlineLevel="0" max="4" min="4" style="24" width="8.85"/>
    <col collapsed="false" customWidth="true" hidden="false" outlineLevel="0" max="5" min="5" style="24" width="16.84"/>
    <col collapsed="false" customWidth="true" hidden="false" outlineLevel="0" max="6" min="6" style="24" width="15.41"/>
    <col collapsed="false" customWidth="false" hidden="false" outlineLevel="0" max="257" min="7" style="24" width="9.14"/>
  </cols>
  <sheetData>
    <row r="4" customFormat="false" ht="15" hidden="false" customHeight="false" outlineLevel="0" collapsed="false">
      <c r="A4" s="313"/>
      <c r="C4" s="500"/>
      <c r="F4" s="847"/>
    </row>
    <row r="5" customFormat="false" ht="15" hidden="false" customHeight="false" outlineLevel="0" collapsed="false">
      <c r="A5" s="37" t="s">
        <v>6</v>
      </c>
      <c r="B5" s="64"/>
      <c r="D5" s="145"/>
      <c r="G5" s="501"/>
    </row>
    <row r="6" customFormat="false" ht="15.75" hidden="false" customHeight="false" outlineLevel="0" collapsed="false">
      <c r="A6" s="848" t="s">
        <v>1206</v>
      </c>
      <c r="B6" s="502"/>
      <c r="D6" s="145"/>
      <c r="G6" s="501"/>
    </row>
    <row r="7" customFormat="false" ht="15.75" hidden="false" customHeight="false" outlineLevel="0" collapsed="false">
      <c r="A7" s="37"/>
      <c r="B7" s="503"/>
      <c r="D7" s="145"/>
      <c r="G7" s="501"/>
    </row>
    <row r="8" customFormat="false" ht="13.5" hidden="false" customHeight="false" outlineLevel="0" collapsed="false">
      <c r="A8" s="116"/>
      <c r="B8" s="118"/>
      <c r="C8" s="189"/>
      <c r="D8" s="189"/>
      <c r="E8" s="189"/>
      <c r="F8" s="190"/>
    </row>
    <row r="9" customFormat="false" ht="15.75" hidden="false" customHeight="false" outlineLevel="0" collapsed="false">
      <c r="A9" s="120" t="s">
        <v>0</v>
      </c>
      <c r="B9" s="93"/>
      <c r="C9" s="505" t="str">
        <f aca="false">'Cover '!F5</f>
        <v>(enter name)</v>
      </c>
      <c r="D9" s="505"/>
      <c r="E9" s="505"/>
      <c r="F9" s="505"/>
    </row>
    <row r="10" customFormat="false" ht="12.75" hidden="false" customHeight="false" outlineLevel="0" collapsed="false">
      <c r="A10" s="122"/>
      <c r="B10" s="93"/>
      <c r="C10" s="403"/>
      <c r="D10" s="403"/>
      <c r="E10" s="403"/>
      <c r="F10" s="404"/>
    </row>
    <row r="11" customFormat="false" ht="15.75" hidden="false" customHeight="false" outlineLevel="0" collapsed="false">
      <c r="A11" s="120" t="s">
        <v>200</v>
      </c>
      <c r="B11" s="93"/>
      <c r="C11" s="121" t="str">
        <f aca="false">'Cover '!F7</f>
        <v>(enter year end)</v>
      </c>
      <c r="D11" s="121"/>
      <c r="E11" s="121"/>
      <c r="F11" s="121"/>
    </row>
    <row r="12" customFormat="false" ht="13.5" hidden="false" customHeight="false" outlineLevel="0" collapsed="false">
      <c r="A12" s="126"/>
      <c r="B12" s="280"/>
      <c r="C12" s="509"/>
      <c r="D12" s="509"/>
      <c r="E12" s="509"/>
      <c r="F12" s="510"/>
    </row>
    <row r="13" customFormat="false" ht="13.5" hidden="false" customHeight="false" outlineLevel="0" collapsed="false">
      <c r="A13" s="70"/>
      <c r="B13" s="93"/>
      <c r="C13" s="123"/>
      <c r="D13" s="123"/>
      <c r="E13" s="123"/>
      <c r="F13" s="123"/>
    </row>
    <row r="14" customFormat="false" ht="15.75" hidden="false" customHeight="false" outlineLevel="0" collapsed="false">
      <c r="C14" s="500"/>
      <c r="F14" s="396" t="s">
        <v>345</v>
      </c>
    </row>
    <row r="15" customFormat="false" ht="50.25" hidden="false" customHeight="true" outlineLevel="0" collapsed="false">
      <c r="A15" s="1761" t="s">
        <v>1207</v>
      </c>
      <c r="B15" s="1761"/>
      <c r="C15" s="1741"/>
      <c r="D15" s="1742" t="s">
        <v>1182</v>
      </c>
      <c r="E15" s="1742" t="s">
        <v>1208</v>
      </c>
      <c r="F15" s="1743" t="s">
        <v>1184</v>
      </c>
    </row>
    <row r="16" customFormat="false" ht="16.5" hidden="false" customHeight="false" outlineLevel="0" collapsed="false">
      <c r="A16" s="760"/>
      <c r="B16" s="170"/>
      <c r="C16" s="1765"/>
      <c r="D16" s="762" t="n">
        <v>1</v>
      </c>
      <c r="E16" s="762" t="n">
        <v>2</v>
      </c>
      <c r="F16" s="763" t="n">
        <v>3</v>
      </c>
    </row>
    <row r="17" customFormat="false" ht="15.75" hidden="false" customHeight="true" outlineLevel="0" collapsed="false">
      <c r="A17" s="1792" t="s">
        <v>1209</v>
      </c>
      <c r="B17" s="1768" t="s">
        <v>1210</v>
      </c>
      <c r="C17" s="1748" t="n">
        <v>11</v>
      </c>
      <c r="D17" s="1793"/>
      <c r="E17" s="1793"/>
      <c r="F17" s="1794" t="n">
        <f aca="false">D17-E17</f>
        <v>0</v>
      </c>
    </row>
    <row r="18" customFormat="false" ht="15.75" hidden="false" customHeight="false" outlineLevel="0" collapsed="false">
      <c r="A18" s="1792"/>
      <c r="B18" s="1771" t="s">
        <v>1211</v>
      </c>
      <c r="C18" s="1751" t="n">
        <v>12</v>
      </c>
      <c r="D18" s="1795"/>
      <c r="E18" s="1795"/>
      <c r="F18" s="1796" t="n">
        <f aca="false">D18-E18</f>
        <v>0</v>
      </c>
    </row>
    <row r="19" customFormat="false" ht="15.75" hidden="false" customHeight="false" outlineLevel="0" collapsed="false">
      <c r="A19" s="1792"/>
      <c r="B19" s="1771" t="s">
        <v>1212</v>
      </c>
      <c r="C19" s="1751" t="n">
        <v>13</v>
      </c>
      <c r="D19" s="1795"/>
      <c r="E19" s="1795"/>
      <c r="F19" s="1796" t="n">
        <f aca="false">D19-E19</f>
        <v>0</v>
      </c>
    </row>
    <row r="20" customFormat="false" ht="47.25" hidden="false" customHeight="true" outlineLevel="0" collapsed="false">
      <c r="A20" s="1792"/>
      <c r="B20" s="1771" t="s">
        <v>1213</v>
      </c>
      <c r="C20" s="1751" t="n">
        <v>14</v>
      </c>
      <c r="D20" s="1795"/>
      <c r="E20" s="1795"/>
      <c r="F20" s="1796" t="n">
        <f aca="false">D20-E20</f>
        <v>0</v>
      </c>
    </row>
    <row r="21" customFormat="false" ht="37.5" hidden="false" customHeight="true" outlineLevel="0" collapsed="false">
      <c r="A21" s="1792"/>
      <c r="B21" s="1771" t="s">
        <v>1214</v>
      </c>
      <c r="C21" s="1751" t="n">
        <v>15</v>
      </c>
      <c r="D21" s="1795"/>
      <c r="E21" s="1795"/>
      <c r="F21" s="1796" t="n">
        <f aca="false">D21-E21</f>
        <v>0</v>
      </c>
    </row>
    <row r="22" s="115" customFormat="true" ht="47.25" hidden="false" customHeight="true" outlineLevel="0" collapsed="false">
      <c r="A22" s="1792"/>
      <c r="B22" s="1797" t="s">
        <v>1215</v>
      </c>
      <c r="C22" s="1751" t="n">
        <v>19</v>
      </c>
      <c r="D22" s="1798" t="n">
        <f aca="false">SUM(D17:D21)</f>
        <v>0</v>
      </c>
      <c r="E22" s="1798" t="n">
        <f aca="false">SUM(E17:E21)</f>
        <v>0</v>
      </c>
      <c r="F22" s="1799" t="n">
        <f aca="false">D22-E22</f>
        <v>0</v>
      </c>
    </row>
    <row r="23" customFormat="false" ht="18.75" hidden="false" customHeight="true" outlineLevel="0" collapsed="false">
      <c r="A23" s="1800" t="s">
        <v>1216</v>
      </c>
      <c r="B23" s="1771" t="s">
        <v>1217</v>
      </c>
      <c r="C23" s="1751" t="n">
        <v>21</v>
      </c>
      <c r="D23" s="1795"/>
      <c r="E23" s="1795"/>
      <c r="F23" s="1796" t="n">
        <f aca="false">D23-E23</f>
        <v>0</v>
      </c>
    </row>
    <row r="24" customFormat="false" ht="20.25" hidden="false" customHeight="true" outlineLevel="0" collapsed="false">
      <c r="A24" s="1800"/>
      <c r="B24" s="1771" t="s">
        <v>1218</v>
      </c>
      <c r="C24" s="1751" t="n">
        <v>22</v>
      </c>
      <c r="D24" s="1795"/>
      <c r="E24" s="1795"/>
      <c r="F24" s="1796" t="n">
        <f aca="false">D24-E24</f>
        <v>0</v>
      </c>
    </row>
    <row r="25" s="115" customFormat="true" ht="21.75" hidden="false" customHeight="true" outlineLevel="0" collapsed="false">
      <c r="A25" s="1800"/>
      <c r="B25" s="1797" t="s">
        <v>1219</v>
      </c>
      <c r="C25" s="1751" t="n">
        <v>29</v>
      </c>
      <c r="D25" s="1798" t="n">
        <f aca="false">D23+D24</f>
        <v>0</v>
      </c>
      <c r="E25" s="1798" t="n">
        <f aca="false">E23+E24</f>
        <v>0</v>
      </c>
      <c r="F25" s="1799" t="n">
        <f aca="false">D25-E25</f>
        <v>0</v>
      </c>
    </row>
    <row r="26" customFormat="false" ht="16.5" hidden="false" customHeight="true" outlineLevel="0" collapsed="false">
      <c r="A26" s="1800" t="s">
        <v>1190</v>
      </c>
      <c r="B26" s="1771" t="s">
        <v>1210</v>
      </c>
      <c r="C26" s="1751" t="n">
        <v>31</v>
      </c>
      <c r="D26" s="1795"/>
      <c r="E26" s="1795"/>
      <c r="F26" s="1796" t="n">
        <f aca="false">D26-E26</f>
        <v>0</v>
      </c>
    </row>
    <row r="27" customFormat="false" ht="18.75" hidden="false" customHeight="true" outlineLevel="0" collapsed="false">
      <c r="A27" s="1800"/>
      <c r="B27" s="1771" t="s">
        <v>1220</v>
      </c>
      <c r="C27" s="1751" t="n">
        <v>32</v>
      </c>
      <c r="D27" s="1795"/>
      <c r="E27" s="1795"/>
      <c r="F27" s="1796" t="n">
        <f aca="false">D27-E27</f>
        <v>0</v>
      </c>
    </row>
    <row r="28" customFormat="false" ht="19.5" hidden="false" customHeight="true" outlineLevel="0" collapsed="false">
      <c r="A28" s="1800"/>
      <c r="B28" s="1771" t="s">
        <v>1221</v>
      </c>
      <c r="C28" s="1751" t="n">
        <v>33</v>
      </c>
      <c r="D28" s="1795"/>
      <c r="E28" s="1795"/>
      <c r="F28" s="1796" t="n">
        <f aca="false">D28-E28</f>
        <v>0</v>
      </c>
    </row>
    <row r="29" customFormat="false" ht="21" hidden="false" customHeight="true" outlineLevel="0" collapsed="false">
      <c r="A29" s="1800"/>
      <c r="B29" s="1771" t="s">
        <v>1214</v>
      </c>
      <c r="C29" s="1751" t="n">
        <v>34</v>
      </c>
      <c r="D29" s="1795"/>
      <c r="E29" s="1795"/>
      <c r="F29" s="1796" t="n">
        <f aca="false">D29-E29</f>
        <v>0</v>
      </c>
    </row>
    <row r="30" customFormat="false" ht="38.25" hidden="false" customHeight="true" outlineLevel="0" collapsed="false">
      <c r="A30" s="1800"/>
      <c r="B30" s="1771" t="s">
        <v>1222</v>
      </c>
      <c r="C30" s="1751" t="n">
        <v>39</v>
      </c>
      <c r="D30" s="1801" t="n">
        <f aca="false">SUM(D26:D29)</f>
        <v>0</v>
      </c>
      <c r="E30" s="1801" t="n">
        <f aca="false">SUM(E26:E29)</f>
        <v>0</v>
      </c>
      <c r="F30" s="1796" t="n">
        <f aca="false">D30-E30</f>
        <v>0</v>
      </c>
    </row>
    <row r="31" customFormat="false" ht="18.75" hidden="false" customHeight="true" outlineLevel="0" collapsed="false">
      <c r="A31" s="1800" t="s">
        <v>1191</v>
      </c>
      <c r="B31" s="1771" t="s">
        <v>1210</v>
      </c>
      <c r="C31" s="1751" t="n">
        <v>41</v>
      </c>
      <c r="D31" s="1795"/>
      <c r="E31" s="1795"/>
      <c r="F31" s="1796" t="n">
        <f aca="false">D31-E31</f>
        <v>0</v>
      </c>
    </row>
    <row r="32" customFormat="false" ht="19.5" hidden="false" customHeight="true" outlineLevel="0" collapsed="false">
      <c r="A32" s="1800"/>
      <c r="B32" s="1771" t="s">
        <v>1220</v>
      </c>
      <c r="C32" s="1751" t="n">
        <v>42</v>
      </c>
      <c r="D32" s="1795"/>
      <c r="E32" s="1795"/>
      <c r="F32" s="1796" t="n">
        <f aca="false">D32-E32</f>
        <v>0</v>
      </c>
    </row>
    <row r="33" customFormat="false" ht="19.5" hidden="false" customHeight="true" outlineLevel="0" collapsed="false">
      <c r="A33" s="1800"/>
      <c r="B33" s="1771" t="s">
        <v>1221</v>
      </c>
      <c r="C33" s="1751" t="n">
        <v>43</v>
      </c>
      <c r="D33" s="1795"/>
      <c r="E33" s="1795"/>
      <c r="F33" s="1796" t="n">
        <f aca="false">D33-E33</f>
        <v>0</v>
      </c>
    </row>
    <row r="34" customFormat="false" ht="20.25" hidden="false" customHeight="true" outlineLevel="0" collapsed="false">
      <c r="A34" s="1800"/>
      <c r="B34" s="1771" t="s">
        <v>1214</v>
      </c>
      <c r="C34" s="1751" t="n">
        <v>44</v>
      </c>
      <c r="D34" s="1795"/>
      <c r="E34" s="1795"/>
      <c r="F34" s="1796" t="n">
        <f aca="false">D34-E34</f>
        <v>0</v>
      </c>
    </row>
    <row r="35" s="115" customFormat="true" ht="33.75" hidden="false" customHeight="true" outlineLevel="0" collapsed="false">
      <c r="A35" s="1800"/>
      <c r="B35" s="1797" t="s">
        <v>1223</v>
      </c>
      <c r="C35" s="1751" t="n">
        <v>49</v>
      </c>
      <c r="D35" s="1798" t="n">
        <f aca="false">SUM(D31:D34)</f>
        <v>0</v>
      </c>
      <c r="E35" s="1798" t="n">
        <f aca="false">SUM(E31:E34)</f>
        <v>0</v>
      </c>
      <c r="F35" s="1799" t="n">
        <f aca="false">D35-E35</f>
        <v>0</v>
      </c>
    </row>
    <row r="36" s="115" customFormat="true" ht="19.5" hidden="false" customHeight="true" outlineLevel="0" collapsed="false">
      <c r="A36" s="1802" t="s">
        <v>1224</v>
      </c>
      <c r="B36" s="1803"/>
      <c r="C36" s="1780" t="n">
        <v>59</v>
      </c>
      <c r="D36" s="1804" t="n">
        <f aca="false">D22+D25+D30+D35</f>
        <v>0</v>
      </c>
      <c r="E36" s="1804" t="n">
        <f aca="false">E22+E25+E30+E35</f>
        <v>0</v>
      </c>
      <c r="F36" s="1799" t="n">
        <f aca="false">D36-E36</f>
        <v>0</v>
      </c>
    </row>
    <row r="37" customFormat="false" ht="15.75" hidden="false" customHeight="true" outlineLevel="0" collapsed="false">
      <c r="A37" s="1805" t="s">
        <v>1225</v>
      </c>
      <c r="B37" s="1771" t="s">
        <v>1194</v>
      </c>
      <c r="C37" s="1780" t="n">
        <v>61</v>
      </c>
      <c r="D37" s="1806"/>
      <c r="E37" s="1806"/>
      <c r="F37" s="1796" t="n">
        <f aca="false">D37-E37</f>
        <v>0</v>
      </c>
    </row>
    <row r="38" customFormat="false" ht="16.5" hidden="false" customHeight="false" outlineLevel="0" collapsed="false">
      <c r="A38" s="1805"/>
      <c r="B38" s="1788" t="s">
        <v>1195</v>
      </c>
      <c r="C38" s="1758" t="n">
        <v>62</v>
      </c>
      <c r="D38" s="1807"/>
      <c r="E38" s="1807"/>
      <c r="F38" s="1808" t="n">
        <f aca="false">D38-E38</f>
        <v>0</v>
      </c>
    </row>
    <row r="39" customFormat="false" ht="15.75" hidden="false" customHeight="false" outlineLevel="0" collapsed="false">
      <c r="A39" s="1809"/>
      <c r="B39" s="1810"/>
      <c r="C39" s="1811"/>
      <c r="D39" s="154"/>
      <c r="E39" s="154"/>
      <c r="F39" s="154"/>
    </row>
    <row r="40" customFormat="false" ht="15.75" hidden="false" customHeight="false" outlineLevel="0" collapsed="false">
      <c r="A40" s="1809"/>
      <c r="B40" s="1810"/>
      <c r="C40" s="1811"/>
      <c r="D40" s="154"/>
      <c r="E40" s="154"/>
      <c r="F40" s="154"/>
    </row>
    <row r="41" customFormat="false" ht="15.75" hidden="false" customHeight="false" outlineLevel="0" collapsed="false">
      <c r="A41" s="1809"/>
      <c r="B41" s="1810"/>
      <c r="C41" s="1811"/>
      <c r="D41" s="154"/>
      <c r="E41" s="154"/>
      <c r="F41" s="154"/>
    </row>
    <row r="42" customFormat="false" ht="15.75" hidden="false" customHeight="false" outlineLevel="0" collapsed="false">
      <c r="A42" s="1809"/>
      <c r="B42" s="1810"/>
      <c r="C42" s="1811"/>
      <c r="D42" s="154"/>
      <c r="E42" s="154"/>
      <c r="F42" s="154"/>
    </row>
    <row r="43" customFormat="false" ht="15.75" hidden="false" customHeight="false" outlineLevel="0" collapsed="false">
      <c r="A43" s="1809"/>
      <c r="B43" s="1810"/>
      <c r="C43" s="1811"/>
      <c r="D43" s="154"/>
      <c r="E43" s="154"/>
      <c r="F43" s="154"/>
    </row>
    <row r="44" customFormat="false" ht="15.75" hidden="false" customHeight="false" outlineLevel="0" collapsed="false">
      <c r="A44" s="1809"/>
      <c r="B44" s="1810"/>
      <c r="C44" s="1811"/>
      <c r="D44" s="154"/>
      <c r="E44" s="154"/>
      <c r="F44" s="154"/>
    </row>
    <row r="45" customFormat="false" ht="15.75" hidden="false" customHeight="false" outlineLevel="0" collapsed="false">
      <c r="A45" s="1809"/>
      <c r="B45" s="1810"/>
      <c r="C45" s="1811"/>
      <c r="D45" s="154"/>
      <c r="E45" s="154"/>
      <c r="F45" s="154"/>
    </row>
    <row r="46" customFormat="false" ht="15.75" hidden="false" customHeight="false" outlineLevel="0" collapsed="false">
      <c r="A46" s="1809"/>
      <c r="B46" s="1810"/>
      <c r="C46" s="1811"/>
      <c r="D46" s="154"/>
      <c r="E46" s="154"/>
      <c r="F46" s="154"/>
    </row>
    <row r="47" customFormat="false" ht="15.75" hidden="false" customHeight="false" outlineLevel="0" collapsed="false">
      <c r="A47" s="1809"/>
      <c r="B47" s="1810"/>
      <c r="C47" s="1811"/>
      <c r="D47" s="154"/>
      <c r="E47" s="154"/>
      <c r="F47" s="154"/>
    </row>
    <row r="48" customFormat="false" ht="15.75" hidden="false" customHeight="false" outlineLevel="0" collapsed="false">
      <c r="A48" s="1809"/>
      <c r="B48" s="1810"/>
      <c r="C48" s="1811"/>
      <c r="D48" s="154"/>
      <c r="E48" s="154"/>
      <c r="F48" s="154"/>
    </row>
    <row r="49" customFormat="false" ht="15.75" hidden="false" customHeight="false" outlineLevel="0" collapsed="false">
      <c r="A49" s="1809"/>
      <c r="B49" s="1810"/>
      <c r="C49" s="1811"/>
      <c r="D49" s="154"/>
      <c r="E49" s="154"/>
      <c r="F49" s="154"/>
    </row>
    <row r="50" customFormat="false" ht="15.75" hidden="false" customHeight="false" outlineLevel="0" collapsed="false">
      <c r="A50" s="1809"/>
      <c r="B50" s="1810"/>
      <c r="C50" s="1811"/>
      <c r="D50" s="154"/>
      <c r="E50" s="154"/>
      <c r="F50" s="154"/>
    </row>
    <row r="51" customFormat="false" ht="15.75" hidden="false" customHeight="false" outlineLevel="0" collapsed="false">
      <c r="A51" s="1809"/>
      <c r="B51" s="1810"/>
      <c r="C51" s="1811"/>
      <c r="D51" s="154"/>
      <c r="E51" s="154"/>
      <c r="F51" s="154"/>
    </row>
    <row r="52" customFormat="false" ht="15.75" hidden="false" customHeight="false" outlineLevel="0" collapsed="false">
      <c r="A52" s="1809"/>
      <c r="B52" s="1810"/>
      <c r="C52" s="1811"/>
      <c r="D52" s="154"/>
      <c r="E52" s="154"/>
      <c r="F52" s="154"/>
    </row>
    <row r="53" customFormat="false" ht="15.75" hidden="false" customHeight="false" outlineLevel="0" collapsed="false">
      <c r="A53" s="1809"/>
      <c r="B53" s="1810"/>
      <c r="C53" s="1811"/>
      <c r="D53" s="154"/>
      <c r="E53" s="154"/>
      <c r="F53" s="154"/>
    </row>
    <row r="54" customFormat="false" ht="15.75" hidden="false" customHeight="false" outlineLevel="0" collapsed="false">
      <c r="A54" s="1809"/>
      <c r="B54" s="1810"/>
      <c r="C54" s="1811"/>
      <c r="D54" s="154"/>
      <c r="E54" s="154"/>
      <c r="F54" s="154"/>
    </row>
    <row r="55" customFormat="false" ht="15.75" hidden="false" customHeight="false" outlineLevel="0" collapsed="false">
      <c r="A55" s="1809"/>
      <c r="B55" s="1810"/>
      <c r="C55" s="1811"/>
      <c r="D55" s="154"/>
      <c r="E55" s="154"/>
      <c r="F55" s="154"/>
    </row>
    <row r="56" customFormat="false" ht="15.75" hidden="false" customHeight="false" outlineLevel="0" collapsed="false">
      <c r="A56" s="1809"/>
      <c r="B56" s="1810"/>
      <c r="C56" s="1811"/>
      <c r="D56" s="154"/>
      <c r="E56" s="154"/>
      <c r="F56" s="154"/>
    </row>
    <row r="57" customFormat="false" ht="15.75" hidden="false" customHeight="false" outlineLevel="0" collapsed="false">
      <c r="A57" s="1809"/>
      <c r="B57" s="1810"/>
      <c r="C57" s="1811"/>
      <c r="D57" s="154"/>
      <c r="E57" s="154"/>
      <c r="F57" s="154"/>
    </row>
    <row r="58" customFormat="false" ht="15.75" hidden="false" customHeight="false" outlineLevel="0" collapsed="false">
      <c r="A58" s="1809"/>
      <c r="B58" s="1810"/>
      <c r="C58" s="1811"/>
      <c r="D58" s="154"/>
      <c r="E58" s="154"/>
      <c r="F58" s="154"/>
    </row>
    <row r="59" customFormat="false" ht="15.75" hidden="false" customHeight="false" outlineLevel="0" collapsed="false">
      <c r="A59" s="1809"/>
      <c r="B59" s="1810"/>
      <c r="C59" s="1811"/>
      <c r="D59" s="154"/>
      <c r="E59" s="154"/>
      <c r="F59" s="154"/>
    </row>
    <row r="60" customFormat="false" ht="15" hidden="false" customHeight="false" outlineLevel="0" collapsed="false">
      <c r="A60" s="37"/>
      <c r="B60" s="37"/>
      <c r="C60" s="240"/>
      <c r="D60" s="240"/>
      <c r="E60" s="240"/>
      <c r="F60" s="240"/>
    </row>
    <row r="61" customFormat="false" ht="12.75" hidden="false" customHeight="false" outlineLevel="0" collapsed="false">
      <c r="A61" s="131" t="s">
        <v>197</v>
      </c>
      <c r="B61" s="131"/>
      <c r="C61" s="1812"/>
      <c r="D61" s="1812"/>
      <c r="E61" s="1812"/>
      <c r="F61" s="137" t="s">
        <v>205</v>
      </c>
    </row>
    <row r="62" customFormat="false" ht="12.75" hidden="false" customHeight="false" outlineLevel="0" collapsed="false">
      <c r="A62" s="187" t="s">
        <v>1226</v>
      </c>
      <c r="B62" s="592"/>
      <c r="C62" s="1812"/>
      <c r="D62" s="1812"/>
      <c r="E62" s="1812"/>
      <c r="F62" s="137" t="s">
        <v>1227</v>
      </c>
    </row>
  </sheetData>
  <sheetProtection sheet="true" password="cf7a" objects="true" scenarios="true"/>
  <mergeCells count="8">
    <mergeCell ref="C9:F9"/>
    <mergeCell ref="C11:F11"/>
    <mergeCell ref="A15:B15"/>
    <mergeCell ref="A17:A22"/>
    <mergeCell ref="A23:A25"/>
    <mergeCell ref="A26:A30"/>
    <mergeCell ref="A31:A35"/>
    <mergeCell ref="A37:A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5.85"/>
    <col collapsed="false" customWidth="false" hidden="false" outlineLevel="0" max="257" min="2" style="111" width="9.14"/>
  </cols>
  <sheetData>
    <row r="1" customFormat="false" ht="15.75" hidden="false" customHeight="false" outlineLevel="0" collapsed="false">
      <c r="A1" s="112"/>
      <c r="B1" s="113"/>
      <c r="C1" s="114"/>
      <c r="D1" s="114"/>
      <c r="E1" s="114"/>
      <c r="F1" s="114"/>
      <c r="G1" s="114"/>
    </row>
    <row r="2" customFormat="false" ht="15.75" hidden="false" customHeight="false" outlineLevel="0" collapsed="false">
      <c r="A2" s="112"/>
      <c r="B2" s="113"/>
      <c r="C2" s="114"/>
      <c r="D2" s="114"/>
      <c r="E2" s="114"/>
      <c r="F2" s="114"/>
      <c r="G2" s="114"/>
    </row>
    <row r="3" customFormat="false" ht="15.75" hidden="false" customHeight="false" outlineLevel="0" collapsed="false">
      <c r="A3" s="112"/>
      <c r="B3" s="113"/>
      <c r="C3" s="114"/>
      <c r="D3" s="114"/>
      <c r="E3" s="114"/>
      <c r="F3" s="114"/>
      <c r="G3" s="114"/>
    </row>
    <row r="4" customFormat="false" ht="15.75" hidden="false" customHeight="false" outlineLevel="0" collapsed="false">
      <c r="A4" s="112"/>
      <c r="B4" s="113"/>
      <c r="C4" s="114"/>
      <c r="D4" s="114"/>
      <c r="E4" s="114"/>
      <c r="F4" s="114"/>
      <c r="G4" s="114"/>
      <c r="H4" s="24"/>
      <c r="I4" s="24"/>
      <c r="J4" s="24"/>
    </row>
    <row r="5" customFormat="false" ht="15" hidden="false" customHeight="false" outlineLevel="0" collapsed="false">
      <c r="A5" s="37" t="s">
        <v>6</v>
      </c>
      <c r="B5" s="24"/>
      <c r="C5" s="24"/>
      <c r="D5" s="24"/>
      <c r="E5" s="24"/>
      <c r="F5" s="24"/>
      <c r="G5" s="24"/>
      <c r="H5" s="24"/>
      <c r="I5" s="24"/>
      <c r="J5" s="24"/>
    </row>
    <row r="6" customFormat="false" ht="15.75" hidden="false" customHeight="false" outlineLevel="0" collapsed="false">
      <c r="A6" s="63" t="s">
        <v>15</v>
      </c>
      <c r="B6" s="24"/>
      <c r="C6" s="24"/>
      <c r="D6" s="24"/>
      <c r="E6" s="24"/>
      <c r="F6" s="24"/>
      <c r="G6" s="24"/>
      <c r="H6" s="24"/>
      <c r="I6" s="24"/>
      <c r="J6" s="24"/>
    </row>
    <row r="7" customFormat="false" ht="13.5" hidden="false" customHeight="false" outlineLevel="0" collapsed="false">
      <c r="A7" s="115"/>
      <c r="B7" s="24"/>
      <c r="C7" s="24"/>
      <c r="D7" s="24"/>
      <c r="E7" s="24"/>
      <c r="F7" s="24"/>
      <c r="G7" s="24"/>
      <c r="H7" s="24"/>
      <c r="I7" s="24"/>
      <c r="J7" s="24"/>
    </row>
    <row r="8" customFormat="false" ht="13.5" hidden="false" customHeight="false" outlineLevel="0" collapsed="false">
      <c r="A8" s="116"/>
      <c r="B8" s="117"/>
      <c r="C8" s="118"/>
      <c r="D8" s="118"/>
      <c r="E8" s="118"/>
      <c r="F8" s="118"/>
      <c r="G8" s="117"/>
      <c r="H8" s="117"/>
      <c r="I8" s="117"/>
      <c r="J8" s="119"/>
    </row>
    <row r="9" customFormat="false" ht="15.75" hidden="false" customHeight="false" outlineLevel="0" collapsed="false">
      <c r="A9" s="120" t="s">
        <v>0</v>
      </c>
      <c r="B9" s="70"/>
      <c r="C9" s="93"/>
      <c r="D9" s="93"/>
      <c r="E9" s="93"/>
      <c r="F9" s="121" t="str">
        <f aca="false">'Cover '!F5:J5</f>
        <v>(enter name)</v>
      </c>
      <c r="G9" s="121"/>
      <c r="H9" s="121"/>
      <c r="I9" s="121"/>
      <c r="J9" s="121"/>
    </row>
    <row r="10" customFormat="false" ht="12.75" hidden="false" customHeight="false" outlineLevel="0" collapsed="false">
      <c r="A10" s="122"/>
      <c r="B10" s="70"/>
      <c r="C10" s="123"/>
      <c r="D10" s="123"/>
      <c r="E10" s="123"/>
      <c r="F10" s="69"/>
      <c r="G10" s="69"/>
      <c r="H10" s="69"/>
      <c r="I10" s="69"/>
      <c r="J10" s="124"/>
    </row>
    <row r="11" customFormat="false" ht="15.75" hidden="false" customHeight="false" outlineLevel="0" collapsed="false">
      <c r="A11" s="120" t="s">
        <v>200</v>
      </c>
      <c r="B11" s="70"/>
      <c r="C11" s="93"/>
      <c r="D11" s="93"/>
      <c r="E11" s="93"/>
      <c r="F11" s="125" t="str">
        <f aca="false">'Cover '!F7</f>
        <v>(enter year end)</v>
      </c>
      <c r="G11" s="125"/>
      <c r="H11" s="125"/>
      <c r="I11" s="125"/>
      <c r="J11" s="125"/>
    </row>
    <row r="12" customFormat="false" ht="13.5" hidden="false" customHeight="false" outlineLevel="0" collapsed="false">
      <c r="A12" s="126"/>
      <c r="B12" s="127"/>
      <c r="C12" s="127"/>
      <c r="D12" s="127"/>
      <c r="E12" s="127"/>
      <c r="F12" s="127"/>
      <c r="G12" s="127"/>
      <c r="H12" s="127"/>
      <c r="I12" s="127"/>
      <c r="J12" s="128"/>
    </row>
    <row r="13" customFormat="false" ht="13.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</row>
    <row r="50" customFormat="false" ht="15.75" hidden="false" customHeight="false" outlineLevel="0" collapsed="false">
      <c r="A50" s="129"/>
      <c r="B50" s="130"/>
      <c r="C50" s="130"/>
    </row>
    <row r="53" customFormat="false" ht="12.75" hidden="false" customHeight="false" outlineLevel="0" collapsed="false">
      <c r="A53" s="131" t="s">
        <v>197</v>
      </c>
      <c r="B53" s="132"/>
      <c r="C53" s="132"/>
      <c r="D53" s="133"/>
      <c r="E53" s="133"/>
      <c r="F53" s="133"/>
      <c r="G53" s="134" t="s">
        <v>201</v>
      </c>
      <c r="H53" s="134"/>
      <c r="I53" s="134"/>
      <c r="J53" s="134"/>
    </row>
    <row r="54" customFormat="false" ht="12.75" hidden="false" customHeight="false" outlineLevel="0" collapsed="false">
      <c r="A54" s="135" t="s">
        <v>202</v>
      </c>
      <c r="B54" s="115"/>
      <c r="C54" s="115"/>
      <c r="D54" s="136"/>
      <c r="E54" s="136"/>
      <c r="F54" s="136"/>
      <c r="G54" s="137" t="s">
        <v>203</v>
      </c>
      <c r="H54" s="137"/>
      <c r="I54" s="137"/>
      <c r="J54" s="137"/>
    </row>
    <row r="56" customFormat="false" ht="15.75" hidden="false" customHeight="false" outlineLevel="0" collapsed="false">
      <c r="A56" s="129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</row>
  </sheetData>
  <mergeCells count="6">
    <mergeCell ref="A1:A3"/>
    <mergeCell ref="C8:F8"/>
    <mergeCell ref="F9:J9"/>
    <mergeCell ref="F11:J11"/>
    <mergeCell ref="G53:J53"/>
    <mergeCell ref="G54:J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3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11" activeCellId="0" sqref="J11: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2.56"/>
    <col collapsed="false" customWidth="true" hidden="false" outlineLevel="0" max="2" min="2" style="24" width="5.41"/>
    <col collapsed="false" customWidth="true" hidden="false" outlineLevel="0" max="3" min="3" style="24" width="10.99"/>
    <col collapsed="false" customWidth="true" hidden="false" outlineLevel="0" max="4" min="4" style="24" width="10.85"/>
    <col collapsed="false" customWidth="true" hidden="false" outlineLevel="0" max="5" min="5" style="24" width="12.14"/>
    <col collapsed="false" customWidth="true" hidden="false" outlineLevel="0" max="6" min="6" style="24" width="11.56"/>
    <col collapsed="false" customWidth="true" hidden="false" outlineLevel="0" max="7" min="7" style="24" width="10.99"/>
    <col collapsed="false" customWidth="true" hidden="false" outlineLevel="0" max="8" min="8" style="24" width="11.85"/>
    <col collapsed="false" customWidth="true" hidden="false" outlineLevel="0" max="10" min="9" style="24" width="11.42"/>
    <col collapsed="false" customWidth="true" hidden="false" outlineLevel="0" max="11" min="11" style="24" width="11.7"/>
    <col collapsed="false" customWidth="true" hidden="false" outlineLevel="0" max="12" min="12" style="24" width="10.99"/>
    <col collapsed="false" customWidth="true" hidden="false" outlineLevel="0" max="13" min="13" style="24" width="11.28"/>
    <col collapsed="false" customWidth="true" hidden="false" outlineLevel="0" max="14" min="14" style="24" width="13.14"/>
    <col collapsed="false" customWidth="false" hidden="false" outlineLevel="0" max="257" min="15" style="24" width="9.14"/>
  </cols>
  <sheetData>
    <row r="4" customFormat="false" ht="15" hidden="false" customHeight="false" outlineLevel="0" collapsed="false">
      <c r="A4" s="313"/>
      <c r="B4" s="1813"/>
      <c r="C4" s="1813"/>
      <c r="D4" s="1813"/>
      <c r="E4" s="1813"/>
      <c r="F4" s="1813"/>
      <c r="G4" s="1813"/>
      <c r="H4" s="1813"/>
      <c r="I4" s="1813"/>
      <c r="J4" s="1813"/>
      <c r="K4" s="313"/>
      <c r="L4" s="313"/>
      <c r="M4" s="313"/>
      <c r="N4" s="847"/>
      <c r="O4" s="313"/>
    </row>
    <row r="5" customFormat="false" ht="15" hidden="false" customHeight="false" outlineLevel="0" collapsed="false">
      <c r="A5" s="37" t="s">
        <v>6</v>
      </c>
      <c r="B5" s="64"/>
      <c r="D5" s="145"/>
      <c r="I5" s="1813"/>
      <c r="J5" s="1813"/>
      <c r="K5" s="313"/>
      <c r="L5" s="313"/>
      <c r="M5" s="313"/>
      <c r="N5" s="313"/>
      <c r="O5" s="313"/>
    </row>
    <row r="6" customFormat="false" ht="15.75" hidden="false" customHeight="false" outlineLevel="0" collapsed="false">
      <c r="A6" s="848" t="s">
        <v>1228</v>
      </c>
      <c r="B6" s="502"/>
      <c r="C6" s="115"/>
      <c r="D6" s="145"/>
      <c r="I6" s="1813"/>
      <c r="K6" s="313"/>
      <c r="L6" s="313"/>
      <c r="M6" s="313"/>
      <c r="N6" s="313"/>
      <c r="O6" s="313"/>
    </row>
    <row r="7" customFormat="false" ht="15.75" hidden="false" customHeight="false" outlineLevel="0" collapsed="false">
      <c r="A7" s="37"/>
      <c r="B7" s="503"/>
      <c r="D7" s="145"/>
      <c r="I7" s="1813"/>
      <c r="J7" s="1813"/>
      <c r="K7" s="313"/>
      <c r="L7" s="313"/>
      <c r="M7" s="313"/>
      <c r="N7" s="313"/>
      <c r="O7" s="313"/>
    </row>
    <row r="8" customFormat="false" ht="15.75" hidden="false" customHeight="false" outlineLevel="0" collapsed="false">
      <c r="A8" s="116"/>
      <c r="B8" s="118"/>
      <c r="C8" s="189"/>
      <c r="D8" s="189"/>
      <c r="E8" s="189"/>
      <c r="F8" s="189"/>
      <c r="G8" s="189"/>
      <c r="H8" s="117"/>
      <c r="I8" s="1814"/>
      <c r="J8" s="1814"/>
      <c r="K8" s="849"/>
      <c r="L8" s="849"/>
      <c r="M8" s="849"/>
      <c r="N8" s="190"/>
      <c r="O8" s="313"/>
    </row>
    <row r="9" customFormat="false" ht="15.75" hidden="false" customHeight="false" outlineLevel="0" collapsed="false">
      <c r="A9" s="120" t="s">
        <v>0</v>
      </c>
      <c r="B9" s="93"/>
      <c r="C9" s="1499"/>
      <c r="D9" s="70"/>
      <c r="E9" s="70"/>
      <c r="F9" s="70"/>
      <c r="G9" s="70"/>
      <c r="H9" s="70"/>
      <c r="I9" s="70"/>
      <c r="J9" s="121" t="str">
        <f aca="false">'Cover '!F5</f>
        <v>(enter name)</v>
      </c>
      <c r="K9" s="121"/>
      <c r="L9" s="121"/>
      <c r="M9" s="121"/>
      <c r="N9" s="121"/>
      <c r="O9" s="313"/>
    </row>
    <row r="10" customFormat="false" ht="15" hidden="false" customHeight="false" outlineLevel="0" collapsed="false">
      <c r="A10" s="122"/>
      <c r="B10" s="93"/>
      <c r="C10" s="123"/>
      <c r="D10" s="123"/>
      <c r="E10" s="123"/>
      <c r="F10" s="123"/>
      <c r="G10" s="123"/>
      <c r="H10" s="70"/>
      <c r="I10" s="1815"/>
      <c r="J10" s="403"/>
      <c r="K10" s="403"/>
      <c r="L10" s="403"/>
      <c r="M10" s="403"/>
      <c r="N10" s="404"/>
      <c r="O10" s="313"/>
    </row>
    <row r="11" customFormat="false" ht="15.75" hidden="false" customHeight="false" outlineLevel="0" collapsed="false">
      <c r="A11" s="120" t="s">
        <v>200</v>
      </c>
      <c r="B11" s="93"/>
      <c r="C11" s="70"/>
      <c r="D11" s="70"/>
      <c r="E11" s="70"/>
      <c r="F11" s="70"/>
      <c r="G11" s="70"/>
      <c r="H11" s="70"/>
      <c r="I11" s="1815"/>
      <c r="J11" s="1816" t="str">
        <f aca="false">'Cover '!F7</f>
        <v>(enter year end)</v>
      </c>
      <c r="K11" s="1816"/>
      <c r="L11" s="1816"/>
      <c r="M11" s="1816"/>
      <c r="N11" s="1816"/>
      <c r="O11" s="313"/>
    </row>
    <row r="12" customFormat="false" ht="15.75" hidden="false" customHeight="false" outlineLevel="0" collapsed="false">
      <c r="A12" s="126"/>
      <c r="B12" s="280"/>
      <c r="C12" s="318"/>
      <c r="D12" s="318"/>
      <c r="E12" s="318"/>
      <c r="F12" s="318"/>
      <c r="G12" s="318"/>
      <c r="H12" s="127"/>
      <c r="I12" s="1817"/>
      <c r="J12" s="509"/>
      <c r="K12" s="509"/>
      <c r="L12" s="509"/>
      <c r="M12" s="509"/>
      <c r="N12" s="510"/>
      <c r="O12" s="313"/>
    </row>
    <row r="13" customFormat="false" ht="15.75" hidden="false" customHeight="false" outlineLevel="0" collapsed="false">
      <c r="A13" s="70"/>
      <c r="B13" s="93"/>
      <c r="C13" s="123"/>
      <c r="D13" s="123"/>
      <c r="E13" s="123"/>
      <c r="F13" s="123"/>
      <c r="G13" s="123"/>
      <c r="H13" s="70"/>
      <c r="I13" s="1815"/>
      <c r="J13" s="123"/>
      <c r="K13" s="123"/>
      <c r="L13" s="123"/>
      <c r="M13" s="123"/>
      <c r="N13" s="123"/>
      <c r="O13" s="313"/>
    </row>
    <row r="14" customFormat="false" ht="15.75" hidden="false" customHeight="false" outlineLevel="0" collapsed="false">
      <c r="A14" s="313"/>
      <c r="B14" s="1813"/>
      <c r="C14" s="1813"/>
      <c r="D14" s="1813"/>
      <c r="E14" s="1813"/>
      <c r="F14" s="1813"/>
      <c r="G14" s="1813"/>
      <c r="H14" s="1813"/>
      <c r="I14" s="1813"/>
      <c r="J14" s="1813"/>
      <c r="K14" s="313"/>
      <c r="L14" s="313"/>
      <c r="M14" s="313"/>
      <c r="N14" s="1818" t="s">
        <v>1229</v>
      </c>
      <c r="O14" s="313"/>
    </row>
    <row r="15" customFormat="false" ht="57.75" hidden="false" customHeight="true" outlineLevel="0" collapsed="false">
      <c r="A15" s="1819"/>
      <c r="B15" s="1820"/>
      <c r="C15" s="1767" t="s">
        <v>1209</v>
      </c>
      <c r="D15" s="1767"/>
      <c r="E15" s="1767"/>
      <c r="F15" s="1767" t="s">
        <v>1189</v>
      </c>
      <c r="G15" s="1767"/>
      <c r="H15" s="1767"/>
      <c r="I15" s="1767" t="s">
        <v>1190</v>
      </c>
      <c r="J15" s="1767"/>
      <c r="K15" s="1767"/>
      <c r="L15" s="1821" t="s">
        <v>1191</v>
      </c>
      <c r="M15" s="1821"/>
      <c r="N15" s="1821"/>
      <c r="O15" s="313"/>
    </row>
    <row r="16" customFormat="false" ht="30" hidden="false" customHeight="false" outlineLevel="0" collapsed="false">
      <c r="A16" s="1822"/>
      <c r="B16" s="1823"/>
      <c r="C16" s="1824" t="s">
        <v>1230</v>
      </c>
      <c r="D16" s="1824" t="s">
        <v>1231</v>
      </c>
      <c r="E16" s="1824" t="s">
        <v>1232</v>
      </c>
      <c r="F16" s="1824" t="s">
        <v>1230</v>
      </c>
      <c r="G16" s="1824" t="s">
        <v>1231</v>
      </c>
      <c r="H16" s="1824" t="s">
        <v>1232</v>
      </c>
      <c r="I16" s="1824" t="s">
        <v>1230</v>
      </c>
      <c r="J16" s="1824" t="s">
        <v>1231</v>
      </c>
      <c r="K16" s="1824" t="s">
        <v>1232</v>
      </c>
      <c r="L16" s="1824" t="s">
        <v>1230</v>
      </c>
      <c r="M16" s="1824" t="s">
        <v>1231</v>
      </c>
      <c r="N16" s="1825" t="s">
        <v>1232</v>
      </c>
    </row>
    <row r="17" customFormat="false" ht="16.5" hidden="false" customHeight="false" outlineLevel="0" collapsed="false">
      <c r="A17" s="1826"/>
      <c r="B17" s="1827"/>
      <c r="C17" s="1745" t="n">
        <v>1</v>
      </c>
      <c r="D17" s="1745" t="n">
        <v>2</v>
      </c>
      <c r="E17" s="1745" t="n">
        <v>3</v>
      </c>
      <c r="F17" s="1745" t="n">
        <v>4</v>
      </c>
      <c r="G17" s="1745" t="n">
        <v>5</v>
      </c>
      <c r="H17" s="1745" t="n">
        <v>6</v>
      </c>
      <c r="I17" s="1745" t="n">
        <v>7</v>
      </c>
      <c r="J17" s="1745" t="n">
        <v>8</v>
      </c>
      <c r="K17" s="1745" t="n">
        <v>9</v>
      </c>
      <c r="L17" s="1745" t="n">
        <v>10</v>
      </c>
      <c r="M17" s="1828" t="n">
        <v>11</v>
      </c>
      <c r="N17" s="1746" t="n">
        <v>12</v>
      </c>
      <c r="O17" s="1829"/>
    </row>
    <row r="18" customFormat="false" ht="18.75" hidden="false" customHeight="true" outlineLevel="0" collapsed="false">
      <c r="A18" s="1747" t="s">
        <v>1233</v>
      </c>
      <c r="B18" s="1748" t="n">
        <v>11</v>
      </c>
      <c r="C18" s="1830"/>
      <c r="D18" s="1830"/>
      <c r="E18" s="1830"/>
      <c r="F18" s="1830"/>
      <c r="G18" s="1830"/>
      <c r="H18" s="1830"/>
      <c r="I18" s="1830"/>
      <c r="J18" s="1830"/>
      <c r="K18" s="1831"/>
      <c r="L18" s="1831"/>
      <c r="M18" s="1832"/>
      <c r="N18" s="1750"/>
    </row>
    <row r="19" customFormat="false" ht="18.75" hidden="false" customHeight="true" outlineLevel="0" collapsed="false">
      <c r="A19" s="1747" t="s">
        <v>1234</v>
      </c>
      <c r="B19" s="1751" t="n">
        <v>12</v>
      </c>
      <c r="C19" s="1833"/>
      <c r="D19" s="1833"/>
      <c r="E19" s="1833"/>
      <c r="F19" s="1833"/>
      <c r="G19" s="1833"/>
      <c r="H19" s="1833"/>
      <c r="I19" s="1833"/>
      <c r="J19" s="1833"/>
      <c r="K19" s="347"/>
      <c r="L19" s="347"/>
      <c r="M19" s="346"/>
      <c r="N19" s="1752"/>
    </row>
    <row r="20" customFormat="false" ht="23.25" hidden="false" customHeight="true" outlineLevel="0" collapsed="false">
      <c r="A20" s="1747" t="s">
        <v>1235</v>
      </c>
      <c r="B20" s="1751" t="n">
        <v>13</v>
      </c>
      <c r="C20" s="1833"/>
      <c r="D20" s="1833"/>
      <c r="E20" s="1833"/>
      <c r="F20" s="1833"/>
      <c r="G20" s="1833"/>
      <c r="H20" s="1833"/>
      <c r="I20" s="1833"/>
      <c r="J20" s="1833"/>
      <c r="K20" s="347"/>
      <c r="L20" s="347"/>
      <c r="M20" s="346"/>
      <c r="N20" s="1752"/>
    </row>
    <row r="21" customFormat="false" ht="15.75" hidden="false" customHeight="false" outlineLevel="0" collapsed="false">
      <c r="A21" s="1747" t="s">
        <v>1236</v>
      </c>
      <c r="B21" s="1751" t="n">
        <v>19</v>
      </c>
      <c r="C21" s="1834" t="n">
        <f aca="false">C19+C20</f>
        <v>0</v>
      </c>
      <c r="D21" s="1834" t="n">
        <f aca="false">D19+D20</f>
        <v>0</v>
      </c>
      <c r="E21" s="1834" t="n">
        <f aca="false">E19+E20</f>
        <v>0</v>
      </c>
      <c r="F21" s="1834" t="n">
        <f aca="false">F19+F20</f>
        <v>0</v>
      </c>
      <c r="G21" s="1834" t="n">
        <f aca="false">G19+G20</f>
        <v>0</v>
      </c>
      <c r="H21" s="1834" t="n">
        <f aca="false">H19+H20</f>
        <v>0</v>
      </c>
      <c r="I21" s="1834" t="n">
        <f aca="false">I19+I20</f>
        <v>0</v>
      </c>
      <c r="J21" s="1834" t="n">
        <f aca="false">J19+J20</f>
        <v>0</v>
      </c>
      <c r="K21" s="1834" t="n">
        <f aca="false">K19+K20</f>
        <v>0</v>
      </c>
      <c r="L21" s="1834" t="n">
        <f aca="false">L19+L20</f>
        <v>0</v>
      </c>
      <c r="M21" s="1834" t="n">
        <f aca="false">M19+M20</f>
        <v>0</v>
      </c>
      <c r="N21" s="1835" t="n">
        <f aca="false">N19+N20</f>
        <v>0</v>
      </c>
    </row>
    <row r="22" customFormat="false" ht="19.5" hidden="false" customHeight="true" outlineLevel="0" collapsed="false">
      <c r="A22" s="1747" t="s">
        <v>1237</v>
      </c>
      <c r="B22" s="1751" t="n">
        <v>21</v>
      </c>
      <c r="C22" s="1833"/>
      <c r="D22" s="1833"/>
      <c r="E22" s="1833"/>
      <c r="F22" s="1833"/>
      <c r="G22" s="1833"/>
      <c r="H22" s="1833"/>
      <c r="I22" s="1833"/>
      <c r="J22" s="1833"/>
      <c r="K22" s="347"/>
      <c r="L22" s="347"/>
      <c r="M22" s="346"/>
      <c r="N22" s="1752"/>
    </row>
    <row r="23" customFormat="false" ht="18" hidden="false" customHeight="true" outlineLevel="0" collapsed="false">
      <c r="A23" s="1747" t="s">
        <v>1238</v>
      </c>
      <c r="B23" s="1751" t="n">
        <v>22</v>
      </c>
      <c r="C23" s="1833"/>
      <c r="D23" s="1833"/>
      <c r="E23" s="1833"/>
      <c r="F23" s="1833"/>
      <c r="G23" s="1833"/>
      <c r="H23" s="1833"/>
      <c r="I23" s="1833"/>
      <c r="J23" s="1833"/>
      <c r="K23" s="347"/>
      <c r="L23" s="347"/>
      <c r="M23" s="346"/>
      <c r="N23" s="1752"/>
    </row>
    <row r="24" customFormat="false" ht="20.25" hidden="false" customHeight="true" outlineLevel="0" collapsed="false">
      <c r="A24" s="1747" t="s">
        <v>1239</v>
      </c>
      <c r="B24" s="1751" t="n">
        <v>23</v>
      </c>
      <c r="C24" s="1833"/>
      <c r="D24" s="1833"/>
      <c r="E24" s="1833"/>
      <c r="F24" s="1833"/>
      <c r="G24" s="1833"/>
      <c r="H24" s="1833"/>
      <c r="I24" s="1833"/>
      <c r="J24" s="1833"/>
      <c r="K24" s="347"/>
      <c r="L24" s="347"/>
      <c r="M24" s="346"/>
      <c r="N24" s="1752"/>
    </row>
    <row r="25" customFormat="false" ht="18" hidden="false" customHeight="true" outlineLevel="0" collapsed="false">
      <c r="A25" s="1747" t="s">
        <v>1240</v>
      </c>
      <c r="B25" s="1751" t="n">
        <v>24</v>
      </c>
      <c r="C25" s="1833"/>
      <c r="D25" s="1833"/>
      <c r="E25" s="1833"/>
      <c r="F25" s="1833"/>
      <c r="G25" s="1833"/>
      <c r="H25" s="1833"/>
      <c r="I25" s="1833"/>
      <c r="J25" s="1833"/>
      <c r="K25" s="347"/>
      <c r="L25" s="347"/>
      <c r="M25" s="346"/>
      <c r="N25" s="1752"/>
    </row>
    <row r="26" customFormat="false" ht="18.75" hidden="false" customHeight="true" outlineLevel="0" collapsed="false">
      <c r="A26" s="1747" t="s">
        <v>1241</v>
      </c>
      <c r="B26" s="1751" t="n">
        <v>25</v>
      </c>
      <c r="C26" s="1833"/>
      <c r="D26" s="1833"/>
      <c r="E26" s="1833"/>
      <c r="F26" s="1833"/>
      <c r="G26" s="1833"/>
      <c r="H26" s="1833"/>
      <c r="I26" s="1833"/>
      <c r="J26" s="1833"/>
      <c r="K26" s="347"/>
      <c r="L26" s="347"/>
      <c r="M26" s="346"/>
      <c r="N26" s="1752"/>
    </row>
    <row r="27" customFormat="false" ht="39" hidden="false" customHeight="true" outlineLevel="0" collapsed="false">
      <c r="A27" s="1747" t="s">
        <v>1242</v>
      </c>
      <c r="B27" s="1751" t="n">
        <v>26</v>
      </c>
      <c r="C27" s="1833"/>
      <c r="D27" s="1833"/>
      <c r="E27" s="1833"/>
      <c r="F27" s="1833"/>
      <c r="G27" s="1833"/>
      <c r="H27" s="1833"/>
      <c r="I27" s="1833"/>
      <c r="J27" s="1833"/>
      <c r="K27" s="347"/>
      <c r="L27" s="347"/>
      <c r="M27" s="346"/>
      <c r="N27" s="1752"/>
    </row>
    <row r="28" customFormat="false" ht="39" hidden="false" customHeight="true" outlineLevel="0" collapsed="false">
      <c r="A28" s="1747" t="s">
        <v>1243</v>
      </c>
      <c r="B28" s="1751" t="n">
        <v>27</v>
      </c>
      <c r="C28" s="1833"/>
      <c r="D28" s="1833"/>
      <c r="E28" s="1833"/>
      <c r="F28" s="1833"/>
      <c r="G28" s="1833"/>
      <c r="H28" s="1833"/>
      <c r="I28" s="1833"/>
      <c r="J28" s="1833"/>
      <c r="K28" s="347"/>
      <c r="L28" s="347"/>
      <c r="M28" s="346"/>
      <c r="N28" s="1752"/>
    </row>
    <row r="29" customFormat="false" ht="15.75" hidden="false" customHeight="false" outlineLevel="0" collapsed="false">
      <c r="A29" s="1747" t="s">
        <v>1244</v>
      </c>
      <c r="B29" s="1751" t="n">
        <v>29</v>
      </c>
      <c r="C29" s="1834" t="n">
        <f aca="false">SUM(C22:C28)</f>
        <v>0</v>
      </c>
      <c r="D29" s="1834" t="n">
        <f aca="false">SUM(D22:D28)</f>
        <v>0</v>
      </c>
      <c r="E29" s="1834" t="n">
        <f aca="false">SUM(E22:E28)</f>
        <v>0</v>
      </c>
      <c r="F29" s="1834" t="n">
        <f aca="false">SUM(F22:F28)</f>
        <v>0</v>
      </c>
      <c r="G29" s="1834" t="n">
        <f aca="false">SUM(G22:G28)</f>
        <v>0</v>
      </c>
      <c r="H29" s="1834" t="n">
        <f aca="false">SUM(H22:H28)</f>
        <v>0</v>
      </c>
      <c r="I29" s="1834" t="n">
        <f aca="false">SUM(I22:I28)</f>
        <v>0</v>
      </c>
      <c r="J29" s="1834" t="n">
        <f aca="false">SUM(J22:J28)</f>
        <v>0</v>
      </c>
      <c r="K29" s="1834" t="n">
        <f aca="false">SUM(K22:K28)</f>
        <v>0</v>
      </c>
      <c r="L29" s="1834" t="n">
        <f aca="false">SUM(L22:L28)</f>
        <v>0</v>
      </c>
      <c r="M29" s="1834" t="n">
        <f aca="false">SUM(M22:M28)</f>
        <v>0</v>
      </c>
      <c r="N29" s="1835" t="n">
        <f aca="false">SUM(N22:N28)</f>
        <v>0</v>
      </c>
    </row>
    <row r="30" customFormat="false" ht="20.25" hidden="false" customHeight="true" outlineLevel="0" collapsed="false">
      <c r="A30" s="1836" t="s">
        <v>1245</v>
      </c>
      <c r="B30" s="1758" t="n">
        <v>39</v>
      </c>
      <c r="C30" s="1837" t="n">
        <f aca="false">C18+C21-C29</f>
        <v>0</v>
      </c>
      <c r="D30" s="1837" t="n">
        <f aca="false">D18+D21-D29</f>
        <v>0</v>
      </c>
      <c r="E30" s="1837" t="n">
        <f aca="false">E18+E21-E29</f>
        <v>0</v>
      </c>
      <c r="F30" s="1837" t="n">
        <f aca="false">F18+F21-F29</f>
        <v>0</v>
      </c>
      <c r="G30" s="1837" t="n">
        <f aca="false">G18+G21-G29</f>
        <v>0</v>
      </c>
      <c r="H30" s="1837" t="n">
        <f aca="false">H18+H21-H29</f>
        <v>0</v>
      </c>
      <c r="I30" s="1837" t="n">
        <f aca="false">I18+I21-I29</f>
        <v>0</v>
      </c>
      <c r="J30" s="1837" t="n">
        <f aca="false">J18+J21-J29</f>
        <v>0</v>
      </c>
      <c r="K30" s="1837" t="n">
        <f aca="false">K18+K21-K29</f>
        <v>0</v>
      </c>
      <c r="L30" s="1837" t="n">
        <f aca="false">L18+L21-L29</f>
        <v>0</v>
      </c>
      <c r="M30" s="1837" t="n">
        <f aca="false">M18+M21-M29</f>
        <v>0</v>
      </c>
      <c r="N30" s="1838" t="n">
        <f aca="false">N18+N21-N29</f>
        <v>0</v>
      </c>
    </row>
    <row r="31" customFormat="false" ht="15" hidden="false" customHeight="false" outlineLevel="0" collapsed="false">
      <c r="A31" s="1167"/>
      <c r="B31" s="602"/>
      <c r="C31" s="602"/>
      <c r="D31" s="602"/>
      <c r="E31" s="602"/>
      <c r="F31" s="602"/>
      <c r="G31" s="602"/>
      <c r="H31" s="602"/>
      <c r="I31" s="602"/>
      <c r="J31" s="602"/>
      <c r="K31" s="70"/>
      <c r="L31" s="70"/>
      <c r="M31" s="70"/>
      <c r="N31" s="70"/>
    </row>
    <row r="32" customFormat="false" ht="15" hidden="false" customHeight="false" outlineLevel="0" collapsed="false">
      <c r="A32" s="1167"/>
      <c r="B32" s="602"/>
      <c r="C32" s="602"/>
      <c r="D32" s="602"/>
      <c r="E32" s="602"/>
      <c r="F32" s="602"/>
      <c r="G32" s="602"/>
      <c r="H32" s="602"/>
      <c r="I32" s="602"/>
      <c r="J32" s="602"/>
      <c r="K32" s="70"/>
      <c r="L32" s="70"/>
      <c r="M32" s="70"/>
      <c r="N32" s="70"/>
    </row>
    <row r="33" customFormat="false" ht="15" hidden="false" customHeight="false" outlineLevel="0" collapsed="false">
      <c r="A33" s="1167"/>
      <c r="B33" s="602"/>
      <c r="C33" s="602"/>
      <c r="D33" s="602"/>
      <c r="E33" s="602"/>
      <c r="F33" s="602"/>
      <c r="G33" s="602"/>
      <c r="H33" s="602"/>
      <c r="I33" s="602"/>
      <c r="J33" s="602"/>
      <c r="K33" s="70"/>
      <c r="L33" s="70"/>
      <c r="M33" s="70"/>
      <c r="N33" s="70"/>
    </row>
    <row r="34" customFormat="false" ht="15" hidden="false" customHeight="false" outlineLevel="0" collapsed="false">
      <c r="A34" s="1167"/>
      <c r="B34" s="602"/>
      <c r="C34" s="602"/>
      <c r="D34" s="602"/>
      <c r="E34" s="602"/>
      <c r="F34" s="602"/>
      <c r="G34" s="602"/>
      <c r="H34" s="602"/>
      <c r="I34" s="602"/>
      <c r="J34" s="602"/>
      <c r="K34" s="70"/>
      <c r="L34" s="70"/>
      <c r="M34" s="70"/>
      <c r="N34" s="70"/>
    </row>
    <row r="35" customFormat="false" ht="15" hidden="false" customHeight="false" outlineLevel="0" collapsed="false">
      <c r="A35" s="1167"/>
      <c r="B35" s="602"/>
      <c r="C35" s="602"/>
      <c r="D35" s="602"/>
      <c r="E35" s="602"/>
      <c r="F35" s="602"/>
      <c r="G35" s="602"/>
      <c r="H35" s="602"/>
      <c r="I35" s="602"/>
      <c r="J35" s="602"/>
      <c r="K35" s="70"/>
      <c r="L35" s="70"/>
      <c r="M35" s="70"/>
      <c r="N35" s="70"/>
    </row>
    <row r="36" customFormat="false" ht="15" hidden="false" customHeight="false" outlineLevel="0" collapsed="false">
      <c r="A36" s="1167"/>
      <c r="B36" s="602"/>
      <c r="C36" s="602"/>
      <c r="D36" s="602"/>
      <c r="E36" s="602"/>
      <c r="F36" s="602"/>
      <c r="G36" s="602"/>
      <c r="H36" s="602"/>
      <c r="I36" s="602"/>
      <c r="J36" s="602"/>
      <c r="K36" s="70"/>
      <c r="L36" s="70"/>
      <c r="M36" s="70"/>
      <c r="N36" s="70"/>
    </row>
    <row r="37" customFormat="false" ht="15" hidden="false" customHeight="false" outlineLevel="0" collapsed="false">
      <c r="A37" s="239"/>
      <c r="B37" s="239"/>
      <c r="C37" s="239"/>
      <c r="D37" s="1229"/>
      <c r="E37" s="1229"/>
      <c r="F37" s="1229"/>
      <c r="G37" s="1229"/>
      <c r="H37" s="1229"/>
      <c r="I37" s="1229"/>
      <c r="J37" s="1229"/>
      <c r="K37" s="239"/>
      <c r="L37" s="239"/>
      <c r="M37" s="239"/>
      <c r="N37" s="239"/>
    </row>
    <row r="38" customFormat="false" ht="12.75" hidden="false" customHeight="false" outlineLevel="0" collapsed="false">
      <c r="A38" s="187" t="s">
        <v>74</v>
      </c>
      <c r="B38" s="187"/>
      <c r="N38" s="137" t="s">
        <v>341</v>
      </c>
    </row>
    <row r="39" customFormat="false" ht="12.75" hidden="false" customHeight="false" outlineLevel="0" collapsed="false">
      <c r="A39" s="187" t="s">
        <v>1246</v>
      </c>
      <c r="B39" s="54"/>
      <c r="N39" s="137" t="s">
        <v>1247</v>
      </c>
    </row>
  </sheetData>
  <sheetProtection sheet="true" password="cf7a" objects="true" scenarios="true"/>
  <mergeCells count="6">
    <mergeCell ref="J9:N9"/>
    <mergeCell ref="J11:N11"/>
    <mergeCell ref="C15:E15"/>
    <mergeCell ref="F15:H15"/>
    <mergeCell ref="I15:K15"/>
    <mergeCell ref="L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42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E11" activeCellId="0" sqref="E11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0.13"/>
    <col collapsed="false" customWidth="true" hidden="false" outlineLevel="0" max="2" min="2" style="24" width="14.14"/>
    <col collapsed="false" customWidth="true" hidden="false" outlineLevel="0" max="3" min="3" style="24" width="14.41"/>
    <col collapsed="false" customWidth="true" hidden="false" outlineLevel="0" max="4" min="4" style="24" width="14.85"/>
    <col collapsed="false" customWidth="true" hidden="false" outlineLevel="0" max="5" min="5" style="24" width="30.28"/>
    <col collapsed="false" customWidth="true" hidden="false" outlineLevel="0" max="6" min="6" style="24" width="16.42"/>
    <col collapsed="false" customWidth="true" hidden="false" outlineLevel="0" max="7" min="7" style="24" width="14.7"/>
    <col collapsed="false" customWidth="true" hidden="false" outlineLevel="0" max="8" min="8" style="24" width="15.13"/>
    <col collapsed="false" customWidth="true" hidden="false" outlineLevel="0" max="9" min="9" style="24" width="27.7"/>
    <col collapsed="false" customWidth="false" hidden="false" outlineLevel="0" max="257" min="10" style="24" width="9.14"/>
  </cols>
  <sheetData>
    <row r="4" customFormat="false" ht="15" hidden="false" customHeight="false" outlineLevel="0" collapsed="false">
      <c r="A4" s="313"/>
      <c r="B4" s="1813"/>
      <c r="C4" s="1813"/>
      <c r="D4" s="1813"/>
      <c r="E4" s="1813"/>
      <c r="F4" s="1813"/>
      <c r="G4" s="1813"/>
      <c r="H4" s="847"/>
      <c r="I4" s="1813"/>
      <c r="J4" s="313"/>
      <c r="K4" s="313"/>
    </row>
    <row r="5" customFormat="false" ht="15" hidden="false" customHeight="false" outlineLevel="0" collapsed="false">
      <c r="A5" s="37" t="s">
        <v>6</v>
      </c>
      <c r="B5" s="64"/>
      <c r="D5" s="145"/>
      <c r="I5" s="1813"/>
      <c r="J5" s="1813"/>
      <c r="K5" s="313"/>
      <c r="L5" s="313"/>
      <c r="M5" s="313"/>
      <c r="N5" s="313"/>
    </row>
    <row r="6" customFormat="false" ht="15.75" hidden="false" customHeight="false" outlineLevel="0" collapsed="false">
      <c r="A6" s="848" t="s">
        <v>1248</v>
      </c>
      <c r="B6" s="502"/>
      <c r="C6" s="115"/>
      <c r="D6" s="145"/>
      <c r="I6" s="1813"/>
      <c r="J6" s="1813"/>
      <c r="K6" s="313"/>
      <c r="L6" s="313"/>
      <c r="M6" s="313"/>
      <c r="N6" s="313"/>
    </row>
    <row r="7" customFormat="false" ht="15.75" hidden="false" customHeight="false" outlineLevel="0" collapsed="false">
      <c r="A7" s="37"/>
      <c r="B7" s="503"/>
      <c r="D7" s="145"/>
      <c r="I7" s="1813"/>
      <c r="J7" s="1813"/>
      <c r="K7" s="313"/>
      <c r="L7" s="313"/>
      <c r="M7" s="313"/>
      <c r="N7" s="313"/>
    </row>
    <row r="8" customFormat="false" ht="15.75" hidden="false" customHeight="false" outlineLevel="0" collapsed="false">
      <c r="A8" s="116"/>
      <c r="B8" s="118"/>
      <c r="C8" s="189"/>
      <c r="D8" s="189"/>
      <c r="E8" s="1814"/>
      <c r="F8" s="849"/>
      <c r="G8" s="849"/>
      <c r="H8" s="849"/>
      <c r="I8" s="190"/>
    </row>
    <row r="9" customFormat="false" ht="15.75" hidden="false" customHeight="false" outlineLevel="0" collapsed="false">
      <c r="A9" s="120" t="s">
        <v>0</v>
      </c>
      <c r="B9" s="93"/>
      <c r="C9" s="1499"/>
      <c r="D9" s="70"/>
      <c r="E9" s="121" t="str">
        <f aca="false">'Cover '!F5</f>
        <v>(enter name)</v>
      </c>
      <c r="F9" s="121"/>
      <c r="G9" s="121"/>
      <c r="H9" s="121"/>
      <c r="I9" s="121"/>
    </row>
    <row r="10" customFormat="false" ht="12.75" hidden="false" customHeight="false" outlineLevel="0" collapsed="false">
      <c r="A10" s="122"/>
      <c r="B10" s="93"/>
      <c r="C10" s="123"/>
      <c r="D10" s="123"/>
      <c r="E10" s="403"/>
      <c r="F10" s="403"/>
      <c r="G10" s="403"/>
      <c r="H10" s="403"/>
      <c r="I10" s="404"/>
    </row>
    <row r="11" customFormat="false" ht="15.75" hidden="false" customHeight="false" outlineLevel="0" collapsed="false">
      <c r="A11" s="120" t="s">
        <v>200</v>
      </c>
      <c r="B11" s="93"/>
      <c r="C11" s="70"/>
      <c r="D11" s="70"/>
      <c r="E11" s="1816" t="str">
        <f aca="false">'Cover '!F7</f>
        <v>(enter year end)</v>
      </c>
      <c r="F11" s="1816"/>
      <c r="G11" s="1816"/>
      <c r="H11" s="1816"/>
      <c r="I11" s="1816"/>
    </row>
    <row r="12" customFormat="false" ht="13.5" hidden="false" customHeight="false" outlineLevel="0" collapsed="false">
      <c r="A12" s="126"/>
      <c r="B12" s="280"/>
      <c r="C12" s="318"/>
      <c r="D12" s="318"/>
      <c r="E12" s="509"/>
      <c r="F12" s="509"/>
      <c r="G12" s="509"/>
      <c r="H12" s="509"/>
      <c r="I12" s="510"/>
    </row>
    <row r="13" customFormat="false" ht="13.5" hidden="false" customHeight="false" outlineLevel="0" collapsed="false">
      <c r="A13" s="70"/>
      <c r="B13" s="93"/>
      <c r="C13" s="123"/>
      <c r="D13" s="123"/>
      <c r="E13" s="123"/>
      <c r="F13" s="123"/>
      <c r="G13" s="123"/>
      <c r="H13" s="123"/>
      <c r="I13" s="123"/>
    </row>
    <row r="14" customFormat="false" ht="13.5" hidden="false" customHeight="false" outlineLevel="0" collapsed="false">
      <c r="I14" s="396" t="s">
        <v>1229</v>
      </c>
    </row>
    <row r="15" customFormat="false" ht="19.5" hidden="false" customHeight="true" outlineLevel="0" collapsed="false">
      <c r="A15" s="1839" t="s">
        <v>1249</v>
      </c>
      <c r="B15" s="1840" t="s">
        <v>1250</v>
      </c>
      <c r="C15" s="1840"/>
      <c r="D15" s="1840"/>
      <c r="E15" s="1840"/>
      <c r="F15" s="1841" t="s">
        <v>1251</v>
      </c>
      <c r="G15" s="1841"/>
      <c r="H15" s="1841"/>
      <c r="I15" s="1841"/>
    </row>
    <row r="16" customFormat="false" ht="51" hidden="false" customHeight="true" outlineLevel="0" collapsed="false">
      <c r="A16" s="1842"/>
      <c r="B16" s="1843" t="s">
        <v>1230</v>
      </c>
      <c r="C16" s="1843" t="s">
        <v>1231</v>
      </c>
      <c r="D16" s="1844" t="s">
        <v>1252</v>
      </c>
      <c r="E16" s="1844" t="s">
        <v>1253</v>
      </c>
      <c r="F16" s="1844" t="s">
        <v>1230</v>
      </c>
      <c r="G16" s="1843" t="s">
        <v>1231</v>
      </c>
      <c r="H16" s="1844" t="s">
        <v>1232</v>
      </c>
      <c r="I16" s="1845" t="s">
        <v>1253</v>
      </c>
    </row>
    <row r="17" customFormat="false" ht="16.5" hidden="false" customHeight="false" outlineLevel="0" collapsed="false">
      <c r="A17" s="1842" t="n">
        <v>1</v>
      </c>
      <c r="B17" s="1745" t="n">
        <v>2</v>
      </c>
      <c r="C17" s="1745" t="n">
        <v>3</v>
      </c>
      <c r="D17" s="1745" t="n">
        <v>4</v>
      </c>
      <c r="E17" s="1745" t="n">
        <v>5</v>
      </c>
      <c r="F17" s="1745" t="n">
        <v>6</v>
      </c>
      <c r="G17" s="1745" t="n">
        <v>7</v>
      </c>
      <c r="H17" s="1745" t="n">
        <v>8</v>
      </c>
      <c r="I17" s="1746" t="n">
        <v>9</v>
      </c>
    </row>
    <row r="18" customFormat="false" ht="15" hidden="false" customHeight="false" outlineLevel="0" collapsed="false">
      <c r="A18" s="1846"/>
      <c r="B18" s="1847"/>
      <c r="C18" s="1847"/>
      <c r="D18" s="1847"/>
      <c r="E18" s="1847"/>
      <c r="F18" s="1847"/>
      <c r="G18" s="1847"/>
      <c r="H18" s="1847"/>
      <c r="I18" s="1848"/>
    </row>
    <row r="19" customFormat="false" ht="15" hidden="false" customHeight="false" outlineLevel="0" collapsed="false">
      <c r="A19" s="1849"/>
      <c r="B19" s="1850"/>
      <c r="C19" s="1850"/>
      <c r="D19" s="1850"/>
      <c r="E19" s="1850"/>
      <c r="F19" s="1850"/>
      <c r="G19" s="1850"/>
      <c r="H19" s="1850"/>
      <c r="I19" s="1851"/>
    </row>
    <row r="20" customFormat="false" ht="15" hidden="false" customHeight="false" outlineLevel="0" collapsed="false">
      <c r="A20" s="1849"/>
      <c r="B20" s="1850"/>
      <c r="C20" s="1850"/>
      <c r="D20" s="1850"/>
      <c r="E20" s="1850"/>
      <c r="F20" s="1850"/>
      <c r="G20" s="1850"/>
      <c r="H20" s="1850"/>
      <c r="I20" s="1851"/>
    </row>
    <row r="21" customFormat="false" ht="15" hidden="false" customHeight="false" outlineLevel="0" collapsed="false">
      <c r="A21" s="1849"/>
      <c r="B21" s="1850"/>
      <c r="C21" s="1850"/>
      <c r="D21" s="1850"/>
      <c r="E21" s="1850"/>
      <c r="F21" s="1850"/>
      <c r="G21" s="1850"/>
      <c r="H21" s="1850"/>
      <c r="I21" s="1851"/>
    </row>
    <row r="22" customFormat="false" ht="15" hidden="false" customHeight="false" outlineLevel="0" collapsed="false">
      <c r="A22" s="1849"/>
      <c r="B22" s="1850"/>
      <c r="C22" s="1850"/>
      <c r="D22" s="1850"/>
      <c r="E22" s="1850"/>
      <c r="F22" s="1850"/>
      <c r="G22" s="1850"/>
      <c r="H22" s="1850"/>
      <c r="I22" s="1851"/>
    </row>
    <row r="23" customFormat="false" ht="15" hidden="false" customHeight="false" outlineLevel="0" collapsed="false">
      <c r="A23" s="1849"/>
      <c r="B23" s="1850"/>
      <c r="C23" s="1850"/>
      <c r="D23" s="1850"/>
      <c r="E23" s="1850"/>
      <c r="F23" s="1850"/>
      <c r="G23" s="1850"/>
      <c r="H23" s="1850"/>
      <c r="I23" s="1851"/>
    </row>
    <row r="24" customFormat="false" ht="15" hidden="false" customHeight="false" outlineLevel="0" collapsed="false">
      <c r="A24" s="1849"/>
      <c r="B24" s="1850"/>
      <c r="C24" s="1850"/>
      <c r="D24" s="1850"/>
      <c r="E24" s="1850"/>
      <c r="F24" s="1850"/>
      <c r="G24" s="1850"/>
      <c r="H24" s="1850"/>
      <c r="I24" s="1851"/>
    </row>
    <row r="25" customFormat="false" ht="15" hidden="false" customHeight="false" outlineLevel="0" collapsed="false">
      <c r="A25" s="1849"/>
      <c r="B25" s="1852"/>
      <c r="C25" s="1852"/>
      <c r="D25" s="1852"/>
      <c r="E25" s="1852"/>
      <c r="F25" s="1852"/>
      <c r="G25" s="1852"/>
      <c r="H25" s="1852"/>
      <c r="I25" s="1853"/>
    </row>
    <row r="26" customFormat="false" ht="15" hidden="false" customHeight="false" outlineLevel="0" collapsed="false">
      <c r="A26" s="1849"/>
      <c r="B26" s="1852"/>
      <c r="C26" s="1852"/>
      <c r="D26" s="1852"/>
      <c r="E26" s="1852"/>
      <c r="F26" s="1852"/>
      <c r="G26" s="1852"/>
      <c r="H26" s="1852"/>
      <c r="I26" s="1853"/>
    </row>
    <row r="27" customFormat="false" ht="15" hidden="false" customHeight="false" outlineLevel="0" collapsed="false">
      <c r="A27" s="1849"/>
      <c r="B27" s="1852"/>
      <c r="C27" s="1852"/>
      <c r="D27" s="1852"/>
      <c r="E27" s="1852"/>
      <c r="F27" s="1852"/>
      <c r="G27" s="1852"/>
      <c r="H27" s="1852"/>
      <c r="I27" s="1853"/>
    </row>
    <row r="28" customFormat="false" ht="15" hidden="false" customHeight="false" outlineLevel="0" collapsed="false">
      <c r="A28" s="1849"/>
      <c r="B28" s="1852"/>
      <c r="C28" s="1852"/>
      <c r="D28" s="1852"/>
      <c r="E28" s="1852"/>
      <c r="F28" s="1852"/>
      <c r="G28" s="1852"/>
      <c r="H28" s="1852"/>
      <c r="I28" s="1853"/>
    </row>
    <row r="29" customFormat="false" ht="15" hidden="false" customHeight="false" outlineLevel="0" collapsed="false">
      <c r="A29" s="1849"/>
      <c r="B29" s="1852"/>
      <c r="C29" s="1852"/>
      <c r="D29" s="1852"/>
      <c r="E29" s="1852"/>
      <c r="F29" s="1852"/>
      <c r="G29" s="1852"/>
      <c r="H29" s="1852"/>
      <c r="I29" s="1853"/>
    </row>
    <row r="30" customFormat="false" ht="15" hidden="false" customHeight="false" outlineLevel="0" collapsed="false">
      <c r="A30" s="1849"/>
      <c r="B30" s="1852"/>
      <c r="C30" s="1852"/>
      <c r="D30" s="1852"/>
      <c r="E30" s="1852"/>
      <c r="F30" s="1852"/>
      <c r="G30" s="1852"/>
      <c r="H30" s="1852"/>
      <c r="I30" s="1853"/>
    </row>
    <row r="31" customFormat="false" ht="15.75" hidden="false" customHeight="false" outlineLevel="0" collapsed="false">
      <c r="A31" s="1854"/>
      <c r="B31" s="1855"/>
      <c r="C31" s="1855"/>
      <c r="D31" s="1855"/>
      <c r="E31" s="1855"/>
      <c r="F31" s="1855"/>
      <c r="G31" s="1855"/>
      <c r="H31" s="1855"/>
      <c r="I31" s="1856"/>
    </row>
    <row r="32" customFormat="false" ht="15" hidden="false" customHeight="false" outlineLevel="0" collapsed="false">
      <c r="A32" s="1857"/>
      <c r="B32" s="1858"/>
      <c r="C32" s="1858"/>
      <c r="D32" s="1858"/>
      <c r="E32" s="1858"/>
      <c r="F32" s="1858"/>
      <c r="G32" s="1858"/>
      <c r="H32" s="1858"/>
      <c r="I32" s="1858"/>
    </row>
    <row r="33" customFormat="false" ht="15" hidden="false" customHeight="false" outlineLevel="0" collapsed="false">
      <c r="A33" s="1857"/>
      <c r="B33" s="1858"/>
      <c r="C33" s="1858"/>
      <c r="D33" s="1858"/>
      <c r="E33" s="1858"/>
      <c r="F33" s="1858"/>
      <c r="G33" s="1858"/>
      <c r="H33" s="1858"/>
      <c r="I33" s="1858"/>
    </row>
    <row r="34" customFormat="false" ht="15" hidden="false" customHeight="false" outlineLevel="0" collapsed="false">
      <c r="A34" s="1857"/>
      <c r="B34" s="1858"/>
      <c r="C34" s="1858"/>
      <c r="D34" s="1858"/>
      <c r="E34" s="1858"/>
      <c r="F34" s="1858"/>
      <c r="G34" s="1858"/>
      <c r="H34" s="1858"/>
      <c r="I34" s="1858"/>
    </row>
    <row r="35" customFormat="false" ht="15" hidden="false" customHeight="false" outlineLevel="0" collapsed="false">
      <c r="A35" s="1857"/>
      <c r="B35" s="1858"/>
      <c r="C35" s="1858"/>
      <c r="D35" s="1858"/>
      <c r="E35" s="1858"/>
      <c r="F35" s="1858"/>
      <c r="G35" s="1858"/>
      <c r="H35" s="1858"/>
      <c r="I35" s="1858"/>
    </row>
    <row r="36" customFormat="false" ht="15" hidden="false" customHeight="false" outlineLevel="0" collapsed="false">
      <c r="A36" s="1857"/>
      <c r="B36" s="1858"/>
      <c r="C36" s="1858"/>
      <c r="D36" s="1858"/>
      <c r="E36" s="1858"/>
      <c r="F36" s="1858"/>
      <c r="G36" s="1858"/>
      <c r="H36" s="1858"/>
      <c r="I36" s="1858"/>
    </row>
    <row r="37" customFormat="false" ht="15" hidden="false" customHeight="false" outlineLevel="0" collapsed="false">
      <c r="A37" s="1857"/>
      <c r="B37" s="1858"/>
      <c r="C37" s="1858"/>
      <c r="D37" s="1858"/>
      <c r="E37" s="1858"/>
      <c r="F37" s="1858"/>
      <c r="G37" s="1858"/>
      <c r="H37" s="1858"/>
      <c r="I37" s="1858"/>
    </row>
    <row r="38" customFormat="false" ht="15" hidden="false" customHeight="false" outlineLevel="0" collapsed="false">
      <c r="A38" s="1857"/>
      <c r="B38" s="1858"/>
      <c r="C38" s="1858"/>
      <c r="D38" s="1858"/>
      <c r="E38" s="1858"/>
      <c r="F38" s="1858"/>
      <c r="G38" s="1858"/>
      <c r="H38" s="1858"/>
      <c r="I38" s="1858"/>
    </row>
    <row r="39" customFormat="false" ht="15" hidden="false" customHeight="false" outlineLevel="0" collapsed="false">
      <c r="A39" s="1857"/>
      <c r="B39" s="1858"/>
      <c r="C39" s="1858"/>
      <c r="D39" s="1858"/>
      <c r="E39" s="1858"/>
      <c r="F39" s="1858"/>
      <c r="G39" s="1858"/>
      <c r="H39" s="1858"/>
      <c r="I39" s="1858"/>
    </row>
    <row r="40" customFormat="false" ht="15" hidden="false" customHeight="false" outlineLevel="0" collapsed="false">
      <c r="A40" s="239"/>
      <c r="B40" s="239"/>
      <c r="C40" s="239"/>
      <c r="D40" s="1229"/>
      <c r="E40" s="1229"/>
      <c r="F40" s="1229"/>
      <c r="G40" s="1229"/>
      <c r="H40" s="1229"/>
      <c r="I40" s="239"/>
      <c r="J40" s="602"/>
      <c r="K40" s="70"/>
      <c r="L40" s="70"/>
      <c r="M40" s="70"/>
    </row>
    <row r="41" customFormat="false" ht="12.75" hidden="false" customHeight="false" outlineLevel="0" collapsed="false">
      <c r="A41" s="187" t="s">
        <v>74</v>
      </c>
      <c r="B41" s="187"/>
      <c r="I41" s="137" t="s">
        <v>341</v>
      </c>
    </row>
    <row r="42" customFormat="false" ht="12.75" hidden="false" customHeight="false" outlineLevel="0" collapsed="false">
      <c r="A42" s="187" t="s">
        <v>1254</v>
      </c>
      <c r="B42" s="54"/>
      <c r="I42" s="137" t="s">
        <v>1255</v>
      </c>
    </row>
  </sheetData>
  <sheetProtection sheet="true" password="cf7a" objects="true" scenarios="true"/>
  <mergeCells count="4">
    <mergeCell ref="E9:I9"/>
    <mergeCell ref="E11:I11"/>
    <mergeCell ref="B15:E15"/>
    <mergeCell ref="F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5.13"/>
    <col collapsed="false" customWidth="true" hidden="false" outlineLevel="0" max="2" min="2" style="24" width="25.28"/>
    <col collapsed="false" customWidth="true" hidden="false" outlineLevel="0" max="3" min="3" style="24" width="32.28"/>
    <col collapsed="false" customWidth="true" hidden="false" outlineLevel="0" max="4" min="4" style="24" width="4.85"/>
    <col collapsed="false" customWidth="true" hidden="false" outlineLevel="0" max="5" min="5" style="24" width="10.99"/>
    <col collapsed="false" customWidth="false" hidden="false" outlineLevel="0" max="257" min="6" style="24" width="9.14"/>
  </cols>
  <sheetData>
    <row r="4" customFormat="false" ht="15" hidden="false" customHeight="false" outlineLevel="0" collapsed="false">
      <c r="A4" s="313"/>
      <c r="D4" s="500"/>
      <c r="E4" s="847"/>
    </row>
    <row r="5" customFormat="false" ht="15" hidden="false" customHeight="false" outlineLevel="0" collapsed="false">
      <c r="A5" s="37" t="s">
        <v>6</v>
      </c>
      <c r="B5" s="64"/>
      <c r="C5" s="70"/>
      <c r="D5" s="93"/>
    </row>
    <row r="6" customFormat="false" ht="15" hidden="false" customHeight="false" outlineLevel="0" collapsed="false">
      <c r="A6" s="37"/>
      <c r="B6" s="64"/>
      <c r="D6" s="145"/>
    </row>
    <row r="7" customFormat="false" ht="15.75" hidden="false" customHeight="false" outlineLevel="0" collapsed="false">
      <c r="A7" s="848" t="s">
        <v>1256</v>
      </c>
      <c r="B7" s="502"/>
      <c r="C7" s="115"/>
    </row>
    <row r="8" customFormat="false" ht="16.5" hidden="false" customHeight="false" outlineLevel="0" collapsed="false">
      <c r="A8" s="63" t="s">
        <v>1257</v>
      </c>
      <c r="B8" s="503"/>
      <c r="D8" s="145"/>
    </row>
    <row r="9" customFormat="false" ht="13.5" hidden="false" customHeight="false" outlineLevel="0" collapsed="false">
      <c r="A9" s="116"/>
      <c r="B9" s="118"/>
      <c r="C9" s="849"/>
      <c r="D9" s="849"/>
      <c r="E9" s="190"/>
    </row>
    <row r="10" customFormat="false" ht="15.75" hidden="false" customHeight="false" outlineLevel="0" collapsed="false">
      <c r="A10" s="120" t="s">
        <v>0</v>
      </c>
      <c r="B10" s="93"/>
      <c r="C10" s="121" t="str">
        <f aca="false">'Cover '!F5</f>
        <v>(enter name)</v>
      </c>
      <c r="D10" s="121"/>
      <c r="E10" s="121"/>
    </row>
    <row r="11" customFormat="false" ht="15" hidden="false" customHeight="false" outlineLevel="0" collapsed="false">
      <c r="A11" s="120"/>
      <c r="B11" s="93"/>
      <c r="C11" s="223"/>
      <c r="D11" s="223"/>
      <c r="E11" s="1065"/>
    </row>
    <row r="12" customFormat="false" ht="15.75" hidden="false" customHeight="false" outlineLevel="0" collapsed="false">
      <c r="A12" s="120" t="s">
        <v>200</v>
      </c>
      <c r="B12" s="93"/>
      <c r="C12" s="121" t="str">
        <f aca="false">'Cover '!F7</f>
        <v>(enter year end)</v>
      </c>
      <c r="D12" s="121"/>
      <c r="E12" s="121"/>
    </row>
    <row r="13" customFormat="false" ht="12.75" hidden="false" customHeight="false" outlineLevel="0" collapsed="false">
      <c r="A13" s="122"/>
      <c r="B13" s="93"/>
      <c r="C13" s="403"/>
      <c r="D13" s="403"/>
      <c r="E13" s="404"/>
    </row>
    <row r="14" customFormat="false" ht="15.75" hidden="false" customHeight="false" outlineLevel="0" collapsed="false">
      <c r="A14" s="120" t="s">
        <v>1258</v>
      </c>
      <c r="B14" s="93"/>
      <c r="C14" s="1100"/>
      <c r="D14" s="1100"/>
      <c r="E14" s="1100"/>
    </row>
    <row r="15" customFormat="false" ht="13.5" hidden="false" customHeight="false" outlineLevel="0" collapsed="false">
      <c r="A15" s="126"/>
      <c r="B15" s="280"/>
      <c r="C15" s="509"/>
      <c r="D15" s="509"/>
      <c r="E15" s="510"/>
    </row>
    <row r="16" customFormat="false" ht="13.5" hidden="false" customHeight="false" outlineLevel="0" collapsed="false">
      <c r="A16" s="70"/>
      <c r="B16" s="93"/>
      <c r="C16" s="123"/>
      <c r="D16" s="123"/>
      <c r="E16" s="123"/>
    </row>
    <row r="17" customFormat="false" ht="15.75" hidden="false" customHeight="false" outlineLevel="0" collapsed="false">
      <c r="D17" s="500"/>
      <c r="E17" s="396" t="s">
        <v>345</v>
      </c>
    </row>
    <row r="18" customFormat="false" ht="15" hidden="false" customHeight="false" outlineLevel="0" collapsed="false">
      <c r="A18" s="1859"/>
      <c r="B18" s="1860" t="s">
        <v>1259</v>
      </c>
      <c r="C18" s="1861"/>
      <c r="D18" s="604" t="n">
        <v>11</v>
      </c>
      <c r="E18" s="606"/>
    </row>
    <row r="19" customFormat="false" ht="15" hidden="false" customHeight="false" outlineLevel="0" collapsed="false">
      <c r="A19" s="1862"/>
      <c r="B19" s="1863" t="s">
        <v>1260</v>
      </c>
      <c r="C19" s="1864"/>
      <c r="D19" s="610" t="n">
        <v>12</v>
      </c>
      <c r="E19" s="425"/>
    </row>
    <row r="20" customFormat="false" ht="25.5" hidden="false" customHeight="false" outlineLevel="0" collapsed="false">
      <c r="A20" s="1862"/>
      <c r="B20" s="1865" t="s">
        <v>1261</v>
      </c>
      <c r="C20" s="1866" t="s">
        <v>1262</v>
      </c>
      <c r="D20" s="610" t="n">
        <v>13</v>
      </c>
      <c r="E20" s="425"/>
    </row>
    <row r="21" customFormat="false" ht="18" hidden="false" customHeight="true" outlineLevel="0" collapsed="false">
      <c r="A21" s="1862"/>
      <c r="B21" s="1867"/>
      <c r="C21" s="1866" t="s">
        <v>1263</v>
      </c>
      <c r="D21" s="610" t="n">
        <v>14</v>
      </c>
      <c r="E21" s="425"/>
    </row>
    <row r="22" s="115" customFormat="true" ht="15" hidden="false" customHeight="false" outlineLevel="0" collapsed="false">
      <c r="A22" s="1868"/>
      <c r="B22" s="1869" t="s">
        <v>1264</v>
      </c>
      <c r="C22" s="1870"/>
      <c r="D22" s="610" t="n">
        <v>15</v>
      </c>
      <c r="E22" s="454" t="n">
        <f aca="false">E20+E21</f>
        <v>0</v>
      </c>
    </row>
    <row r="23" s="115" customFormat="true" ht="15.75" hidden="false" customHeight="true" outlineLevel="0" collapsed="false">
      <c r="A23" s="1868"/>
      <c r="B23" s="1871" t="s">
        <v>1265</v>
      </c>
      <c r="C23" s="1870"/>
      <c r="D23" s="610" t="n">
        <v>16</v>
      </c>
      <c r="E23" s="454" t="n">
        <f aca="false">E18+E19+E22</f>
        <v>0</v>
      </c>
    </row>
    <row r="24" customFormat="false" ht="17.25" hidden="false" customHeight="true" outlineLevel="0" collapsed="false">
      <c r="A24" s="1862" t="s">
        <v>1266</v>
      </c>
      <c r="B24" s="1863" t="s">
        <v>1267</v>
      </c>
      <c r="C24" s="1864"/>
      <c r="D24" s="610" t="n">
        <v>17</v>
      </c>
      <c r="E24" s="425"/>
    </row>
    <row r="25" customFormat="false" ht="15" hidden="false" customHeight="false" outlineLevel="0" collapsed="false">
      <c r="A25" s="1862"/>
      <c r="B25" s="1863" t="s">
        <v>1268</v>
      </c>
      <c r="C25" s="1864"/>
      <c r="D25" s="610" t="n">
        <v>18</v>
      </c>
      <c r="E25" s="425"/>
    </row>
    <row r="26" customFormat="false" ht="15" hidden="false" customHeight="false" outlineLevel="0" collapsed="false">
      <c r="A26" s="1862"/>
      <c r="B26" s="1863" t="s">
        <v>1269</v>
      </c>
      <c r="C26" s="1864"/>
      <c r="D26" s="610" t="n">
        <v>19</v>
      </c>
      <c r="E26" s="425"/>
    </row>
    <row r="27" customFormat="false" ht="15" hidden="false" customHeight="false" outlineLevel="0" collapsed="false">
      <c r="A27" s="1862"/>
      <c r="B27" s="1863" t="s">
        <v>1270</v>
      </c>
      <c r="C27" s="1864"/>
      <c r="D27" s="610" t="n">
        <v>20</v>
      </c>
      <c r="E27" s="425"/>
    </row>
    <row r="28" s="115" customFormat="true" ht="15" hidden="false" customHeight="false" outlineLevel="0" collapsed="false">
      <c r="A28" s="1868"/>
      <c r="B28" s="1872" t="s">
        <v>1271</v>
      </c>
      <c r="C28" s="1870"/>
      <c r="D28" s="610" t="n">
        <v>21</v>
      </c>
      <c r="E28" s="454" t="n">
        <f aca="false">SUM(E24:E27)</f>
        <v>0</v>
      </c>
    </row>
    <row r="29" s="115" customFormat="true" ht="27" hidden="false" customHeight="true" outlineLevel="0" collapsed="false">
      <c r="A29" s="1873"/>
      <c r="B29" s="1874" t="s">
        <v>1272</v>
      </c>
      <c r="C29" s="1874"/>
      <c r="D29" s="610" t="n">
        <v>29</v>
      </c>
      <c r="E29" s="454" t="n">
        <f aca="false">E23-E28</f>
        <v>0</v>
      </c>
    </row>
    <row r="30" customFormat="false" ht="15" hidden="false" customHeight="false" outlineLevel="0" collapsed="false">
      <c r="A30" s="1875"/>
      <c r="B30" s="1876" t="s">
        <v>1273</v>
      </c>
      <c r="C30" s="1877"/>
      <c r="D30" s="610" t="n">
        <v>31</v>
      </c>
      <c r="E30" s="425"/>
    </row>
    <row r="31" customFormat="false" ht="25.5" hidden="false" customHeight="true" outlineLevel="0" collapsed="false">
      <c r="A31" s="1862"/>
      <c r="B31" s="1878" t="s">
        <v>1274</v>
      </c>
      <c r="C31" s="1879" t="s">
        <v>1275</v>
      </c>
      <c r="D31" s="610" t="n">
        <v>32</v>
      </c>
      <c r="E31" s="425"/>
    </row>
    <row r="32" customFormat="false" ht="25.5" hidden="false" customHeight="false" outlineLevel="0" collapsed="false">
      <c r="A32" s="1862" t="s">
        <v>1276</v>
      </c>
      <c r="B32" s="1880"/>
      <c r="C32" s="1881" t="s">
        <v>1277</v>
      </c>
      <c r="D32" s="610" t="n">
        <v>33</v>
      </c>
      <c r="E32" s="425"/>
    </row>
    <row r="33" s="115" customFormat="true" ht="15" hidden="false" customHeight="false" outlineLevel="0" collapsed="false">
      <c r="A33" s="1868"/>
      <c r="B33" s="1882" t="s">
        <v>1278</v>
      </c>
      <c r="C33" s="1883"/>
      <c r="D33" s="610" t="n">
        <v>34</v>
      </c>
      <c r="E33" s="454" t="n">
        <f aca="false">E31+E32</f>
        <v>0</v>
      </c>
    </row>
    <row r="34" customFormat="false" ht="15" hidden="false" customHeight="false" outlineLevel="0" collapsed="false">
      <c r="A34" s="1862"/>
      <c r="B34" s="1876" t="s">
        <v>1279</v>
      </c>
      <c r="C34" s="1884"/>
      <c r="D34" s="610" t="n">
        <v>35</v>
      </c>
      <c r="E34" s="425"/>
    </row>
    <row r="35" s="115" customFormat="true" ht="15" hidden="false" customHeight="false" outlineLevel="0" collapsed="false">
      <c r="A35" s="1873"/>
      <c r="B35" s="1885" t="s">
        <v>1280</v>
      </c>
      <c r="C35" s="1883"/>
      <c r="D35" s="610" t="n">
        <v>39</v>
      </c>
      <c r="E35" s="454" t="n">
        <f aca="false">E30+E33+E34</f>
        <v>0</v>
      </c>
    </row>
    <row r="36" customFormat="false" ht="15" hidden="false" customHeight="false" outlineLevel="0" collapsed="false">
      <c r="A36" s="1875"/>
      <c r="B36" s="1863" t="s">
        <v>1260</v>
      </c>
      <c r="C36" s="1886"/>
      <c r="D36" s="610" t="n">
        <v>41</v>
      </c>
      <c r="E36" s="425"/>
    </row>
    <row r="37" customFormat="false" ht="15" hidden="false" customHeight="false" outlineLevel="0" collapsed="false">
      <c r="A37" s="484"/>
      <c r="B37" s="569"/>
      <c r="C37" s="1866" t="s">
        <v>1281</v>
      </c>
      <c r="D37" s="610" t="n">
        <v>42</v>
      </c>
      <c r="E37" s="425"/>
    </row>
    <row r="38" customFormat="false" ht="15" hidden="false" customHeight="false" outlineLevel="0" collapsed="false">
      <c r="A38" s="484"/>
      <c r="B38" s="1887" t="s">
        <v>1282</v>
      </c>
      <c r="C38" s="1866" t="s">
        <v>1283</v>
      </c>
      <c r="D38" s="610" t="n">
        <v>43</v>
      </c>
      <c r="E38" s="425"/>
    </row>
    <row r="39" customFormat="false" ht="15" hidden="false" customHeight="false" outlineLevel="0" collapsed="false">
      <c r="A39" s="484"/>
      <c r="B39" s="485" t="s">
        <v>1284</v>
      </c>
      <c r="C39" s="1866" t="s">
        <v>1285</v>
      </c>
      <c r="D39" s="610" t="n">
        <v>44</v>
      </c>
      <c r="E39" s="425"/>
    </row>
    <row r="40" customFormat="false" ht="15" hidden="false" customHeight="false" outlineLevel="0" collapsed="false">
      <c r="A40" s="1888" t="s">
        <v>1286</v>
      </c>
      <c r="B40" s="1347"/>
      <c r="C40" s="1866" t="s">
        <v>1287</v>
      </c>
      <c r="D40" s="610" t="n">
        <v>45</v>
      </c>
      <c r="E40" s="425"/>
    </row>
    <row r="41" s="115" customFormat="true" ht="15" hidden="false" customHeight="false" outlineLevel="0" collapsed="false">
      <c r="A41" s="484" t="s">
        <v>1288</v>
      </c>
      <c r="B41" s="1889" t="s">
        <v>1289</v>
      </c>
      <c r="C41" s="1890"/>
      <c r="D41" s="610" t="n">
        <v>46</v>
      </c>
      <c r="E41" s="454" t="n">
        <f aca="false">SUM(E36:E40)</f>
        <v>0</v>
      </c>
    </row>
    <row r="42" customFormat="false" ht="15" hidden="false" customHeight="false" outlineLevel="0" collapsed="false">
      <c r="A42" s="484"/>
      <c r="B42" s="1891" t="s">
        <v>1290</v>
      </c>
      <c r="C42" s="1892"/>
      <c r="D42" s="610" t="n">
        <v>47</v>
      </c>
      <c r="E42" s="612" t="n">
        <f aca="false">E22</f>
        <v>0</v>
      </c>
    </row>
    <row r="43" s="115" customFormat="true" ht="15" hidden="false" customHeight="false" outlineLevel="0" collapsed="false">
      <c r="A43" s="455"/>
      <c r="B43" s="1889" t="s">
        <v>1291</v>
      </c>
      <c r="C43" s="1890"/>
      <c r="D43" s="610" t="n">
        <v>48</v>
      </c>
      <c r="E43" s="454" t="n">
        <f aca="false">E41+E42</f>
        <v>0</v>
      </c>
    </row>
    <row r="44" customFormat="false" ht="26.25" hidden="false" customHeight="true" outlineLevel="0" collapsed="false">
      <c r="A44" s="484"/>
      <c r="B44" s="1893" t="s">
        <v>1292</v>
      </c>
      <c r="C44" s="1893"/>
      <c r="D44" s="610" t="n">
        <v>49</v>
      </c>
      <c r="E44" s="425"/>
    </row>
    <row r="45" s="115" customFormat="true" ht="15" hidden="false" customHeight="false" outlineLevel="0" collapsed="false">
      <c r="A45" s="1894"/>
      <c r="B45" s="1889" t="s">
        <v>1293</v>
      </c>
      <c r="C45" s="1890"/>
      <c r="D45" s="610" t="n">
        <v>59</v>
      </c>
      <c r="E45" s="454" t="n">
        <f aca="false">E43+E44</f>
        <v>0</v>
      </c>
    </row>
    <row r="46" customFormat="false" ht="15" hidden="false" customHeight="false" outlineLevel="0" collapsed="false">
      <c r="A46" s="1895" t="s">
        <v>1294</v>
      </c>
      <c r="B46" s="1896"/>
      <c r="C46" s="1892"/>
      <c r="D46" s="610" t="n">
        <v>61</v>
      </c>
      <c r="E46" s="612" t="e">
        <f aca="false">E41/E43*100</f>
        <v>#DIV/0!</v>
      </c>
    </row>
    <row r="47" customFormat="false" ht="15" hidden="false" customHeight="true" outlineLevel="0" collapsed="false">
      <c r="A47" s="1897" t="s">
        <v>1295</v>
      </c>
      <c r="B47" s="1891" t="s">
        <v>1296</v>
      </c>
      <c r="C47" s="1864"/>
      <c r="D47" s="610" t="n">
        <v>62</v>
      </c>
      <c r="E47" s="425"/>
    </row>
    <row r="48" customFormat="false" ht="15" hidden="false" customHeight="false" outlineLevel="0" collapsed="false">
      <c r="A48" s="1897"/>
      <c r="B48" s="1891" t="s">
        <v>1297</v>
      </c>
      <c r="C48" s="1864"/>
      <c r="D48" s="610" t="n">
        <v>63</v>
      </c>
      <c r="E48" s="425"/>
    </row>
    <row r="49" customFormat="false" ht="15.75" hidden="false" customHeight="false" outlineLevel="0" collapsed="false">
      <c r="A49" s="1897"/>
      <c r="B49" s="1898" t="s">
        <v>1298</v>
      </c>
      <c r="C49" s="1899"/>
      <c r="D49" s="619" t="n">
        <v>64</v>
      </c>
      <c r="E49" s="621"/>
    </row>
    <row r="50" customFormat="false" ht="15" hidden="false" customHeight="false" outlineLevel="0" collapsed="false">
      <c r="A50" s="1900"/>
      <c r="B50" s="1901"/>
      <c r="C50" s="1900"/>
      <c r="D50" s="602"/>
      <c r="E50" s="70"/>
    </row>
    <row r="51" customFormat="false" ht="15" hidden="false" customHeight="false" outlineLevel="0" collapsed="false">
      <c r="A51" s="1900"/>
      <c r="B51" s="1901"/>
      <c r="C51" s="1900"/>
      <c r="D51" s="602"/>
      <c r="E51" s="70"/>
    </row>
    <row r="52" customFormat="false" ht="15" hidden="false" customHeight="false" outlineLevel="0" collapsed="false">
      <c r="A52" s="1902"/>
      <c r="B52" s="1903"/>
      <c r="C52" s="1902"/>
      <c r="D52" s="1229"/>
      <c r="E52" s="239"/>
    </row>
    <row r="53" customFormat="false" ht="12.75" hidden="false" customHeight="false" outlineLevel="0" collapsed="false">
      <c r="A53" s="187" t="s">
        <v>74</v>
      </c>
      <c r="B53" s="187"/>
      <c r="E53" s="137" t="s">
        <v>341</v>
      </c>
    </row>
    <row r="54" customFormat="false" ht="12.75" hidden="false" customHeight="false" outlineLevel="0" collapsed="false">
      <c r="A54" s="187" t="s">
        <v>1299</v>
      </c>
      <c r="B54" s="54"/>
      <c r="E54" s="137" t="s">
        <v>1300</v>
      </c>
    </row>
  </sheetData>
  <sheetProtection sheet="true" password="cf7a" objects="true" scenarios="true"/>
  <mergeCells count="6">
    <mergeCell ref="C10:E10"/>
    <mergeCell ref="C12:E12"/>
    <mergeCell ref="C14:E14"/>
    <mergeCell ref="B29:C29"/>
    <mergeCell ref="B44:C44"/>
    <mergeCell ref="A47:A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37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G12" activeCellId="0" sqref="G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9.99"/>
    <col collapsed="false" customWidth="true" hidden="false" outlineLevel="0" max="12" min="2" style="24" width="12.7"/>
    <col collapsed="false" customWidth="false" hidden="false" outlineLevel="0" max="257" min="13" style="24" width="9.14"/>
  </cols>
  <sheetData>
    <row r="4" customFormat="false" ht="12.75" hidden="false" customHeight="false" outlineLevel="0" collapsed="false">
      <c r="A4" s="313"/>
      <c r="B4" s="313"/>
      <c r="C4" s="313"/>
      <c r="D4" s="313"/>
      <c r="E4" s="313"/>
      <c r="F4" s="313"/>
      <c r="G4" s="313"/>
      <c r="H4" s="313"/>
      <c r="I4" s="313"/>
      <c r="J4" s="313"/>
      <c r="K4" s="313"/>
      <c r="L4" s="847"/>
    </row>
    <row r="5" customFormat="false" ht="15" hidden="false" customHeight="false" outlineLevel="0" collapsed="false">
      <c r="A5" s="37" t="s">
        <v>6</v>
      </c>
      <c r="B5" s="64"/>
      <c r="D5" s="145"/>
      <c r="F5" s="313"/>
      <c r="G5" s="313"/>
      <c r="H5" s="313"/>
      <c r="I5" s="313"/>
      <c r="J5" s="313"/>
      <c r="K5" s="313"/>
      <c r="L5" s="313"/>
    </row>
    <row r="6" customFormat="false" ht="15.75" hidden="false" customHeight="false" outlineLevel="0" collapsed="false">
      <c r="A6" s="848" t="s">
        <v>1301</v>
      </c>
      <c r="B6" s="502"/>
      <c r="C6" s="115"/>
      <c r="D6" s="145"/>
      <c r="F6" s="313"/>
      <c r="G6" s="313"/>
      <c r="H6" s="313"/>
      <c r="I6" s="313"/>
      <c r="J6" s="313"/>
      <c r="L6" s="313"/>
    </row>
    <row r="7" customFormat="false" ht="15.75" hidden="false" customHeight="false" outlineLevel="0" collapsed="false">
      <c r="A7" s="148"/>
      <c r="B7" s="502"/>
      <c r="C7" s="115"/>
      <c r="D7" s="145"/>
      <c r="F7" s="1904"/>
      <c r="G7" s="850"/>
      <c r="H7" s="850"/>
      <c r="I7" s="850"/>
      <c r="J7" s="313"/>
      <c r="K7" s="313"/>
      <c r="L7" s="313"/>
    </row>
    <row r="8" customFormat="false" ht="15.75" hidden="false" customHeight="false" outlineLevel="0" collapsed="false">
      <c r="A8" s="37"/>
      <c r="B8" s="503"/>
      <c r="D8" s="145"/>
      <c r="F8" s="313"/>
      <c r="G8" s="313"/>
      <c r="H8" s="313"/>
      <c r="I8" s="313"/>
      <c r="J8" s="313"/>
      <c r="K8" s="313"/>
      <c r="L8" s="313"/>
    </row>
    <row r="9" customFormat="false" ht="13.5" hidden="false" customHeight="false" outlineLevel="0" collapsed="false">
      <c r="A9" s="116"/>
      <c r="B9" s="118"/>
      <c r="C9" s="849"/>
      <c r="D9" s="849"/>
      <c r="E9" s="849"/>
      <c r="F9" s="849"/>
      <c r="G9" s="849"/>
      <c r="H9" s="849"/>
      <c r="I9" s="849"/>
      <c r="J9" s="849"/>
      <c r="K9" s="849"/>
      <c r="L9" s="190"/>
    </row>
    <row r="10" customFormat="false" ht="15.75" hidden="false" customHeight="false" outlineLevel="0" collapsed="false">
      <c r="A10" s="120" t="s">
        <v>0</v>
      </c>
      <c r="B10" s="93"/>
      <c r="C10" s="70"/>
      <c r="D10" s="70"/>
      <c r="E10" s="70"/>
      <c r="F10" s="850"/>
      <c r="G10" s="851" t="str">
        <f aca="false">'Cover '!F5</f>
        <v>(enter name)</v>
      </c>
      <c r="H10" s="851"/>
      <c r="I10" s="851"/>
      <c r="J10" s="851"/>
      <c r="K10" s="851"/>
      <c r="L10" s="851"/>
    </row>
    <row r="11" customFormat="false" ht="15" hidden="false" customHeight="false" outlineLevel="0" collapsed="false">
      <c r="A11" s="120"/>
      <c r="B11" s="93"/>
      <c r="C11" s="70"/>
      <c r="D11" s="70"/>
      <c r="E11" s="70"/>
      <c r="F11" s="850"/>
      <c r="G11" s="850"/>
      <c r="H11" s="850"/>
      <c r="I11" s="850"/>
      <c r="J11" s="850"/>
      <c r="K11" s="850"/>
      <c r="L11" s="1065"/>
    </row>
    <row r="12" customFormat="false" ht="15.75" hidden="false" customHeight="false" outlineLevel="0" collapsed="false">
      <c r="A12" s="120" t="s">
        <v>200</v>
      </c>
      <c r="B12" s="93"/>
      <c r="C12" s="70"/>
      <c r="D12" s="70"/>
      <c r="E12" s="70"/>
      <c r="F12" s="850"/>
      <c r="G12" s="851" t="str">
        <f aca="false">'Cover '!F7</f>
        <v>(enter year end)</v>
      </c>
      <c r="H12" s="851"/>
      <c r="I12" s="851"/>
      <c r="J12" s="851"/>
      <c r="K12" s="851"/>
      <c r="L12" s="851"/>
    </row>
    <row r="13" customFormat="false" ht="12.75" hidden="false" customHeight="false" outlineLevel="0" collapsed="false">
      <c r="A13" s="122"/>
      <c r="B13" s="93"/>
      <c r="C13" s="123"/>
      <c r="D13" s="123"/>
      <c r="E13" s="70"/>
      <c r="F13" s="850"/>
      <c r="G13" s="850"/>
      <c r="H13" s="850"/>
      <c r="I13" s="850"/>
      <c r="J13" s="850"/>
      <c r="K13" s="850"/>
      <c r="L13" s="404"/>
    </row>
    <row r="14" customFormat="false" ht="15.75" hidden="false" customHeight="false" outlineLevel="0" collapsed="false">
      <c r="A14" s="120" t="s">
        <v>1258</v>
      </c>
      <c r="B14" s="93"/>
      <c r="C14" s="70"/>
      <c r="D14" s="70"/>
      <c r="E14" s="70"/>
      <c r="F14" s="850"/>
      <c r="G14" s="1905"/>
      <c r="H14" s="1905"/>
      <c r="I14" s="1905"/>
      <c r="J14" s="1905"/>
      <c r="K14" s="1905"/>
      <c r="L14" s="1905"/>
    </row>
    <row r="15" customFormat="false" ht="13.5" hidden="false" customHeight="false" outlineLevel="0" collapsed="false">
      <c r="A15" s="126"/>
      <c r="B15" s="280"/>
      <c r="C15" s="318"/>
      <c r="D15" s="318"/>
      <c r="E15" s="318"/>
      <c r="F15" s="318"/>
      <c r="G15" s="852"/>
      <c r="H15" s="852"/>
      <c r="I15" s="852"/>
      <c r="J15" s="852"/>
      <c r="K15" s="852"/>
      <c r="L15" s="510"/>
    </row>
    <row r="16" customFormat="false" ht="13.5" hidden="false" customHeight="false" outlineLevel="0" collapsed="false">
      <c r="A16" s="70"/>
      <c r="B16" s="93"/>
      <c r="C16" s="123"/>
      <c r="D16" s="123"/>
      <c r="E16" s="123"/>
      <c r="F16" s="123"/>
      <c r="G16" s="850"/>
      <c r="H16" s="850"/>
      <c r="I16" s="850"/>
      <c r="J16" s="850"/>
      <c r="K16" s="850"/>
      <c r="L16" s="123"/>
    </row>
    <row r="17" customFormat="false" ht="12.75" hidden="false" customHeight="false" outlineLevel="0" collapsed="false">
      <c r="A17" s="70"/>
      <c r="B17" s="93"/>
      <c r="C17" s="123"/>
      <c r="D17" s="123"/>
      <c r="E17" s="123"/>
      <c r="F17" s="123"/>
      <c r="G17" s="850"/>
      <c r="H17" s="850"/>
      <c r="I17" s="850"/>
      <c r="J17" s="850"/>
      <c r="K17" s="850"/>
      <c r="L17" s="123"/>
    </row>
    <row r="18" customFormat="false" ht="13.5" hidden="false" customHeight="false" outlineLevel="0" collapsed="false">
      <c r="L18" s="1906" t="s">
        <v>345</v>
      </c>
    </row>
    <row r="19" customFormat="false" ht="24" hidden="false" customHeight="true" outlineLevel="0" collapsed="false">
      <c r="A19" s="1907" t="s">
        <v>1302</v>
      </c>
      <c r="B19" s="1908" t="s">
        <v>1303</v>
      </c>
      <c r="C19" s="1908"/>
      <c r="D19" s="1682" t="s">
        <v>1230</v>
      </c>
      <c r="E19" s="1682" t="s">
        <v>1304</v>
      </c>
      <c r="F19" s="1908" t="s">
        <v>1305</v>
      </c>
      <c r="G19" s="1908"/>
      <c r="H19" s="1682" t="s">
        <v>1306</v>
      </c>
      <c r="I19" s="1682" t="s">
        <v>1307</v>
      </c>
      <c r="J19" s="1908" t="s">
        <v>1308</v>
      </c>
      <c r="K19" s="1908"/>
      <c r="L19" s="1684" t="s">
        <v>1309</v>
      </c>
    </row>
    <row r="20" customFormat="false" ht="56.25" hidden="false" customHeight="false" outlineLevel="0" collapsed="false">
      <c r="A20" s="909"/>
      <c r="B20" s="1685" t="s">
        <v>1310</v>
      </c>
      <c r="C20" s="1685" t="s">
        <v>1311</v>
      </c>
      <c r="D20" s="1909"/>
      <c r="E20" s="1909" t="s">
        <v>1312</v>
      </c>
      <c r="F20" s="1685" t="s">
        <v>1313</v>
      </c>
      <c r="G20" s="1685" t="s">
        <v>974</v>
      </c>
      <c r="H20" s="1909" t="s">
        <v>1314</v>
      </c>
      <c r="I20" s="1909" t="s">
        <v>1315</v>
      </c>
      <c r="J20" s="1685" t="s">
        <v>1313</v>
      </c>
      <c r="K20" s="1685" t="s">
        <v>974</v>
      </c>
      <c r="L20" s="1910" t="s">
        <v>1316</v>
      </c>
    </row>
    <row r="21" customFormat="false" ht="13.5" hidden="false" customHeight="false" outlineLevel="0" collapsed="false">
      <c r="A21" s="862" t="n">
        <v>1</v>
      </c>
      <c r="B21" s="1177" t="n">
        <v>2</v>
      </c>
      <c r="C21" s="1177" t="n">
        <v>3</v>
      </c>
      <c r="D21" s="1177" t="n">
        <v>4</v>
      </c>
      <c r="E21" s="1177" t="n">
        <v>5</v>
      </c>
      <c r="F21" s="1177" t="n">
        <v>6</v>
      </c>
      <c r="G21" s="1177" t="n">
        <v>7</v>
      </c>
      <c r="H21" s="1177" t="n">
        <v>8</v>
      </c>
      <c r="I21" s="1177" t="n">
        <v>9</v>
      </c>
      <c r="J21" s="1177" t="n">
        <v>10</v>
      </c>
      <c r="K21" s="1177" t="n">
        <v>11</v>
      </c>
      <c r="L21" s="863" t="n">
        <v>12</v>
      </c>
    </row>
    <row r="22" customFormat="false" ht="12.75" hidden="false" customHeight="false" outlineLevel="0" collapsed="false">
      <c r="A22" s="1911"/>
      <c r="B22" s="1912"/>
      <c r="C22" s="1912"/>
      <c r="D22" s="1912"/>
      <c r="E22" s="1912"/>
      <c r="F22" s="1912"/>
      <c r="G22" s="1912"/>
      <c r="H22" s="1912"/>
      <c r="I22" s="1912"/>
      <c r="J22" s="1912"/>
      <c r="K22" s="1912"/>
      <c r="L22" s="1913"/>
    </row>
    <row r="23" customFormat="false" ht="12.75" hidden="false" customHeight="false" outlineLevel="0" collapsed="false">
      <c r="A23" s="1914"/>
      <c r="B23" s="1915"/>
      <c r="C23" s="1915"/>
      <c r="D23" s="1915"/>
      <c r="E23" s="1915"/>
      <c r="F23" s="1915"/>
      <c r="G23" s="1915"/>
      <c r="H23" s="1915"/>
      <c r="I23" s="1915"/>
      <c r="J23" s="1915"/>
      <c r="K23" s="1915"/>
      <c r="L23" s="1916"/>
    </row>
    <row r="24" customFormat="false" ht="12.75" hidden="false" customHeight="false" outlineLevel="0" collapsed="false">
      <c r="A24" s="1914"/>
      <c r="B24" s="1915"/>
      <c r="C24" s="1915"/>
      <c r="D24" s="1915"/>
      <c r="E24" s="1915"/>
      <c r="F24" s="1915"/>
      <c r="G24" s="1915"/>
      <c r="H24" s="1915"/>
      <c r="I24" s="1915"/>
      <c r="J24" s="1915"/>
      <c r="K24" s="1915"/>
      <c r="L24" s="1916"/>
    </row>
    <row r="25" customFormat="false" ht="12.75" hidden="false" customHeight="false" outlineLevel="0" collapsed="false">
      <c r="A25" s="1914"/>
      <c r="B25" s="1915"/>
      <c r="C25" s="1915"/>
      <c r="D25" s="1915"/>
      <c r="E25" s="1915"/>
      <c r="F25" s="1915"/>
      <c r="G25" s="1915"/>
      <c r="H25" s="1915"/>
      <c r="I25" s="1915"/>
      <c r="J25" s="1915"/>
      <c r="K25" s="1915"/>
      <c r="L25" s="1916"/>
    </row>
    <row r="26" customFormat="false" ht="12.75" hidden="false" customHeight="false" outlineLevel="0" collapsed="false">
      <c r="A26" s="1914"/>
      <c r="B26" s="1915"/>
      <c r="C26" s="1915"/>
      <c r="D26" s="1915"/>
      <c r="E26" s="1915"/>
      <c r="F26" s="1915"/>
      <c r="G26" s="1915"/>
      <c r="H26" s="1915"/>
      <c r="I26" s="1915"/>
      <c r="J26" s="1915"/>
      <c r="K26" s="1915"/>
      <c r="L26" s="1916"/>
    </row>
    <row r="27" customFormat="false" ht="12.75" hidden="false" customHeight="false" outlineLevel="0" collapsed="false">
      <c r="A27" s="1914"/>
      <c r="B27" s="1915"/>
      <c r="C27" s="1915"/>
      <c r="D27" s="1915"/>
      <c r="E27" s="1915"/>
      <c r="F27" s="1915"/>
      <c r="G27" s="1915"/>
      <c r="H27" s="1915"/>
      <c r="I27" s="1915"/>
      <c r="J27" s="1915"/>
      <c r="K27" s="1915"/>
      <c r="L27" s="1916"/>
    </row>
    <row r="28" customFormat="false" ht="12.75" hidden="false" customHeight="false" outlineLevel="0" collapsed="false">
      <c r="A28" s="1914"/>
      <c r="B28" s="1915"/>
      <c r="C28" s="1915"/>
      <c r="D28" s="1915"/>
      <c r="E28" s="1915"/>
      <c r="F28" s="1915"/>
      <c r="G28" s="1915"/>
      <c r="H28" s="1915"/>
      <c r="I28" s="1915"/>
      <c r="J28" s="1915"/>
      <c r="K28" s="1915"/>
      <c r="L28" s="1916"/>
    </row>
    <row r="29" customFormat="false" ht="12.75" hidden="false" customHeight="false" outlineLevel="0" collapsed="false">
      <c r="A29" s="1914"/>
      <c r="B29" s="1917"/>
      <c r="C29" s="1917"/>
      <c r="D29" s="1917"/>
      <c r="E29" s="1917"/>
      <c r="F29" s="1917"/>
      <c r="G29" s="1917"/>
      <c r="H29" s="1917"/>
      <c r="I29" s="1917"/>
      <c r="J29" s="1917"/>
      <c r="K29" s="1917"/>
      <c r="L29" s="1918"/>
    </row>
    <row r="30" customFormat="false" ht="12.75" hidden="false" customHeight="false" outlineLevel="0" collapsed="false">
      <c r="A30" s="1914"/>
      <c r="B30" s="1917"/>
      <c r="C30" s="1917"/>
      <c r="D30" s="1917"/>
      <c r="E30" s="1917"/>
      <c r="F30" s="1917"/>
      <c r="G30" s="1917"/>
      <c r="H30" s="1917"/>
      <c r="I30" s="1917"/>
      <c r="J30" s="1917"/>
      <c r="K30" s="1917"/>
      <c r="L30" s="1918"/>
    </row>
    <row r="31" customFormat="false" ht="13.5" hidden="false" customHeight="false" outlineLevel="0" collapsed="false">
      <c r="A31" s="1919"/>
      <c r="B31" s="1920"/>
      <c r="C31" s="1920"/>
      <c r="D31" s="1920"/>
      <c r="E31" s="1920"/>
      <c r="F31" s="1920"/>
      <c r="G31" s="1920"/>
      <c r="H31" s="1920"/>
      <c r="I31" s="1920"/>
      <c r="J31" s="1920"/>
      <c r="K31" s="1920"/>
      <c r="L31" s="1921"/>
    </row>
    <row r="32" customFormat="false" ht="12.75" hidden="false" customHeight="false" outlineLevel="0" collapsed="false">
      <c r="A32" s="1922"/>
      <c r="B32" s="1923"/>
      <c r="C32" s="1923"/>
      <c r="D32" s="1923"/>
      <c r="E32" s="1923"/>
      <c r="F32" s="1923"/>
      <c r="G32" s="1923"/>
      <c r="H32" s="1923"/>
      <c r="I32" s="1923"/>
      <c r="J32" s="1923"/>
      <c r="K32" s="1923"/>
      <c r="L32" s="1923"/>
    </row>
    <row r="33" customFormat="false" ht="12.75" hidden="false" customHeight="false" outlineLevel="0" collapsed="false">
      <c r="A33" s="1922"/>
      <c r="B33" s="1923"/>
      <c r="C33" s="1923"/>
      <c r="D33" s="1923"/>
      <c r="E33" s="1923"/>
      <c r="F33" s="1923"/>
      <c r="G33" s="1923"/>
      <c r="H33" s="1923"/>
      <c r="I33" s="1923"/>
      <c r="J33" s="1923"/>
      <c r="K33" s="1923"/>
      <c r="L33" s="1923"/>
    </row>
    <row r="34" customFormat="false" ht="12.75" hidden="false" customHeight="false" outlineLevel="0" collapsed="false">
      <c r="A34" s="1922"/>
      <c r="B34" s="1923"/>
      <c r="C34" s="1923"/>
      <c r="D34" s="1923"/>
      <c r="E34" s="1923"/>
      <c r="F34" s="1923"/>
      <c r="G34" s="1923"/>
      <c r="H34" s="1923"/>
      <c r="I34" s="1923"/>
      <c r="J34" s="1923"/>
      <c r="K34" s="1923"/>
      <c r="L34" s="1923"/>
    </row>
    <row r="35" customFormat="false" ht="15" hidden="false" customHeight="false" outlineLevel="0" collapsed="false">
      <c r="A35" s="1318"/>
      <c r="B35" s="1114"/>
      <c r="C35" s="1318"/>
      <c r="D35" s="1229"/>
      <c r="E35" s="239"/>
      <c r="F35" s="239"/>
      <c r="G35" s="239"/>
      <c r="H35" s="239"/>
      <c r="I35" s="239"/>
      <c r="J35" s="239"/>
      <c r="K35" s="239"/>
      <c r="L35" s="239"/>
    </row>
    <row r="36" customFormat="false" ht="12.75" hidden="false" customHeight="false" outlineLevel="0" collapsed="false">
      <c r="A36" s="187" t="s">
        <v>74</v>
      </c>
      <c r="B36" s="187"/>
      <c r="L36" s="137" t="s">
        <v>341</v>
      </c>
    </row>
    <row r="37" customFormat="false" ht="12.75" hidden="false" customHeight="false" outlineLevel="0" collapsed="false">
      <c r="A37" s="187" t="s">
        <v>1317</v>
      </c>
      <c r="B37" s="54"/>
      <c r="L37" s="137" t="s">
        <v>1318</v>
      </c>
    </row>
  </sheetData>
  <sheetProtection sheet="true" password="cf7a" objects="true" scenarios="true"/>
  <mergeCells count="6">
    <mergeCell ref="G10:L10"/>
    <mergeCell ref="G12:L12"/>
    <mergeCell ref="G14:L14"/>
    <mergeCell ref="B19:C19"/>
    <mergeCell ref="F19:G19"/>
    <mergeCell ref="J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40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D11" activeCellId="0" sqref="D11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7.14"/>
    <col collapsed="false" customWidth="true" hidden="false" outlineLevel="0" max="2" min="2" style="24" width="21.84"/>
    <col collapsed="false" customWidth="true" hidden="false" outlineLevel="0" max="4" min="3" style="24" width="22.14"/>
    <col collapsed="false" customWidth="true" hidden="false" outlineLevel="0" max="5" min="5" style="24" width="21.28"/>
    <col collapsed="false" customWidth="true" hidden="false" outlineLevel="0" max="6" min="6" style="24" width="20.13"/>
    <col collapsed="false" customWidth="true" hidden="false" outlineLevel="0" max="7" min="7" style="24" width="19.7"/>
    <col collapsed="false" customWidth="true" hidden="false" outlineLevel="0" max="8" min="8" style="24" width="17.7"/>
    <col collapsed="false" customWidth="false" hidden="false" outlineLevel="0" max="257" min="9" style="24" width="9.14"/>
  </cols>
  <sheetData>
    <row r="4" customFormat="false" ht="12.75" hidden="false" customHeight="false" outlineLevel="0" collapsed="false">
      <c r="A4" s="313"/>
      <c r="H4" s="847"/>
    </row>
    <row r="5" customFormat="false" ht="15" hidden="false" customHeight="false" outlineLevel="0" collapsed="false">
      <c r="A5" s="37" t="s">
        <v>6</v>
      </c>
      <c r="B5" s="64"/>
      <c r="D5" s="145"/>
    </row>
    <row r="6" customFormat="false" ht="15.75" hidden="false" customHeight="false" outlineLevel="0" collapsed="false">
      <c r="A6" s="848" t="s">
        <v>1319</v>
      </c>
      <c r="B6" s="502"/>
      <c r="C6" s="115"/>
      <c r="D6" s="145"/>
    </row>
    <row r="7" customFormat="false" ht="15.75" hidden="false" customHeight="false" outlineLevel="0" collapsed="false">
      <c r="A7" s="37"/>
      <c r="B7" s="503"/>
      <c r="D7" s="145"/>
    </row>
    <row r="8" customFormat="false" ht="13.5" hidden="false" customHeight="false" outlineLevel="0" collapsed="false">
      <c r="A8" s="116"/>
      <c r="B8" s="118"/>
      <c r="C8" s="189"/>
      <c r="D8" s="189"/>
      <c r="E8" s="189"/>
      <c r="F8" s="189"/>
      <c r="G8" s="189"/>
      <c r="H8" s="190"/>
    </row>
    <row r="9" customFormat="false" ht="15.75" hidden="false" customHeight="false" outlineLevel="0" collapsed="false">
      <c r="A9" s="120" t="s">
        <v>0</v>
      </c>
      <c r="B9" s="93"/>
      <c r="C9" s="1499"/>
      <c r="D9" s="121" t="str">
        <f aca="false">'Cover '!F5</f>
        <v>(enter name)</v>
      </c>
      <c r="E9" s="121"/>
      <c r="F9" s="121"/>
      <c r="G9" s="121"/>
      <c r="H9" s="121"/>
    </row>
    <row r="10" customFormat="false" ht="12.75" hidden="false" customHeight="false" outlineLevel="0" collapsed="false">
      <c r="A10" s="122"/>
      <c r="B10" s="93"/>
      <c r="C10" s="123"/>
      <c r="D10" s="403"/>
      <c r="E10" s="403"/>
      <c r="F10" s="403"/>
      <c r="G10" s="403"/>
      <c r="H10" s="404"/>
    </row>
    <row r="11" customFormat="false" ht="15.75" hidden="false" customHeight="false" outlineLevel="0" collapsed="false">
      <c r="A11" s="120" t="s">
        <v>200</v>
      </c>
      <c r="B11" s="93"/>
      <c r="C11" s="70"/>
      <c r="D11" s="121" t="str">
        <f aca="false">'Cover '!F7</f>
        <v>(enter year end)</v>
      </c>
      <c r="E11" s="121"/>
      <c r="F11" s="121"/>
      <c r="G11" s="121"/>
      <c r="H11" s="121"/>
    </row>
    <row r="12" customFormat="false" ht="13.5" hidden="false" customHeight="false" outlineLevel="0" collapsed="false">
      <c r="A12" s="126"/>
      <c r="B12" s="280"/>
      <c r="C12" s="318"/>
      <c r="D12" s="509"/>
      <c r="E12" s="509"/>
      <c r="F12" s="509"/>
      <c r="G12" s="509"/>
      <c r="H12" s="510"/>
    </row>
    <row r="13" customFormat="false" ht="13.5" hidden="false" customHeight="false" outlineLevel="0" collapsed="false">
      <c r="A13" s="70"/>
      <c r="B13" s="93"/>
      <c r="C13" s="123"/>
      <c r="D13" s="123"/>
      <c r="E13" s="123"/>
      <c r="F13" s="123"/>
      <c r="G13" s="123"/>
      <c r="H13" s="123"/>
    </row>
    <row r="14" customFormat="false" ht="13.5" hidden="false" customHeight="false" outlineLevel="0" collapsed="false">
      <c r="A14" s="70"/>
      <c r="B14" s="93"/>
      <c r="C14" s="123"/>
      <c r="D14" s="123"/>
      <c r="E14" s="123"/>
      <c r="F14" s="123"/>
      <c r="G14" s="123"/>
      <c r="H14" s="396" t="s">
        <v>345</v>
      </c>
    </row>
    <row r="15" customFormat="false" ht="74.25" hidden="false" customHeight="true" outlineLevel="0" collapsed="false">
      <c r="A15" s="1924" t="s">
        <v>1320</v>
      </c>
      <c r="B15" s="1742" t="s">
        <v>1321</v>
      </c>
      <c r="C15" s="1742" t="s">
        <v>1322</v>
      </c>
      <c r="D15" s="1742" t="s">
        <v>1323</v>
      </c>
      <c r="E15" s="1742" t="s">
        <v>1324</v>
      </c>
      <c r="F15" s="1742" t="s">
        <v>1325</v>
      </c>
      <c r="G15" s="1742" t="s">
        <v>1326</v>
      </c>
      <c r="H15" s="1743" t="s">
        <v>1327</v>
      </c>
    </row>
    <row r="16" customFormat="false" ht="16.5" hidden="false" customHeight="false" outlineLevel="0" collapsed="false">
      <c r="A16" s="1925" t="n">
        <v>1</v>
      </c>
      <c r="B16" s="1745" t="n">
        <v>2</v>
      </c>
      <c r="C16" s="1745" t="n">
        <v>3</v>
      </c>
      <c r="D16" s="1745" t="n">
        <v>4</v>
      </c>
      <c r="E16" s="1745" t="n">
        <v>5</v>
      </c>
      <c r="F16" s="1745" t="n">
        <v>6</v>
      </c>
      <c r="G16" s="1745" t="n">
        <v>7</v>
      </c>
      <c r="H16" s="1746" t="n">
        <v>8</v>
      </c>
    </row>
    <row r="17" customFormat="false" ht="15" hidden="false" customHeight="false" outlineLevel="0" collapsed="false">
      <c r="A17" s="1846"/>
      <c r="B17" s="1847"/>
      <c r="C17" s="1847"/>
      <c r="D17" s="1926" t="n">
        <f aca="false">B17+C17</f>
        <v>0</v>
      </c>
      <c r="E17" s="1847"/>
      <c r="F17" s="1847"/>
      <c r="G17" s="1847"/>
      <c r="H17" s="1927" t="n">
        <f aca="false">D17-E17-F17-G17</f>
        <v>0</v>
      </c>
    </row>
    <row r="18" customFormat="false" ht="15" hidden="false" customHeight="false" outlineLevel="0" collapsed="false">
      <c r="A18" s="1849"/>
      <c r="B18" s="1852"/>
      <c r="C18" s="1852"/>
      <c r="D18" s="1928" t="n">
        <f aca="false">B18+C18</f>
        <v>0</v>
      </c>
      <c r="E18" s="1852"/>
      <c r="F18" s="1852"/>
      <c r="G18" s="1852"/>
      <c r="H18" s="1929" t="n">
        <f aca="false">D18-E18-F18-G18</f>
        <v>0</v>
      </c>
    </row>
    <row r="19" customFormat="false" ht="15" hidden="false" customHeight="false" outlineLevel="0" collapsed="false">
      <c r="A19" s="1849"/>
      <c r="B19" s="1852"/>
      <c r="C19" s="1852"/>
      <c r="D19" s="1928" t="n">
        <f aca="false">B19+C19</f>
        <v>0</v>
      </c>
      <c r="E19" s="1852"/>
      <c r="F19" s="1852"/>
      <c r="G19" s="1852"/>
      <c r="H19" s="1929" t="n">
        <f aca="false">D19-E19-F19-G19</f>
        <v>0</v>
      </c>
    </row>
    <row r="20" customFormat="false" ht="15" hidden="false" customHeight="false" outlineLevel="0" collapsed="false">
      <c r="A20" s="1849"/>
      <c r="B20" s="1852"/>
      <c r="C20" s="1852"/>
      <c r="D20" s="1928" t="n">
        <f aca="false">B20+C20</f>
        <v>0</v>
      </c>
      <c r="E20" s="1852"/>
      <c r="F20" s="1852"/>
      <c r="G20" s="1852"/>
      <c r="H20" s="1929" t="n">
        <f aca="false">D20-E20-F20-G20</f>
        <v>0</v>
      </c>
    </row>
    <row r="21" customFormat="false" ht="15" hidden="false" customHeight="false" outlineLevel="0" collapsed="false">
      <c r="A21" s="1849"/>
      <c r="B21" s="1852"/>
      <c r="C21" s="1852"/>
      <c r="D21" s="1928" t="n">
        <f aca="false">B21+C21</f>
        <v>0</v>
      </c>
      <c r="E21" s="1852"/>
      <c r="F21" s="1852"/>
      <c r="G21" s="1852"/>
      <c r="H21" s="1929" t="n">
        <f aca="false">D21-E21-F21-G21</f>
        <v>0</v>
      </c>
    </row>
    <row r="22" customFormat="false" ht="15" hidden="false" customHeight="false" outlineLevel="0" collapsed="false">
      <c r="A22" s="1849"/>
      <c r="B22" s="1852"/>
      <c r="C22" s="1852"/>
      <c r="D22" s="1928" t="n">
        <f aca="false">B22+C22</f>
        <v>0</v>
      </c>
      <c r="E22" s="1852"/>
      <c r="F22" s="1852"/>
      <c r="G22" s="1852"/>
      <c r="H22" s="1929" t="n">
        <f aca="false">D22-E22-F22-G22</f>
        <v>0</v>
      </c>
    </row>
    <row r="23" customFormat="false" ht="15" hidden="false" customHeight="false" outlineLevel="0" collapsed="false">
      <c r="A23" s="1849"/>
      <c r="B23" s="1852"/>
      <c r="C23" s="1852"/>
      <c r="D23" s="1928" t="n">
        <f aca="false">B23+C23</f>
        <v>0</v>
      </c>
      <c r="E23" s="1852"/>
      <c r="F23" s="1852"/>
      <c r="G23" s="1852"/>
      <c r="H23" s="1929" t="n">
        <f aca="false">D23-E23-F23-G23</f>
        <v>0</v>
      </c>
    </row>
    <row r="24" customFormat="false" ht="15" hidden="false" customHeight="false" outlineLevel="0" collapsed="false">
      <c r="A24" s="1849"/>
      <c r="B24" s="1852"/>
      <c r="C24" s="1852"/>
      <c r="D24" s="1928" t="n">
        <f aca="false">B24+C24</f>
        <v>0</v>
      </c>
      <c r="E24" s="1852"/>
      <c r="F24" s="1852"/>
      <c r="G24" s="1852"/>
      <c r="H24" s="1929" t="n">
        <f aca="false">D24-E24-F24-G24</f>
        <v>0</v>
      </c>
    </row>
    <row r="25" customFormat="false" ht="15" hidden="false" customHeight="false" outlineLevel="0" collapsed="false">
      <c r="A25" s="1849"/>
      <c r="B25" s="1852"/>
      <c r="C25" s="1852"/>
      <c r="D25" s="1928" t="n">
        <f aca="false">B25+C25</f>
        <v>0</v>
      </c>
      <c r="E25" s="1852"/>
      <c r="F25" s="1852"/>
      <c r="G25" s="1852"/>
      <c r="H25" s="1929" t="n">
        <f aca="false">D25-E25-F25-G25</f>
        <v>0</v>
      </c>
    </row>
    <row r="26" customFormat="false" ht="15" hidden="false" customHeight="false" outlineLevel="0" collapsed="false">
      <c r="A26" s="1849"/>
      <c r="B26" s="1852"/>
      <c r="C26" s="1852"/>
      <c r="D26" s="1928" t="n">
        <f aca="false">B26+C26</f>
        <v>0</v>
      </c>
      <c r="E26" s="1852"/>
      <c r="F26" s="1852"/>
      <c r="G26" s="1852"/>
      <c r="H26" s="1929" t="n">
        <f aca="false">D26-E26-F26-G26</f>
        <v>0</v>
      </c>
    </row>
    <row r="27" customFormat="false" ht="15" hidden="false" customHeight="false" outlineLevel="0" collapsed="false">
      <c r="A27" s="1849"/>
      <c r="B27" s="1852"/>
      <c r="C27" s="1852"/>
      <c r="D27" s="1928" t="n">
        <f aca="false">B27+C27</f>
        <v>0</v>
      </c>
      <c r="E27" s="1852"/>
      <c r="F27" s="1852"/>
      <c r="G27" s="1852"/>
      <c r="H27" s="1929" t="n">
        <f aca="false">D27-E27-F27-G27</f>
        <v>0</v>
      </c>
    </row>
    <row r="28" customFormat="false" ht="15" hidden="false" customHeight="false" outlineLevel="0" collapsed="false">
      <c r="A28" s="1849"/>
      <c r="B28" s="1852"/>
      <c r="C28" s="1852"/>
      <c r="D28" s="1928" t="n">
        <f aca="false">B28+C28</f>
        <v>0</v>
      </c>
      <c r="E28" s="1852"/>
      <c r="F28" s="1852"/>
      <c r="G28" s="1852"/>
      <c r="H28" s="1929" t="n">
        <f aca="false">D28-E28-F28-G28</f>
        <v>0</v>
      </c>
    </row>
    <row r="29" customFormat="false" ht="15.75" hidden="false" customHeight="false" outlineLevel="0" collapsed="false">
      <c r="A29" s="1849"/>
      <c r="B29" s="1930"/>
      <c r="C29" s="1930"/>
      <c r="D29" s="1928" t="n">
        <f aca="false">B29+C29</f>
        <v>0</v>
      </c>
      <c r="E29" s="1930"/>
      <c r="F29" s="1930"/>
      <c r="G29" s="1930"/>
      <c r="H29" s="1929" t="n">
        <f aca="false">D29-E29-F29-G29</f>
        <v>0</v>
      </c>
    </row>
    <row r="30" customFormat="false" ht="16.5" hidden="false" customHeight="false" outlineLevel="0" collapsed="false">
      <c r="A30" s="1931" t="s">
        <v>610</v>
      </c>
      <c r="B30" s="1932" t="n">
        <f aca="false">SUM(B17:B29)</f>
        <v>0</v>
      </c>
      <c r="C30" s="1933" t="n">
        <f aca="false">SUM(C17:C29)</f>
        <v>0</v>
      </c>
      <c r="D30" s="1933" t="n">
        <f aca="false">SUM(D17:D29)</f>
        <v>0</v>
      </c>
      <c r="E30" s="1933" t="n">
        <f aca="false">SUM(E17:E29)</f>
        <v>0</v>
      </c>
      <c r="F30" s="1933" t="n">
        <f aca="false">SUM(F17:F29)</f>
        <v>0</v>
      </c>
      <c r="G30" s="1933" t="n">
        <f aca="false">SUM(G17:G29)</f>
        <v>0</v>
      </c>
      <c r="H30" s="1934" t="n">
        <f aca="false">SUM(H17:H29)</f>
        <v>0</v>
      </c>
    </row>
    <row r="31" customFormat="false" ht="15.75" hidden="false" customHeight="false" outlineLevel="0" collapsed="false">
      <c r="A31" s="1935"/>
      <c r="B31" s="1858"/>
      <c r="C31" s="1858"/>
      <c r="D31" s="1858"/>
      <c r="E31" s="1858"/>
      <c r="F31" s="1858"/>
      <c r="G31" s="1858"/>
      <c r="H31" s="1858"/>
    </row>
    <row r="32" customFormat="false" ht="15.75" hidden="false" customHeight="false" outlineLevel="0" collapsed="false">
      <c r="A32" s="1935"/>
      <c r="B32" s="1858"/>
      <c r="C32" s="1858"/>
      <c r="D32" s="1858"/>
      <c r="E32" s="1858"/>
      <c r="F32" s="1858"/>
      <c r="G32" s="1858"/>
      <c r="H32" s="1858"/>
    </row>
    <row r="33" customFormat="false" ht="15.75" hidden="false" customHeight="false" outlineLevel="0" collapsed="false">
      <c r="A33" s="1935"/>
      <c r="B33" s="1858"/>
      <c r="C33" s="1858"/>
      <c r="D33" s="1858"/>
      <c r="E33" s="1858"/>
      <c r="F33" s="1858"/>
      <c r="G33" s="1858"/>
      <c r="H33" s="1858"/>
    </row>
    <row r="34" customFormat="false" ht="15.75" hidden="false" customHeight="false" outlineLevel="0" collapsed="false">
      <c r="A34" s="1935"/>
      <c r="B34" s="1858"/>
      <c r="C34" s="1858"/>
      <c r="D34" s="1858"/>
      <c r="E34" s="1858"/>
      <c r="F34" s="1858"/>
      <c r="G34" s="1858"/>
      <c r="H34" s="1858"/>
    </row>
    <row r="35" customFormat="false" ht="15.75" hidden="false" customHeight="false" outlineLevel="0" collapsed="false">
      <c r="A35" s="1935"/>
      <c r="B35" s="1858"/>
      <c r="C35" s="1858"/>
      <c r="D35" s="1858"/>
      <c r="E35" s="1858"/>
      <c r="F35" s="1858"/>
      <c r="G35" s="1858"/>
      <c r="H35" s="1858"/>
    </row>
    <row r="36" customFormat="false" ht="15.75" hidden="false" customHeight="false" outlineLevel="0" collapsed="false">
      <c r="A36" s="1935"/>
      <c r="B36" s="1858"/>
      <c r="C36" s="1858"/>
      <c r="D36" s="1858"/>
      <c r="E36" s="1858"/>
      <c r="F36" s="1858"/>
      <c r="G36" s="1858"/>
      <c r="H36" s="1858"/>
    </row>
    <row r="37" customFormat="false" ht="15" hidden="false" customHeight="false" outlineLevel="0" collapsed="false">
      <c r="A37" s="1232"/>
      <c r="B37" s="1923"/>
      <c r="C37" s="1923"/>
      <c r="D37" s="1923"/>
      <c r="E37" s="1923"/>
      <c r="F37" s="1923"/>
      <c r="G37" s="1923"/>
      <c r="H37" s="1923"/>
    </row>
    <row r="38" customFormat="false" ht="12.75" hidden="false" customHeight="false" outlineLevel="0" collapsed="false">
      <c r="C38" s="239"/>
      <c r="D38" s="239"/>
      <c r="E38" s="239"/>
      <c r="F38" s="239"/>
      <c r="G38" s="239"/>
      <c r="H38" s="239"/>
    </row>
    <row r="39" customFormat="false" ht="12.75" hidden="false" customHeight="false" outlineLevel="0" collapsed="false">
      <c r="A39" s="131" t="s">
        <v>74</v>
      </c>
      <c r="B39" s="131"/>
      <c r="H39" s="137" t="s">
        <v>208</v>
      </c>
    </row>
    <row r="40" customFormat="false" ht="12.75" hidden="false" customHeight="false" outlineLevel="0" collapsed="false">
      <c r="A40" s="187" t="s">
        <v>1328</v>
      </c>
      <c r="B40" s="54"/>
      <c r="H40" s="137" t="s">
        <v>1329</v>
      </c>
    </row>
  </sheetData>
  <sheetProtection sheet="true" password="cf7a" objects="true" scenarios="true"/>
  <mergeCells count="2">
    <mergeCell ref="D9:H9"/>
    <mergeCell ref="D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84.7"/>
    <col collapsed="false" customWidth="true" hidden="false" outlineLevel="0" max="2" min="2" style="24" width="4.7"/>
    <col collapsed="false" customWidth="true" hidden="false" outlineLevel="0" max="3" min="3" style="24" width="18.85"/>
    <col collapsed="false" customWidth="false" hidden="false" outlineLevel="0" max="257" min="4" style="24" width="9.14"/>
  </cols>
  <sheetData>
    <row r="4" customFormat="false" ht="15" hidden="false" customHeight="false" outlineLevel="0" collapsed="false">
      <c r="A4" s="313"/>
      <c r="B4" s="500"/>
      <c r="C4" s="1402"/>
    </row>
    <row r="5" customFormat="false" ht="15" hidden="false" customHeight="false" outlineLevel="0" collapsed="false">
      <c r="A5" s="37" t="s">
        <v>6</v>
      </c>
      <c r="B5" s="64"/>
      <c r="D5" s="145"/>
    </row>
    <row r="6" customFormat="false" ht="15.75" hidden="false" customHeight="false" outlineLevel="0" collapsed="false">
      <c r="A6" s="848" t="s">
        <v>1330</v>
      </c>
      <c r="B6" s="502"/>
      <c r="C6" s="115"/>
      <c r="D6" s="145"/>
    </row>
    <row r="7" customFormat="false" ht="15.75" hidden="false" customHeight="false" outlineLevel="0" collapsed="false">
      <c r="A7" s="37"/>
      <c r="B7" s="503"/>
      <c r="D7" s="145"/>
    </row>
    <row r="8" customFormat="false" ht="13.5" hidden="false" customHeight="false" outlineLevel="0" collapsed="false">
      <c r="A8" s="116"/>
      <c r="B8" s="118"/>
      <c r="C8" s="190"/>
      <c r="D8" s="123"/>
      <c r="E8" s="123"/>
      <c r="F8" s="123"/>
      <c r="G8" s="123"/>
    </row>
    <row r="9" customFormat="false" ht="15.75" hidden="false" customHeight="false" outlineLevel="0" collapsed="false">
      <c r="A9" s="120" t="s">
        <v>0</v>
      </c>
      <c r="B9" s="121" t="str">
        <f aca="false">'Cover '!F5</f>
        <v>(enter name)</v>
      </c>
      <c r="C9" s="121"/>
      <c r="D9" s="70"/>
      <c r="E9" s="70"/>
      <c r="F9" s="70"/>
      <c r="G9" s="70"/>
    </row>
    <row r="10" customFormat="false" ht="12.75" hidden="false" customHeight="false" outlineLevel="0" collapsed="false">
      <c r="A10" s="122"/>
      <c r="B10" s="403"/>
      <c r="C10" s="404"/>
      <c r="D10" s="123"/>
      <c r="E10" s="123"/>
      <c r="F10" s="123"/>
      <c r="G10" s="123"/>
    </row>
    <row r="11" customFormat="false" ht="15.75" hidden="false" customHeight="false" outlineLevel="0" collapsed="false">
      <c r="A11" s="120" t="s">
        <v>200</v>
      </c>
      <c r="B11" s="121" t="str">
        <f aca="false">'Cover '!F7</f>
        <v>(enter year end)</v>
      </c>
      <c r="C11" s="121"/>
      <c r="D11" s="70"/>
      <c r="E11" s="70"/>
      <c r="F11" s="70"/>
      <c r="G11" s="70"/>
    </row>
    <row r="12" customFormat="false" ht="13.5" hidden="false" customHeight="false" outlineLevel="0" collapsed="false">
      <c r="A12" s="126"/>
      <c r="B12" s="509"/>
      <c r="C12" s="510"/>
      <c r="D12" s="123"/>
      <c r="E12" s="123"/>
      <c r="F12" s="123"/>
      <c r="G12" s="123"/>
    </row>
    <row r="13" customFormat="false" ht="13.5" hidden="false" customHeight="false" outlineLevel="0" collapsed="false">
      <c r="A13" s="70"/>
      <c r="B13" s="123"/>
      <c r="C13" s="123"/>
      <c r="D13" s="123"/>
      <c r="E13" s="123"/>
      <c r="F13" s="123"/>
      <c r="G13" s="123"/>
    </row>
    <row r="14" customFormat="false" ht="15.75" hidden="false" customHeight="false" outlineLevel="0" collapsed="false">
      <c r="B14" s="500"/>
      <c r="C14" s="497" t="s">
        <v>345</v>
      </c>
    </row>
    <row r="15" customFormat="false" ht="15.75" hidden="false" customHeight="false" outlineLevel="0" collapsed="false">
      <c r="A15" s="1936" t="s">
        <v>1331</v>
      </c>
      <c r="B15" s="1748" t="n">
        <v>11</v>
      </c>
      <c r="C15" s="1750"/>
    </row>
    <row r="16" customFormat="false" ht="22.5" hidden="false" customHeight="true" outlineLevel="0" collapsed="false">
      <c r="A16" s="1747" t="s">
        <v>1332</v>
      </c>
      <c r="B16" s="1751" t="n">
        <v>12</v>
      </c>
      <c r="C16" s="1752"/>
    </row>
    <row r="17" customFormat="false" ht="21.75" hidden="false" customHeight="true" outlineLevel="0" collapsed="false">
      <c r="A17" s="1747" t="s">
        <v>1333</v>
      </c>
      <c r="B17" s="1751" t="n">
        <v>13</v>
      </c>
      <c r="C17" s="1752"/>
    </row>
    <row r="18" customFormat="false" ht="15.75" hidden="false" customHeight="false" outlineLevel="0" collapsed="false">
      <c r="A18" s="1747" t="s">
        <v>1168</v>
      </c>
      <c r="B18" s="1751" t="n">
        <v>14</v>
      </c>
      <c r="C18" s="1752"/>
    </row>
    <row r="19" customFormat="false" ht="18" hidden="false" customHeight="true" outlineLevel="0" collapsed="false">
      <c r="A19" s="1754" t="s">
        <v>1334</v>
      </c>
      <c r="B19" s="1751" t="n">
        <v>19</v>
      </c>
      <c r="C19" s="1755" t="n">
        <f aca="false">SUM(C15:C18)</f>
        <v>0</v>
      </c>
    </row>
    <row r="20" customFormat="false" ht="15.75" hidden="false" customHeight="true" outlineLevel="0" collapsed="false">
      <c r="A20" s="1747" t="s">
        <v>1335</v>
      </c>
      <c r="B20" s="1751" t="n">
        <v>21</v>
      </c>
      <c r="C20" s="1752"/>
    </row>
    <row r="21" customFormat="false" ht="18" hidden="false" customHeight="true" outlineLevel="0" collapsed="false">
      <c r="A21" s="1747" t="s">
        <v>1336</v>
      </c>
      <c r="B21" s="1751" t="n">
        <v>22</v>
      </c>
      <c r="C21" s="1752"/>
    </row>
    <row r="22" customFormat="false" ht="20.25" hidden="false" customHeight="true" outlineLevel="0" collapsed="false">
      <c r="A22" s="1747" t="s">
        <v>1337</v>
      </c>
      <c r="B22" s="1751" t="n">
        <v>23</v>
      </c>
      <c r="C22" s="1752"/>
    </row>
    <row r="23" customFormat="false" ht="19.5" hidden="false" customHeight="true" outlineLevel="0" collapsed="false">
      <c r="A23" s="1747" t="s">
        <v>1338</v>
      </c>
      <c r="B23" s="1751" t="n">
        <v>24</v>
      </c>
      <c r="C23" s="1752"/>
    </row>
    <row r="24" customFormat="false" ht="21.75" hidden="false" customHeight="true" outlineLevel="0" collapsed="false">
      <c r="A24" s="1747" t="s">
        <v>1339</v>
      </c>
      <c r="B24" s="1751" t="n">
        <v>25</v>
      </c>
      <c r="C24" s="1752"/>
    </row>
    <row r="25" customFormat="false" ht="18.75" hidden="false" customHeight="true" outlineLevel="0" collapsed="false">
      <c r="A25" s="1747" t="s">
        <v>1173</v>
      </c>
      <c r="B25" s="1751" t="n">
        <v>26</v>
      </c>
      <c r="C25" s="1752"/>
    </row>
    <row r="26" customFormat="false" ht="18.75" hidden="false" customHeight="true" outlineLevel="0" collapsed="false">
      <c r="A26" s="1754" t="s">
        <v>1175</v>
      </c>
      <c r="B26" s="1751" t="n">
        <v>29</v>
      </c>
      <c r="C26" s="1755" t="n">
        <f aca="false">SUM(C20:C25)</f>
        <v>0</v>
      </c>
    </row>
    <row r="27" customFormat="false" ht="18.75" hidden="false" customHeight="true" outlineLevel="0" collapsed="false">
      <c r="A27" s="1747" t="s">
        <v>1340</v>
      </c>
      <c r="B27" s="1751" t="n">
        <v>39</v>
      </c>
      <c r="C27" s="1756" t="n">
        <f aca="false">C19-C26</f>
        <v>0</v>
      </c>
    </row>
    <row r="28" customFormat="false" ht="18.75" hidden="false" customHeight="true" outlineLevel="0" collapsed="false">
      <c r="A28" s="1747" t="s">
        <v>1341</v>
      </c>
      <c r="B28" s="1751" t="n">
        <v>49</v>
      </c>
      <c r="C28" s="1752"/>
    </row>
    <row r="29" customFormat="false" ht="20.25" hidden="false" customHeight="true" outlineLevel="0" collapsed="false">
      <c r="A29" s="1836" t="s">
        <v>1342</v>
      </c>
      <c r="B29" s="1758" t="n">
        <v>59</v>
      </c>
      <c r="C29" s="846" t="n">
        <f aca="false">C27+C28</f>
        <v>0</v>
      </c>
    </row>
    <row r="30" customFormat="false" ht="20.25" hidden="false" customHeight="true" outlineLevel="0" collapsed="false">
      <c r="A30" s="1810"/>
      <c r="B30" s="1811"/>
      <c r="C30" s="154"/>
    </row>
    <row r="31" customFormat="false" ht="20.25" hidden="false" customHeight="true" outlineLevel="0" collapsed="false">
      <c r="A31" s="1810"/>
      <c r="B31" s="1811"/>
      <c r="C31" s="154"/>
    </row>
    <row r="32" customFormat="false" ht="20.25" hidden="false" customHeight="true" outlineLevel="0" collapsed="false">
      <c r="A32" s="1810"/>
      <c r="B32" s="1811"/>
      <c r="C32" s="154"/>
    </row>
    <row r="33" customFormat="false" ht="20.25" hidden="false" customHeight="true" outlineLevel="0" collapsed="false">
      <c r="A33" s="1810"/>
      <c r="B33" s="1811"/>
      <c r="C33" s="154"/>
    </row>
    <row r="34" customFormat="false" ht="20.25" hidden="false" customHeight="true" outlineLevel="0" collapsed="false">
      <c r="A34" s="1810"/>
      <c r="B34" s="1811"/>
      <c r="C34" s="154"/>
    </row>
    <row r="35" customFormat="false" ht="20.25" hidden="false" customHeight="true" outlineLevel="0" collapsed="false">
      <c r="A35" s="1810"/>
      <c r="B35" s="1811"/>
      <c r="C35" s="154"/>
    </row>
    <row r="36" customFormat="false" ht="20.25" hidden="false" customHeight="true" outlineLevel="0" collapsed="false">
      <c r="A36" s="1810"/>
      <c r="B36" s="1811"/>
      <c r="C36" s="154"/>
    </row>
    <row r="37" customFormat="false" ht="20.25" hidden="false" customHeight="true" outlineLevel="0" collapsed="false">
      <c r="A37" s="1810"/>
      <c r="B37" s="1811"/>
      <c r="C37" s="154"/>
    </row>
    <row r="38" customFormat="false" ht="20.25" hidden="false" customHeight="true" outlineLevel="0" collapsed="false">
      <c r="A38" s="1810"/>
      <c r="B38" s="1811"/>
      <c r="C38" s="154"/>
    </row>
    <row r="39" customFormat="false" ht="20.25" hidden="false" customHeight="true" outlineLevel="0" collapsed="false">
      <c r="A39" s="1810"/>
      <c r="B39" s="1811"/>
      <c r="C39" s="154"/>
    </row>
    <row r="40" customFormat="false" ht="20.25" hidden="false" customHeight="true" outlineLevel="0" collapsed="false">
      <c r="A40" s="1810"/>
      <c r="B40" s="1811"/>
      <c r="C40" s="154"/>
    </row>
    <row r="41" customFormat="false" ht="20.25" hidden="false" customHeight="true" outlineLevel="0" collapsed="false">
      <c r="A41" s="1810"/>
      <c r="B41" s="1811"/>
      <c r="C41" s="154"/>
    </row>
    <row r="42" customFormat="false" ht="20.25" hidden="false" customHeight="true" outlineLevel="0" collapsed="false">
      <c r="A42" s="1810"/>
      <c r="B42" s="1811"/>
      <c r="C42" s="154"/>
    </row>
    <row r="43" customFormat="false" ht="20.25" hidden="false" customHeight="true" outlineLevel="0" collapsed="false">
      <c r="A43" s="1810"/>
      <c r="B43" s="1811"/>
      <c r="C43" s="154"/>
    </row>
    <row r="44" customFormat="false" ht="20.25" hidden="false" customHeight="true" outlineLevel="0" collapsed="false">
      <c r="A44" s="1810"/>
      <c r="B44" s="1811"/>
      <c r="C44" s="154"/>
    </row>
    <row r="45" customFormat="false" ht="20.25" hidden="false" customHeight="true" outlineLevel="0" collapsed="false">
      <c r="A45" s="1810"/>
      <c r="B45" s="1811"/>
      <c r="C45" s="154"/>
    </row>
    <row r="46" customFormat="false" ht="15" hidden="false" customHeight="false" outlineLevel="0" collapsed="false">
      <c r="A46" s="1167"/>
      <c r="B46" s="602"/>
      <c r="C46" s="70"/>
    </row>
    <row r="47" customFormat="false" ht="15" hidden="false" customHeight="false" outlineLevel="0" collapsed="false">
      <c r="A47" s="1167"/>
      <c r="B47" s="602"/>
      <c r="C47" s="70"/>
    </row>
    <row r="48" customFormat="false" ht="12.75" hidden="false" customHeight="false" outlineLevel="0" collapsed="false">
      <c r="C48" s="239"/>
      <c r="D48" s="70"/>
      <c r="E48" s="70"/>
      <c r="F48" s="70"/>
      <c r="G48" s="70"/>
      <c r="H48" s="70"/>
    </row>
    <row r="49" customFormat="false" ht="12.75" hidden="false" customHeight="false" outlineLevel="0" collapsed="false">
      <c r="A49" s="131" t="s">
        <v>74</v>
      </c>
      <c r="B49" s="131"/>
      <c r="C49" s="137" t="s">
        <v>341</v>
      </c>
      <c r="D49" s="70"/>
      <c r="E49" s="70"/>
      <c r="F49" s="70"/>
      <c r="G49" s="70"/>
      <c r="H49" s="70"/>
    </row>
    <row r="50" customFormat="false" ht="12.75" hidden="false" customHeight="false" outlineLevel="0" collapsed="false">
      <c r="A50" s="187" t="s">
        <v>1343</v>
      </c>
      <c r="B50" s="54"/>
      <c r="C50" s="137" t="s">
        <v>1344</v>
      </c>
      <c r="D50" s="70"/>
      <c r="E50" s="70"/>
      <c r="F50" s="70"/>
      <c r="G50" s="70"/>
      <c r="H50" s="70"/>
    </row>
  </sheetData>
  <sheetProtection sheet="true" password="cf7a" objects="true" scenarios="true"/>
  <mergeCells count="2">
    <mergeCell ref="B9:C9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4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J12" activeCellId="0" sqref="J12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0.99"/>
    <col collapsed="false" customWidth="true" hidden="false" outlineLevel="0" max="2" min="2" style="24" width="9.7"/>
    <col collapsed="false" customWidth="true" hidden="false" outlineLevel="0" max="3" min="3" style="24" width="10.13"/>
    <col collapsed="false" customWidth="false" hidden="false" outlineLevel="0" max="4" min="4" style="24" width="9.14"/>
    <col collapsed="false" customWidth="true" hidden="false" outlineLevel="0" max="5" min="5" style="24" width="9.7"/>
    <col collapsed="false" customWidth="true" hidden="false" outlineLevel="0" max="6" min="6" style="24" width="8.99"/>
    <col collapsed="false" customWidth="true" hidden="false" outlineLevel="0" max="7" min="7" style="24" width="9.56"/>
    <col collapsed="false" customWidth="true" hidden="false" outlineLevel="0" max="8" min="8" style="24" width="8.41"/>
    <col collapsed="false" customWidth="true" hidden="false" outlineLevel="0" max="9" min="9" style="24" width="8.56"/>
    <col collapsed="false" customWidth="true" hidden="false" outlineLevel="0" max="10" min="10" style="24" width="11.7"/>
    <col collapsed="false" customWidth="true" hidden="false" outlineLevel="0" max="11" min="11" style="24" width="9.41"/>
    <col collapsed="false" customWidth="true" hidden="false" outlineLevel="0" max="12" min="12" style="24" width="9.7"/>
    <col collapsed="false" customWidth="true" hidden="false" outlineLevel="0" max="13" min="13" style="24" width="10.56"/>
    <col collapsed="false" customWidth="true" hidden="false" outlineLevel="0" max="14" min="14" style="24" width="16.28"/>
    <col collapsed="false" customWidth="true" hidden="false" outlineLevel="0" max="15" min="15" style="24" width="10.13"/>
    <col collapsed="false" customWidth="false" hidden="false" outlineLevel="0" max="257" min="16" style="24" width="9.14"/>
  </cols>
  <sheetData>
    <row r="4" customFormat="false" ht="12.75" hidden="false" customHeight="false" outlineLevel="0" collapsed="false">
      <c r="A4" s="313"/>
      <c r="B4" s="313"/>
      <c r="C4" s="313"/>
      <c r="D4" s="313"/>
      <c r="E4" s="313"/>
      <c r="F4" s="313"/>
      <c r="G4" s="313"/>
      <c r="H4" s="313"/>
      <c r="I4" s="313"/>
      <c r="J4" s="313"/>
      <c r="K4" s="313"/>
      <c r="L4" s="313"/>
      <c r="M4" s="313"/>
      <c r="N4" s="313"/>
      <c r="O4" s="847"/>
      <c r="P4" s="313"/>
    </row>
    <row r="5" customFormat="false" ht="15" hidden="false" customHeight="false" outlineLevel="0" collapsed="false">
      <c r="A5" s="37" t="s">
        <v>6</v>
      </c>
      <c r="B5" s="64"/>
      <c r="D5" s="145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</row>
    <row r="6" customFormat="false" ht="15.75" hidden="false" customHeight="false" outlineLevel="0" collapsed="false">
      <c r="A6" s="848" t="s">
        <v>1345</v>
      </c>
      <c r="B6" s="502"/>
      <c r="C6" s="115"/>
      <c r="D6" s="145"/>
      <c r="F6" s="313"/>
      <c r="G6" s="313"/>
      <c r="H6" s="313"/>
      <c r="I6" s="313"/>
      <c r="J6" s="313"/>
      <c r="L6" s="313"/>
      <c r="M6" s="313"/>
      <c r="N6" s="313"/>
      <c r="O6" s="313"/>
      <c r="P6" s="313"/>
    </row>
    <row r="7" customFormat="false" ht="15.75" hidden="false" customHeight="false" outlineLevel="0" collapsed="false">
      <c r="A7" s="148"/>
      <c r="B7" s="502"/>
      <c r="C7" s="115"/>
      <c r="D7" s="145"/>
      <c r="F7" s="1904"/>
      <c r="G7" s="850"/>
      <c r="H7" s="850"/>
      <c r="I7" s="850"/>
      <c r="J7" s="313"/>
      <c r="K7" s="313"/>
      <c r="L7" s="313"/>
      <c r="M7" s="313"/>
      <c r="N7" s="313"/>
      <c r="O7" s="313"/>
      <c r="P7" s="313"/>
    </row>
    <row r="8" customFormat="false" ht="15.75" hidden="false" customHeight="false" outlineLevel="0" collapsed="false">
      <c r="A8" s="37"/>
      <c r="B8" s="503"/>
      <c r="D8" s="145"/>
      <c r="F8" s="313"/>
      <c r="G8" s="313"/>
      <c r="H8" s="313"/>
      <c r="I8" s="313"/>
      <c r="J8" s="313"/>
      <c r="K8" s="313"/>
      <c r="L8" s="313"/>
      <c r="M8" s="313"/>
      <c r="N8" s="313"/>
      <c r="O8" s="313"/>
      <c r="P8" s="313"/>
    </row>
    <row r="9" customFormat="false" ht="13.5" hidden="false" customHeight="false" outlineLevel="0" collapsed="false">
      <c r="A9" s="116"/>
      <c r="B9" s="118"/>
      <c r="C9" s="849"/>
      <c r="D9" s="849"/>
      <c r="E9" s="849"/>
      <c r="F9" s="849"/>
      <c r="G9" s="849"/>
      <c r="H9" s="849"/>
      <c r="I9" s="849"/>
      <c r="J9" s="849"/>
      <c r="K9" s="849"/>
      <c r="L9" s="849"/>
      <c r="M9" s="849"/>
      <c r="N9" s="849"/>
      <c r="O9" s="190"/>
      <c r="P9" s="313"/>
    </row>
    <row r="10" customFormat="false" ht="15.75" hidden="false" customHeight="false" outlineLevel="0" collapsed="false">
      <c r="A10" s="120" t="s">
        <v>0</v>
      </c>
      <c r="B10" s="93"/>
      <c r="C10" s="70"/>
      <c r="D10" s="70"/>
      <c r="E10" s="70"/>
      <c r="F10" s="850"/>
      <c r="G10" s="850"/>
      <c r="H10" s="850"/>
      <c r="I10" s="850"/>
      <c r="J10" s="851" t="str">
        <f aca="false">'Cover '!F5</f>
        <v>(enter name)</v>
      </c>
      <c r="K10" s="851"/>
      <c r="L10" s="851"/>
      <c r="M10" s="851"/>
      <c r="N10" s="851"/>
      <c r="O10" s="851"/>
      <c r="P10" s="313"/>
    </row>
    <row r="11" customFormat="false" ht="15" hidden="false" customHeight="false" outlineLevel="0" collapsed="false">
      <c r="A11" s="120"/>
      <c r="B11" s="93"/>
      <c r="C11" s="70"/>
      <c r="D11" s="70"/>
      <c r="E11" s="70"/>
      <c r="F11" s="850"/>
      <c r="G11" s="850"/>
      <c r="H11" s="850"/>
      <c r="I11" s="850"/>
      <c r="J11" s="850"/>
      <c r="K11" s="850"/>
      <c r="L11" s="850"/>
      <c r="M11" s="850"/>
      <c r="N11" s="850"/>
      <c r="O11" s="1065"/>
      <c r="P11" s="313"/>
    </row>
    <row r="12" customFormat="false" ht="15.75" hidden="false" customHeight="false" outlineLevel="0" collapsed="false">
      <c r="A12" s="120" t="s">
        <v>200</v>
      </c>
      <c r="B12" s="93"/>
      <c r="C12" s="70"/>
      <c r="D12" s="70"/>
      <c r="E12" s="70"/>
      <c r="F12" s="850"/>
      <c r="G12" s="850"/>
      <c r="H12" s="850"/>
      <c r="I12" s="850"/>
      <c r="J12" s="851" t="str">
        <f aca="false">'Cover '!F7</f>
        <v>(enter year end)</v>
      </c>
      <c r="K12" s="851"/>
      <c r="L12" s="851"/>
      <c r="M12" s="851"/>
      <c r="N12" s="851"/>
      <c r="O12" s="851"/>
      <c r="P12" s="313"/>
    </row>
    <row r="13" customFormat="false" ht="12.75" hidden="false" customHeight="false" outlineLevel="0" collapsed="false">
      <c r="A13" s="122"/>
      <c r="B13" s="93"/>
      <c r="C13" s="123"/>
      <c r="D13" s="123"/>
      <c r="E13" s="70"/>
      <c r="F13" s="850"/>
      <c r="G13" s="850"/>
      <c r="H13" s="850"/>
      <c r="I13" s="850"/>
      <c r="J13" s="850"/>
      <c r="K13" s="850"/>
      <c r="L13" s="850"/>
      <c r="M13" s="850"/>
      <c r="N13" s="850"/>
      <c r="O13" s="191"/>
      <c r="P13" s="313"/>
    </row>
    <row r="14" customFormat="false" ht="15.75" hidden="false" customHeight="false" outlineLevel="0" collapsed="false">
      <c r="A14" s="120" t="s">
        <v>1346</v>
      </c>
      <c r="B14" s="93"/>
      <c r="C14" s="70"/>
      <c r="D14" s="70"/>
      <c r="E14" s="70"/>
      <c r="F14" s="850"/>
      <c r="G14" s="850"/>
      <c r="H14" s="850"/>
      <c r="I14" s="850"/>
      <c r="J14" s="1905"/>
      <c r="K14" s="1905"/>
      <c r="L14" s="1905"/>
      <c r="M14" s="1905"/>
      <c r="N14" s="1905"/>
      <c r="O14" s="1905"/>
      <c r="P14" s="313"/>
    </row>
    <row r="15" customFormat="false" ht="13.5" hidden="false" customHeight="false" outlineLevel="0" collapsed="false">
      <c r="A15" s="126"/>
      <c r="B15" s="280"/>
      <c r="C15" s="318"/>
      <c r="D15" s="318"/>
      <c r="E15" s="318"/>
      <c r="F15" s="318"/>
      <c r="G15" s="852"/>
      <c r="H15" s="852"/>
      <c r="I15" s="852"/>
      <c r="J15" s="852"/>
      <c r="K15" s="852"/>
      <c r="L15" s="852"/>
      <c r="M15" s="852"/>
      <c r="N15" s="852"/>
      <c r="O15" s="510"/>
      <c r="P15" s="313"/>
    </row>
    <row r="16" customFormat="false" ht="13.5" hidden="false" customHeight="false" outlineLevel="0" collapsed="false">
      <c r="A16" s="70"/>
      <c r="B16" s="93"/>
      <c r="C16" s="123"/>
      <c r="D16" s="123"/>
      <c r="E16" s="123"/>
      <c r="F16" s="123"/>
      <c r="G16" s="850"/>
      <c r="H16" s="850"/>
      <c r="I16" s="850"/>
      <c r="J16" s="850"/>
      <c r="K16" s="850"/>
      <c r="L16" s="850"/>
      <c r="M16" s="850"/>
      <c r="N16" s="850"/>
      <c r="O16" s="123"/>
      <c r="P16" s="313"/>
    </row>
    <row r="17" customFormat="false" ht="13.5" hidden="false" customHeight="false" outlineLevel="0" collapsed="false">
      <c r="A17" s="1073"/>
      <c r="B17" s="1073"/>
      <c r="C17" s="1073"/>
      <c r="D17" s="1073"/>
      <c r="E17" s="1073"/>
      <c r="F17" s="1073"/>
      <c r="G17" s="1073"/>
      <c r="H17" s="1073"/>
      <c r="I17" s="1073"/>
      <c r="J17" s="1073"/>
      <c r="K17" s="1073"/>
      <c r="L17" s="1073"/>
      <c r="M17" s="1073"/>
      <c r="N17" s="1073"/>
      <c r="O17" s="1906" t="s">
        <v>345</v>
      </c>
      <c r="P17" s="1073"/>
    </row>
    <row r="18" customFormat="false" ht="33.75" hidden="false" customHeight="true" outlineLevel="0" collapsed="false">
      <c r="A18" s="1937" t="s">
        <v>1302</v>
      </c>
      <c r="B18" s="1908" t="s">
        <v>1303</v>
      </c>
      <c r="C18" s="1908"/>
      <c r="D18" s="1682" t="s">
        <v>1230</v>
      </c>
      <c r="E18" s="1938" t="s">
        <v>1347</v>
      </c>
      <c r="F18" s="1938"/>
      <c r="G18" s="1938"/>
      <c r="H18" s="1939" t="s">
        <v>1305</v>
      </c>
      <c r="I18" s="1939"/>
      <c r="J18" s="1940" t="s">
        <v>1348</v>
      </c>
      <c r="K18" s="1938" t="s">
        <v>1349</v>
      </c>
      <c r="L18" s="1938"/>
      <c r="M18" s="1939" t="s">
        <v>1326</v>
      </c>
      <c r="N18" s="1939"/>
      <c r="O18" s="1684" t="s">
        <v>1350</v>
      </c>
    </row>
    <row r="19" customFormat="false" ht="53.25" hidden="false" customHeight="true" outlineLevel="0" collapsed="false">
      <c r="A19" s="1941"/>
      <c r="B19" s="1685" t="s">
        <v>1310</v>
      </c>
      <c r="C19" s="1685" t="s">
        <v>1311</v>
      </c>
      <c r="D19" s="1909"/>
      <c r="E19" s="1909" t="s">
        <v>1351</v>
      </c>
      <c r="F19" s="1685" t="s">
        <v>1352</v>
      </c>
      <c r="G19" s="1685" t="s">
        <v>1353</v>
      </c>
      <c r="H19" s="1685" t="s">
        <v>1313</v>
      </c>
      <c r="I19" s="1909" t="s">
        <v>974</v>
      </c>
      <c r="J19" s="1940"/>
      <c r="K19" s="1909" t="s">
        <v>1354</v>
      </c>
      <c r="L19" s="1909" t="s">
        <v>1355</v>
      </c>
      <c r="M19" s="1685" t="s">
        <v>1356</v>
      </c>
      <c r="N19" s="1685" t="s">
        <v>1357</v>
      </c>
      <c r="O19" s="1910"/>
    </row>
    <row r="20" customFormat="false" ht="13.5" hidden="false" customHeight="false" outlineLevel="0" collapsed="false">
      <c r="A20" s="862" t="n">
        <v>1</v>
      </c>
      <c r="B20" s="1177" t="n">
        <v>2</v>
      </c>
      <c r="C20" s="1177" t="n">
        <v>3</v>
      </c>
      <c r="D20" s="1177" t="n">
        <v>4</v>
      </c>
      <c r="E20" s="1177" t="n">
        <v>5</v>
      </c>
      <c r="F20" s="1177" t="n">
        <v>6</v>
      </c>
      <c r="G20" s="1177" t="n">
        <v>7</v>
      </c>
      <c r="H20" s="1177" t="n">
        <v>8</v>
      </c>
      <c r="I20" s="1177" t="n">
        <v>9</v>
      </c>
      <c r="J20" s="1177" t="n">
        <v>10</v>
      </c>
      <c r="K20" s="1177" t="n">
        <v>11</v>
      </c>
      <c r="L20" s="1177" t="n">
        <v>12</v>
      </c>
      <c r="M20" s="1177" t="n">
        <v>13</v>
      </c>
      <c r="N20" s="1177" t="n">
        <v>14</v>
      </c>
      <c r="O20" s="863" t="n">
        <v>15</v>
      </c>
    </row>
    <row r="21" customFormat="false" ht="12.75" hidden="false" customHeight="false" outlineLevel="0" collapsed="false">
      <c r="A21" s="1911"/>
      <c r="B21" s="1912"/>
      <c r="C21" s="1912"/>
      <c r="D21" s="1912"/>
      <c r="E21" s="1912"/>
      <c r="F21" s="1912"/>
      <c r="G21" s="1912"/>
      <c r="H21" s="1912"/>
      <c r="I21" s="1912"/>
      <c r="J21" s="1912"/>
      <c r="K21" s="1912"/>
      <c r="L21" s="1912"/>
      <c r="M21" s="1912"/>
      <c r="N21" s="1912"/>
      <c r="O21" s="1913"/>
    </row>
    <row r="22" customFormat="false" ht="12.75" hidden="false" customHeight="false" outlineLevel="0" collapsed="false">
      <c r="A22" s="1914"/>
      <c r="B22" s="1915"/>
      <c r="C22" s="1915"/>
      <c r="D22" s="1915"/>
      <c r="E22" s="1915"/>
      <c r="F22" s="1915"/>
      <c r="G22" s="1915"/>
      <c r="H22" s="1915"/>
      <c r="I22" s="1915"/>
      <c r="J22" s="1915"/>
      <c r="K22" s="1915"/>
      <c r="L22" s="1915"/>
      <c r="M22" s="1915"/>
      <c r="N22" s="1915"/>
      <c r="O22" s="1916"/>
    </row>
    <row r="23" customFormat="false" ht="12.75" hidden="false" customHeight="false" outlineLevel="0" collapsed="false">
      <c r="A23" s="1914"/>
      <c r="B23" s="1915"/>
      <c r="C23" s="1915"/>
      <c r="D23" s="1915"/>
      <c r="E23" s="1915"/>
      <c r="F23" s="1915"/>
      <c r="G23" s="1915"/>
      <c r="H23" s="1915"/>
      <c r="I23" s="1915"/>
      <c r="J23" s="1915"/>
      <c r="K23" s="1915"/>
      <c r="L23" s="1915"/>
      <c r="M23" s="1915"/>
      <c r="N23" s="1915"/>
      <c r="O23" s="1916"/>
    </row>
    <row r="24" customFormat="false" ht="12.75" hidden="false" customHeight="false" outlineLevel="0" collapsed="false">
      <c r="A24" s="1914"/>
      <c r="B24" s="1915"/>
      <c r="C24" s="1915"/>
      <c r="D24" s="1915"/>
      <c r="E24" s="1915"/>
      <c r="F24" s="1915"/>
      <c r="G24" s="1915"/>
      <c r="H24" s="1915"/>
      <c r="I24" s="1915"/>
      <c r="J24" s="1915"/>
      <c r="K24" s="1915"/>
      <c r="L24" s="1915"/>
      <c r="M24" s="1915"/>
      <c r="N24" s="1915"/>
      <c r="O24" s="1916"/>
    </row>
    <row r="25" customFormat="false" ht="12.75" hidden="false" customHeight="false" outlineLevel="0" collapsed="false">
      <c r="A25" s="1914"/>
      <c r="B25" s="1915"/>
      <c r="C25" s="1915"/>
      <c r="D25" s="1915"/>
      <c r="E25" s="1915"/>
      <c r="F25" s="1915"/>
      <c r="G25" s="1915"/>
      <c r="H25" s="1915"/>
      <c r="I25" s="1915"/>
      <c r="J25" s="1915"/>
      <c r="K25" s="1915"/>
      <c r="L25" s="1915"/>
      <c r="M25" s="1915"/>
      <c r="N25" s="1915"/>
      <c r="O25" s="1916"/>
    </row>
    <row r="26" customFormat="false" ht="12.75" hidden="false" customHeight="false" outlineLevel="0" collapsed="false">
      <c r="A26" s="1914"/>
      <c r="B26" s="1915"/>
      <c r="C26" s="1915"/>
      <c r="D26" s="1915"/>
      <c r="E26" s="1915"/>
      <c r="F26" s="1915"/>
      <c r="G26" s="1915"/>
      <c r="H26" s="1915"/>
      <c r="I26" s="1915"/>
      <c r="J26" s="1915"/>
      <c r="K26" s="1915"/>
      <c r="L26" s="1915"/>
      <c r="M26" s="1915"/>
      <c r="N26" s="1915"/>
      <c r="O26" s="1916"/>
    </row>
    <row r="27" customFormat="false" ht="12.75" hidden="false" customHeight="false" outlineLevel="0" collapsed="false">
      <c r="A27" s="1914"/>
      <c r="B27" s="1915"/>
      <c r="C27" s="1915"/>
      <c r="D27" s="1915"/>
      <c r="E27" s="1915"/>
      <c r="F27" s="1915"/>
      <c r="G27" s="1915"/>
      <c r="H27" s="1915"/>
      <c r="I27" s="1915"/>
      <c r="J27" s="1915"/>
      <c r="K27" s="1915"/>
      <c r="L27" s="1915"/>
      <c r="M27" s="1915"/>
      <c r="N27" s="1915"/>
      <c r="O27" s="1916"/>
    </row>
    <row r="28" customFormat="false" ht="12.75" hidden="false" customHeight="false" outlineLevel="0" collapsed="false">
      <c r="A28" s="1914"/>
      <c r="B28" s="1917"/>
      <c r="C28" s="1917"/>
      <c r="D28" s="1917"/>
      <c r="E28" s="1917"/>
      <c r="F28" s="1917"/>
      <c r="G28" s="1917"/>
      <c r="H28" s="1917"/>
      <c r="I28" s="1917"/>
      <c r="J28" s="1917"/>
      <c r="K28" s="1917"/>
      <c r="L28" s="1917"/>
      <c r="M28" s="1917"/>
      <c r="N28" s="1917"/>
      <c r="O28" s="1918"/>
    </row>
    <row r="29" customFormat="false" ht="12.75" hidden="false" customHeight="false" outlineLevel="0" collapsed="false">
      <c r="A29" s="1914"/>
      <c r="B29" s="1917"/>
      <c r="C29" s="1917"/>
      <c r="D29" s="1917"/>
      <c r="E29" s="1917"/>
      <c r="F29" s="1917"/>
      <c r="G29" s="1917"/>
      <c r="H29" s="1917"/>
      <c r="I29" s="1917"/>
      <c r="J29" s="1917"/>
      <c r="K29" s="1917"/>
      <c r="L29" s="1917"/>
      <c r="M29" s="1917"/>
      <c r="N29" s="1917"/>
      <c r="O29" s="1918"/>
    </row>
    <row r="30" customFormat="false" ht="13.5" hidden="false" customHeight="false" outlineLevel="0" collapsed="false">
      <c r="A30" s="1919"/>
      <c r="B30" s="1920"/>
      <c r="C30" s="1920"/>
      <c r="D30" s="1920"/>
      <c r="E30" s="1920"/>
      <c r="F30" s="1920"/>
      <c r="G30" s="1920"/>
      <c r="H30" s="1920"/>
      <c r="I30" s="1920"/>
      <c r="J30" s="1920"/>
      <c r="K30" s="1920"/>
      <c r="L30" s="1920"/>
      <c r="M30" s="1920"/>
      <c r="N30" s="1920"/>
      <c r="O30" s="1921"/>
    </row>
    <row r="31" customFormat="false" ht="12.75" hidden="false" customHeight="false" outlineLevel="0" collapsed="false">
      <c r="A31" s="1922"/>
      <c r="B31" s="1923"/>
      <c r="C31" s="1923"/>
      <c r="D31" s="1923"/>
      <c r="E31" s="1923"/>
      <c r="F31" s="1923"/>
      <c r="G31" s="1923"/>
      <c r="H31" s="1923"/>
      <c r="I31" s="1923"/>
      <c r="J31" s="1923"/>
      <c r="K31" s="1923"/>
      <c r="L31" s="1923"/>
      <c r="M31" s="1923"/>
      <c r="N31" s="1923"/>
      <c r="O31" s="1923"/>
    </row>
    <row r="32" customFormat="false" ht="12.75" hidden="false" customHeight="false" outlineLevel="0" collapsed="false">
      <c r="A32" s="1922"/>
      <c r="B32" s="1923"/>
      <c r="C32" s="1923"/>
      <c r="D32" s="1923"/>
      <c r="E32" s="1923"/>
      <c r="F32" s="1923"/>
      <c r="G32" s="1923"/>
      <c r="H32" s="1923"/>
      <c r="I32" s="1923"/>
      <c r="J32" s="1923"/>
      <c r="K32" s="1923"/>
      <c r="L32" s="1923"/>
      <c r="M32" s="1923"/>
      <c r="N32" s="1923"/>
      <c r="O32" s="1923"/>
    </row>
    <row r="33" customFormat="false" ht="12.75" hidden="false" customHeight="false" outlineLevel="0" collapsed="false">
      <c r="A33" s="1922"/>
      <c r="B33" s="1923"/>
      <c r="C33" s="1923"/>
      <c r="D33" s="1923"/>
      <c r="E33" s="1923"/>
      <c r="F33" s="1923"/>
      <c r="G33" s="1923"/>
      <c r="H33" s="1923"/>
      <c r="I33" s="1923"/>
      <c r="J33" s="1923"/>
      <c r="K33" s="1923"/>
      <c r="L33" s="1923"/>
      <c r="M33" s="1923"/>
      <c r="N33" s="1923"/>
      <c r="O33" s="1923"/>
    </row>
    <row r="34" customFormat="false" ht="12.75" hidden="false" customHeight="false" outlineLevel="0" collapsed="false">
      <c r="A34" s="1922"/>
      <c r="B34" s="1923"/>
      <c r="C34" s="1923"/>
      <c r="D34" s="1923"/>
      <c r="E34" s="1923"/>
      <c r="F34" s="1923"/>
      <c r="G34" s="1923"/>
      <c r="H34" s="1923"/>
      <c r="I34" s="1923"/>
      <c r="J34" s="1923"/>
      <c r="K34" s="1923"/>
      <c r="L34" s="1923"/>
      <c r="M34" s="1923"/>
      <c r="N34" s="1923"/>
      <c r="O34" s="1923"/>
    </row>
    <row r="35" customFormat="false" ht="12.75" hidden="false" customHeight="false" outlineLevel="0" collapsed="false">
      <c r="A35" s="1922"/>
      <c r="B35" s="1923"/>
      <c r="C35" s="1923"/>
      <c r="D35" s="1923"/>
      <c r="E35" s="1923"/>
      <c r="F35" s="1923"/>
      <c r="G35" s="1923"/>
      <c r="H35" s="1923"/>
      <c r="I35" s="1923"/>
      <c r="J35" s="1923"/>
      <c r="K35" s="1923"/>
      <c r="L35" s="1923"/>
      <c r="M35" s="1923"/>
      <c r="N35" s="1923"/>
      <c r="O35" s="1923"/>
    </row>
    <row r="36" customFormat="false" ht="12.75" hidden="false" customHeight="false" outlineLevel="0" collapsed="false">
      <c r="A36" s="1922"/>
      <c r="B36" s="1923"/>
      <c r="C36" s="1923"/>
      <c r="D36" s="1923"/>
      <c r="E36" s="1923"/>
      <c r="F36" s="1923"/>
      <c r="G36" s="1923"/>
      <c r="H36" s="1923"/>
      <c r="I36" s="1923"/>
      <c r="J36" s="1923"/>
      <c r="K36" s="1923"/>
      <c r="L36" s="1923"/>
      <c r="M36" s="1923"/>
      <c r="N36" s="1923"/>
      <c r="O36" s="1923"/>
    </row>
    <row r="37" customFormat="false" ht="12.75" hidden="false" customHeight="false" outlineLevel="0" collapsed="false">
      <c r="A37" s="1922"/>
      <c r="B37" s="1923"/>
      <c r="C37" s="1923"/>
      <c r="D37" s="1923"/>
      <c r="E37" s="1923"/>
      <c r="F37" s="1923"/>
      <c r="G37" s="1923"/>
      <c r="H37" s="1923"/>
      <c r="I37" s="1923"/>
      <c r="J37" s="1923"/>
      <c r="K37" s="1923"/>
      <c r="L37" s="1923"/>
      <c r="M37" s="1923"/>
      <c r="N37" s="1923"/>
      <c r="O37" s="1923"/>
    </row>
    <row r="38" customFormat="false" ht="15" hidden="false" customHeight="false" outlineLevel="0" collapsed="false">
      <c r="A38" s="1318"/>
      <c r="B38" s="1114"/>
      <c r="C38" s="1318"/>
      <c r="D38" s="1229"/>
      <c r="E38" s="239"/>
      <c r="F38" s="239"/>
      <c r="G38" s="239"/>
      <c r="H38" s="239"/>
      <c r="I38" s="239"/>
      <c r="J38" s="239"/>
      <c r="K38" s="239"/>
      <c r="L38" s="239"/>
      <c r="M38" s="239"/>
      <c r="N38" s="239"/>
      <c r="O38" s="239"/>
    </row>
    <row r="39" customFormat="false" ht="12.75" hidden="false" customHeight="false" outlineLevel="0" collapsed="false">
      <c r="A39" s="187" t="s">
        <v>74</v>
      </c>
      <c r="B39" s="187"/>
      <c r="O39" s="137" t="s">
        <v>341</v>
      </c>
    </row>
    <row r="40" customFormat="false" ht="12.75" hidden="false" customHeight="false" outlineLevel="0" collapsed="false">
      <c r="A40" s="187" t="s">
        <v>1358</v>
      </c>
      <c r="B40" s="54"/>
      <c r="O40" s="137" t="s">
        <v>1359</v>
      </c>
    </row>
  </sheetData>
  <sheetProtection sheet="true" password="cf7a" objects="true" scenarios="true"/>
  <mergeCells count="9">
    <mergeCell ref="J10:O10"/>
    <mergeCell ref="J12:O12"/>
    <mergeCell ref="J14:O14"/>
    <mergeCell ref="B18:C18"/>
    <mergeCell ref="E18:G18"/>
    <mergeCell ref="H18:I18"/>
    <mergeCell ref="J18:J19"/>
    <mergeCell ref="K18:L18"/>
    <mergeCell ref="M18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39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J11" activeCellId="0" sqref="J11: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2.14"/>
    <col collapsed="false" customWidth="true" hidden="false" outlineLevel="0" max="2" min="2" style="24" width="6.7"/>
    <col collapsed="false" customWidth="true" hidden="false" outlineLevel="0" max="3" min="3" style="24" width="8.28"/>
    <col collapsed="false" customWidth="true" hidden="false" outlineLevel="0" max="4" min="4" style="24" width="8.41"/>
    <col collapsed="false" customWidth="true" hidden="false" outlineLevel="0" max="5" min="5" style="24" width="9.56"/>
    <col collapsed="false" customWidth="true" hidden="false" outlineLevel="0" max="6" min="6" style="24" width="12.14"/>
    <col collapsed="false" customWidth="true" hidden="false" outlineLevel="0" max="7" min="7" style="24" width="11.99"/>
    <col collapsed="false" customWidth="true" hidden="false" outlineLevel="0" max="9" min="8" style="24" width="9.41"/>
    <col collapsed="false" customWidth="true" hidden="false" outlineLevel="0" max="10" min="10" style="24" width="9.85"/>
    <col collapsed="false" customWidth="true" hidden="false" outlineLevel="0" max="11" min="11" style="24" width="10.28"/>
    <col collapsed="false" customWidth="true" hidden="false" outlineLevel="0" max="12" min="12" style="24" width="9.28"/>
    <col collapsed="false" customWidth="true" hidden="false" outlineLevel="0" max="13" min="13" style="24" width="8.28"/>
    <col collapsed="false" customWidth="true" hidden="false" outlineLevel="0" max="14" min="14" style="24" width="15.13"/>
    <col collapsed="false" customWidth="true" hidden="false" outlineLevel="0" max="15" min="15" style="24" width="11.13"/>
    <col collapsed="false" customWidth="false" hidden="false" outlineLevel="0" max="257" min="16" style="24" width="9.14"/>
  </cols>
  <sheetData>
    <row r="4" customFormat="false" ht="12.75" hidden="false" customHeight="false" outlineLevel="0" collapsed="false">
      <c r="A4" s="313"/>
      <c r="B4" s="313"/>
      <c r="C4" s="313"/>
      <c r="D4" s="313"/>
      <c r="E4" s="313"/>
      <c r="F4" s="313"/>
      <c r="G4" s="313"/>
      <c r="H4" s="313"/>
      <c r="I4" s="313"/>
      <c r="J4" s="313"/>
      <c r="K4" s="313"/>
      <c r="L4" s="313"/>
      <c r="M4" s="313"/>
      <c r="N4" s="847"/>
      <c r="P4" s="313"/>
    </row>
    <row r="5" customFormat="false" ht="15" hidden="false" customHeight="false" outlineLevel="0" collapsed="false">
      <c r="A5" s="37" t="s">
        <v>6</v>
      </c>
      <c r="B5" s="64"/>
      <c r="D5" s="145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</row>
    <row r="6" customFormat="false" ht="15.75" hidden="false" customHeight="false" outlineLevel="0" collapsed="false">
      <c r="A6" s="848" t="s">
        <v>1360</v>
      </c>
      <c r="B6" s="502"/>
      <c r="C6" s="115"/>
      <c r="D6" s="145"/>
      <c r="F6" s="313"/>
      <c r="G6" s="313"/>
      <c r="H6" s="313"/>
      <c r="I6" s="313"/>
      <c r="K6" s="313"/>
      <c r="L6" s="313"/>
      <c r="M6" s="313"/>
      <c r="N6" s="313"/>
      <c r="O6" s="313"/>
      <c r="P6" s="313"/>
    </row>
    <row r="7" customFormat="false" ht="15.75" hidden="false" customHeight="false" outlineLevel="0" collapsed="false">
      <c r="A7" s="37"/>
      <c r="B7" s="503"/>
      <c r="D7" s="145"/>
      <c r="F7" s="313"/>
      <c r="G7" s="313"/>
      <c r="H7" s="313"/>
      <c r="I7" s="313"/>
      <c r="J7" s="313"/>
      <c r="K7" s="313"/>
      <c r="L7" s="313"/>
      <c r="M7" s="313"/>
      <c r="N7" s="313"/>
      <c r="O7" s="313"/>
      <c r="P7" s="313"/>
    </row>
    <row r="8" customFormat="false" ht="13.5" hidden="false" customHeight="false" outlineLevel="0" collapsed="false">
      <c r="A8" s="116"/>
      <c r="B8" s="118"/>
      <c r="C8" s="849"/>
      <c r="D8" s="849"/>
      <c r="E8" s="849"/>
      <c r="F8" s="849"/>
      <c r="G8" s="849"/>
      <c r="H8" s="849"/>
      <c r="I8" s="849"/>
      <c r="J8" s="849"/>
      <c r="K8" s="849"/>
      <c r="L8" s="849"/>
      <c r="M8" s="849"/>
      <c r="N8" s="849"/>
      <c r="O8" s="190"/>
      <c r="P8" s="313"/>
    </row>
    <row r="9" customFormat="false" ht="15.75" hidden="false" customHeight="false" outlineLevel="0" collapsed="false">
      <c r="A9" s="120" t="s">
        <v>0</v>
      </c>
      <c r="B9" s="93"/>
      <c r="C9" s="70"/>
      <c r="D9" s="70"/>
      <c r="E9" s="70"/>
      <c r="F9" s="850"/>
      <c r="G9" s="850"/>
      <c r="H9" s="850"/>
      <c r="I9" s="850"/>
      <c r="J9" s="851" t="str">
        <f aca="false">'Cover '!F5</f>
        <v>(enter name)</v>
      </c>
      <c r="K9" s="851"/>
      <c r="L9" s="851"/>
      <c r="M9" s="851"/>
      <c r="N9" s="851"/>
      <c r="O9" s="851"/>
      <c r="P9" s="313"/>
    </row>
    <row r="10" customFormat="false" ht="15" hidden="false" customHeight="false" outlineLevel="0" collapsed="false">
      <c r="A10" s="120"/>
      <c r="B10" s="93"/>
      <c r="C10" s="70"/>
      <c r="D10" s="70"/>
      <c r="E10" s="70"/>
      <c r="F10" s="850"/>
      <c r="G10" s="850"/>
      <c r="H10" s="850"/>
      <c r="I10" s="850"/>
      <c r="J10" s="850"/>
      <c r="K10" s="850"/>
      <c r="L10" s="850"/>
      <c r="M10" s="850"/>
      <c r="N10" s="850"/>
      <c r="O10" s="1065"/>
      <c r="P10" s="313"/>
    </row>
    <row r="11" customFormat="false" ht="15.75" hidden="false" customHeight="false" outlineLevel="0" collapsed="false">
      <c r="A11" s="120" t="s">
        <v>200</v>
      </c>
      <c r="B11" s="93"/>
      <c r="C11" s="70"/>
      <c r="D11" s="70"/>
      <c r="E11" s="70"/>
      <c r="F11" s="850"/>
      <c r="G11" s="850"/>
      <c r="H11" s="850"/>
      <c r="I11" s="850"/>
      <c r="J11" s="851" t="str">
        <f aca="false">'Cover '!F7</f>
        <v>(enter year end)</v>
      </c>
      <c r="K11" s="851"/>
      <c r="L11" s="851"/>
      <c r="M11" s="851"/>
      <c r="N11" s="851"/>
      <c r="O11" s="851"/>
      <c r="P11" s="313"/>
    </row>
    <row r="12" customFormat="false" ht="12.75" hidden="false" customHeight="false" outlineLevel="0" collapsed="false">
      <c r="A12" s="122"/>
      <c r="B12" s="93"/>
      <c r="C12" s="123"/>
      <c r="D12" s="123"/>
      <c r="E12" s="70"/>
      <c r="F12" s="850"/>
      <c r="G12" s="850"/>
      <c r="H12" s="850"/>
      <c r="I12" s="850"/>
      <c r="J12" s="850"/>
      <c r="K12" s="850"/>
      <c r="L12" s="850"/>
      <c r="M12" s="850"/>
      <c r="N12" s="850"/>
      <c r="O12" s="191"/>
      <c r="P12" s="313"/>
    </row>
    <row r="13" customFormat="false" ht="15.75" hidden="false" customHeight="false" outlineLevel="0" collapsed="false">
      <c r="A13" s="120" t="s">
        <v>1346</v>
      </c>
      <c r="B13" s="93"/>
      <c r="C13" s="70"/>
      <c r="D13" s="70"/>
      <c r="E13" s="70"/>
      <c r="F13" s="850"/>
      <c r="G13" s="850"/>
      <c r="H13" s="850"/>
      <c r="I13" s="850"/>
      <c r="J13" s="1905"/>
      <c r="K13" s="1905"/>
      <c r="L13" s="1905"/>
      <c r="M13" s="1905"/>
      <c r="N13" s="1905"/>
      <c r="O13" s="1905"/>
      <c r="P13" s="313"/>
    </row>
    <row r="14" customFormat="false" ht="13.5" hidden="false" customHeight="false" outlineLevel="0" collapsed="false">
      <c r="A14" s="126"/>
      <c r="B14" s="280"/>
      <c r="C14" s="318"/>
      <c r="D14" s="318"/>
      <c r="E14" s="318"/>
      <c r="F14" s="318"/>
      <c r="G14" s="852"/>
      <c r="H14" s="852"/>
      <c r="I14" s="852"/>
      <c r="J14" s="852"/>
      <c r="K14" s="852"/>
      <c r="L14" s="852"/>
      <c r="M14" s="852"/>
      <c r="N14" s="852"/>
      <c r="O14" s="510"/>
      <c r="P14" s="313"/>
    </row>
    <row r="15" customFormat="false" ht="13.5" hidden="false" customHeight="false" outlineLevel="0" collapsed="false">
      <c r="A15" s="70"/>
      <c r="B15" s="93"/>
      <c r="C15" s="123"/>
      <c r="D15" s="123"/>
      <c r="E15" s="123"/>
      <c r="F15" s="123"/>
      <c r="G15" s="850"/>
      <c r="H15" s="850"/>
      <c r="I15" s="850"/>
      <c r="J15" s="850"/>
      <c r="K15" s="850"/>
      <c r="L15" s="850"/>
      <c r="M15" s="850"/>
      <c r="N15" s="850"/>
      <c r="O15" s="123"/>
      <c r="P15" s="313"/>
    </row>
    <row r="16" customFormat="false" ht="13.5" hidden="false" customHeight="false" outlineLevel="0" collapsed="false">
      <c r="A16" s="1073"/>
      <c r="B16" s="1073"/>
      <c r="C16" s="1073"/>
      <c r="D16" s="1073"/>
      <c r="E16" s="1073"/>
      <c r="F16" s="1073"/>
      <c r="G16" s="1073"/>
      <c r="H16" s="1073"/>
      <c r="I16" s="1073"/>
      <c r="J16" s="1073"/>
      <c r="K16" s="1073"/>
      <c r="L16" s="1073"/>
      <c r="M16" s="1073"/>
      <c r="N16" s="1073"/>
      <c r="O16" s="1906" t="s">
        <v>345</v>
      </c>
      <c r="P16" s="1073"/>
    </row>
    <row r="17" customFormat="false" ht="33.75" hidden="false" customHeight="true" outlineLevel="0" collapsed="false">
      <c r="A17" s="1937" t="s">
        <v>1361</v>
      </c>
      <c r="B17" s="1908" t="s">
        <v>1303</v>
      </c>
      <c r="C17" s="1908"/>
      <c r="D17" s="1682" t="s">
        <v>1230</v>
      </c>
      <c r="E17" s="1938" t="s">
        <v>1347</v>
      </c>
      <c r="F17" s="1938"/>
      <c r="G17" s="1938"/>
      <c r="H17" s="1939" t="s">
        <v>1305</v>
      </c>
      <c r="I17" s="1939"/>
      <c r="J17" s="1682" t="s">
        <v>1362</v>
      </c>
      <c r="K17" s="1939" t="s">
        <v>1363</v>
      </c>
      <c r="L17" s="1939"/>
      <c r="M17" s="1939" t="s">
        <v>1326</v>
      </c>
      <c r="N17" s="1939"/>
      <c r="O17" s="1684" t="s">
        <v>1350</v>
      </c>
    </row>
    <row r="18" customFormat="false" ht="59.25" hidden="false" customHeight="true" outlineLevel="0" collapsed="false">
      <c r="A18" s="1941"/>
      <c r="B18" s="1685" t="s">
        <v>1310</v>
      </c>
      <c r="C18" s="1685" t="s">
        <v>1311</v>
      </c>
      <c r="D18" s="1909"/>
      <c r="E18" s="1909" t="s">
        <v>1351</v>
      </c>
      <c r="F18" s="1685" t="s">
        <v>1364</v>
      </c>
      <c r="G18" s="1685" t="s">
        <v>1353</v>
      </c>
      <c r="H18" s="1685" t="s">
        <v>1313</v>
      </c>
      <c r="I18" s="1909" t="s">
        <v>974</v>
      </c>
      <c r="J18" s="1909"/>
      <c r="K18" s="1909" t="s">
        <v>1354</v>
      </c>
      <c r="L18" s="1909" t="s">
        <v>1355</v>
      </c>
      <c r="M18" s="1685" t="s">
        <v>1356</v>
      </c>
      <c r="N18" s="1685" t="s">
        <v>1357</v>
      </c>
      <c r="O18" s="1910"/>
    </row>
    <row r="19" customFormat="false" ht="13.5" hidden="false" customHeight="false" outlineLevel="0" collapsed="false">
      <c r="A19" s="862" t="n">
        <v>1</v>
      </c>
      <c r="B19" s="1177" t="n">
        <v>2</v>
      </c>
      <c r="C19" s="1177" t="n">
        <v>3</v>
      </c>
      <c r="D19" s="1177" t="n">
        <v>4</v>
      </c>
      <c r="E19" s="1177" t="n">
        <v>5</v>
      </c>
      <c r="F19" s="1177" t="n">
        <v>6</v>
      </c>
      <c r="G19" s="1177" t="n">
        <v>7</v>
      </c>
      <c r="H19" s="1177" t="n">
        <v>8</v>
      </c>
      <c r="I19" s="1177" t="n">
        <v>9</v>
      </c>
      <c r="J19" s="1177" t="n">
        <v>10</v>
      </c>
      <c r="K19" s="1177" t="n">
        <v>11</v>
      </c>
      <c r="L19" s="1177" t="n">
        <v>12</v>
      </c>
      <c r="M19" s="1177" t="n">
        <v>13</v>
      </c>
      <c r="N19" s="1177" t="n">
        <v>14</v>
      </c>
      <c r="O19" s="863" t="n">
        <v>15</v>
      </c>
    </row>
    <row r="20" customFormat="false" ht="12.75" hidden="false" customHeight="false" outlineLevel="0" collapsed="false">
      <c r="A20" s="1911"/>
      <c r="B20" s="1912"/>
      <c r="C20" s="1912"/>
      <c r="D20" s="1912"/>
      <c r="E20" s="1912"/>
      <c r="F20" s="1912"/>
      <c r="G20" s="1912"/>
      <c r="H20" s="1912"/>
      <c r="I20" s="1912"/>
      <c r="J20" s="1912"/>
      <c r="K20" s="1912"/>
      <c r="L20" s="1912"/>
      <c r="M20" s="1912"/>
      <c r="N20" s="1912"/>
      <c r="O20" s="1913"/>
    </row>
    <row r="21" customFormat="false" ht="12.75" hidden="false" customHeight="false" outlineLevel="0" collapsed="false">
      <c r="A21" s="1914"/>
      <c r="B21" s="1915"/>
      <c r="C21" s="1915"/>
      <c r="D21" s="1915"/>
      <c r="E21" s="1915"/>
      <c r="F21" s="1915"/>
      <c r="G21" s="1915"/>
      <c r="H21" s="1915"/>
      <c r="I21" s="1915"/>
      <c r="J21" s="1915"/>
      <c r="K21" s="1915"/>
      <c r="L21" s="1915"/>
      <c r="M21" s="1915"/>
      <c r="N21" s="1915"/>
      <c r="O21" s="1916"/>
    </row>
    <row r="22" customFormat="false" ht="12.75" hidden="false" customHeight="false" outlineLevel="0" collapsed="false">
      <c r="A22" s="1914"/>
      <c r="B22" s="1915"/>
      <c r="C22" s="1915"/>
      <c r="D22" s="1915"/>
      <c r="E22" s="1915"/>
      <c r="F22" s="1915"/>
      <c r="G22" s="1915"/>
      <c r="H22" s="1915"/>
      <c r="I22" s="1915"/>
      <c r="J22" s="1915"/>
      <c r="K22" s="1915"/>
      <c r="L22" s="1915"/>
      <c r="M22" s="1915"/>
      <c r="N22" s="1915"/>
      <c r="O22" s="1916"/>
    </row>
    <row r="23" customFormat="false" ht="12.75" hidden="false" customHeight="false" outlineLevel="0" collapsed="false">
      <c r="A23" s="1914"/>
      <c r="B23" s="1915"/>
      <c r="C23" s="1915"/>
      <c r="D23" s="1915"/>
      <c r="E23" s="1915"/>
      <c r="F23" s="1915"/>
      <c r="G23" s="1915"/>
      <c r="H23" s="1915"/>
      <c r="I23" s="1915"/>
      <c r="J23" s="1915"/>
      <c r="K23" s="1915"/>
      <c r="L23" s="1915"/>
      <c r="M23" s="1915"/>
      <c r="N23" s="1915"/>
      <c r="O23" s="1916"/>
    </row>
    <row r="24" customFormat="false" ht="12.75" hidden="false" customHeight="false" outlineLevel="0" collapsed="false">
      <c r="A24" s="1914"/>
      <c r="B24" s="1915"/>
      <c r="C24" s="1915"/>
      <c r="D24" s="1915"/>
      <c r="E24" s="1915"/>
      <c r="F24" s="1915"/>
      <c r="G24" s="1915"/>
      <c r="H24" s="1915"/>
      <c r="I24" s="1915"/>
      <c r="J24" s="1915"/>
      <c r="K24" s="1915"/>
      <c r="L24" s="1915"/>
      <c r="M24" s="1915"/>
      <c r="N24" s="1915"/>
      <c r="O24" s="1916"/>
    </row>
    <row r="25" customFormat="false" ht="12.75" hidden="false" customHeight="false" outlineLevel="0" collapsed="false">
      <c r="A25" s="1914"/>
      <c r="B25" s="1915"/>
      <c r="C25" s="1915"/>
      <c r="D25" s="1915"/>
      <c r="E25" s="1915"/>
      <c r="F25" s="1915"/>
      <c r="G25" s="1915"/>
      <c r="H25" s="1915"/>
      <c r="I25" s="1915"/>
      <c r="J25" s="1915"/>
      <c r="K25" s="1915"/>
      <c r="L25" s="1915"/>
      <c r="M25" s="1915"/>
      <c r="N25" s="1915"/>
      <c r="O25" s="1916"/>
    </row>
    <row r="26" customFormat="false" ht="12.75" hidden="false" customHeight="false" outlineLevel="0" collapsed="false">
      <c r="A26" s="1914"/>
      <c r="B26" s="1915"/>
      <c r="C26" s="1915"/>
      <c r="D26" s="1915"/>
      <c r="E26" s="1915"/>
      <c r="F26" s="1915"/>
      <c r="G26" s="1915"/>
      <c r="H26" s="1915"/>
      <c r="I26" s="1915"/>
      <c r="J26" s="1915"/>
      <c r="K26" s="1915"/>
      <c r="L26" s="1915"/>
      <c r="M26" s="1915"/>
      <c r="N26" s="1915"/>
      <c r="O26" s="1916"/>
    </row>
    <row r="27" customFormat="false" ht="12.75" hidden="false" customHeight="false" outlineLevel="0" collapsed="false">
      <c r="A27" s="1914"/>
      <c r="B27" s="1917"/>
      <c r="C27" s="1917"/>
      <c r="D27" s="1917"/>
      <c r="E27" s="1917"/>
      <c r="F27" s="1917"/>
      <c r="G27" s="1917"/>
      <c r="H27" s="1917"/>
      <c r="I27" s="1917"/>
      <c r="J27" s="1917"/>
      <c r="K27" s="1917"/>
      <c r="L27" s="1917"/>
      <c r="M27" s="1917"/>
      <c r="N27" s="1917"/>
      <c r="O27" s="1918"/>
    </row>
    <row r="28" customFormat="false" ht="12.75" hidden="false" customHeight="false" outlineLevel="0" collapsed="false">
      <c r="A28" s="1914"/>
      <c r="B28" s="1917"/>
      <c r="C28" s="1917"/>
      <c r="D28" s="1917"/>
      <c r="E28" s="1917"/>
      <c r="F28" s="1917"/>
      <c r="G28" s="1917"/>
      <c r="H28" s="1917"/>
      <c r="I28" s="1917"/>
      <c r="J28" s="1917"/>
      <c r="K28" s="1917"/>
      <c r="L28" s="1917"/>
      <c r="M28" s="1917"/>
      <c r="N28" s="1917"/>
      <c r="O28" s="1918"/>
    </row>
    <row r="29" customFormat="false" ht="13.5" hidden="false" customHeight="false" outlineLevel="0" collapsed="false">
      <c r="A29" s="1919"/>
      <c r="B29" s="1920"/>
      <c r="C29" s="1920"/>
      <c r="D29" s="1920"/>
      <c r="E29" s="1920"/>
      <c r="F29" s="1920"/>
      <c r="G29" s="1920"/>
      <c r="H29" s="1920"/>
      <c r="I29" s="1920"/>
      <c r="J29" s="1920"/>
      <c r="K29" s="1920"/>
      <c r="L29" s="1920"/>
      <c r="M29" s="1920"/>
      <c r="N29" s="1920"/>
      <c r="O29" s="1921"/>
    </row>
    <row r="30" customFormat="false" ht="12.75" hidden="false" customHeight="false" outlineLevel="0" collapsed="false">
      <c r="A30" s="1922"/>
      <c r="B30" s="1923"/>
      <c r="C30" s="1923"/>
      <c r="D30" s="1923"/>
      <c r="E30" s="1923"/>
      <c r="F30" s="1923"/>
      <c r="G30" s="1923"/>
      <c r="H30" s="1923"/>
      <c r="I30" s="1923"/>
      <c r="J30" s="1923"/>
      <c r="K30" s="1923"/>
      <c r="L30" s="1923"/>
      <c r="M30" s="1923"/>
      <c r="N30" s="1923"/>
      <c r="O30" s="1923"/>
    </row>
    <row r="31" customFormat="false" ht="12.75" hidden="false" customHeight="false" outlineLevel="0" collapsed="false">
      <c r="A31" s="1922"/>
      <c r="B31" s="1923"/>
      <c r="C31" s="1923"/>
      <c r="D31" s="1923"/>
      <c r="E31" s="1923"/>
      <c r="F31" s="1923"/>
      <c r="G31" s="1923"/>
      <c r="H31" s="1923"/>
      <c r="I31" s="1923"/>
      <c r="J31" s="1923"/>
      <c r="K31" s="1923"/>
      <c r="L31" s="1923"/>
      <c r="M31" s="1923"/>
      <c r="N31" s="1923"/>
      <c r="O31" s="1923"/>
    </row>
    <row r="32" customFormat="false" ht="12.75" hidden="false" customHeight="false" outlineLevel="0" collapsed="false">
      <c r="A32" s="1922"/>
      <c r="B32" s="1923"/>
      <c r="C32" s="1923"/>
      <c r="D32" s="1923"/>
      <c r="E32" s="1923"/>
      <c r="F32" s="1923"/>
      <c r="G32" s="1923"/>
      <c r="H32" s="1923"/>
      <c r="I32" s="1923"/>
      <c r="J32" s="1923"/>
      <c r="K32" s="1923"/>
      <c r="L32" s="1923"/>
      <c r="M32" s="1923"/>
      <c r="N32" s="1923"/>
      <c r="O32" s="1923"/>
    </row>
    <row r="33" customFormat="false" ht="12.75" hidden="false" customHeight="false" outlineLevel="0" collapsed="false">
      <c r="A33" s="1922"/>
      <c r="B33" s="1923"/>
      <c r="C33" s="1923"/>
      <c r="D33" s="1923"/>
      <c r="E33" s="1923"/>
      <c r="F33" s="1923"/>
      <c r="G33" s="1923"/>
      <c r="H33" s="1923"/>
      <c r="I33" s="1923"/>
      <c r="J33" s="1923"/>
      <c r="K33" s="1923"/>
      <c r="L33" s="1923"/>
      <c r="M33" s="1923"/>
      <c r="N33" s="1923"/>
      <c r="O33" s="1923"/>
    </row>
    <row r="34" customFormat="false" ht="12.75" hidden="false" customHeight="false" outlineLevel="0" collapsed="false">
      <c r="A34" s="1922"/>
      <c r="B34" s="1923"/>
      <c r="C34" s="1923"/>
      <c r="D34" s="1923"/>
      <c r="E34" s="1923"/>
      <c r="F34" s="1923"/>
      <c r="G34" s="1923"/>
      <c r="H34" s="1923"/>
      <c r="I34" s="1923"/>
      <c r="J34" s="1923"/>
      <c r="K34" s="1923"/>
      <c r="L34" s="1923"/>
      <c r="M34" s="1923"/>
      <c r="N34" s="1923"/>
      <c r="O34" s="1923"/>
    </row>
    <row r="35" customFormat="false" ht="12.75" hidden="false" customHeight="false" outlineLevel="0" collapsed="false">
      <c r="A35" s="1922"/>
      <c r="B35" s="1923"/>
      <c r="C35" s="1923"/>
      <c r="D35" s="1923"/>
      <c r="E35" s="1923"/>
      <c r="F35" s="1923"/>
      <c r="G35" s="1923"/>
      <c r="H35" s="1923"/>
      <c r="I35" s="1923"/>
      <c r="J35" s="1923"/>
      <c r="K35" s="1923"/>
      <c r="L35" s="1923"/>
      <c r="M35" s="1923"/>
      <c r="N35" s="1923"/>
      <c r="O35" s="1923"/>
    </row>
    <row r="36" customFormat="false" ht="12.75" hidden="false" customHeight="false" outlineLevel="0" collapsed="false">
      <c r="A36" s="1922"/>
      <c r="B36" s="1923"/>
      <c r="C36" s="1923"/>
      <c r="D36" s="1923"/>
      <c r="E36" s="1923"/>
      <c r="F36" s="1923"/>
      <c r="G36" s="1923"/>
      <c r="H36" s="1923"/>
      <c r="I36" s="1923"/>
      <c r="J36" s="1923"/>
      <c r="K36" s="1923"/>
      <c r="L36" s="1923"/>
      <c r="M36" s="1923"/>
      <c r="N36" s="1923"/>
      <c r="O36" s="1923"/>
      <c r="P36" s="70"/>
    </row>
    <row r="37" customFormat="false" ht="15" hidden="false" customHeight="false" outlineLevel="0" collapsed="false">
      <c r="A37" s="1318"/>
      <c r="B37" s="1114"/>
      <c r="C37" s="1318"/>
      <c r="D37" s="1229"/>
      <c r="E37" s="239"/>
      <c r="F37" s="239"/>
      <c r="G37" s="239"/>
      <c r="H37" s="239"/>
      <c r="I37" s="239"/>
      <c r="J37" s="239"/>
      <c r="K37" s="239"/>
      <c r="L37" s="239"/>
      <c r="M37" s="239"/>
      <c r="N37" s="239"/>
      <c r="O37" s="239"/>
    </row>
    <row r="38" customFormat="false" ht="12.75" hidden="false" customHeight="false" outlineLevel="0" collapsed="false">
      <c r="A38" s="187" t="s">
        <v>74</v>
      </c>
      <c r="B38" s="187"/>
      <c r="O38" s="137" t="s">
        <v>205</v>
      </c>
    </row>
    <row r="39" customFormat="false" ht="12.75" hidden="false" customHeight="false" outlineLevel="0" collapsed="false">
      <c r="A39" s="187" t="s">
        <v>1365</v>
      </c>
      <c r="B39" s="54"/>
      <c r="O39" s="137" t="s">
        <v>1366</v>
      </c>
    </row>
  </sheetData>
  <sheetProtection sheet="true" password="cf7a" objects="true" scenarios="true"/>
  <mergeCells count="8">
    <mergeCell ref="J9:O9"/>
    <mergeCell ref="J11:O11"/>
    <mergeCell ref="J13:O13"/>
    <mergeCell ref="B17:C17"/>
    <mergeCell ref="E17:G17"/>
    <mergeCell ref="H17:I17"/>
    <mergeCell ref="K17:L17"/>
    <mergeCell ref="M17:N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11" activeCellId="0" sqref="J11: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3.7"/>
    <col collapsed="false" customWidth="true" hidden="false" outlineLevel="0" max="13" min="2" style="24" width="10.71"/>
    <col collapsed="false" customWidth="true" hidden="false" outlineLevel="0" max="14" min="14" style="24" width="13.41"/>
    <col collapsed="false" customWidth="true" hidden="false" outlineLevel="0" max="15" min="15" style="24" width="10.71"/>
    <col collapsed="false" customWidth="false" hidden="false" outlineLevel="0" max="257" min="16" style="24" width="9.14"/>
  </cols>
  <sheetData>
    <row r="4" customFormat="false" ht="12.75" hidden="false" customHeight="false" outlineLevel="0" collapsed="false">
      <c r="A4" s="313"/>
      <c r="B4" s="313"/>
      <c r="C4" s="313"/>
      <c r="D4" s="313"/>
      <c r="E4" s="313"/>
      <c r="F4" s="313"/>
      <c r="G4" s="313"/>
      <c r="H4" s="313"/>
      <c r="I4" s="313"/>
      <c r="J4" s="313"/>
      <c r="K4" s="313"/>
      <c r="L4" s="313"/>
      <c r="M4" s="313"/>
      <c r="N4" s="847"/>
      <c r="P4" s="313"/>
    </row>
    <row r="5" customFormat="false" ht="15" hidden="false" customHeight="false" outlineLevel="0" collapsed="false">
      <c r="A5" s="37" t="s">
        <v>6</v>
      </c>
      <c r="B5" s="64"/>
      <c r="D5" s="145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</row>
    <row r="6" customFormat="false" ht="15.75" hidden="false" customHeight="false" outlineLevel="0" collapsed="false">
      <c r="A6" s="848" t="s">
        <v>1367</v>
      </c>
      <c r="B6" s="502"/>
      <c r="C6" s="115"/>
      <c r="D6" s="145"/>
      <c r="F6" s="313"/>
      <c r="G6" s="313"/>
      <c r="H6" s="313"/>
      <c r="I6" s="313"/>
      <c r="J6" s="313"/>
      <c r="K6" s="313"/>
      <c r="L6" s="313"/>
      <c r="M6" s="313"/>
      <c r="N6" s="313"/>
      <c r="O6" s="313"/>
      <c r="P6" s="313"/>
    </row>
    <row r="7" customFormat="false" ht="15.75" hidden="false" customHeight="false" outlineLevel="0" collapsed="false">
      <c r="A7" s="37"/>
      <c r="B7" s="503"/>
      <c r="D7" s="145"/>
      <c r="F7" s="313"/>
      <c r="G7" s="313"/>
      <c r="H7" s="313"/>
      <c r="I7" s="313"/>
      <c r="J7" s="313"/>
      <c r="K7" s="313"/>
      <c r="L7" s="313"/>
      <c r="M7" s="313"/>
      <c r="N7" s="313"/>
      <c r="O7" s="313"/>
      <c r="P7" s="313"/>
    </row>
    <row r="8" customFormat="false" ht="13.5" hidden="false" customHeight="false" outlineLevel="0" collapsed="false">
      <c r="A8" s="116"/>
      <c r="B8" s="118"/>
      <c r="C8" s="849"/>
      <c r="D8" s="849"/>
      <c r="E8" s="849"/>
      <c r="F8" s="849"/>
      <c r="G8" s="849"/>
      <c r="H8" s="849"/>
      <c r="I8" s="849"/>
      <c r="J8" s="849"/>
      <c r="K8" s="849"/>
      <c r="L8" s="849"/>
      <c r="M8" s="849"/>
      <c r="N8" s="849"/>
      <c r="O8" s="190"/>
      <c r="P8" s="313"/>
    </row>
    <row r="9" customFormat="false" ht="15.75" hidden="false" customHeight="false" outlineLevel="0" collapsed="false">
      <c r="A9" s="120" t="s">
        <v>0</v>
      </c>
      <c r="B9" s="93"/>
      <c r="C9" s="70"/>
      <c r="D9" s="70"/>
      <c r="E9" s="70"/>
      <c r="F9" s="850"/>
      <c r="G9" s="850"/>
      <c r="H9" s="850"/>
      <c r="I9" s="850"/>
      <c r="J9" s="851" t="str">
        <f aca="false">'Cover '!F5</f>
        <v>(enter name)</v>
      </c>
      <c r="K9" s="851"/>
      <c r="L9" s="851"/>
      <c r="M9" s="851"/>
      <c r="N9" s="851"/>
      <c r="O9" s="851"/>
      <c r="P9" s="313"/>
    </row>
    <row r="10" customFormat="false" ht="15" hidden="false" customHeight="false" outlineLevel="0" collapsed="false">
      <c r="A10" s="120"/>
      <c r="B10" s="93"/>
      <c r="C10" s="70"/>
      <c r="D10" s="70"/>
      <c r="E10" s="70"/>
      <c r="F10" s="850"/>
      <c r="G10" s="850"/>
      <c r="H10" s="850"/>
      <c r="I10" s="850"/>
      <c r="J10" s="850"/>
      <c r="K10" s="850"/>
      <c r="L10" s="850"/>
      <c r="M10" s="850"/>
      <c r="N10" s="850"/>
      <c r="O10" s="1065"/>
      <c r="P10" s="313"/>
    </row>
    <row r="11" customFormat="false" ht="15.75" hidden="false" customHeight="false" outlineLevel="0" collapsed="false">
      <c r="A11" s="120" t="s">
        <v>200</v>
      </c>
      <c r="B11" s="93"/>
      <c r="C11" s="70"/>
      <c r="D11" s="70"/>
      <c r="E11" s="70"/>
      <c r="F11" s="850"/>
      <c r="G11" s="850"/>
      <c r="H11" s="850"/>
      <c r="I11" s="850"/>
      <c r="J11" s="851" t="str">
        <f aca="false">'Cover '!F7</f>
        <v>(enter year end)</v>
      </c>
      <c r="K11" s="851"/>
      <c r="L11" s="851"/>
      <c r="M11" s="851"/>
      <c r="N11" s="851"/>
      <c r="O11" s="851"/>
      <c r="P11" s="313"/>
    </row>
    <row r="12" customFormat="false" ht="12.75" hidden="false" customHeight="false" outlineLevel="0" collapsed="false">
      <c r="A12" s="122"/>
      <c r="B12" s="93"/>
      <c r="C12" s="123"/>
      <c r="D12" s="123"/>
      <c r="E12" s="70"/>
      <c r="F12" s="850"/>
      <c r="G12" s="850"/>
      <c r="H12" s="850"/>
      <c r="I12" s="850"/>
      <c r="J12" s="850"/>
      <c r="K12" s="850"/>
      <c r="L12" s="850"/>
      <c r="M12" s="850"/>
      <c r="N12" s="850"/>
      <c r="O12" s="404"/>
      <c r="P12" s="313"/>
    </row>
    <row r="13" customFormat="false" ht="15.75" hidden="false" customHeight="false" outlineLevel="0" collapsed="false">
      <c r="A13" s="120" t="s">
        <v>1346</v>
      </c>
      <c r="B13" s="93"/>
      <c r="C13" s="70"/>
      <c r="D13" s="70"/>
      <c r="E13" s="70"/>
      <c r="F13" s="850"/>
      <c r="G13" s="850"/>
      <c r="H13" s="850"/>
      <c r="I13" s="850"/>
      <c r="J13" s="1905"/>
      <c r="K13" s="1905"/>
      <c r="L13" s="1905"/>
      <c r="M13" s="1905"/>
      <c r="N13" s="1905"/>
      <c r="O13" s="1905"/>
      <c r="P13" s="313"/>
    </row>
    <row r="14" customFormat="false" ht="13.5" hidden="false" customHeight="false" outlineLevel="0" collapsed="false">
      <c r="A14" s="126"/>
      <c r="B14" s="280"/>
      <c r="C14" s="318"/>
      <c r="D14" s="318"/>
      <c r="E14" s="318"/>
      <c r="F14" s="318"/>
      <c r="G14" s="852"/>
      <c r="H14" s="852"/>
      <c r="I14" s="852"/>
      <c r="J14" s="852"/>
      <c r="K14" s="852"/>
      <c r="L14" s="852"/>
      <c r="M14" s="852"/>
      <c r="N14" s="852"/>
      <c r="O14" s="510"/>
      <c r="P14" s="313"/>
    </row>
    <row r="15" customFormat="false" ht="13.5" hidden="false" customHeight="false" outlineLevel="0" collapsed="false">
      <c r="A15" s="70"/>
      <c r="B15" s="93"/>
      <c r="C15" s="123"/>
      <c r="D15" s="123"/>
      <c r="E15" s="123"/>
      <c r="F15" s="123"/>
      <c r="G15" s="850"/>
      <c r="H15" s="850"/>
      <c r="I15" s="850"/>
      <c r="J15" s="850"/>
      <c r="K15" s="850"/>
      <c r="L15" s="850"/>
      <c r="M15" s="850"/>
      <c r="N15" s="850"/>
      <c r="O15" s="123"/>
      <c r="P15" s="313"/>
    </row>
    <row r="16" customFormat="false" ht="13.5" hidden="false" customHeight="false" outlineLevel="0" collapsed="false">
      <c r="A16" s="1073"/>
      <c r="B16" s="1073"/>
      <c r="C16" s="1073"/>
      <c r="D16" s="1073"/>
      <c r="E16" s="1073"/>
      <c r="F16" s="1073"/>
      <c r="G16" s="1073"/>
      <c r="H16" s="1073"/>
      <c r="I16" s="1073"/>
      <c r="J16" s="1073"/>
      <c r="K16" s="1073"/>
      <c r="L16" s="1073"/>
      <c r="M16" s="1073"/>
      <c r="N16" s="1073"/>
      <c r="O16" s="1942" t="s">
        <v>345</v>
      </c>
      <c r="P16" s="1073"/>
    </row>
    <row r="17" customFormat="false" ht="33.75" hidden="false" customHeight="true" outlineLevel="0" collapsed="false">
      <c r="A17" s="1937" t="s">
        <v>1361</v>
      </c>
      <c r="B17" s="1908" t="s">
        <v>1303</v>
      </c>
      <c r="C17" s="1908"/>
      <c r="D17" s="1682" t="s">
        <v>1230</v>
      </c>
      <c r="E17" s="1938" t="s">
        <v>1347</v>
      </c>
      <c r="F17" s="1938"/>
      <c r="G17" s="1938"/>
      <c r="H17" s="1939" t="s">
        <v>1305</v>
      </c>
      <c r="I17" s="1939"/>
      <c r="J17" s="1682" t="s">
        <v>1368</v>
      </c>
      <c r="K17" s="1939" t="s">
        <v>1369</v>
      </c>
      <c r="L17" s="1939"/>
      <c r="M17" s="1939" t="s">
        <v>1326</v>
      </c>
      <c r="N17" s="1939"/>
      <c r="O17" s="1684" t="s">
        <v>1309</v>
      </c>
    </row>
    <row r="18" customFormat="false" ht="62.25" hidden="false" customHeight="true" outlineLevel="0" collapsed="false">
      <c r="A18" s="1941"/>
      <c r="B18" s="1685" t="s">
        <v>1310</v>
      </c>
      <c r="C18" s="1685" t="s">
        <v>1311</v>
      </c>
      <c r="D18" s="1909"/>
      <c r="E18" s="1909" t="s">
        <v>1351</v>
      </c>
      <c r="F18" s="1685" t="s">
        <v>1364</v>
      </c>
      <c r="G18" s="1685" t="s">
        <v>1353</v>
      </c>
      <c r="H18" s="1685" t="s">
        <v>1313</v>
      </c>
      <c r="I18" s="1909" t="s">
        <v>974</v>
      </c>
      <c r="J18" s="1909"/>
      <c r="K18" s="1909" t="s">
        <v>1354</v>
      </c>
      <c r="L18" s="1909" t="s">
        <v>1355</v>
      </c>
      <c r="M18" s="1685" t="s">
        <v>1356</v>
      </c>
      <c r="N18" s="1685" t="s">
        <v>1357</v>
      </c>
      <c r="O18" s="1910" t="s">
        <v>1316</v>
      </c>
    </row>
    <row r="19" customFormat="false" ht="13.5" hidden="false" customHeight="false" outlineLevel="0" collapsed="false">
      <c r="A19" s="862" t="n">
        <v>1</v>
      </c>
      <c r="B19" s="1177" t="n">
        <v>2</v>
      </c>
      <c r="C19" s="1177" t="n">
        <v>3</v>
      </c>
      <c r="D19" s="1177" t="n">
        <v>4</v>
      </c>
      <c r="E19" s="1177" t="n">
        <v>5</v>
      </c>
      <c r="F19" s="1177" t="n">
        <v>6</v>
      </c>
      <c r="G19" s="1177" t="n">
        <v>7</v>
      </c>
      <c r="H19" s="1177" t="n">
        <v>8</v>
      </c>
      <c r="I19" s="1177" t="n">
        <v>9</v>
      </c>
      <c r="J19" s="1177" t="n">
        <v>10</v>
      </c>
      <c r="K19" s="1177" t="n">
        <v>11</v>
      </c>
      <c r="L19" s="1177" t="n">
        <v>12</v>
      </c>
      <c r="M19" s="1177" t="n">
        <v>13</v>
      </c>
      <c r="N19" s="1177" t="n">
        <v>14</v>
      </c>
      <c r="O19" s="863" t="n">
        <v>15</v>
      </c>
    </row>
    <row r="20" customFormat="false" ht="12.75" hidden="false" customHeight="false" outlineLevel="0" collapsed="false">
      <c r="A20" s="1911"/>
      <c r="B20" s="1912"/>
      <c r="C20" s="1912"/>
      <c r="D20" s="1912"/>
      <c r="E20" s="1912"/>
      <c r="F20" s="1912"/>
      <c r="G20" s="1912"/>
      <c r="H20" s="1912"/>
      <c r="I20" s="1912"/>
      <c r="J20" s="1912"/>
      <c r="K20" s="1912"/>
      <c r="L20" s="1912"/>
      <c r="M20" s="1912"/>
      <c r="N20" s="1912"/>
      <c r="O20" s="1913"/>
    </row>
    <row r="21" customFormat="false" ht="12.75" hidden="false" customHeight="false" outlineLevel="0" collapsed="false">
      <c r="A21" s="1914"/>
      <c r="B21" s="1915"/>
      <c r="C21" s="1915"/>
      <c r="D21" s="1915"/>
      <c r="E21" s="1915"/>
      <c r="F21" s="1915"/>
      <c r="G21" s="1915"/>
      <c r="H21" s="1915"/>
      <c r="I21" s="1915"/>
      <c r="J21" s="1915"/>
      <c r="K21" s="1915"/>
      <c r="L21" s="1915"/>
      <c r="M21" s="1915"/>
      <c r="N21" s="1915"/>
      <c r="O21" s="1916"/>
    </row>
    <row r="22" customFormat="false" ht="12.75" hidden="false" customHeight="false" outlineLevel="0" collapsed="false">
      <c r="A22" s="1914"/>
      <c r="B22" s="1915"/>
      <c r="C22" s="1915"/>
      <c r="D22" s="1915"/>
      <c r="E22" s="1915"/>
      <c r="F22" s="1915"/>
      <c r="G22" s="1915"/>
      <c r="H22" s="1915"/>
      <c r="I22" s="1915"/>
      <c r="J22" s="1915"/>
      <c r="K22" s="1915"/>
      <c r="L22" s="1915"/>
      <c r="M22" s="1915"/>
      <c r="N22" s="1915"/>
      <c r="O22" s="1916"/>
    </row>
    <row r="23" customFormat="false" ht="12.75" hidden="false" customHeight="false" outlineLevel="0" collapsed="false">
      <c r="A23" s="1914"/>
      <c r="B23" s="1915"/>
      <c r="C23" s="1915"/>
      <c r="D23" s="1915"/>
      <c r="E23" s="1915"/>
      <c r="F23" s="1915"/>
      <c r="G23" s="1915"/>
      <c r="H23" s="1915"/>
      <c r="I23" s="1915"/>
      <c r="J23" s="1915"/>
      <c r="K23" s="1915"/>
      <c r="L23" s="1915"/>
      <c r="M23" s="1915"/>
      <c r="N23" s="1915"/>
      <c r="O23" s="1916"/>
    </row>
    <row r="24" customFormat="false" ht="12.75" hidden="false" customHeight="false" outlineLevel="0" collapsed="false">
      <c r="A24" s="1914"/>
      <c r="B24" s="1915"/>
      <c r="C24" s="1915"/>
      <c r="D24" s="1915"/>
      <c r="E24" s="1915"/>
      <c r="F24" s="1915"/>
      <c r="G24" s="1915"/>
      <c r="H24" s="1915"/>
      <c r="I24" s="1915"/>
      <c r="J24" s="1915"/>
      <c r="K24" s="1915"/>
      <c r="L24" s="1915"/>
      <c r="M24" s="1915"/>
      <c r="N24" s="1915"/>
      <c r="O24" s="1916"/>
    </row>
    <row r="25" customFormat="false" ht="12.75" hidden="false" customHeight="false" outlineLevel="0" collapsed="false">
      <c r="A25" s="1914"/>
      <c r="B25" s="1915"/>
      <c r="C25" s="1915"/>
      <c r="D25" s="1915"/>
      <c r="E25" s="1915"/>
      <c r="F25" s="1915"/>
      <c r="G25" s="1915"/>
      <c r="H25" s="1915"/>
      <c r="I25" s="1915"/>
      <c r="J25" s="1915"/>
      <c r="K25" s="1915"/>
      <c r="L25" s="1915"/>
      <c r="M25" s="1915"/>
      <c r="N25" s="1915"/>
      <c r="O25" s="1916"/>
    </row>
    <row r="26" customFormat="false" ht="12.75" hidden="false" customHeight="false" outlineLevel="0" collapsed="false">
      <c r="A26" s="1914"/>
      <c r="B26" s="1915"/>
      <c r="C26" s="1915"/>
      <c r="D26" s="1915"/>
      <c r="E26" s="1915"/>
      <c r="F26" s="1915"/>
      <c r="G26" s="1915"/>
      <c r="H26" s="1915"/>
      <c r="I26" s="1915"/>
      <c r="J26" s="1915"/>
      <c r="K26" s="1915"/>
      <c r="L26" s="1915"/>
      <c r="M26" s="1915"/>
      <c r="N26" s="1915"/>
      <c r="O26" s="1916"/>
    </row>
    <row r="27" customFormat="false" ht="12.75" hidden="false" customHeight="false" outlineLevel="0" collapsed="false">
      <c r="A27" s="1914"/>
      <c r="B27" s="1917"/>
      <c r="C27" s="1917"/>
      <c r="D27" s="1917"/>
      <c r="E27" s="1917"/>
      <c r="F27" s="1917"/>
      <c r="G27" s="1917"/>
      <c r="H27" s="1917"/>
      <c r="I27" s="1917"/>
      <c r="J27" s="1917"/>
      <c r="K27" s="1917"/>
      <c r="L27" s="1917"/>
      <c r="M27" s="1917"/>
      <c r="N27" s="1917"/>
      <c r="O27" s="1918"/>
    </row>
    <row r="28" customFormat="false" ht="12.75" hidden="false" customHeight="false" outlineLevel="0" collapsed="false">
      <c r="A28" s="1914"/>
      <c r="B28" s="1917"/>
      <c r="C28" s="1917"/>
      <c r="D28" s="1917"/>
      <c r="E28" s="1917"/>
      <c r="F28" s="1917"/>
      <c r="G28" s="1917"/>
      <c r="H28" s="1917"/>
      <c r="I28" s="1917"/>
      <c r="J28" s="1917"/>
      <c r="K28" s="1917"/>
      <c r="L28" s="1917"/>
      <c r="M28" s="1917"/>
      <c r="N28" s="1917"/>
      <c r="O28" s="1918"/>
    </row>
    <row r="29" customFormat="false" ht="13.5" hidden="false" customHeight="false" outlineLevel="0" collapsed="false">
      <c r="A29" s="1919"/>
      <c r="B29" s="1920"/>
      <c r="C29" s="1920"/>
      <c r="D29" s="1920"/>
      <c r="E29" s="1920"/>
      <c r="F29" s="1920"/>
      <c r="G29" s="1920"/>
      <c r="H29" s="1920"/>
      <c r="I29" s="1920"/>
      <c r="J29" s="1920"/>
      <c r="K29" s="1920"/>
      <c r="L29" s="1920"/>
      <c r="M29" s="1920"/>
      <c r="N29" s="1920"/>
      <c r="O29" s="1921"/>
    </row>
    <row r="30" customFormat="false" ht="12.75" hidden="false" customHeight="false" outlineLevel="0" collapsed="false">
      <c r="A30" s="1922"/>
      <c r="B30" s="1923"/>
      <c r="C30" s="1923"/>
      <c r="D30" s="1923"/>
      <c r="E30" s="1923"/>
      <c r="F30" s="1923"/>
      <c r="G30" s="1923"/>
      <c r="H30" s="1923"/>
      <c r="I30" s="1923"/>
      <c r="J30" s="1923"/>
      <c r="K30" s="1923"/>
      <c r="L30" s="1923"/>
      <c r="M30" s="1923"/>
      <c r="N30" s="1923"/>
      <c r="O30" s="1923"/>
    </row>
    <row r="31" customFormat="false" ht="12.75" hidden="false" customHeight="false" outlineLevel="0" collapsed="false">
      <c r="A31" s="1922"/>
      <c r="B31" s="1923"/>
      <c r="C31" s="1923"/>
      <c r="D31" s="1923"/>
      <c r="E31" s="1923"/>
      <c r="F31" s="1923"/>
      <c r="G31" s="1923"/>
      <c r="H31" s="1923"/>
      <c r="I31" s="1923"/>
      <c r="J31" s="1923"/>
      <c r="K31" s="1923"/>
      <c r="L31" s="1923"/>
      <c r="M31" s="1923"/>
      <c r="N31" s="1923"/>
      <c r="O31" s="1923"/>
    </row>
    <row r="32" customFormat="false" ht="12.75" hidden="false" customHeight="false" outlineLevel="0" collapsed="false">
      <c r="A32" s="1922"/>
      <c r="B32" s="1923"/>
      <c r="C32" s="1923"/>
      <c r="D32" s="1923"/>
      <c r="E32" s="1923"/>
      <c r="F32" s="1923"/>
      <c r="G32" s="1923"/>
      <c r="H32" s="1923"/>
      <c r="I32" s="1923"/>
      <c r="J32" s="1923"/>
      <c r="K32" s="1923"/>
      <c r="L32" s="1923"/>
      <c r="M32" s="1923"/>
      <c r="N32" s="1923"/>
      <c r="O32" s="1923"/>
    </row>
    <row r="33" customFormat="false" ht="12.75" hidden="false" customHeight="false" outlineLevel="0" collapsed="false">
      <c r="A33" s="1922"/>
      <c r="B33" s="1923"/>
      <c r="C33" s="1923"/>
      <c r="D33" s="1923"/>
      <c r="E33" s="1923"/>
      <c r="F33" s="1923"/>
      <c r="G33" s="1923"/>
      <c r="H33" s="1923"/>
      <c r="I33" s="1923"/>
      <c r="J33" s="1923"/>
      <c r="K33" s="1923"/>
      <c r="L33" s="1923"/>
      <c r="M33" s="1923"/>
      <c r="N33" s="1923"/>
      <c r="O33" s="1923"/>
    </row>
    <row r="34" customFormat="false" ht="12.75" hidden="false" customHeight="false" outlineLevel="0" collapsed="false">
      <c r="A34" s="1922"/>
      <c r="B34" s="1923"/>
      <c r="C34" s="1923"/>
      <c r="D34" s="1923"/>
      <c r="E34" s="1923"/>
      <c r="F34" s="1923"/>
      <c r="G34" s="1923"/>
      <c r="H34" s="1923"/>
      <c r="I34" s="1923"/>
      <c r="J34" s="1923"/>
      <c r="K34" s="1923"/>
      <c r="L34" s="1923"/>
      <c r="M34" s="1923"/>
      <c r="N34" s="1923"/>
      <c r="O34" s="1923"/>
    </row>
    <row r="35" customFormat="false" ht="15" hidden="false" customHeight="false" outlineLevel="0" collapsed="false">
      <c r="A35" s="1318"/>
      <c r="B35" s="1114"/>
      <c r="C35" s="1318"/>
      <c r="D35" s="1229"/>
      <c r="E35" s="239"/>
      <c r="F35" s="239"/>
      <c r="G35" s="239"/>
      <c r="H35" s="239"/>
      <c r="I35" s="239"/>
      <c r="J35" s="239"/>
      <c r="K35" s="239"/>
      <c r="L35" s="239"/>
      <c r="M35" s="239"/>
      <c r="N35" s="239"/>
      <c r="O35" s="239"/>
    </row>
    <row r="36" customFormat="false" ht="12.75" hidden="false" customHeight="false" outlineLevel="0" collapsed="false">
      <c r="A36" s="187" t="s">
        <v>74</v>
      </c>
      <c r="B36" s="187"/>
      <c r="O36" s="137" t="s">
        <v>205</v>
      </c>
    </row>
    <row r="37" customFormat="false" ht="12.75" hidden="false" customHeight="false" outlineLevel="0" collapsed="false">
      <c r="A37" s="187" t="s">
        <v>1370</v>
      </c>
      <c r="B37" s="54"/>
      <c r="O37" s="137" t="s">
        <v>1371</v>
      </c>
    </row>
  </sheetData>
  <mergeCells count="8">
    <mergeCell ref="J9:O9"/>
    <mergeCell ref="J11:O11"/>
    <mergeCell ref="J13:O13"/>
    <mergeCell ref="B17:C17"/>
    <mergeCell ref="E17:G17"/>
    <mergeCell ref="H17:I17"/>
    <mergeCell ref="K17:L17"/>
    <mergeCell ref="M17:N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3.7"/>
    <col collapsed="false" customWidth="true" hidden="false" outlineLevel="0" max="6" min="2" style="24" width="15.7"/>
    <col collapsed="false" customWidth="true" hidden="false" outlineLevel="0" max="7" min="7" style="24" width="16.56"/>
    <col collapsed="false" customWidth="true" hidden="false" outlineLevel="0" max="10" min="8" style="24" width="15.7"/>
    <col collapsed="false" customWidth="false" hidden="false" outlineLevel="0" max="257" min="11" style="24" width="9.14"/>
  </cols>
  <sheetData>
    <row r="4" customFormat="false" ht="12.75" hidden="false" customHeight="false" outlineLevel="0" collapsed="false">
      <c r="A4" s="313"/>
      <c r="B4" s="313"/>
      <c r="C4" s="313"/>
      <c r="D4" s="313"/>
      <c r="E4" s="313"/>
      <c r="F4" s="313"/>
      <c r="G4" s="313"/>
      <c r="H4" s="313"/>
      <c r="I4" s="847"/>
      <c r="J4" s="313"/>
      <c r="K4" s="313"/>
      <c r="L4" s="313"/>
      <c r="M4" s="313"/>
      <c r="N4" s="313"/>
    </row>
    <row r="5" customFormat="false" ht="15" hidden="false" customHeight="false" outlineLevel="0" collapsed="false">
      <c r="A5" s="37" t="s">
        <v>6</v>
      </c>
      <c r="B5" s="64"/>
      <c r="D5" s="145"/>
      <c r="F5" s="313"/>
      <c r="G5" s="313"/>
      <c r="H5" s="313"/>
      <c r="I5" s="313"/>
      <c r="J5" s="313"/>
      <c r="K5" s="313"/>
      <c r="L5" s="313"/>
      <c r="M5" s="313"/>
      <c r="N5" s="313"/>
      <c r="O5" s="313"/>
    </row>
    <row r="6" customFormat="false" ht="15.75" hidden="false" customHeight="false" outlineLevel="0" collapsed="false">
      <c r="A6" s="848" t="s">
        <v>1372</v>
      </c>
      <c r="B6" s="502"/>
      <c r="C6" s="115"/>
      <c r="D6" s="145"/>
      <c r="F6" s="313"/>
      <c r="G6" s="313"/>
      <c r="H6" s="313"/>
      <c r="I6" s="313"/>
      <c r="J6" s="313"/>
      <c r="K6" s="313"/>
      <c r="L6" s="313"/>
      <c r="M6" s="313"/>
      <c r="N6" s="313"/>
      <c r="O6" s="313"/>
    </row>
    <row r="7" customFormat="false" ht="15.75" hidden="false" customHeight="false" outlineLevel="0" collapsed="false">
      <c r="A7" s="148"/>
      <c r="B7" s="502"/>
      <c r="C7" s="115"/>
      <c r="D7" s="145"/>
      <c r="F7" s="313"/>
      <c r="G7" s="313"/>
      <c r="H7" s="313"/>
      <c r="I7" s="313"/>
      <c r="J7" s="313"/>
      <c r="K7" s="313"/>
      <c r="L7" s="313"/>
      <c r="M7" s="313"/>
      <c r="N7" s="313"/>
      <c r="O7" s="313"/>
    </row>
    <row r="8" customFormat="false" ht="15.75" hidden="false" customHeight="false" outlineLevel="0" collapsed="false">
      <c r="A8" s="37"/>
      <c r="B8" s="503"/>
      <c r="D8" s="145"/>
      <c r="F8" s="313"/>
      <c r="G8" s="313"/>
      <c r="H8" s="313"/>
      <c r="I8" s="313"/>
      <c r="J8" s="313"/>
      <c r="K8" s="313"/>
      <c r="L8" s="313"/>
      <c r="M8" s="313"/>
      <c r="N8" s="313"/>
      <c r="O8" s="313"/>
    </row>
    <row r="9" customFormat="false" ht="13.5" hidden="false" customHeight="false" outlineLevel="0" collapsed="false">
      <c r="A9" s="116"/>
      <c r="B9" s="118"/>
      <c r="C9" s="849"/>
      <c r="D9" s="849"/>
      <c r="E9" s="849"/>
      <c r="F9" s="849"/>
      <c r="G9" s="849"/>
      <c r="H9" s="849"/>
      <c r="I9" s="849"/>
      <c r="J9" s="190"/>
    </row>
    <row r="10" customFormat="false" ht="15.75" hidden="false" customHeight="false" outlineLevel="0" collapsed="false">
      <c r="A10" s="120" t="s">
        <v>0</v>
      </c>
      <c r="B10" s="93"/>
      <c r="C10" s="70"/>
      <c r="D10" s="70"/>
      <c r="E10" s="70"/>
      <c r="F10" s="851" t="str">
        <f aca="false">'Cover '!F5</f>
        <v>(enter name)</v>
      </c>
      <c r="G10" s="851"/>
      <c r="H10" s="851"/>
      <c r="I10" s="851"/>
      <c r="J10" s="851"/>
    </row>
    <row r="11" customFormat="false" ht="15" hidden="false" customHeight="false" outlineLevel="0" collapsed="false">
      <c r="A11" s="120"/>
      <c r="B11" s="93"/>
      <c r="C11" s="70"/>
      <c r="D11" s="70"/>
      <c r="E11" s="70"/>
      <c r="F11" s="850"/>
      <c r="G11" s="850"/>
      <c r="H11" s="850"/>
      <c r="I11" s="850"/>
      <c r="J11" s="1065"/>
    </row>
    <row r="12" customFormat="false" ht="15.75" hidden="false" customHeight="false" outlineLevel="0" collapsed="false">
      <c r="A12" s="120" t="s">
        <v>200</v>
      </c>
      <c r="B12" s="93"/>
      <c r="C12" s="70"/>
      <c r="D12" s="70"/>
      <c r="E12" s="70"/>
      <c r="F12" s="851" t="str">
        <f aca="false">'Cover '!F7</f>
        <v>(enter year end)</v>
      </c>
      <c r="G12" s="851"/>
      <c r="H12" s="851"/>
      <c r="I12" s="851"/>
      <c r="J12" s="851"/>
    </row>
    <row r="13" customFormat="false" ht="12.75" hidden="false" customHeight="false" outlineLevel="0" collapsed="false">
      <c r="A13" s="122"/>
      <c r="B13" s="93"/>
      <c r="C13" s="123"/>
      <c r="D13" s="123"/>
      <c r="E13" s="70"/>
      <c r="F13" s="850"/>
      <c r="G13" s="850"/>
      <c r="H13" s="850"/>
      <c r="I13" s="850"/>
      <c r="J13" s="404"/>
    </row>
    <row r="14" customFormat="false" ht="15.75" hidden="false" customHeight="false" outlineLevel="0" collapsed="false">
      <c r="A14" s="120" t="s">
        <v>1346</v>
      </c>
      <c r="B14" s="93"/>
      <c r="C14" s="70"/>
      <c r="D14" s="70"/>
      <c r="E14" s="70"/>
      <c r="F14" s="1905"/>
      <c r="G14" s="1905"/>
      <c r="H14" s="1905"/>
      <c r="I14" s="1905"/>
      <c r="J14" s="1905"/>
    </row>
    <row r="15" customFormat="false" ht="13.5" hidden="false" customHeight="false" outlineLevel="0" collapsed="false">
      <c r="A15" s="126"/>
      <c r="B15" s="280"/>
      <c r="C15" s="318"/>
      <c r="D15" s="318"/>
      <c r="E15" s="318"/>
      <c r="F15" s="852"/>
      <c r="G15" s="852"/>
      <c r="H15" s="852"/>
      <c r="I15" s="852"/>
      <c r="J15" s="510"/>
    </row>
    <row r="16" customFormat="false" ht="13.5" hidden="false" customHeight="false" outlineLevel="0" collapsed="false">
      <c r="A16" s="70"/>
      <c r="B16" s="93"/>
      <c r="C16" s="123"/>
      <c r="D16" s="123"/>
      <c r="E16" s="123"/>
      <c r="F16" s="850"/>
      <c r="G16" s="850"/>
      <c r="H16" s="850"/>
      <c r="I16" s="850"/>
      <c r="J16" s="123"/>
    </row>
    <row r="17" customFormat="false" ht="13.5" hidden="false" customHeight="false" outlineLevel="0" collapsed="false">
      <c r="A17" s="1073"/>
      <c r="B17" s="1073"/>
      <c r="C17" s="1073"/>
      <c r="E17" s="1073"/>
      <c r="F17" s="1073"/>
      <c r="G17" s="1073"/>
      <c r="H17" s="1073"/>
      <c r="I17" s="1073"/>
      <c r="J17" s="1943" t="s">
        <v>345</v>
      </c>
      <c r="K17" s="1073"/>
    </row>
    <row r="18" customFormat="false" ht="22.5" hidden="false" customHeight="true" outlineLevel="0" collapsed="false">
      <c r="A18" s="1937" t="s">
        <v>1373</v>
      </c>
      <c r="B18" s="1682" t="s">
        <v>1374</v>
      </c>
      <c r="C18" s="1682" t="s">
        <v>1375</v>
      </c>
      <c r="D18" s="1940" t="s">
        <v>1376</v>
      </c>
      <c r="E18" s="1940" t="s">
        <v>1377</v>
      </c>
      <c r="F18" s="1944" t="s">
        <v>1378</v>
      </c>
      <c r="G18" s="1682" t="s">
        <v>1379</v>
      </c>
      <c r="H18" s="1908" t="s">
        <v>1380</v>
      </c>
      <c r="I18" s="1908"/>
      <c r="J18" s="1945" t="s">
        <v>1381</v>
      </c>
    </row>
    <row r="19" customFormat="false" ht="45" hidden="false" customHeight="false" outlineLevel="0" collapsed="false">
      <c r="A19" s="1941"/>
      <c r="B19" s="1909"/>
      <c r="C19" s="1909"/>
      <c r="D19" s="1909" t="s">
        <v>1382</v>
      </c>
      <c r="E19" s="1909" t="s">
        <v>1383</v>
      </c>
      <c r="F19" s="1909" t="s">
        <v>1384</v>
      </c>
      <c r="G19" s="1909" t="s">
        <v>1385</v>
      </c>
      <c r="H19" s="1685" t="s">
        <v>1182</v>
      </c>
      <c r="I19" s="1685" t="s">
        <v>922</v>
      </c>
      <c r="J19" s="1910" t="s">
        <v>1386</v>
      </c>
    </row>
    <row r="20" customFormat="false" ht="13.5" hidden="false" customHeight="false" outlineLevel="0" collapsed="false">
      <c r="A20" s="862" t="n">
        <v>1</v>
      </c>
      <c r="B20" s="1177" t="n">
        <v>2</v>
      </c>
      <c r="C20" s="1177" t="n">
        <v>3</v>
      </c>
      <c r="D20" s="1177" t="n">
        <v>4</v>
      </c>
      <c r="E20" s="1177" t="n">
        <v>5</v>
      </c>
      <c r="F20" s="1177" t="n">
        <v>6</v>
      </c>
      <c r="G20" s="1177" t="n">
        <v>7</v>
      </c>
      <c r="H20" s="1177" t="n">
        <v>8</v>
      </c>
      <c r="I20" s="1177" t="n">
        <v>9</v>
      </c>
      <c r="J20" s="863" t="n">
        <v>10</v>
      </c>
    </row>
    <row r="21" customFormat="false" ht="12.75" hidden="false" customHeight="false" outlineLevel="0" collapsed="false">
      <c r="A21" s="1911"/>
      <c r="B21" s="1946"/>
      <c r="C21" s="1947"/>
      <c r="D21" s="1947"/>
      <c r="E21" s="1947"/>
      <c r="F21" s="1947"/>
      <c r="G21" s="1947"/>
      <c r="H21" s="1948"/>
      <c r="I21" s="1948"/>
      <c r="J21" s="1949"/>
    </row>
    <row r="22" customFormat="false" ht="12.75" hidden="false" customHeight="false" outlineLevel="0" collapsed="false">
      <c r="A22" s="1914"/>
      <c r="B22" s="1950"/>
      <c r="C22" s="1951"/>
      <c r="D22" s="1951"/>
      <c r="E22" s="1951"/>
      <c r="F22" s="1951"/>
      <c r="G22" s="1951"/>
      <c r="H22" s="1952"/>
      <c r="I22" s="1952"/>
      <c r="J22" s="1953"/>
    </row>
    <row r="23" customFormat="false" ht="12.75" hidden="false" customHeight="false" outlineLevel="0" collapsed="false">
      <c r="A23" s="1914"/>
      <c r="B23" s="1950"/>
      <c r="C23" s="1951"/>
      <c r="D23" s="1951"/>
      <c r="E23" s="1951"/>
      <c r="F23" s="1951"/>
      <c r="G23" s="1951"/>
      <c r="H23" s="1952"/>
      <c r="I23" s="1952"/>
      <c r="J23" s="1953"/>
    </row>
    <row r="24" customFormat="false" ht="12.75" hidden="false" customHeight="false" outlineLevel="0" collapsed="false">
      <c r="A24" s="1914"/>
      <c r="B24" s="1950"/>
      <c r="C24" s="1951"/>
      <c r="D24" s="1951"/>
      <c r="E24" s="1951"/>
      <c r="F24" s="1951"/>
      <c r="G24" s="1951"/>
      <c r="H24" s="1952"/>
      <c r="I24" s="1952"/>
      <c r="J24" s="1953"/>
    </row>
    <row r="25" customFormat="false" ht="12.75" hidden="false" customHeight="false" outlineLevel="0" collapsed="false">
      <c r="A25" s="1914"/>
      <c r="B25" s="1950"/>
      <c r="C25" s="1951"/>
      <c r="D25" s="1951"/>
      <c r="E25" s="1951"/>
      <c r="F25" s="1951"/>
      <c r="G25" s="1951"/>
      <c r="H25" s="1952"/>
      <c r="I25" s="1952"/>
      <c r="J25" s="1953"/>
    </row>
    <row r="26" customFormat="false" ht="12.75" hidden="false" customHeight="false" outlineLevel="0" collapsed="false">
      <c r="A26" s="1914"/>
      <c r="B26" s="1950"/>
      <c r="C26" s="1951"/>
      <c r="D26" s="1951"/>
      <c r="E26" s="1951"/>
      <c r="F26" s="1951"/>
      <c r="G26" s="1951"/>
      <c r="H26" s="1952"/>
      <c r="I26" s="1952"/>
      <c r="J26" s="1953"/>
    </row>
    <row r="27" customFormat="false" ht="12.75" hidden="false" customHeight="false" outlineLevel="0" collapsed="false">
      <c r="A27" s="1914"/>
      <c r="B27" s="1950"/>
      <c r="C27" s="1951"/>
      <c r="D27" s="1951"/>
      <c r="E27" s="1951"/>
      <c r="F27" s="1951"/>
      <c r="G27" s="1951"/>
      <c r="H27" s="1952"/>
      <c r="I27" s="1952"/>
      <c r="J27" s="1953"/>
    </row>
    <row r="28" customFormat="false" ht="12.75" hidden="false" customHeight="false" outlineLevel="0" collapsed="false">
      <c r="A28" s="1914"/>
      <c r="B28" s="1950"/>
      <c r="C28" s="1951"/>
      <c r="D28" s="1951"/>
      <c r="E28" s="1951"/>
      <c r="F28" s="1951"/>
      <c r="G28" s="1951"/>
      <c r="H28" s="1952"/>
      <c r="I28" s="1952"/>
      <c r="J28" s="1953"/>
    </row>
    <row r="29" customFormat="false" ht="12.75" hidden="false" customHeight="false" outlineLevel="0" collapsed="false">
      <c r="A29" s="1914"/>
      <c r="B29" s="1950"/>
      <c r="C29" s="1951"/>
      <c r="D29" s="1951"/>
      <c r="E29" s="1951"/>
      <c r="F29" s="1951"/>
      <c r="G29" s="1951"/>
      <c r="H29" s="1952"/>
      <c r="I29" s="1952"/>
      <c r="J29" s="1953"/>
    </row>
    <row r="30" customFormat="false" ht="12.75" hidden="false" customHeight="false" outlineLevel="0" collapsed="false">
      <c r="A30" s="1914"/>
      <c r="B30" s="1950"/>
      <c r="C30" s="1951"/>
      <c r="D30" s="1951"/>
      <c r="E30" s="1951"/>
      <c r="F30" s="1951"/>
      <c r="G30" s="1951"/>
      <c r="H30" s="1952"/>
      <c r="I30" s="1952"/>
      <c r="J30" s="1953"/>
    </row>
    <row r="31" customFormat="false" ht="12.75" hidden="false" customHeight="false" outlineLevel="0" collapsed="false">
      <c r="A31" s="1914"/>
      <c r="B31" s="1950"/>
      <c r="C31" s="1951"/>
      <c r="D31" s="1951"/>
      <c r="E31" s="1951"/>
      <c r="F31" s="1951"/>
      <c r="G31" s="1951"/>
      <c r="H31" s="1952"/>
      <c r="I31" s="1952"/>
      <c r="J31" s="1953"/>
    </row>
    <row r="32" customFormat="false" ht="12.75" hidden="false" customHeight="false" outlineLevel="0" collapsed="false">
      <c r="A32" s="1914"/>
      <c r="B32" s="1950"/>
      <c r="C32" s="1951"/>
      <c r="D32" s="1951"/>
      <c r="E32" s="1951"/>
      <c r="F32" s="1951"/>
      <c r="G32" s="1951"/>
      <c r="H32" s="1952"/>
      <c r="I32" s="1952"/>
      <c r="J32" s="1953"/>
    </row>
    <row r="33" customFormat="false" ht="12.75" hidden="false" customHeight="false" outlineLevel="0" collapsed="false">
      <c r="A33" s="1914"/>
      <c r="B33" s="1950"/>
      <c r="C33" s="1951"/>
      <c r="D33" s="1951"/>
      <c r="E33" s="1951"/>
      <c r="F33" s="1951"/>
      <c r="G33" s="1951"/>
      <c r="H33" s="1952"/>
      <c r="I33" s="1952"/>
      <c r="J33" s="1953"/>
    </row>
    <row r="34" customFormat="false" ht="15.75" hidden="false" customHeight="false" outlineLevel="0" collapsed="false">
      <c r="A34" s="1954"/>
      <c r="B34" s="1955"/>
      <c r="C34" s="1956"/>
      <c r="D34" s="1956"/>
      <c r="E34" s="1956"/>
      <c r="F34" s="1956"/>
      <c r="G34" s="1956"/>
      <c r="H34" s="1957"/>
      <c r="I34" s="1957"/>
      <c r="J34" s="1958"/>
    </row>
    <row r="35" customFormat="false" ht="15" hidden="false" customHeight="false" outlineLevel="0" collapsed="false">
      <c r="A35" s="1232"/>
      <c r="B35" s="1923"/>
      <c r="C35" s="1923"/>
      <c r="D35" s="1923"/>
      <c r="E35" s="1923"/>
      <c r="F35" s="1923"/>
      <c r="G35" s="1923"/>
      <c r="H35" s="1923"/>
      <c r="I35" s="1923"/>
      <c r="J35" s="1923"/>
    </row>
    <row r="36" customFormat="false" ht="15" hidden="false" customHeight="false" outlineLevel="0" collapsed="false">
      <c r="A36" s="1232"/>
      <c r="B36" s="1923"/>
      <c r="C36" s="1923"/>
      <c r="D36" s="1923"/>
      <c r="E36" s="1923"/>
      <c r="F36" s="1923"/>
      <c r="G36" s="1923"/>
      <c r="H36" s="1923"/>
      <c r="I36" s="1923"/>
      <c r="J36" s="1923"/>
    </row>
    <row r="37" customFormat="false" ht="15" hidden="false" customHeight="false" outlineLevel="0" collapsed="false">
      <c r="A37" s="1318"/>
      <c r="B37" s="1114"/>
      <c r="C37" s="1318"/>
      <c r="D37" s="1229"/>
      <c r="E37" s="239"/>
      <c r="F37" s="239"/>
      <c r="G37" s="239"/>
      <c r="H37" s="239"/>
      <c r="I37" s="239"/>
      <c r="J37" s="239"/>
      <c r="K37" s="70"/>
      <c r="L37" s="70"/>
      <c r="M37" s="70"/>
      <c r="N37" s="70"/>
    </row>
    <row r="38" customFormat="false" ht="12.75" hidden="false" customHeight="false" outlineLevel="0" collapsed="false">
      <c r="A38" s="187" t="s">
        <v>74</v>
      </c>
      <c r="B38" s="187"/>
      <c r="J38" s="137" t="s">
        <v>341</v>
      </c>
      <c r="K38" s="70"/>
      <c r="L38" s="70"/>
      <c r="M38" s="70"/>
      <c r="N38" s="70"/>
    </row>
    <row r="39" customFormat="false" ht="12.75" hidden="false" customHeight="false" outlineLevel="0" collapsed="false">
      <c r="A39" s="187" t="s">
        <v>1387</v>
      </c>
      <c r="B39" s="54"/>
      <c r="J39" s="137" t="s">
        <v>1388</v>
      </c>
    </row>
  </sheetData>
  <sheetProtection sheet="true" password="cf7a" objects="true" scenarios="true"/>
  <mergeCells count="4">
    <mergeCell ref="F10:J10"/>
    <mergeCell ref="F12:J12"/>
    <mergeCell ref="F14:J14"/>
    <mergeCell ref="H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85"/>
    <col collapsed="false" customWidth="false" hidden="false" outlineLevel="0" max="257" min="2" style="24" width="9.14"/>
  </cols>
  <sheetData>
    <row r="5" customFormat="false" ht="15" hidden="false" customHeight="false" outlineLevel="0" collapsed="false">
      <c r="A5" s="37" t="s">
        <v>6</v>
      </c>
    </row>
    <row r="6" s="139" customFormat="true" ht="15.75" hidden="false" customHeight="false" outlineLevel="0" collapsed="false">
      <c r="A6" s="138" t="s">
        <v>204</v>
      </c>
    </row>
    <row r="7" customFormat="false" ht="13.5" hidden="false" customHeight="false" outlineLevel="0" collapsed="false">
      <c r="A7" s="115"/>
    </row>
    <row r="8" customFormat="false" ht="16.5" hidden="false" customHeight="false" outlineLevel="0" collapsed="false">
      <c r="A8" s="140" t="s">
        <v>0</v>
      </c>
      <c r="B8" s="117"/>
      <c r="C8" s="118"/>
      <c r="D8" s="118"/>
      <c r="E8" s="118"/>
      <c r="F8" s="141" t="str">
        <f aca="false">'Cover '!F5:J5</f>
        <v>(enter name)</v>
      </c>
      <c r="G8" s="141"/>
      <c r="H8" s="141"/>
      <c r="I8" s="141"/>
      <c r="J8" s="141"/>
    </row>
    <row r="9" customFormat="false" ht="12.75" hidden="false" customHeight="false" outlineLevel="0" collapsed="false">
      <c r="A9" s="122"/>
      <c r="B9" s="70"/>
      <c r="C9" s="123"/>
      <c r="D9" s="123"/>
      <c r="E9" s="123"/>
      <c r="F9" s="69"/>
      <c r="G9" s="69"/>
      <c r="H9" s="69"/>
      <c r="I9" s="69"/>
      <c r="J9" s="124"/>
    </row>
    <row r="10" customFormat="false" ht="15.75" hidden="false" customHeight="false" outlineLevel="0" collapsed="false">
      <c r="A10" s="120" t="s">
        <v>200</v>
      </c>
      <c r="B10" s="70"/>
      <c r="C10" s="93"/>
      <c r="D10" s="93"/>
      <c r="E10" s="93"/>
      <c r="F10" s="121" t="str">
        <f aca="false">'Cover '!F7:J7</f>
        <v>(enter year end)</v>
      </c>
      <c r="G10" s="121"/>
      <c r="H10" s="121"/>
      <c r="I10" s="121"/>
      <c r="J10" s="121"/>
    </row>
    <row r="11" customFormat="false" ht="13.5" hidden="false" customHeight="false" outlineLevel="0" collapsed="false">
      <c r="A11" s="126"/>
      <c r="B11" s="127"/>
      <c r="C11" s="127"/>
      <c r="D11" s="127"/>
      <c r="E11" s="127"/>
      <c r="F11" s="127"/>
      <c r="G11" s="127"/>
      <c r="H11" s="127"/>
      <c r="I11" s="127"/>
      <c r="J11" s="128"/>
    </row>
    <row r="12" customFormat="false" ht="13.5" hidden="false" customHeight="false" outlineLevel="0" collapsed="false"/>
    <row r="55" customFormat="false" ht="12.75" hidden="false" customHeight="false" outlineLevel="0" collapsed="false">
      <c r="A55" s="131" t="s">
        <v>74</v>
      </c>
      <c r="B55" s="132"/>
      <c r="C55" s="132"/>
      <c r="D55" s="133"/>
      <c r="E55" s="133"/>
      <c r="F55" s="133"/>
      <c r="G55" s="133" t="s">
        <v>205</v>
      </c>
      <c r="H55" s="133"/>
      <c r="I55" s="133"/>
      <c r="J55" s="133"/>
    </row>
    <row r="56" customFormat="false" ht="12.75" hidden="false" customHeight="false" outlineLevel="0" collapsed="false">
      <c r="A56" s="135" t="s">
        <v>206</v>
      </c>
      <c r="B56" s="115"/>
      <c r="C56" s="115"/>
      <c r="D56" s="136"/>
      <c r="E56" s="136"/>
      <c r="F56" s="136"/>
      <c r="G56" s="137" t="s">
        <v>207</v>
      </c>
      <c r="H56" s="137"/>
      <c r="I56" s="137"/>
      <c r="J56" s="137"/>
    </row>
    <row r="63" customFormat="false" ht="12.75" hidden="false" customHeight="false" outlineLevel="0" collapsed="false">
      <c r="A63" s="131" t="s">
        <v>197</v>
      </c>
      <c r="B63" s="132"/>
      <c r="C63" s="132"/>
      <c r="D63" s="133"/>
      <c r="E63" s="133"/>
      <c r="F63" s="133"/>
      <c r="G63" s="133" t="s">
        <v>208</v>
      </c>
      <c r="H63" s="133"/>
      <c r="I63" s="133"/>
      <c r="J63" s="133"/>
    </row>
    <row r="64" customFormat="false" ht="12.75" hidden="false" customHeight="false" outlineLevel="0" collapsed="false">
      <c r="A64" s="135" t="s">
        <v>206</v>
      </c>
      <c r="B64" s="115"/>
      <c r="C64" s="115"/>
      <c r="D64" s="136"/>
      <c r="E64" s="136"/>
      <c r="F64" s="136"/>
      <c r="G64" s="137" t="s">
        <v>207</v>
      </c>
      <c r="H64" s="137"/>
      <c r="I64" s="137"/>
      <c r="J64" s="137"/>
    </row>
  </sheetData>
  <mergeCells count="6">
    <mergeCell ref="F8:J8"/>
    <mergeCell ref="F10:J10"/>
    <mergeCell ref="G55:J55"/>
    <mergeCell ref="G56:J56"/>
    <mergeCell ref="G63:J63"/>
    <mergeCell ref="G64:J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1" activeCellId="0" sqref="F11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0.7"/>
    <col collapsed="false" customWidth="true" hidden="false" outlineLevel="0" max="2" min="2" style="24" width="35.7"/>
    <col collapsed="false" customWidth="true" hidden="false" outlineLevel="0" max="3" min="3" style="24" width="20.99"/>
    <col collapsed="false" customWidth="true" hidden="false" outlineLevel="0" max="4" min="4" style="24" width="15.7"/>
    <col collapsed="false" customWidth="true" hidden="false" outlineLevel="0" max="5" min="5" style="24" width="15.56"/>
    <col collapsed="false" customWidth="true" hidden="false" outlineLevel="0" max="6" min="6" style="24" width="15.85"/>
    <col collapsed="false" customWidth="true" hidden="false" outlineLevel="0" max="7" min="7" style="24" width="18.56"/>
    <col collapsed="false" customWidth="true" hidden="false" outlineLevel="0" max="9" min="8" style="24" width="16.84"/>
    <col collapsed="false" customWidth="true" hidden="false" outlineLevel="0" max="10" min="10" style="24" width="18.85"/>
    <col collapsed="false" customWidth="false" hidden="false" outlineLevel="0" max="257" min="11" style="24" width="9.14"/>
  </cols>
  <sheetData>
    <row r="4" customFormat="false" ht="15" hidden="false" customHeight="false" outlineLevel="0" collapsed="false">
      <c r="A4" s="313"/>
      <c r="B4" s="313"/>
      <c r="C4" s="500"/>
      <c r="D4" s="500"/>
    </row>
    <row r="5" customFormat="false" ht="15" hidden="false" customHeight="false" outlineLevel="0" collapsed="false">
      <c r="A5" s="37" t="s">
        <v>6</v>
      </c>
      <c r="B5" s="37"/>
      <c r="E5" s="145"/>
      <c r="H5" s="501"/>
      <c r="I5" s="501"/>
    </row>
    <row r="6" customFormat="false" ht="15.75" hidden="false" customHeight="false" outlineLevel="0" collapsed="false">
      <c r="A6" s="148" t="s">
        <v>144</v>
      </c>
      <c r="B6" s="148"/>
      <c r="C6" s="115"/>
      <c r="D6" s="115"/>
      <c r="E6" s="145"/>
      <c r="H6" s="501"/>
      <c r="I6" s="501"/>
    </row>
    <row r="7" customFormat="false" ht="15.75" hidden="false" customHeight="false" outlineLevel="0" collapsed="false">
      <c r="A7" s="37"/>
      <c r="B7" s="37"/>
      <c r="E7" s="145"/>
      <c r="H7" s="501"/>
      <c r="I7" s="501"/>
    </row>
    <row r="8" customFormat="false" ht="13.5" hidden="false" customHeight="false" outlineLevel="0" collapsed="false">
      <c r="A8" s="116"/>
      <c r="B8" s="504"/>
      <c r="C8" s="189"/>
      <c r="D8" s="189"/>
      <c r="E8" s="189"/>
      <c r="F8" s="189"/>
      <c r="G8" s="189"/>
      <c r="H8" s="189"/>
      <c r="I8" s="189"/>
      <c r="J8" s="190"/>
    </row>
    <row r="9" customFormat="false" ht="15.75" hidden="false" customHeight="false" outlineLevel="0" collapsed="false">
      <c r="A9" s="120" t="s">
        <v>0</v>
      </c>
      <c r="B9" s="154"/>
      <c r="C9" s="1499"/>
      <c r="D9" s="1499"/>
      <c r="E9" s="70"/>
      <c r="F9" s="121" t="str">
        <f aca="false">'Cover '!F5</f>
        <v>(enter name)</v>
      </c>
      <c r="G9" s="121"/>
      <c r="H9" s="121"/>
      <c r="I9" s="121"/>
      <c r="J9" s="121"/>
    </row>
    <row r="10" customFormat="false" ht="12.75" hidden="false" customHeight="false" outlineLevel="0" collapsed="false">
      <c r="A10" s="122"/>
      <c r="B10" s="70"/>
      <c r="C10" s="123"/>
      <c r="D10" s="123"/>
      <c r="E10" s="123"/>
      <c r="F10" s="403"/>
      <c r="G10" s="403"/>
      <c r="H10" s="403"/>
      <c r="I10" s="403"/>
      <c r="J10" s="404"/>
    </row>
    <row r="11" customFormat="false" ht="15.75" hidden="false" customHeight="false" outlineLevel="0" collapsed="false">
      <c r="A11" s="120" t="s">
        <v>200</v>
      </c>
      <c r="B11" s="154"/>
      <c r="C11" s="70"/>
      <c r="D11" s="70"/>
      <c r="E11" s="70"/>
      <c r="F11" s="121" t="str">
        <f aca="false">'Cover '!F7</f>
        <v>(enter year end)</v>
      </c>
      <c r="G11" s="121"/>
      <c r="H11" s="121"/>
      <c r="I11" s="121"/>
      <c r="J11" s="121"/>
    </row>
    <row r="12" customFormat="false" ht="13.5" hidden="false" customHeight="false" outlineLevel="0" collapsed="false">
      <c r="A12" s="126"/>
      <c r="B12" s="127"/>
      <c r="C12" s="318"/>
      <c r="D12" s="318"/>
      <c r="E12" s="318"/>
      <c r="F12" s="509"/>
      <c r="G12" s="509"/>
      <c r="H12" s="509"/>
      <c r="I12" s="509"/>
      <c r="J12" s="510"/>
    </row>
    <row r="13" customFormat="false" ht="13.5" hidden="false" customHeight="false" outlineLevel="0" collapsed="false">
      <c r="A13" s="70"/>
      <c r="B13" s="70"/>
      <c r="C13" s="123"/>
      <c r="D13" s="123"/>
      <c r="E13" s="123"/>
      <c r="F13" s="123"/>
      <c r="G13" s="123"/>
      <c r="H13" s="123"/>
      <c r="I13" s="123"/>
      <c r="J13" s="123"/>
    </row>
    <row r="14" customFormat="false" ht="12.75" hidden="false" customHeight="false" outlineLevel="0" collapsed="false">
      <c r="A14" s="70"/>
      <c r="B14" s="70"/>
      <c r="C14" s="123"/>
      <c r="D14" s="123"/>
      <c r="E14" s="123"/>
      <c r="F14" s="123"/>
      <c r="G14" s="123"/>
      <c r="H14" s="123"/>
      <c r="I14" s="123"/>
      <c r="J14" s="123"/>
    </row>
    <row r="15" customFormat="false" ht="13.5" hidden="false" customHeight="false" outlineLevel="0" collapsed="false">
      <c r="C15" s="313"/>
      <c r="D15" s="313"/>
      <c r="J15" s="396" t="s">
        <v>345</v>
      </c>
    </row>
    <row r="16" s="115" customFormat="true" ht="51" hidden="false" customHeight="true" outlineLevel="0" collapsed="false">
      <c r="A16" s="1959" t="s">
        <v>1389</v>
      </c>
      <c r="B16" s="1960" t="s">
        <v>1390</v>
      </c>
      <c r="C16" s="1961" t="s">
        <v>1391</v>
      </c>
      <c r="D16" s="1961" t="s">
        <v>1392</v>
      </c>
      <c r="E16" s="1962" t="s">
        <v>1393</v>
      </c>
      <c r="F16" s="1962"/>
      <c r="G16" s="1372"/>
      <c r="H16" s="1372" t="s">
        <v>1394</v>
      </c>
      <c r="I16" s="1372"/>
      <c r="J16" s="1963"/>
    </row>
    <row r="17" customFormat="false" ht="51" hidden="false" customHeight="false" outlineLevel="0" collapsed="false">
      <c r="A17" s="1964"/>
      <c r="B17" s="1965" t="s">
        <v>1395</v>
      </c>
      <c r="C17" s="1961"/>
      <c r="D17" s="1961"/>
      <c r="E17" s="1966" t="s">
        <v>1396</v>
      </c>
      <c r="F17" s="1967" t="s">
        <v>581</v>
      </c>
      <c r="G17" s="1968" t="s">
        <v>1397</v>
      </c>
      <c r="H17" s="1966" t="s">
        <v>1398</v>
      </c>
      <c r="I17" s="1969" t="s">
        <v>1399</v>
      </c>
      <c r="J17" s="1970" t="s">
        <v>1400</v>
      </c>
    </row>
    <row r="18" customFormat="false" ht="13.5" hidden="false" customHeight="false" outlineLevel="0" collapsed="false">
      <c r="A18" s="1971" t="n">
        <v>1</v>
      </c>
      <c r="B18" s="1972" t="n">
        <v>2</v>
      </c>
      <c r="C18" s="1973" t="n">
        <v>3</v>
      </c>
      <c r="D18" s="1972" t="n">
        <v>4</v>
      </c>
      <c r="E18" s="1972" t="n">
        <v>5</v>
      </c>
      <c r="F18" s="1974" t="n">
        <v>6</v>
      </c>
      <c r="G18" s="1975" t="n">
        <v>7</v>
      </c>
      <c r="H18" s="1975" t="n">
        <v>8</v>
      </c>
      <c r="I18" s="1972" t="n">
        <v>9</v>
      </c>
      <c r="J18" s="1974" t="n">
        <v>10</v>
      </c>
    </row>
    <row r="19" customFormat="false" ht="14.45" hidden="false" customHeight="true" outlineLevel="0" collapsed="false">
      <c r="A19" s="1976"/>
      <c r="B19" s="1977"/>
      <c r="C19" s="1978"/>
      <c r="D19" s="1978"/>
      <c r="E19" s="1979"/>
      <c r="F19" s="1980"/>
      <c r="G19" s="1981"/>
      <c r="H19" s="1982"/>
      <c r="I19" s="1982"/>
      <c r="J19" s="1983" t="n">
        <f aca="false">G19-H19+I19</f>
        <v>0</v>
      </c>
    </row>
    <row r="20" customFormat="false" ht="14.45" hidden="false" customHeight="true" outlineLevel="0" collapsed="false">
      <c r="A20" s="1984"/>
      <c r="B20" s="1985"/>
      <c r="C20" s="1986"/>
      <c r="D20" s="1986"/>
      <c r="E20" s="616"/>
      <c r="F20" s="425"/>
      <c r="G20" s="964"/>
      <c r="H20" s="447"/>
      <c r="I20" s="447"/>
      <c r="J20" s="1983" t="n">
        <f aca="false">G20-H20+I20</f>
        <v>0</v>
      </c>
    </row>
    <row r="21" customFormat="false" ht="14.45" hidden="false" customHeight="true" outlineLevel="0" collapsed="false">
      <c r="A21" s="1984"/>
      <c r="B21" s="1985"/>
      <c r="C21" s="1986"/>
      <c r="D21" s="1986"/>
      <c r="E21" s="616"/>
      <c r="F21" s="425"/>
      <c r="G21" s="964"/>
      <c r="H21" s="447"/>
      <c r="I21" s="447"/>
      <c r="J21" s="1983" t="n">
        <f aca="false">G21-H21+I21</f>
        <v>0</v>
      </c>
    </row>
    <row r="22" customFormat="false" ht="14.45" hidden="false" customHeight="true" outlineLevel="0" collapsed="false">
      <c r="A22" s="1984"/>
      <c r="B22" s="1985"/>
      <c r="C22" s="1986"/>
      <c r="D22" s="1986"/>
      <c r="E22" s="616"/>
      <c r="F22" s="425"/>
      <c r="G22" s="964"/>
      <c r="H22" s="447"/>
      <c r="I22" s="447"/>
      <c r="J22" s="1983" t="n">
        <f aca="false">G22-H22+I22</f>
        <v>0</v>
      </c>
    </row>
    <row r="23" customFormat="false" ht="14.45" hidden="false" customHeight="true" outlineLevel="0" collapsed="false">
      <c r="A23" s="1984"/>
      <c r="B23" s="1985"/>
      <c r="C23" s="1986"/>
      <c r="D23" s="1986"/>
      <c r="E23" s="616"/>
      <c r="F23" s="425"/>
      <c r="G23" s="964"/>
      <c r="H23" s="447"/>
      <c r="I23" s="447"/>
      <c r="J23" s="1983" t="n">
        <f aca="false">G23-H23+I23</f>
        <v>0</v>
      </c>
    </row>
    <row r="24" customFormat="false" ht="14.45" hidden="false" customHeight="true" outlineLevel="0" collapsed="false">
      <c r="A24" s="1984"/>
      <c r="B24" s="1985"/>
      <c r="C24" s="1986"/>
      <c r="D24" s="1986"/>
      <c r="E24" s="616"/>
      <c r="F24" s="425"/>
      <c r="G24" s="964"/>
      <c r="H24" s="447"/>
      <c r="I24" s="447"/>
      <c r="J24" s="1983" t="n">
        <f aca="false">G24-H24+I24</f>
        <v>0</v>
      </c>
    </row>
    <row r="25" customFormat="false" ht="14.45" hidden="false" customHeight="true" outlineLevel="0" collapsed="false">
      <c r="A25" s="1984"/>
      <c r="B25" s="1985"/>
      <c r="C25" s="1986"/>
      <c r="D25" s="1986"/>
      <c r="E25" s="616"/>
      <c r="F25" s="425"/>
      <c r="G25" s="964"/>
      <c r="H25" s="447"/>
      <c r="I25" s="447"/>
      <c r="J25" s="1983" t="n">
        <f aca="false">G25-H25+I25</f>
        <v>0</v>
      </c>
    </row>
    <row r="26" customFormat="false" ht="14.45" hidden="false" customHeight="true" outlineLevel="0" collapsed="false">
      <c r="A26" s="1984"/>
      <c r="B26" s="1985"/>
      <c r="C26" s="1986"/>
      <c r="D26" s="1986"/>
      <c r="E26" s="616"/>
      <c r="F26" s="425"/>
      <c r="G26" s="964"/>
      <c r="H26" s="447"/>
      <c r="I26" s="447"/>
      <c r="J26" s="1983" t="n">
        <f aca="false">G26-H26+I26</f>
        <v>0</v>
      </c>
    </row>
    <row r="27" customFormat="false" ht="14.45" hidden="false" customHeight="true" outlineLevel="0" collapsed="false">
      <c r="A27" s="1984"/>
      <c r="B27" s="1985"/>
      <c r="C27" s="1986"/>
      <c r="D27" s="1986"/>
      <c r="E27" s="616"/>
      <c r="F27" s="425"/>
      <c r="G27" s="964"/>
      <c r="H27" s="447"/>
      <c r="I27" s="447"/>
      <c r="J27" s="1983" t="n">
        <f aca="false">G27-H27+I27</f>
        <v>0</v>
      </c>
    </row>
    <row r="28" customFormat="false" ht="14.45" hidden="false" customHeight="true" outlineLevel="0" collapsed="false">
      <c r="A28" s="1984"/>
      <c r="B28" s="1985"/>
      <c r="C28" s="1986"/>
      <c r="D28" s="1986"/>
      <c r="E28" s="616"/>
      <c r="F28" s="425"/>
      <c r="G28" s="964"/>
      <c r="H28" s="447"/>
      <c r="I28" s="447"/>
      <c r="J28" s="1983" t="n">
        <f aca="false">G28-H28+I28</f>
        <v>0</v>
      </c>
    </row>
    <row r="29" customFormat="false" ht="14.45" hidden="false" customHeight="true" outlineLevel="0" collapsed="false">
      <c r="A29" s="1984"/>
      <c r="B29" s="1985"/>
      <c r="C29" s="1986"/>
      <c r="D29" s="1986"/>
      <c r="E29" s="616"/>
      <c r="F29" s="425"/>
      <c r="G29" s="964"/>
      <c r="H29" s="447"/>
      <c r="I29" s="447"/>
      <c r="J29" s="1983" t="n">
        <f aca="false">G29-H29+I29</f>
        <v>0</v>
      </c>
    </row>
    <row r="30" customFormat="false" ht="14.45" hidden="false" customHeight="true" outlineLevel="0" collapsed="false">
      <c r="A30" s="1984"/>
      <c r="B30" s="1985"/>
      <c r="C30" s="1986"/>
      <c r="D30" s="1986"/>
      <c r="E30" s="616"/>
      <c r="F30" s="425"/>
      <c r="G30" s="964"/>
      <c r="H30" s="447"/>
      <c r="I30" s="447"/>
      <c r="J30" s="1983" t="n">
        <f aca="false">G30-H30+I30</f>
        <v>0</v>
      </c>
    </row>
    <row r="31" customFormat="false" ht="14.45" hidden="false" customHeight="true" outlineLevel="0" collapsed="false">
      <c r="A31" s="1984"/>
      <c r="B31" s="1985"/>
      <c r="C31" s="1986"/>
      <c r="D31" s="1986"/>
      <c r="E31" s="616"/>
      <c r="F31" s="425"/>
      <c r="G31" s="964"/>
      <c r="H31" s="447"/>
      <c r="I31" s="447"/>
      <c r="J31" s="1983" t="n">
        <f aca="false">G31-H31+I31</f>
        <v>0</v>
      </c>
    </row>
    <row r="32" customFormat="false" ht="14.45" hidden="false" customHeight="true" outlineLevel="0" collapsed="false">
      <c r="A32" s="1984"/>
      <c r="B32" s="1985"/>
      <c r="C32" s="1986"/>
      <c r="D32" s="1986"/>
      <c r="E32" s="616"/>
      <c r="F32" s="425"/>
      <c r="G32" s="964"/>
      <c r="H32" s="447"/>
      <c r="I32" s="447"/>
      <c r="J32" s="1983" t="n">
        <f aca="false">G32-H32+I32</f>
        <v>0</v>
      </c>
    </row>
    <row r="33" customFormat="false" ht="14.45" hidden="false" customHeight="true" outlineLevel="0" collapsed="false">
      <c r="A33" s="1984"/>
      <c r="B33" s="1985"/>
      <c r="C33" s="1986"/>
      <c r="D33" s="1986"/>
      <c r="E33" s="616"/>
      <c r="F33" s="425"/>
      <c r="G33" s="964"/>
      <c r="H33" s="447"/>
      <c r="I33" s="447"/>
      <c r="J33" s="1983" t="n">
        <f aca="false">G33-H33+I33</f>
        <v>0</v>
      </c>
    </row>
    <row r="34" customFormat="false" ht="14.45" hidden="false" customHeight="true" outlineLevel="0" collapsed="false">
      <c r="A34" s="1984"/>
      <c r="B34" s="1985"/>
      <c r="C34" s="1986"/>
      <c r="D34" s="1986"/>
      <c r="E34" s="616"/>
      <c r="F34" s="425"/>
      <c r="G34" s="964"/>
      <c r="H34" s="447"/>
      <c r="I34" s="447"/>
      <c r="J34" s="1983" t="n">
        <f aca="false">G34-H34+I34</f>
        <v>0</v>
      </c>
    </row>
    <row r="35" customFormat="false" ht="14.45" hidden="false" customHeight="true" outlineLevel="0" collapsed="false">
      <c r="A35" s="1984"/>
      <c r="B35" s="1985"/>
      <c r="C35" s="1986"/>
      <c r="D35" s="1986"/>
      <c r="E35" s="616"/>
      <c r="F35" s="425"/>
      <c r="G35" s="964"/>
      <c r="H35" s="447"/>
      <c r="I35" s="447"/>
      <c r="J35" s="1983" t="n">
        <f aca="false">G35-H35+I35</f>
        <v>0</v>
      </c>
    </row>
    <row r="36" customFormat="false" ht="14.45" hidden="false" customHeight="true" outlineLevel="0" collapsed="false">
      <c r="A36" s="1984"/>
      <c r="B36" s="1985"/>
      <c r="C36" s="1986"/>
      <c r="D36" s="1986"/>
      <c r="E36" s="616"/>
      <c r="F36" s="425"/>
      <c r="G36" s="964"/>
      <c r="H36" s="447"/>
      <c r="I36" s="447"/>
      <c r="J36" s="1983" t="n">
        <f aca="false">G36-H36+I36</f>
        <v>0</v>
      </c>
    </row>
    <row r="37" customFormat="false" ht="14.45" hidden="false" customHeight="true" outlineLevel="0" collapsed="false">
      <c r="A37" s="1984" t="s">
        <v>1401</v>
      </c>
      <c r="B37" s="1985"/>
      <c r="C37" s="1986"/>
      <c r="D37" s="1986"/>
      <c r="E37" s="616"/>
      <c r="F37" s="425"/>
      <c r="G37" s="964"/>
      <c r="H37" s="447"/>
      <c r="I37" s="447"/>
      <c r="J37" s="1983" t="n">
        <f aca="false">G37-H37+I37</f>
        <v>0</v>
      </c>
    </row>
    <row r="38" customFormat="false" ht="14.45" hidden="false" customHeight="true" outlineLevel="0" collapsed="false">
      <c r="A38" s="1984"/>
      <c r="B38" s="1985"/>
      <c r="C38" s="1986"/>
      <c r="D38" s="1986"/>
      <c r="E38" s="616"/>
      <c r="F38" s="425"/>
      <c r="G38" s="964"/>
      <c r="H38" s="447"/>
      <c r="I38" s="447"/>
      <c r="J38" s="1983" t="n">
        <f aca="false">G38-H38+I38</f>
        <v>0</v>
      </c>
    </row>
    <row r="39" customFormat="false" ht="14.45" hidden="false" customHeight="true" outlineLevel="0" collapsed="false">
      <c r="A39" s="1987" t="s">
        <v>900</v>
      </c>
      <c r="B39" s="1988"/>
      <c r="C39" s="1989"/>
      <c r="D39" s="1989"/>
      <c r="E39" s="1990" t="n">
        <f aca="false">SUM(E19:E37)</f>
        <v>0</v>
      </c>
      <c r="F39" s="1990" t="n">
        <f aca="false">SUM(F19:F37)</f>
        <v>0</v>
      </c>
      <c r="G39" s="1990" t="n">
        <f aca="false">SUM(G19:G37)</f>
        <v>0</v>
      </c>
      <c r="H39" s="1990" t="n">
        <f aca="false">SUM(H19:H37)</f>
        <v>0</v>
      </c>
      <c r="I39" s="1990"/>
      <c r="J39" s="1991" t="n">
        <f aca="false">SUM(J19:J37)</f>
        <v>0</v>
      </c>
    </row>
    <row r="40" customFormat="false" ht="12.75" hidden="false" customHeight="false" outlineLevel="0" collapsed="false">
      <c r="A40" s="1992"/>
      <c r="B40" s="1992"/>
      <c r="C40" s="1992"/>
      <c r="D40" s="1992"/>
      <c r="E40" s="70"/>
      <c r="F40" s="70"/>
      <c r="G40" s="70"/>
      <c r="H40" s="70"/>
      <c r="I40" s="70"/>
      <c r="J40" s="223"/>
    </row>
    <row r="41" customFormat="false" ht="12.75" hidden="false" customHeight="false" outlineLevel="0" collapsed="false">
      <c r="A41" s="1992"/>
      <c r="B41" s="1992"/>
      <c r="C41" s="1992"/>
      <c r="D41" s="1992"/>
      <c r="E41" s="70"/>
      <c r="F41" s="70"/>
      <c r="G41" s="70"/>
      <c r="H41" s="70"/>
      <c r="I41" s="70"/>
      <c r="J41" s="70"/>
    </row>
    <row r="42" customFormat="false" ht="12.75" hidden="false" customHeight="false" outlineLevel="0" collapsed="false">
      <c r="A42" s="1992"/>
      <c r="B42" s="1992"/>
      <c r="C42" s="1992"/>
      <c r="D42" s="1992"/>
      <c r="E42" s="70"/>
      <c r="F42" s="70"/>
      <c r="G42" s="70"/>
      <c r="H42" s="70"/>
      <c r="I42" s="70"/>
      <c r="J42" s="70"/>
    </row>
    <row r="43" customFormat="false" ht="12.75" hidden="false" customHeight="false" outlineLevel="0" collapsed="false">
      <c r="C43" s="239"/>
      <c r="D43" s="239"/>
      <c r="E43" s="239"/>
      <c r="F43" s="239"/>
      <c r="G43" s="239"/>
      <c r="H43" s="239"/>
      <c r="I43" s="239"/>
      <c r="J43" s="239"/>
    </row>
    <row r="44" customFormat="false" ht="12.75" hidden="false" customHeight="false" outlineLevel="0" collapsed="false">
      <c r="A44" s="131" t="s">
        <v>74</v>
      </c>
      <c r="B44" s="131"/>
      <c r="J44" s="144" t="s">
        <v>1402</v>
      </c>
    </row>
    <row r="45" customFormat="false" ht="12.75" hidden="false" customHeight="false" outlineLevel="0" collapsed="false">
      <c r="A45" s="187" t="s">
        <v>1403</v>
      </c>
      <c r="B45" s="187"/>
      <c r="J45" s="137" t="s">
        <v>1404</v>
      </c>
    </row>
  </sheetData>
  <sheetProtection sheet="true" password="cf7a" objects="true" scenarios="true"/>
  <mergeCells count="5">
    <mergeCell ref="F9:J9"/>
    <mergeCell ref="F11:J11"/>
    <mergeCell ref="C16:C17"/>
    <mergeCell ref="D16:D17"/>
    <mergeCell ref="E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44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F11" activeCellId="0" sqref="F11: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0.7"/>
    <col collapsed="false" customWidth="true" hidden="false" outlineLevel="0" max="3" min="2" style="24" width="17.85"/>
    <col collapsed="false" customWidth="true" hidden="false" outlineLevel="0" max="4" min="4" style="24" width="20.99"/>
    <col collapsed="false" customWidth="true" hidden="false" outlineLevel="0" max="5" min="5" style="24" width="15.56"/>
    <col collapsed="false" customWidth="true" hidden="false" outlineLevel="0" max="8" min="6" style="24" width="15.85"/>
    <col collapsed="false" customWidth="true" hidden="false" outlineLevel="0" max="9" min="9" style="24" width="18.56"/>
    <col collapsed="false" customWidth="true" hidden="false" outlineLevel="0" max="10" min="10" style="24" width="16.84"/>
    <col collapsed="false" customWidth="true" hidden="false" outlineLevel="0" max="11" min="11" style="24" width="18.85"/>
    <col collapsed="false" customWidth="false" hidden="false" outlineLevel="0" max="257" min="12" style="24" width="9.14"/>
  </cols>
  <sheetData>
    <row r="4" customFormat="false" ht="15" hidden="false" customHeight="false" outlineLevel="0" collapsed="false">
      <c r="A4" s="313"/>
      <c r="B4" s="313"/>
      <c r="C4" s="313"/>
      <c r="D4" s="500"/>
    </row>
    <row r="5" customFormat="false" ht="15" hidden="false" customHeight="false" outlineLevel="0" collapsed="false">
      <c r="A5" s="37" t="s">
        <v>6</v>
      </c>
      <c r="B5" s="37"/>
      <c r="C5" s="37"/>
      <c r="E5" s="145"/>
      <c r="J5" s="501"/>
    </row>
    <row r="6" customFormat="false" ht="15.75" hidden="false" customHeight="false" outlineLevel="0" collapsed="false">
      <c r="A6" s="148" t="s">
        <v>1405</v>
      </c>
      <c r="B6" s="148"/>
      <c r="C6" s="148"/>
      <c r="D6" s="115"/>
      <c r="E6" s="145"/>
      <c r="J6" s="501"/>
    </row>
    <row r="7" customFormat="false" ht="15.75" hidden="false" customHeight="false" outlineLevel="0" collapsed="false">
      <c r="A7" s="37"/>
      <c r="B7" s="37"/>
      <c r="C7" s="37"/>
      <c r="E7" s="145"/>
      <c r="J7" s="501"/>
    </row>
    <row r="8" customFormat="false" ht="13.5" hidden="false" customHeight="false" outlineLevel="0" collapsed="false">
      <c r="A8" s="116"/>
      <c r="B8" s="504"/>
      <c r="C8" s="504"/>
      <c r="D8" s="189"/>
      <c r="E8" s="189"/>
      <c r="F8" s="189"/>
      <c r="G8" s="189"/>
      <c r="H8" s="189"/>
      <c r="I8" s="189"/>
      <c r="J8" s="189"/>
      <c r="K8" s="190"/>
    </row>
    <row r="9" customFormat="false" ht="15.75" hidden="false" customHeight="false" outlineLevel="0" collapsed="false">
      <c r="A9" s="120" t="s">
        <v>0</v>
      </c>
      <c r="B9" s="154"/>
      <c r="C9" s="154"/>
      <c r="D9" s="1499"/>
      <c r="E9" s="70"/>
      <c r="F9" s="121" t="str">
        <f aca="false">'Cover '!F5</f>
        <v>(enter name)</v>
      </c>
      <c r="G9" s="121"/>
      <c r="H9" s="121"/>
      <c r="I9" s="121"/>
      <c r="J9" s="121"/>
      <c r="K9" s="121"/>
    </row>
    <row r="10" customFormat="false" ht="12.75" hidden="false" customHeight="false" outlineLevel="0" collapsed="false">
      <c r="A10" s="122"/>
      <c r="B10" s="70"/>
      <c r="C10" s="70"/>
      <c r="D10" s="123"/>
      <c r="E10" s="123"/>
      <c r="F10" s="403"/>
      <c r="G10" s="403"/>
      <c r="H10" s="403"/>
      <c r="I10" s="403"/>
      <c r="J10" s="403"/>
      <c r="K10" s="404"/>
    </row>
    <row r="11" customFormat="false" ht="15.75" hidden="false" customHeight="false" outlineLevel="0" collapsed="false">
      <c r="A11" s="120" t="s">
        <v>200</v>
      </c>
      <c r="B11" s="154"/>
      <c r="C11" s="154"/>
      <c r="D11" s="70"/>
      <c r="E11" s="70"/>
      <c r="F11" s="121" t="str">
        <f aca="false">'Cover '!F7</f>
        <v>(enter year end)</v>
      </c>
      <c r="G11" s="121"/>
      <c r="H11" s="121"/>
      <c r="I11" s="121"/>
      <c r="J11" s="121"/>
      <c r="K11" s="121"/>
    </row>
    <row r="12" customFormat="false" ht="13.5" hidden="false" customHeight="false" outlineLevel="0" collapsed="false">
      <c r="A12" s="126"/>
      <c r="B12" s="127"/>
      <c r="C12" s="127"/>
      <c r="D12" s="318"/>
      <c r="E12" s="318"/>
      <c r="F12" s="509"/>
      <c r="G12" s="509"/>
      <c r="H12" s="509"/>
      <c r="I12" s="509"/>
      <c r="J12" s="509"/>
      <c r="K12" s="510"/>
    </row>
    <row r="13" customFormat="false" ht="13.5" hidden="false" customHeight="false" outlineLevel="0" collapsed="false">
      <c r="A13" s="70"/>
      <c r="B13" s="70"/>
      <c r="C13" s="70"/>
      <c r="D13" s="123"/>
      <c r="E13" s="123"/>
      <c r="F13" s="123"/>
      <c r="G13" s="123"/>
      <c r="H13" s="123"/>
      <c r="I13" s="123"/>
      <c r="J13" s="123"/>
      <c r="K13" s="123"/>
    </row>
    <row r="14" customFormat="false" ht="13.5" hidden="false" customHeight="false" outlineLevel="0" collapsed="false">
      <c r="A14" s="70"/>
      <c r="B14" s="70"/>
      <c r="C14" s="70"/>
      <c r="D14" s="123"/>
      <c r="E14" s="123"/>
      <c r="F14" s="123"/>
      <c r="G14" s="123"/>
      <c r="H14" s="123"/>
      <c r="I14" s="123"/>
      <c r="J14" s="123"/>
      <c r="K14" s="396" t="s">
        <v>345</v>
      </c>
    </row>
    <row r="15" customFormat="false" ht="15" hidden="false" customHeight="false" outlineLevel="0" collapsed="false">
      <c r="A15" s="1567"/>
      <c r="B15" s="1993" t="s">
        <v>1406</v>
      </c>
      <c r="C15" s="1993"/>
      <c r="D15" s="1993"/>
      <c r="E15" s="1993"/>
      <c r="F15" s="1993"/>
      <c r="G15" s="1994" t="s">
        <v>1407</v>
      </c>
      <c r="H15" s="1994"/>
      <c r="I15" s="1994"/>
      <c r="J15" s="1994"/>
      <c r="K15" s="1994"/>
    </row>
    <row r="16" customFormat="false" ht="14.25" hidden="false" customHeight="false" outlineLevel="0" collapsed="false">
      <c r="A16" s="1995"/>
      <c r="B16" s="1996" t="s">
        <v>1408</v>
      </c>
      <c r="C16" s="1996" t="s">
        <v>1409</v>
      </c>
      <c r="D16" s="1996" t="s">
        <v>1410</v>
      </c>
      <c r="E16" s="1996" t="s">
        <v>1411</v>
      </c>
      <c r="F16" s="1996" t="s">
        <v>610</v>
      </c>
      <c r="G16" s="1996" t="s">
        <v>1408</v>
      </c>
      <c r="H16" s="1996" t="s">
        <v>1409</v>
      </c>
      <c r="I16" s="1996" t="s">
        <v>1410</v>
      </c>
      <c r="J16" s="1996" t="s">
        <v>1411</v>
      </c>
      <c r="K16" s="1627" t="s">
        <v>610</v>
      </c>
    </row>
    <row r="17" customFormat="false" ht="14.25" hidden="false" customHeight="false" outlineLevel="0" collapsed="false">
      <c r="A17" s="1997" t="s">
        <v>1412</v>
      </c>
      <c r="B17" s="1996"/>
      <c r="C17" s="1996"/>
      <c r="D17" s="1996"/>
      <c r="E17" s="1996"/>
      <c r="F17" s="1996"/>
      <c r="G17" s="1996"/>
      <c r="H17" s="1996"/>
      <c r="I17" s="1996"/>
      <c r="J17" s="1996"/>
      <c r="K17" s="1627"/>
    </row>
    <row r="18" customFormat="false" ht="14.25" hidden="false" customHeight="false" outlineLevel="0" collapsed="false">
      <c r="A18" s="1998"/>
      <c r="B18" s="1996"/>
      <c r="C18" s="1996"/>
      <c r="D18" s="1996"/>
      <c r="E18" s="1996"/>
      <c r="F18" s="1996"/>
      <c r="G18" s="1996"/>
      <c r="H18" s="1996"/>
      <c r="I18" s="1996"/>
      <c r="J18" s="1996"/>
      <c r="K18" s="1627"/>
    </row>
    <row r="19" customFormat="false" ht="14.25" hidden="false" customHeight="false" outlineLevel="0" collapsed="false">
      <c r="A19" s="1628"/>
      <c r="B19" s="1999" t="s">
        <v>410</v>
      </c>
      <c r="C19" s="1999" t="s">
        <v>994</v>
      </c>
      <c r="D19" s="1999" t="s">
        <v>995</v>
      </c>
      <c r="E19" s="1999" t="s">
        <v>996</v>
      </c>
      <c r="F19" s="1999" t="s">
        <v>997</v>
      </c>
      <c r="G19" s="1999" t="s">
        <v>998</v>
      </c>
      <c r="H19" s="1999" t="s">
        <v>999</v>
      </c>
      <c r="I19" s="1999" t="s">
        <v>1000</v>
      </c>
      <c r="J19" s="1999" t="s">
        <v>1045</v>
      </c>
      <c r="K19" s="1630" t="s">
        <v>1413</v>
      </c>
    </row>
    <row r="20" customFormat="false" ht="14.25" hidden="false" customHeight="false" outlineLevel="0" collapsed="false">
      <c r="A20" s="1998"/>
      <c r="B20" s="2000"/>
      <c r="C20" s="2000"/>
      <c r="D20" s="2000"/>
      <c r="E20" s="2000"/>
      <c r="F20" s="2000"/>
      <c r="G20" s="2000"/>
      <c r="H20" s="2000"/>
      <c r="I20" s="2000"/>
      <c r="J20" s="2000"/>
      <c r="K20" s="2001"/>
    </row>
    <row r="21" customFormat="false" ht="14.25" hidden="false" customHeight="false" outlineLevel="0" collapsed="false">
      <c r="A21" s="2002"/>
      <c r="B21" s="2003"/>
      <c r="C21" s="2003"/>
      <c r="D21" s="2003"/>
      <c r="E21" s="2003"/>
      <c r="F21" s="2004" t="n">
        <f aca="false">SUM(B21:E21)</f>
        <v>0</v>
      </c>
      <c r="G21" s="2003"/>
      <c r="H21" s="2003"/>
      <c r="I21" s="2003"/>
      <c r="J21" s="2003"/>
      <c r="K21" s="2005" t="n">
        <f aca="false">SUM(G21:J21)</f>
        <v>0</v>
      </c>
    </row>
    <row r="22" customFormat="false" ht="14.25" hidden="false" customHeight="false" outlineLevel="0" collapsed="false">
      <c r="A22" s="2002"/>
      <c r="B22" s="2003"/>
      <c r="C22" s="2003"/>
      <c r="D22" s="2003"/>
      <c r="E22" s="2003"/>
      <c r="F22" s="2004" t="n">
        <f aca="false">SUM(B22:E22)</f>
        <v>0</v>
      </c>
      <c r="G22" s="2003"/>
      <c r="H22" s="2003"/>
      <c r="I22" s="2003"/>
      <c r="J22" s="2003"/>
      <c r="K22" s="2006" t="n">
        <f aca="false">SUM(G22:J22)</f>
        <v>0</v>
      </c>
    </row>
    <row r="23" customFormat="false" ht="14.25" hidden="false" customHeight="false" outlineLevel="0" collapsed="false">
      <c r="A23" s="2002"/>
      <c r="B23" s="2003"/>
      <c r="C23" s="2003"/>
      <c r="D23" s="2003"/>
      <c r="E23" s="2003"/>
      <c r="F23" s="2004" t="n">
        <f aca="false">SUM(B23:E23)</f>
        <v>0</v>
      </c>
      <c r="G23" s="2003"/>
      <c r="H23" s="2003"/>
      <c r="I23" s="2003"/>
      <c r="J23" s="2003"/>
      <c r="K23" s="2005" t="n">
        <f aca="false">SUM(G23:J23)</f>
        <v>0</v>
      </c>
    </row>
    <row r="24" customFormat="false" ht="14.25" hidden="false" customHeight="false" outlineLevel="0" collapsed="false">
      <c r="A24" s="2002"/>
      <c r="B24" s="2003"/>
      <c r="C24" s="2003"/>
      <c r="D24" s="2003"/>
      <c r="E24" s="2003"/>
      <c r="F24" s="2004" t="n">
        <f aca="false">SUM(B24:E24)</f>
        <v>0</v>
      </c>
      <c r="G24" s="2003"/>
      <c r="H24" s="2003"/>
      <c r="I24" s="2003"/>
      <c r="J24" s="2003"/>
      <c r="K24" s="2006" t="n">
        <f aca="false">SUM(G24:J24)</f>
        <v>0</v>
      </c>
    </row>
    <row r="25" customFormat="false" ht="14.25" hidden="false" customHeight="false" outlineLevel="0" collapsed="false">
      <c r="A25" s="2002"/>
      <c r="B25" s="2003"/>
      <c r="C25" s="2003"/>
      <c r="D25" s="2003"/>
      <c r="E25" s="2003"/>
      <c r="F25" s="2004" t="n">
        <f aca="false">SUM(B25:E25)</f>
        <v>0</v>
      </c>
      <c r="G25" s="2003"/>
      <c r="H25" s="2003"/>
      <c r="I25" s="2003"/>
      <c r="J25" s="2003"/>
      <c r="K25" s="2005" t="n">
        <f aca="false">SUM(G25:J25)</f>
        <v>0</v>
      </c>
    </row>
    <row r="26" customFormat="false" ht="14.25" hidden="false" customHeight="false" outlineLevel="0" collapsed="false">
      <c r="A26" s="2002"/>
      <c r="B26" s="2003"/>
      <c r="C26" s="2003"/>
      <c r="D26" s="2003"/>
      <c r="E26" s="2003"/>
      <c r="F26" s="2004" t="n">
        <f aca="false">SUM(B26:E26)</f>
        <v>0</v>
      </c>
      <c r="G26" s="2003"/>
      <c r="H26" s="2003"/>
      <c r="I26" s="2003"/>
      <c r="J26" s="2003"/>
      <c r="K26" s="2006" t="n">
        <f aca="false">SUM(G26:J26)</f>
        <v>0</v>
      </c>
    </row>
    <row r="27" customFormat="false" ht="14.25" hidden="false" customHeight="false" outlineLevel="0" collapsed="false">
      <c r="A27" s="2002"/>
      <c r="B27" s="2003"/>
      <c r="C27" s="2003"/>
      <c r="D27" s="2003"/>
      <c r="E27" s="2003"/>
      <c r="F27" s="2004" t="n">
        <f aca="false">SUM(B27:E27)</f>
        <v>0</v>
      </c>
      <c r="G27" s="2003"/>
      <c r="H27" s="2003"/>
      <c r="I27" s="2003"/>
      <c r="J27" s="2003"/>
      <c r="K27" s="2005" t="n">
        <f aca="false">SUM(G27:J27)</f>
        <v>0</v>
      </c>
    </row>
    <row r="28" customFormat="false" ht="14.25" hidden="false" customHeight="false" outlineLevel="0" collapsed="false">
      <c r="A28" s="2002"/>
      <c r="B28" s="2003"/>
      <c r="C28" s="2003"/>
      <c r="D28" s="2003"/>
      <c r="E28" s="2003"/>
      <c r="F28" s="2004" t="n">
        <f aca="false">SUM(B28:E28)</f>
        <v>0</v>
      </c>
      <c r="G28" s="2003"/>
      <c r="H28" s="2003"/>
      <c r="I28" s="2003"/>
      <c r="J28" s="2003"/>
      <c r="K28" s="2006" t="n">
        <f aca="false">SUM(G28:J28)</f>
        <v>0</v>
      </c>
    </row>
    <row r="29" customFormat="false" ht="14.25" hidden="false" customHeight="false" outlineLevel="0" collapsed="false">
      <c r="A29" s="2002"/>
      <c r="B29" s="2003"/>
      <c r="C29" s="2003"/>
      <c r="D29" s="2003"/>
      <c r="E29" s="2003"/>
      <c r="F29" s="2004" t="n">
        <f aca="false">SUM(B29:E29)</f>
        <v>0</v>
      </c>
      <c r="G29" s="2003"/>
      <c r="H29" s="2003"/>
      <c r="I29" s="2003"/>
      <c r="J29" s="2003"/>
      <c r="K29" s="2005" t="n">
        <f aca="false">SUM(G29:J29)</f>
        <v>0</v>
      </c>
    </row>
    <row r="30" customFormat="false" ht="14.25" hidden="false" customHeight="false" outlineLevel="0" collapsed="false">
      <c r="A30" s="2002"/>
      <c r="B30" s="2003"/>
      <c r="C30" s="2003"/>
      <c r="D30" s="2003"/>
      <c r="E30" s="2003"/>
      <c r="F30" s="2004" t="n">
        <f aca="false">SUM(B30:E30)</f>
        <v>0</v>
      </c>
      <c r="G30" s="2003"/>
      <c r="H30" s="2003"/>
      <c r="I30" s="2003"/>
      <c r="J30" s="2003"/>
      <c r="K30" s="2006" t="n">
        <f aca="false">SUM(G30:J30)</f>
        <v>0</v>
      </c>
    </row>
    <row r="31" customFormat="false" ht="14.25" hidden="false" customHeight="false" outlineLevel="0" collapsed="false">
      <c r="A31" s="2002"/>
      <c r="B31" s="2003"/>
      <c r="C31" s="2003"/>
      <c r="D31" s="2003"/>
      <c r="E31" s="2003"/>
      <c r="F31" s="2004" t="n">
        <f aca="false">SUM(B31:E31)</f>
        <v>0</v>
      </c>
      <c r="G31" s="2003"/>
      <c r="H31" s="2003"/>
      <c r="I31" s="2003"/>
      <c r="J31" s="2003"/>
      <c r="K31" s="2005" t="n">
        <f aca="false">SUM(G31:J31)</f>
        <v>0</v>
      </c>
    </row>
    <row r="32" customFormat="false" ht="14.25" hidden="false" customHeight="false" outlineLevel="0" collapsed="false">
      <c r="A32" s="2002"/>
      <c r="B32" s="2003"/>
      <c r="C32" s="2003"/>
      <c r="D32" s="2003"/>
      <c r="E32" s="2003"/>
      <c r="F32" s="2004" t="n">
        <f aca="false">SUM(B32:E32)</f>
        <v>0</v>
      </c>
      <c r="G32" s="2003"/>
      <c r="H32" s="2003"/>
      <c r="I32" s="2003"/>
      <c r="J32" s="2003"/>
      <c r="K32" s="2006" t="n">
        <f aca="false">SUM(G32:J32)</f>
        <v>0</v>
      </c>
    </row>
    <row r="33" customFormat="false" ht="14.25" hidden="false" customHeight="false" outlineLevel="0" collapsed="false">
      <c r="A33" s="2007"/>
      <c r="B33" s="2008"/>
      <c r="C33" s="2008"/>
      <c r="D33" s="2008"/>
      <c r="E33" s="2008"/>
      <c r="F33" s="2000" t="n">
        <f aca="false">SUM(B33:E33)</f>
        <v>0</v>
      </c>
      <c r="G33" s="2008"/>
      <c r="H33" s="2008"/>
      <c r="I33" s="2008"/>
      <c r="J33" s="2008"/>
      <c r="K33" s="2005" t="n">
        <f aca="false">SUM(G33:J33)</f>
        <v>0</v>
      </c>
    </row>
    <row r="34" s="115" customFormat="true" ht="15.75" hidden="false" customHeight="false" outlineLevel="0" collapsed="false">
      <c r="A34" s="1601" t="s">
        <v>1414</v>
      </c>
      <c r="B34" s="2009" t="n">
        <f aca="false">SUM(B20:B33)</f>
        <v>0</v>
      </c>
      <c r="C34" s="2009" t="n">
        <f aca="false">SUM(C20:C33)</f>
        <v>0</v>
      </c>
      <c r="D34" s="2009" t="n">
        <f aca="false">SUM(D20:D33)</f>
        <v>0</v>
      </c>
      <c r="E34" s="2009" t="n">
        <f aca="false">SUM(E20:E33)</f>
        <v>0</v>
      </c>
      <c r="F34" s="1642" t="n">
        <f aca="false">SUM(F20:F33)</f>
        <v>0</v>
      </c>
      <c r="G34" s="2009" t="n">
        <f aca="false">SUM(G20:G33)</f>
        <v>0</v>
      </c>
      <c r="H34" s="2009" t="n">
        <f aca="false">SUM(H20:H33)</f>
        <v>0</v>
      </c>
      <c r="I34" s="2009" t="n">
        <f aca="false">SUM(I20:I33)</f>
        <v>0</v>
      </c>
      <c r="J34" s="2009" t="n">
        <f aca="false">SUM(J20:J33)</f>
        <v>0</v>
      </c>
      <c r="K34" s="1643" t="n">
        <f aca="false">SUM(K20:K33)</f>
        <v>0</v>
      </c>
    </row>
    <row r="35" customFormat="false" ht="13.5" hidden="false" customHeight="false" outlineLevel="0" collapsed="false">
      <c r="D35" s="313"/>
    </row>
    <row r="36" customFormat="false" ht="12.75" hidden="false" customHeight="false" outlineLevel="0" collapsed="false">
      <c r="D36" s="313"/>
    </row>
    <row r="37" customFormat="false" ht="12.75" hidden="false" customHeight="false" outlineLevel="0" collapsed="false">
      <c r="D37" s="313"/>
    </row>
    <row r="38" customFormat="false" ht="12.75" hidden="false" customHeight="false" outlineLevel="0" collapsed="false">
      <c r="D38" s="313"/>
    </row>
    <row r="39" customFormat="false" ht="12.75" hidden="false" customHeight="false" outlineLevel="0" collapsed="false">
      <c r="D39" s="313"/>
    </row>
    <row r="40" customFormat="false" ht="12.75" hidden="false" customHeight="false" outlineLevel="0" collapsed="false">
      <c r="A40" s="1992"/>
      <c r="B40" s="1992"/>
      <c r="C40" s="1992"/>
      <c r="D40" s="1992"/>
      <c r="E40" s="70"/>
      <c r="F40" s="70"/>
      <c r="G40" s="70"/>
      <c r="H40" s="70"/>
      <c r="I40" s="70"/>
      <c r="J40" s="70"/>
      <c r="K40" s="70"/>
    </row>
    <row r="41" customFormat="false" ht="12.75" hidden="false" customHeight="false" outlineLevel="0" collapsed="false">
      <c r="A41" s="1992"/>
      <c r="B41" s="1992"/>
      <c r="C41" s="1992"/>
      <c r="D41" s="1992"/>
      <c r="E41" s="70"/>
      <c r="F41" s="70"/>
      <c r="G41" s="70"/>
      <c r="H41" s="70"/>
      <c r="I41" s="70"/>
      <c r="J41" s="70"/>
      <c r="K41" s="70"/>
    </row>
    <row r="42" customFormat="false" ht="12.75" hidden="false" customHeight="false" outlineLevel="0" collapsed="false">
      <c r="D42" s="239"/>
      <c r="E42" s="239"/>
      <c r="F42" s="239"/>
      <c r="G42" s="239"/>
      <c r="H42" s="239"/>
      <c r="I42" s="239"/>
      <c r="J42" s="239"/>
      <c r="K42" s="239"/>
    </row>
    <row r="43" customFormat="false" ht="12.75" hidden="false" customHeight="false" outlineLevel="0" collapsed="false">
      <c r="A43" s="131" t="s">
        <v>74</v>
      </c>
      <c r="B43" s="131"/>
      <c r="C43" s="131"/>
      <c r="K43" s="137" t="s">
        <v>208</v>
      </c>
    </row>
    <row r="44" customFormat="false" ht="12.75" hidden="false" customHeight="false" outlineLevel="0" collapsed="false">
      <c r="A44" s="187" t="s">
        <v>1415</v>
      </c>
      <c r="B44" s="187"/>
      <c r="C44" s="187"/>
      <c r="K44" s="137" t="s">
        <v>1416</v>
      </c>
    </row>
  </sheetData>
  <sheetProtection sheet="true" password="cf7a" objects="true" scenarios="true"/>
  <mergeCells count="4">
    <mergeCell ref="F9:K9"/>
    <mergeCell ref="F11:K11"/>
    <mergeCell ref="B15:F15"/>
    <mergeCell ref="G15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5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11" activeCellId="0" sqref="J11: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1.28"/>
    <col collapsed="false" customWidth="false" hidden="false" outlineLevel="0" max="257" min="2" style="24" width="9.14"/>
  </cols>
  <sheetData>
    <row r="4" customFormat="false" ht="12.75" hidden="false" customHeight="false" outlineLevel="0" collapsed="false">
      <c r="A4" s="313"/>
      <c r="Q4" s="847"/>
    </row>
    <row r="5" customFormat="false" ht="15" hidden="false" customHeight="false" outlineLevel="0" collapsed="false">
      <c r="A5" s="37" t="s">
        <v>6</v>
      </c>
      <c r="B5" s="64"/>
      <c r="D5" s="145"/>
      <c r="N5" s="847"/>
    </row>
    <row r="6" customFormat="false" ht="15.75" hidden="false" customHeight="false" outlineLevel="0" collapsed="false">
      <c r="A6" s="148" t="s">
        <v>1417</v>
      </c>
      <c r="B6" s="502"/>
      <c r="C6" s="115"/>
      <c r="D6" s="145"/>
      <c r="N6" s="847"/>
    </row>
    <row r="7" customFormat="false" ht="15.75" hidden="false" customHeight="false" outlineLevel="0" collapsed="false">
      <c r="A7" s="37"/>
      <c r="B7" s="503"/>
      <c r="D7" s="145"/>
      <c r="F7" s="313"/>
      <c r="N7" s="847"/>
    </row>
    <row r="8" customFormat="false" ht="13.5" hidden="false" customHeight="false" outlineLevel="0" collapsed="false">
      <c r="A8" s="116"/>
      <c r="B8" s="849"/>
      <c r="C8" s="849"/>
      <c r="D8" s="849"/>
      <c r="E8" s="849"/>
      <c r="F8" s="849"/>
      <c r="G8" s="849"/>
      <c r="H8" s="849"/>
      <c r="I8" s="849"/>
      <c r="J8" s="849"/>
      <c r="K8" s="849"/>
      <c r="L8" s="849"/>
      <c r="M8" s="849"/>
      <c r="N8" s="849"/>
      <c r="O8" s="849"/>
      <c r="P8" s="849"/>
      <c r="Q8" s="849"/>
      <c r="R8" s="849"/>
      <c r="S8" s="190"/>
    </row>
    <row r="9" customFormat="false" ht="15.75" hidden="false" customHeight="false" outlineLevel="0" collapsed="false">
      <c r="A9" s="120" t="s">
        <v>0</v>
      </c>
      <c r="B9" s="850"/>
      <c r="C9" s="850"/>
      <c r="D9" s="850"/>
      <c r="E9" s="850"/>
      <c r="F9" s="850"/>
      <c r="G9" s="850"/>
      <c r="H9" s="850"/>
      <c r="I9" s="850"/>
      <c r="J9" s="851" t="str">
        <f aca="false">'Cover '!F5</f>
        <v>(enter name)</v>
      </c>
      <c r="K9" s="851"/>
      <c r="L9" s="851"/>
      <c r="M9" s="851"/>
      <c r="N9" s="851"/>
      <c r="O9" s="851"/>
      <c r="P9" s="851"/>
      <c r="Q9" s="851"/>
      <c r="R9" s="851"/>
      <c r="S9" s="851"/>
    </row>
    <row r="10" customFormat="false" ht="12.75" hidden="false" customHeight="false" outlineLevel="0" collapsed="false">
      <c r="A10" s="122"/>
      <c r="B10" s="70"/>
      <c r="C10" s="850"/>
      <c r="D10" s="70"/>
      <c r="E10" s="70"/>
      <c r="F10" s="850"/>
      <c r="G10" s="70"/>
      <c r="H10" s="70"/>
      <c r="I10" s="70"/>
      <c r="S10" s="404"/>
    </row>
    <row r="11" customFormat="false" ht="15.75" hidden="false" customHeight="false" outlineLevel="0" collapsed="false">
      <c r="A11" s="120" t="s">
        <v>200</v>
      </c>
      <c r="B11" s="850"/>
      <c r="C11" s="850"/>
      <c r="D11" s="850"/>
      <c r="E11" s="850"/>
      <c r="F11" s="850"/>
      <c r="G11" s="850"/>
      <c r="H11" s="850"/>
      <c r="I11" s="850"/>
      <c r="J11" s="851" t="str">
        <f aca="false">'Cover '!F7</f>
        <v>(enter year end)</v>
      </c>
      <c r="K11" s="851"/>
      <c r="L11" s="851"/>
      <c r="M11" s="851"/>
      <c r="N11" s="851"/>
      <c r="O11" s="851"/>
      <c r="P11" s="851"/>
      <c r="Q11" s="851"/>
      <c r="R11" s="851"/>
      <c r="S11" s="851"/>
    </row>
    <row r="12" customFormat="false" ht="13.5" hidden="false" customHeight="false" outlineLevel="0" collapsed="false">
      <c r="A12" s="126"/>
      <c r="B12" s="318"/>
      <c r="C12" s="852"/>
      <c r="D12" s="852"/>
      <c r="E12" s="852"/>
      <c r="F12" s="852"/>
      <c r="G12" s="852"/>
      <c r="H12" s="852"/>
      <c r="I12" s="852"/>
      <c r="J12" s="852"/>
      <c r="K12" s="852"/>
      <c r="L12" s="852"/>
      <c r="M12" s="852"/>
      <c r="N12" s="852"/>
      <c r="O12" s="852"/>
      <c r="P12" s="852"/>
      <c r="Q12" s="852"/>
      <c r="R12" s="852"/>
      <c r="S12" s="510"/>
      <c r="T12" s="2010"/>
    </row>
    <row r="13" customFormat="false" ht="13.5" hidden="false" customHeight="false" outlineLevel="0" collapsed="false">
      <c r="A13" s="2011"/>
      <c r="B13" s="2010"/>
      <c r="C13" s="2012"/>
      <c r="D13" s="2012"/>
      <c r="E13" s="2012"/>
      <c r="F13" s="2012"/>
      <c r="G13" s="2010"/>
      <c r="H13" s="2010"/>
      <c r="I13" s="2010"/>
      <c r="J13" s="2013"/>
      <c r="K13" s="2010"/>
      <c r="L13" s="2010"/>
      <c r="M13" s="2010"/>
      <c r="N13" s="2010"/>
      <c r="O13" s="2010"/>
      <c r="P13" s="2013"/>
      <c r="Q13" s="2013"/>
      <c r="R13" s="2010"/>
      <c r="S13" s="2010"/>
      <c r="T13" s="2010"/>
    </row>
    <row r="14" customFormat="false" ht="13.5" hidden="false" customHeight="false" outlineLevel="0" collapsed="false">
      <c r="A14" s="24" t="s">
        <v>345</v>
      </c>
      <c r="T14" s="2010"/>
    </row>
    <row r="15" customFormat="false" ht="12.75" hidden="false" customHeight="false" outlineLevel="0" collapsed="false">
      <c r="A15" s="2014"/>
      <c r="B15" s="2015"/>
      <c r="C15" s="2016"/>
      <c r="D15" s="2017"/>
      <c r="E15" s="2017"/>
      <c r="F15" s="2017"/>
      <c r="G15" s="2018" t="s">
        <v>1418</v>
      </c>
      <c r="H15" s="2018" t="s">
        <v>1419</v>
      </c>
      <c r="I15" s="2018" t="s">
        <v>1420</v>
      </c>
      <c r="J15" s="2018" t="s">
        <v>1421</v>
      </c>
      <c r="K15" s="2018" t="s">
        <v>1422</v>
      </c>
      <c r="L15" s="2018" t="s">
        <v>1422</v>
      </c>
      <c r="M15" s="2018" t="s">
        <v>1423</v>
      </c>
      <c r="N15" s="2018" t="s">
        <v>1182</v>
      </c>
      <c r="O15" s="2018" t="s">
        <v>1182</v>
      </c>
      <c r="P15" s="2018" t="s">
        <v>1424</v>
      </c>
      <c r="Q15" s="2018" t="s">
        <v>1425</v>
      </c>
      <c r="R15" s="2018" t="s">
        <v>1426</v>
      </c>
      <c r="S15" s="2019" t="s">
        <v>1427</v>
      </c>
      <c r="T15" s="2010"/>
    </row>
    <row r="16" customFormat="false" ht="12.75" hidden="false" customHeight="false" outlineLevel="0" collapsed="false">
      <c r="A16" s="2020"/>
      <c r="B16" s="2021"/>
      <c r="C16" s="2022" t="s">
        <v>1182</v>
      </c>
      <c r="D16" s="2022" t="s">
        <v>1428</v>
      </c>
      <c r="E16" s="2022" t="s">
        <v>1419</v>
      </c>
      <c r="F16" s="2022" t="s">
        <v>1429</v>
      </c>
      <c r="G16" s="2023" t="s">
        <v>1182</v>
      </c>
      <c r="H16" s="2023"/>
      <c r="I16" s="2023" t="s">
        <v>1430</v>
      </c>
      <c r="J16" s="2023" t="s">
        <v>1431</v>
      </c>
      <c r="K16" s="2023" t="s">
        <v>1431</v>
      </c>
      <c r="L16" s="2023" t="s">
        <v>1432</v>
      </c>
      <c r="M16" s="2023" t="s">
        <v>1432</v>
      </c>
      <c r="N16" s="2023" t="s">
        <v>1433</v>
      </c>
      <c r="O16" s="2023" t="s">
        <v>1434</v>
      </c>
      <c r="P16" s="2023" t="s">
        <v>1435</v>
      </c>
      <c r="Q16" s="2023"/>
      <c r="R16" s="2023" t="s">
        <v>1436</v>
      </c>
      <c r="S16" s="2024" t="s">
        <v>1437</v>
      </c>
      <c r="T16" s="2010"/>
    </row>
    <row r="17" customFormat="false" ht="12.75" hidden="false" customHeight="false" outlineLevel="0" collapsed="false">
      <c r="A17" s="2020" t="s">
        <v>1438</v>
      </c>
      <c r="B17" s="2021" t="s">
        <v>1439</v>
      </c>
      <c r="C17" s="2023" t="s">
        <v>1440</v>
      </c>
      <c r="D17" s="2023" t="s">
        <v>1441</v>
      </c>
      <c r="E17" s="2023" t="s">
        <v>1442</v>
      </c>
      <c r="F17" s="2023" t="s">
        <v>1440</v>
      </c>
      <c r="G17" s="2023" t="s">
        <v>1443</v>
      </c>
      <c r="H17" s="2023" t="s">
        <v>1444</v>
      </c>
      <c r="I17" s="2023" t="s">
        <v>1444</v>
      </c>
      <c r="J17" s="2023" t="s">
        <v>1433</v>
      </c>
      <c r="K17" s="2023" t="s">
        <v>1445</v>
      </c>
      <c r="L17" s="2023" t="s">
        <v>1446</v>
      </c>
      <c r="M17" s="2023" t="s">
        <v>1447</v>
      </c>
      <c r="N17" s="2023" t="s">
        <v>1448</v>
      </c>
      <c r="O17" s="2023" t="s">
        <v>1433</v>
      </c>
      <c r="P17" s="2023" t="s">
        <v>1316</v>
      </c>
      <c r="Q17" s="2023"/>
      <c r="R17" s="2023" t="s">
        <v>1449</v>
      </c>
      <c r="S17" s="2024" t="s">
        <v>1450</v>
      </c>
      <c r="T17" s="2010"/>
    </row>
    <row r="18" customFormat="false" ht="12.75" hidden="false" customHeight="false" outlineLevel="0" collapsed="false">
      <c r="A18" s="2025"/>
      <c r="B18" s="2026"/>
      <c r="C18" s="2027"/>
      <c r="D18" s="2028" t="s">
        <v>1451</v>
      </c>
      <c r="E18" s="2028" t="s">
        <v>1452</v>
      </c>
      <c r="F18" s="2027"/>
      <c r="G18" s="2027"/>
      <c r="H18" s="2027" t="s">
        <v>1453</v>
      </c>
      <c r="I18" s="2027" t="s">
        <v>1453</v>
      </c>
      <c r="J18" s="2027"/>
      <c r="K18" s="2027"/>
      <c r="L18" s="2027"/>
      <c r="M18" s="2027" t="s">
        <v>1454</v>
      </c>
      <c r="N18" s="2028" t="s">
        <v>1455</v>
      </c>
      <c r="O18" s="2027"/>
      <c r="P18" s="2027"/>
      <c r="Q18" s="2027"/>
      <c r="R18" s="2028" t="s">
        <v>1456</v>
      </c>
      <c r="S18" s="2029"/>
      <c r="T18" s="2010"/>
    </row>
    <row r="19" customFormat="false" ht="12.75" hidden="false" customHeight="false" outlineLevel="0" collapsed="false">
      <c r="A19" s="2030"/>
      <c r="B19" s="2031"/>
      <c r="C19" s="2032"/>
      <c r="D19" s="2032"/>
      <c r="E19" s="2032"/>
      <c r="F19" s="2032"/>
      <c r="G19" s="2032"/>
      <c r="H19" s="2032"/>
      <c r="I19" s="2032"/>
      <c r="J19" s="2032"/>
      <c r="K19" s="2032"/>
      <c r="L19" s="2033"/>
      <c r="M19" s="2032"/>
      <c r="N19" s="2032"/>
      <c r="O19" s="2032"/>
      <c r="P19" s="2032"/>
      <c r="Q19" s="2034"/>
      <c r="R19" s="2032"/>
      <c r="S19" s="2035"/>
      <c r="T19" s="2010"/>
    </row>
    <row r="20" customFormat="false" ht="12.75" hidden="false" customHeight="false" outlineLevel="0" collapsed="false">
      <c r="A20" s="2030"/>
      <c r="B20" s="2036" t="s">
        <v>1457</v>
      </c>
      <c r="C20" s="2037"/>
      <c r="D20" s="2037"/>
      <c r="E20" s="2037"/>
      <c r="F20" s="2037"/>
      <c r="G20" s="2037"/>
      <c r="H20" s="2037"/>
      <c r="I20" s="2037"/>
      <c r="J20" s="2037"/>
      <c r="K20" s="2037"/>
      <c r="L20" s="2037" t="s">
        <v>1026</v>
      </c>
      <c r="M20" s="2037"/>
      <c r="N20" s="2037"/>
      <c r="O20" s="2037"/>
      <c r="P20" s="2037"/>
      <c r="Q20" s="2038"/>
      <c r="R20" s="2037"/>
      <c r="S20" s="2039"/>
      <c r="T20" s="2010"/>
    </row>
    <row r="21" customFormat="false" ht="12.75" hidden="false" customHeight="false" outlineLevel="0" collapsed="false">
      <c r="A21" s="2030"/>
      <c r="B21" s="2036"/>
      <c r="C21" s="2037"/>
      <c r="D21" s="2037"/>
      <c r="E21" s="2037"/>
      <c r="F21" s="2037"/>
      <c r="G21" s="2037"/>
      <c r="H21" s="2037"/>
      <c r="I21" s="2037"/>
      <c r="J21" s="2037"/>
      <c r="K21" s="2037"/>
      <c r="L21" s="2037"/>
      <c r="M21" s="2037"/>
      <c r="N21" s="2037"/>
      <c r="O21" s="2037"/>
      <c r="P21" s="2037"/>
      <c r="Q21" s="2038"/>
      <c r="R21" s="2037"/>
      <c r="S21" s="2039"/>
      <c r="T21" s="2010"/>
    </row>
    <row r="22" customFormat="false" ht="12.75" hidden="false" customHeight="false" outlineLevel="0" collapsed="false">
      <c r="A22" s="2030"/>
      <c r="B22" s="2036" t="s">
        <v>1458</v>
      </c>
      <c r="C22" s="2037"/>
      <c r="D22" s="2037"/>
      <c r="E22" s="2037"/>
      <c r="F22" s="2037"/>
      <c r="G22" s="2037"/>
      <c r="H22" s="2037"/>
      <c r="I22" s="2037"/>
      <c r="J22" s="2037"/>
      <c r="K22" s="2037"/>
      <c r="L22" s="2037" t="s">
        <v>1026</v>
      </c>
      <c r="M22" s="2037"/>
      <c r="N22" s="2037"/>
      <c r="O22" s="2037"/>
      <c r="P22" s="2037"/>
      <c r="Q22" s="2038"/>
      <c r="R22" s="2037"/>
      <c r="S22" s="2039"/>
      <c r="T22" s="2010"/>
    </row>
    <row r="23" customFormat="false" ht="12.75" hidden="false" customHeight="false" outlineLevel="0" collapsed="false">
      <c r="A23" s="2030"/>
      <c r="B23" s="2036"/>
      <c r="C23" s="2037"/>
      <c r="D23" s="2037"/>
      <c r="E23" s="2037"/>
      <c r="F23" s="2037" t="s">
        <v>451</v>
      </c>
      <c r="G23" s="2037"/>
      <c r="H23" s="2037"/>
      <c r="I23" s="2037"/>
      <c r="J23" s="2037"/>
      <c r="K23" s="2037"/>
      <c r="L23" s="2037"/>
      <c r="M23" s="2037"/>
      <c r="N23" s="2037"/>
      <c r="O23" s="2037"/>
      <c r="P23" s="2037"/>
      <c r="Q23" s="2038"/>
      <c r="R23" s="2037"/>
      <c r="S23" s="2039"/>
      <c r="T23" s="2010"/>
    </row>
    <row r="24" customFormat="false" ht="12.75" hidden="false" customHeight="false" outlineLevel="0" collapsed="false">
      <c r="A24" s="2030"/>
      <c r="B24" s="2036" t="s">
        <v>1458</v>
      </c>
      <c r="C24" s="2037"/>
      <c r="D24" s="2037"/>
      <c r="E24" s="2037"/>
      <c r="F24" s="2037"/>
      <c r="G24" s="2037"/>
      <c r="H24" s="2037"/>
      <c r="I24" s="2037"/>
      <c r="J24" s="2037"/>
      <c r="K24" s="2037"/>
      <c r="L24" s="2037" t="s">
        <v>1026</v>
      </c>
      <c r="M24" s="2037"/>
      <c r="N24" s="2037"/>
      <c r="O24" s="2037"/>
      <c r="P24" s="2037"/>
      <c r="Q24" s="2038"/>
      <c r="R24" s="2037"/>
      <c r="S24" s="2039"/>
      <c r="T24" s="2010"/>
    </row>
    <row r="25" customFormat="false" ht="12.75" hidden="false" customHeight="false" outlineLevel="0" collapsed="false">
      <c r="A25" s="2030"/>
      <c r="B25" s="2036"/>
      <c r="C25" s="2037"/>
      <c r="D25" s="2037"/>
      <c r="E25" s="2037"/>
      <c r="F25" s="2037" t="s">
        <v>451</v>
      </c>
      <c r="G25" s="2037"/>
      <c r="H25" s="2037"/>
      <c r="I25" s="2037"/>
      <c r="J25" s="2037"/>
      <c r="K25" s="2037"/>
      <c r="L25" s="2037"/>
      <c r="M25" s="2037"/>
      <c r="N25" s="2037"/>
      <c r="O25" s="2037"/>
      <c r="P25" s="2037"/>
      <c r="Q25" s="2038"/>
      <c r="R25" s="2037"/>
      <c r="S25" s="2039"/>
      <c r="T25" s="2010"/>
    </row>
    <row r="26" customFormat="false" ht="12.75" hidden="false" customHeight="false" outlineLevel="0" collapsed="false">
      <c r="A26" s="2030"/>
      <c r="B26" s="2036" t="s">
        <v>1458</v>
      </c>
      <c r="C26" s="2037"/>
      <c r="D26" s="2037"/>
      <c r="E26" s="2037"/>
      <c r="F26" s="2037"/>
      <c r="G26" s="2037"/>
      <c r="H26" s="2037"/>
      <c r="I26" s="2037"/>
      <c r="J26" s="2037"/>
      <c r="K26" s="2037"/>
      <c r="L26" s="2037" t="s">
        <v>1026</v>
      </c>
      <c r="M26" s="2037"/>
      <c r="N26" s="2037"/>
      <c r="O26" s="2037"/>
      <c r="P26" s="2037"/>
      <c r="Q26" s="2038"/>
      <c r="R26" s="2037"/>
      <c r="S26" s="2039"/>
      <c r="T26" s="2010"/>
    </row>
    <row r="27" customFormat="false" ht="12.75" hidden="false" customHeight="false" outlineLevel="0" collapsed="false">
      <c r="A27" s="2030"/>
      <c r="B27" s="2036"/>
      <c r="C27" s="2037"/>
      <c r="D27" s="2037"/>
      <c r="E27" s="2037"/>
      <c r="F27" s="2037" t="s">
        <v>451</v>
      </c>
      <c r="G27" s="2037"/>
      <c r="H27" s="2037"/>
      <c r="I27" s="2037"/>
      <c r="J27" s="2037"/>
      <c r="K27" s="2037"/>
      <c r="L27" s="2037"/>
      <c r="M27" s="2037"/>
      <c r="N27" s="2037"/>
      <c r="O27" s="2037"/>
      <c r="P27" s="2037"/>
      <c r="Q27" s="2038"/>
      <c r="R27" s="2037"/>
      <c r="S27" s="2039"/>
      <c r="T27" s="2010"/>
    </row>
    <row r="28" customFormat="false" ht="12.75" hidden="false" customHeight="false" outlineLevel="0" collapsed="false">
      <c r="A28" s="2030"/>
      <c r="B28" s="2036"/>
      <c r="C28" s="2037"/>
      <c r="D28" s="2037"/>
      <c r="E28" s="2037"/>
      <c r="F28" s="2037"/>
      <c r="G28" s="2037"/>
      <c r="H28" s="2037"/>
      <c r="I28" s="2037"/>
      <c r="J28" s="2037"/>
      <c r="K28" s="2037"/>
      <c r="L28" s="2037"/>
      <c r="M28" s="2037"/>
      <c r="N28" s="2037"/>
      <c r="O28" s="2037"/>
      <c r="P28" s="2037"/>
      <c r="Q28" s="2038"/>
      <c r="R28" s="2037"/>
      <c r="S28" s="2039"/>
      <c r="T28" s="2010"/>
    </row>
    <row r="29" customFormat="false" ht="12.75" hidden="false" customHeight="false" outlineLevel="0" collapsed="false">
      <c r="A29" s="2030"/>
      <c r="B29" s="2036"/>
      <c r="C29" s="2037"/>
      <c r="D29" s="2037"/>
      <c r="E29" s="2037"/>
      <c r="F29" s="2037"/>
      <c r="G29" s="2037"/>
      <c r="H29" s="2037"/>
      <c r="I29" s="2037"/>
      <c r="J29" s="2037"/>
      <c r="K29" s="2037"/>
      <c r="L29" s="2037"/>
      <c r="M29" s="2037"/>
      <c r="N29" s="2037"/>
      <c r="O29" s="2037"/>
      <c r="P29" s="2037"/>
      <c r="Q29" s="2038"/>
      <c r="R29" s="2037"/>
      <c r="S29" s="2039"/>
      <c r="T29" s="2010"/>
    </row>
    <row r="30" customFormat="false" ht="12.75" hidden="false" customHeight="false" outlineLevel="0" collapsed="false">
      <c r="A30" s="2030"/>
      <c r="B30" s="2036"/>
      <c r="C30" s="2037"/>
      <c r="D30" s="2037"/>
      <c r="E30" s="2037"/>
      <c r="F30" s="2037"/>
      <c r="G30" s="2037"/>
      <c r="H30" s="2037"/>
      <c r="I30" s="2037"/>
      <c r="J30" s="2037"/>
      <c r="K30" s="2037"/>
      <c r="L30" s="2040"/>
      <c r="M30" s="2037"/>
      <c r="N30" s="2037"/>
      <c r="O30" s="2037"/>
      <c r="P30" s="2037"/>
      <c r="Q30" s="2038"/>
      <c r="R30" s="2037"/>
      <c r="S30" s="2039"/>
      <c r="T30" s="2010"/>
    </row>
    <row r="31" customFormat="false" ht="12.75" hidden="false" customHeight="false" outlineLevel="0" collapsed="false">
      <c r="A31" s="2030"/>
      <c r="B31" s="2036"/>
      <c r="C31" s="2037"/>
      <c r="D31" s="2037"/>
      <c r="E31" s="2037"/>
      <c r="F31" s="2037"/>
      <c r="G31" s="2037"/>
      <c r="H31" s="2037"/>
      <c r="I31" s="2037"/>
      <c r="J31" s="2037"/>
      <c r="K31" s="2037"/>
      <c r="L31" s="2040"/>
      <c r="M31" s="2037"/>
      <c r="N31" s="2037"/>
      <c r="O31" s="2037"/>
      <c r="P31" s="2037"/>
      <c r="Q31" s="2038"/>
      <c r="R31" s="2037"/>
      <c r="S31" s="2039"/>
      <c r="T31" s="2010"/>
    </row>
    <row r="32" customFormat="false" ht="12.75" hidden="false" customHeight="false" outlineLevel="0" collapsed="false">
      <c r="A32" s="2030"/>
      <c r="B32" s="2036" t="s">
        <v>1459</v>
      </c>
      <c r="C32" s="2037"/>
      <c r="D32" s="2037"/>
      <c r="E32" s="2037"/>
      <c r="F32" s="2037"/>
      <c r="G32" s="2037"/>
      <c r="H32" s="2037"/>
      <c r="I32" s="2037"/>
      <c r="J32" s="2037"/>
      <c r="K32" s="2037"/>
      <c r="L32" s="2041"/>
      <c r="M32" s="2037"/>
      <c r="N32" s="2037"/>
      <c r="O32" s="2037"/>
      <c r="P32" s="2037"/>
      <c r="Q32" s="2038"/>
      <c r="R32" s="2037"/>
      <c r="S32" s="2039"/>
      <c r="T32" s="2010"/>
    </row>
    <row r="33" customFormat="false" ht="12.75" hidden="false" customHeight="false" outlineLevel="0" collapsed="false">
      <c r="A33" s="2042"/>
      <c r="B33" s="2043" t="s">
        <v>1026</v>
      </c>
      <c r="C33" s="2037"/>
      <c r="D33" s="2037"/>
      <c r="E33" s="2037"/>
      <c r="F33" s="2037"/>
      <c r="G33" s="2037"/>
      <c r="H33" s="2037"/>
      <c r="I33" s="2037"/>
      <c r="J33" s="2037"/>
      <c r="K33" s="2037"/>
      <c r="L33" s="2041"/>
      <c r="M33" s="2037"/>
      <c r="N33" s="2037"/>
      <c r="O33" s="2037"/>
      <c r="P33" s="2037"/>
      <c r="Q33" s="2038"/>
      <c r="R33" s="2037"/>
      <c r="S33" s="2039"/>
      <c r="T33" s="2010"/>
    </row>
    <row r="34" customFormat="false" ht="12.75" hidden="false" customHeight="false" outlineLevel="0" collapsed="false">
      <c r="A34" s="2044" t="s">
        <v>1460</v>
      </c>
      <c r="B34" s="2045"/>
      <c r="C34" s="2045"/>
      <c r="D34" s="2045"/>
      <c r="E34" s="2045"/>
      <c r="F34" s="2045"/>
      <c r="G34" s="2045"/>
      <c r="H34" s="2046"/>
      <c r="I34" s="2046"/>
      <c r="J34" s="2045"/>
      <c r="K34" s="2045"/>
      <c r="L34" s="2046"/>
      <c r="M34" s="2046"/>
      <c r="N34" s="2047"/>
      <c r="O34" s="2047"/>
      <c r="P34" s="2047"/>
      <c r="Q34" s="2046"/>
      <c r="R34" s="2046"/>
      <c r="S34" s="2048"/>
      <c r="T34" s="2010"/>
    </row>
    <row r="35" customFormat="false" ht="12.75" hidden="false" customHeight="false" outlineLevel="0" collapsed="false">
      <c r="A35" s="2049"/>
      <c r="B35" s="2050"/>
      <c r="C35" s="2051"/>
      <c r="D35" s="2051"/>
      <c r="E35" s="2051"/>
      <c r="F35" s="2051"/>
      <c r="G35" s="2051"/>
      <c r="H35" s="2052"/>
      <c r="I35" s="2052"/>
      <c r="J35" s="2051"/>
      <c r="K35" s="2051"/>
      <c r="L35" s="2053"/>
      <c r="M35" s="2052"/>
      <c r="N35" s="2051"/>
      <c r="O35" s="2051"/>
      <c r="P35" s="2051"/>
      <c r="Q35" s="2052"/>
      <c r="R35" s="2052"/>
      <c r="S35" s="2054"/>
      <c r="T35" s="2010"/>
    </row>
    <row r="36" customFormat="false" ht="12.75" hidden="false" customHeight="false" outlineLevel="0" collapsed="false">
      <c r="A36" s="2055"/>
      <c r="B36" s="2056"/>
      <c r="C36" s="2057"/>
      <c r="D36" s="2058"/>
      <c r="E36" s="2058"/>
      <c r="F36" s="2059"/>
      <c r="G36" s="2058"/>
      <c r="H36" s="2058"/>
      <c r="I36" s="2058"/>
      <c r="J36" s="2058"/>
      <c r="K36" s="2059"/>
      <c r="L36" s="2060"/>
      <c r="M36" s="2058"/>
      <c r="N36" s="2058"/>
      <c r="O36" s="2058"/>
      <c r="P36" s="2058"/>
      <c r="Q36" s="2058"/>
      <c r="R36" s="2058"/>
      <c r="S36" s="2061"/>
      <c r="T36" s="2010"/>
    </row>
    <row r="37" customFormat="false" ht="12.75" hidden="false" customHeight="false" outlineLevel="0" collapsed="false">
      <c r="A37" s="2055"/>
      <c r="B37" s="2056"/>
      <c r="C37" s="2057"/>
      <c r="D37" s="2058"/>
      <c r="E37" s="2058"/>
      <c r="F37" s="2059"/>
      <c r="G37" s="2058"/>
      <c r="H37" s="2058"/>
      <c r="I37" s="2058"/>
      <c r="J37" s="2058"/>
      <c r="K37" s="2059"/>
      <c r="L37" s="2060"/>
      <c r="M37" s="2058"/>
      <c r="N37" s="2058"/>
      <c r="O37" s="2058"/>
      <c r="P37" s="2058"/>
      <c r="Q37" s="2058"/>
      <c r="R37" s="2058"/>
      <c r="S37" s="2061"/>
      <c r="T37" s="2010"/>
    </row>
    <row r="38" customFormat="false" ht="12.75" hidden="false" customHeight="false" outlineLevel="0" collapsed="false">
      <c r="A38" s="2044" t="s">
        <v>1461</v>
      </c>
      <c r="B38" s="2047"/>
      <c r="C38" s="2047"/>
      <c r="D38" s="2047"/>
      <c r="E38" s="2047"/>
      <c r="F38" s="2047"/>
      <c r="G38" s="2047"/>
      <c r="H38" s="2047"/>
      <c r="I38" s="2047"/>
      <c r="J38" s="2047"/>
      <c r="K38" s="2047"/>
      <c r="L38" s="2047"/>
      <c r="M38" s="2047"/>
      <c r="N38" s="2047"/>
      <c r="O38" s="2047"/>
      <c r="P38" s="2047"/>
      <c r="Q38" s="2047"/>
      <c r="R38" s="2047"/>
      <c r="S38" s="2062"/>
      <c r="T38" s="2010"/>
    </row>
    <row r="39" customFormat="false" ht="13.5" hidden="false" customHeight="false" outlineLevel="0" collapsed="false">
      <c r="A39" s="2063" t="s">
        <v>1462</v>
      </c>
      <c r="B39" s="2064"/>
      <c r="C39" s="2065"/>
      <c r="D39" s="2065"/>
      <c r="E39" s="2065"/>
      <c r="F39" s="2065"/>
      <c r="G39" s="2065"/>
      <c r="H39" s="2065"/>
      <c r="I39" s="2065"/>
      <c r="J39" s="2065"/>
      <c r="K39" s="2065"/>
      <c r="L39" s="2064"/>
      <c r="M39" s="2065"/>
      <c r="N39" s="2065"/>
      <c r="O39" s="2065"/>
      <c r="P39" s="2065"/>
      <c r="Q39" s="2065"/>
      <c r="R39" s="2065"/>
      <c r="S39" s="2066"/>
      <c r="T39" s="2010"/>
    </row>
    <row r="40" customFormat="false" ht="15.75" hidden="false" customHeight="false" outlineLevel="0" collapsed="false">
      <c r="A40" s="2013"/>
      <c r="B40" s="320"/>
      <c r="C40" s="2067"/>
      <c r="D40" s="2013"/>
      <c r="E40" s="2013"/>
      <c r="F40" s="2013"/>
      <c r="G40" s="2013"/>
      <c r="H40" s="2013"/>
      <c r="I40" s="2013"/>
      <c r="J40" s="2013"/>
      <c r="K40" s="2060"/>
      <c r="L40" s="2060"/>
      <c r="M40" s="1479"/>
      <c r="N40" s="2060"/>
      <c r="O40" s="2013"/>
      <c r="P40" s="2013"/>
      <c r="Q40" s="2013"/>
      <c r="R40" s="2013"/>
      <c r="S40" s="2060"/>
      <c r="T40" s="2010"/>
    </row>
    <row r="41" customFormat="false" ht="15.75" hidden="false" customHeight="false" outlineLevel="0" collapsed="false">
      <c r="A41" s="2013"/>
      <c r="B41" s="320"/>
      <c r="C41" s="2067"/>
      <c r="D41" s="2013"/>
      <c r="E41" s="2013"/>
      <c r="F41" s="2013"/>
      <c r="G41" s="2013"/>
      <c r="H41" s="2013"/>
      <c r="I41" s="2013"/>
      <c r="J41" s="2013"/>
      <c r="K41" s="2060"/>
      <c r="L41" s="2060"/>
      <c r="M41" s="1479"/>
      <c r="N41" s="2060"/>
      <c r="O41" s="2013"/>
      <c r="P41" s="2013"/>
      <c r="Q41" s="2013"/>
      <c r="R41" s="2013"/>
      <c r="S41" s="2060"/>
      <c r="T41" s="2010"/>
    </row>
    <row r="42" customFormat="false" ht="15.75" hidden="false" customHeight="false" outlineLevel="0" collapsed="false">
      <c r="A42" s="2013"/>
      <c r="B42" s="320"/>
      <c r="C42" s="2067"/>
      <c r="D42" s="2013"/>
      <c r="E42" s="2013"/>
      <c r="F42" s="2013"/>
      <c r="G42" s="2013"/>
      <c r="H42" s="2013"/>
      <c r="I42" s="2013"/>
      <c r="J42" s="2013"/>
      <c r="K42" s="2060"/>
      <c r="L42" s="2060"/>
      <c r="M42" s="1479"/>
      <c r="N42" s="2060"/>
      <c r="O42" s="2013"/>
      <c r="P42" s="2013"/>
      <c r="Q42" s="2013"/>
      <c r="R42" s="2013"/>
      <c r="S42" s="2060"/>
      <c r="T42" s="2010"/>
    </row>
    <row r="43" customFormat="false" ht="15.75" hidden="false" customHeight="false" outlineLevel="0" collapsed="false">
      <c r="A43" s="113"/>
      <c r="B43" s="50"/>
      <c r="C43" s="2013"/>
      <c r="D43" s="2068"/>
      <c r="E43" s="2013"/>
      <c r="F43" s="2013"/>
      <c r="G43" s="2013"/>
      <c r="H43" s="2013"/>
      <c r="I43" s="2013"/>
      <c r="J43" s="2013"/>
      <c r="K43" s="2058"/>
      <c r="L43" s="2060"/>
      <c r="M43" s="2013"/>
      <c r="N43" s="1012"/>
      <c r="O43" s="2060"/>
      <c r="P43" s="2013"/>
      <c r="Q43" s="2013"/>
      <c r="R43" s="2013"/>
      <c r="S43" s="2060"/>
      <c r="T43" s="2010"/>
    </row>
    <row r="44" customFormat="false" ht="12.75" hidden="false" customHeight="false" outlineLevel="0" collapsed="false">
      <c r="A44" s="2013"/>
      <c r="B44" s="2013"/>
      <c r="C44" s="2013"/>
      <c r="D44" s="2013"/>
      <c r="E44" s="2013"/>
      <c r="F44" s="2013"/>
      <c r="G44" s="2013"/>
      <c r="H44" s="2013"/>
      <c r="I44" s="2013"/>
      <c r="J44" s="2013"/>
      <c r="K44" s="2060"/>
      <c r="L44" s="2060"/>
      <c r="M44" s="2060"/>
      <c r="N44" s="2060"/>
      <c r="O44" s="2060"/>
      <c r="P44" s="2060"/>
      <c r="Q44" s="2060"/>
      <c r="R44" s="2060"/>
      <c r="S44" s="2069"/>
      <c r="T44" s="2013"/>
    </row>
    <row r="45" customFormat="false" ht="15" hidden="false" customHeight="false" outlineLevel="0" collapsed="false">
      <c r="A45" s="1318"/>
      <c r="B45" s="1114"/>
      <c r="C45" s="1318"/>
      <c r="D45" s="1229"/>
      <c r="E45" s="239"/>
      <c r="F45" s="239"/>
      <c r="G45" s="239"/>
      <c r="H45" s="239"/>
      <c r="I45" s="239"/>
      <c r="J45" s="239"/>
      <c r="K45" s="239"/>
      <c r="L45" s="239"/>
      <c r="M45" s="239"/>
      <c r="N45" s="239"/>
      <c r="O45" s="239"/>
      <c r="P45" s="2070"/>
      <c r="Q45" s="2070"/>
      <c r="R45" s="2070"/>
      <c r="S45" s="239"/>
      <c r="T45" s="2013"/>
    </row>
    <row r="46" customFormat="false" ht="12.75" hidden="false" customHeight="false" outlineLevel="0" collapsed="false">
      <c r="A46" s="187" t="s">
        <v>74</v>
      </c>
      <c r="B46" s="187"/>
      <c r="P46" s="2010"/>
      <c r="Q46" s="2010"/>
      <c r="R46" s="2010"/>
      <c r="S46" s="137" t="s">
        <v>205</v>
      </c>
      <c r="T46" s="2010"/>
    </row>
    <row r="47" customFormat="false" ht="12.75" hidden="false" customHeight="false" outlineLevel="0" collapsed="false">
      <c r="A47" s="187" t="s">
        <v>1463</v>
      </c>
      <c r="B47" s="54"/>
      <c r="P47" s="2010"/>
      <c r="Q47" s="2010"/>
      <c r="S47" s="137" t="s">
        <v>1464</v>
      </c>
      <c r="T47" s="2010"/>
    </row>
    <row r="48" customFormat="false" ht="12.75" hidden="false" customHeight="false" outlineLevel="0" collapsed="false">
      <c r="A48" s="1479"/>
      <c r="B48" s="1479"/>
      <c r="C48" s="1479"/>
      <c r="D48" s="1479"/>
      <c r="E48" s="1479"/>
      <c r="F48" s="1479"/>
      <c r="G48" s="1479"/>
      <c r="H48" s="1479"/>
      <c r="I48" s="2010"/>
      <c r="J48" s="2010"/>
      <c r="K48" s="2010"/>
      <c r="L48" s="2010"/>
      <c r="M48" s="2010"/>
      <c r="N48" s="2010"/>
      <c r="O48" s="2010"/>
      <c r="P48" s="2010"/>
      <c r="Q48" s="2010"/>
      <c r="R48" s="2010"/>
      <c r="S48" s="2071"/>
      <c r="T48" s="2010"/>
    </row>
    <row r="49" customFormat="false" ht="12.75" hidden="false" customHeight="false" outlineLevel="0" collapsed="false">
      <c r="A49" s="1479"/>
      <c r="B49" s="1479"/>
      <c r="C49" s="1479"/>
      <c r="D49" s="1479"/>
      <c r="E49" s="1479"/>
      <c r="F49" s="1479"/>
      <c r="G49" s="1479"/>
      <c r="H49" s="1479"/>
      <c r="I49" s="2010"/>
      <c r="J49" s="2010"/>
      <c r="K49" s="2010"/>
      <c r="L49" s="2010"/>
      <c r="M49" s="2010"/>
      <c r="N49" s="2010"/>
      <c r="O49" s="2010"/>
      <c r="P49" s="2010"/>
      <c r="Q49" s="2010"/>
      <c r="R49" s="2010"/>
      <c r="S49" s="2071"/>
      <c r="T49" s="2010"/>
    </row>
    <row r="50" customFormat="false" ht="12.75" hidden="false" customHeight="false" outlineLevel="0" collapsed="false">
      <c r="A50" s="1479"/>
      <c r="B50" s="1479"/>
      <c r="C50" s="1479"/>
      <c r="D50" s="1479"/>
      <c r="E50" s="1479"/>
      <c r="F50" s="1479"/>
      <c r="G50" s="1479"/>
      <c r="H50" s="1479"/>
      <c r="I50" s="2010"/>
      <c r="J50" s="2010"/>
      <c r="K50" s="2010"/>
      <c r="L50" s="2010"/>
      <c r="M50" s="2010"/>
      <c r="N50" s="2010"/>
      <c r="O50" s="2010"/>
      <c r="P50" s="2010"/>
      <c r="Q50" s="2010"/>
      <c r="R50" s="2010"/>
      <c r="S50" s="2071"/>
      <c r="T50" s="2010"/>
    </row>
    <row r="51" customFormat="false" ht="12.75" hidden="false" customHeight="false" outlineLevel="0" collapsed="false">
      <c r="A51" s="1479"/>
      <c r="B51" s="1479"/>
      <c r="C51" s="1479"/>
      <c r="D51" s="1479"/>
      <c r="E51" s="1479"/>
      <c r="F51" s="1479"/>
      <c r="G51" s="1479"/>
      <c r="H51" s="1479"/>
      <c r="I51" s="2010"/>
      <c r="J51" s="2010"/>
      <c r="K51" s="2010"/>
      <c r="L51" s="2010"/>
      <c r="M51" s="2010"/>
      <c r="N51" s="2010"/>
      <c r="O51" s="2010"/>
      <c r="P51" s="2010"/>
      <c r="Q51" s="2010"/>
      <c r="R51" s="2010"/>
      <c r="S51" s="2071"/>
      <c r="T51" s="2010"/>
    </row>
    <row r="52" customFormat="false" ht="12.75" hidden="false" customHeight="false" outlineLevel="0" collapsed="false">
      <c r="A52" s="1479"/>
      <c r="B52" s="1479"/>
      <c r="C52" s="1479"/>
      <c r="D52" s="1479"/>
      <c r="E52" s="1479"/>
      <c r="F52" s="1479"/>
      <c r="G52" s="1479"/>
      <c r="H52" s="1479"/>
      <c r="I52" s="2010"/>
      <c r="J52" s="2010"/>
      <c r="K52" s="2010"/>
      <c r="L52" s="2010"/>
      <c r="M52" s="2010"/>
      <c r="N52" s="2010"/>
      <c r="O52" s="2010"/>
      <c r="P52" s="2010"/>
      <c r="Q52" s="2010"/>
      <c r="R52" s="2010"/>
      <c r="S52" s="2071"/>
      <c r="T52" s="2010"/>
    </row>
  </sheetData>
  <sheetProtection sheet="true" password="cf7a" objects="true" scenarios="true"/>
  <mergeCells count="2">
    <mergeCell ref="J9:S9"/>
    <mergeCell ref="J11:S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S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1" activeCellId="0" sqref="J11: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1.28"/>
    <col collapsed="false" customWidth="false" hidden="false" outlineLevel="0" max="257" min="2" style="24" width="9.14"/>
  </cols>
  <sheetData>
    <row r="5" customFormat="false" ht="15" hidden="false" customHeight="false" outlineLevel="0" collapsed="false">
      <c r="A5" s="37" t="s">
        <v>6</v>
      </c>
      <c r="B5" s="64"/>
      <c r="D5" s="145"/>
      <c r="N5" s="847"/>
    </row>
    <row r="6" customFormat="false" ht="15.75" hidden="false" customHeight="false" outlineLevel="0" collapsed="false">
      <c r="A6" s="148" t="s">
        <v>1417</v>
      </c>
      <c r="B6" s="502"/>
      <c r="C6" s="115"/>
      <c r="D6" s="145"/>
      <c r="N6" s="847"/>
    </row>
    <row r="7" customFormat="false" ht="15.75" hidden="false" customHeight="false" outlineLevel="0" collapsed="false">
      <c r="A7" s="37"/>
      <c r="B7" s="503"/>
      <c r="D7" s="145"/>
      <c r="F7" s="313"/>
      <c r="N7" s="847"/>
    </row>
    <row r="8" customFormat="false" ht="13.5" hidden="false" customHeight="false" outlineLevel="0" collapsed="false">
      <c r="A8" s="116"/>
      <c r="B8" s="849"/>
      <c r="C8" s="849"/>
      <c r="D8" s="849"/>
      <c r="E8" s="849"/>
      <c r="F8" s="849"/>
      <c r="G8" s="849"/>
      <c r="H8" s="849"/>
      <c r="I8" s="849"/>
      <c r="J8" s="849"/>
      <c r="K8" s="849"/>
      <c r="L8" s="849"/>
      <c r="M8" s="849"/>
      <c r="N8" s="849"/>
      <c r="O8" s="849"/>
      <c r="P8" s="849"/>
      <c r="Q8" s="849"/>
      <c r="R8" s="849"/>
      <c r="S8" s="190"/>
    </row>
    <row r="9" customFormat="false" ht="15.75" hidden="false" customHeight="false" outlineLevel="0" collapsed="false">
      <c r="A9" s="120" t="s">
        <v>0</v>
      </c>
      <c r="B9" s="850"/>
      <c r="C9" s="850"/>
      <c r="D9" s="850"/>
      <c r="E9" s="850"/>
      <c r="F9" s="850"/>
      <c r="G9" s="850"/>
      <c r="H9" s="850"/>
      <c r="I9" s="850"/>
      <c r="J9" s="851" t="str">
        <f aca="false">'Cover '!F5</f>
        <v>(enter name)</v>
      </c>
      <c r="K9" s="851"/>
      <c r="L9" s="851"/>
      <c r="M9" s="851"/>
      <c r="N9" s="851"/>
      <c r="O9" s="851"/>
      <c r="P9" s="851"/>
      <c r="Q9" s="851"/>
      <c r="R9" s="851"/>
      <c r="S9" s="851"/>
    </row>
    <row r="10" customFormat="false" ht="12.75" hidden="false" customHeight="false" outlineLevel="0" collapsed="false">
      <c r="A10" s="122"/>
      <c r="B10" s="70"/>
      <c r="C10" s="850"/>
      <c r="D10" s="70"/>
      <c r="E10" s="70"/>
      <c r="F10" s="850"/>
      <c r="G10" s="70"/>
      <c r="H10" s="70"/>
      <c r="I10" s="70"/>
      <c r="S10" s="404"/>
    </row>
    <row r="11" customFormat="false" ht="15.75" hidden="false" customHeight="false" outlineLevel="0" collapsed="false">
      <c r="A11" s="120" t="s">
        <v>200</v>
      </c>
      <c r="B11" s="850"/>
      <c r="C11" s="850"/>
      <c r="D11" s="850"/>
      <c r="E11" s="850"/>
      <c r="F11" s="850"/>
      <c r="G11" s="850"/>
      <c r="H11" s="850"/>
      <c r="I11" s="850"/>
      <c r="J11" s="851" t="str">
        <f aca="false">'Cover '!F7</f>
        <v>(enter year end)</v>
      </c>
      <c r="K11" s="851"/>
      <c r="L11" s="851"/>
      <c r="M11" s="851"/>
      <c r="N11" s="851"/>
      <c r="O11" s="851"/>
      <c r="P11" s="851"/>
      <c r="Q11" s="851"/>
      <c r="R11" s="851"/>
      <c r="S11" s="851"/>
    </row>
    <row r="12" customFormat="false" ht="13.5" hidden="false" customHeight="false" outlineLevel="0" collapsed="false">
      <c r="A12" s="126"/>
      <c r="B12" s="318"/>
      <c r="C12" s="852"/>
      <c r="D12" s="852"/>
      <c r="E12" s="852"/>
      <c r="F12" s="852"/>
      <c r="G12" s="852"/>
      <c r="H12" s="852"/>
      <c r="I12" s="852"/>
      <c r="J12" s="852"/>
      <c r="K12" s="852"/>
      <c r="L12" s="852"/>
      <c r="M12" s="852"/>
      <c r="N12" s="852"/>
      <c r="O12" s="852"/>
      <c r="P12" s="852"/>
      <c r="Q12" s="852"/>
      <c r="R12" s="852"/>
      <c r="S12" s="510"/>
    </row>
    <row r="13" customFormat="false" ht="13.5" hidden="false" customHeight="false" outlineLevel="0" collapsed="false">
      <c r="A13" s="70"/>
      <c r="B13" s="123"/>
      <c r="C13" s="850"/>
      <c r="D13" s="850"/>
      <c r="E13" s="850"/>
      <c r="F13" s="850"/>
      <c r="G13" s="850"/>
      <c r="H13" s="850"/>
      <c r="I13" s="850"/>
      <c r="J13" s="850"/>
      <c r="K13" s="850"/>
      <c r="L13" s="850"/>
      <c r="M13" s="850"/>
      <c r="N13" s="850"/>
      <c r="O13" s="850"/>
      <c r="P13" s="850"/>
      <c r="Q13" s="850"/>
      <c r="R13" s="850"/>
      <c r="S13" s="123"/>
    </row>
    <row r="14" customFormat="false" ht="13.5" hidden="false" customHeight="false" outlineLevel="0" collapsed="false">
      <c r="S14" s="497" t="s">
        <v>345</v>
      </c>
    </row>
    <row r="15" customFormat="false" ht="15.75" hidden="false" customHeight="false" outlineLevel="0" collapsed="false">
      <c r="A15" s="2072"/>
      <c r="B15" s="2073" t="s">
        <v>1465</v>
      </c>
      <c r="C15" s="2074"/>
      <c r="D15" s="2075"/>
      <c r="E15" s="2075"/>
      <c r="F15" s="2075"/>
      <c r="G15" s="2075"/>
      <c r="H15" s="2075"/>
      <c r="I15" s="2076"/>
      <c r="J15" s="2075"/>
      <c r="K15" s="2077"/>
      <c r="L15" s="2077"/>
      <c r="M15" s="2078" t="s">
        <v>1466</v>
      </c>
      <c r="N15" s="2077"/>
      <c r="O15" s="2075"/>
      <c r="P15" s="2076"/>
      <c r="Q15" s="2075"/>
      <c r="R15" s="2075"/>
      <c r="S15" s="2079"/>
    </row>
    <row r="16" customFormat="false" ht="15.75" hidden="false" customHeight="false" outlineLevel="0" collapsed="false">
      <c r="A16" s="2080"/>
      <c r="B16" s="50" t="s">
        <v>1467</v>
      </c>
      <c r="C16" s="2013"/>
      <c r="D16" s="2068"/>
      <c r="E16" s="2013"/>
      <c r="F16" s="2013"/>
      <c r="G16" s="2013"/>
      <c r="H16" s="2013"/>
      <c r="I16" s="2056"/>
      <c r="J16" s="2013"/>
      <c r="K16" s="2058"/>
      <c r="L16" s="2060"/>
      <c r="M16" s="2081"/>
      <c r="N16" s="1012" t="s">
        <v>1468</v>
      </c>
      <c r="O16" s="2060"/>
      <c r="P16" s="2056"/>
      <c r="Q16" s="2013"/>
      <c r="R16" s="2013"/>
      <c r="S16" s="2082"/>
    </row>
    <row r="17" customFormat="false" ht="15" hidden="false" customHeight="false" outlineLevel="0" collapsed="false">
      <c r="A17" s="2083"/>
      <c r="B17" s="2060"/>
      <c r="C17" s="18" t="s">
        <v>1469</v>
      </c>
      <c r="D17" s="2084"/>
      <c r="E17" s="2084"/>
      <c r="F17" s="2013"/>
      <c r="G17" s="2013"/>
      <c r="H17" s="616"/>
      <c r="I17" s="626"/>
      <c r="J17" s="2013"/>
      <c r="K17" s="2085"/>
      <c r="L17" s="2060"/>
      <c r="M17" s="2081"/>
      <c r="N17" s="1012" t="s">
        <v>1470</v>
      </c>
      <c r="O17" s="2060"/>
      <c r="P17" s="2056"/>
      <c r="Q17" s="2013"/>
      <c r="R17" s="2013"/>
      <c r="S17" s="2082"/>
    </row>
    <row r="18" customFormat="false" ht="12.75" hidden="false" customHeight="false" outlineLevel="0" collapsed="false">
      <c r="A18" s="2086"/>
      <c r="B18" s="2013"/>
      <c r="C18" s="18" t="s">
        <v>1471</v>
      </c>
      <c r="D18" s="360"/>
      <c r="E18" s="360"/>
      <c r="F18" s="2013"/>
      <c r="G18" s="2013"/>
      <c r="H18" s="1917"/>
      <c r="I18" s="626"/>
      <c r="J18" s="2013"/>
      <c r="K18" s="2060"/>
      <c r="L18" s="2060"/>
      <c r="M18" s="2081"/>
      <c r="N18" s="1012" t="s">
        <v>1472</v>
      </c>
      <c r="O18" s="2060"/>
      <c r="P18" s="2087"/>
      <c r="Q18" s="2060"/>
      <c r="R18" s="2060"/>
      <c r="S18" s="2088"/>
    </row>
    <row r="19" customFormat="false" ht="12.75" hidden="false" customHeight="false" outlineLevel="0" collapsed="false">
      <c r="A19" s="2086"/>
      <c r="B19" s="2013"/>
      <c r="C19" s="360" t="s">
        <v>1473</v>
      </c>
      <c r="D19" s="360"/>
      <c r="E19" s="360"/>
      <c r="F19" s="2013"/>
      <c r="G19" s="2013"/>
      <c r="H19" s="1917"/>
      <c r="I19" s="626"/>
      <c r="J19" s="2013"/>
      <c r="K19" s="2085"/>
      <c r="L19" s="2060"/>
      <c r="M19" s="2081"/>
      <c r="N19" s="1012" t="s">
        <v>1474</v>
      </c>
      <c r="O19" s="2060"/>
      <c r="P19" s="2087"/>
      <c r="Q19" s="2060"/>
      <c r="R19" s="2060"/>
      <c r="S19" s="2088"/>
    </row>
    <row r="20" customFormat="false" ht="12.75" hidden="false" customHeight="false" outlineLevel="0" collapsed="false">
      <c r="A20" s="2086"/>
      <c r="B20" s="360"/>
      <c r="C20" s="360" t="s">
        <v>1475</v>
      </c>
      <c r="D20" s="360"/>
      <c r="E20" s="360"/>
      <c r="F20" s="2013"/>
      <c r="G20" s="2013"/>
      <c r="H20" s="616"/>
      <c r="I20" s="626"/>
      <c r="J20" s="2013"/>
      <c r="K20" s="2085"/>
      <c r="L20" s="2060"/>
      <c r="M20" s="2081"/>
      <c r="N20" s="2013"/>
      <c r="O20" s="2013"/>
      <c r="P20" s="2087"/>
      <c r="Q20" s="2060"/>
      <c r="R20" s="2060"/>
      <c r="S20" s="2088"/>
    </row>
    <row r="21" customFormat="false" ht="12.75" hidden="false" customHeight="false" outlineLevel="0" collapsed="false">
      <c r="A21" s="2086"/>
      <c r="B21" s="360" t="s">
        <v>1476</v>
      </c>
      <c r="C21" s="360"/>
      <c r="D21" s="360"/>
      <c r="E21" s="360"/>
      <c r="F21" s="2013"/>
      <c r="G21" s="2013"/>
      <c r="H21" s="1917"/>
      <c r="I21" s="626"/>
      <c r="J21" s="2013"/>
      <c r="K21" s="2085"/>
      <c r="L21" s="2060"/>
      <c r="M21" s="2089" t="s">
        <v>1477</v>
      </c>
      <c r="N21" s="2013"/>
      <c r="O21" s="2013"/>
      <c r="P21" s="2087"/>
      <c r="Q21" s="2060"/>
      <c r="R21" s="2060"/>
      <c r="S21" s="2088"/>
    </row>
    <row r="22" customFormat="false" ht="12.75" hidden="false" customHeight="false" outlineLevel="0" collapsed="false">
      <c r="A22" s="2086"/>
      <c r="B22" s="360"/>
      <c r="C22" s="360"/>
      <c r="D22" s="360"/>
      <c r="E22" s="360"/>
      <c r="F22" s="2013"/>
      <c r="G22" s="2013"/>
      <c r="H22" s="1474"/>
      <c r="I22" s="626"/>
      <c r="J22" s="2013"/>
      <c r="K22" s="2085"/>
      <c r="L22" s="2060"/>
      <c r="M22" s="2081"/>
      <c r="N22" s="1012" t="s">
        <v>1478</v>
      </c>
      <c r="O22" s="2013"/>
      <c r="P22" s="2087"/>
      <c r="Q22" s="2060"/>
      <c r="R22" s="2060"/>
      <c r="S22" s="2088"/>
    </row>
    <row r="23" customFormat="false" ht="12.75" hidden="false" customHeight="false" outlineLevel="0" collapsed="false">
      <c r="A23" s="2086"/>
      <c r="B23" s="360" t="s">
        <v>1479</v>
      </c>
      <c r="C23" s="360"/>
      <c r="D23" s="360"/>
      <c r="E23" s="360"/>
      <c r="F23" s="2013"/>
      <c r="G23" s="2013"/>
      <c r="H23" s="1474"/>
      <c r="I23" s="626"/>
      <c r="J23" s="2013"/>
      <c r="K23" s="2060"/>
      <c r="L23" s="2060"/>
      <c r="M23" s="2081"/>
      <c r="N23" s="1012" t="s">
        <v>1480</v>
      </c>
      <c r="O23" s="2013"/>
      <c r="P23" s="2087"/>
      <c r="Q23" s="2060"/>
      <c r="R23" s="2060"/>
      <c r="S23" s="2088"/>
    </row>
    <row r="24" customFormat="false" ht="12.75" hidden="false" customHeight="false" outlineLevel="0" collapsed="false">
      <c r="A24" s="2086"/>
      <c r="B24" s="360"/>
      <c r="C24" s="360" t="s">
        <v>1481</v>
      </c>
      <c r="D24" s="360"/>
      <c r="E24" s="360"/>
      <c r="F24" s="2013"/>
      <c r="G24" s="2013"/>
      <c r="H24" s="616"/>
      <c r="I24" s="626"/>
      <c r="J24" s="2013"/>
      <c r="K24" s="2060"/>
      <c r="L24" s="2060"/>
      <c r="M24" s="2090"/>
      <c r="N24" s="2060"/>
      <c r="O24" s="2060"/>
      <c r="P24" s="2087"/>
      <c r="Q24" s="2060"/>
      <c r="R24" s="2060"/>
      <c r="S24" s="2088"/>
    </row>
    <row r="25" customFormat="false" ht="12.75" hidden="false" customHeight="false" outlineLevel="0" collapsed="false">
      <c r="A25" s="2086"/>
      <c r="B25" s="360"/>
      <c r="C25" s="360" t="s">
        <v>1482</v>
      </c>
      <c r="D25" s="360"/>
      <c r="E25" s="360"/>
      <c r="F25" s="2013"/>
      <c r="G25" s="2013"/>
      <c r="H25" s="1917"/>
      <c r="I25" s="626"/>
      <c r="J25" s="2013"/>
      <c r="K25" s="2060"/>
      <c r="L25" s="2060"/>
      <c r="M25" s="2089" t="s">
        <v>1483</v>
      </c>
      <c r="N25" s="2060"/>
      <c r="O25" s="2060"/>
      <c r="P25" s="2087"/>
      <c r="Q25" s="2060"/>
      <c r="R25" s="2060"/>
      <c r="S25" s="2088"/>
    </row>
    <row r="26" customFormat="false" ht="12.75" hidden="false" customHeight="false" outlineLevel="0" collapsed="false">
      <c r="A26" s="2086"/>
      <c r="B26" s="360"/>
      <c r="C26" s="360" t="s">
        <v>352</v>
      </c>
      <c r="D26" s="360"/>
      <c r="E26" s="360"/>
      <c r="F26" s="2013"/>
      <c r="G26" s="2013"/>
      <c r="H26" s="616"/>
      <c r="I26" s="626"/>
      <c r="J26" s="2013"/>
      <c r="K26" s="2085"/>
      <c r="L26" s="2060"/>
      <c r="M26" s="2081"/>
      <c r="N26" s="1012" t="s">
        <v>1484</v>
      </c>
      <c r="O26" s="2060"/>
      <c r="P26" s="2087"/>
      <c r="Q26" s="2060"/>
      <c r="R26" s="2060"/>
      <c r="S26" s="2088"/>
    </row>
    <row r="27" customFormat="false" ht="12.75" hidden="false" customHeight="false" outlineLevel="0" collapsed="false">
      <c r="A27" s="2086"/>
      <c r="B27" s="2013"/>
      <c r="C27" s="360" t="s">
        <v>1485</v>
      </c>
      <c r="D27" s="360"/>
      <c r="E27" s="360"/>
      <c r="F27" s="2013"/>
      <c r="G27" s="2013"/>
      <c r="H27" s="616"/>
      <c r="I27" s="626"/>
      <c r="J27" s="2013"/>
      <c r="K27" s="2060"/>
      <c r="L27" s="2060"/>
      <c r="M27" s="2081"/>
      <c r="N27" s="1012" t="s">
        <v>1486</v>
      </c>
      <c r="O27" s="2060"/>
      <c r="P27" s="2087"/>
      <c r="Q27" s="2060"/>
      <c r="R27" s="2060"/>
      <c r="S27" s="2088"/>
    </row>
    <row r="28" customFormat="false" ht="12.75" hidden="false" customHeight="false" outlineLevel="0" collapsed="false">
      <c r="A28" s="2086"/>
      <c r="B28" s="360"/>
      <c r="C28" s="360"/>
      <c r="D28" s="360"/>
      <c r="E28" s="360"/>
      <c r="F28" s="2013"/>
      <c r="G28" s="2013"/>
      <c r="H28" s="1474"/>
      <c r="I28" s="626"/>
      <c r="J28" s="2013"/>
      <c r="K28" s="2060"/>
      <c r="L28" s="2060"/>
      <c r="M28" s="2091"/>
      <c r="N28" s="2070"/>
      <c r="O28" s="2092"/>
      <c r="P28" s="2093"/>
      <c r="Q28" s="2060"/>
      <c r="R28" s="2060"/>
      <c r="S28" s="2088"/>
    </row>
    <row r="29" customFormat="false" ht="12.75" hidden="false" customHeight="false" outlineLevel="0" collapsed="false">
      <c r="A29" s="2086"/>
      <c r="B29" s="360" t="s">
        <v>1487</v>
      </c>
      <c r="C29" s="360"/>
      <c r="D29" s="360"/>
      <c r="E29" s="360"/>
      <c r="F29" s="2013"/>
      <c r="G29" s="2013"/>
      <c r="H29" s="1917"/>
      <c r="I29" s="626"/>
      <c r="J29" s="2013"/>
      <c r="K29" s="2060"/>
      <c r="L29" s="2060"/>
      <c r="M29" s="2013"/>
      <c r="N29" s="2013"/>
      <c r="O29" s="2060"/>
      <c r="P29" s="2060"/>
      <c r="Q29" s="2060"/>
      <c r="R29" s="2060"/>
      <c r="S29" s="2088"/>
    </row>
    <row r="30" customFormat="false" ht="12.75" hidden="false" customHeight="false" outlineLevel="0" collapsed="false">
      <c r="A30" s="2086"/>
      <c r="B30" s="360"/>
      <c r="C30" s="360"/>
      <c r="D30" s="360"/>
      <c r="E30" s="360"/>
      <c r="F30" s="2013"/>
      <c r="G30" s="2013"/>
      <c r="H30" s="1474"/>
      <c r="I30" s="626"/>
      <c r="J30" s="2013"/>
      <c r="K30" s="2060"/>
      <c r="L30" s="69"/>
      <c r="M30" s="70" t="s">
        <v>1488</v>
      </c>
      <c r="N30" s="2013"/>
      <c r="O30" s="2060"/>
      <c r="P30" s="2060"/>
      <c r="Q30" s="2060"/>
      <c r="R30" s="2060"/>
      <c r="S30" s="2088"/>
    </row>
    <row r="31" customFormat="false" ht="12.75" hidden="false" customHeight="false" outlineLevel="0" collapsed="false">
      <c r="A31" s="2086"/>
      <c r="B31" s="360"/>
      <c r="C31" s="360"/>
      <c r="D31" s="360"/>
      <c r="E31" s="360"/>
      <c r="F31" s="2013"/>
      <c r="G31" s="2013"/>
      <c r="H31" s="1474"/>
      <c r="I31" s="626"/>
      <c r="J31" s="2013"/>
      <c r="K31" s="2060"/>
      <c r="L31" s="2013"/>
      <c r="M31" s="69" t="s">
        <v>1489</v>
      </c>
      <c r="N31" s="2060"/>
      <c r="O31" s="2060"/>
      <c r="P31" s="2060"/>
      <c r="Q31" s="2060"/>
      <c r="R31" s="2060"/>
      <c r="S31" s="2088"/>
    </row>
    <row r="32" customFormat="false" ht="12.75" hidden="false" customHeight="false" outlineLevel="0" collapsed="false">
      <c r="A32" s="2086"/>
      <c r="B32" s="360"/>
      <c r="C32" s="360" t="s">
        <v>1490</v>
      </c>
      <c r="D32" s="360"/>
      <c r="E32" s="360"/>
      <c r="F32" s="2013"/>
      <c r="G32" s="2013"/>
      <c r="H32" s="1917"/>
      <c r="I32" s="626"/>
      <c r="J32" s="2013"/>
      <c r="K32" s="2060"/>
      <c r="L32" s="69"/>
      <c r="M32" s="69" t="s">
        <v>1491</v>
      </c>
      <c r="N32" s="2060"/>
      <c r="O32" s="2060"/>
      <c r="P32" s="2060"/>
      <c r="Q32" s="2060"/>
      <c r="R32" s="2060"/>
      <c r="S32" s="2088"/>
    </row>
    <row r="33" customFormat="false" ht="12.75" hidden="false" customHeight="false" outlineLevel="0" collapsed="false">
      <c r="A33" s="2086"/>
      <c r="B33" s="360"/>
      <c r="C33" s="360" t="s">
        <v>1492</v>
      </c>
      <c r="D33" s="360"/>
      <c r="E33" s="360"/>
      <c r="F33" s="2013"/>
      <c r="G33" s="2013"/>
      <c r="H33" s="608"/>
      <c r="I33" s="626"/>
      <c r="J33" s="2013"/>
      <c r="K33" s="2060"/>
      <c r="L33" s="2060"/>
      <c r="M33" s="2060"/>
      <c r="N33" s="2060"/>
      <c r="O33" s="2060"/>
      <c r="P33" s="2060"/>
      <c r="Q33" s="2060"/>
      <c r="R33" s="2060"/>
      <c r="S33" s="2088"/>
    </row>
    <row r="34" customFormat="false" ht="12.75" hidden="false" customHeight="false" outlineLevel="0" collapsed="false">
      <c r="A34" s="2086"/>
      <c r="B34" s="360"/>
      <c r="C34" s="360"/>
      <c r="D34" s="360"/>
      <c r="E34" s="360"/>
      <c r="F34" s="2013"/>
      <c r="G34" s="2013"/>
      <c r="H34" s="608"/>
      <c r="I34" s="626"/>
      <c r="J34" s="2013"/>
      <c r="K34" s="2060"/>
      <c r="L34" s="2060"/>
      <c r="M34" s="2060"/>
      <c r="N34" s="2060"/>
      <c r="O34" s="2060"/>
      <c r="P34" s="2060"/>
      <c r="Q34" s="2060"/>
      <c r="R34" s="2060"/>
      <c r="S34" s="2088"/>
    </row>
    <row r="35" customFormat="false" ht="12.75" hidden="false" customHeight="false" outlineLevel="0" collapsed="false">
      <c r="A35" s="2086"/>
      <c r="B35" s="360" t="s">
        <v>1493</v>
      </c>
      <c r="C35" s="360"/>
      <c r="D35" s="360"/>
      <c r="E35" s="360"/>
      <c r="F35" s="2013"/>
      <c r="G35" s="2013"/>
      <c r="H35" s="616"/>
      <c r="I35" s="2056"/>
      <c r="J35" s="2013"/>
      <c r="K35" s="2060"/>
      <c r="L35" s="2060"/>
      <c r="M35" s="2060"/>
      <c r="N35" s="2060"/>
      <c r="O35" s="2060"/>
      <c r="P35" s="2060"/>
      <c r="Q35" s="2060"/>
      <c r="R35" s="2060"/>
      <c r="S35" s="2088"/>
    </row>
    <row r="36" customFormat="false" ht="13.5" hidden="false" customHeight="false" outlineLevel="0" collapsed="false">
      <c r="A36" s="2094"/>
      <c r="B36" s="2095"/>
      <c r="C36" s="2095"/>
      <c r="D36" s="2095"/>
      <c r="E36" s="2095"/>
      <c r="F36" s="2095"/>
      <c r="G36" s="2095"/>
      <c r="H36" s="2095"/>
      <c r="I36" s="2096"/>
      <c r="J36" s="2095"/>
      <c r="K36" s="2097"/>
      <c r="L36" s="2097"/>
      <c r="M36" s="2097"/>
      <c r="N36" s="2097"/>
      <c r="O36" s="2097"/>
      <c r="P36" s="2097"/>
      <c r="Q36" s="2097"/>
      <c r="R36" s="2097"/>
      <c r="S36" s="2098"/>
    </row>
    <row r="45" customFormat="false" ht="15" hidden="false" customHeight="false" outlineLevel="0" collapsed="false">
      <c r="A45" s="1318"/>
      <c r="B45" s="1114"/>
      <c r="C45" s="1318"/>
      <c r="D45" s="1229"/>
      <c r="E45" s="239"/>
      <c r="F45" s="239"/>
      <c r="G45" s="239"/>
      <c r="H45" s="239"/>
      <c r="I45" s="239"/>
      <c r="J45" s="239"/>
      <c r="K45" s="239"/>
      <c r="L45" s="239"/>
      <c r="M45" s="239"/>
      <c r="N45" s="239"/>
      <c r="O45" s="239"/>
      <c r="P45" s="2070"/>
      <c r="Q45" s="2070"/>
      <c r="R45" s="2070"/>
      <c r="S45" s="239"/>
    </row>
    <row r="46" customFormat="false" ht="12.75" hidden="false" customHeight="false" outlineLevel="0" collapsed="false">
      <c r="A46" s="187" t="s">
        <v>74</v>
      </c>
      <c r="B46" s="187"/>
      <c r="P46" s="2010"/>
      <c r="Q46" s="2010"/>
      <c r="R46" s="2010"/>
      <c r="S46" s="137" t="s">
        <v>341</v>
      </c>
    </row>
    <row r="47" customFormat="false" ht="12.75" hidden="false" customHeight="false" outlineLevel="0" collapsed="false">
      <c r="A47" s="187" t="s">
        <v>1494</v>
      </c>
      <c r="B47" s="54"/>
      <c r="P47" s="2010"/>
      <c r="Q47" s="2010"/>
      <c r="R47" s="2010"/>
      <c r="S47" s="137" t="s">
        <v>1495</v>
      </c>
    </row>
  </sheetData>
  <sheetProtection sheet="true" password="cf7a" objects="true" scenarios="true"/>
  <mergeCells count="2">
    <mergeCell ref="J9:S9"/>
    <mergeCell ref="J11:S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4" activeCellId="0" sqref="H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9" width="4.56"/>
    <col collapsed="false" customWidth="true" hidden="false" outlineLevel="0" max="2" min="2" style="2099" width="59.85"/>
    <col collapsed="false" customWidth="true" hidden="false" outlineLevel="0" max="7" min="3" style="2099" width="10.71"/>
    <col collapsed="false" customWidth="false" hidden="false" outlineLevel="0" max="257" min="8" style="2099" width="9.14"/>
  </cols>
  <sheetData>
    <row r="1" customFormat="false" ht="12.75" hidden="false" customHeight="false" outlineLevel="0" collapsed="false">
      <c r="A1" s="2100"/>
      <c r="B1" s="2100"/>
      <c r="C1" s="2100"/>
      <c r="D1" s="2100"/>
      <c r="E1" s="2100"/>
      <c r="F1" s="2100"/>
      <c r="G1" s="2100"/>
      <c r="H1" s="2100"/>
    </row>
    <row r="2" customFormat="false" ht="12.75" hidden="false" customHeight="false" outlineLevel="0" collapsed="false">
      <c r="A2" s="2100"/>
      <c r="B2" s="2100"/>
      <c r="C2" s="2100"/>
      <c r="D2" s="2100"/>
      <c r="E2" s="2100"/>
      <c r="F2" s="2100"/>
      <c r="G2" s="2100"/>
      <c r="H2" s="2100"/>
    </row>
    <row r="3" customFormat="false" ht="12.75" hidden="false" customHeight="false" outlineLevel="0" collapsed="false">
      <c r="A3" s="2100"/>
      <c r="B3" s="2100"/>
      <c r="C3" s="2100"/>
      <c r="D3" s="2100"/>
      <c r="E3" s="2100"/>
      <c r="F3" s="2100"/>
      <c r="G3" s="2100"/>
      <c r="H3" s="2100"/>
    </row>
    <row r="4" customFormat="false" ht="12.75" hidden="false" customHeight="false" outlineLevel="0" collapsed="false">
      <c r="A4" s="2100"/>
      <c r="B4" s="2100"/>
      <c r="C4" s="2100"/>
      <c r="D4" s="2100"/>
      <c r="E4" s="2100"/>
      <c r="F4" s="2100"/>
      <c r="G4" s="2100"/>
      <c r="H4" s="2100"/>
    </row>
    <row r="5" customFormat="false" ht="15" hidden="false" customHeight="false" outlineLevel="0" collapsed="false">
      <c r="A5" s="2101" t="s">
        <v>6</v>
      </c>
      <c r="B5" s="2102"/>
      <c r="C5" s="2100"/>
      <c r="D5" s="2103"/>
      <c r="E5" s="2100"/>
      <c r="F5" s="2100"/>
      <c r="G5" s="2100"/>
      <c r="H5" s="2100"/>
    </row>
    <row r="6" customFormat="false" ht="15.75" hidden="false" customHeight="false" outlineLevel="0" collapsed="false">
      <c r="A6" s="2104" t="s">
        <v>1496</v>
      </c>
      <c r="B6" s="2105"/>
      <c r="C6" s="2106"/>
      <c r="D6" s="2103"/>
      <c r="E6" s="2100"/>
      <c r="F6" s="2100"/>
      <c r="G6" s="2100"/>
      <c r="H6" s="2100"/>
    </row>
    <row r="7" customFormat="false" ht="15.75" hidden="false" customHeight="false" outlineLevel="0" collapsed="false">
      <c r="A7" s="2101"/>
      <c r="B7" s="2107"/>
      <c r="C7" s="2100"/>
      <c r="D7" s="2103"/>
      <c r="E7" s="2100"/>
      <c r="F7" s="2100"/>
      <c r="G7" s="2100"/>
      <c r="H7" s="2100"/>
    </row>
    <row r="8" customFormat="false" ht="13.5" hidden="false" customHeight="false" outlineLevel="0" collapsed="false">
      <c r="A8" s="2108"/>
      <c r="B8" s="2109"/>
      <c r="C8" s="2109"/>
      <c r="D8" s="2109"/>
      <c r="E8" s="2109"/>
      <c r="F8" s="2109"/>
      <c r="G8" s="2109"/>
      <c r="H8" s="2110"/>
    </row>
    <row r="9" customFormat="false" ht="15.75" hidden="false" customHeight="false" outlineLevel="0" collapsed="false">
      <c r="A9" s="2111" t="s">
        <v>0</v>
      </c>
      <c r="B9" s="2112"/>
      <c r="C9" s="2113" t="str">
        <f aca="false">'Cover '!F5</f>
        <v>(enter name)</v>
      </c>
      <c r="D9" s="2113"/>
      <c r="E9" s="2113"/>
      <c r="F9" s="2113"/>
      <c r="G9" s="2113"/>
      <c r="H9" s="2113"/>
    </row>
    <row r="10" customFormat="false" ht="12.75" hidden="false" customHeight="false" outlineLevel="0" collapsed="false">
      <c r="A10" s="2114"/>
      <c r="B10" s="2115"/>
      <c r="C10" s="2112"/>
      <c r="D10" s="2115"/>
      <c r="E10" s="2100"/>
      <c r="F10" s="2100"/>
      <c r="G10" s="2100"/>
      <c r="H10" s="2116"/>
    </row>
    <row r="11" customFormat="false" ht="15.75" hidden="false" customHeight="false" outlineLevel="0" collapsed="false">
      <c r="A11" s="2111" t="s">
        <v>200</v>
      </c>
      <c r="B11" s="2112"/>
      <c r="C11" s="2113" t="str">
        <f aca="false">'Cover '!F7</f>
        <v>(enter year end)</v>
      </c>
      <c r="D11" s="2113"/>
      <c r="E11" s="2113"/>
      <c r="F11" s="2113"/>
      <c r="G11" s="2113"/>
      <c r="H11" s="2113"/>
    </row>
    <row r="12" customFormat="false" ht="13.5" hidden="false" customHeight="false" outlineLevel="0" collapsed="false">
      <c r="A12" s="2117"/>
      <c r="B12" s="2118"/>
      <c r="C12" s="2119"/>
      <c r="D12" s="2119"/>
      <c r="E12" s="2119"/>
      <c r="F12" s="2119"/>
      <c r="G12" s="2119"/>
      <c r="H12" s="2120"/>
    </row>
    <row r="13" customFormat="false" ht="13.5" hidden="false" customHeight="false" outlineLevel="0" collapsed="false">
      <c r="A13" s="2115"/>
      <c r="B13" s="2121"/>
      <c r="C13" s="2112"/>
      <c r="D13" s="2112"/>
      <c r="E13" s="2112"/>
      <c r="F13" s="2112"/>
      <c r="G13" s="2112"/>
      <c r="H13" s="2121"/>
    </row>
    <row r="14" s="2127" customFormat="true" ht="13.5" hidden="false" customHeight="false" outlineLevel="0" collapsed="false">
      <c r="A14" s="2122"/>
      <c r="B14" s="2123"/>
      <c r="C14" s="2124"/>
      <c r="D14" s="2124"/>
      <c r="E14" s="2125"/>
      <c r="F14" s="2125"/>
      <c r="G14" s="2125"/>
      <c r="H14" s="2126" t="s">
        <v>345</v>
      </c>
    </row>
    <row r="15" customFormat="false" ht="16.5" hidden="false" customHeight="false" outlineLevel="0" collapsed="false">
      <c r="A15" s="2128"/>
      <c r="B15" s="2129"/>
      <c r="C15" s="2130" t="s">
        <v>1497</v>
      </c>
      <c r="D15" s="2130"/>
      <c r="E15" s="2131" t="s">
        <v>1498</v>
      </c>
      <c r="F15" s="2131"/>
      <c r="G15" s="2132" t="s">
        <v>1499</v>
      </c>
      <c r="H15" s="2133" t="s">
        <v>1500</v>
      </c>
      <c r="L15" s="2134"/>
    </row>
    <row r="16" customFormat="false" ht="15.75" hidden="false" customHeight="false" outlineLevel="0" collapsed="false">
      <c r="A16" s="2135" t="s">
        <v>362</v>
      </c>
      <c r="B16" s="2135"/>
      <c r="C16" s="2136" t="s">
        <v>1501</v>
      </c>
      <c r="D16" s="2137" t="s">
        <v>1502</v>
      </c>
      <c r="E16" s="2138" t="s">
        <v>1501</v>
      </c>
      <c r="F16" s="2139" t="s">
        <v>1502</v>
      </c>
      <c r="G16" s="2140" t="s">
        <v>610</v>
      </c>
      <c r="H16" s="2141" t="s">
        <v>1503</v>
      </c>
    </row>
    <row r="17" s="2147" customFormat="true" ht="24" hidden="false" customHeight="true" outlineLevel="0" collapsed="false">
      <c r="A17" s="2142" t="n">
        <v>1</v>
      </c>
      <c r="B17" s="2143" t="s">
        <v>1504</v>
      </c>
      <c r="C17" s="2144"/>
      <c r="D17" s="2145"/>
      <c r="E17" s="2145"/>
      <c r="F17" s="2145"/>
      <c r="G17" s="2144"/>
      <c r="H17" s="2146" t="n">
        <f aca="false">G17:G41-C17:C41-D17:D41-E17:E41-F17:F41</f>
        <v>0</v>
      </c>
    </row>
    <row r="18" s="2147" customFormat="true" ht="22.5" hidden="false" customHeight="true" outlineLevel="0" collapsed="false">
      <c r="A18" s="2148" t="n">
        <v>2</v>
      </c>
      <c r="B18" s="2149" t="s">
        <v>1505</v>
      </c>
      <c r="C18" s="2150" t="n">
        <f aca="false">SUM(C19:C20)</f>
        <v>0</v>
      </c>
      <c r="D18" s="2150" t="n">
        <f aca="false">SUM(D19:D20)</f>
        <v>0</v>
      </c>
      <c r="E18" s="2150" t="n">
        <f aca="false">SUM(E19:E20)</f>
        <v>0</v>
      </c>
      <c r="F18" s="2150" t="n">
        <f aca="false">SUM(F19:F20)</f>
        <v>0</v>
      </c>
      <c r="G18" s="2150" t="n">
        <f aca="false">SUM(G19:G20)</f>
        <v>0</v>
      </c>
      <c r="H18" s="2146" t="n">
        <f aca="false">G18:G41-C18:C41-D18:D41-E18:E41-F18:F41</f>
        <v>0</v>
      </c>
    </row>
    <row r="19" s="2147" customFormat="true" ht="15" hidden="false" customHeight="false" outlineLevel="0" collapsed="false">
      <c r="A19" s="2151"/>
      <c r="B19" s="2152" t="s">
        <v>1506</v>
      </c>
      <c r="C19" s="2153"/>
      <c r="D19" s="2153"/>
      <c r="E19" s="2153"/>
      <c r="F19" s="2153"/>
      <c r="G19" s="2153"/>
      <c r="H19" s="2146" t="n">
        <f aca="false">G19:G41-C19:C41-D19:D41-E19:E41-F19:F41</f>
        <v>0</v>
      </c>
    </row>
    <row r="20" s="2147" customFormat="true" ht="15" hidden="false" customHeight="false" outlineLevel="0" collapsed="false">
      <c r="A20" s="2148"/>
      <c r="B20" s="2152" t="s">
        <v>1507</v>
      </c>
      <c r="C20" s="2153"/>
      <c r="D20" s="2153"/>
      <c r="E20" s="2153"/>
      <c r="F20" s="2153"/>
      <c r="G20" s="2153"/>
      <c r="H20" s="2146" t="n">
        <f aca="false">G20:G41-C20:C41-D20:D41-E20:E41-F20:F41</f>
        <v>0</v>
      </c>
    </row>
    <row r="21" s="2154" customFormat="true" ht="24" hidden="false" customHeight="true" outlineLevel="0" collapsed="false">
      <c r="A21" s="2148" t="n">
        <v>3</v>
      </c>
      <c r="B21" s="2154" t="s">
        <v>1508</v>
      </c>
      <c r="C21" s="2150" t="n">
        <f aca="false">SUM(C22:C27)</f>
        <v>0</v>
      </c>
      <c r="D21" s="2150" t="n">
        <f aca="false">SUM(D22:D27)</f>
        <v>0</v>
      </c>
      <c r="E21" s="2150" t="n">
        <f aca="false">SUM(E22:E27)</f>
        <v>0</v>
      </c>
      <c r="F21" s="2150" t="n">
        <f aca="false">SUM(F22:F27)</f>
        <v>0</v>
      </c>
      <c r="G21" s="2150" t="n">
        <f aca="false">SUM(G22:G27)</f>
        <v>0</v>
      </c>
      <c r="H21" s="2146" t="n">
        <f aca="false">G21:G41-C21:C41-D21:D41-E21:E41-F21:F41</f>
        <v>0</v>
      </c>
      <c r="I21" s="2155"/>
      <c r="J21" s="2147"/>
      <c r="K21" s="2147"/>
      <c r="L21" s="2147"/>
      <c r="M21" s="2147"/>
      <c r="N21" s="2147"/>
      <c r="O21" s="2147"/>
      <c r="P21" s="2147"/>
      <c r="Q21" s="2147"/>
      <c r="R21" s="2147"/>
      <c r="S21" s="2147"/>
      <c r="T21" s="2147"/>
      <c r="U21" s="2147"/>
      <c r="V21" s="2147"/>
      <c r="W21" s="2147"/>
      <c r="X21" s="2147"/>
      <c r="Y21" s="2147"/>
      <c r="Z21" s="2147"/>
      <c r="AA21" s="2147"/>
      <c r="AB21" s="2147"/>
      <c r="AC21" s="2147"/>
      <c r="AD21" s="2147"/>
      <c r="AE21" s="2147"/>
      <c r="AF21" s="2147"/>
      <c r="AG21" s="2147"/>
      <c r="AH21" s="2147"/>
      <c r="AI21" s="2147"/>
      <c r="AJ21" s="2147"/>
      <c r="AK21" s="2147"/>
      <c r="AL21" s="2147"/>
      <c r="AM21" s="2147"/>
      <c r="AN21" s="2147"/>
      <c r="AO21" s="2147"/>
      <c r="AP21" s="2147"/>
      <c r="AQ21" s="2147"/>
      <c r="AR21" s="2147"/>
      <c r="AS21" s="2147"/>
      <c r="AT21" s="2147"/>
      <c r="AU21" s="2147"/>
      <c r="AV21" s="2147"/>
      <c r="AW21" s="2147"/>
      <c r="AX21" s="2147"/>
      <c r="AY21" s="2147"/>
      <c r="AZ21" s="2147"/>
      <c r="BA21" s="2147"/>
      <c r="BB21" s="2147"/>
      <c r="BC21" s="2147"/>
      <c r="BD21" s="2147"/>
      <c r="BE21" s="2147"/>
      <c r="BF21" s="2147"/>
      <c r="BG21" s="2147"/>
      <c r="BH21" s="2147"/>
      <c r="BI21" s="2147"/>
      <c r="BJ21" s="2147"/>
      <c r="BK21" s="2147"/>
      <c r="BL21" s="2147"/>
      <c r="BM21" s="2147"/>
      <c r="BN21" s="2147"/>
      <c r="BO21" s="2147"/>
      <c r="BP21" s="2147"/>
      <c r="BQ21" s="2147"/>
      <c r="BR21" s="2147"/>
      <c r="BS21" s="2147"/>
      <c r="BT21" s="2147"/>
      <c r="BU21" s="2147"/>
      <c r="BV21" s="2147"/>
      <c r="BW21" s="2147"/>
      <c r="BX21" s="2147"/>
      <c r="BY21" s="2147"/>
      <c r="BZ21" s="2147"/>
      <c r="CA21" s="2147"/>
      <c r="CB21" s="2147"/>
      <c r="CC21" s="2147"/>
      <c r="CD21" s="2147"/>
      <c r="CE21" s="2147"/>
      <c r="CF21" s="2147"/>
      <c r="CG21" s="2147"/>
      <c r="CH21" s="2147"/>
      <c r="CI21" s="2147"/>
      <c r="CJ21" s="2147"/>
      <c r="CK21" s="2147"/>
      <c r="CL21" s="2147"/>
      <c r="CM21" s="2147"/>
      <c r="CN21" s="2147"/>
      <c r="CO21" s="2147"/>
      <c r="CP21" s="2147"/>
      <c r="CQ21" s="2147"/>
      <c r="CR21" s="2147"/>
      <c r="CS21" s="2147"/>
      <c r="CT21" s="2147"/>
      <c r="CU21" s="2147"/>
      <c r="CV21" s="2147"/>
      <c r="CW21" s="2147"/>
      <c r="CX21" s="2147"/>
      <c r="CY21" s="2147"/>
      <c r="CZ21" s="2147"/>
      <c r="DA21" s="2147"/>
      <c r="DB21" s="2147"/>
      <c r="DC21" s="2147"/>
      <c r="DD21" s="2147"/>
      <c r="DE21" s="2147"/>
      <c r="DF21" s="2147"/>
      <c r="DG21" s="2147"/>
      <c r="DH21" s="2147"/>
      <c r="DI21" s="2147"/>
      <c r="DJ21" s="2147"/>
      <c r="DK21" s="2147"/>
      <c r="DL21" s="2147"/>
      <c r="DM21" s="2147"/>
      <c r="DN21" s="2147"/>
      <c r="DO21" s="2147"/>
      <c r="DP21" s="2147"/>
      <c r="DQ21" s="2147"/>
      <c r="DR21" s="2147"/>
      <c r="DS21" s="2147"/>
      <c r="DT21" s="2147"/>
      <c r="DU21" s="2147"/>
      <c r="DV21" s="2147"/>
      <c r="DW21" s="2147"/>
      <c r="DX21" s="2147"/>
      <c r="DY21" s="2147"/>
      <c r="DZ21" s="2147"/>
      <c r="EA21" s="2147"/>
      <c r="EB21" s="2147"/>
      <c r="EC21" s="2147"/>
      <c r="ED21" s="2147"/>
      <c r="EE21" s="2147"/>
      <c r="EF21" s="2147"/>
      <c r="EG21" s="2147"/>
      <c r="EH21" s="2147"/>
      <c r="EI21" s="2147"/>
      <c r="EJ21" s="2147"/>
      <c r="EK21" s="2147"/>
      <c r="EL21" s="2147"/>
      <c r="EM21" s="2147"/>
      <c r="EN21" s="2147"/>
      <c r="EO21" s="2147"/>
      <c r="EP21" s="2147"/>
      <c r="EQ21" s="2147"/>
      <c r="ER21" s="2147"/>
      <c r="ES21" s="2147"/>
      <c r="ET21" s="2147"/>
      <c r="EU21" s="2147"/>
      <c r="EV21" s="2147"/>
      <c r="EW21" s="2147"/>
      <c r="EX21" s="2147"/>
      <c r="EY21" s="2147"/>
      <c r="EZ21" s="2147"/>
      <c r="FA21" s="2147"/>
      <c r="FB21" s="2147"/>
      <c r="FC21" s="2147"/>
      <c r="FD21" s="2147"/>
      <c r="FE21" s="2147"/>
      <c r="FF21" s="2147"/>
      <c r="FG21" s="2147"/>
      <c r="FH21" s="2147"/>
      <c r="FI21" s="2147"/>
      <c r="FJ21" s="2147"/>
      <c r="FK21" s="2147"/>
      <c r="FL21" s="2147"/>
      <c r="FM21" s="2147"/>
      <c r="FN21" s="2147"/>
      <c r="FO21" s="2147"/>
      <c r="FP21" s="2147"/>
      <c r="FQ21" s="2147"/>
      <c r="FR21" s="2147"/>
      <c r="FS21" s="2147"/>
      <c r="FT21" s="2147"/>
      <c r="FU21" s="2147"/>
      <c r="FV21" s="2147"/>
      <c r="FW21" s="2147"/>
      <c r="FX21" s="2147"/>
      <c r="FY21" s="2147"/>
      <c r="FZ21" s="2147"/>
      <c r="GA21" s="2147"/>
      <c r="GB21" s="2147"/>
      <c r="GC21" s="2147"/>
      <c r="GD21" s="2147"/>
      <c r="GE21" s="2147"/>
      <c r="GF21" s="2147"/>
      <c r="GG21" s="2147"/>
      <c r="GH21" s="2147"/>
      <c r="GI21" s="2147"/>
      <c r="GJ21" s="2147"/>
      <c r="GK21" s="2147"/>
      <c r="GL21" s="2147"/>
      <c r="GM21" s="2147"/>
      <c r="GN21" s="2147"/>
      <c r="GO21" s="2147"/>
      <c r="GP21" s="2147"/>
      <c r="GQ21" s="2147"/>
      <c r="GR21" s="2147"/>
      <c r="GS21" s="2147"/>
      <c r="GT21" s="2147"/>
      <c r="GU21" s="2147"/>
      <c r="GV21" s="2147"/>
      <c r="GW21" s="2147"/>
      <c r="GX21" s="2147"/>
      <c r="GY21" s="2147"/>
      <c r="GZ21" s="2147"/>
      <c r="HA21" s="2147"/>
      <c r="HB21" s="2147"/>
      <c r="HC21" s="2147"/>
      <c r="HD21" s="2147"/>
      <c r="HE21" s="2147"/>
      <c r="HF21" s="2147"/>
      <c r="HG21" s="2147"/>
      <c r="HH21" s="2147"/>
      <c r="HI21" s="2147"/>
      <c r="HJ21" s="2147"/>
      <c r="HK21" s="2147"/>
      <c r="HL21" s="2147"/>
      <c r="HM21" s="2147"/>
      <c r="HN21" s="2147"/>
      <c r="HO21" s="2147"/>
      <c r="HP21" s="2147"/>
      <c r="HQ21" s="2147"/>
      <c r="HR21" s="2147"/>
      <c r="HS21" s="2147"/>
      <c r="HT21" s="2147"/>
      <c r="HU21" s="2147"/>
      <c r="HV21" s="2147"/>
      <c r="HW21" s="2147"/>
      <c r="HX21" s="2147"/>
      <c r="HY21" s="2147"/>
      <c r="HZ21" s="2147"/>
      <c r="IA21" s="2147"/>
      <c r="IB21" s="2147"/>
      <c r="IC21" s="2147"/>
      <c r="ID21" s="2147"/>
      <c r="IE21" s="2147"/>
      <c r="IF21" s="2147"/>
      <c r="IG21" s="2147"/>
      <c r="IH21" s="2147"/>
      <c r="II21" s="2147"/>
      <c r="IJ21" s="2147"/>
      <c r="IK21" s="2147"/>
      <c r="IL21" s="2147"/>
      <c r="IM21" s="2147"/>
      <c r="IN21" s="2147"/>
      <c r="IO21" s="2147"/>
      <c r="IP21" s="2147"/>
      <c r="IQ21" s="2147"/>
      <c r="IR21" s="2147"/>
      <c r="IS21" s="2147"/>
      <c r="IT21" s="2147"/>
      <c r="IU21" s="2147"/>
    </row>
    <row r="22" s="2147" customFormat="true" ht="15" hidden="false" customHeight="false" outlineLevel="0" collapsed="false">
      <c r="A22" s="2151"/>
      <c r="B22" s="2156" t="s">
        <v>1509</v>
      </c>
      <c r="C22" s="2153"/>
      <c r="D22" s="2157"/>
      <c r="E22" s="2153"/>
      <c r="F22" s="2153"/>
      <c r="G22" s="2153"/>
      <c r="H22" s="2146" t="n">
        <f aca="false">G22:G41-C22:C41-D22:D41-E22:E41-F22:F41</f>
        <v>0</v>
      </c>
      <c r="I22" s="2155"/>
    </row>
    <row r="23" s="2147" customFormat="true" ht="15" hidden="false" customHeight="false" outlineLevel="0" collapsed="false">
      <c r="A23" s="2151"/>
      <c r="B23" s="2156" t="s">
        <v>1510</v>
      </c>
      <c r="C23" s="2153"/>
      <c r="D23" s="2157"/>
      <c r="E23" s="2153"/>
      <c r="F23" s="2153"/>
      <c r="G23" s="2153"/>
      <c r="H23" s="2146" t="n">
        <f aca="false">G23:G41-C23:C41-D23:D41-E23:E41-F23:F41</f>
        <v>0</v>
      </c>
      <c r="I23" s="2155"/>
    </row>
    <row r="24" s="2147" customFormat="true" ht="15" hidden="false" customHeight="false" outlineLevel="0" collapsed="false">
      <c r="A24" s="2151"/>
      <c r="B24" s="2156" t="s">
        <v>1511</v>
      </c>
      <c r="C24" s="2153"/>
      <c r="D24" s="2157"/>
      <c r="E24" s="2153"/>
      <c r="F24" s="2153"/>
      <c r="G24" s="2153"/>
      <c r="H24" s="2146" t="n">
        <f aca="false">G24:G41-C24:C41-D24:D41-E24:E41-F24:F41</f>
        <v>0</v>
      </c>
      <c r="I24" s="2155"/>
    </row>
    <row r="25" s="2147" customFormat="true" ht="15" hidden="false" customHeight="false" outlineLevel="0" collapsed="false">
      <c r="A25" s="2151"/>
      <c r="B25" s="2156" t="s">
        <v>1512</v>
      </c>
      <c r="C25" s="2153"/>
      <c r="D25" s="2157"/>
      <c r="E25" s="2153"/>
      <c r="F25" s="2153"/>
      <c r="G25" s="2153"/>
      <c r="H25" s="2146" t="n">
        <f aca="false">G25:G41-C25:C41-D25:D41-E25:E41-F25:F41</f>
        <v>0</v>
      </c>
      <c r="I25" s="2155"/>
    </row>
    <row r="26" s="2147" customFormat="true" ht="15" hidden="false" customHeight="false" outlineLevel="0" collapsed="false">
      <c r="A26" s="2151"/>
      <c r="B26" s="2156" t="s">
        <v>1513</v>
      </c>
      <c r="C26" s="2153"/>
      <c r="D26" s="2157"/>
      <c r="E26" s="2153"/>
      <c r="F26" s="2153"/>
      <c r="G26" s="2153"/>
      <c r="H26" s="2146" t="n">
        <f aca="false">G26:G41-C26:C41-D26:D41-E26:E41-F26:F41</f>
        <v>0</v>
      </c>
      <c r="I26" s="2155"/>
    </row>
    <row r="27" s="2147" customFormat="true" ht="15" hidden="false" customHeight="true" outlineLevel="0" collapsed="false">
      <c r="A27" s="2148"/>
      <c r="B27" s="2156" t="s">
        <v>1514</v>
      </c>
      <c r="C27" s="2153"/>
      <c r="D27" s="2157"/>
      <c r="E27" s="2153"/>
      <c r="F27" s="2153"/>
      <c r="G27" s="2153"/>
      <c r="H27" s="2146" t="n">
        <f aca="false">G27:G41-C27:C41-D27:D41-E27:E41-F27:F41</f>
        <v>0</v>
      </c>
      <c r="I27" s="2155"/>
    </row>
    <row r="28" s="2154" customFormat="true" ht="23.25" hidden="false" customHeight="true" outlineLevel="0" collapsed="false">
      <c r="A28" s="2148" t="n">
        <v>4</v>
      </c>
      <c r="B28" s="2154" t="s">
        <v>1515</v>
      </c>
      <c r="C28" s="2153"/>
      <c r="D28" s="2157"/>
      <c r="E28" s="2153"/>
      <c r="F28" s="2153"/>
      <c r="G28" s="2153"/>
      <c r="H28" s="2146" t="n">
        <f aca="false">G28:G41-C28:C41-D28:D41-E28:E41-F28:F41</f>
        <v>0</v>
      </c>
      <c r="I28" s="2155"/>
      <c r="J28" s="2147"/>
      <c r="K28" s="2147"/>
      <c r="L28" s="2147"/>
      <c r="M28" s="2147"/>
      <c r="N28" s="2147"/>
      <c r="O28" s="2147"/>
      <c r="P28" s="2147"/>
      <c r="Q28" s="2147"/>
      <c r="R28" s="2147"/>
      <c r="S28" s="2147"/>
      <c r="T28" s="2147"/>
      <c r="U28" s="2147"/>
      <c r="V28" s="2147"/>
      <c r="W28" s="2147"/>
      <c r="X28" s="2147"/>
      <c r="Y28" s="2147"/>
      <c r="Z28" s="2147"/>
      <c r="AA28" s="2147"/>
      <c r="AB28" s="2147"/>
      <c r="AC28" s="2147"/>
      <c r="AD28" s="2147"/>
      <c r="AE28" s="2147"/>
      <c r="AF28" s="2147"/>
      <c r="AG28" s="2147"/>
      <c r="AH28" s="2147"/>
      <c r="AI28" s="2147"/>
      <c r="AJ28" s="2147"/>
      <c r="AK28" s="2147"/>
      <c r="AL28" s="2147"/>
      <c r="AM28" s="2147"/>
      <c r="AN28" s="2147"/>
      <c r="AO28" s="2147"/>
      <c r="AP28" s="2147"/>
      <c r="AQ28" s="2147"/>
      <c r="AR28" s="2147"/>
      <c r="AS28" s="2147"/>
      <c r="AT28" s="2147"/>
      <c r="AU28" s="2147"/>
      <c r="AV28" s="2147"/>
      <c r="AW28" s="2147"/>
      <c r="AX28" s="2147"/>
      <c r="AY28" s="2147"/>
      <c r="AZ28" s="2147"/>
      <c r="BA28" s="2147"/>
      <c r="BB28" s="2147"/>
      <c r="BC28" s="2147"/>
      <c r="BD28" s="2147"/>
      <c r="BE28" s="2147"/>
      <c r="BF28" s="2147"/>
      <c r="BG28" s="2147"/>
      <c r="BH28" s="2147"/>
      <c r="BI28" s="2147"/>
      <c r="BJ28" s="2147"/>
      <c r="BK28" s="2147"/>
      <c r="BL28" s="2147"/>
      <c r="BM28" s="2147"/>
      <c r="BN28" s="2147"/>
      <c r="BO28" s="2147"/>
      <c r="BP28" s="2147"/>
      <c r="BQ28" s="2147"/>
      <c r="BR28" s="2147"/>
      <c r="BS28" s="2147"/>
      <c r="BT28" s="2147"/>
      <c r="BU28" s="2147"/>
      <c r="BV28" s="2147"/>
      <c r="BW28" s="2147"/>
      <c r="BX28" s="2147"/>
      <c r="BY28" s="2147"/>
      <c r="BZ28" s="2147"/>
      <c r="CA28" s="2147"/>
      <c r="CB28" s="2147"/>
      <c r="CC28" s="2147"/>
      <c r="CD28" s="2147"/>
      <c r="CE28" s="2147"/>
      <c r="CF28" s="2147"/>
      <c r="CG28" s="2147"/>
      <c r="CH28" s="2147"/>
      <c r="CI28" s="2147"/>
      <c r="CJ28" s="2147"/>
      <c r="CK28" s="2147"/>
      <c r="CL28" s="2147"/>
      <c r="CM28" s="2147"/>
      <c r="CN28" s="2147"/>
      <c r="CO28" s="2147"/>
      <c r="CP28" s="2147"/>
      <c r="CQ28" s="2147"/>
      <c r="CR28" s="2147"/>
      <c r="CS28" s="2147"/>
      <c r="CT28" s="2147"/>
      <c r="CU28" s="2147"/>
      <c r="CV28" s="2147"/>
      <c r="CW28" s="2147"/>
      <c r="CX28" s="2147"/>
      <c r="CY28" s="2147"/>
      <c r="CZ28" s="2147"/>
      <c r="DA28" s="2147"/>
      <c r="DB28" s="2147"/>
      <c r="DC28" s="2147"/>
      <c r="DD28" s="2147"/>
      <c r="DE28" s="2147"/>
      <c r="DF28" s="2147"/>
      <c r="DG28" s="2147"/>
      <c r="DH28" s="2147"/>
      <c r="DI28" s="2147"/>
      <c r="DJ28" s="2147"/>
      <c r="DK28" s="2147"/>
      <c r="DL28" s="2147"/>
      <c r="DM28" s="2147"/>
      <c r="DN28" s="2147"/>
      <c r="DO28" s="2147"/>
      <c r="DP28" s="2147"/>
      <c r="DQ28" s="2147"/>
      <c r="DR28" s="2147"/>
      <c r="DS28" s="2147"/>
      <c r="DT28" s="2147"/>
      <c r="DU28" s="2147"/>
      <c r="DV28" s="2147"/>
      <c r="DW28" s="2147"/>
      <c r="DX28" s="2147"/>
      <c r="DY28" s="2147"/>
      <c r="DZ28" s="2147"/>
      <c r="EA28" s="2147"/>
      <c r="EB28" s="2147"/>
      <c r="EC28" s="2147"/>
      <c r="ED28" s="2147"/>
      <c r="EE28" s="2147"/>
      <c r="EF28" s="2147"/>
      <c r="EG28" s="2147"/>
      <c r="EH28" s="2147"/>
      <c r="EI28" s="2147"/>
      <c r="EJ28" s="2147"/>
      <c r="EK28" s="2147"/>
      <c r="EL28" s="2147"/>
      <c r="EM28" s="2147"/>
      <c r="EN28" s="2147"/>
      <c r="EO28" s="2147"/>
      <c r="EP28" s="2147"/>
      <c r="EQ28" s="2147"/>
      <c r="ER28" s="2147"/>
      <c r="ES28" s="2147"/>
      <c r="ET28" s="2147"/>
      <c r="EU28" s="2147"/>
      <c r="EV28" s="2147"/>
      <c r="EW28" s="2147"/>
      <c r="EX28" s="2147"/>
      <c r="EY28" s="2147"/>
      <c r="EZ28" s="2147"/>
      <c r="FA28" s="2147"/>
      <c r="FB28" s="2147"/>
      <c r="FC28" s="2147"/>
      <c r="FD28" s="2147"/>
      <c r="FE28" s="2147"/>
      <c r="FF28" s="2147"/>
      <c r="FG28" s="2147"/>
      <c r="FH28" s="2147"/>
      <c r="FI28" s="2147"/>
      <c r="FJ28" s="2147"/>
      <c r="FK28" s="2147"/>
      <c r="FL28" s="2147"/>
      <c r="FM28" s="2147"/>
      <c r="FN28" s="2147"/>
      <c r="FO28" s="2147"/>
      <c r="FP28" s="2147"/>
      <c r="FQ28" s="2147"/>
      <c r="FR28" s="2147"/>
      <c r="FS28" s="2147"/>
      <c r="FT28" s="2147"/>
      <c r="FU28" s="2147"/>
      <c r="FV28" s="2147"/>
      <c r="FW28" s="2147"/>
      <c r="FX28" s="2147"/>
      <c r="FY28" s="2147"/>
      <c r="FZ28" s="2147"/>
      <c r="GA28" s="2147"/>
      <c r="GB28" s="2147"/>
      <c r="GC28" s="2147"/>
      <c r="GD28" s="2147"/>
      <c r="GE28" s="2147"/>
      <c r="GF28" s="2147"/>
      <c r="GG28" s="2147"/>
      <c r="GH28" s="2147"/>
      <c r="GI28" s="2147"/>
      <c r="GJ28" s="2147"/>
      <c r="GK28" s="2147"/>
      <c r="GL28" s="2147"/>
      <c r="GM28" s="2147"/>
      <c r="GN28" s="2147"/>
      <c r="GO28" s="2147"/>
      <c r="GP28" s="2147"/>
      <c r="GQ28" s="2147"/>
      <c r="GR28" s="2147"/>
      <c r="GS28" s="2147"/>
      <c r="GT28" s="2147"/>
      <c r="GU28" s="2147"/>
      <c r="GV28" s="2147"/>
      <c r="GW28" s="2147"/>
      <c r="GX28" s="2147"/>
      <c r="GY28" s="2147"/>
      <c r="GZ28" s="2147"/>
      <c r="HA28" s="2147"/>
      <c r="HB28" s="2147"/>
      <c r="HC28" s="2147"/>
      <c r="HD28" s="2147"/>
      <c r="HE28" s="2147"/>
      <c r="HF28" s="2147"/>
      <c r="HG28" s="2147"/>
      <c r="HH28" s="2147"/>
      <c r="HI28" s="2147"/>
      <c r="HJ28" s="2147"/>
      <c r="HK28" s="2147"/>
      <c r="HL28" s="2147"/>
      <c r="HM28" s="2147"/>
      <c r="HN28" s="2147"/>
      <c r="HO28" s="2147"/>
      <c r="HP28" s="2147"/>
      <c r="HQ28" s="2147"/>
      <c r="HR28" s="2147"/>
      <c r="HS28" s="2147"/>
      <c r="HT28" s="2147"/>
      <c r="HU28" s="2147"/>
      <c r="HV28" s="2147"/>
      <c r="HW28" s="2147"/>
      <c r="HX28" s="2147"/>
      <c r="HY28" s="2147"/>
      <c r="HZ28" s="2147"/>
      <c r="IA28" s="2147"/>
      <c r="IB28" s="2147"/>
      <c r="IC28" s="2147"/>
      <c r="ID28" s="2147"/>
      <c r="IE28" s="2147"/>
      <c r="IF28" s="2147"/>
      <c r="IG28" s="2147"/>
      <c r="IH28" s="2147"/>
      <c r="II28" s="2147"/>
      <c r="IJ28" s="2147"/>
      <c r="IK28" s="2147"/>
      <c r="IL28" s="2147"/>
      <c r="IM28" s="2147"/>
      <c r="IN28" s="2147"/>
      <c r="IO28" s="2147"/>
      <c r="IP28" s="2147"/>
      <c r="IQ28" s="2147"/>
      <c r="IR28" s="2147"/>
      <c r="IS28" s="2147"/>
      <c r="IT28" s="2147"/>
      <c r="IU28" s="2147"/>
    </row>
    <row r="29" s="2154" customFormat="true" ht="23.25" hidden="false" customHeight="true" outlineLevel="0" collapsed="false">
      <c r="A29" s="2148" t="n">
        <v>5</v>
      </c>
      <c r="B29" s="2154" t="s">
        <v>1516</v>
      </c>
      <c r="C29" s="2150" t="n">
        <f aca="false">C30+C33</f>
        <v>0</v>
      </c>
      <c r="D29" s="2150" t="n">
        <f aca="false">D30+D33</f>
        <v>0</v>
      </c>
      <c r="E29" s="2150" t="n">
        <f aca="false">E30+E33</f>
        <v>0</v>
      </c>
      <c r="F29" s="2150" t="n">
        <f aca="false">F30+F33</f>
        <v>0</v>
      </c>
      <c r="G29" s="2150" t="n">
        <f aca="false">G30+G33</f>
        <v>0</v>
      </c>
      <c r="H29" s="2146" t="n">
        <f aca="false">G29:G41-C29:C41-D29:D41-E29:E41-F29:F41</f>
        <v>0</v>
      </c>
      <c r="I29" s="2155"/>
      <c r="J29" s="2147"/>
      <c r="K29" s="2147"/>
      <c r="L29" s="2147"/>
      <c r="M29" s="2147"/>
      <c r="N29" s="2147"/>
      <c r="O29" s="2147"/>
      <c r="P29" s="2147"/>
      <c r="Q29" s="2147"/>
      <c r="R29" s="2147"/>
      <c r="S29" s="2147"/>
      <c r="T29" s="2147"/>
      <c r="U29" s="2147"/>
      <c r="V29" s="2147"/>
      <c r="W29" s="2147"/>
      <c r="X29" s="2147"/>
      <c r="Y29" s="2147"/>
      <c r="Z29" s="2147"/>
      <c r="AA29" s="2147"/>
      <c r="AB29" s="2147"/>
      <c r="AC29" s="2147"/>
      <c r="AD29" s="2147"/>
      <c r="AE29" s="2147"/>
      <c r="AF29" s="2147"/>
      <c r="AG29" s="2147"/>
      <c r="AH29" s="2147"/>
      <c r="AI29" s="2147"/>
      <c r="AJ29" s="2147"/>
      <c r="AK29" s="2147"/>
      <c r="AL29" s="2147"/>
      <c r="AM29" s="2147"/>
      <c r="AN29" s="2147"/>
      <c r="AO29" s="2147"/>
      <c r="AP29" s="2147"/>
      <c r="AQ29" s="2147"/>
      <c r="AR29" s="2147"/>
      <c r="AS29" s="2147"/>
      <c r="AT29" s="2147"/>
      <c r="AU29" s="2147"/>
      <c r="AV29" s="2147"/>
      <c r="AW29" s="2147"/>
      <c r="AX29" s="2147"/>
      <c r="AY29" s="2147"/>
      <c r="AZ29" s="2147"/>
      <c r="BA29" s="2147"/>
      <c r="BB29" s="2147"/>
      <c r="BC29" s="2147"/>
      <c r="BD29" s="2147"/>
      <c r="BE29" s="2147"/>
      <c r="BF29" s="2147"/>
      <c r="BG29" s="2147"/>
      <c r="BH29" s="2147"/>
      <c r="BI29" s="2147"/>
      <c r="BJ29" s="2147"/>
      <c r="BK29" s="2147"/>
      <c r="BL29" s="2147"/>
      <c r="BM29" s="2147"/>
      <c r="BN29" s="2147"/>
      <c r="BO29" s="2147"/>
      <c r="BP29" s="2147"/>
      <c r="BQ29" s="2147"/>
      <c r="BR29" s="2147"/>
      <c r="BS29" s="2147"/>
      <c r="BT29" s="2147"/>
      <c r="BU29" s="2147"/>
      <c r="BV29" s="2147"/>
      <c r="BW29" s="2147"/>
      <c r="BX29" s="2147"/>
      <c r="BY29" s="2147"/>
      <c r="BZ29" s="2147"/>
      <c r="CA29" s="2147"/>
      <c r="CB29" s="2147"/>
      <c r="CC29" s="2147"/>
      <c r="CD29" s="2147"/>
      <c r="CE29" s="2147"/>
      <c r="CF29" s="2147"/>
      <c r="CG29" s="2147"/>
      <c r="CH29" s="2147"/>
      <c r="CI29" s="2147"/>
      <c r="CJ29" s="2147"/>
      <c r="CK29" s="2147"/>
      <c r="CL29" s="2147"/>
      <c r="CM29" s="2147"/>
      <c r="CN29" s="2147"/>
      <c r="CO29" s="2147"/>
      <c r="CP29" s="2147"/>
      <c r="CQ29" s="2147"/>
      <c r="CR29" s="2147"/>
      <c r="CS29" s="2147"/>
      <c r="CT29" s="2147"/>
      <c r="CU29" s="2147"/>
      <c r="CV29" s="2147"/>
      <c r="CW29" s="2147"/>
      <c r="CX29" s="2147"/>
      <c r="CY29" s="2147"/>
      <c r="CZ29" s="2147"/>
      <c r="DA29" s="2147"/>
      <c r="DB29" s="2147"/>
      <c r="DC29" s="2147"/>
      <c r="DD29" s="2147"/>
      <c r="DE29" s="2147"/>
      <c r="DF29" s="2147"/>
      <c r="DG29" s="2147"/>
      <c r="DH29" s="2147"/>
      <c r="DI29" s="2147"/>
      <c r="DJ29" s="2147"/>
      <c r="DK29" s="2147"/>
      <c r="DL29" s="2147"/>
      <c r="DM29" s="2147"/>
      <c r="DN29" s="2147"/>
      <c r="DO29" s="2147"/>
      <c r="DP29" s="2147"/>
      <c r="DQ29" s="2147"/>
      <c r="DR29" s="2147"/>
      <c r="DS29" s="2147"/>
      <c r="DT29" s="2147"/>
      <c r="DU29" s="2147"/>
      <c r="DV29" s="2147"/>
      <c r="DW29" s="2147"/>
      <c r="DX29" s="2147"/>
      <c r="DY29" s="2147"/>
      <c r="DZ29" s="2147"/>
      <c r="EA29" s="2147"/>
      <c r="EB29" s="2147"/>
      <c r="EC29" s="2147"/>
      <c r="ED29" s="2147"/>
      <c r="EE29" s="2147"/>
      <c r="EF29" s="2147"/>
      <c r="EG29" s="2147"/>
      <c r="EH29" s="2147"/>
      <c r="EI29" s="2147"/>
      <c r="EJ29" s="2147"/>
      <c r="EK29" s="2147"/>
      <c r="EL29" s="2147"/>
      <c r="EM29" s="2147"/>
      <c r="EN29" s="2147"/>
      <c r="EO29" s="2147"/>
      <c r="EP29" s="2147"/>
      <c r="EQ29" s="2147"/>
      <c r="ER29" s="2147"/>
      <c r="ES29" s="2147"/>
      <c r="ET29" s="2147"/>
      <c r="EU29" s="2147"/>
      <c r="EV29" s="2147"/>
      <c r="EW29" s="2147"/>
      <c r="EX29" s="2147"/>
      <c r="EY29" s="2147"/>
      <c r="EZ29" s="2147"/>
      <c r="FA29" s="2147"/>
      <c r="FB29" s="2147"/>
      <c r="FC29" s="2147"/>
      <c r="FD29" s="2147"/>
      <c r="FE29" s="2147"/>
      <c r="FF29" s="2147"/>
      <c r="FG29" s="2147"/>
      <c r="FH29" s="2147"/>
      <c r="FI29" s="2147"/>
      <c r="FJ29" s="2147"/>
      <c r="FK29" s="2147"/>
      <c r="FL29" s="2147"/>
      <c r="FM29" s="2147"/>
      <c r="FN29" s="2147"/>
      <c r="FO29" s="2147"/>
      <c r="FP29" s="2147"/>
      <c r="FQ29" s="2147"/>
      <c r="FR29" s="2147"/>
      <c r="FS29" s="2147"/>
      <c r="FT29" s="2147"/>
      <c r="FU29" s="2147"/>
      <c r="FV29" s="2147"/>
      <c r="FW29" s="2147"/>
      <c r="FX29" s="2147"/>
      <c r="FY29" s="2147"/>
      <c r="FZ29" s="2147"/>
      <c r="GA29" s="2147"/>
      <c r="GB29" s="2147"/>
      <c r="GC29" s="2147"/>
      <c r="GD29" s="2147"/>
      <c r="GE29" s="2147"/>
      <c r="GF29" s="2147"/>
      <c r="GG29" s="2147"/>
      <c r="GH29" s="2147"/>
      <c r="GI29" s="2147"/>
      <c r="GJ29" s="2147"/>
      <c r="GK29" s="2147"/>
      <c r="GL29" s="2147"/>
      <c r="GM29" s="2147"/>
      <c r="GN29" s="2147"/>
      <c r="GO29" s="2147"/>
      <c r="GP29" s="2147"/>
      <c r="GQ29" s="2147"/>
      <c r="GR29" s="2147"/>
      <c r="GS29" s="2147"/>
      <c r="GT29" s="2147"/>
      <c r="GU29" s="2147"/>
      <c r="GV29" s="2147"/>
      <c r="GW29" s="2147"/>
      <c r="GX29" s="2147"/>
      <c r="GY29" s="2147"/>
      <c r="GZ29" s="2147"/>
      <c r="HA29" s="2147"/>
      <c r="HB29" s="2147"/>
      <c r="HC29" s="2147"/>
      <c r="HD29" s="2147"/>
      <c r="HE29" s="2147"/>
      <c r="HF29" s="2147"/>
      <c r="HG29" s="2147"/>
      <c r="HH29" s="2147"/>
      <c r="HI29" s="2147"/>
      <c r="HJ29" s="2147"/>
      <c r="HK29" s="2147"/>
      <c r="HL29" s="2147"/>
      <c r="HM29" s="2147"/>
      <c r="HN29" s="2147"/>
      <c r="HO29" s="2147"/>
      <c r="HP29" s="2147"/>
      <c r="HQ29" s="2147"/>
      <c r="HR29" s="2147"/>
      <c r="HS29" s="2147"/>
      <c r="HT29" s="2147"/>
      <c r="HU29" s="2147"/>
      <c r="HV29" s="2147"/>
      <c r="HW29" s="2147"/>
      <c r="HX29" s="2147"/>
      <c r="HY29" s="2147"/>
      <c r="HZ29" s="2147"/>
      <c r="IA29" s="2147"/>
      <c r="IB29" s="2147"/>
      <c r="IC29" s="2147"/>
      <c r="ID29" s="2147"/>
      <c r="IE29" s="2147"/>
      <c r="IF29" s="2147"/>
      <c r="IG29" s="2147"/>
      <c r="IH29" s="2147"/>
      <c r="II29" s="2147"/>
      <c r="IJ29" s="2147"/>
      <c r="IK29" s="2147"/>
      <c r="IL29" s="2147"/>
      <c r="IM29" s="2147"/>
      <c r="IN29" s="2147"/>
      <c r="IO29" s="2147"/>
      <c r="IP29" s="2147"/>
      <c r="IQ29" s="2147"/>
      <c r="IR29" s="2147"/>
      <c r="IS29" s="2147"/>
      <c r="IT29" s="2147"/>
      <c r="IU29" s="2147"/>
    </row>
    <row r="30" s="2147" customFormat="true" ht="15" hidden="false" customHeight="false" outlineLevel="0" collapsed="false">
      <c r="A30" s="2151"/>
      <c r="B30" s="2156" t="s">
        <v>1517</v>
      </c>
      <c r="C30" s="2150" t="n">
        <f aca="false">SUM(C31:C32)</f>
        <v>0</v>
      </c>
      <c r="D30" s="2150" t="n">
        <f aca="false">SUM(D31:D32)</f>
        <v>0</v>
      </c>
      <c r="E30" s="2150" t="n">
        <f aca="false">SUM(E31:E32)</f>
        <v>0</v>
      </c>
      <c r="F30" s="2150" t="n">
        <f aca="false">SUM(F31:F32)</f>
        <v>0</v>
      </c>
      <c r="G30" s="2150" t="n">
        <f aca="false">SUM(G31:G32)</f>
        <v>0</v>
      </c>
      <c r="H30" s="2146" t="n">
        <f aca="false">G30:G41-C30:C41-D30:D41-E30:E41-F30:F41</f>
        <v>0</v>
      </c>
      <c r="I30" s="2155"/>
    </row>
    <row r="31" s="2147" customFormat="true" ht="15" hidden="false" customHeight="false" outlineLevel="0" collapsed="false">
      <c r="A31" s="2151"/>
      <c r="B31" s="2156" t="s">
        <v>1518</v>
      </c>
      <c r="C31" s="2153"/>
      <c r="D31" s="2157"/>
      <c r="E31" s="2153"/>
      <c r="F31" s="2153"/>
      <c r="G31" s="2153"/>
      <c r="H31" s="2146" t="n">
        <f aca="false">G31:G41-C31:C41-D31:D41-E31:E41-F31:F41</f>
        <v>0</v>
      </c>
      <c r="I31" s="2155"/>
    </row>
    <row r="32" s="2147" customFormat="true" ht="15" hidden="false" customHeight="false" outlineLevel="0" collapsed="false">
      <c r="A32" s="2151"/>
      <c r="B32" s="2156" t="s">
        <v>1519</v>
      </c>
      <c r="C32" s="2153"/>
      <c r="D32" s="2157"/>
      <c r="E32" s="2153"/>
      <c r="F32" s="2153"/>
      <c r="G32" s="2153"/>
      <c r="H32" s="2146" t="n">
        <f aca="false">G32:G41-C32:C41-D32:D41-E32:E41-F32:F41</f>
        <v>0</v>
      </c>
      <c r="I32" s="2155"/>
    </row>
    <row r="33" s="2147" customFormat="true" ht="15" hidden="false" customHeight="false" outlineLevel="0" collapsed="false">
      <c r="A33" s="2151"/>
      <c r="B33" s="2156" t="s">
        <v>1520</v>
      </c>
      <c r="C33" s="2150" t="n">
        <f aca="false">SUM(C34:C35)</f>
        <v>0</v>
      </c>
      <c r="D33" s="2150" t="n">
        <f aca="false">SUM(D34:D35)</f>
        <v>0</v>
      </c>
      <c r="E33" s="2150" t="n">
        <f aca="false">SUM(E34:E35)</f>
        <v>0</v>
      </c>
      <c r="F33" s="2150" t="n">
        <f aca="false">SUM(F34:F35)</f>
        <v>0</v>
      </c>
      <c r="G33" s="2150" t="n">
        <f aca="false">SUM(G34:G35)</f>
        <v>0</v>
      </c>
      <c r="H33" s="2146" t="n">
        <f aca="false">G33:G41-C33:C41-D33:D41-E33:E41-F33:F41</f>
        <v>0</v>
      </c>
    </row>
    <row r="34" s="2147" customFormat="true" ht="15" hidden="false" customHeight="false" outlineLevel="0" collapsed="false">
      <c r="A34" s="2151"/>
      <c r="B34" s="2156" t="s">
        <v>1518</v>
      </c>
      <c r="C34" s="2153"/>
      <c r="D34" s="2157"/>
      <c r="E34" s="2153"/>
      <c r="F34" s="2153"/>
      <c r="G34" s="2153"/>
      <c r="H34" s="2146" t="n">
        <f aca="false">G34:G41-C34:C41-D34:D41-E34:E41-F34:F41</f>
        <v>0</v>
      </c>
    </row>
    <row r="35" s="2147" customFormat="true" ht="15" hidden="false" customHeight="false" outlineLevel="0" collapsed="false">
      <c r="A35" s="2151"/>
      <c r="B35" s="2156" t="s">
        <v>1519</v>
      </c>
      <c r="C35" s="2153"/>
      <c r="D35" s="2157"/>
      <c r="E35" s="2153"/>
      <c r="F35" s="2153"/>
      <c r="G35" s="2153"/>
      <c r="H35" s="2146" t="n">
        <f aca="false">G35:G41-C35:C41-D35:D41-E35:E41-F35:F41</f>
        <v>0</v>
      </c>
    </row>
    <row r="36" s="2147" customFormat="true" ht="39" hidden="false" customHeight="true" outlineLevel="0" collapsed="false">
      <c r="A36" s="2158" t="n">
        <v>6</v>
      </c>
      <c r="B36" s="2159" t="s">
        <v>1521</v>
      </c>
      <c r="C36" s="2153"/>
      <c r="D36" s="2157"/>
      <c r="E36" s="2153"/>
      <c r="F36" s="2153"/>
      <c r="G36" s="2153"/>
      <c r="H36" s="2146" t="n">
        <f aca="false">G36:G41-C36:C41-D36:D41-E36:E41-F36:F41</f>
        <v>0</v>
      </c>
    </row>
    <row r="37" s="2147" customFormat="true" ht="23.25" hidden="false" customHeight="true" outlineLevel="0" collapsed="false">
      <c r="A37" s="2148" t="n">
        <v>7</v>
      </c>
      <c r="B37" s="2159" t="s">
        <v>1522</v>
      </c>
      <c r="C37" s="2153"/>
      <c r="D37" s="2157"/>
      <c r="E37" s="2153"/>
      <c r="F37" s="2153"/>
      <c r="G37" s="2153"/>
      <c r="H37" s="2146" t="n">
        <f aca="false">G37:G41-C37:C41-D37:D41-E37:E41-F37:F41</f>
        <v>0</v>
      </c>
    </row>
    <row r="38" s="2147" customFormat="true" ht="23.25" hidden="false" customHeight="true" outlineLevel="0" collapsed="false">
      <c r="A38" s="2148" t="n">
        <v>8</v>
      </c>
      <c r="B38" s="2159" t="s">
        <v>1523</v>
      </c>
      <c r="C38" s="2153"/>
      <c r="D38" s="2157"/>
      <c r="E38" s="2153"/>
      <c r="F38" s="2153"/>
      <c r="G38" s="2153"/>
      <c r="H38" s="2146" t="n">
        <f aca="false">G38:G41-C38:C41-D38:D41-E38:E41-F38:F41</f>
        <v>0</v>
      </c>
    </row>
    <row r="39" s="2147" customFormat="true" ht="23.25" hidden="false" customHeight="true" outlineLevel="0" collapsed="false">
      <c r="A39" s="2148" t="n">
        <v>9</v>
      </c>
      <c r="B39" s="2149" t="s">
        <v>1524</v>
      </c>
      <c r="C39" s="2153"/>
      <c r="D39" s="2157"/>
      <c r="E39" s="2160"/>
      <c r="F39" s="2160"/>
      <c r="G39" s="2153"/>
      <c r="H39" s="2146" t="n">
        <f aca="false">G39:G41-C39:C41-D39:D41-E39:E41-F39:F41</f>
        <v>0</v>
      </c>
    </row>
    <row r="40" s="2147" customFormat="true" ht="23.25" hidden="false" customHeight="true" outlineLevel="0" collapsed="false">
      <c r="A40" s="2148" t="n">
        <v>10</v>
      </c>
      <c r="B40" s="2149" t="s">
        <v>1525</v>
      </c>
      <c r="C40" s="2153"/>
      <c r="D40" s="2157"/>
      <c r="E40" s="2153"/>
      <c r="F40" s="2153"/>
      <c r="G40" s="2153"/>
      <c r="H40" s="2146" t="n">
        <f aca="false">G40:G41-C40:C41-D40:D41-E40:E41-F40:F41</f>
        <v>0</v>
      </c>
    </row>
    <row r="41" s="2147" customFormat="true" ht="24" hidden="false" customHeight="true" outlineLevel="0" collapsed="false">
      <c r="A41" s="2148" t="n">
        <v>11</v>
      </c>
      <c r="B41" s="2161" t="s">
        <v>1526</v>
      </c>
      <c r="C41" s="2153"/>
      <c r="D41" s="2153"/>
      <c r="E41" s="2153"/>
      <c r="F41" s="2153"/>
      <c r="G41" s="2153"/>
      <c r="H41" s="2146" t="n">
        <f aca="false">G41:G41-C41:C41-D41:D41-E41:E41-F41:F41</f>
        <v>0</v>
      </c>
    </row>
    <row r="42" customFormat="false" ht="17.25" hidden="false" customHeight="true" outlineLevel="0" collapsed="false">
      <c r="A42" s="2162"/>
      <c r="B42" s="2163"/>
      <c r="C42" s="2164"/>
      <c r="D42" s="2164"/>
      <c r="E42" s="2164"/>
      <c r="F42" s="2164"/>
      <c r="G42" s="2164"/>
      <c r="H42" s="2165"/>
    </row>
    <row r="43" customFormat="false" ht="12.75" hidden="false" customHeight="false" outlineLevel="0" collapsed="false">
      <c r="A43" s="2166" t="s">
        <v>1527</v>
      </c>
      <c r="C43" s="2167"/>
      <c r="D43" s="2167"/>
      <c r="E43" s="2167"/>
      <c r="F43" s="2168"/>
      <c r="G43" s="2169"/>
      <c r="H43" s="2170"/>
    </row>
    <row r="44" customFormat="false" ht="12.75" hidden="false" customHeight="false" outlineLevel="0" collapsed="false">
      <c r="A44" s="2166" t="s">
        <v>1528</v>
      </c>
      <c r="C44" s="2127"/>
      <c r="D44" s="2127"/>
      <c r="E44" s="2127"/>
      <c r="F44" s="2127"/>
      <c r="G44" s="2127"/>
      <c r="H44" s="2127"/>
    </row>
    <row r="45" customFormat="false" ht="12.75" hidden="false" customHeight="false" outlineLevel="0" collapsed="false">
      <c r="A45" s="2166" t="s">
        <v>1529</v>
      </c>
      <c r="B45" s="2171"/>
      <c r="C45" s="2172"/>
      <c r="D45" s="2172"/>
      <c r="E45" s="2172"/>
      <c r="F45" s="2172"/>
      <c r="G45" s="2172"/>
      <c r="H45" s="2127"/>
    </row>
    <row r="46" customFormat="false" ht="13.5" hidden="false" customHeight="false" outlineLevel="0" collapsed="false">
      <c r="A46" s="2166"/>
      <c r="B46" s="2171"/>
      <c r="C46" s="2173"/>
      <c r="D46" s="2173"/>
      <c r="E46" s="2173"/>
      <c r="F46" s="2173"/>
      <c r="G46" s="2173"/>
      <c r="H46" s="2127"/>
    </row>
    <row r="47" s="2134" customFormat="true" ht="13.5" hidden="false" customHeight="false" outlineLevel="0" collapsed="false">
      <c r="A47" s="2174"/>
      <c r="B47" s="2175" t="s">
        <v>1530</v>
      </c>
      <c r="C47" s="2176" t="n">
        <f aca="false">$C$18:$G$18-$C$19:$G$19-$C$20:$G$20</f>
        <v>0</v>
      </c>
      <c r="D47" s="2176" t="n">
        <f aca="false">$C$18:$G$18-$C$19:$G$19-$C$20:$G$20</f>
        <v>0</v>
      </c>
      <c r="E47" s="2176" t="n">
        <f aca="false">$C$18:$G$18-$C$19:$G$19-$C$20:$G$20</f>
        <v>0</v>
      </c>
      <c r="F47" s="2176" t="n">
        <f aca="false">$C$18:$G$18-$C$19:$G$19-$C$20:$G$20</f>
        <v>0</v>
      </c>
      <c r="G47" s="2176" t="n">
        <f aca="false">$C$18:$G$18-$C$19:$G$19-$C$20:$G$20</f>
        <v>0</v>
      </c>
      <c r="H47" s="2177"/>
    </row>
    <row r="48" s="2134" customFormat="true" ht="12.75" hidden="false" customHeight="false" outlineLevel="0" collapsed="false">
      <c r="A48" s="2178"/>
      <c r="B48" s="2179" t="s">
        <v>1531</v>
      </c>
      <c r="C48" s="2180" t="n">
        <f aca="false">$C$21:$G$21-$C$22:$G$22-$C$23:$G$23-$C$24:$G$24-$C$25:$G$25-$C$26:$G$26-$C$27:$G$27</f>
        <v>0</v>
      </c>
      <c r="D48" s="2180" t="n">
        <f aca="false">$C$21:$G$21-$C$22:$G$22-$C$23:$G$23-$C$24:$G$24-$C$25:$G$25-$C$26:$G$26-$C$27:$G$27</f>
        <v>0</v>
      </c>
      <c r="E48" s="2180" t="n">
        <f aca="false">$C$21:$G$21-$C$22:$G$22-$C$23:$G$23-$C$24:$G$24-$C$25:$G$25-$C$26:$G$26-$C$27:$G$27</f>
        <v>0</v>
      </c>
      <c r="F48" s="2180" t="n">
        <f aca="false">$C$21:$G$21-$C$22:$G$22-$C$23:$G$23-$C$24:$G$24-$C$25:$G$25-$C$26:$G$26-$C$27:$G$27</f>
        <v>0</v>
      </c>
      <c r="G48" s="2181" t="n">
        <f aca="false">$C$21:$G$21-$C$22:$G$22-$C$23:$G$23-$C$24:$G$24-$C$25:$G$25-$C$26:$G$26-$C$27:$G$27</f>
        <v>0</v>
      </c>
      <c r="H48" s="2177"/>
    </row>
    <row r="49" s="2134" customFormat="true" ht="12.75" hidden="false" customHeight="false" outlineLevel="0" collapsed="false">
      <c r="A49" s="2178"/>
      <c r="B49" s="2179" t="s">
        <v>1532</v>
      </c>
      <c r="C49" s="2182" t="n">
        <f aca="false">$C$29:$G$29-$C$30:$G$30-$C$33:$G$33</f>
        <v>0</v>
      </c>
      <c r="D49" s="2182" t="n">
        <f aca="false">$C$29:$G$29-$C$30:$G$30-$C$33:$G$33</f>
        <v>0</v>
      </c>
      <c r="E49" s="2182" t="n">
        <f aca="false">$C$29:$G$29-$C$30:$G$30-$C$33:$G$33</f>
        <v>0</v>
      </c>
      <c r="F49" s="2182" t="n">
        <f aca="false">$C$29:$G$29-$C$30:$G$30-$C$33:$G$33</f>
        <v>0</v>
      </c>
      <c r="G49" s="2182" t="n">
        <f aca="false">$C$29:$G$29-$C$30:$G$30-$C$33:$G$33</f>
        <v>0</v>
      </c>
      <c r="H49" s="2177"/>
    </row>
    <row r="50" s="2134" customFormat="true" ht="13.5" hidden="false" customHeight="false" outlineLevel="0" collapsed="false">
      <c r="A50" s="2183"/>
      <c r="B50" s="2184" t="s">
        <v>1533</v>
      </c>
      <c r="C50" s="2185" t="n">
        <f aca="false">$C$41:$G$41-$C$17:$G$17-$C$18:$G$18-$C$21:$G$21-$C$28:$G$28-$C$29:$G$29-$C$36:$G$36-$C$37:$G$37-$C$38:$G$38-$C$39:$G$39-$C$40:$G$40</f>
        <v>0</v>
      </c>
      <c r="D50" s="2185" t="n">
        <f aca="false">$C$41:$G$41-$C$17:$G$17-$C$18:$G$18-$C$21:$G$21-$C$28:$G$28-$C$29:$G$29-$C$36:$G$36-$C$37:$G$37-$C$38:$G$38-$C$39:$G$39-$C$40:$G$40</f>
        <v>0</v>
      </c>
      <c r="E50" s="2185" t="n">
        <f aca="false">$C$41:$G$41-$C$17:$G$17-$C$18:$G$18-$C$21:$G$21-$C$28:$G$28-$C$29:$G$29-$C$36:$G$36-$C$37:$G$37-$C$38:$G$38-$C$39:$G$39-$C$40:$G$40</f>
        <v>0</v>
      </c>
      <c r="F50" s="2185" t="n">
        <f aca="false">$C$41:$G$41-$C$17:$G$17-$C$18:$G$18-$C$21:$G$21-$C$28:$G$28-$C$29:$G$29-$C$36:$G$36-$C$37:$G$37-$C$38:$G$38-$C$39:$G$39-$C$40:$G$40</f>
        <v>0</v>
      </c>
      <c r="G50" s="2185" t="n">
        <f aca="false">$C$41:$G$41-$C$17:$G$17-$C$18:$G$18-$C$21:$G$21-$C$28:$G$28-$C$29:$G$29-$C$36:$G$36-$C$37:$G$37-$C$38:$G$38-$C$39:$G$39-$C$40:$G$40</f>
        <v>0</v>
      </c>
      <c r="H50" s="2177"/>
    </row>
    <row r="51" customFormat="false" ht="13.5" hidden="false" customHeight="false" outlineLevel="0" collapsed="false"/>
    <row r="55" customFormat="false" ht="12.75" hidden="false" customHeight="false" outlineLevel="0" collapsed="false">
      <c r="B55" s="2186"/>
    </row>
    <row r="64" customFormat="false" ht="12.75" hidden="false" customHeight="false" outlineLevel="0" collapsed="false">
      <c r="A64" s="2187" t="s">
        <v>74</v>
      </c>
      <c r="B64" s="2188"/>
      <c r="C64" s="2188"/>
      <c r="D64" s="2188"/>
      <c r="E64" s="2188"/>
      <c r="F64" s="2188"/>
      <c r="G64" s="2189"/>
      <c r="H64" s="2190" t="s">
        <v>485</v>
      </c>
    </row>
    <row r="65" customFormat="false" ht="12.75" hidden="false" customHeight="false" outlineLevel="0" collapsed="false">
      <c r="A65" s="2191" t="s">
        <v>1534</v>
      </c>
      <c r="H65" s="2192" t="s">
        <v>1535</v>
      </c>
    </row>
    <row r="70" customFormat="false" ht="12.75" hidden="false" customHeight="false" outlineLevel="0" collapsed="false">
      <c r="A70" s="2100"/>
      <c r="B70" s="2100"/>
      <c r="C70" s="2100"/>
      <c r="D70" s="2100"/>
      <c r="E70" s="2100"/>
      <c r="F70" s="2100"/>
      <c r="G70" s="2100"/>
      <c r="H70" s="2100"/>
    </row>
    <row r="71" customFormat="false" ht="12.75" hidden="false" customHeight="false" outlineLevel="0" collapsed="false">
      <c r="A71" s="2100"/>
      <c r="B71" s="2100"/>
      <c r="C71" s="2100"/>
      <c r="D71" s="2100"/>
      <c r="E71" s="2100"/>
      <c r="F71" s="2100"/>
      <c r="G71" s="2100"/>
      <c r="H71" s="2100"/>
    </row>
    <row r="72" customFormat="false" ht="12.75" hidden="false" customHeight="false" outlineLevel="0" collapsed="false">
      <c r="A72" s="2100"/>
      <c r="B72" s="2100"/>
      <c r="C72" s="2100"/>
      <c r="D72" s="2100"/>
      <c r="E72" s="2100"/>
      <c r="F72" s="2100"/>
      <c r="G72" s="2100"/>
      <c r="H72" s="2100"/>
    </row>
    <row r="73" customFormat="false" ht="12.75" hidden="false" customHeight="false" outlineLevel="0" collapsed="false">
      <c r="A73" s="2100"/>
      <c r="B73" s="2100"/>
      <c r="C73" s="2100"/>
      <c r="D73" s="2100"/>
      <c r="E73" s="2100"/>
      <c r="F73" s="2100"/>
      <c r="G73" s="2100"/>
      <c r="H73" s="2100"/>
    </row>
    <row r="74" customFormat="false" ht="15" hidden="false" customHeight="false" outlineLevel="0" collapsed="false">
      <c r="A74" s="2101" t="s">
        <v>6</v>
      </c>
      <c r="B74" s="2102"/>
      <c r="C74" s="2100"/>
      <c r="D74" s="2103"/>
      <c r="E74" s="2100"/>
      <c r="F74" s="2100"/>
      <c r="G74" s="2100"/>
      <c r="H74" s="2100"/>
    </row>
    <row r="75" customFormat="false" ht="15.75" hidden="false" customHeight="false" outlineLevel="0" collapsed="false">
      <c r="A75" s="2104" t="s">
        <v>1496</v>
      </c>
      <c r="B75" s="2105"/>
      <c r="C75" s="2106"/>
      <c r="D75" s="2103"/>
      <c r="E75" s="2100"/>
      <c r="F75" s="2100"/>
      <c r="G75" s="2100"/>
      <c r="H75" s="2100"/>
    </row>
    <row r="76" customFormat="false" ht="15.75" hidden="false" customHeight="false" outlineLevel="0" collapsed="false">
      <c r="A76" s="2101"/>
      <c r="B76" s="2107"/>
      <c r="C76" s="2100"/>
      <c r="D76" s="2103"/>
      <c r="E76" s="2100"/>
      <c r="F76" s="2100"/>
      <c r="G76" s="2100"/>
      <c r="H76" s="2100"/>
    </row>
    <row r="77" customFormat="false" ht="13.5" hidden="false" customHeight="false" outlineLevel="0" collapsed="false">
      <c r="A77" s="2108"/>
      <c r="B77" s="2109"/>
      <c r="C77" s="2109"/>
      <c r="D77" s="2109"/>
      <c r="E77" s="2109"/>
      <c r="F77" s="2109"/>
      <c r="G77" s="2109"/>
      <c r="H77" s="2110"/>
    </row>
    <row r="78" customFormat="false" ht="15.75" hidden="false" customHeight="false" outlineLevel="0" collapsed="false">
      <c r="A78" s="2111" t="s">
        <v>0</v>
      </c>
      <c r="B78" s="2112"/>
      <c r="C78" s="2113" t="str">
        <f aca="false">'Cover '!F5</f>
        <v>(enter name)</v>
      </c>
      <c r="D78" s="2113"/>
      <c r="E78" s="2113"/>
      <c r="F78" s="2113"/>
      <c r="G78" s="2113"/>
      <c r="H78" s="2113"/>
    </row>
    <row r="79" customFormat="false" ht="12.75" hidden="false" customHeight="false" outlineLevel="0" collapsed="false">
      <c r="A79" s="2114"/>
      <c r="B79" s="2115"/>
      <c r="C79" s="2112"/>
      <c r="D79" s="2115"/>
      <c r="E79" s="2100"/>
      <c r="F79" s="2100"/>
      <c r="G79" s="2100"/>
      <c r="H79" s="2116"/>
    </row>
    <row r="80" customFormat="false" ht="15.75" hidden="false" customHeight="false" outlineLevel="0" collapsed="false">
      <c r="A80" s="2111" t="s">
        <v>200</v>
      </c>
      <c r="B80" s="2112"/>
      <c r="C80" s="2113" t="str">
        <f aca="false">'Cover '!F7</f>
        <v>(enter year end)</v>
      </c>
      <c r="D80" s="2113"/>
      <c r="E80" s="2113"/>
      <c r="F80" s="2113"/>
      <c r="G80" s="2113"/>
      <c r="H80" s="2113"/>
    </row>
    <row r="81" customFormat="false" ht="13.5" hidden="false" customHeight="false" outlineLevel="0" collapsed="false">
      <c r="A81" s="2117"/>
      <c r="B81" s="2118"/>
      <c r="C81" s="2119"/>
      <c r="D81" s="2119"/>
      <c r="E81" s="2119"/>
      <c r="F81" s="2119"/>
      <c r="G81" s="2119"/>
      <c r="H81" s="2120"/>
    </row>
    <row r="82" customFormat="false" ht="13.5" hidden="false" customHeight="false" outlineLevel="0" collapsed="false">
      <c r="A82" s="2115"/>
      <c r="B82" s="2121"/>
      <c r="C82" s="2112"/>
      <c r="D82" s="2112"/>
      <c r="E82" s="2112"/>
      <c r="F82" s="2112"/>
      <c r="G82" s="2112"/>
      <c r="H82" s="2121"/>
    </row>
    <row r="83" s="2127" customFormat="true" ht="13.5" hidden="false" customHeight="false" outlineLevel="0" collapsed="false">
      <c r="A83" s="2193"/>
      <c r="B83" s="2123"/>
      <c r="C83" s="2124"/>
      <c r="D83" s="2194"/>
      <c r="E83" s="2125"/>
      <c r="F83" s="2125"/>
      <c r="G83" s="2195"/>
      <c r="H83" s="2126" t="s">
        <v>345</v>
      </c>
    </row>
    <row r="84" customFormat="false" ht="16.5" hidden="false" customHeight="false" outlineLevel="0" collapsed="false">
      <c r="A84" s="2128"/>
      <c r="B84" s="2129"/>
      <c r="C84" s="2130" t="s">
        <v>1497</v>
      </c>
      <c r="D84" s="2130"/>
      <c r="E84" s="2131" t="s">
        <v>1498</v>
      </c>
      <c r="F84" s="2131"/>
      <c r="G84" s="2132" t="s">
        <v>1499</v>
      </c>
      <c r="H84" s="2133" t="s">
        <v>1500</v>
      </c>
    </row>
    <row r="85" customFormat="false" ht="15.75" hidden="false" customHeight="false" outlineLevel="0" collapsed="false">
      <c r="A85" s="2135" t="s">
        <v>386</v>
      </c>
      <c r="B85" s="2135"/>
      <c r="C85" s="2196" t="s">
        <v>1501</v>
      </c>
      <c r="D85" s="2197" t="s">
        <v>1502</v>
      </c>
      <c r="E85" s="2198" t="s">
        <v>1501</v>
      </c>
      <c r="F85" s="2199" t="s">
        <v>1502</v>
      </c>
      <c r="G85" s="2140" t="s">
        <v>610</v>
      </c>
      <c r="H85" s="2141" t="s">
        <v>1503</v>
      </c>
    </row>
    <row r="86" customFormat="false" ht="24" hidden="false" customHeight="true" outlineLevel="0" collapsed="false">
      <c r="A86" s="2148" t="n">
        <v>1</v>
      </c>
      <c r="B86" s="2149" t="s">
        <v>1536</v>
      </c>
      <c r="C86" s="2200" t="n">
        <f aca="false">SUM(C87:C88)</f>
        <v>0</v>
      </c>
      <c r="D86" s="2200" t="n">
        <f aca="false">SUM(D87:D88)</f>
        <v>0</v>
      </c>
      <c r="E86" s="2200" t="n">
        <f aca="false">SUM(E87:E88)</f>
        <v>0</v>
      </c>
      <c r="F86" s="2200" t="n">
        <f aca="false">SUM(F87:F88)</f>
        <v>0</v>
      </c>
      <c r="G86" s="2200" t="n">
        <f aca="false">SUM(G87:G88)</f>
        <v>0</v>
      </c>
      <c r="H86" s="2201" t="n">
        <f aca="false">G86:G101-C86:C101-D86:D101-E86:E101-F86:F101</f>
        <v>0</v>
      </c>
    </row>
    <row r="87" customFormat="false" ht="15" hidden="false" customHeight="false" outlineLevel="0" collapsed="false">
      <c r="A87" s="2151"/>
      <c r="B87" s="2152" t="s">
        <v>1506</v>
      </c>
      <c r="C87" s="2202"/>
      <c r="D87" s="2202"/>
      <c r="E87" s="2202"/>
      <c r="F87" s="2202"/>
      <c r="G87" s="2202"/>
      <c r="H87" s="2201" t="n">
        <f aca="false">G87:G101-C87:C101-D87:D101-E87:E101-F87:F101</f>
        <v>0</v>
      </c>
    </row>
    <row r="88" customFormat="false" ht="15" hidden="false" customHeight="false" outlineLevel="0" collapsed="false">
      <c r="A88" s="2203"/>
      <c r="B88" s="2152" t="s">
        <v>1537</v>
      </c>
      <c r="C88" s="2202"/>
      <c r="D88" s="2202"/>
      <c r="E88" s="2202"/>
      <c r="F88" s="2202"/>
      <c r="G88" s="2202"/>
      <c r="H88" s="2201" t="n">
        <f aca="false">G88:G101-C88:C101-D88:D101-E88:E101-F88:F101</f>
        <v>0</v>
      </c>
    </row>
    <row r="89" customFormat="false" ht="24" hidden="false" customHeight="true" outlineLevel="0" collapsed="false">
      <c r="A89" s="2148" t="n">
        <v>2</v>
      </c>
      <c r="B89" s="2204" t="s">
        <v>1538</v>
      </c>
      <c r="C89" s="2200" t="n">
        <f aca="false">SUM(C90:C95)</f>
        <v>0</v>
      </c>
      <c r="D89" s="2200" t="n">
        <f aca="false">SUM(D90:D95)</f>
        <v>0</v>
      </c>
      <c r="E89" s="2200" t="n">
        <f aca="false">SUM(E90:E95)</f>
        <v>0</v>
      </c>
      <c r="F89" s="2200" t="n">
        <f aca="false">SUM(F90:F95)</f>
        <v>0</v>
      </c>
      <c r="G89" s="2200" t="n">
        <f aca="false">SUM(G90:G95)</f>
        <v>0</v>
      </c>
      <c r="H89" s="2201" t="n">
        <f aca="false">G89:G101-C89:C101-D89:D101-E89:E101-F89:F101</f>
        <v>0</v>
      </c>
    </row>
    <row r="90" customFormat="false" ht="15" hidden="false" customHeight="false" outlineLevel="0" collapsed="false">
      <c r="A90" s="2151"/>
      <c r="B90" s="2156" t="s">
        <v>1509</v>
      </c>
      <c r="C90" s="2202"/>
      <c r="D90" s="2202"/>
      <c r="E90" s="2202"/>
      <c r="F90" s="2202"/>
      <c r="G90" s="2202"/>
      <c r="H90" s="2201" t="n">
        <f aca="false">G90:G101-C90:C101-D90:D101-E90:E101-F90:F101</f>
        <v>0</v>
      </c>
    </row>
    <row r="91" customFormat="false" ht="15" hidden="false" customHeight="false" outlineLevel="0" collapsed="false">
      <c r="A91" s="2151"/>
      <c r="B91" s="2156" t="s">
        <v>1539</v>
      </c>
      <c r="C91" s="2202"/>
      <c r="D91" s="2202"/>
      <c r="E91" s="2202"/>
      <c r="F91" s="2202"/>
      <c r="G91" s="2202"/>
      <c r="H91" s="2201" t="n">
        <f aca="false">G91:G101-C91:C101-D91:D101-E91:E101-F91:F101</f>
        <v>0</v>
      </c>
    </row>
    <row r="92" customFormat="false" ht="15" hidden="false" customHeight="false" outlineLevel="0" collapsed="false">
      <c r="A92" s="2151"/>
      <c r="B92" s="2156" t="s">
        <v>1511</v>
      </c>
      <c r="C92" s="2202"/>
      <c r="D92" s="2202"/>
      <c r="E92" s="2202"/>
      <c r="F92" s="2202"/>
      <c r="G92" s="2202"/>
      <c r="H92" s="2201" t="n">
        <f aca="false">G92:G101-C92:C101-D92:D101-E92:E101-F92:F101</f>
        <v>0</v>
      </c>
    </row>
    <row r="93" customFormat="false" ht="15" hidden="false" customHeight="false" outlineLevel="0" collapsed="false">
      <c r="A93" s="2151"/>
      <c r="B93" s="2156" t="s">
        <v>1512</v>
      </c>
      <c r="C93" s="2202"/>
      <c r="D93" s="2202"/>
      <c r="E93" s="2202"/>
      <c r="F93" s="2202"/>
      <c r="G93" s="2202"/>
      <c r="H93" s="2201" t="n">
        <f aca="false">G93:G101-C93:C101-D93:D101-E93:E101-F93:F101</f>
        <v>0</v>
      </c>
    </row>
    <row r="94" customFormat="false" ht="15" hidden="false" customHeight="true" outlineLevel="0" collapsed="false">
      <c r="A94" s="2148"/>
      <c r="B94" s="2156" t="s">
        <v>1513</v>
      </c>
      <c r="C94" s="2202"/>
      <c r="D94" s="2202"/>
      <c r="E94" s="2202"/>
      <c r="F94" s="2202"/>
      <c r="G94" s="2202"/>
      <c r="H94" s="2201" t="n">
        <f aca="false">G94:G101-C94:C101-D94:D101-E94:E101-F94:F101</f>
        <v>0</v>
      </c>
    </row>
    <row r="95" customFormat="false" ht="15" hidden="false" customHeight="true" outlineLevel="0" collapsed="false">
      <c r="A95" s="2148"/>
      <c r="B95" s="2156" t="s">
        <v>1514</v>
      </c>
      <c r="C95" s="2202"/>
      <c r="D95" s="2202"/>
      <c r="E95" s="2202"/>
      <c r="F95" s="2202"/>
      <c r="G95" s="2202"/>
      <c r="H95" s="2201" t="n">
        <f aca="false">G95:G101-C95:C101-D95:D101-E95:E101-F95:F101</f>
        <v>0</v>
      </c>
    </row>
    <row r="96" customFormat="false" ht="24" hidden="false" customHeight="true" outlineLevel="0" collapsed="false">
      <c r="A96" s="2148" t="n">
        <v>3</v>
      </c>
      <c r="B96" s="2149" t="s">
        <v>1540</v>
      </c>
      <c r="C96" s="2202"/>
      <c r="D96" s="2202"/>
      <c r="E96" s="2202"/>
      <c r="F96" s="2202"/>
      <c r="G96" s="2202"/>
      <c r="H96" s="2201" t="n">
        <f aca="false">G96:G101-C96:C101-D96:D101-E96:E101-F96:F101</f>
        <v>0</v>
      </c>
    </row>
    <row r="97" customFormat="false" ht="24" hidden="false" customHeight="true" outlineLevel="0" collapsed="false">
      <c r="A97" s="2148" t="n">
        <v>4</v>
      </c>
      <c r="B97" s="2149" t="s">
        <v>1541</v>
      </c>
      <c r="C97" s="2202"/>
      <c r="D97" s="2202"/>
      <c r="E97" s="2202"/>
      <c r="F97" s="2202"/>
      <c r="G97" s="2202"/>
      <c r="H97" s="2201" t="n">
        <f aca="false">G97:G101-C97:C101-D97:D101-E97:E101-F97:F101</f>
        <v>0</v>
      </c>
    </row>
    <row r="98" customFormat="false" ht="24" hidden="false" customHeight="true" outlineLevel="0" collapsed="false">
      <c r="A98" s="2148" t="n">
        <v>5</v>
      </c>
      <c r="B98" s="2149" t="s">
        <v>1542</v>
      </c>
      <c r="C98" s="2202"/>
      <c r="D98" s="2202"/>
      <c r="E98" s="2202"/>
      <c r="F98" s="2202"/>
      <c r="G98" s="2202"/>
      <c r="H98" s="2201" t="n">
        <f aca="false">G98:G101-C98:C101-D98:D101-E98:E101-F98:F101</f>
        <v>0</v>
      </c>
    </row>
    <row r="99" customFormat="false" ht="24" hidden="false" customHeight="true" outlineLevel="0" collapsed="false">
      <c r="A99" s="2148" t="n">
        <v>6</v>
      </c>
      <c r="B99" s="2149" t="s">
        <v>1543</v>
      </c>
      <c r="C99" s="2202"/>
      <c r="D99" s="2202"/>
      <c r="E99" s="2202"/>
      <c r="F99" s="2202"/>
      <c r="G99" s="2202"/>
      <c r="H99" s="2201" t="n">
        <f aca="false">G99:G101-C99:C101-D99:D101-E99:E101-F99:F101</f>
        <v>0</v>
      </c>
    </row>
    <row r="100" customFormat="false" ht="24" hidden="false" customHeight="true" outlineLevel="0" collapsed="false">
      <c r="A100" s="2148" t="n">
        <v>7</v>
      </c>
      <c r="B100" s="2149" t="s">
        <v>1544</v>
      </c>
      <c r="C100" s="2202"/>
      <c r="D100" s="2202"/>
      <c r="E100" s="2202"/>
      <c r="F100" s="2202"/>
      <c r="G100" s="2202"/>
      <c r="H100" s="2201" t="n">
        <f aca="false">G100:G101-C100:C101-D100:D101-E100:E101-F100:F101</f>
        <v>0</v>
      </c>
    </row>
    <row r="101" customFormat="false" ht="23.25" hidden="false" customHeight="true" outlineLevel="0" collapsed="false">
      <c r="A101" s="2158" t="n">
        <v>8</v>
      </c>
      <c r="B101" s="2205" t="s">
        <v>1545</v>
      </c>
      <c r="C101" s="2202"/>
      <c r="D101" s="2202"/>
      <c r="E101" s="2202"/>
      <c r="F101" s="2202"/>
      <c r="G101" s="2202"/>
      <c r="H101" s="2201" t="n">
        <f aca="false">G101:G101-C101:C101-D101:D101-E101:E101-F101:F101</f>
        <v>0</v>
      </c>
    </row>
    <row r="102" customFormat="false" ht="18.75" hidden="false" customHeight="true" outlineLevel="0" collapsed="false">
      <c r="A102" s="2206"/>
      <c r="B102" s="2207"/>
      <c r="C102" s="2208"/>
      <c r="D102" s="2208"/>
      <c r="E102" s="2208"/>
      <c r="F102" s="2209"/>
      <c r="G102" s="2164"/>
      <c r="H102" s="2210"/>
    </row>
    <row r="103" customFormat="false" ht="12.75" hidden="false" customHeight="false" outlineLevel="0" collapsed="false">
      <c r="A103" s="2166" t="s">
        <v>1527</v>
      </c>
      <c r="C103" s="2167"/>
      <c r="D103" s="2167"/>
      <c r="E103" s="2167"/>
      <c r="F103" s="2168"/>
      <c r="G103" s="2168"/>
      <c r="H103" s="2211"/>
    </row>
    <row r="104" customFormat="false" ht="12.75" hidden="false" customHeight="false" outlineLevel="0" collapsed="false">
      <c r="A104" s="2166" t="s">
        <v>1528</v>
      </c>
      <c r="C104" s="2167"/>
      <c r="D104" s="2167"/>
      <c r="E104" s="2167"/>
      <c r="F104" s="2167"/>
      <c r="G104" s="2167"/>
      <c r="H104" s="2212"/>
    </row>
    <row r="105" customFormat="false" ht="12.75" hidden="false" customHeight="false" outlineLevel="0" collapsed="false">
      <c r="A105" s="2166" t="s">
        <v>1546</v>
      </c>
      <c r="C105" s="2167"/>
      <c r="D105" s="2167"/>
      <c r="E105" s="2167"/>
      <c r="F105" s="2167"/>
      <c r="G105" s="2167"/>
      <c r="H105" s="2212"/>
    </row>
    <row r="106" customFormat="false" ht="13.5" hidden="false" customHeight="false" outlineLevel="0" collapsed="false">
      <c r="A106" s="2213"/>
      <c r="B106" s="2171"/>
      <c r="C106" s="2171"/>
      <c r="D106" s="2173"/>
      <c r="E106" s="2173"/>
      <c r="F106" s="2173"/>
      <c r="G106" s="2173"/>
      <c r="H106" s="2214"/>
    </row>
    <row r="107" s="2134" customFormat="true" ht="13.5" hidden="false" customHeight="false" outlineLevel="0" collapsed="false">
      <c r="A107" s="2174"/>
      <c r="B107" s="2175" t="s">
        <v>1547</v>
      </c>
      <c r="C107" s="2176" t="n">
        <f aca="false">$C$86:$G$86-$C$87:$G$87-$C$88:$G$88</f>
        <v>0</v>
      </c>
      <c r="D107" s="2176" t="n">
        <f aca="false">$C$86:$G$86-$C$87:$G$87-$C$88:$G$88</f>
        <v>0</v>
      </c>
      <c r="E107" s="2176" t="n">
        <f aca="false">$C$86:$G$86-$C$87:$G$87-$C$88:$G$88</f>
        <v>0</v>
      </c>
      <c r="F107" s="2176" t="n">
        <f aca="false">$C$86:$G$86-$C$87:$G$87-$C$88:$G$88</f>
        <v>0</v>
      </c>
      <c r="G107" s="2176" t="n">
        <f aca="false">$C$86:$G$86-$C$87:$G$87-$C$88:$G$88</f>
        <v>0</v>
      </c>
      <c r="H107" s="2215"/>
    </row>
    <row r="108" s="2134" customFormat="true" ht="12.75" hidden="false" customHeight="false" outlineLevel="0" collapsed="false">
      <c r="A108" s="2178"/>
      <c r="B108" s="2179" t="s">
        <v>1548</v>
      </c>
      <c r="C108" s="2180" t="n">
        <f aca="false">$C$89:$G$89-$C$90:$G$90-$C$91:$G$91-$C$92:$G$92-$C$93:$G$93-$C$94:$G$94-$C$95:$G$95</f>
        <v>0</v>
      </c>
      <c r="D108" s="2180" t="n">
        <f aca="false">$C$89:$G$89-$C$90:$G$90-$C$91:$G$91-$C$92:$G$92-$C$93:$G$93-$C$94:$G$94-$C$95:$G$95</f>
        <v>0</v>
      </c>
      <c r="E108" s="2180" t="n">
        <f aca="false">$C$89:$G$89-$C$90:$G$90-$C$91:$G$91-$C$92:$G$92-$C$93:$G$93-$C$94:$G$94-$C$95:$G$95</f>
        <v>0</v>
      </c>
      <c r="F108" s="2180" t="n">
        <f aca="false">$C$89:$G$89-$C$90:$G$90-$C$91:$G$91-$C$92:$G$92-$C$93:$G$93-$C$94:$G$94-$C$95:$G$95</f>
        <v>0</v>
      </c>
      <c r="G108" s="2181" t="n">
        <f aca="false">$C$89:$G$89-$C$90:$G$90-$C$91:$G$91-$C$92:$G$92-$C$93:$G$93-$C$94:$G$94-$C$95:$G$95</f>
        <v>0</v>
      </c>
      <c r="H108" s="2215"/>
    </row>
    <row r="109" s="2134" customFormat="true" ht="13.5" hidden="false" customHeight="false" outlineLevel="0" collapsed="false">
      <c r="A109" s="2183"/>
      <c r="B109" s="2184" t="s">
        <v>1549</v>
      </c>
      <c r="C109" s="2185" t="n">
        <f aca="false">$C$101:$G$101-$C$86:$G$86-$C$89:$G$89-$C$96:$G$96-$C$97:$G$97-$C$98:$G$98-$C$99:$G$99-$C$100:$G$100</f>
        <v>0</v>
      </c>
      <c r="D109" s="2185" t="n">
        <f aca="false">$C$101:$G$101-$C$86:$G$86-$C$89:$G$89-$C$96:$G$96-$C$97:$G$97-$C$98:$G$98-$C$99:$G$99-$C$100:$G$100</f>
        <v>0</v>
      </c>
      <c r="E109" s="2185" t="n">
        <f aca="false">$C$101:$G$101-$C$86:$G$86-$C$89:$G$89-$C$96:$G$96-$C$97:$G$97-$C$98:$G$98-$C$99:$G$99-$C$100:$G$100</f>
        <v>0</v>
      </c>
      <c r="F109" s="2185" t="n">
        <f aca="false">$C$101:$G$101-$C$86:$G$86-$C$89:$G$89-$C$96:$G$96-$C$97:$G$97-$C$98:$G$98-$C$99:$G$99-$C$100:$G$100</f>
        <v>0</v>
      </c>
      <c r="G109" s="2185" t="n">
        <f aca="false">$C$101:$G$101-$C$86:$G$86-$C$89:$G$89-$C$96:$G$96-$C$97:$G$97-$C$98:$G$98-$C$99:$G$99-$C$100:$G$100</f>
        <v>0</v>
      </c>
      <c r="H109" s="2215"/>
    </row>
    <row r="110" customFormat="false" ht="13.5" hidden="false" customHeight="false" outlineLevel="0" collapsed="false">
      <c r="A110" s="2216"/>
      <c r="B110" s="2216"/>
      <c r="C110" s="2217"/>
      <c r="D110" s="2217"/>
      <c r="E110" s="2217"/>
      <c r="F110" s="2217"/>
      <c r="G110" s="2217"/>
      <c r="H110" s="2218"/>
    </row>
    <row r="111" customFormat="false" ht="12.75" hidden="false" customHeight="false" outlineLevel="0" collapsed="false">
      <c r="A111" s="2219"/>
      <c r="B111" s="2219"/>
      <c r="C111" s="2220"/>
      <c r="D111" s="2220"/>
      <c r="E111" s="2220"/>
      <c r="F111" s="2220"/>
      <c r="G111" s="2220"/>
      <c r="H111" s="2218"/>
    </row>
    <row r="112" customFormat="false" ht="12.75" hidden="false" customHeight="false" outlineLevel="0" collapsed="false">
      <c r="A112" s="2219"/>
      <c r="B112" s="2219"/>
      <c r="C112" s="2220"/>
      <c r="D112" s="2220"/>
      <c r="E112" s="2220"/>
      <c r="F112" s="2220"/>
      <c r="G112" s="2220"/>
      <c r="H112" s="2218"/>
    </row>
    <row r="113" customFormat="false" ht="12.75" hidden="false" customHeight="false" outlineLevel="0" collapsed="false">
      <c r="A113" s="2219"/>
      <c r="B113" s="2219"/>
      <c r="C113" s="2220"/>
      <c r="D113" s="2220"/>
      <c r="E113" s="2220"/>
      <c r="F113" s="2220"/>
      <c r="G113" s="2220"/>
      <c r="H113" s="2218"/>
    </row>
    <row r="114" customFormat="false" ht="12.75" hidden="false" customHeight="false" outlineLevel="0" collapsed="false">
      <c r="A114" s="2219"/>
      <c r="B114" s="2219"/>
      <c r="C114" s="2220"/>
      <c r="D114" s="2220"/>
      <c r="E114" s="2220"/>
      <c r="F114" s="2220"/>
      <c r="G114" s="2220"/>
      <c r="H114" s="2218"/>
    </row>
    <row r="115" customFormat="false" ht="12.75" hidden="false" customHeight="false" outlineLevel="0" collapsed="false">
      <c r="A115" s="2219"/>
      <c r="B115" s="2219"/>
      <c r="C115" s="2220"/>
      <c r="D115" s="2220"/>
      <c r="E115" s="2220"/>
      <c r="F115" s="2220"/>
      <c r="G115" s="2220"/>
      <c r="H115" s="2218"/>
    </row>
    <row r="116" customFormat="false" ht="12.75" hidden="false" customHeight="false" outlineLevel="0" collapsed="false">
      <c r="A116" s="2219"/>
      <c r="B116" s="2219"/>
      <c r="C116" s="2220"/>
      <c r="D116" s="2220"/>
      <c r="E116" s="2220"/>
      <c r="F116" s="2220"/>
      <c r="G116" s="2220"/>
      <c r="H116" s="2218"/>
    </row>
    <row r="117" customFormat="false" ht="12.75" hidden="false" customHeight="false" outlineLevel="0" collapsed="false">
      <c r="A117" s="2219"/>
      <c r="B117" s="2219"/>
      <c r="C117" s="2220"/>
      <c r="D117" s="2220"/>
      <c r="E117" s="2220"/>
      <c r="F117" s="2220"/>
      <c r="G117" s="2220"/>
      <c r="H117" s="2218"/>
    </row>
    <row r="118" customFormat="false" ht="12.75" hidden="false" customHeight="false" outlineLevel="0" collapsed="false">
      <c r="A118" s="2219"/>
      <c r="B118" s="2219"/>
      <c r="C118" s="2220"/>
      <c r="D118" s="2220"/>
      <c r="E118" s="2220"/>
      <c r="F118" s="2220"/>
      <c r="G118" s="2220"/>
      <c r="H118" s="2218"/>
    </row>
    <row r="119" customFormat="false" ht="12.75" hidden="false" customHeight="false" outlineLevel="0" collapsed="false">
      <c r="A119" s="2219"/>
      <c r="B119" s="2219"/>
      <c r="C119" s="2220"/>
      <c r="D119" s="2220"/>
      <c r="E119" s="2220"/>
      <c r="F119" s="2220"/>
      <c r="G119" s="2220"/>
      <c r="H119" s="2218"/>
    </row>
    <row r="120" customFormat="false" ht="12.75" hidden="false" customHeight="false" outlineLevel="0" collapsed="false">
      <c r="A120" s="2219"/>
      <c r="B120" s="2219"/>
      <c r="C120" s="2220"/>
      <c r="D120" s="2220"/>
      <c r="E120" s="2220"/>
      <c r="F120" s="2220"/>
      <c r="G120" s="2220"/>
      <c r="H120" s="2218"/>
    </row>
    <row r="121" customFormat="false" ht="12.75" hidden="false" customHeight="false" outlineLevel="0" collapsed="false">
      <c r="A121" s="2219"/>
      <c r="B121" s="2219"/>
      <c r="C121" s="2220"/>
      <c r="D121" s="2220"/>
      <c r="E121" s="2220"/>
      <c r="F121" s="2220"/>
      <c r="G121" s="2220"/>
      <c r="H121" s="2218"/>
    </row>
    <row r="122" customFormat="false" ht="12.75" hidden="false" customHeight="false" outlineLevel="0" collapsed="false">
      <c r="A122" s="2219"/>
      <c r="B122" s="2219"/>
      <c r="C122" s="2220"/>
      <c r="D122" s="2220"/>
      <c r="E122" s="2220"/>
      <c r="F122" s="2220"/>
      <c r="G122" s="2220"/>
      <c r="H122" s="2218"/>
    </row>
    <row r="123" customFormat="false" ht="12.75" hidden="false" customHeight="false" outlineLevel="0" collapsed="false">
      <c r="A123" s="2219"/>
      <c r="B123" s="2219"/>
      <c r="C123" s="2220"/>
      <c r="D123" s="2220"/>
      <c r="E123" s="2220"/>
      <c r="F123" s="2220"/>
      <c r="G123" s="2220"/>
      <c r="H123" s="2218"/>
    </row>
    <row r="124" customFormat="false" ht="12.75" hidden="false" customHeight="false" outlineLevel="0" collapsed="false">
      <c r="A124" s="2219"/>
      <c r="B124" s="2219"/>
      <c r="C124" s="2220"/>
      <c r="D124" s="2220"/>
      <c r="E124" s="2220"/>
      <c r="F124" s="2220"/>
      <c r="G124" s="2220"/>
      <c r="H124" s="2218"/>
    </row>
    <row r="125" customFormat="false" ht="12.75" hidden="false" customHeight="false" outlineLevel="0" collapsed="false">
      <c r="A125" s="2219"/>
      <c r="B125" s="2219"/>
      <c r="C125" s="2220"/>
      <c r="D125" s="2220"/>
      <c r="E125" s="2220"/>
      <c r="F125" s="2220"/>
      <c r="G125" s="2220"/>
      <c r="H125" s="2218"/>
    </row>
    <row r="126" customFormat="false" ht="12.75" hidden="false" customHeight="false" outlineLevel="0" collapsed="false">
      <c r="A126" s="2219"/>
      <c r="B126" s="2219"/>
      <c r="C126" s="2220"/>
      <c r="D126" s="2220"/>
      <c r="E126" s="2220"/>
      <c r="F126" s="2220"/>
      <c r="G126" s="2220"/>
      <c r="H126" s="2218"/>
    </row>
    <row r="127" customFormat="false" ht="12.75" hidden="false" customHeight="false" outlineLevel="0" collapsed="false">
      <c r="A127" s="2219"/>
      <c r="B127" s="2219"/>
      <c r="C127" s="2220"/>
      <c r="D127" s="2220"/>
      <c r="E127" s="2220"/>
      <c r="F127" s="2220"/>
      <c r="G127" s="2220"/>
      <c r="H127" s="2218"/>
    </row>
    <row r="128" customFormat="false" ht="12.75" hidden="false" customHeight="false" outlineLevel="0" collapsed="false">
      <c r="A128" s="2219"/>
      <c r="B128" s="2219"/>
      <c r="C128" s="2220"/>
      <c r="D128" s="2220"/>
      <c r="E128" s="2220"/>
      <c r="F128" s="2220"/>
      <c r="G128" s="2220"/>
      <c r="H128" s="2218"/>
    </row>
    <row r="129" customFormat="false" ht="12.75" hidden="false" customHeight="false" outlineLevel="0" collapsed="false">
      <c r="A129" s="2219"/>
      <c r="B129" s="2219"/>
      <c r="C129" s="2220"/>
      <c r="D129" s="2220"/>
      <c r="E129" s="2220"/>
      <c r="F129" s="2220"/>
      <c r="G129" s="2220"/>
      <c r="H129" s="2218"/>
    </row>
    <row r="130" customFormat="false" ht="12.75" hidden="false" customHeight="false" outlineLevel="0" collapsed="false">
      <c r="A130" s="2219"/>
      <c r="B130" s="2219"/>
      <c r="C130" s="2220"/>
      <c r="D130" s="2220"/>
      <c r="E130" s="2220"/>
      <c r="F130" s="2220"/>
      <c r="G130" s="2220"/>
      <c r="H130" s="2218"/>
    </row>
    <row r="131" customFormat="false" ht="12.75" hidden="false" customHeight="false" outlineLevel="0" collapsed="false">
      <c r="A131" s="2219"/>
      <c r="B131" s="2219"/>
      <c r="C131" s="2220"/>
      <c r="D131" s="2220"/>
      <c r="E131" s="2220"/>
      <c r="F131" s="2220"/>
      <c r="G131" s="2220"/>
      <c r="H131" s="2218"/>
    </row>
    <row r="135" customFormat="false" ht="12.75" hidden="false" customHeight="false" outlineLevel="0" collapsed="false">
      <c r="A135" s="2187" t="s">
        <v>74</v>
      </c>
      <c r="B135" s="2188"/>
      <c r="C135" s="2188"/>
      <c r="D135" s="2188"/>
      <c r="E135" s="2188"/>
      <c r="F135" s="2188"/>
      <c r="G135" s="2189"/>
      <c r="H135" s="2221" t="s">
        <v>485</v>
      </c>
    </row>
    <row r="136" customFormat="false" ht="12.75" hidden="false" customHeight="false" outlineLevel="0" collapsed="false">
      <c r="A136" s="2191" t="s">
        <v>1550</v>
      </c>
      <c r="H136" s="2192" t="s">
        <v>1551</v>
      </c>
    </row>
  </sheetData>
  <mergeCells count="10">
    <mergeCell ref="C9:H9"/>
    <mergeCell ref="C11:H11"/>
    <mergeCell ref="C15:D15"/>
    <mergeCell ref="E15:F15"/>
    <mergeCell ref="A16:B16"/>
    <mergeCell ref="C78:H78"/>
    <mergeCell ref="C80:H80"/>
    <mergeCell ref="C84:D84"/>
    <mergeCell ref="E84:F84"/>
    <mergeCell ref="A85:B85"/>
  </mergeCells>
  <dataValidations count="1">
    <dataValidation allowBlank="true" errorStyle="stop" operator="between" showDropDown="false" showErrorMessage="false" showInputMessage="false" sqref="B37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69" man="true" max="16383" min="0"/>
  </rowBreaks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75" zoomScalePageLayoutView="100" workbookViewId="0">
      <selection pane="topLeft" activeCell="R36" activeCellId="0" sqref="R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7" width="3.7"/>
    <col collapsed="false" customWidth="true" hidden="false" outlineLevel="0" max="2" min="2" style="2147" width="27.42"/>
    <col collapsed="false" customWidth="true" hidden="false" outlineLevel="0" max="4" min="3" style="2147" width="10.56"/>
    <col collapsed="false" customWidth="true" hidden="false" outlineLevel="0" max="5" min="5" style="2099" width="11.56"/>
    <col collapsed="false" customWidth="true" hidden="false" outlineLevel="0" max="6" min="6" style="2099" width="12.85"/>
    <col collapsed="false" customWidth="true" hidden="false" outlineLevel="0" max="9" min="7" style="2099" width="10.56"/>
    <col collapsed="false" customWidth="true" hidden="false" outlineLevel="0" max="12" min="10" style="2099" width="14.28"/>
    <col collapsed="false" customWidth="true" hidden="false" outlineLevel="0" max="13" min="13" style="2099" width="10.56"/>
    <col collapsed="false" customWidth="true" hidden="false" outlineLevel="0" max="15" min="14" style="2099" width="10.71"/>
    <col collapsed="false" customWidth="true" hidden="false" outlineLevel="0" max="16" min="16" style="2099" width="10.56"/>
    <col collapsed="false" customWidth="true" hidden="false" outlineLevel="0" max="17" min="17" style="2099" width="10.71"/>
    <col collapsed="false" customWidth="true" hidden="false" outlineLevel="0" max="18" min="18" style="2099" width="11.7"/>
    <col collapsed="false" customWidth="true" hidden="false" outlineLevel="0" max="19" min="19" style="2099" width="10.13"/>
    <col collapsed="false" customWidth="false" hidden="false" outlineLevel="0" max="257" min="20" style="2099" width="9.14"/>
  </cols>
  <sheetData>
    <row r="1" customFormat="false" ht="12.75" hidden="false" customHeight="false" outlineLevel="0" collapsed="false">
      <c r="A1" s="2100"/>
      <c r="B1" s="2100"/>
      <c r="C1" s="2100"/>
      <c r="D1" s="2100"/>
      <c r="E1" s="2100"/>
      <c r="F1" s="2100"/>
      <c r="G1" s="2100"/>
      <c r="H1" s="2100"/>
      <c r="I1" s="2100"/>
      <c r="J1" s="2100"/>
      <c r="K1" s="2100"/>
      <c r="L1" s="2100"/>
      <c r="M1" s="2100"/>
      <c r="N1" s="2100"/>
      <c r="O1" s="2100"/>
      <c r="P1" s="2100"/>
      <c r="Q1" s="2100"/>
      <c r="R1" s="2100"/>
    </row>
    <row r="2" customFormat="false" ht="12.75" hidden="false" customHeight="false" outlineLevel="0" collapsed="false">
      <c r="A2" s="2100"/>
      <c r="B2" s="2100"/>
      <c r="C2" s="2100"/>
      <c r="D2" s="2100"/>
      <c r="E2" s="2100"/>
      <c r="F2" s="2100"/>
      <c r="G2" s="2100"/>
      <c r="H2" s="2100"/>
      <c r="I2" s="2100"/>
      <c r="J2" s="2100"/>
      <c r="K2" s="2100"/>
      <c r="L2" s="2100"/>
      <c r="M2" s="2100"/>
      <c r="N2" s="2100"/>
      <c r="O2" s="2100"/>
      <c r="P2" s="2100"/>
      <c r="Q2" s="2100"/>
      <c r="R2" s="2100"/>
    </row>
    <row r="3" customFormat="false" ht="12.75" hidden="false" customHeight="false" outlineLevel="0" collapsed="false">
      <c r="A3" s="2100"/>
      <c r="B3" s="2100"/>
      <c r="C3" s="2100"/>
      <c r="D3" s="2100"/>
      <c r="E3" s="2100"/>
      <c r="F3" s="2100"/>
      <c r="G3" s="2100"/>
      <c r="H3" s="2100"/>
      <c r="I3" s="2100"/>
      <c r="J3" s="2100"/>
      <c r="K3" s="2100"/>
      <c r="L3" s="2100"/>
      <c r="M3" s="2100"/>
      <c r="N3" s="2100"/>
      <c r="O3" s="2100"/>
      <c r="P3" s="2100"/>
      <c r="Q3" s="2100"/>
      <c r="R3" s="2100"/>
    </row>
    <row r="4" customFormat="false" ht="12.75" hidden="false" customHeight="false" outlineLevel="0" collapsed="false">
      <c r="A4" s="2100"/>
      <c r="B4" s="2100"/>
      <c r="C4" s="2100"/>
      <c r="D4" s="2100"/>
      <c r="E4" s="2100"/>
      <c r="F4" s="2100"/>
      <c r="G4" s="2100"/>
      <c r="H4" s="2100"/>
      <c r="I4" s="2100"/>
      <c r="J4" s="2100"/>
      <c r="K4" s="2100"/>
      <c r="L4" s="2100"/>
      <c r="M4" s="2100"/>
      <c r="N4" s="2100"/>
      <c r="O4" s="2100"/>
      <c r="P4" s="2100"/>
      <c r="Q4" s="2100"/>
      <c r="R4" s="2100"/>
    </row>
    <row r="5" customFormat="false" ht="15" hidden="false" customHeight="false" outlineLevel="0" collapsed="false">
      <c r="A5" s="2101" t="s">
        <v>6</v>
      </c>
      <c r="B5" s="2102"/>
      <c r="C5" s="2100"/>
      <c r="D5" s="2103"/>
      <c r="E5" s="2100"/>
      <c r="F5" s="2100"/>
      <c r="G5" s="2100"/>
      <c r="H5" s="2100"/>
      <c r="I5" s="2100"/>
      <c r="J5" s="2100"/>
      <c r="K5" s="2100"/>
      <c r="L5" s="2222"/>
      <c r="M5" s="2100"/>
      <c r="N5" s="2100"/>
      <c r="O5" s="2100"/>
      <c r="P5" s="2100"/>
      <c r="Q5" s="2100"/>
      <c r="R5" s="2100"/>
    </row>
    <row r="6" customFormat="false" ht="15.75" hidden="false" customHeight="false" outlineLevel="0" collapsed="false">
      <c r="A6" s="2104" t="s">
        <v>1552</v>
      </c>
      <c r="B6" s="2105"/>
      <c r="C6" s="2106"/>
      <c r="D6" s="2103"/>
      <c r="E6" s="2100"/>
      <c r="F6" s="2100"/>
      <c r="G6" s="2100"/>
      <c r="H6" s="2100"/>
      <c r="I6" s="2100"/>
      <c r="J6" s="2100"/>
      <c r="K6" s="2100"/>
      <c r="L6" s="2222"/>
      <c r="M6" s="2100"/>
      <c r="N6" s="2100"/>
      <c r="O6" s="2100"/>
      <c r="P6" s="2100"/>
      <c r="Q6" s="2100"/>
      <c r="R6" s="2100"/>
    </row>
    <row r="7" customFormat="false" ht="15.75" hidden="false" customHeight="false" outlineLevel="0" collapsed="false">
      <c r="A7" s="2101"/>
      <c r="B7" s="2107"/>
      <c r="C7" s="2100"/>
      <c r="D7" s="2103"/>
      <c r="E7" s="2100"/>
      <c r="F7" s="2100"/>
      <c r="G7" s="2100"/>
      <c r="H7" s="2100"/>
      <c r="I7" s="2100"/>
      <c r="J7" s="2100"/>
      <c r="K7" s="2100"/>
      <c r="L7" s="2222"/>
      <c r="M7" s="2100"/>
      <c r="N7" s="2100"/>
      <c r="O7" s="2100"/>
      <c r="P7" s="2100"/>
      <c r="Q7" s="2100"/>
      <c r="R7" s="2100"/>
    </row>
    <row r="8" customFormat="false" ht="13.5" hidden="false" customHeight="false" outlineLevel="0" collapsed="false">
      <c r="A8" s="2108"/>
      <c r="B8" s="2109"/>
      <c r="C8" s="2109"/>
      <c r="D8" s="2109"/>
      <c r="E8" s="2109"/>
      <c r="F8" s="2109"/>
      <c r="G8" s="2109"/>
      <c r="H8" s="2109"/>
      <c r="I8" s="2109"/>
      <c r="J8" s="2109"/>
      <c r="K8" s="2109"/>
      <c r="L8" s="2109"/>
      <c r="M8" s="2109"/>
      <c r="N8" s="2109"/>
      <c r="O8" s="2109"/>
      <c r="P8" s="2109"/>
      <c r="Q8" s="2109"/>
      <c r="R8" s="2110"/>
    </row>
    <row r="9" customFormat="false" ht="15.75" hidden="false" customHeight="false" outlineLevel="0" collapsed="false">
      <c r="A9" s="2111" t="s">
        <v>0</v>
      </c>
      <c r="B9" s="2112"/>
      <c r="C9" s="2112"/>
      <c r="D9" s="2112"/>
      <c r="E9" s="2112"/>
      <c r="F9" s="2112"/>
      <c r="G9" s="2112"/>
      <c r="H9" s="2112"/>
      <c r="I9" s="2113" t="str">
        <f aca="false">'Cover '!F5</f>
        <v>(enter name)</v>
      </c>
      <c r="J9" s="2113"/>
      <c r="K9" s="2113"/>
      <c r="L9" s="2113"/>
      <c r="M9" s="2113"/>
      <c r="N9" s="2113"/>
      <c r="O9" s="2113"/>
      <c r="P9" s="2113"/>
      <c r="Q9" s="2113"/>
      <c r="R9" s="2113"/>
    </row>
    <row r="10" customFormat="false" ht="12.75" hidden="false" customHeight="false" outlineLevel="0" collapsed="false">
      <c r="A10" s="2114"/>
      <c r="B10" s="2115"/>
      <c r="C10" s="2112"/>
      <c r="D10" s="2115"/>
      <c r="E10" s="2115"/>
      <c r="F10" s="2115"/>
      <c r="G10" s="2115"/>
      <c r="H10" s="2115"/>
      <c r="I10" s="2100"/>
      <c r="J10" s="2100"/>
      <c r="K10" s="2100"/>
      <c r="L10" s="2100"/>
      <c r="M10" s="2100"/>
      <c r="N10" s="2100"/>
      <c r="O10" s="2100"/>
      <c r="P10" s="2100"/>
      <c r="Q10" s="2100"/>
      <c r="R10" s="2223"/>
    </row>
    <row r="11" customFormat="false" ht="15.75" hidden="false" customHeight="false" outlineLevel="0" collapsed="false">
      <c r="A11" s="2111" t="s">
        <v>200</v>
      </c>
      <c r="B11" s="2112"/>
      <c r="C11" s="2112"/>
      <c r="D11" s="2112"/>
      <c r="E11" s="2112"/>
      <c r="F11" s="2112"/>
      <c r="G11" s="2112"/>
      <c r="H11" s="2112"/>
      <c r="I11" s="2113" t="str">
        <f aca="false">'Cover '!F7</f>
        <v>(enter year end)</v>
      </c>
      <c r="J11" s="2113"/>
      <c r="K11" s="2113"/>
      <c r="L11" s="2113"/>
      <c r="M11" s="2113"/>
      <c r="N11" s="2113"/>
      <c r="O11" s="2113"/>
      <c r="P11" s="2113"/>
      <c r="Q11" s="2113"/>
      <c r="R11" s="2113"/>
    </row>
    <row r="12" customFormat="false" ht="13.5" hidden="false" customHeight="false" outlineLevel="0" collapsed="false">
      <c r="A12" s="2117"/>
      <c r="B12" s="2118"/>
      <c r="C12" s="2119"/>
      <c r="D12" s="2119"/>
      <c r="E12" s="2119"/>
      <c r="F12" s="2119"/>
      <c r="G12" s="2119"/>
      <c r="H12" s="2119"/>
      <c r="I12" s="2119"/>
      <c r="J12" s="2119"/>
      <c r="K12" s="2119"/>
      <c r="L12" s="2119"/>
      <c r="M12" s="2119"/>
      <c r="N12" s="2119"/>
      <c r="O12" s="2119"/>
      <c r="P12" s="2119"/>
      <c r="Q12" s="2119"/>
      <c r="R12" s="2224"/>
    </row>
    <row r="13" customFormat="false" ht="13.5" hidden="false" customHeight="false" outlineLevel="0" collapsed="false">
      <c r="A13" s="2115"/>
      <c r="B13" s="2121"/>
      <c r="C13" s="2112"/>
      <c r="D13" s="2112"/>
      <c r="E13" s="2112"/>
      <c r="F13" s="2112"/>
      <c r="G13" s="2112"/>
      <c r="H13" s="2112"/>
      <c r="I13" s="2112"/>
      <c r="J13" s="2112"/>
      <c r="K13" s="2112"/>
      <c r="L13" s="2112"/>
      <c r="M13" s="2112"/>
      <c r="N13" s="2112"/>
      <c r="O13" s="2112"/>
      <c r="P13" s="2112"/>
      <c r="Q13" s="2112"/>
      <c r="R13" s="2121"/>
    </row>
    <row r="14" s="2227" customFormat="true" ht="15.75" hidden="false" customHeight="false" outlineLevel="0" collapsed="false">
      <c r="A14" s="2225"/>
      <c r="B14" s="2225"/>
      <c r="C14" s="2225"/>
      <c r="D14" s="2225"/>
      <c r="E14" s="2226"/>
      <c r="F14" s="2225"/>
      <c r="G14" s="2225"/>
      <c r="H14" s="2225"/>
      <c r="I14" s="2225"/>
      <c r="J14" s="2225"/>
      <c r="K14" s="2225"/>
      <c r="L14" s="2225"/>
      <c r="M14" s="2225"/>
      <c r="N14" s="2225"/>
      <c r="O14" s="2225"/>
      <c r="P14" s="2225"/>
      <c r="Q14" s="2225"/>
      <c r="R14" s="2126" t="s">
        <v>345</v>
      </c>
    </row>
    <row r="15" s="2234" customFormat="true" ht="21.75" hidden="false" customHeight="true" outlineLevel="0" collapsed="false">
      <c r="A15" s="2228" t="s">
        <v>451</v>
      </c>
      <c r="B15" s="2229" t="s">
        <v>451</v>
      </c>
      <c r="C15" s="2230" t="s">
        <v>1553</v>
      </c>
      <c r="D15" s="2230"/>
      <c r="E15" s="2230"/>
      <c r="F15" s="2230"/>
      <c r="G15" s="2230"/>
      <c r="H15" s="2230"/>
      <c r="I15" s="2230"/>
      <c r="J15" s="2230"/>
      <c r="K15" s="2230"/>
      <c r="L15" s="2230"/>
      <c r="M15" s="2230"/>
      <c r="N15" s="2230"/>
      <c r="O15" s="2230"/>
      <c r="P15" s="2231" t="s">
        <v>1554</v>
      </c>
      <c r="Q15" s="2231"/>
      <c r="R15" s="2232" t="s">
        <v>1555</v>
      </c>
      <c r="S15" s="2233" t="s">
        <v>1556</v>
      </c>
    </row>
    <row r="16" s="2234" customFormat="true" ht="36.75" hidden="false" customHeight="true" outlineLevel="0" collapsed="false">
      <c r="A16" s="2235"/>
      <c r="B16" s="2236" t="s">
        <v>1557</v>
      </c>
      <c r="C16" s="2237" t="s">
        <v>170</v>
      </c>
      <c r="D16" s="2237" t="s">
        <v>169</v>
      </c>
      <c r="E16" s="2237"/>
      <c r="F16" s="2237"/>
      <c r="G16" s="2237"/>
      <c r="H16" s="2237"/>
      <c r="I16" s="2237"/>
      <c r="J16" s="2237"/>
      <c r="K16" s="2237"/>
      <c r="L16" s="2237"/>
      <c r="M16" s="2237"/>
      <c r="N16" s="2237"/>
      <c r="O16" s="2238" t="s">
        <v>1558</v>
      </c>
      <c r="P16" s="2239" t="s">
        <v>170</v>
      </c>
      <c r="Q16" s="2240" t="s">
        <v>169</v>
      </c>
      <c r="R16" s="2241"/>
      <c r="S16" s="2233"/>
    </row>
    <row r="17" s="2234" customFormat="true" ht="78.75" hidden="false" customHeight="false" outlineLevel="0" collapsed="false">
      <c r="A17" s="2242"/>
      <c r="B17" s="2243"/>
      <c r="C17" s="2244" t="s">
        <v>610</v>
      </c>
      <c r="D17" s="2244" t="s">
        <v>584</v>
      </c>
      <c r="E17" s="2245" t="s">
        <v>586</v>
      </c>
      <c r="F17" s="2245" t="s">
        <v>1559</v>
      </c>
      <c r="G17" s="2244" t="s">
        <v>1560</v>
      </c>
      <c r="H17" s="2245" t="s">
        <v>589</v>
      </c>
      <c r="I17" s="2244" t="s">
        <v>590</v>
      </c>
      <c r="J17" s="2245" t="s">
        <v>591</v>
      </c>
      <c r="K17" s="2244" t="s">
        <v>1561</v>
      </c>
      <c r="L17" s="2237" t="s">
        <v>1562</v>
      </c>
      <c r="M17" s="2246" t="s">
        <v>594</v>
      </c>
      <c r="N17" s="2247" t="s">
        <v>1563</v>
      </c>
      <c r="O17" s="2238"/>
      <c r="P17" s="2244" t="s">
        <v>610</v>
      </c>
      <c r="Q17" s="2248" t="s">
        <v>610</v>
      </c>
      <c r="R17" s="2249" t="s">
        <v>1564</v>
      </c>
      <c r="S17" s="2250" t="s">
        <v>1565</v>
      </c>
    </row>
    <row r="18" s="2258" customFormat="true" ht="33" hidden="false" customHeight="true" outlineLevel="0" collapsed="false">
      <c r="A18" s="2251" t="s">
        <v>1566</v>
      </c>
      <c r="B18" s="2252" t="s">
        <v>1567</v>
      </c>
      <c r="C18" s="2253"/>
      <c r="D18" s="2253"/>
      <c r="E18" s="2253"/>
      <c r="F18" s="2253"/>
      <c r="G18" s="2253"/>
      <c r="H18" s="2253"/>
      <c r="I18" s="2253"/>
      <c r="J18" s="2253"/>
      <c r="K18" s="2253"/>
      <c r="L18" s="2253"/>
      <c r="M18" s="2253"/>
      <c r="N18" s="2254" t="n">
        <f aca="false">SUM(D18:M18)</f>
        <v>0</v>
      </c>
      <c r="O18" s="2254" t="n">
        <f aca="false">C18+N18</f>
        <v>0</v>
      </c>
      <c r="P18" s="2253"/>
      <c r="Q18" s="2253"/>
      <c r="R18" s="2255" t="n">
        <f aca="false">SUM(C18:M18)-SUM(O18)</f>
        <v>0</v>
      </c>
      <c r="S18" s="2256" t="n">
        <f aca="false">'IFR 20.70'!F23</f>
        <v>0</v>
      </c>
      <c r="T18" s="2257"/>
    </row>
    <row r="19" s="2258" customFormat="true" ht="33" hidden="false" customHeight="true" outlineLevel="0" collapsed="false">
      <c r="A19" s="2259"/>
      <c r="B19" s="2260" t="s">
        <v>1568</v>
      </c>
      <c r="C19" s="2253"/>
      <c r="D19" s="2253"/>
      <c r="E19" s="2253"/>
      <c r="F19" s="2253"/>
      <c r="G19" s="2253"/>
      <c r="H19" s="2253"/>
      <c r="I19" s="2253"/>
      <c r="J19" s="2253"/>
      <c r="K19" s="2253"/>
      <c r="L19" s="2253"/>
      <c r="M19" s="2253"/>
      <c r="N19" s="2254" t="n">
        <f aca="false">SUM(D19:M19)</f>
        <v>0</v>
      </c>
      <c r="O19" s="2254" t="n">
        <f aca="false">C19+N19</f>
        <v>0</v>
      </c>
      <c r="P19" s="2253"/>
      <c r="Q19" s="2253"/>
      <c r="R19" s="2255" t="n">
        <f aca="false">SUM(C19:M19)-SUM(O19)</f>
        <v>0</v>
      </c>
      <c r="S19" s="2256" t="n">
        <f aca="false">'IFR 20.70'!F25</f>
        <v>0</v>
      </c>
    </row>
    <row r="20" s="2258" customFormat="true" ht="33" hidden="false" customHeight="true" outlineLevel="0" collapsed="false">
      <c r="A20" s="2259"/>
      <c r="B20" s="2261" t="s">
        <v>1569</v>
      </c>
      <c r="C20" s="2253"/>
      <c r="D20" s="2253"/>
      <c r="E20" s="2253"/>
      <c r="F20" s="2253"/>
      <c r="G20" s="2253"/>
      <c r="H20" s="2253"/>
      <c r="I20" s="2253"/>
      <c r="J20" s="2253"/>
      <c r="K20" s="2253"/>
      <c r="L20" s="2253"/>
      <c r="M20" s="2253"/>
      <c r="N20" s="2254" t="n">
        <f aca="false">SUM(D20:M20)</f>
        <v>0</v>
      </c>
      <c r="O20" s="2254" t="n">
        <f aca="false">C20+N20</f>
        <v>0</v>
      </c>
      <c r="P20" s="2253"/>
      <c r="Q20" s="2253"/>
      <c r="R20" s="2255" t="n">
        <f aca="false">SUM(C20:M20)-SUM(O20)</f>
        <v>0</v>
      </c>
      <c r="S20" s="2256" t="n">
        <f aca="false">'IFR 20.70'!F27</f>
        <v>0</v>
      </c>
    </row>
    <row r="21" s="2258" customFormat="true" ht="33" hidden="false" customHeight="true" outlineLevel="0" collapsed="false">
      <c r="A21" s="2262" t="s">
        <v>1570</v>
      </c>
      <c r="B21" s="2252" t="s">
        <v>1571</v>
      </c>
      <c r="C21" s="2253"/>
      <c r="D21" s="2253"/>
      <c r="E21" s="2253"/>
      <c r="F21" s="2253"/>
      <c r="G21" s="2253"/>
      <c r="H21" s="2253"/>
      <c r="I21" s="2253"/>
      <c r="J21" s="2253"/>
      <c r="K21" s="2253"/>
      <c r="L21" s="2253"/>
      <c r="M21" s="2253"/>
      <c r="N21" s="2254" t="n">
        <f aca="false">SUM(D21:M21)</f>
        <v>0</v>
      </c>
      <c r="O21" s="2254" t="n">
        <f aca="false">C21+N21</f>
        <v>0</v>
      </c>
      <c r="P21" s="2253"/>
      <c r="Q21" s="2253"/>
      <c r="R21" s="2255" t="n">
        <f aca="false">SUM(C21:M21)-SUM(O21)</f>
        <v>0</v>
      </c>
      <c r="S21" s="2256" t="n">
        <f aca="false">P21+Q21+R21</f>
        <v>0</v>
      </c>
    </row>
    <row r="22" s="2258" customFormat="true" ht="33" hidden="false" customHeight="true" outlineLevel="0" collapsed="false">
      <c r="A22" s="2259"/>
      <c r="B22" s="2263" t="s">
        <v>1572</v>
      </c>
      <c r="C22" s="2253"/>
      <c r="D22" s="2253"/>
      <c r="E22" s="2253"/>
      <c r="F22" s="2253"/>
      <c r="G22" s="2253"/>
      <c r="H22" s="2253"/>
      <c r="I22" s="2253"/>
      <c r="J22" s="2253"/>
      <c r="K22" s="2253"/>
      <c r="L22" s="2253"/>
      <c r="M22" s="2253"/>
      <c r="N22" s="2254" t="n">
        <f aca="false">SUM(D22:M22)</f>
        <v>0</v>
      </c>
      <c r="O22" s="2254" t="n">
        <f aca="false">C22+N22</f>
        <v>0</v>
      </c>
      <c r="P22" s="2253"/>
      <c r="Q22" s="2253"/>
      <c r="R22" s="2255" t="n">
        <f aca="false">SUM(C22:M22)-SUM(O22)</f>
        <v>0</v>
      </c>
      <c r="S22" s="2256" t="n">
        <f aca="false">P22+Q22+R22</f>
        <v>0</v>
      </c>
    </row>
    <row r="23" s="2258" customFormat="true" ht="33" hidden="false" customHeight="true" outlineLevel="0" collapsed="false">
      <c r="A23" s="2264" t="s">
        <v>1573</v>
      </c>
      <c r="B23" s="2265" t="s">
        <v>1574</v>
      </c>
      <c r="C23" s="2266"/>
      <c r="D23" s="2253"/>
      <c r="E23" s="2253"/>
      <c r="F23" s="2253"/>
      <c r="G23" s="2253"/>
      <c r="H23" s="2253"/>
      <c r="I23" s="2253"/>
      <c r="J23" s="2253"/>
      <c r="K23" s="2253"/>
      <c r="L23" s="2253"/>
      <c r="M23" s="2253"/>
      <c r="N23" s="2254" t="n">
        <f aca="false">SUM(D23:M23)</f>
        <v>0</v>
      </c>
      <c r="O23" s="2254" t="n">
        <f aca="false">C23+N23</f>
        <v>0</v>
      </c>
      <c r="P23" s="2253"/>
      <c r="Q23" s="2253"/>
      <c r="R23" s="2255" t="n">
        <f aca="false">SUM(C23:M23)-SUM(O23)</f>
        <v>0</v>
      </c>
      <c r="S23" s="2256" t="n">
        <f aca="false">P23+Q23+R23</f>
        <v>0</v>
      </c>
    </row>
    <row r="24" customFormat="false" ht="14.1" hidden="false" customHeight="true" outlineLevel="0" collapsed="false">
      <c r="A24" s="2166"/>
      <c r="B24" s="2267"/>
      <c r="C24" s="2186"/>
      <c r="D24" s="2099"/>
      <c r="E24" s="2147"/>
      <c r="F24" s="2147"/>
      <c r="G24" s="2147"/>
      <c r="H24" s="2147"/>
      <c r="I24" s="2147"/>
      <c r="J24" s="2147"/>
      <c r="K24" s="2147"/>
      <c r="L24" s="2147"/>
      <c r="M24" s="2147"/>
      <c r="N24" s="2147"/>
      <c r="O24" s="2147"/>
      <c r="P24" s="2147"/>
      <c r="Q24" s="2147"/>
      <c r="R24" s="2267"/>
    </row>
    <row r="25" customFormat="false" ht="33" hidden="false" customHeight="true" outlineLevel="0" collapsed="false">
      <c r="A25" s="2268"/>
      <c r="B25" s="2269" t="s">
        <v>1575</v>
      </c>
      <c r="C25" s="2270" t="e">
        <f aca="false">C19/C18</f>
        <v>#DIV/0!</v>
      </c>
      <c r="D25" s="2270" t="e">
        <f aca="false">D19/D18</f>
        <v>#DIV/0!</v>
      </c>
      <c r="E25" s="2270" t="e">
        <f aca="false">E19/E18</f>
        <v>#DIV/0!</v>
      </c>
      <c r="F25" s="2270" t="e">
        <f aca="false">F19/F18</f>
        <v>#DIV/0!</v>
      </c>
      <c r="G25" s="2270" t="e">
        <f aca="false">G19/G18</f>
        <v>#DIV/0!</v>
      </c>
      <c r="H25" s="2270" t="e">
        <f aca="false">H19/H18</f>
        <v>#DIV/0!</v>
      </c>
      <c r="I25" s="2270" t="e">
        <f aca="false">I19/I18</f>
        <v>#DIV/0!</v>
      </c>
      <c r="J25" s="2270" t="e">
        <f aca="false">J19/J18</f>
        <v>#DIV/0!</v>
      </c>
      <c r="K25" s="2270" t="e">
        <f aca="false">K19/K18</f>
        <v>#DIV/0!</v>
      </c>
      <c r="L25" s="2270" t="e">
        <f aca="false">L19/L18</f>
        <v>#DIV/0!</v>
      </c>
      <c r="M25" s="2270" t="e">
        <f aca="false">M19/M18</f>
        <v>#DIV/0!</v>
      </c>
      <c r="N25" s="2270" t="e">
        <f aca="false">N19/N18</f>
        <v>#DIV/0!</v>
      </c>
      <c r="O25" s="2270"/>
      <c r="P25" s="2270" t="e">
        <f aca="false">P19/P18</f>
        <v>#DIV/0!</v>
      </c>
      <c r="Q25" s="2271" t="e">
        <f aca="false">Q19/Q18</f>
        <v>#DIV/0!</v>
      </c>
      <c r="R25" s="2272"/>
    </row>
    <row r="26" customFormat="false" ht="14.1" hidden="false" customHeight="true" outlineLevel="0" collapsed="false">
      <c r="A26" s="2273"/>
      <c r="B26" s="2267"/>
      <c r="C26" s="2274"/>
      <c r="D26" s="2274"/>
      <c r="E26" s="2275"/>
      <c r="F26" s="2275"/>
      <c r="G26" s="2275"/>
      <c r="H26" s="2275"/>
      <c r="I26" s="2275"/>
      <c r="J26" s="2275"/>
      <c r="K26" s="2275"/>
      <c r="L26" s="2275"/>
      <c r="M26" s="2275"/>
      <c r="N26" s="2275"/>
      <c r="O26" s="2275"/>
      <c r="P26" s="2275"/>
      <c r="Q26" s="2276"/>
      <c r="R26" s="2272"/>
    </row>
    <row r="27" customFormat="false" ht="33" hidden="false" customHeight="true" outlineLevel="0" collapsed="false">
      <c r="A27" s="2277"/>
      <c r="B27" s="2278" t="s">
        <v>1023</v>
      </c>
      <c r="C27" s="2279" t="e">
        <f aca="false">C22/C20</f>
        <v>#DIV/0!</v>
      </c>
      <c r="D27" s="2279" t="e">
        <f aca="false">D22/D20</f>
        <v>#DIV/0!</v>
      </c>
      <c r="E27" s="2279" t="e">
        <f aca="false">E22/E20</f>
        <v>#DIV/0!</v>
      </c>
      <c r="F27" s="2279" t="e">
        <f aca="false">F22/F20</f>
        <v>#DIV/0!</v>
      </c>
      <c r="G27" s="2279" t="e">
        <f aca="false">G22/G20</f>
        <v>#DIV/0!</v>
      </c>
      <c r="H27" s="2279" t="e">
        <f aca="false">H22/H20</f>
        <v>#DIV/0!</v>
      </c>
      <c r="I27" s="2279" t="e">
        <f aca="false">I22/I20</f>
        <v>#DIV/0!</v>
      </c>
      <c r="J27" s="2279" t="e">
        <f aca="false">J22/J20</f>
        <v>#DIV/0!</v>
      </c>
      <c r="K27" s="2279" t="e">
        <f aca="false">K22/K20</f>
        <v>#DIV/0!</v>
      </c>
      <c r="L27" s="2279" t="e">
        <f aca="false">L22/L20</f>
        <v>#DIV/0!</v>
      </c>
      <c r="M27" s="2279" t="e">
        <f aca="false">M22/M20</f>
        <v>#DIV/0!</v>
      </c>
      <c r="N27" s="2279" t="e">
        <f aca="false">N22/N20</f>
        <v>#DIV/0!</v>
      </c>
      <c r="O27" s="2279"/>
      <c r="P27" s="2279" t="e">
        <f aca="false">P22/P20</f>
        <v>#DIV/0!</v>
      </c>
      <c r="Q27" s="2280" t="e">
        <f aca="false">Q22/Q20</f>
        <v>#DIV/0!</v>
      </c>
      <c r="R27" s="2272"/>
    </row>
    <row r="28" customFormat="false" ht="12.75" hidden="false" customHeight="true" outlineLevel="0" collapsed="false">
      <c r="A28" s="2281"/>
      <c r="B28" s="2282"/>
      <c r="C28" s="2282"/>
      <c r="D28" s="2282"/>
      <c r="E28" s="2283"/>
      <c r="F28" s="2283"/>
      <c r="G28" s="2283"/>
      <c r="H28" s="2283"/>
      <c r="I28" s="2283"/>
      <c r="J28" s="2283"/>
      <c r="K28" s="2283"/>
      <c r="L28" s="2283"/>
      <c r="M28" s="2283"/>
      <c r="N28" s="2283"/>
      <c r="O28" s="2283"/>
      <c r="P28" s="2283"/>
      <c r="Q28" s="2283"/>
      <c r="R28" s="2284"/>
    </row>
    <row r="29" customFormat="false" ht="12.75" hidden="false" customHeight="true" outlineLevel="0" collapsed="false">
      <c r="A29" s="2281"/>
      <c r="B29" s="2285" t="s">
        <v>1576</v>
      </c>
      <c r="C29" s="2285"/>
      <c r="D29" s="2285"/>
      <c r="E29" s="2285"/>
      <c r="F29" s="2285"/>
      <c r="G29" s="2283"/>
      <c r="H29" s="2283"/>
      <c r="I29" s="2283"/>
      <c r="J29" s="2283"/>
      <c r="K29" s="2283"/>
      <c r="L29" s="2283"/>
      <c r="M29" s="2283"/>
      <c r="N29" s="2283"/>
      <c r="O29" s="2283"/>
      <c r="P29" s="2283"/>
      <c r="Q29" s="2283"/>
      <c r="R29" s="2284"/>
    </row>
    <row r="30" customFormat="false" ht="21.95" hidden="false" customHeight="true" outlineLevel="0" collapsed="false">
      <c r="A30" s="2281"/>
      <c r="B30" s="2286"/>
      <c r="C30" s="2287" t="s">
        <v>1553</v>
      </c>
      <c r="D30" s="2287" t="s">
        <v>1554</v>
      </c>
      <c r="E30" s="2288" t="s">
        <v>610</v>
      </c>
      <c r="F30" s="2289" t="s">
        <v>1577</v>
      </c>
      <c r="G30" s="2283"/>
      <c r="H30" s="2283"/>
      <c r="I30" s="2283"/>
      <c r="J30" s="2283"/>
      <c r="K30" s="2283"/>
      <c r="L30" s="2283"/>
      <c r="M30" s="2283"/>
      <c r="N30" s="2283"/>
      <c r="O30" s="2283"/>
      <c r="P30" s="2283"/>
      <c r="Q30" s="2283"/>
      <c r="R30" s="2284"/>
    </row>
    <row r="31" customFormat="false" ht="12.75" hidden="false" customHeight="true" outlineLevel="0" collapsed="false">
      <c r="A31" s="2281"/>
      <c r="B31" s="2290" t="s">
        <v>1313</v>
      </c>
      <c r="C31" s="2291"/>
      <c r="D31" s="2291"/>
      <c r="E31" s="2292" t="n">
        <f aca="false">C31+D31</f>
        <v>0</v>
      </c>
      <c r="F31" s="2293" t="e">
        <f aca="false">E31/S18</f>
        <v>#DIV/0!</v>
      </c>
      <c r="G31" s="2283"/>
      <c r="H31" s="2283"/>
      <c r="I31" s="2283"/>
      <c r="J31" s="2283"/>
      <c r="K31" s="2283"/>
      <c r="L31" s="2283"/>
      <c r="M31" s="2283"/>
      <c r="N31" s="2283"/>
      <c r="O31" s="2283"/>
      <c r="P31" s="2283"/>
      <c r="Q31" s="2283"/>
      <c r="R31" s="2284"/>
    </row>
    <row r="32" customFormat="false" ht="12.75" hidden="false" customHeight="true" outlineLevel="0" collapsed="false">
      <c r="A32" s="2281"/>
      <c r="B32" s="2290" t="s">
        <v>1568</v>
      </c>
      <c r="C32" s="2291"/>
      <c r="D32" s="2291"/>
      <c r="E32" s="2292" t="n">
        <f aca="false">C32+D32</f>
        <v>0</v>
      </c>
      <c r="F32" s="2293" t="e">
        <f aca="false">E32/S19</f>
        <v>#DIV/0!</v>
      </c>
      <c r="G32" s="2283"/>
      <c r="H32" s="2283"/>
      <c r="I32" s="2283"/>
      <c r="J32" s="2283"/>
      <c r="K32" s="2283"/>
      <c r="L32" s="2283"/>
      <c r="M32" s="2283"/>
      <c r="N32" s="2283"/>
      <c r="O32" s="2283"/>
      <c r="P32" s="2283"/>
      <c r="Q32" s="2283"/>
      <c r="R32" s="2284"/>
    </row>
    <row r="33" customFormat="false" ht="12.75" hidden="false" customHeight="true" outlineLevel="0" collapsed="false">
      <c r="A33" s="2281"/>
      <c r="B33" s="2290" t="s">
        <v>1569</v>
      </c>
      <c r="C33" s="2291"/>
      <c r="D33" s="2291"/>
      <c r="E33" s="2292" t="n">
        <f aca="false">C33+D33</f>
        <v>0</v>
      </c>
      <c r="F33" s="2293" t="e">
        <f aca="false">E33/S20</f>
        <v>#DIV/0!</v>
      </c>
      <c r="G33" s="2283"/>
      <c r="H33" s="2283"/>
      <c r="I33" s="2283"/>
      <c r="J33" s="2283"/>
      <c r="K33" s="2283"/>
      <c r="L33" s="2283"/>
      <c r="M33" s="2283"/>
      <c r="N33" s="2283"/>
      <c r="O33" s="2283"/>
      <c r="P33" s="2283"/>
      <c r="Q33" s="2283"/>
      <c r="R33" s="2284"/>
    </row>
    <row r="34" customFormat="false" ht="12.75" hidden="false" customHeight="true" outlineLevel="0" collapsed="false">
      <c r="A34" s="2281"/>
      <c r="B34" s="2294" t="s">
        <v>1578</v>
      </c>
      <c r="C34" s="2295"/>
      <c r="D34" s="2295"/>
      <c r="E34" s="2296" t="n">
        <f aca="false">C34+D34</f>
        <v>0</v>
      </c>
      <c r="F34" s="2297" t="e">
        <f aca="false">E34/S22</f>
        <v>#DIV/0!</v>
      </c>
      <c r="G34" s="2283"/>
      <c r="H34" s="2283"/>
      <c r="I34" s="2283"/>
      <c r="J34" s="2283"/>
      <c r="K34" s="2283"/>
      <c r="L34" s="2283"/>
      <c r="M34" s="2283"/>
      <c r="N34" s="2283"/>
      <c r="O34" s="2283"/>
      <c r="P34" s="2283"/>
      <c r="Q34" s="2283"/>
      <c r="R34" s="2284"/>
    </row>
    <row r="35" s="2100" customFormat="true" ht="15.75" hidden="false" customHeight="false" outlineLevel="0" collapsed="false">
      <c r="A35" s="2298"/>
      <c r="B35" s="2299"/>
      <c r="C35" s="2298"/>
      <c r="D35" s="2300"/>
      <c r="E35" s="2301"/>
      <c r="F35" s="2301"/>
      <c r="G35" s="2301"/>
      <c r="H35" s="2301"/>
      <c r="I35" s="2301"/>
      <c r="J35" s="2301"/>
      <c r="K35" s="2301"/>
      <c r="L35" s="2301"/>
      <c r="M35" s="2301"/>
      <c r="N35" s="2301"/>
      <c r="O35" s="2301"/>
      <c r="P35" s="2301"/>
      <c r="Q35" s="2302"/>
      <c r="R35" s="2302"/>
    </row>
    <row r="36" s="2100" customFormat="true" ht="12.75" hidden="false" customHeight="false" outlineLevel="0" collapsed="false">
      <c r="A36" s="2191" t="s">
        <v>74</v>
      </c>
      <c r="B36" s="2191"/>
      <c r="Q36" s="2303"/>
      <c r="R36" s="2304" t="s">
        <v>485</v>
      </c>
    </row>
    <row r="37" s="2100" customFormat="true" ht="12.75" hidden="false" customHeight="false" outlineLevel="0" collapsed="false">
      <c r="A37" s="2191" t="s">
        <v>1579</v>
      </c>
      <c r="B37" s="2305"/>
      <c r="Q37" s="2303"/>
      <c r="R37" s="2192" t="s">
        <v>1580</v>
      </c>
    </row>
    <row r="38" customFormat="false" ht="15" hidden="false" customHeight="false" outlineLevel="0" collapsed="false">
      <c r="A38" s="2306"/>
      <c r="B38" s="2306"/>
      <c r="C38" s="2306"/>
      <c r="D38" s="2306"/>
      <c r="E38" s="2307"/>
      <c r="F38" s="2307"/>
      <c r="G38" s="2307"/>
      <c r="H38" s="2307"/>
      <c r="I38" s="2307"/>
      <c r="J38" s="2307"/>
      <c r="K38" s="2307"/>
      <c r="L38" s="2307"/>
      <c r="M38" s="2307"/>
      <c r="N38" s="2307"/>
      <c r="O38" s="2307"/>
      <c r="P38" s="2307"/>
      <c r="Q38" s="2307"/>
      <c r="R38" s="2308"/>
    </row>
  </sheetData>
  <mergeCells count="8">
    <mergeCell ref="I9:R9"/>
    <mergeCell ref="I11:R11"/>
    <mergeCell ref="C15:O15"/>
    <mergeCell ref="P15:Q15"/>
    <mergeCell ref="S15:S16"/>
    <mergeCell ref="D16:N16"/>
    <mergeCell ref="O16:O17"/>
    <mergeCell ref="B29:F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21.56"/>
    <col collapsed="false" customWidth="true" hidden="false" outlineLevel="0" max="4" min="2" style="24" width="18.41"/>
    <col collapsed="false" customWidth="false" hidden="false" outlineLevel="0" max="257" min="5" style="24" width="11.42"/>
  </cols>
  <sheetData>
    <row r="1" s="2099" customFormat="true" ht="12.75" hidden="false" customHeight="false" outlineLevel="0" collapsed="false">
      <c r="A1" s="24"/>
      <c r="B1" s="24"/>
      <c r="C1" s="24"/>
      <c r="D1" s="24"/>
    </row>
    <row r="2" s="2099" customFormat="true" ht="12.75" hidden="false" customHeight="false" outlineLevel="0" collapsed="false">
      <c r="A2" s="24"/>
      <c r="B2" s="24"/>
      <c r="C2" s="24"/>
      <c r="D2" s="24"/>
    </row>
    <row r="3" s="2099" customFormat="true" ht="12.75" hidden="false" customHeight="false" outlineLevel="0" collapsed="false">
      <c r="A3" s="24"/>
      <c r="B3" s="24"/>
      <c r="C3" s="24"/>
      <c r="D3" s="24"/>
    </row>
    <row r="4" s="2099" customFormat="true" ht="12.75" hidden="false" customHeight="false" outlineLevel="0" collapsed="false">
      <c r="A4" s="24"/>
      <c r="B4" s="24"/>
      <c r="C4" s="24"/>
      <c r="D4" s="24"/>
    </row>
    <row r="5" s="2099" customFormat="true" ht="15" hidden="false" customHeight="false" outlineLevel="0" collapsed="false">
      <c r="A5" s="37" t="s">
        <v>6</v>
      </c>
      <c r="B5" s="24"/>
      <c r="C5" s="847"/>
      <c r="D5" s="24"/>
    </row>
    <row r="6" s="2099" customFormat="true" ht="15.75" hidden="false" customHeight="false" outlineLevel="0" collapsed="false">
      <c r="A6" s="148" t="s">
        <v>1581</v>
      </c>
      <c r="B6" s="24"/>
      <c r="C6" s="847"/>
      <c r="D6" s="24"/>
    </row>
    <row r="7" s="2099" customFormat="true" ht="15.75" hidden="false" customHeight="false" outlineLevel="0" collapsed="false">
      <c r="A7" s="37"/>
      <c r="B7" s="24"/>
      <c r="C7" s="847"/>
      <c r="D7" s="24"/>
    </row>
    <row r="8" s="2099" customFormat="true" ht="13.5" hidden="false" customHeight="false" outlineLevel="0" collapsed="false">
      <c r="A8" s="116"/>
      <c r="B8" s="849"/>
      <c r="C8" s="849"/>
      <c r="D8" s="190"/>
    </row>
    <row r="9" s="2099" customFormat="true" ht="15.75" hidden="false" customHeight="false" outlineLevel="0" collapsed="false">
      <c r="A9" s="120" t="s">
        <v>0</v>
      </c>
      <c r="B9" s="850"/>
      <c r="C9" s="851" t="str">
        <f aca="false">'Cover '!F5</f>
        <v>(enter name)</v>
      </c>
      <c r="D9" s="851"/>
    </row>
    <row r="10" s="2099" customFormat="true" ht="15" hidden="false" customHeight="false" outlineLevel="0" collapsed="false">
      <c r="A10" s="120"/>
      <c r="B10" s="850"/>
      <c r="C10" s="850"/>
      <c r="D10" s="1065"/>
    </row>
    <row r="11" s="2099" customFormat="true" ht="15.75" hidden="false" customHeight="false" outlineLevel="0" collapsed="false">
      <c r="A11" s="120" t="s">
        <v>200</v>
      </c>
      <c r="B11" s="850"/>
      <c r="C11" s="851" t="str">
        <f aca="false">'Cover '!F7</f>
        <v>(enter year end)</v>
      </c>
      <c r="D11" s="851"/>
    </row>
    <row r="12" s="2099" customFormat="true" ht="12.75" hidden="false" customHeight="false" outlineLevel="0" collapsed="false">
      <c r="A12" s="122"/>
      <c r="B12" s="70"/>
      <c r="C12" s="24"/>
      <c r="D12" s="404"/>
    </row>
    <row r="13" s="2099" customFormat="true" ht="15.75" hidden="false" customHeight="false" outlineLevel="0" collapsed="false">
      <c r="A13" s="120" t="s">
        <v>1582</v>
      </c>
      <c r="B13" s="850"/>
      <c r="C13" s="1905"/>
      <c r="D13" s="1905"/>
    </row>
    <row r="14" s="2099" customFormat="true" ht="13.5" hidden="false" customHeight="false" outlineLevel="0" collapsed="false">
      <c r="A14" s="126"/>
      <c r="B14" s="852"/>
      <c r="C14" s="852"/>
      <c r="D14" s="510"/>
    </row>
    <row r="15" customFormat="false" ht="19.5" hidden="false" customHeight="false" outlineLevel="0" collapsed="false">
      <c r="A15" s="2309"/>
      <c r="B15" s="2309"/>
      <c r="C15" s="2309"/>
      <c r="D15" s="2309"/>
    </row>
    <row r="16" customFormat="false" ht="13.5" hidden="false" customHeight="true" outlineLevel="0" collapsed="false">
      <c r="A16" s="2310" t="s">
        <v>1583</v>
      </c>
      <c r="B16" s="2311" t="s">
        <v>1584</v>
      </c>
      <c r="C16" s="2311"/>
      <c r="D16" s="2311"/>
    </row>
    <row r="17" customFormat="false" ht="18" hidden="false" customHeight="false" outlineLevel="0" collapsed="false">
      <c r="A17" s="2310"/>
      <c r="B17" s="2312" t="s">
        <v>1585</v>
      </c>
      <c r="C17" s="2313" t="s">
        <v>169</v>
      </c>
      <c r="D17" s="2313" t="s">
        <v>610</v>
      </c>
    </row>
    <row r="18" customFormat="false" ht="18" hidden="false" customHeight="false" outlineLevel="0" collapsed="false">
      <c r="A18" s="2314" t="s">
        <v>1586</v>
      </c>
      <c r="B18" s="2315"/>
      <c r="C18" s="2316"/>
      <c r="D18" s="2317" t="n">
        <f aca="false">B18+C18</f>
        <v>0</v>
      </c>
    </row>
    <row r="19" customFormat="false" ht="18" hidden="false" customHeight="false" outlineLevel="0" collapsed="false">
      <c r="A19" s="2318" t="s">
        <v>1587</v>
      </c>
      <c r="B19" s="2319"/>
      <c r="C19" s="2320"/>
      <c r="D19" s="2317" t="n">
        <f aca="false">B19+C19</f>
        <v>0</v>
      </c>
    </row>
    <row r="20" customFormat="false" ht="18" hidden="false" customHeight="false" outlineLevel="0" collapsed="false">
      <c r="A20" s="2318" t="s">
        <v>1588</v>
      </c>
      <c r="B20" s="2319"/>
      <c r="C20" s="2321"/>
      <c r="D20" s="2317" t="n">
        <f aca="false">B20+C20</f>
        <v>0</v>
      </c>
    </row>
    <row r="21" customFormat="false" ht="18" hidden="false" customHeight="false" outlineLevel="0" collapsed="false">
      <c r="A21" s="2322" t="s">
        <v>1589</v>
      </c>
      <c r="B21" s="2319"/>
      <c r="C21" s="2320"/>
      <c r="D21" s="2317" t="n">
        <f aca="false">B21+C21</f>
        <v>0</v>
      </c>
    </row>
    <row r="22" customFormat="false" ht="18" hidden="false" customHeight="false" outlineLevel="0" collapsed="false">
      <c r="A22" s="2318" t="s">
        <v>1587</v>
      </c>
      <c r="B22" s="2319"/>
      <c r="C22" s="2320"/>
      <c r="D22" s="2317" t="n">
        <f aca="false">B22+C22</f>
        <v>0</v>
      </c>
    </row>
    <row r="23" customFormat="false" ht="18" hidden="false" customHeight="false" outlineLevel="0" collapsed="false">
      <c r="A23" s="2318" t="s">
        <v>1588</v>
      </c>
      <c r="B23" s="2319"/>
      <c r="C23" s="2323"/>
      <c r="D23" s="2317" t="n">
        <f aca="false">B23+C23</f>
        <v>0</v>
      </c>
    </row>
    <row r="24" customFormat="false" ht="18.75" hidden="false" customHeight="false" outlineLevel="0" collapsed="false">
      <c r="A24" s="2324" t="s">
        <v>1590</v>
      </c>
      <c r="B24" s="2325"/>
      <c r="C24" s="2326"/>
      <c r="D24" s="2317" t="n">
        <f aca="false">B24+C24</f>
        <v>0</v>
      </c>
    </row>
    <row r="25" customFormat="false" ht="19.5" hidden="false" customHeight="false" outlineLevel="0" collapsed="false">
      <c r="A25" s="2327"/>
      <c r="B25" s="2328"/>
      <c r="C25" s="2328"/>
      <c r="D25" s="2328"/>
    </row>
    <row r="26" customFormat="false" ht="13.5" hidden="false" customHeight="true" outlineLevel="0" collapsed="false">
      <c r="A26" s="2310" t="s">
        <v>1591</v>
      </c>
      <c r="B26" s="2311" t="s">
        <v>1584</v>
      </c>
      <c r="C26" s="2311"/>
      <c r="D26" s="2311"/>
    </row>
    <row r="27" customFormat="false" ht="18" hidden="false" customHeight="false" outlineLevel="0" collapsed="false">
      <c r="A27" s="2310"/>
      <c r="B27" s="2312" t="s">
        <v>1585</v>
      </c>
      <c r="C27" s="2313" t="s">
        <v>169</v>
      </c>
      <c r="D27" s="2313" t="s">
        <v>610</v>
      </c>
    </row>
    <row r="28" customFormat="false" ht="18" hidden="false" customHeight="false" outlineLevel="0" collapsed="false">
      <c r="A28" s="2314" t="s">
        <v>1586</v>
      </c>
      <c r="B28" s="2329"/>
      <c r="C28" s="2330"/>
      <c r="D28" s="2331" t="n">
        <f aca="false">B28+C28</f>
        <v>0</v>
      </c>
    </row>
    <row r="29" customFormat="false" ht="18" hidden="false" customHeight="false" outlineLevel="0" collapsed="false">
      <c r="A29" s="2318" t="s">
        <v>1587</v>
      </c>
      <c r="B29" s="2332"/>
      <c r="C29" s="2333"/>
      <c r="D29" s="2331" t="n">
        <f aca="false">B29+C29</f>
        <v>0</v>
      </c>
    </row>
    <row r="30" customFormat="false" ht="18" hidden="false" customHeight="false" outlineLevel="0" collapsed="false">
      <c r="A30" s="2318" t="s">
        <v>1588</v>
      </c>
      <c r="B30" s="2332"/>
      <c r="C30" s="2334"/>
      <c r="D30" s="2331" t="n">
        <f aca="false">B30+C30</f>
        <v>0</v>
      </c>
    </row>
    <row r="31" customFormat="false" ht="18" hidden="false" customHeight="false" outlineLevel="0" collapsed="false">
      <c r="A31" s="2322" t="s">
        <v>1589</v>
      </c>
      <c r="B31" s="2332"/>
      <c r="C31" s="2333"/>
      <c r="D31" s="2331" t="n">
        <f aca="false">B31+C31</f>
        <v>0</v>
      </c>
    </row>
    <row r="32" customFormat="false" ht="18" hidden="false" customHeight="false" outlineLevel="0" collapsed="false">
      <c r="A32" s="2318" t="s">
        <v>1587</v>
      </c>
      <c r="B32" s="2332"/>
      <c r="C32" s="2333"/>
      <c r="D32" s="2331" t="n">
        <f aca="false">B32+C32</f>
        <v>0</v>
      </c>
    </row>
    <row r="33" customFormat="false" ht="18" hidden="false" customHeight="false" outlineLevel="0" collapsed="false">
      <c r="A33" s="2318" t="s">
        <v>1588</v>
      </c>
      <c r="B33" s="2332"/>
      <c r="C33" s="2335"/>
      <c r="D33" s="2331" t="n">
        <f aca="false">B33+C33</f>
        <v>0</v>
      </c>
    </row>
    <row r="34" customFormat="false" ht="18.75" hidden="false" customHeight="false" outlineLevel="0" collapsed="false">
      <c r="A34" s="2324" t="s">
        <v>1590</v>
      </c>
      <c r="B34" s="2336"/>
      <c r="C34" s="2337"/>
      <c r="D34" s="2331" t="n">
        <f aca="false">B34+C34</f>
        <v>0</v>
      </c>
    </row>
    <row r="35" customFormat="false" ht="18.75" hidden="false" customHeight="false" outlineLevel="0" collapsed="false">
      <c r="A35" s="24" t="s">
        <v>1592</v>
      </c>
      <c r="B35" s="2327"/>
      <c r="C35" s="2327"/>
      <c r="D35" s="2327"/>
    </row>
    <row r="36" customFormat="false" ht="18" hidden="false" customHeight="false" outlineLevel="0" collapsed="false">
      <c r="B36" s="2327"/>
      <c r="C36" s="2327"/>
      <c r="D36" s="2327"/>
    </row>
    <row r="37" customFormat="false" ht="18" hidden="false" customHeight="false" outlineLevel="0" collapsed="false">
      <c r="B37" s="2327"/>
      <c r="C37" s="2327"/>
      <c r="D37" s="2327"/>
    </row>
    <row r="38" customFormat="false" ht="18" hidden="false" customHeight="false" outlineLevel="0" collapsed="false">
      <c r="B38" s="2327"/>
      <c r="C38" s="2327"/>
      <c r="D38" s="2327"/>
    </row>
    <row r="39" customFormat="false" ht="18" hidden="false" customHeight="false" outlineLevel="0" collapsed="false">
      <c r="B39" s="2327"/>
      <c r="C39" s="2327"/>
      <c r="D39" s="2327"/>
    </row>
    <row r="40" customFormat="false" ht="18" hidden="false" customHeight="false" outlineLevel="0" collapsed="false">
      <c r="B40" s="2327"/>
      <c r="C40" s="2327"/>
      <c r="D40" s="2327"/>
    </row>
    <row r="42" customFormat="false" ht="12.75" hidden="false" customHeight="false" outlineLevel="0" collapsed="false">
      <c r="A42" s="1318"/>
      <c r="B42" s="239"/>
      <c r="C42" s="239"/>
      <c r="D42" s="2070"/>
    </row>
    <row r="43" customFormat="false" ht="12.75" hidden="false" customHeight="false" outlineLevel="0" collapsed="false">
      <c r="A43" s="187" t="s">
        <v>74</v>
      </c>
      <c r="D43" s="144" t="s">
        <v>485</v>
      </c>
    </row>
    <row r="44" customFormat="false" ht="12.75" hidden="false" customHeight="false" outlineLevel="0" collapsed="false">
      <c r="A44" s="187" t="s">
        <v>1593</v>
      </c>
      <c r="D44" s="137" t="s">
        <v>1594</v>
      </c>
    </row>
  </sheetData>
  <mergeCells count="7">
    <mergeCell ref="C9:D9"/>
    <mergeCell ref="C11:D11"/>
    <mergeCell ref="C13:D13"/>
    <mergeCell ref="A16:A17"/>
    <mergeCell ref="B16:D16"/>
    <mergeCell ref="A26:A27"/>
    <mergeCell ref="B26:D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6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8" width="42.85"/>
    <col collapsed="false" customWidth="true" hidden="false" outlineLevel="0" max="2" min="2" style="2338" width="10.71"/>
    <col collapsed="false" customWidth="true" hidden="false" outlineLevel="0" max="6" min="3" style="2338" width="13.7"/>
    <col collapsed="false" customWidth="false" hidden="false" outlineLevel="0" max="257" min="7" style="2338" width="9.14"/>
  </cols>
  <sheetData>
    <row r="1" s="2099" customFormat="true" ht="12.75" hidden="false" customHeight="false" outlineLevel="0" collapsed="false">
      <c r="A1" s="2100"/>
      <c r="B1" s="2100"/>
      <c r="C1" s="2100"/>
      <c r="D1" s="2100"/>
      <c r="E1" s="2100"/>
      <c r="F1" s="2100"/>
      <c r="G1" s="2100"/>
    </row>
    <row r="2" s="2099" customFormat="true" ht="12.75" hidden="false" customHeight="false" outlineLevel="0" collapsed="false">
      <c r="A2" s="2100"/>
      <c r="B2" s="2100"/>
      <c r="C2" s="2100"/>
      <c r="D2" s="2100"/>
      <c r="E2" s="2100"/>
      <c r="F2" s="2100"/>
      <c r="G2" s="2100"/>
    </row>
    <row r="3" s="2099" customFormat="true" ht="12.75" hidden="false" customHeight="false" outlineLevel="0" collapsed="false">
      <c r="A3" s="2100"/>
      <c r="B3" s="2100"/>
      <c r="C3" s="2100"/>
      <c r="D3" s="2100"/>
      <c r="E3" s="2100"/>
      <c r="F3" s="2100"/>
      <c r="G3" s="2100"/>
    </row>
    <row r="4" s="2099" customFormat="true" ht="12.75" hidden="false" customHeight="false" outlineLevel="0" collapsed="false">
      <c r="A4" s="2100"/>
      <c r="B4" s="2100"/>
      <c r="C4" s="2100"/>
      <c r="D4" s="2100"/>
      <c r="E4" s="2100"/>
      <c r="F4" s="2100"/>
      <c r="G4" s="2100"/>
    </row>
    <row r="5" s="2099" customFormat="true" ht="15" hidden="false" customHeight="false" outlineLevel="0" collapsed="false">
      <c r="A5" s="2101" t="s">
        <v>6</v>
      </c>
      <c r="B5" s="2102"/>
      <c r="C5" s="2100"/>
      <c r="D5" s="2103"/>
      <c r="E5" s="2100"/>
      <c r="F5" s="2100"/>
      <c r="G5" s="2100"/>
    </row>
    <row r="6" s="2099" customFormat="true" ht="15.75" hidden="false" customHeight="false" outlineLevel="0" collapsed="false">
      <c r="A6" s="2104" t="s">
        <v>1595</v>
      </c>
      <c r="B6" s="2105"/>
      <c r="C6" s="2106"/>
      <c r="D6" s="2103"/>
      <c r="E6" s="2100"/>
      <c r="F6" s="2100"/>
      <c r="G6" s="2100"/>
    </row>
    <row r="7" s="2099" customFormat="true" ht="15.75" hidden="false" customHeight="false" outlineLevel="0" collapsed="false">
      <c r="A7" s="2101"/>
      <c r="B7" s="2107"/>
      <c r="C7" s="2100"/>
      <c r="D7" s="2103"/>
      <c r="E7" s="2100"/>
      <c r="F7" s="2100"/>
      <c r="G7" s="2100"/>
    </row>
    <row r="8" s="2099" customFormat="true" ht="13.5" hidden="false" customHeight="false" outlineLevel="0" collapsed="false">
      <c r="A8" s="2108"/>
      <c r="B8" s="2109"/>
      <c r="C8" s="2109"/>
      <c r="D8" s="2109"/>
      <c r="E8" s="2109"/>
      <c r="F8" s="2109"/>
      <c r="G8" s="2110"/>
    </row>
    <row r="9" s="2099" customFormat="true" ht="15.75" hidden="false" customHeight="false" outlineLevel="0" collapsed="false">
      <c r="A9" s="2111" t="s">
        <v>0</v>
      </c>
      <c r="B9" s="2112"/>
      <c r="C9" s="2113" t="str">
        <f aca="false">'Cover '!F5</f>
        <v>(enter name)</v>
      </c>
      <c r="D9" s="2113"/>
      <c r="E9" s="2113"/>
      <c r="F9" s="2113"/>
      <c r="G9" s="2113"/>
    </row>
    <row r="10" s="2099" customFormat="true" ht="12.75" hidden="false" customHeight="false" outlineLevel="0" collapsed="false">
      <c r="A10" s="2114"/>
      <c r="B10" s="2115"/>
      <c r="C10" s="2112"/>
      <c r="D10" s="2115"/>
      <c r="E10" s="2100"/>
      <c r="F10" s="2100"/>
      <c r="G10" s="2116"/>
    </row>
    <row r="11" s="2099" customFormat="true" ht="15.75" hidden="false" customHeight="false" outlineLevel="0" collapsed="false">
      <c r="A11" s="2111" t="s">
        <v>200</v>
      </c>
      <c r="B11" s="2112"/>
      <c r="C11" s="2339" t="str">
        <f aca="false">'Cover '!F7</f>
        <v>(enter year end)</v>
      </c>
      <c r="D11" s="2339"/>
      <c r="E11" s="2339"/>
      <c r="F11" s="2339"/>
      <c r="G11" s="2339"/>
    </row>
    <row r="12" s="2099" customFormat="true" ht="13.5" hidden="false" customHeight="false" outlineLevel="0" collapsed="false">
      <c r="A12" s="2117"/>
      <c r="B12" s="2118"/>
      <c r="C12" s="2119"/>
      <c r="D12" s="2119"/>
      <c r="E12" s="2119"/>
      <c r="F12" s="2119"/>
      <c r="G12" s="2120"/>
    </row>
    <row r="13" s="2099" customFormat="true" ht="13.5" hidden="false" customHeight="false" outlineLevel="0" collapsed="false">
      <c r="A13" s="2115"/>
      <c r="B13" s="2121"/>
      <c r="C13" s="2112"/>
      <c r="D13" s="2112"/>
      <c r="E13" s="2112"/>
      <c r="F13" s="2112"/>
      <c r="G13" s="2121"/>
    </row>
    <row r="14" customFormat="false" ht="15" hidden="false" customHeight="true" outlineLevel="0" collapsed="false">
      <c r="A14" s="2340"/>
      <c r="B14" s="2340"/>
      <c r="C14" s="2340"/>
      <c r="D14" s="2340"/>
      <c r="E14" s="2340"/>
      <c r="F14" s="2341"/>
      <c r="G14" s="2342" t="s">
        <v>1596</v>
      </c>
    </row>
    <row r="15" s="24" customFormat="true" ht="15.75" hidden="false" customHeight="true" outlineLevel="0" collapsed="false">
      <c r="A15" s="2343" t="s">
        <v>1597</v>
      </c>
      <c r="B15" s="2344" t="s">
        <v>1598</v>
      </c>
      <c r="C15" s="2345" t="s">
        <v>1599</v>
      </c>
      <c r="D15" s="2345"/>
      <c r="E15" s="2345"/>
      <c r="F15" s="2345"/>
      <c r="G15" s="2346" t="s">
        <v>1600</v>
      </c>
    </row>
    <row r="16" s="24" customFormat="true" ht="30" hidden="false" customHeight="false" outlineLevel="0" collapsed="false">
      <c r="A16" s="2343"/>
      <c r="B16" s="2344"/>
      <c r="C16" s="2347" t="s">
        <v>1601</v>
      </c>
      <c r="D16" s="2348" t="s">
        <v>1602</v>
      </c>
      <c r="E16" s="2348" t="s">
        <v>1603</v>
      </c>
      <c r="F16" s="2349" t="s">
        <v>610</v>
      </c>
      <c r="G16" s="2346"/>
    </row>
    <row r="17" customFormat="false" ht="16.5" hidden="false" customHeight="true" outlineLevel="0" collapsed="false">
      <c r="A17" s="2350" t="s">
        <v>1604</v>
      </c>
      <c r="B17" s="2351" t="s">
        <v>1605</v>
      </c>
      <c r="C17" s="2352"/>
      <c r="D17" s="2352"/>
      <c r="E17" s="2352"/>
      <c r="F17" s="2352"/>
      <c r="G17" s="2353" t="n">
        <f aca="false">F17-SUM(C17:E17)</f>
        <v>0</v>
      </c>
    </row>
    <row r="18" customFormat="false" ht="13.5" hidden="false" customHeight="true" outlineLevel="0" collapsed="false">
      <c r="A18" s="2354" t="s">
        <v>1606</v>
      </c>
      <c r="B18" s="2355" t="s">
        <v>1607</v>
      </c>
      <c r="C18" s="2356"/>
      <c r="D18" s="2356"/>
      <c r="E18" s="2356"/>
      <c r="F18" s="2356"/>
      <c r="G18" s="2357" t="n">
        <f aca="false">F18-SUM(C18:E18)</f>
        <v>0</v>
      </c>
    </row>
    <row r="19" customFormat="false" ht="13.5" hidden="false" customHeight="true" outlineLevel="0" collapsed="false">
      <c r="A19" s="2354" t="s">
        <v>1608</v>
      </c>
      <c r="B19" s="2355" t="s">
        <v>1609</v>
      </c>
      <c r="C19" s="2356"/>
      <c r="D19" s="2356"/>
      <c r="E19" s="2356"/>
      <c r="F19" s="2356"/>
      <c r="G19" s="2357" t="n">
        <f aca="false">F19-SUM(C19:E19)</f>
        <v>0</v>
      </c>
    </row>
    <row r="20" customFormat="false" ht="13.5" hidden="false" customHeight="true" outlineLevel="0" collapsed="false">
      <c r="A20" s="2354" t="s">
        <v>1610</v>
      </c>
      <c r="B20" s="2355" t="s">
        <v>1611</v>
      </c>
      <c r="C20" s="2356"/>
      <c r="D20" s="2356"/>
      <c r="E20" s="2356"/>
      <c r="F20" s="2356"/>
      <c r="G20" s="2357" t="n">
        <f aca="false">F20-SUM(C20:E20)</f>
        <v>0</v>
      </c>
    </row>
    <row r="21" customFormat="false" ht="13.5" hidden="false" customHeight="true" outlineLevel="0" collapsed="false">
      <c r="A21" s="2354" t="s">
        <v>1612</v>
      </c>
      <c r="B21" s="2355" t="s">
        <v>1613</v>
      </c>
      <c r="C21" s="2356"/>
      <c r="D21" s="2356"/>
      <c r="E21" s="2356"/>
      <c r="F21" s="2356"/>
      <c r="G21" s="2357" t="n">
        <f aca="false">F21-SUM(C21:E21)</f>
        <v>0</v>
      </c>
    </row>
    <row r="22" customFormat="false" ht="13.5" hidden="false" customHeight="true" outlineLevel="0" collapsed="false">
      <c r="A22" s="2354" t="s">
        <v>1614</v>
      </c>
      <c r="B22" s="2355" t="s">
        <v>1615</v>
      </c>
      <c r="C22" s="2356"/>
      <c r="D22" s="2356"/>
      <c r="E22" s="2356"/>
      <c r="F22" s="2356"/>
      <c r="G22" s="2357" t="n">
        <f aca="false">F22-SUM(C22:E22)</f>
        <v>0</v>
      </c>
    </row>
    <row r="23" customFormat="false" ht="13.5" hidden="false" customHeight="true" outlineLevel="0" collapsed="false">
      <c r="A23" s="2354" t="s">
        <v>1616</v>
      </c>
      <c r="B23" s="2355" t="s">
        <v>1617</v>
      </c>
      <c r="C23" s="2356"/>
      <c r="D23" s="2356"/>
      <c r="E23" s="2356"/>
      <c r="F23" s="2356"/>
      <c r="G23" s="2357" t="n">
        <f aca="false">F23-SUM(C23:E23)</f>
        <v>0</v>
      </c>
    </row>
    <row r="24" customFormat="false" ht="13.5" hidden="false" customHeight="true" outlineLevel="0" collapsed="false">
      <c r="A24" s="2354" t="s">
        <v>1618</v>
      </c>
      <c r="B24" s="2355" t="s">
        <v>1619</v>
      </c>
      <c r="C24" s="2356"/>
      <c r="D24" s="2356"/>
      <c r="E24" s="2356"/>
      <c r="F24" s="2356"/>
      <c r="G24" s="2357" t="n">
        <f aca="false">F24-SUM(C24:E24)</f>
        <v>0</v>
      </c>
    </row>
    <row r="25" customFormat="false" ht="13.5" hidden="false" customHeight="true" outlineLevel="0" collapsed="false">
      <c r="A25" s="2354" t="s">
        <v>1620</v>
      </c>
      <c r="B25" s="2355" t="s">
        <v>1621</v>
      </c>
      <c r="C25" s="2356"/>
      <c r="D25" s="2356"/>
      <c r="E25" s="2356"/>
      <c r="F25" s="2356"/>
      <c r="G25" s="2357" t="n">
        <f aca="false">F25-SUM(C25:E25)</f>
        <v>0</v>
      </c>
    </row>
    <row r="26" customFormat="false" ht="13.5" hidden="false" customHeight="true" outlineLevel="0" collapsed="false">
      <c r="A26" s="2354" t="s">
        <v>1622</v>
      </c>
      <c r="B26" s="2355" t="s">
        <v>1623</v>
      </c>
      <c r="C26" s="2356"/>
      <c r="D26" s="2356"/>
      <c r="E26" s="2356"/>
      <c r="F26" s="2356"/>
      <c r="G26" s="2357" t="n">
        <f aca="false">F26-SUM(C26:E26)</f>
        <v>0</v>
      </c>
    </row>
    <row r="27" customFormat="false" ht="13.5" hidden="false" customHeight="true" outlineLevel="0" collapsed="false">
      <c r="A27" s="2354" t="s">
        <v>1624</v>
      </c>
      <c r="B27" s="2355" t="s">
        <v>1625</v>
      </c>
      <c r="C27" s="2356"/>
      <c r="D27" s="2356"/>
      <c r="E27" s="2356"/>
      <c r="F27" s="2356"/>
      <c r="G27" s="2357" t="n">
        <f aca="false">F27-SUM(C27:E27)</f>
        <v>0</v>
      </c>
    </row>
    <row r="28" customFormat="false" ht="13.5" hidden="false" customHeight="true" outlineLevel="0" collapsed="false">
      <c r="A28" s="2354" t="s">
        <v>1626</v>
      </c>
      <c r="B28" s="2355" t="s">
        <v>1627</v>
      </c>
      <c r="C28" s="2356"/>
      <c r="D28" s="2356"/>
      <c r="E28" s="2356"/>
      <c r="F28" s="2356"/>
      <c r="G28" s="2357" t="n">
        <f aca="false">F28-SUM(C28:E28)</f>
        <v>0</v>
      </c>
    </row>
    <row r="29" customFormat="false" ht="13.5" hidden="false" customHeight="true" outlineLevel="0" collapsed="false">
      <c r="A29" s="2354" t="s">
        <v>1628</v>
      </c>
      <c r="B29" s="2355" t="s">
        <v>1629</v>
      </c>
      <c r="C29" s="2356"/>
      <c r="D29" s="2356"/>
      <c r="E29" s="2356"/>
      <c r="F29" s="2356"/>
      <c r="G29" s="2357" t="n">
        <f aca="false">F29-SUM(C29:E29)</f>
        <v>0</v>
      </c>
    </row>
    <row r="30" customFormat="false" ht="13.5" hidden="false" customHeight="true" outlineLevel="0" collapsed="false">
      <c r="A30" s="2354" t="s">
        <v>1630</v>
      </c>
      <c r="B30" s="2355" t="s">
        <v>1631</v>
      </c>
      <c r="C30" s="2356"/>
      <c r="D30" s="2356"/>
      <c r="E30" s="2356"/>
      <c r="F30" s="2356"/>
      <c r="G30" s="2357" t="n">
        <f aca="false">F30-SUM(C30:E30)</f>
        <v>0</v>
      </c>
    </row>
    <row r="31" customFormat="false" ht="13.5" hidden="false" customHeight="true" outlineLevel="0" collapsed="false">
      <c r="A31" s="2354" t="s">
        <v>1632</v>
      </c>
      <c r="B31" s="2355" t="s">
        <v>1633</v>
      </c>
      <c r="C31" s="2356"/>
      <c r="D31" s="2356"/>
      <c r="E31" s="2356"/>
      <c r="F31" s="2356"/>
      <c r="G31" s="2357" t="n">
        <f aca="false">F31-SUM(C31:E31)</f>
        <v>0</v>
      </c>
    </row>
    <row r="32" customFormat="false" ht="13.5" hidden="false" customHeight="true" outlineLevel="0" collapsed="false">
      <c r="A32" s="2354" t="s">
        <v>1634</v>
      </c>
      <c r="B32" s="2355" t="s">
        <v>1635</v>
      </c>
      <c r="C32" s="2356"/>
      <c r="D32" s="2356"/>
      <c r="E32" s="2356"/>
      <c r="F32" s="2356"/>
      <c r="G32" s="2357" t="n">
        <f aca="false">F32-SUM(C32:E32)</f>
        <v>0</v>
      </c>
    </row>
    <row r="33" customFormat="false" ht="13.5" hidden="false" customHeight="true" outlineLevel="0" collapsed="false">
      <c r="A33" s="2354" t="s">
        <v>1636</v>
      </c>
      <c r="B33" s="2355" t="s">
        <v>1501</v>
      </c>
      <c r="C33" s="2356"/>
      <c r="D33" s="2356"/>
      <c r="E33" s="2356"/>
      <c r="F33" s="2356"/>
      <c r="G33" s="2357" t="n">
        <f aca="false">F33-SUM(C33:E33)</f>
        <v>0</v>
      </c>
    </row>
    <row r="34" customFormat="false" ht="13.5" hidden="false" customHeight="true" outlineLevel="0" collapsed="false">
      <c r="A34" s="2354" t="s">
        <v>1637</v>
      </c>
      <c r="B34" s="2355" t="s">
        <v>1638</v>
      </c>
      <c r="C34" s="2356"/>
      <c r="D34" s="2356"/>
      <c r="E34" s="2356"/>
      <c r="F34" s="2356"/>
      <c r="G34" s="2357" t="n">
        <f aca="false">F34-SUM(C34:E34)</f>
        <v>0</v>
      </c>
    </row>
    <row r="35" customFormat="false" ht="13.5" hidden="false" customHeight="true" outlineLevel="0" collapsed="false">
      <c r="A35" s="2354" t="s">
        <v>1639</v>
      </c>
      <c r="B35" s="2355" t="s">
        <v>1640</v>
      </c>
      <c r="C35" s="2356"/>
      <c r="D35" s="2356"/>
      <c r="E35" s="2356"/>
      <c r="F35" s="2356"/>
      <c r="G35" s="2357" t="n">
        <f aca="false">F35-SUM(C35:E35)</f>
        <v>0</v>
      </c>
    </row>
    <row r="36" customFormat="false" ht="13.5" hidden="false" customHeight="true" outlineLevel="0" collapsed="false">
      <c r="A36" s="2354" t="s">
        <v>1641</v>
      </c>
      <c r="B36" s="2355" t="s">
        <v>1642</v>
      </c>
      <c r="C36" s="2356"/>
      <c r="D36" s="2356"/>
      <c r="E36" s="2356"/>
      <c r="F36" s="2356"/>
      <c r="G36" s="2357" t="n">
        <f aca="false">F36-SUM(C36:E36)</f>
        <v>0</v>
      </c>
    </row>
    <row r="37" customFormat="false" ht="13.5" hidden="false" customHeight="true" outlineLevel="0" collapsed="false">
      <c r="A37" s="2354" t="s">
        <v>1643</v>
      </c>
      <c r="B37" s="2355" t="s">
        <v>1644</v>
      </c>
      <c r="C37" s="2356"/>
      <c r="D37" s="2356"/>
      <c r="E37" s="2356"/>
      <c r="F37" s="2356"/>
      <c r="G37" s="2357" t="n">
        <f aca="false">F37-SUM(C37:E37)</f>
        <v>0</v>
      </c>
    </row>
    <row r="38" customFormat="false" ht="13.5" hidden="false" customHeight="true" outlineLevel="0" collapsed="false">
      <c r="A38" s="2354" t="s">
        <v>1645</v>
      </c>
      <c r="B38" s="2355" t="s">
        <v>1646</v>
      </c>
      <c r="C38" s="2356"/>
      <c r="D38" s="2356"/>
      <c r="E38" s="2356"/>
      <c r="F38" s="2356"/>
      <c r="G38" s="2357" t="n">
        <f aca="false">F38-SUM(C38:E38)</f>
        <v>0</v>
      </c>
    </row>
    <row r="39" customFormat="false" ht="13.5" hidden="false" customHeight="true" outlineLevel="0" collapsed="false">
      <c r="A39" s="2354" t="s">
        <v>1647</v>
      </c>
      <c r="B39" s="2355" t="s">
        <v>1648</v>
      </c>
      <c r="C39" s="2356"/>
      <c r="D39" s="2356"/>
      <c r="E39" s="2356"/>
      <c r="F39" s="2356"/>
      <c r="G39" s="2357" t="n">
        <f aca="false">F39-SUM(C39:E39)</f>
        <v>0</v>
      </c>
    </row>
    <row r="40" customFormat="false" ht="13.5" hidden="false" customHeight="true" outlineLevel="0" collapsed="false">
      <c r="A40" s="2354" t="s">
        <v>1649</v>
      </c>
      <c r="B40" s="2355" t="s">
        <v>1650</v>
      </c>
      <c r="C40" s="2356"/>
      <c r="D40" s="2356"/>
      <c r="E40" s="2356"/>
      <c r="F40" s="2356"/>
      <c r="G40" s="2357" t="n">
        <f aca="false">F40-SUM(C40:E40)</f>
        <v>0</v>
      </c>
    </row>
    <row r="41" customFormat="false" ht="13.5" hidden="false" customHeight="true" outlineLevel="0" collapsed="false">
      <c r="A41" s="2354" t="s">
        <v>1651</v>
      </c>
      <c r="B41" s="2355" t="s">
        <v>1652</v>
      </c>
      <c r="C41" s="2356"/>
      <c r="D41" s="2356"/>
      <c r="E41" s="2356"/>
      <c r="F41" s="2356"/>
      <c r="G41" s="2357" t="n">
        <f aca="false">F41-SUM(C41:E41)</f>
        <v>0</v>
      </c>
    </row>
    <row r="42" customFormat="false" ht="13.5" hidden="false" customHeight="true" outlineLevel="0" collapsed="false">
      <c r="A42" s="2354" t="s">
        <v>1653</v>
      </c>
      <c r="B42" s="2355" t="s">
        <v>1654</v>
      </c>
      <c r="C42" s="2356"/>
      <c r="D42" s="2356"/>
      <c r="E42" s="2356"/>
      <c r="F42" s="2356"/>
      <c r="G42" s="2357" t="n">
        <f aca="false">F42-SUM(C42:E42)</f>
        <v>0</v>
      </c>
    </row>
    <row r="43" customFormat="false" ht="13.5" hidden="false" customHeight="true" outlineLevel="0" collapsed="false">
      <c r="A43" s="2354" t="s">
        <v>1655</v>
      </c>
      <c r="B43" s="2355" t="s">
        <v>1656</v>
      </c>
      <c r="C43" s="2356"/>
      <c r="D43" s="2356"/>
      <c r="E43" s="2356"/>
      <c r="F43" s="2356"/>
      <c r="G43" s="2357" t="n">
        <f aca="false">F43-SUM(C43:E43)</f>
        <v>0</v>
      </c>
    </row>
    <row r="44" customFormat="false" ht="13.5" hidden="false" customHeight="true" outlineLevel="0" collapsed="false">
      <c r="A44" s="2354" t="s">
        <v>1657</v>
      </c>
      <c r="B44" s="2355" t="s">
        <v>1658</v>
      </c>
      <c r="C44" s="2356"/>
      <c r="D44" s="2356"/>
      <c r="E44" s="2356"/>
      <c r="F44" s="2356"/>
      <c r="G44" s="2357" t="n">
        <f aca="false">F44-SUM(C44:E44)</f>
        <v>0</v>
      </c>
    </row>
    <row r="45" customFormat="false" ht="13.5" hidden="false" customHeight="true" outlineLevel="0" collapsed="false">
      <c r="A45" s="2354" t="s">
        <v>1659</v>
      </c>
      <c r="B45" s="2355" t="s">
        <v>1660</v>
      </c>
      <c r="C45" s="2356"/>
      <c r="D45" s="2356"/>
      <c r="E45" s="2356"/>
      <c r="F45" s="2356"/>
      <c r="G45" s="2357" t="n">
        <f aca="false">F45-SUM(C45:E45)</f>
        <v>0</v>
      </c>
    </row>
    <row r="46" customFormat="false" ht="13.5" hidden="false" customHeight="true" outlineLevel="0" collapsed="false">
      <c r="A46" s="2354" t="s">
        <v>1661</v>
      </c>
      <c r="B46" s="2355" t="s">
        <v>1662</v>
      </c>
      <c r="C46" s="2356"/>
      <c r="D46" s="2356"/>
      <c r="E46" s="2356"/>
      <c r="F46" s="2356"/>
      <c r="G46" s="2357" t="n">
        <f aca="false">F46-SUM(C46:E46)</f>
        <v>0</v>
      </c>
    </row>
    <row r="47" customFormat="false" ht="13.5" hidden="false" customHeight="true" outlineLevel="0" collapsed="false">
      <c r="A47" s="2358" t="s">
        <v>1663</v>
      </c>
      <c r="B47" s="2359" t="s">
        <v>1664</v>
      </c>
      <c r="C47" s="2360"/>
      <c r="D47" s="2360"/>
      <c r="E47" s="2360"/>
      <c r="F47" s="2360"/>
      <c r="G47" s="2361" t="n">
        <f aca="false">F47-SUM(C47:E47)</f>
        <v>0</v>
      </c>
    </row>
    <row r="48" customFormat="false" ht="18" hidden="false" customHeight="true" outlineLevel="0" collapsed="false">
      <c r="A48" s="2362" t="s">
        <v>1665</v>
      </c>
      <c r="B48" s="2363"/>
      <c r="C48" s="2364"/>
      <c r="D48" s="2364"/>
      <c r="E48" s="2364"/>
      <c r="F48" s="2364"/>
      <c r="G48" s="2365" t="n">
        <f aca="false">F48-SUM(C48:E48)</f>
        <v>0</v>
      </c>
    </row>
    <row r="49" customFormat="false" ht="18" hidden="false" customHeight="true" outlineLevel="0" collapsed="false">
      <c r="A49" s="2366" t="s">
        <v>1600</v>
      </c>
      <c r="B49" s="2367"/>
      <c r="C49" s="2368" t="n">
        <f aca="false">C48-SUM(C17:C47)</f>
        <v>0</v>
      </c>
      <c r="D49" s="2369" t="n">
        <f aca="false">D48-SUM(D17:D47)</f>
        <v>0</v>
      </c>
      <c r="E49" s="2369" t="n">
        <f aca="false">E48-SUM(E17:E47)</f>
        <v>0</v>
      </c>
      <c r="F49" s="2368" t="n">
        <f aca="false">F48-SUM(F17:F47)</f>
        <v>0</v>
      </c>
      <c r="G49" s="2370" t="n">
        <f aca="false">F49-SUM(C49:E49)</f>
        <v>0</v>
      </c>
    </row>
    <row r="50" customFormat="false" ht="20.1" hidden="false" customHeight="true" outlineLevel="0" collapsed="false">
      <c r="A50" s="2371"/>
      <c r="B50" s="2372"/>
      <c r="C50" s="2373"/>
      <c r="D50" s="2373"/>
      <c r="E50" s="2373"/>
      <c r="F50" s="2373"/>
      <c r="G50" s="2374"/>
    </row>
    <row r="51" customFormat="false" ht="20.1" hidden="false" customHeight="true" outlineLevel="0" collapsed="false">
      <c r="A51" s="2371"/>
      <c r="B51" s="2372"/>
      <c r="C51" s="2373"/>
      <c r="D51" s="2373"/>
      <c r="E51" s="2373"/>
      <c r="F51" s="2373"/>
      <c r="G51" s="2374"/>
    </row>
    <row r="52" s="2099" customFormat="true" ht="12.75" hidden="false" customHeight="false" outlineLevel="0" collapsed="false">
      <c r="A52" s="2375" t="s">
        <v>74</v>
      </c>
      <c r="B52" s="2376"/>
      <c r="C52" s="2376"/>
      <c r="D52" s="2376"/>
      <c r="E52" s="2376"/>
      <c r="F52" s="2377"/>
      <c r="G52" s="2378" t="s">
        <v>1666</v>
      </c>
    </row>
    <row r="53" s="2099" customFormat="true" ht="12.75" hidden="false" customHeight="false" outlineLevel="0" collapsed="false">
      <c r="A53" s="2191" t="s">
        <v>1667</v>
      </c>
      <c r="G53" s="2192" t="s">
        <v>1668</v>
      </c>
    </row>
    <row r="54" s="2099" customFormat="true" ht="12.75" hidden="false" customHeight="false" outlineLevel="0" collapsed="false">
      <c r="A54" s="2191"/>
      <c r="G54" s="2192"/>
    </row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14.25" hidden="false" customHeight="true" outlineLevel="0" collapsed="false"/>
    <row r="266" customFormat="false" ht="33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1" customFormat="false" ht="28.5" hidden="false" customHeight="true" outlineLevel="0" collapsed="false"/>
    <row r="282" customFormat="false" ht="18.75" hidden="false" customHeight="true" outlineLevel="0" collapsed="false"/>
    <row r="284" s="2099" customFormat="true" ht="12.75" hidden="false" customHeight="false" outlineLevel="0" collapsed="false"/>
    <row r="285" s="2099" customFormat="true" ht="12.75" hidden="false" customHeight="false" outlineLevel="0" collapsed="false"/>
    <row r="286" s="2099" customFormat="true" ht="12.75" hidden="false" customHeight="false" outlineLevel="0" collapsed="false"/>
  </sheetData>
  <sheetProtection sheet="true" password="eb1e" objects="true" scenarios="true"/>
  <mergeCells count="6">
    <mergeCell ref="C9:G9"/>
    <mergeCell ref="C11:G11"/>
    <mergeCell ref="A15:A16"/>
    <mergeCell ref="B15:B16"/>
    <mergeCell ref="C15:F15"/>
    <mergeCell ref="G15:G16"/>
  </mergeCells>
  <conditionalFormatting sqref="C49:F49 G17:G5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G56" activeCellId="0" sqref="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2.85"/>
    <col collapsed="false" customWidth="true" hidden="false" outlineLevel="0" max="2" min="2" style="24" width="10.71"/>
    <col collapsed="false" customWidth="true" hidden="false" outlineLevel="0" max="6" min="3" style="24" width="13.7"/>
    <col collapsed="false" customWidth="false" hidden="false" outlineLevel="0" max="257" min="7" style="24" width="9.14"/>
  </cols>
  <sheetData>
    <row r="1" customFormat="false" ht="12.75" hidden="false" customHeight="false" outlineLevel="0" collapsed="false">
      <c r="A1" s="2100"/>
      <c r="B1" s="2100"/>
      <c r="C1" s="2100"/>
      <c r="D1" s="2100"/>
      <c r="E1" s="2100"/>
      <c r="F1" s="2100"/>
      <c r="G1" s="2100"/>
    </row>
    <row r="2" customFormat="false" ht="12.75" hidden="false" customHeight="false" outlineLevel="0" collapsed="false">
      <c r="A2" s="2100"/>
      <c r="B2" s="2100"/>
      <c r="C2" s="2100"/>
      <c r="D2" s="2100"/>
      <c r="E2" s="2100"/>
      <c r="F2" s="2100"/>
      <c r="G2" s="2100"/>
    </row>
    <row r="3" customFormat="false" ht="12.75" hidden="false" customHeight="false" outlineLevel="0" collapsed="false">
      <c r="A3" s="2100"/>
      <c r="B3" s="2100"/>
      <c r="C3" s="2100"/>
      <c r="D3" s="2100"/>
      <c r="E3" s="2100"/>
      <c r="F3" s="2100"/>
      <c r="G3" s="2100"/>
    </row>
    <row r="4" customFormat="false" ht="12.75" hidden="false" customHeight="false" outlineLevel="0" collapsed="false">
      <c r="A4" s="2100"/>
      <c r="B4" s="2100"/>
      <c r="C4" s="2100"/>
      <c r="D4" s="2100"/>
      <c r="E4" s="2100"/>
      <c r="F4" s="2100"/>
      <c r="G4" s="2100"/>
    </row>
    <row r="5" customFormat="false" ht="15" hidden="false" customHeight="false" outlineLevel="0" collapsed="false">
      <c r="A5" s="2101" t="s">
        <v>6</v>
      </c>
      <c r="B5" s="2102"/>
      <c r="C5" s="2100"/>
      <c r="D5" s="2103"/>
      <c r="E5" s="2100"/>
      <c r="F5" s="2100"/>
      <c r="G5" s="2100"/>
    </row>
    <row r="6" s="2099" customFormat="true" ht="15.75" hidden="false" customHeight="false" outlineLevel="0" collapsed="false">
      <c r="A6" s="2104" t="s">
        <v>1595</v>
      </c>
      <c r="B6" s="2105"/>
      <c r="C6" s="2106"/>
      <c r="D6" s="2103"/>
      <c r="E6" s="2100"/>
      <c r="F6" s="2100"/>
      <c r="G6" s="2100"/>
    </row>
    <row r="7" customFormat="false" ht="15.75" hidden="false" customHeight="false" outlineLevel="0" collapsed="false">
      <c r="A7" s="2101"/>
      <c r="B7" s="2107"/>
      <c r="C7" s="2100"/>
      <c r="D7" s="2103"/>
      <c r="E7" s="2100"/>
      <c r="F7" s="2100"/>
      <c r="G7" s="2100"/>
    </row>
    <row r="8" customFormat="false" ht="13.5" hidden="false" customHeight="false" outlineLevel="0" collapsed="false">
      <c r="A8" s="2108"/>
      <c r="B8" s="2109"/>
      <c r="C8" s="2109"/>
      <c r="D8" s="2109"/>
      <c r="E8" s="2109"/>
      <c r="F8" s="2109"/>
      <c r="G8" s="2110"/>
    </row>
    <row r="9" customFormat="false" ht="15.75" hidden="false" customHeight="false" outlineLevel="0" collapsed="false">
      <c r="A9" s="2111" t="s">
        <v>0</v>
      </c>
      <c r="B9" s="2112"/>
      <c r="C9" s="2113" t="str">
        <f aca="false">'Cover '!F5</f>
        <v>(enter name)</v>
      </c>
      <c r="D9" s="2113"/>
      <c r="E9" s="2113"/>
      <c r="F9" s="2113"/>
      <c r="G9" s="2113"/>
    </row>
    <row r="10" customFormat="false" ht="12.75" hidden="false" customHeight="false" outlineLevel="0" collapsed="false">
      <c r="A10" s="2114"/>
      <c r="B10" s="2115"/>
      <c r="C10" s="2112"/>
      <c r="D10" s="2115"/>
      <c r="E10" s="2100"/>
      <c r="F10" s="2100"/>
      <c r="G10" s="2116"/>
    </row>
    <row r="11" customFormat="false" ht="15.75" hidden="false" customHeight="false" outlineLevel="0" collapsed="false">
      <c r="A11" s="2111" t="s">
        <v>200</v>
      </c>
      <c r="B11" s="2112"/>
      <c r="C11" s="2339" t="str">
        <f aca="false">'Cover '!F7</f>
        <v>(enter year end)</v>
      </c>
      <c r="D11" s="2339"/>
      <c r="E11" s="2339"/>
      <c r="F11" s="2339"/>
      <c r="G11" s="2339"/>
    </row>
    <row r="12" customFormat="false" ht="13.5" hidden="false" customHeight="false" outlineLevel="0" collapsed="false">
      <c r="A12" s="2117"/>
      <c r="B12" s="2118"/>
      <c r="C12" s="2119"/>
      <c r="D12" s="2119"/>
      <c r="E12" s="2119"/>
      <c r="F12" s="2119"/>
      <c r="G12" s="2224"/>
    </row>
    <row r="13" customFormat="false" ht="13.5" hidden="false" customHeight="false" outlineLevel="0" collapsed="false">
      <c r="A13" s="2115"/>
      <c r="B13" s="2121"/>
      <c r="C13" s="2112"/>
      <c r="D13" s="2112"/>
      <c r="E13" s="2112"/>
      <c r="F13" s="2112"/>
      <c r="G13" s="2121"/>
    </row>
    <row r="14" customFormat="false" ht="16.5" hidden="false" customHeight="false" outlineLevel="0" collapsed="false">
      <c r="A14" s="2340"/>
      <c r="B14" s="2340"/>
      <c r="C14" s="2340"/>
      <c r="D14" s="2340"/>
      <c r="E14" s="2340"/>
      <c r="F14" s="2341"/>
      <c r="G14" s="2342" t="s">
        <v>1596</v>
      </c>
    </row>
    <row r="15" customFormat="false" ht="15.75" hidden="false" customHeight="true" outlineLevel="0" collapsed="false">
      <c r="A15" s="2343" t="s">
        <v>1597</v>
      </c>
      <c r="B15" s="2344" t="s">
        <v>1598</v>
      </c>
      <c r="C15" s="2345" t="s">
        <v>1599</v>
      </c>
      <c r="D15" s="2345"/>
      <c r="E15" s="2345"/>
      <c r="F15" s="2345"/>
      <c r="G15" s="2346" t="s">
        <v>1600</v>
      </c>
    </row>
    <row r="16" customFormat="false" ht="30" hidden="false" customHeight="false" outlineLevel="0" collapsed="false">
      <c r="A16" s="2343"/>
      <c r="B16" s="2344"/>
      <c r="C16" s="2347" t="s">
        <v>1601</v>
      </c>
      <c r="D16" s="2348" t="s">
        <v>1602</v>
      </c>
      <c r="E16" s="2348" t="s">
        <v>1603</v>
      </c>
      <c r="F16" s="2349" t="s">
        <v>610</v>
      </c>
      <c r="G16" s="2346"/>
    </row>
    <row r="17" customFormat="false" ht="18" hidden="false" customHeight="true" outlineLevel="0" collapsed="false">
      <c r="A17" s="2354" t="s">
        <v>1669</v>
      </c>
      <c r="B17" s="2355" t="s">
        <v>1670</v>
      </c>
      <c r="C17" s="2356"/>
      <c r="D17" s="2356"/>
      <c r="E17" s="2356"/>
      <c r="F17" s="2356"/>
      <c r="G17" s="2357" t="n">
        <f aca="false">F17-SUM(C17:E17)</f>
        <v>0</v>
      </c>
    </row>
    <row r="18" customFormat="false" ht="13.5" hidden="false" customHeight="true" outlineLevel="0" collapsed="false">
      <c r="A18" s="2354" t="s">
        <v>1671</v>
      </c>
      <c r="B18" s="2355" t="s">
        <v>1672</v>
      </c>
      <c r="C18" s="2356"/>
      <c r="D18" s="2356"/>
      <c r="E18" s="2356"/>
      <c r="F18" s="2356"/>
      <c r="G18" s="2357" t="n">
        <f aca="false">F18-SUM(C18:E18)</f>
        <v>0</v>
      </c>
    </row>
    <row r="19" customFormat="false" ht="13.5" hidden="false" customHeight="true" outlineLevel="0" collapsed="false">
      <c r="A19" s="2354" t="s">
        <v>1673</v>
      </c>
      <c r="B19" s="2355" t="s">
        <v>1674</v>
      </c>
      <c r="C19" s="2356"/>
      <c r="D19" s="2356"/>
      <c r="E19" s="2356"/>
      <c r="F19" s="2356"/>
      <c r="G19" s="2357" t="n">
        <f aca="false">F19-SUM(C19:E19)</f>
        <v>0</v>
      </c>
    </row>
    <row r="20" customFormat="false" ht="13.5" hidden="false" customHeight="true" outlineLevel="0" collapsed="false">
      <c r="A20" s="2354" t="s">
        <v>1675</v>
      </c>
      <c r="B20" s="2355" t="s">
        <v>1676</v>
      </c>
      <c r="C20" s="2356"/>
      <c r="D20" s="2356"/>
      <c r="E20" s="2356"/>
      <c r="F20" s="2356"/>
      <c r="G20" s="2357" t="n">
        <f aca="false">F20-SUM(C20:E20)</f>
        <v>0</v>
      </c>
    </row>
    <row r="21" customFormat="false" ht="13.5" hidden="false" customHeight="true" outlineLevel="0" collapsed="false">
      <c r="A21" s="2354" t="s">
        <v>1677</v>
      </c>
      <c r="B21" s="2355" t="s">
        <v>1678</v>
      </c>
      <c r="C21" s="2356"/>
      <c r="D21" s="2356"/>
      <c r="E21" s="2356"/>
      <c r="F21" s="2356"/>
      <c r="G21" s="2357" t="n">
        <f aca="false">F21-SUM(C21:E21)</f>
        <v>0</v>
      </c>
    </row>
    <row r="22" customFormat="false" ht="13.5" hidden="false" customHeight="true" outlineLevel="0" collapsed="false">
      <c r="A22" s="2354" t="s">
        <v>1679</v>
      </c>
      <c r="B22" s="2355" t="s">
        <v>1680</v>
      </c>
      <c r="C22" s="2356"/>
      <c r="D22" s="2356"/>
      <c r="E22" s="2356"/>
      <c r="F22" s="2356"/>
      <c r="G22" s="2357" t="n">
        <f aca="false">F22-SUM(C22:E22)</f>
        <v>0</v>
      </c>
    </row>
    <row r="23" customFormat="false" ht="13.5" hidden="false" customHeight="true" outlineLevel="0" collapsed="false">
      <c r="A23" s="2354" t="s">
        <v>1681</v>
      </c>
      <c r="B23" s="2355" t="s">
        <v>1682</v>
      </c>
      <c r="C23" s="2356"/>
      <c r="D23" s="2356"/>
      <c r="E23" s="2356"/>
      <c r="F23" s="2356"/>
      <c r="G23" s="2357" t="n">
        <f aca="false">F23-SUM(C23:E23)</f>
        <v>0</v>
      </c>
    </row>
    <row r="24" customFormat="false" ht="13.5" hidden="false" customHeight="true" outlineLevel="0" collapsed="false">
      <c r="A24" s="2354" t="s">
        <v>1683</v>
      </c>
      <c r="B24" s="2355" t="s">
        <v>1684</v>
      </c>
      <c r="C24" s="2356"/>
      <c r="D24" s="2356"/>
      <c r="E24" s="2356"/>
      <c r="F24" s="2356"/>
      <c r="G24" s="2357" t="n">
        <f aca="false">F24-SUM(C24:E24)</f>
        <v>0</v>
      </c>
    </row>
    <row r="25" customFormat="false" ht="13.5" hidden="false" customHeight="true" outlineLevel="0" collapsed="false">
      <c r="A25" s="2354" t="s">
        <v>1685</v>
      </c>
      <c r="B25" s="2355" t="s">
        <v>1686</v>
      </c>
      <c r="C25" s="2356"/>
      <c r="D25" s="2356"/>
      <c r="E25" s="2356"/>
      <c r="F25" s="2356"/>
      <c r="G25" s="2357" t="n">
        <f aca="false">F25-SUM(C25:E25)</f>
        <v>0</v>
      </c>
    </row>
    <row r="26" customFormat="false" ht="13.5" hidden="false" customHeight="true" outlineLevel="0" collapsed="false">
      <c r="A26" s="2354" t="s">
        <v>1687</v>
      </c>
      <c r="B26" s="2355" t="s">
        <v>1688</v>
      </c>
      <c r="C26" s="2356"/>
      <c r="D26" s="2356"/>
      <c r="E26" s="2356"/>
      <c r="F26" s="2356"/>
      <c r="G26" s="2357" t="n">
        <f aca="false">F26-SUM(C26:E26)</f>
        <v>0</v>
      </c>
    </row>
    <row r="27" customFormat="false" ht="13.5" hidden="false" customHeight="true" outlineLevel="0" collapsed="false">
      <c r="A27" s="2354" t="s">
        <v>1689</v>
      </c>
      <c r="B27" s="2355" t="s">
        <v>1690</v>
      </c>
      <c r="C27" s="2356"/>
      <c r="D27" s="2356"/>
      <c r="E27" s="2356"/>
      <c r="F27" s="2356"/>
      <c r="G27" s="2357" t="n">
        <f aca="false">F27-SUM(C27:E27)</f>
        <v>0</v>
      </c>
    </row>
    <row r="28" customFormat="false" ht="13.5" hidden="false" customHeight="true" outlineLevel="0" collapsed="false">
      <c r="A28" s="2354" t="s">
        <v>1691</v>
      </c>
      <c r="B28" s="2355" t="s">
        <v>1692</v>
      </c>
      <c r="C28" s="2356"/>
      <c r="D28" s="2356"/>
      <c r="E28" s="2356"/>
      <c r="F28" s="2356"/>
      <c r="G28" s="2357" t="n">
        <f aca="false">F28-SUM(C28:E28)</f>
        <v>0</v>
      </c>
    </row>
    <row r="29" customFormat="false" ht="13.5" hidden="false" customHeight="true" outlineLevel="0" collapsed="false">
      <c r="A29" s="2354" t="s">
        <v>1693</v>
      </c>
      <c r="B29" s="2355" t="s">
        <v>1694</v>
      </c>
      <c r="C29" s="2356"/>
      <c r="D29" s="2356"/>
      <c r="E29" s="2356"/>
      <c r="F29" s="2356"/>
      <c r="G29" s="2357" t="n">
        <f aca="false">F29-SUM(C29:E29)</f>
        <v>0</v>
      </c>
    </row>
    <row r="30" customFormat="false" ht="13.5" hidden="false" customHeight="true" outlineLevel="0" collapsed="false">
      <c r="A30" s="2354" t="s">
        <v>1695</v>
      </c>
      <c r="B30" s="2355" t="s">
        <v>1696</v>
      </c>
      <c r="C30" s="2356"/>
      <c r="D30" s="2356"/>
      <c r="E30" s="2356"/>
      <c r="F30" s="2356"/>
      <c r="G30" s="2357" t="n">
        <f aca="false">F30-SUM(C30:E30)</f>
        <v>0</v>
      </c>
    </row>
    <row r="31" customFormat="false" ht="13.5" hidden="false" customHeight="true" outlineLevel="0" collapsed="false">
      <c r="A31" s="2354" t="s">
        <v>1697</v>
      </c>
      <c r="B31" s="2355" t="s">
        <v>1698</v>
      </c>
      <c r="C31" s="2356"/>
      <c r="D31" s="2356"/>
      <c r="E31" s="2356"/>
      <c r="F31" s="2356"/>
      <c r="G31" s="2357" t="n">
        <f aca="false">F31-SUM(C31:E31)</f>
        <v>0</v>
      </c>
    </row>
    <row r="32" customFormat="false" ht="13.5" hidden="false" customHeight="true" outlineLevel="0" collapsed="false">
      <c r="A32" s="2354" t="s">
        <v>1699</v>
      </c>
      <c r="B32" s="2355" t="s">
        <v>1700</v>
      </c>
      <c r="C32" s="2356"/>
      <c r="D32" s="2356"/>
      <c r="E32" s="2356"/>
      <c r="F32" s="2356"/>
      <c r="G32" s="2357" t="n">
        <f aca="false">F32-SUM(C32:E32)</f>
        <v>0</v>
      </c>
    </row>
    <row r="33" customFormat="false" ht="13.5" hidden="false" customHeight="true" outlineLevel="0" collapsed="false">
      <c r="A33" s="2354" t="s">
        <v>1701</v>
      </c>
      <c r="B33" s="2355" t="s">
        <v>1702</v>
      </c>
      <c r="C33" s="2356"/>
      <c r="D33" s="2356"/>
      <c r="E33" s="2356"/>
      <c r="F33" s="2356"/>
      <c r="G33" s="2357" t="n">
        <f aca="false">F33-SUM(C33:E33)</f>
        <v>0</v>
      </c>
    </row>
    <row r="34" customFormat="false" ht="13.5" hidden="false" customHeight="true" outlineLevel="0" collapsed="false">
      <c r="A34" s="2354" t="s">
        <v>1703</v>
      </c>
      <c r="B34" s="2355" t="s">
        <v>1704</v>
      </c>
      <c r="C34" s="2356"/>
      <c r="D34" s="2356"/>
      <c r="E34" s="2356"/>
      <c r="F34" s="2356"/>
      <c r="G34" s="2357" t="n">
        <f aca="false">F34-SUM(C34:E34)</f>
        <v>0</v>
      </c>
    </row>
    <row r="35" customFormat="false" ht="13.5" hidden="false" customHeight="true" outlineLevel="0" collapsed="false">
      <c r="A35" s="2354" t="s">
        <v>1705</v>
      </c>
      <c r="B35" s="2355" t="s">
        <v>1706</v>
      </c>
      <c r="C35" s="2356"/>
      <c r="D35" s="2356"/>
      <c r="E35" s="2356"/>
      <c r="F35" s="2356"/>
      <c r="G35" s="2357" t="n">
        <f aca="false">F35-SUM(C35:E35)</f>
        <v>0</v>
      </c>
    </row>
    <row r="36" customFormat="false" ht="13.5" hidden="false" customHeight="true" outlineLevel="0" collapsed="false">
      <c r="A36" s="2354" t="s">
        <v>1707</v>
      </c>
      <c r="B36" s="2355" t="s">
        <v>1708</v>
      </c>
      <c r="C36" s="2356"/>
      <c r="D36" s="2356"/>
      <c r="E36" s="2356"/>
      <c r="F36" s="2356"/>
      <c r="G36" s="2357" t="n">
        <f aca="false">F36-SUM(C36:E36)</f>
        <v>0</v>
      </c>
    </row>
    <row r="37" customFormat="false" ht="13.5" hidden="false" customHeight="true" outlineLevel="0" collapsed="false">
      <c r="A37" s="2354" t="s">
        <v>1709</v>
      </c>
      <c r="B37" s="2355" t="s">
        <v>1710</v>
      </c>
      <c r="C37" s="2356"/>
      <c r="D37" s="2356"/>
      <c r="E37" s="2356"/>
      <c r="F37" s="2356"/>
      <c r="G37" s="2357" t="n">
        <f aca="false">F37-SUM(C37:E37)</f>
        <v>0</v>
      </c>
    </row>
    <row r="38" customFormat="false" ht="13.5" hidden="false" customHeight="true" outlineLevel="0" collapsed="false">
      <c r="A38" s="2354" t="s">
        <v>1711</v>
      </c>
      <c r="B38" s="2355" t="s">
        <v>1712</v>
      </c>
      <c r="C38" s="2356"/>
      <c r="D38" s="2356"/>
      <c r="E38" s="2356"/>
      <c r="F38" s="2356"/>
      <c r="G38" s="2357" t="n">
        <f aca="false">F38-SUM(C38:E38)</f>
        <v>0</v>
      </c>
    </row>
    <row r="39" customFormat="false" ht="13.5" hidden="false" customHeight="true" outlineLevel="0" collapsed="false">
      <c r="A39" s="2354" t="s">
        <v>1713</v>
      </c>
      <c r="B39" s="2355" t="s">
        <v>1714</v>
      </c>
      <c r="C39" s="2356"/>
      <c r="D39" s="2356"/>
      <c r="E39" s="2356"/>
      <c r="F39" s="2356"/>
      <c r="G39" s="2357" t="n">
        <f aca="false">F39-SUM(C39:E39)</f>
        <v>0</v>
      </c>
    </row>
    <row r="40" customFormat="false" ht="13.5" hidden="false" customHeight="true" outlineLevel="0" collapsed="false">
      <c r="A40" s="2354" t="s">
        <v>1715</v>
      </c>
      <c r="B40" s="2355" t="s">
        <v>1716</v>
      </c>
      <c r="C40" s="2356"/>
      <c r="D40" s="2356"/>
      <c r="E40" s="2356"/>
      <c r="F40" s="2356"/>
      <c r="G40" s="2357" t="n">
        <f aca="false">F40-SUM(C40:E40)</f>
        <v>0</v>
      </c>
    </row>
    <row r="41" customFormat="false" ht="13.5" hidden="false" customHeight="true" outlineLevel="0" collapsed="false">
      <c r="A41" s="2354" t="s">
        <v>1717</v>
      </c>
      <c r="B41" s="2355" t="s">
        <v>1718</v>
      </c>
      <c r="C41" s="2356"/>
      <c r="D41" s="2356"/>
      <c r="E41" s="2356"/>
      <c r="F41" s="2356"/>
      <c r="G41" s="2357" t="n">
        <f aca="false">F41-SUM(C41:E41)</f>
        <v>0</v>
      </c>
    </row>
    <row r="42" customFormat="false" ht="13.5" hidden="false" customHeight="true" outlineLevel="0" collapsed="false">
      <c r="A42" s="2354" t="s">
        <v>1719</v>
      </c>
      <c r="B42" s="2355" t="s">
        <v>1720</v>
      </c>
      <c r="C42" s="2356"/>
      <c r="D42" s="2356"/>
      <c r="E42" s="2356"/>
      <c r="F42" s="2356"/>
      <c r="G42" s="2357" t="n">
        <f aca="false">F42-SUM(C42:E42)</f>
        <v>0</v>
      </c>
    </row>
    <row r="43" customFormat="false" ht="13.5" hidden="false" customHeight="true" outlineLevel="0" collapsed="false">
      <c r="A43" s="2354" t="s">
        <v>1721</v>
      </c>
      <c r="B43" s="2355" t="s">
        <v>1722</v>
      </c>
      <c r="C43" s="2356"/>
      <c r="D43" s="2356"/>
      <c r="E43" s="2356"/>
      <c r="F43" s="2356"/>
      <c r="G43" s="2357" t="n">
        <f aca="false">F43-SUM(C43:E43)</f>
        <v>0</v>
      </c>
    </row>
    <row r="44" customFormat="false" ht="13.5" hidden="false" customHeight="true" outlineLevel="0" collapsed="false">
      <c r="A44" s="2354" t="s">
        <v>1723</v>
      </c>
      <c r="B44" s="2355" t="s">
        <v>1724</v>
      </c>
      <c r="C44" s="2356"/>
      <c r="D44" s="2356"/>
      <c r="E44" s="2356"/>
      <c r="F44" s="2356"/>
      <c r="G44" s="2357" t="n">
        <f aca="false">F44-SUM(C44:E44)</f>
        <v>0</v>
      </c>
    </row>
    <row r="45" customFormat="false" ht="13.5" hidden="false" customHeight="true" outlineLevel="0" collapsed="false">
      <c r="A45" s="2354" t="s">
        <v>1725</v>
      </c>
      <c r="B45" s="2355" t="s">
        <v>1726</v>
      </c>
      <c r="C45" s="2356"/>
      <c r="D45" s="2356"/>
      <c r="E45" s="2356"/>
      <c r="F45" s="2356"/>
      <c r="G45" s="2357" t="n">
        <f aca="false">F45-SUM(C45:E45)</f>
        <v>0</v>
      </c>
    </row>
    <row r="46" customFormat="false" ht="13.5" hidden="false" customHeight="true" outlineLevel="0" collapsed="false">
      <c r="A46" s="2354" t="s">
        <v>1727</v>
      </c>
      <c r="B46" s="2355" t="s">
        <v>1728</v>
      </c>
      <c r="C46" s="2356"/>
      <c r="D46" s="2356"/>
      <c r="E46" s="2356"/>
      <c r="F46" s="2356"/>
      <c r="G46" s="2357" t="n">
        <f aca="false">F46-SUM(C46:E46)</f>
        <v>0</v>
      </c>
    </row>
    <row r="47" customFormat="false" ht="13.5" hidden="false" customHeight="true" outlineLevel="0" collapsed="false">
      <c r="A47" s="2354" t="s">
        <v>1729</v>
      </c>
      <c r="B47" s="2355" t="s">
        <v>1730</v>
      </c>
      <c r="C47" s="2356"/>
      <c r="D47" s="2356"/>
      <c r="E47" s="2356"/>
      <c r="F47" s="2356"/>
      <c r="G47" s="2357" t="n">
        <f aca="false">F47-SUM(C47:E47)</f>
        <v>0</v>
      </c>
    </row>
    <row r="48" customFormat="false" ht="13.5" hidden="false" customHeight="true" outlineLevel="0" collapsed="false">
      <c r="A48" s="2354" t="s">
        <v>1731</v>
      </c>
      <c r="B48" s="2355" t="s">
        <v>1732</v>
      </c>
      <c r="C48" s="2356"/>
      <c r="D48" s="2356"/>
      <c r="E48" s="2356"/>
      <c r="F48" s="2356"/>
      <c r="G48" s="2357" t="n">
        <f aca="false">F48-SUM(C48:E48)</f>
        <v>0</v>
      </c>
    </row>
    <row r="49" customFormat="false" ht="13.5" hidden="false" customHeight="true" outlineLevel="0" collapsed="false">
      <c r="A49" s="2354" t="s">
        <v>1733</v>
      </c>
      <c r="B49" s="2355" t="s">
        <v>1734</v>
      </c>
      <c r="C49" s="2356"/>
      <c r="D49" s="2356"/>
      <c r="E49" s="2356"/>
      <c r="F49" s="2356"/>
      <c r="G49" s="2357" t="n">
        <f aca="false">F49-SUM(C49:E49)</f>
        <v>0</v>
      </c>
    </row>
    <row r="50" customFormat="false" ht="13.5" hidden="false" customHeight="true" outlineLevel="0" collapsed="false">
      <c r="A50" s="2354" t="s">
        <v>1735</v>
      </c>
      <c r="B50" s="2355" t="s">
        <v>1736</v>
      </c>
      <c r="C50" s="2356"/>
      <c r="D50" s="2356"/>
      <c r="E50" s="2356"/>
      <c r="F50" s="2356"/>
      <c r="G50" s="2357" t="n">
        <f aca="false">F50-SUM(C50:E50)</f>
        <v>0</v>
      </c>
    </row>
    <row r="51" customFormat="false" ht="13.5" hidden="false" customHeight="true" outlineLevel="0" collapsed="false">
      <c r="A51" s="2354" t="s">
        <v>1737</v>
      </c>
      <c r="B51" s="2355" t="s">
        <v>1738</v>
      </c>
      <c r="C51" s="2356"/>
      <c r="D51" s="2356"/>
      <c r="E51" s="2356"/>
      <c r="F51" s="2356"/>
      <c r="G51" s="2357" t="n">
        <f aca="false">F51-SUM(C51:E51)</f>
        <v>0</v>
      </c>
    </row>
    <row r="52" customFormat="false" ht="13.5" hidden="false" customHeight="true" outlineLevel="0" collapsed="false">
      <c r="A52" s="2354" t="s">
        <v>1739</v>
      </c>
      <c r="B52" s="2355" t="s">
        <v>1740</v>
      </c>
      <c r="C52" s="2356"/>
      <c r="D52" s="2356"/>
      <c r="E52" s="2356"/>
      <c r="F52" s="2356"/>
      <c r="G52" s="2357" t="n">
        <f aca="false">F52-SUM(C52:E52)</f>
        <v>0</v>
      </c>
    </row>
    <row r="53" customFormat="false" ht="13.5" hidden="false" customHeight="true" outlineLevel="0" collapsed="false">
      <c r="A53" s="2354" t="s">
        <v>1741</v>
      </c>
      <c r="B53" s="2355" t="s">
        <v>1742</v>
      </c>
      <c r="C53" s="2356"/>
      <c r="D53" s="2356"/>
      <c r="E53" s="2356"/>
      <c r="F53" s="2356"/>
      <c r="G53" s="2357" t="n">
        <f aca="false">F53-SUM(C53:E53)</f>
        <v>0</v>
      </c>
    </row>
    <row r="54" customFormat="false" ht="13.5" hidden="false" customHeight="true" outlineLevel="0" collapsed="false">
      <c r="A54" s="2354" t="s">
        <v>1743</v>
      </c>
      <c r="B54" s="2355" t="s">
        <v>1744</v>
      </c>
      <c r="C54" s="2356"/>
      <c r="D54" s="2356"/>
      <c r="E54" s="2356"/>
      <c r="F54" s="2356"/>
      <c r="G54" s="2357" t="n">
        <f aca="false">F54-SUM(C54:E54)</f>
        <v>0</v>
      </c>
    </row>
    <row r="55" customFormat="false" ht="13.5" hidden="false" customHeight="true" outlineLevel="0" collapsed="false">
      <c r="A55" s="2354" t="s">
        <v>1745</v>
      </c>
      <c r="B55" s="2355" t="s">
        <v>1746</v>
      </c>
      <c r="C55" s="2356"/>
      <c r="D55" s="2356"/>
      <c r="E55" s="2356"/>
      <c r="F55" s="2356"/>
      <c r="G55" s="2357" t="n">
        <f aca="false">F55-SUM(C55:E55)</f>
        <v>0</v>
      </c>
    </row>
    <row r="56" customFormat="false" ht="13.5" hidden="false" customHeight="true" outlineLevel="0" collapsed="false">
      <c r="A56" s="2354" t="s">
        <v>1747</v>
      </c>
      <c r="B56" s="2355" t="s">
        <v>1748</v>
      </c>
      <c r="C56" s="2356"/>
      <c r="D56" s="2356"/>
      <c r="E56" s="2356"/>
      <c r="F56" s="2356"/>
      <c r="G56" s="2357" t="n">
        <f aca="false">F56-SUM(C56:E56)</f>
        <v>0</v>
      </c>
    </row>
    <row r="57" customFormat="false" ht="13.5" hidden="false" customHeight="true" outlineLevel="0" collapsed="false">
      <c r="A57" s="2354" t="s">
        <v>1749</v>
      </c>
      <c r="B57" s="2355" t="s">
        <v>1750</v>
      </c>
      <c r="C57" s="2356"/>
      <c r="D57" s="2356"/>
      <c r="E57" s="2356"/>
      <c r="F57" s="2356"/>
      <c r="G57" s="2357" t="n">
        <f aca="false">F57-SUM(C57:E57)</f>
        <v>0</v>
      </c>
    </row>
    <row r="58" customFormat="false" ht="13.5" hidden="false" customHeight="true" outlineLevel="0" collapsed="false">
      <c r="A58" s="2354" t="s">
        <v>1751</v>
      </c>
      <c r="B58" s="2355" t="s">
        <v>1752</v>
      </c>
      <c r="C58" s="2356"/>
      <c r="D58" s="2356"/>
      <c r="E58" s="2356"/>
      <c r="F58" s="2356"/>
      <c r="G58" s="2357" t="n">
        <f aca="false">F58-SUM(C58:E58)</f>
        <v>0</v>
      </c>
    </row>
    <row r="59" customFormat="false" ht="13.5" hidden="false" customHeight="true" outlineLevel="0" collapsed="false">
      <c r="A59" s="2354" t="s">
        <v>1753</v>
      </c>
      <c r="B59" s="2355" t="s">
        <v>1754</v>
      </c>
      <c r="C59" s="2356"/>
      <c r="D59" s="2356"/>
      <c r="E59" s="2356"/>
      <c r="F59" s="2356"/>
      <c r="G59" s="2357" t="n">
        <f aca="false">F59-SUM(C59:E59)</f>
        <v>0</v>
      </c>
    </row>
    <row r="60" customFormat="false" ht="13.5" hidden="false" customHeight="true" outlineLevel="0" collapsed="false">
      <c r="A60" s="2358" t="s">
        <v>1755</v>
      </c>
      <c r="B60" s="2359" t="s">
        <v>1756</v>
      </c>
      <c r="C60" s="2360"/>
      <c r="D60" s="2360"/>
      <c r="E60" s="2360"/>
      <c r="F60" s="2360"/>
      <c r="G60" s="2361" t="n">
        <f aca="false">F60-SUM(C60:E60)</f>
        <v>0</v>
      </c>
    </row>
    <row r="61" s="2338" customFormat="true" ht="18" hidden="false" customHeight="true" outlineLevel="0" collapsed="false">
      <c r="A61" s="2362" t="s">
        <v>1665</v>
      </c>
      <c r="B61" s="2363"/>
      <c r="C61" s="2364"/>
      <c r="D61" s="2364"/>
      <c r="E61" s="2364"/>
      <c r="F61" s="2364"/>
      <c r="G61" s="2365" t="n">
        <f aca="false">F61-SUM(C61:E61)</f>
        <v>0</v>
      </c>
    </row>
    <row r="62" s="2338" customFormat="true" ht="18" hidden="false" customHeight="true" outlineLevel="0" collapsed="false">
      <c r="A62" s="2366" t="s">
        <v>1600</v>
      </c>
      <c r="B62" s="2367"/>
      <c r="C62" s="2368" t="n">
        <f aca="false">C61-SUM(C17:C60)</f>
        <v>0</v>
      </c>
      <c r="D62" s="2369" t="n">
        <f aca="false">D61-SUM(D17:D60)</f>
        <v>0</v>
      </c>
      <c r="E62" s="2369" t="n">
        <f aca="false">E61-SUM(E17:E60)</f>
        <v>0</v>
      </c>
      <c r="F62" s="2368" t="n">
        <f aca="false">F61-SUM(F17:F60)</f>
        <v>0</v>
      </c>
      <c r="G62" s="2370" t="n">
        <f aca="false">F62-SUM(C62:E62)</f>
        <v>0</v>
      </c>
    </row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2.75" hidden="false" customHeight="false" outlineLevel="0" collapsed="false">
      <c r="A65" s="2375" t="s">
        <v>74</v>
      </c>
      <c r="B65" s="2376"/>
      <c r="C65" s="2376"/>
      <c r="D65" s="2376"/>
      <c r="E65" s="2376"/>
      <c r="F65" s="2377"/>
      <c r="G65" s="2378" t="s">
        <v>1666</v>
      </c>
    </row>
    <row r="66" customFormat="false" ht="12.75" hidden="false" customHeight="false" outlineLevel="0" collapsed="false">
      <c r="A66" s="2191" t="s">
        <v>1757</v>
      </c>
      <c r="B66" s="2099"/>
      <c r="C66" s="2099"/>
      <c r="D66" s="2099"/>
      <c r="E66" s="2099"/>
      <c r="F66" s="2099"/>
      <c r="G66" s="2192" t="s">
        <v>1758</v>
      </c>
    </row>
    <row r="67" customFormat="false" ht="12.75" hidden="false" customHeight="false" outlineLevel="0" collapsed="false">
      <c r="A67" s="2191"/>
      <c r="B67" s="2099"/>
      <c r="C67" s="2099"/>
      <c r="D67" s="2099"/>
      <c r="E67" s="2099"/>
      <c r="F67" s="2099"/>
      <c r="G67" s="2192"/>
    </row>
  </sheetData>
  <sheetProtection sheet="true" password="eb1e" objects="true" scenarios="true"/>
  <mergeCells count="6">
    <mergeCell ref="C9:G9"/>
    <mergeCell ref="C11:G11"/>
    <mergeCell ref="A15:A16"/>
    <mergeCell ref="B15:B16"/>
    <mergeCell ref="C15:F15"/>
    <mergeCell ref="G15:G16"/>
  </mergeCells>
  <conditionalFormatting sqref="C62:F62 G17:G62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G49" activeCellId="0" sqref="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2.85"/>
    <col collapsed="false" customWidth="true" hidden="false" outlineLevel="0" max="2" min="2" style="24" width="10.71"/>
    <col collapsed="false" customWidth="true" hidden="false" outlineLevel="0" max="6" min="3" style="24" width="13.7"/>
    <col collapsed="false" customWidth="false" hidden="false" outlineLevel="0" max="257" min="7" style="24" width="9.14"/>
  </cols>
  <sheetData>
    <row r="1" customFormat="false" ht="12.75" hidden="false" customHeight="false" outlineLevel="0" collapsed="false">
      <c r="A1" s="2100"/>
      <c r="B1" s="2100"/>
      <c r="C1" s="2100"/>
      <c r="D1" s="2100"/>
      <c r="E1" s="2100"/>
      <c r="F1" s="2100"/>
      <c r="G1" s="2100"/>
    </row>
    <row r="2" customFormat="false" ht="12.75" hidden="false" customHeight="false" outlineLevel="0" collapsed="false">
      <c r="A2" s="2100"/>
      <c r="B2" s="2100"/>
      <c r="C2" s="2100"/>
      <c r="D2" s="2100"/>
      <c r="E2" s="2100"/>
      <c r="F2" s="2100"/>
      <c r="G2" s="2100"/>
    </row>
    <row r="3" customFormat="false" ht="12.75" hidden="false" customHeight="false" outlineLevel="0" collapsed="false">
      <c r="A3" s="2100"/>
      <c r="B3" s="2100"/>
      <c r="C3" s="2100"/>
      <c r="D3" s="2100"/>
      <c r="E3" s="2100"/>
      <c r="F3" s="2100"/>
      <c r="G3" s="2100"/>
    </row>
    <row r="4" customFormat="false" ht="12.75" hidden="false" customHeight="false" outlineLevel="0" collapsed="false">
      <c r="A4" s="2100"/>
      <c r="B4" s="2100"/>
      <c r="C4" s="2100"/>
      <c r="D4" s="2100"/>
      <c r="E4" s="2100"/>
      <c r="F4" s="2100"/>
      <c r="G4" s="2100"/>
    </row>
    <row r="5" customFormat="false" ht="15" hidden="false" customHeight="false" outlineLevel="0" collapsed="false">
      <c r="A5" s="2101" t="s">
        <v>6</v>
      </c>
      <c r="B5" s="2102"/>
      <c r="C5" s="2100"/>
      <c r="D5" s="2103"/>
      <c r="E5" s="2100"/>
      <c r="F5" s="2100"/>
      <c r="G5" s="2100"/>
    </row>
    <row r="6" customFormat="false" ht="15.75" hidden="false" customHeight="false" outlineLevel="0" collapsed="false">
      <c r="A6" s="2104" t="s">
        <v>1595</v>
      </c>
      <c r="B6" s="2105"/>
      <c r="C6" s="2106"/>
      <c r="D6" s="2103"/>
      <c r="E6" s="2100"/>
      <c r="F6" s="2100"/>
      <c r="G6" s="2100"/>
    </row>
    <row r="7" customFormat="false" ht="15.75" hidden="false" customHeight="false" outlineLevel="0" collapsed="false">
      <c r="A7" s="2101"/>
      <c r="B7" s="2107"/>
      <c r="C7" s="2100"/>
      <c r="D7" s="2103"/>
      <c r="E7" s="2100"/>
      <c r="F7" s="2100"/>
      <c r="G7" s="2100"/>
    </row>
    <row r="8" customFormat="false" ht="13.5" hidden="false" customHeight="false" outlineLevel="0" collapsed="false">
      <c r="A8" s="2108"/>
      <c r="B8" s="2109"/>
      <c r="C8" s="2109"/>
      <c r="D8" s="2109"/>
      <c r="E8" s="2109"/>
      <c r="F8" s="2109"/>
      <c r="G8" s="2110"/>
    </row>
    <row r="9" customFormat="false" ht="15.75" hidden="false" customHeight="false" outlineLevel="0" collapsed="false">
      <c r="A9" s="2111" t="s">
        <v>0</v>
      </c>
      <c r="B9" s="2112"/>
      <c r="C9" s="2113" t="str">
        <f aca="false">'Cover '!F5</f>
        <v>(enter name)</v>
      </c>
      <c r="D9" s="2113"/>
      <c r="E9" s="2113"/>
      <c r="F9" s="2113"/>
      <c r="G9" s="2113"/>
    </row>
    <row r="10" customFormat="false" ht="12.75" hidden="false" customHeight="false" outlineLevel="0" collapsed="false">
      <c r="A10" s="2114"/>
      <c r="B10" s="2115"/>
      <c r="C10" s="2112"/>
      <c r="D10" s="2115"/>
      <c r="E10" s="2100"/>
      <c r="F10" s="2100"/>
      <c r="G10" s="2116"/>
    </row>
    <row r="11" customFormat="false" ht="15.75" hidden="false" customHeight="false" outlineLevel="0" collapsed="false">
      <c r="A11" s="2111" t="s">
        <v>200</v>
      </c>
      <c r="B11" s="2112"/>
      <c r="C11" s="2339" t="str">
        <f aca="false">'Cover '!F7</f>
        <v>(enter year end)</v>
      </c>
      <c r="D11" s="2339"/>
      <c r="E11" s="2339"/>
      <c r="F11" s="2339"/>
      <c r="G11" s="2339"/>
    </row>
    <row r="12" customFormat="false" ht="13.5" hidden="false" customHeight="false" outlineLevel="0" collapsed="false">
      <c r="A12" s="2117"/>
      <c r="B12" s="2118"/>
      <c r="C12" s="2119"/>
      <c r="D12" s="2119"/>
      <c r="E12" s="2119"/>
      <c r="F12" s="2119"/>
      <c r="G12" s="2120"/>
    </row>
    <row r="13" customFormat="false" ht="13.5" hidden="false" customHeight="false" outlineLevel="0" collapsed="false">
      <c r="A13" s="2115"/>
      <c r="B13" s="2121"/>
      <c r="C13" s="2112"/>
      <c r="D13" s="2112"/>
      <c r="E13" s="2112"/>
      <c r="F13" s="2112"/>
      <c r="G13" s="2121"/>
    </row>
    <row r="14" customFormat="false" ht="16.5" hidden="false" customHeight="false" outlineLevel="0" collapsed="false">
      <c r="A14" s="2340"/>
      <c r="B14" s="2340"/>
      <c r="C14" s="2340"/>
      <c r="D14" s="2340"/>
      <c r="E14" s="2340"/>
      <c r="F14" s="2341"/>
      <c r="G14" s="2342" t="s">
        <v>1596</v>
      </c>
    </row>
    <row r="15" customFormat="false" ht="15.75" hidden="false" customHeight="true" outlineLevel="0" collapsed="false">
      <c r="A15" s="2343" t="s">
        <v>1597</v>
      </c>
      <c r="B15" s="2344" t="s">
        <v>1598</v>
      </c>
      <c r="C15" s="2345" t="s">
        <v>1599</v>
      </c>
      <c r="D15" s="2345"/>
      <c r="E15" s="2345"/>
      <c r="F15" s="2345"/>
      <c r="G15" s="2346" t="s">
        <v>1600</v>
      </c>
    </row>
    <row r="16" customFormat="false" ht="30" hidden="false" customHeight="false" outlineLevel="0" collapsed="false">
      <c r="A16" s="2343"/>
      <c r="B16" s="2344"/>
      <c r="C16" s="2347" t="s">
        <v>1601</v>
      </c>
      <c r="D16" s="2348" t="s">
        <v>1602</v>
      </c>
      <c r="E16" s="2348" t="s">
        <v>1603</v>
      </c>
      <c r="F16" s="2349" t="s">
        <v>610</v>
      </c>
      <c r="G16" s="2346"/>
    </row>
    <row r="17" customFormat="false" ht="18" hidden="false" customHeight="true" outlineLevel="0" collapsed="false">
      <c r="A17" s="2354" t="s">
        <v>1759</v>
      </c>
      <c r="B17" s="2355" t="s">
        <v>1760</v>
      </c>
      <c r="C17" s="2356"/>
      <c r="D17" s="2356"/>
      <c r="E17" s="2356"/>
      <c r="F17" s="2356"/>
      <c r="G17" s="2357" t="n">
        <f aca="false">F17-SUM(C17:E17)</f>
        <v>0</v>
      </c>
    </row>
    <row r="18" customFormat="false" ht="14.25" hidden="false" customHeight="true" outlineLevel="0" collapsed="false">
      <c r="A18" s="2354" t="s">
        <v>1761</v>
      </c>
      <c r="B18" s="2355" t="s">
        <v>1762</v>
      </c>
      <c r="C18" s="2356"/>
      <c r="D18" s="2356"/>
      <c r="E18" s="2356"/>
      <c r="F18" s="2356"/>
      <c r="G18" s="2357" t="n">
        <f aca="false">F18-SUM(C18:E18)</f>
        <v>0</v>
      </c>
    </row>
    <row r="19" customFormat="false" ht="14.25" hidden="false" customHeight="true" outlineLevel="0" collapsed="false">
      <c r="A19" s="2354" t="s">
        <v>1763</v>
      </c>
      <c r="B19" s="2355" t="s">
        <v>1764</v>
      </c>
      <c r="C19" s="2356"/>
      <c r="D19" s="2356"/>
      <c r="E19" s="2356"/>
      <c r="F19" s="2356"/>
      <c r="G19" s="2357" t="n">
        <f aca="false">F19-SUM(C19:E19)</f>
        <v>0</v>
      </c>
    </row>
    <row r="20" customFormat="false" ht="14.25" hidden="false" customHeight="true" outlineLevel="0" collapsed="false">
      <c r="A20" s="2354" t="s">
        <v>1765</v>
      </c>
      <c r="B20" s="2355" t="s">
        <v>1766</v>
      </c>
      <c r="C20" s="2356"/>
      <c r="D20" s="2356"/>
      <c r="E20" s="2356"/>
      <c r="F20" s="2356"/>
      <c r="G20" s="2357" t="n">
        <f aca="false">F20-SUM(C20:E20)</f>
        <v>0</v>
      </c>
    </row>
    <row r="21" customFormat="false" ht="14.25" hidden="false" customHeight="true" outlineLevel="0" collapsed="false">
      <c r="A21" s="2354" t="s">
        <v>1767</v>
      </c>
      <c r="B21" s="2355" t="s">
        <v>1768</v>
      </c>
      <c r="C21" s="2356"/>
      <c r="D21" s="2356"/>
      <c r="E21" s="2356"/>
      <c r="F21" s="2356"/>
      <c r="G21" s="2357" t="n">
        <f aca="false">F21-SUM(C21:E21)</f>
        <v>0</v>
      </c>
    </row>
    <row r="22" customFormat="false" ht="14.25" hidden="false" customHeight="true" outlineLevel="0" collapsed="false">
      <c r="A22" s="2354" t="s">
        <v>1769</v>
      </c>
      <c r="B22" s="2355" t="s">
        <v>1770</v>
      </c>
      <c r="C22" s="2356"/>
      <c r="D22" s="2356"/>
      <c r="E22" s="2356"/>
      <c r="F22" s="2356"/>
      <c r="G22" s="2357" t="n">
        <f aca="false">F22-SUM(C22:E22)</f>
        <v>0</v>
      </c>
    </row>
    <row r="23" customFormat="false" ht="14.25" hidden="false" customHeight="true" outlineLevel="0" collapsed="false">
      <c r="A23" s="2354" t="s">
        <v>1771</v>
      </c>
      <c r="B23" s="2355" t="s">
        <v>1772</v>
      </c>
      <c r="C23" s="2356"/>
      <c r="D23" s="2356"/>
      <c r="E23" s="2356"/>
      <c r="F23" s="2356"/>
      <c r="G23" s="2357" t="n">
        <f aca="false">F23-SUM(C23:E23)</f>
        <v>0</v>
      </c>
    </row>
    <row r="24" customFormat="false" ht="14.25" hidden="false" customHeight="true" outlineLevel="0" collapsed="false">
      <c r="A24" s="2354" t="s">
        <v>1773</v>
      </c>
      <c r="B24" s="2355" t="s">
        <v>1774</v>
      </c>
      <c r="C24" s="2356"/>
      <c r="D24" s="2356"/>
      <c r="E24" s="2356"/>
      <c r="F24" s="2356"/>
      <c r="G24" s="2357" t="n">
        <f aca="false">F24-SUM(C24:E24)</f>
        <v>0</v>
      </c>
    </row>
    <row r="25" customFormat="false" ht="14.25" hidden="false" customHeight="true" outlineLevel="0" collapsed="false">
      <c r="A25" s="2354" t="s">
        <v>1775</v>
      </c>
      <c r="B25" s="2355" t="s">
        <v>1776</v>
      </c>
      <c r="C25" s="2356"/>
      <c r="D25" s="2356"/>
      <c r="E25" s="2356"/>
      <c r="F25" s="2356"/>
      <c r="G25" s="2357" t="n">
        <f aca="false">F25-SUM(C25:E25)</f>
        <v>0</v>
      </c>
    </row>
    <row r="26" customFormat="false" ht="14.25" hidden="false" customHeight="true" outlineLevel="0" collapsed="false">
      <c r="A26" s="2354" t="s">
        <v>1777</v>
      </c>
      <c r="B26" s="2355" t="s">
        <v>1778</v>
      </c>
      <c r="C26" s="2356"/>
      <c r="D26" s="2356"/>
      <c r="E26" s="2356"/>
      <c r="F26" s="2356"/>
      <c r="G26" s="2357" t="n">
        <f aca="false">F26-SUM(C26:E26)</f>
        <v>0</v>
      </c>
    </row>
    <row r="27" customFormat="false" ht="14.25" hidden="false" customHeight="true" outlineLevel="0" collapsed="false">
      <c r="A27" s="2379" t="s">
        <v>1779</v>
      </c>
      <c r="B27" s="2380" t="s">
        <v>1780</v>
      </c>
      <c r="C27" s="2381"/>
      <c r="D27" s="2381"/>
      <c r="E27" s="2381"/>
      <c r="F27" s="2381"/>
      <c r="G27" s="2365" t="n">
        <f aca="false">F27-SUM(C27:E27)</f>
        <v>0</v>
      </c>
    </row>
    <row r="28" customFormat="false" ht="14.25" hidden="false" customHeight="true" outlineLevel="0" collapsed="false">
      <c r="A28" s="2354" t="s">
        <v>1781</v>
      </c>
      <c r="B28" s="2355" t="s">
        <v>1782</v>
      </c>
      <c r="C28" s="2356"/>
      <c r="D28" s="2356"/>
      <c r="E28" s="2356"/>
      <c r="F28" s="2356"/>
      <c r="G28" s="2357" t="n">
        <f aca="false">F28-SUM(C28:E28)</f>
        <v>0</v>
      </c>
    </row>
    <row r="29" customFormat="false" ht="14.25" hidden="false" customHeight="true" outlineLevel="0" collapsed="false">
      <c r="A29" s="2354" t="s">
        <v>1783</v>
      </c>
      <c r="B29" s="2355" t="s">
        <v>1784</v>
      </c>
      <c r="C29" s="2356"/>
      <c r="D29" s="2356"/>
      <c r="E29" s="2356"/>
      <c r="F29" s="2356"/>
      <c r="G29" s="2357" t="n">
        <f aca="false">F29-SUM(C29:E29)</f>
        <v>0</v>
      </c>
    </row>
    <row r="30" customFormat="false" ht="14.25" hidden="false" customHeight="true" outlineLevel="0" collapsed="false">
      <c r="A30" s="2354" t="s">
        <v>1785</v>
      </c>
      <c r="B30" s="2355" t="s">
        <v>1786</v>
      </c>
      <c r="C30" s="2356"/>
      <c r="D30" s="2356"/>
      <c r="E30" s="2356"/>
      <c r="F30" s="2356"/>
      <c r="G30" s="2357" t="n">
        <f aca="false">F30-SUM(C30:E30)</f>
        <v>0</v>
      </c>
    </row>
    <row r="31" customFormat="false" ht="14.25" hidden="false" customHeight="true" outlineLevel="0" collapsed="false">
      <c r="A31" s="2354" t="s">
        <v>1787</v>
      </c>
      <c r="B31" s="2355" t="s">
        <v>1788</v>
      </c>
      <c r="C31" s="2356"/>
      <c r="D31" s="2356"/>
      <c r="E31" s="2356"/>
      <c r="F31" s="2356"/>
      <c r="G31" s="2357" t="n">
        <f aca="false">F31-SUM(C31:E31)</f>
        <v>0</v>
      </c>
    </row>
    <row r="32" customFormat="false" ht="14.25" hidden="false" customHeight="true" outlineLevel="0" collapsed="false">
      <c r="A32" s="2354" t="s">
        <v>1789</v>
      </c>
      <c r="B32" s="2355" t="s">
        <v>1790</v>
      </c>
      <c r="C32" s="2356"/>
      <c r="D32" s="2356"/>
      <c r="E32" s="2356"/>
      <c r="F32" s="2356"/>
      <c r="G32" s="2357" t="n">
        <f aca="false">F32-SUM(C32:E32)</f>
        <v>0</v>
      </c>
    </row>
    <row r="33" customFormat="false" ht="14.25" hidden="false" customHeight="true" outlineLevel="0" collapsed="false">
      <c r="A33" s="2354" t="s">
        <v>1791</v>
      </c>
      <c r="B33" s="2355" t="s">
        <v>1792</v>
      </c>
      <c r="C33" s="2356"/>
      <c r="D33" s="2356"/>
      <c r="E33" s="2356"/>
      <c r="F33" s="2356"/>
      <c r="G33" s="2357" t="n">
        <f aca="false">F33-SUM(C33:E33)</f>
        <v>0</v>
      </c>
    </row>
    <row r="34" customFormat="false" ht="14.25" hidden="false" customHeight="true" outlineLevel="0" collapsed="false">
      <c r="A34" s="2354" t="s">
        <v>1793</v>
      </c>
      <c r="B34" s="2355" t="s">
        <v>1794</v>
      </c>
      <c r="C34" s="2356"/>
      <c r="D34" s="2356"/>
      <c r="E34" s="2356"/>
      <c r="F34" s="2356"/>
      <c r="G34" s="2357" t="n">
        <f aca="false">F34-SUM(C34:E34)</f>
        <v>0</v>
      </c>
    </row>
    <row r="35" customFormat="false" ht="14.25" hidden="false" customHeight="true" outlineLevel="0" collapsed="false">
      <c r="A35" s="2354" t="s">
        <v>1795</v>
      </c>
      <c r="B35" s="2355" t="s">
        <v>1796</v>
      </c>
      <c r="C35" s="2356"/>
      <c r="D35" s="2356"/>
      <c r="E35" s="2356"/>
      <c r="F35" s="2356"/>
      <c r="G35" s="2357" t="n">
        <f aca="false">F35-SUM(C35:E35)</f>
        <v>0</v>
      </c>
    </row>
    <row r="36" customFormat="false" ht="14.25" hidden="false" customHeight="true" outlineLevel="0" collapsed="false">
      <c r="A36" s="2354" t="s">
        <v>1797</v>
      </c>
      <c r="B36" s="2355" t="s">
        <v>1798</v>
      </c>
      <c r="C36" s="2356"/>
      <c r="D36" s="2356"/>
      <c r="E36" s="2356"/>
      <c r="F36" s="2356"/>
      <c r="G36" s="2357" t="n">
        <f aca="false">F36-SUM(C36:E36)</f>
        <v>0</v>
      </c>
    </row>
    <row r="37" customFormat="false" ht="14.25" hidden="false" customHeight="true" outlineLevel="0" collapsed="false">
      <c r="A37" s="2354" t="s">
        <v>1799</v>
      </c>
      <c r="B37" s="2355" t="s">
        <v>1800</v>
      </c>
      <c r="C37" s="2356"/>
      <c r="D37" s="2356"/>
      <c r="E37" s="2356"/>
      <c r="F37" s="2356"/>
      <c r="G37" s="2357" t="n">
        <f aca="false">F37-SUM(C37:E37)</f>
        <v>0</v>
      </c>
    </row>
    <row r="38" customFormat="false" ht="14.25" hidden="false" customHeight="true" outlineLevel="0" collapsed="false">
      <c r="A38" s="2354" t="s">
        <v>1801</v>
      </c>
      <c r="B38" s="2355" t="s">
        <v>1802</v>
      </c>
      <c r="C38" s="2356"/>
      <c r="D38" s="2356"/>
      <c r="E38" s="2356"/>
      <c r="F38" s="2356"/>
      <c r="G38" s="2357" t="n">
        <f aca="false">F38-SUM(C38:E38)</f>
        <v>0</v>
      </c>
    </row>
    <row r="39" customFormat="false" ht="14.25" hidden="false" customHeight="true" outlineLevel="0" collapsed="false">
      <c r="A39" s="2354" t="s">
        <v>1803</v>
      </c>
      <c r="B39" s="2355" t="s">
        <v>1804</v>
      </c>
      <c r="C39" s="2356"/>
      <c r="D39" s="2356"/>
      <c r="E39" s="2356"/>
      <c r="F39" s="2356"/>
      <c r="G39" s="2357" t="n">
        <f aca="false">F39-SUM(C39:E39)</f>
        <v>0</v>
      </c>
    </row>
    <row r="40" customFormat="false" ht="14.25" hidden="false" customHeight="true" outlineLevel="0" collapsed="false">
      <c r="A40" s="2354" t="s">
        <v>1805</v>
      </c>
      <c r="B40" s="2355" t="s">
        <v>1806</v>
      </c>
      <c r="C40" s="2356"/>
      <c r="D40" s="2356"/>
      <c r="E40" s="2356"/>
      <c r="F40" s="2356"/>
      <c r="G40" s="2357" t="n">
        <f aca="false">F40-SUM(C40:E40)</f>
        <v>0</v>
      </c>
    </row>
    <row r="41" customFormat="false" ht="14.25" hidden="false" customHeight="true" outlineLevel="0" collapsed="false">
      <c r="A41" s="2354" t="s">
        <v>1807</v>
      </c>
      <c r="B41" s="2355" t="s">
        <v>1808</v>
      </c>
      <c r="C41" s="2356"/>
      <c r="D41" s="2356"/>
      <c r="E41" s="2356"/>
      <c r="F41" s="2356"/>
      <c r="G41" s="2357" t="n">
        <f aca="false">F41-SUM(C41:E41)</f>
        <v>0</v>
      </c>
    </row>
    <row r="42" customFormat="false" ht="14.25" hidden="false" customHeight="true" outlineLevel="0" collapsed="false">
      <c r="A42" s="2354" t="s">
        <v>1809</v>
      </c>
      <c r="B42" s="2355" t="s">
        <v>1810</v>
      </c>
      <c r="C42" s="2356"/>
      <c r="D42" s="2356"/>
      <c r="E42" s="2356"/>
      <c r="F42" s="2356"/>
      <c r="G42" s="2357" t="n">
        <f aca="false">F42-SUM(C42:E42)</f>
        <v>0</v>
      </c>
    </row>
    <row r="43" customFormat="false" ht="14.25" hidden="false" customHeight="true" outlineLevel="0" collapsed="false">
      <c r="A43" s="2354" t="s">
        <v>1811</v>
      </c>
      <c r="B43" s="2355" t="s">
        <v>1812</v>
      </c>
      <c r="C43" s="2356"/>
      <c r="D43" s="2356"/>
      <c r="E43" s="2356"/>
      <c r="F43" s="2356"/>
      <c r="G43" s="2357" t="n">
        <f aca="false">F43-SUM(C43:E43)</f>
        <v>0</v>
      </c>
    </row>
    <row r="44" customFormat="false" ht="14.25" hidden="false" customHeight="true" outlineLevel="0" collapsed="false">
      <c r="A44" s="2354" t="s">
        <v>1813</v>
      </c>
      <c r="B44" s="2355" t="s">
        <v>1814</v>
      </c>
      <c r="C44" s="2356"/>
      <c r="D44" s="2356"/>
      <c r="E44" s="2356"/>
      <c r="F44" s="2356"/>
      <c r="G44" s="2357" t="n">
        <f aca="false">F44-SUM(C44:E44)</f>
        <v>0</v>
      </c>
    </row>
    <row r="45" customFormat="false" ht="14.25" hidden="false" customHeight="true" outlineLevel="0" collapsed="false">
      <c r="A45" s="2354" t="s">
        <v>1815</v>
      </c>
      <c r="B45" s="2355" t="s">
        <v>1816</v>
      </c>
      <c r="C45" s="2356"/>
      <c r="D45" s="2356"/>
      <c r="E45" s="2356"/>
      <c r="F45" s="2356"/>
      <c r="G45" s="2357" t="n">
        <f aca="false">F45-SUM(C45:E45)</f>
        <v>0</v>
      </c>
    </row>
    <row r="46" customFormat="false" ht="14.25" hidden="false" customHeight="true" outlineLevel="0" collapsed="false">
      <c r="A46" s="2354" t="s">
        <v>1817</v>
      </c>
      <c r="B46" s="2355" t="s">
        <v>1818</v>
      </c>
      <c r="C46" s="2356"/>
      <c r="D46" s="2356"/>
      <c r="E46" s="2356"/>
      <c r="F46" s="2356"/>
      <c r="G46" s="2357" t="n">
        <f aca="false">F46-SUM(C46:E46)</f>
        <v>0</v>
      </c>
    </row>
    <row r="47" customFormat="false" ht="14.25" hidden="false" customHeight="true" outlineLevel="0" collapsed="false">
      <c r="A47" s="2354" t="s">
        <v>1819</v>
      </c>
      <c r="B47" s="2355" t="s">
        <v>1820</v>
      </c>
      <c r="C47" s="2356"/>
      <c r="D47" s="2356"/>
      <c r="E47" s="2356"/>
      <c r="F47" s="2356"/>
      <c r="G47" s="2357" t="n">
        <f aca="false">F47-SUM(C47:E47)</f>
        <v>0</v>
      </c>
    </row>
    <row r="48" customFormat="false" ht="14.25" hidden="false" customHeight="true" outlineLevel="0" collapsed="false">
      <c r="A48" s="2354" t="s">
        <v>1821</v>
      </c>
      <c r="B48" s="2355" t="s">
        <v>1822</v>
      </c>
      <c r="C48" s="2356"/>
      <c r="D48" s="2356"/>
      <c r="E48" s="2356"/>
      <c r="F48" s="2356"/>
      <c r="G48" s="2357" t="n">
        <f aca="false">F48-SUM(C48:E48)</f>
        <v>0</v>
      </c>
    </row>
    <row r="49" customFormat="false" ht="14.25" hidden="false" customHeight="true" outlineLevel="0" collapsed="false">
      <c r="A49" s="2354" t="s">
        <v>1823</v>
      </c>
      <c r="B49" s="2355" t="s">
        <v>1824</v>
      </c>
      <c r="C49" s="2356"/>
      <c r="D49" s="2356"/>
      <c r="E49" s="2356"/>
      <c r="F49" s="2356"/>
      <c r="G49" s="2357" t="n">
        <f aca="false">F49-SUM(C49:E49)</f>
        <v>0</v>
      </c>
    </row>
    <row r="50" customFormat="false" ht="14.25" hidden="false" customHeight="true" outlineLevel="0" collapsed="false">
      <c r="A50" s="2354" t="s">
        <v>1825</v>
      </c>
      <c r="B50" s="2355" t="s">
        <v>1826</v>
      </c>
      <c r="C50" s="2356"/>
      <c r="D50" s="2356"/>
      <c r="E50" s="2356"/>
      <c r="F50" s="2356"/>
      <c r="G50" s="2357" t="n">
        <f aca="false">F50-SUM(C50:E50)</f>
        <v>0</v>
      </c>
    </row>
    <row r="51" customFormat="false" ht="14.25" hidden="false" customHeight="true" outlineLevel="0" collapsed="false">
      <c r="A51" s="2354" t="s">
        <v>1827</v>
      </c>
      <c r="B51" s="2355" t="s">
        <v>1828</v>
      </c>
      <c r="C51" s="2356"/>
      <c r="D51" s="2356"/>
      <c r="E51" s="2356"/>
      <c r="F51" s="2356"/>
      <c r="G51" s="2357" t="n">
        <f aca="false">F51-SUM(C51:E51)</f>
        <v>0</v>
      </c>
    </row>
    <row r="52" customFormat="false" ht="14.25" hidden="false" customHeight="true" outlineLevel="0" collapsed="false">
      <c r="A52" s="2354" t="s">
        <v>1829</v>
      </c>
      <c r="B52" s="2355" t="s">
        <v>1830</v>
      </c>
      <c r="C52" s="2356"/>
      <c r="D52" s="2356"/>
      <c r="E52" s="2356"/>
      <c r="F52" s="2356"/>
      <c r="G52" s="2357" t="n">
        <f aca="false">F52-SUM(C52:E52)</f>
        <v>0</v>
      </c>
    </row>
    <row r="53" customFormat="false" ht="14.25" hidden="false" customHeight="true" outlineLevel="0" collapsed="false">
      <c r="A53" s="2354" t="s">
        <v>1831</v>
      </c>
      <c r="B53" s="2355" t="s">
        <v>1832</v>
      </c>
      <c r="C53" s="2356"/>
      <c r="D53" s="2356"/>
      <c r="E53" s="2356"/>
      <c r="F53" s="2356"/>
      <c r="G53" s="2357" t="n">
        <f aca="false">F53-SUM(C53:E53)</f>
        <v>0</v>
      </c>
    </row>
    <row r="54" customFormat="false" ht="14.25" hidden="false" customHeight="true" outlineLevel="0" collapsed="false">
      <c r="A54" s="2358" t="s">
        <v>1833</v>
      </c>
      <c r="B54" s="2359" t="s">
        <v>1834</v>
      </c>
      <c r="C54" s="2360"/>
      <c r="D54" s="2360"/>
      <c r="E54" s="2360"/>
      <c r="F54" s="2360"/>
      <c r="G54" s="2361" t="n">
        <f aca="false">F54-SUM(C54:E54)</f>
        <v>0</v>
      </c>
    </row>
    <row r="55" s="2338" customFormat="true" ht="18" hidden="false" customHeight="true" outlineLevel="0" collapsed="false">
      <c r="A55" s="2362" t="s">
        <v>1665</v>
      </c>
      <c r="B55" s="2363"/>
      <c r="C55" s="2364"/>
      <c r="D55" s="2364"/>
      <c r="E55" s="2364"/>
      <c r="F55" s="2364"/>
      <c r="G55" s="2365" t="n">
        <f aca="false">F55-SUM(C55:E55)</f>
        <v>0</v>
      </c>
    </row>
    <row r="56" s="2338" customFormat="true" ht="18" hidden="false" customHeight="true" outlineLevel="0" collapsed="false">
      <c r="A56" s="2366" t="s">
        <v>1600</v>
      </c>
      <c r="B56" s="2367"/>
      <c r="C56" s="2368" t="n">
        <f aca="false">C55-SUM(C17:C54)</f>
        <v>0</v>
      </c>
      <c r="D56" s="2369" t="n">
        <f aca="false">D55-SUM(D17:D54)</f>
        <v>0</v>
      </c>
      <c r="E56" s="2369" t="n">
        <f aca="false">E55-SUM(E17:E54)</f>
        <v>0</v>
      </c>
      <c r="F56" s="2368" t="n">
        <f aca="false">F55-SUM(F17:F54)</f>
        <v>0</v>
      </c>
      <c r="G56" s="2370" t="n">
        <f aca="false">F56-SUM(C56:E56)</f>
        <v>0</v>
      </c>
    </row>
    <row r="57" customFormat="false" ht="15" hidden="false" customHeight="false" outlineLevel="0" collapsed="false">
      <c r="A57" s="2371"/>
      <c r="B57" s="2372"/>
      <c r="C57" s="2373"/>
      <c r="D57" s="2373"/>
      <c r="E57" s="2373"/>
      <c r="F57" s="2373"/>
      <c r="G57" s="2374"/>
    </row>
    <row r="59" customFormat="false" ht="13.5" hidden="false" customHeight="false" outlineLevel="0" collapsed="false"/>
    <row r="60" customFormat="false" ht="12.75" hidden="false" customHeight="false" outlineLevel="0" collapsed="false">
      <c r="A60" s="2375" t="s">
        <v>74</v>
      </c>
      <c r="B60" s="2376"/>
      <c r="C60" s="2376"/>
      <c r="D60" s="2376"/>
      <c r="E60" s="2376"/>
      <c r="F60" s="2377"/>
      <c r="G60" s="2378" t="s">
        <v>1666</v>
      </c>
    </row>
    <row r="61" customFormat="false" ht="12.75" hidden="false" customHeight="false" outlineLevel="0" collapsed="false">
      <c r="A61" s="2191" t="s">
        <v>1835</v>
      </c>
      <c r="B61" s="2099"/>
      <c r="C61" s="2099"/>
      <c r="D61" s="2099"/>
      <c r="E61" s="2099"/>
      <c r="F61" s="2099"/>
      <c r="G61" s="2192" t="s">
        <v>1836</v>
      </c>
    </row>
    <row r="62" customFormat="false" ht="12.75" hidden="false" customHeight="false" outlineLevel="0" collapsed="false">
      <c r="A62" s="2191"/>
      <c r="B62" s="2099"/>
      <c r="C62" s="2099"/>
      <c r="D62" s="2099"/>
      <c r="E62" s="2099"/>
      <c r="F62" s="2099"/>
      <c r="G62" s="2192"/>
    </row>
  </sheetData>
  <sheetProtection sheet="true" password="eb1e" objects="true" scenarios="true"/>
  <mergeCells count="6">
    <mergeCell ref="C9:G9"/>
    <mergeCell ref="C11:G11"/>
    <mergeCell ref="A15:A16"/>
    <mergeCell ref="B15:B16"/>
    <mergeCell ref="C15:F15"/>
    <mergeCell ref="G15:G16"/>
  </mergeCells>
  <conditionalFormatting sqref="C56:F56 G17:G57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511805555555556" top="0.59027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85"/>
    <col collapsed="false" customWidth="false" hidden="false" outlineLevel="0" max="9" min="2" style="24" width="9.14"/>
    <col collapsed="false" customWidth="true" hidden="false" outlineLevel="0" max="10" min="10" style="24" width="10.28"/>
    <col collapsed="false" customWidth="false" hidden="false" outlineLevel="0" max="257" min="11" style="24" width="9.14"/>
  </cols>
  <sheetData>
    <row r="1" customFormat="false" ht="15.75" hidden="false" customHeight="false" outlineLevel="0" collapsed="false">
      <c r="A1" s="112"/>
      <c r="B1" s="113"/>
      <c r="C1" s="114"/>
      <c r="D1" s="114"/>
      <c r="E1" s="114"/>
      <c r="F1" s="114"/>
    </row>
    <row r="2" customFormat="false" ht="15.75" hidden="false" customHeight="false" outlineLevel="0" collapsed="false">
      <c r="A2" s="112"/>
      <c r="B2" s="113"/>
      <c r="C2" s="114"/>
      <c r="D2" s="114"/>
      <c r="E2" s="114"/>
      <c r="F2" s="114"/>
    </row>
    <row r="3" customFormat="false" ht="15.75" hidden="false" customHeight="false" outlineLevel="0" collapsed="false">
      <c r="A3" s="112"/>
      <c r="B3" s="113"/>
      <c r="C3" s="114"/>
      <c r="D3" s="114"/>
      <c r="E3" s="114"/>
      <c r="F3" s="114"/>
      <c r="G3" s="114"/>
    </row>
    <row r="4" customFormat="false" ht="15.75" hidden="false" customHeight="false" outlineLevel="0" collapsed="false">
      <c r="A4" s="112"/>
      <c r="B4" s="113"/>
      <c r="C4" s="114"/>
      <c r="D4" s="114"/>
      <c r="E4" s="114"/>
      <c r="F4" s="114"/>
      <c r="G4" s="114"/>
    </row>
    <row r="5" customFormat="false" ht="15" hidden="false" customHeight="false" outlineLevel="0" collapsed="false">
      <c r="A5" s="37" t="s">
        <v>209</v>
      </c>
    </row>
    <row r="6" customFormat="false" ht="15.75" hidden="false" customHeight="false" outlineLevel="0" collapsed="false">
      <c r="A6" s="63" t="s">
        <v>20</v>
      </c>
      <c r="D6" s="35"/>
      <c r="E6" s="35"/>
    </row>
    <row r="7" customFormat="false" ht="13.5" hidden="false" customHeight="false" outlineLevel="0" collapsed="false">
      <c r="A7" s="115"/>
    </row>
    <row r="8" customFormat="false" ht="13.5" hidden="false" customHeight="false" outlineLevel="0" collapsed="false">
      <c r="A8" s="116"/>
      <c r="B8" s="117"/>
      <c r="C8" s="118"/>
      <c r="D8" s="118"/>
      <c r="E8" s="118"/>
      <c r="F8" s="118"/>
      <c r="G8" s="117"/>
      <c r="H8" s="117"/>
      <c r="I8" s="117"/>
      <c r="J8" s="119"/>
    </row>
    <row r="9" customFormat="false" ht="15.75" hidden="false" customHeight="false" outlineLevel="0" collapsed="false">
      <c r="A9" s="120" t="s">
        <v>0</v>
      </c>
      <c r="B9" s="70"/>
      <c r="C9" s="93"/>
      <c r="D9" s="93"/>
      <c r="E9" s="93"/>
      <c r="F9" s="121" t="str">
        <f aca="false">'Cover '!F5:J5</f>
        <v>(enter name)</v>
      </c>
      <c r="G9" s="121"/>
      <c r="H9" s="121"/>
      <c r="I9" s="121"/>
      <c r="J9" s="121"/>
    </row>
    <row r="10" customFormat="false" ht="12.75" hidden="false" customHeight="false" outlineLevel="0" collapsed="false">
      <c r="A10" s="122"/>
      <c r="B10" s="70"/>
      <c r="C10" s="123"/>
      <c r="D10" s="123"/>
      <c r="E10" s="123"/>
      <c r="F10" s="69"/>
      <c r="G10" s="69"/>
      <c r="H10" s="69"/>
      <c r="I10" s="69"/>
      <c r="J10" s="124"/>
    </row>
    <row r="11" customFormat="false" ht="15.75" hidden="false" customHeight="false" outlineLevel="0" collapsed="false">
      <c r="A11" s="120" t="s">
        <v>200</v>
      </c>
      <c r="B11" s="70"/>
      <c r="C11" s="93"/>
      <c r="D11" s="93"/>
      <c r="E11" s="93"/>
      <c r="F11" s="125" t="str">
        <f aca="false">'Cover '!F7:J7</f>
        <v>(enter year end)</v>
      </c>
      <c r="G11" s="125"/>
      <c r="H11" s="125"/>
      <c r="I11" s="125"/>
      <c r="J11" s="125"/>
    </row>
    <row r="12" customFormat="false" ht="13.5" hidden="false" customHeight="false" outlineLevel="0" collapsed="false">
      <c r="A12" s="126"/>
      <c r="B12" s="127"/>
      <c r="C12" s="127"/>
      <c r="D12" s="127"/>
      <c r="E12" s="127"/>
      <c r="F12" s="142"/>
      <c r="G12" s="142"/>
      <c r="H12" s="142"/>
      <c r="I12" s="142"/>
      <c r="J12" s="143"/>
    </row>
    <row r="13" customFormat="false" ht="13.5" hidden="false" customHeight="fals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</row>
    <row r="56" customFormat="false" ht="12.75" hidden="false" customHeight="false" outlineLevel="0" collapsed="false">
      <c r="A56" s="131" t="s">
        <v>197</v>
      </c>
      <c r="B56" s="132"/>
      <c r="C56" s="132"/>
      <c r="D56" s="133"/>
      <c r="E56" s="133"/>
      <c r="F56" s="133"/>
      <c r="G56" s="134" t="s">
        <v>210</v>
      </c>
      <c r="H56" s="134"/>
      <c r="I56" s="134"/>
      <c r="J56" s="134"/>
    </row>
    <row r="57" customFormat="false" ht="12.75" hidden="false" customHeight="false" outlineLevel="0" collapsed="false">
      <c r="A57" s="135" t="s">
        <v>211</v>
      </c>
      <c r="B57" s="115"/>
      <c r="C57" s="115"/>
      <c r="D57" s="136"/>
      <c r="E57" s="136"/>
      <c r="F57" s="136"/>
      <c r="G57" s="144" t="s">
        <v>212</v>
      </c>
      <c r="H57" s="144"/>
      <c r="I57" s="144"/>
      <c r="J57" s="144"/>
    </row>
  </sheetData>
  <mergeCells count="6">
    <mergeCell ref="A1:A3"/>
    <mergeCell ref="C8:F8"/>
    <mergeCell ref="F9:J9"/>
    <mergeCell ref="F11:J11"/>
    <mergeCell ref="G56:J56"/>
    <mergeCell ref="G57:J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G55" activeCellId="0" sqref="G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2.85"/>
    <col collapsed="false" customWidth="true" hidden="false" outlineLevel="0" max="2" min="2" style="24" width="10.71"/>
    <col collapsed="false" customWidth="true" hidden="false" outlineLevel="0" max="6" min="3" style="24" width="13.7"/>
    <col collapsed="false" customWidth="false" hidden="false" outlineLevel="0" max="257" min="7" style="24" width="9.14"/>
  </cols>
  <sheetData>
    <row r="1" customFormat="false" ht="12.75" hidden="false" customHeight="false" outlineLevel="0" collapsed="false">
      <c r="A1" s="2100"/>
      <c r="B1" s="2100"/>
      <c r="C1" s="2100"/>
      <c r="D1" s="2100"/>
      <c r="E1" s="2100"/>
      <c r="F1" s="2100"/>
      <c r="G1" s="2100"/>
    </row>
    <row r="2" customFormat="false" ht="12.75" hidden="false" customHeight="false" outlineLevel="0" collapsed="false">
      <c r="A2" s="2100"/>
      <c r="B2" s="2100"/>
      <c r="C2" s="2100"/>
      <c r="D2" s="2100"/>
      <c r="E2" s="2100"/>
      <c r="F2" s="2100"/>
      <c r="G2" s="2100"/>
    </row>
    <row r="3" customFormat="false" ht="12.75" hidden="false" customHeight="false" outlineLevel="0" collapsed="false">
      <c r="A3" s="2100"/>
      <c r="B3" s="2100"/>
      <c r="C3" s="2100"/>
      <c r="D3" s="2100"/>
      <c r="E3" s="2100"/>
      <c r="F3" s="2100"/>
      <c r="G3" s="2100"/>
    </row>
    <row r="4" customFormat="false" ht="12.75" hidden="false" customHeight="false" outlineLevel="0" collapsed="false">
      <c r="A4" s="2100"/>
      <c r="B4" s="2100"/>
      <c r="C4" s="2100"/>
      <c r="D4" s="2100"/>
      <c r="E4" s="2100"/>
      <c r="F4" s="2100"/>
      <c r="G4" s="2100"/>
    </row>
    <row r="5" customFormat="false" ht="15" hidden="false" customHeight="false" outlineLevel="0" collapsed="false">
      <c r="A5" s="2101" t="s">
        <v>6</v>
      </c>
      <c r="B5" s="2102"/>
      <c r="C5" s="2100"/>
      <c r="D5" s="2103"/>
      <c r="E5" s="2100"/>
      <c r="F5" s="2100"/>
      <c r="G5" s="2100"/>
    </row>
    <row r="6" customFormat="false" ht="15.75" hidden="false" customHeight="false" outlineLevel="0" collapsed="false">
      <c r="A6" s="2104" t="s">
        <v>1595</v>
      </c>
      <c r="B6" s="2105"/>
      <c r="C6" s="2106"/>
      <c r="D6" s="2103"/>
      <c r="E6" s="2100"/>
      <c r="F6" s="2100"/>
      <c r="G6" s="2100"/>
    </row>
    <row r="7" customFormat="false" ht="15.75" hidden="false" customHeight="false" outlineLevel="0" collapsed="false">
      <c r="A7" s="2101"/>
      <c r="B7" s="2107"/>
      <c r="C7" s="2100"/>
      <c r="D7" s="2103"/>
      <c r="E7" s="2100"/>
      <c r="F7" s="2100"/>
      <c r="G7" s="2100"/>
    </row>
    <row r="8" customFormat="false" ht="13.5" hidden="false" customHeight="false" outlineLevel="0" collapsed="false">
      <c r="A8" s="2108"/>
      <c r="B8" s="2109"/>
      <c r="C8" s="2109"/>
      <c r="D8" s="2109"/>
      <c r="E8" s="2109"/>
      <c r="F8" s="2109"/>
      <c r="G8" s="2110"/>
    </row>
    <row r="9" customFormat="false" ht="15.75" hidden="false" customHeight="false" outlineLevel="0" collapsed="false">
      <c r="A9" s="2111" t="s">
        <v>0</v>
      </c>
      <c r="B9" s="2112"/>
      <c r="C9" s="2113" t="str">
        <f aca="false">'Cover '!F5</f>
        <v>(enter name)</v>
      </c>
      <c r="D9" s="2113"/>
      <c r="E9" s="2113"/>
      <c r="F9" s="2113"/>
      <c r="G9" s="2113"/>
    </row>
    <row r="10" customFormat="false" ht="12.75" hidden="false" customHeight="false" outlineLevel="0" collapsed="false">
      <c r="A10" s="2114"/>
      <c r="B10" s="2115"/>
      <c r="C10" s="2112"/>
      <c r="D10" s="2115"/>
      <c r="E10" s="2100"/>
      <c r="F10" s="2100"/>
      <c r="G10" s="2116"/>
    </row>
    <row r="11" customFormat="false" ht="15.75" hidden="false" customHeight="false" outlineLevel="0" collapsed="false">
      <c r="A11" s="2111" t="s">
        <v>200</v>
      </c>
      <c r="B11" s="2112"/>
      <c r="C11" s="2339" t="str">
        <f aca="false">'Cover '!F7</f>
        <v>(enter year end)</v>
      </c>
      <c r="D11" s="2339"/>
      <c r="E11" s="2339"/>
      <c r="F11" s="2339"/>
      <c r="G11" s="2339"/>
    </row>
    <row r="12" customFormat="false" ht="13.5" hidden="false" customHeight="false" outlineLevel="0" collapsed="false">
      <c r="A12" s="2117"/>
      <c r="B12" s="2118"/>
      <c r="C12" s="2119"/>
      <c r="D12" s="2119"/>
      <c r="E12" s="2119"/>
      <c r="F12" s="2119"/>
      <c r="G12" s="2120"/>
    </row>
    <row r="13" customFormat="false" ht="13.5" hidden="false" customHeight="false" outlineLevel="0" collapsed="false">
      <c r="A13" s="2115"/>
      <c r="B13" s="2121"/>
      <c r="C13" s="2112"/>
      <c r="D13" s="2112"/>
      <c r="E13" s="2112"/>
      <c r="F13" s="2112"/>
      <c r="G13" s="2121"/>
    </row>
    <row r="14" customFormat="false" ht="16.5" hidden="false" customHeight="false" outlineLevel="0" collapsed="false">
      <c r="A14" s="2340"/>
      <c r="B14" s="2340"/>
      <c r="C14" s="2340"/>
      <c r="D14" s="2340"/>
      <c r="E14" s="2340"/>
      <c r="F14" s="2341"/>
      <c r="G14" s="2342" t="s">
        <v>1596</v>
      </c>
    </row>
    <row r="15" customFormat="false" ht="15.75" hidden="false" customHeight="true" outlineLevel="0" collapsed="false">
      <c r="A15" s="2343" t="s">
        <v>1597</v>
      </c>
      <c r="B15" s="2344" t="s">
        <v>1598</v>
      </c>
      <c r="C15" s="2345" t="s">
        <v>1599</v>
      </c>
      <c r="D15" s="2345"/>
      <c r="E15" s="2345"/>
      <c r="F15" s="2345"/>
      <c r="G15" s="2346" t="s">
        <v>1600</v>
      </c>
    </row>
    <row r="16" customFormat="false" ht="30" hidden="false" customHeight="false" outlineLevel="0" collapsed="false">
      <c r="A16" s="2343"/>
      <c r="B16" s="2344"/>
      <c r="C16" s="2347" t="s">
        <v>1601</v>
      </c>
      <c r="D16" s="2348" t="s">
        <v>1602</v>
      </c>
      <c r="E16" s="2348" t="s">
        <v>1603</v>
      </c>
      <c r="F16" s="2349" t="s">
        <v>610</v>
      </c>
      <c r="G16" s="2346"/>
    </row>
    <row r="17" customFormat="false" ht="18" hidden="false" customHeight="true" outlineLevel="0" collapsed="false">
      <c r="A17" s="2354" t="s">
        <v>1837</v>
      </c>
      <c r="B17" s="2355" t="s">
        <v>1838</v>
      </c>
      <c r="C17" s="2356"/>
      <c r="D17" s="2356"/>
      <c r="E17" s="2356"/>
      <c r="F17" s="2356"/>
      <c r="G17" s="2357" t="n">
        <f aca="false">F17-SUM(C17:E17)</f>
        <v>0</v>
      </c>
    </row>
    <row r="18" customFormat="false" ht="13.5" hidden="false" customHeight="true" outlineLevel="0" collapsed="false">
      <c r="A18" s="2354" t="s">
        <v>1839</v>
      </c>
      <c r="B18" s="2355" t="s">
        <v>1840</v>
      </c>
      <c r="C18" s="2356"/>
      <c r="D18" s="2356"/>
      <c r="E18" s="2356"/>
      <c r="F18" s="2356"/>
      <c r="G18" s="2357" t="n">
        <f aca="false">F18-SUM(C18:E18)</f>
        <v>0</v>
      </c>
    </row>
    <row r="19" customFormat="false" ht="13.5" hidden="false" customHeight="true" outlineLevel="0" collapsed="false">
      <c r="A19" s="2354" t="s">
        <v>1841</v>
      </c>
      <c r="B19" s="2355" t="s">
        <v>1842</v>
      </c>
      <c r="C19" s="2356"/>
      <c r="D19" s="2356"/>
      <c r="E19" s="2356"/>
      <c r="F19" s="2356"/>
      <c r="G19" s="2357" t="n">
        <f aca="false">F19-SUM(C19:E19)</f>
        <v>0</v>
      </c>
    </row>
    <row r="20" customFormat="false" ht="13.5" hidden="false" customHeight="true" outlineLevel="0" collapsed="false">
      <c r="A20" s="2354" t="s">
        <v>1843</v>
      </c>
      <c r="B20" s="2355" t="s">
        <v>1844</v>
      </c>
      <c r="C20" s="2356"/>
      <c r="D20" s="2356"/>
      <c r="E20" s="2356"/>
      <c r="F20" s="2356"/>
      <c r="G20" s="2357" t="n">
        <f aca="false">F20-SUM(C20:E20)</f>
        <v>0</v>
      </c>
    </row>
    <row r="21" customFormat="false" ht="13.5" hidden="false" customHeight="true" outlineLevel="0" collapsed="false">
      <c r="A21" s="2354" t="s">
        <v>1845</v>
      </c>
      <c r="B21" s="2355" t="s">
        <v>1846</v>
      </c>
      <c r="C21" s="2356"/>
      <c r="D21" s="2356"/>
      <c r="E21" s="2356"/>
      <c r="F21" s="2356"/>
      <c r="G21" s="2357" t="n">
        <f aca="false">F21-SUM(C21:E21)</f>
        <v>0</v>
      </c>
    </row>
    <row r="22" customFormat="false" ht="13.5" hidden="false" customHeight="true" outlineLevel="0" collapsed="false">
      <c r="A22" s="2354" t="s">
        <v>1847</v>
      </c>
      <c r="B22" s="2355" t="s">
        <v>1848</v>
      </c>
      <c r="C22" s="2356"/>
      <c r="D22" s="2356"/>
      <c r="E22" s="2356"/>
      <c r="F22" s="2356"/>
      <c r="G22" s="2357" t="n">
        <f aca="false">F22-SUM(C22:E22)</f>
        <v>0</v>
      </c>
    </row>
    <row r="23" customFormat="false" ht="13.5" hidden="false" customHeight="true" outlineLevel="0" collapsed="false">
      <c r="A23" s="2354" t="s">
        <v>1849</v>
      </c>
      <c r="B23" s="2355" t="s">
        <v>1850</v>
      </c>
      <c r="C23" s="2356"/>
      <c r="D23" s="2356"/>
      <c r="E23" s="2356"/>
      <c r="F23" s="2356"/>
      <c r="G23" s="2357" t="n">
        <f aca="false">F23-SUM(C23:E23)</f>
        <v>0</v>
      </c>
    </row>
    <row r="24" customFormat="false" ht="13.5" hidden="false" customHeight="true" outlineLevel="0" collapsed="false">
      <c r="A24" s="2354" t="s">
        <v>1851</v>
      </c>
      <c r="B24" s="2355" t="s">
        <v>1852</v>
      </c>
      <c r="C24" s="2356"/>
      <c r="D24" s="2356"/>
      <c r="E24" s="2356"/>
      <c r="F24" s="2356"/>
      <c r="G24" s="2357" t="n">
        <f aca="false">F24-SUM(C24:E24)</f>
        <v>0</v>
      </c>
    </row>
    <row r="25" customFormat="false" ht="13.5" hidden="false" customHeight="true" outlineLevel="0" collapsed="false">
      <c r="A25" s="2354" t="s">
        <v>1853</v>
      </c>
      <c r="B25" s="2355" t="s">
        <v>1854</v>
      </c>
      <c r="C25" s="2356"/>
      <c r="D25" s="2356"/>
      <c r="E25" s="2356"/>
      <c r="F25" s="2356"/>
      <c r="G25" s="2357" t="n">
        <f aca="false">F25-SUM(C25:E25)</f>
        <v>0</v>
      </c>
    </row>
    <row r="26" customFormat="false" ht="13.5" hidden="false" customHeight="true" outlineLevel="0" collapsed="false">
      <c r="A26" s="2354" t="s">
        <v>1855</v>
      </c>
      <c r="B26" s="2355" t="s">
        <v>1856</v>
      </c>
      <c r="C26" s="2356"/>
      <c r="D26" s="2356"/>
      <c r="E26" s="2356"/>
      <c r="F26" s="2356"/>
      <c r="G26" s="2357" t="n">
        <f aca="false">F26-SUM(C26:E26)</f>
        <v>0</v>
      </c>
    </row>
    <row r="27" customFormat="false" ht="13.5" hidden="false" customHeight="true" outlineLevel="0" collapsed="false">
      <c r="A27" s="2354" t="s">
        <v>1857</v>
      </c>
      <c r="B27" s="2355" t="s">
        <v>1858</v>
      </c>
      <c r="C27" s="2356"/>
      <c r="D27" s="2356"/>
      <c r="E27" s="2356"/>
      <c r="F27" s="2356"/>
      <c r="G27" s="2357" t="n">
        <f aca="false">F27-SUM(C27:E27)</f>
        <v>0</v>
      </c>
    </row>
    <row r="28" customFormat="false" ht="13.5" hidden="false" customHeight="true" outlineLevel="0" collapsed="false">
      <c r="A28" s="2354" t="s">
        <v>1859</v>
      </c>
      <c r="B28" s="2355" t="s">
        <v>1860</v>
      </c>
      <c r="C28" s="2356"/>
      <c r="D28" s="2356"/>
      <c r="E28" s="2356"/>
      <c r="F28" s="2356"/>
      <c r="G28" s="2357" t="n">
        <f aca="false">F28-SUM(C28:E28)</f>
        <v>0</v>
      </c>
    </row>
    <row r="29" customFormat="false" ht="13.5" hidden="false" customHeight="true" outlineLevel="0" collapsed="false">
      <c r="A29" s="2354" t="s">
        <v>1861</v>
      </c>
      <c r="B29" s="2355" t="s">
        <v>1862</v>
      </c>
      <c r="C29" s="2356"/>
      <c r="D29" s="2356"/>
      <c r="E29" s="2356"/>
      <c r="F29" s="2356"/>
      <c r="G29" s="2357" t="n">
        <f aca="false">F29-SUM(C29:E29)</f>
        <v>0</v>
      </c>
    </row>
    <row r="30" customFormat="false" ht="13.5" hidden="false" customHeight="true" outlineLevel="0" collapsed="false">
      <c r="A30" s="2354" t="s">
        <v>1863</v>
      </c>
      <c r="B30" s="2355" t="s">
        <v>1864</v>
      </c>
      <c r="C30" s="2356"/>
      <c r="D30" s="2356"/>
      <c r="E30" s="2356"/>
      <c r="F30" s="2356"/>
      <c r="G30" s="2357" t="n">
        <f aca="false">F30-SUM(C30:E30)</f>
        <v>0</v>
      </c>
    </row>
    <row r="31" customFormat="false" ht="13.5" hidden="false" customHeight="true" outlineLevel="0" collapsed="false">
      <c r="A31" s="2354" t="s">
        <v>1865</v>
      </c>
      <c r="B31" s="2355" t="s">
        <v>1866</v>
      </c>
      <c r="C31" s="2356"/>
      <c r="D31" s="2356"/>
      <c r="E31" s="2356"/>
      <c r="F31" s="2356"/>
      <c r="G31" s="2357" t="n">
        <f aca="false">F31-SUM(C31:E31)</f>
        <v>0</v>
      </c>
    </row>
    <row r="32" customFormat="false" ht="13.5" hidden="false" customHeight="true" outlineLevel="0" collapsed="false">
      <c r="A32" s="2354" t="s">
        <v>1867</v>
      </c>
      <c r="B32" s="2355" t="s">
        <v>1868</v>
      </c>
      <c r="C32" s="2356"/>
      <c r="D32" s="2356"/>
      <c r="E32" s="2356"/>
      <c r="F32" s="2356"/>
      <c r="G32" s="2357" t="n">
        <f aca="false">F32-SUM(C32:E32)</f>
        <v>0</v>
      </c>
    </row>
    <row r="33" customFormat="false" ht="13.5" hidden="false" customHeight="true" outlineLevel="0" collapsed="false">
      <c r="A33" s="2354" t="s">
        <v>1869</v>
      </c>
      <c r="B33" s="2355" t="s">
        <v>1870</v>
      </c>
      <c r="C33" s="2356"/>
      <c r="D33" s="2356"/>
      <c r="E33" s="2356"/>
      <c r="F33" s="2356"/>
      <c r="G33" s="2357" t="n">
        <f aca="false">F33-SUM(C33:E33)</f>
        <v>0</v>
      </c>
    </row>
    <row r="34" customFormat="false" ht="13.5" hidden="false" customHeight="true" outlineLevel="0" collapsed="false">
      <c r="A34" s="2354" t="s">
        <v>1871</v>
      </c>
      <c r="B34" s="2355" t="s">
        <v>1872</v>
      </c>
      <c r="C34" s="2356"/>
      <c r="D34" s="2356"/>
      <c r="E34" s="2356"/>
      <c r="F34" s="2356"/>
      <c r="G34" s="2357" t="n">
        <f aca="false">F34-SUM(C34:E34)</f>
        <v>0</v>
      </c>
    </row>
    <row r="35" customFormat="false" ht="13.5" hidden="false" customHeight="true" outlineLevel="0" collapsed="false">
      <c r="A35" s="2354" t="s">
        <v>1873</v>
      </c>
      <c r="B35" s="2355" t="s">
        <v>1874</v>
      </c>
      <c r="C35" s="2356"/>
      <c r="D35" s="2356"/>
      <c r="E35" s="2356"/>
      <c r="F35" s="2356"/>
      <c r="G35" s="2357" t="n">
        <f aca="false">F35-SUM(C35:E35)</f>
        <v>0</v>
      </c>
    </row>
    <row r="36" customFormat="false" ht="13.5" hidden="false" customHeight="true" outlineLevel="0" collapsed="false">
      <c r="A36" s="2354" t="s">
        <v>1875</v>
      </c>
      <c r="B36" s="2355" t="s">
        <v>1876</v>
      </c>
      <c r="C36" s="2356"/>
      <c r="D36" s="2356"/>
      <c r="E36" s="2356"/>
      <c r="F36" s="2356"/>
      <c r="G36" s="2357" t="n">
        <f aca="false">F36-SUM(C36:E36)</f>
        <v>0</v>
      </c>
    </row>
    <row r="37" customFormat="false" ht="13.5" hidden="false" customHeight="true" outlineLevel="0" collapsed="false">
      <c r="A37" s="2354" t="s">
        <v>1877</v>
      </c>
      <c r="B37" s="2355" t="s">
        <v>1878</v>
      </c>
      <c r="C37" s="2356"/>
      <c r="D37" s="2356"/>
      <c r="E37" s="2356"/>
      <c r="F37" s="2356"/>
      <c r="G37" s="2357" t="n">
        <f aca="false">F37-SUM(C37:E37)</f>
        <v>0</v>
      </c>
    </row>
    <row r="38" customFormat="false" ht="13.5" hidden="false" customHeight="true" outlineLevel="0" collapsed="false">
      <c r="A38" s="2354" t="s">
        <v>1879</v>
      </c>
      <c r="B38" s="2355" t="s">
        <v>1880</v>
      </c>
      <c r="C38" s="2356"/>
      <c r="D38" s="2356"/>
      <c r="E38" s="2356"/>
      <c r="F38" s="2356"/>
      <c r="G38" s="2357" t="n">
        <f aca="false">F38-SUM(C38:E38)</f>
        <v>0</v>
      </c>
    </row>
    <row r="39" customFormat="false" ht="13.5" hidden="false" customHeight="true" outlineLevel="0" collapsed="false">
      <c r="A39" s="2354" t="s">
        <v>1881</v>
      </c>
      <c r="B39" s="2355" t="s">
        <v>1882</v>
      </c>
      <c r="C39" s="2356"/>
      <c r="D39" s="2356"/>
      <c r="E39" s="2356"/>
      <c r="F39" s="2356"/>
      <c r="G39" s="2357" t="n">
        <f aca="false">F39-SUM(C39:E39)</f>
        <v>0</v>
      </c>
    </row>
    <row r="40" customFormat="false" ht="13.5" hidden="false" customHeight="true" outlineLevel="0" collapsed="false">
      <c r="A40" s="2354" t="s">
        <v>1883</v>
      </c>
      <c r="B40" s="2355" t="s">
        <v>1884</v>
      </c>
      <c r="C40" s="2356"/>
      <c r="D40" s="2356"/>
      <c r="E40" s="2356"/>
      <c r="F40" s="2356"/>
      <c r="G40" s="2357" t="n">
        <f aca="false">F40-SUM(C40:E40)</f>
        <v>0</v>
      </c>
    </row>
    <row r="41" customFormat="false" ht="13.5" hidden="false" customHeight="true" outlineLevel="0" collapsed="false">
      <c r="A41" s="2354" t="s">
        <v>1885</v>
      </c>
      <c r="B41" s="2355" t="s">
        <v>1886</v>
      </c>
      <c r="C41" s="2356"/>
      <c r="D41" s="2356"/>
      <c r="E41" s="2356"/>
      <c r="F41" s="2356"/>
      <c r="G41" s="2357" t="n">
        <f aca="false">F41-SUM(C41:E41)</f>
        <v>0</v>
      </c>
    </row>
    <row r="42" customFormat="false" ht="13.5" hidden="false" customHeight="true" outlineLevel="0" collapsed="false">
      <c r="A42" s="2354" t="s">
        <v>1887</v>
      </c>
      <c r="B42" s="2355" t="s">
        <v>1888</v>
      </c>
      <c r="C42" s="2356"/>
      <c r="D42" s="2356"/>
      <c r="E42" s="2356"/>
      <c r="F42" s="2356"/>
      <c r="G42" s="2357" t="n">
        <f aca="false">F42-SUM(C42:E42)</f>
        <v>0</v>
      </c>
    </row>
    <row r="43" customFormat="false" ht="13.5" hidden="false" customHeight="true" outlineLevel="0" collapsed="false">
      <c r="A43" s="2379" t="s">
        <v>1889</v>
      </c>
      <c r="B43" s="2380" t="s">
        <v>1890</v>
      </c>
      <c r="C43" s="2381"/>
      <c r="D43" s="2381"/>
      <c r="E43" s="2381"/>
      <c r="F43" s="2381"/>
      <c r="G43" s="2365" t="n">
        <f aca="false">F43-SUM(C43:E43)</f>
        <v>0</v>
      </c>
    </row>
    <row r="44" customFormat="false" ht="13.5" hidden="false" customHeight="true" outlineLevel="0" collapsed="false">
      <c r="A44" s="2382" t="s">
        <v>1891</v>
      </c>
      <c r="B44" s="2383" t="s">
        <v>1892</v>
      </c>
      <c r="C44" s="2384"/>
      <c r="D44" s="2384"/>
      <c r="E44" s="2384"/>
      <c r="F44" s="2384"/>
      <c r="G44" s="2385" t="n">
        <f aca="false">F44-SUM(C44:E44)</f>
        <v>0</v>
      </c>
    </row>
    <row r="45" customFormat="false" ht="13.5" hidden="false" customHeight="true" outlineLevel="0" collapsed="false">
      <c r="A45" s="2354" t="s">
        <v>1893</v>
      </c>
      <c r="B45" s="2355" t="s">
        <v>1894</v>
      </c>
      <c r="C45" s="2356"/>
      <c r="D45" s="2356"/>
      <c r="E45" s="2356"/>
      <c r="F45" s="2356"/>
      <c r="G45" s="2357" t="n">
        <f aca="false">F45-SUM(C45:E45)</f>
        <v>0</v>
      </c>
    </row>
    <row r="46" customFormat="false" ht="13.5" hidden="false" customHeight="true" outlineLevel="0" collapsed="false">
      <c r="A46" s="2354" t="s">
        <v>1895</v>
      </c>
      <c r="B46" s="2355" t="s">
        <v>1896</v>
      </c>
      <c r="C46" s="2356"/>
      <c r="D46" s="2356"/>
      <c r="E46" s="2356"/>
      <c r="F46" s="2356"/>
      <c r="G46" s="2357" t="n">
        <f aca="false">F46-SUM(C46:E46)</f>
        <v>0</v>
      </c>
    </row>
    <row r="47" customFormat="false" ht="13.5" hidden="false" customHeight="true" outlineLevel="0" collapsed="false">
      <c r="A47" s="2354" t="s">
        <v>1897</v>
      </c>
      <c r="B47" s="2355" t="s">
        <v>1898</v>
      </c>
      <c r="C47" s="2356"/>
      <c r="D47" s="2356"/>
      <c r="E47" s="2356"/>
      <c r="F47" s="2356"/>
      <c r="G47" s="2357" t="n">
        <f aca="false">F47-SUM(C47:E47)</f>
        <v>0</v>
      </c>
    </row>
    <row r="48" customFormat="false" ht="13.5" hidden="false" customHeight="true" outlineLevel="0" collapsed="false">
      <c r="A48" s="2354" t="s">
        <v>1899</v>
      </c>
      <c r="B48" s="2355" t="s">
        <v>1900</v>
      </c>
      <c r="C48" s="2356"/>
      <c r="D48" s="2356"/>
      <c r="E48" s="2356"/>
      <c r="F48" s="2356"/>
      <c r="G48" s="2357" t="n">
        <f aca="false">F48-SUM(C48:E48)</f>
        <v>0</v>
      </c>
    </row>
    <row r="49" customFormat="false" ht="13.5" hidden="false" customHeight="true" outlineLevel="0" collapsed="false">
      <c r="A49" s="2354" t="s">
        <v>1901</v>
      </c>
      <c r="B49" s="2355" t="s">
        <v>1902</v>
      </c>
      <c r="C49" s="2356"/>
      <c r="D49" s="2356"/>
      <c r="E49" s="2356"/>
      <c r="F49" s="2356"/>
      <c r="G49" s="2357" t="n">
        <f aca="false">F49-SUM(C49:E49)</f>
        <v>0</v>
      </c>
    </row>
    <row r="50" customFormat="false" ht="13.5" hidden="false" customHeight="true" outlineLevel="0" collapsed="false">
      <c r="A50" s="2354" t="s">
        <v>1903</v>
      </c>
      <c r="B50" s="2355" t="s">
        <v>1904</v>
      </c>
      <c r="C50" s="2356"/>
      <c r="D50" s="2356"/>
      <c r="E50" s="2356"/>
      <c r="F50" s="2356"/>
      <c r="G50" s="2357" t="n">
        <f aca="false">F50-SUM(C50:E50)</f>
        <v>0</v>
      </c>
    </row>
    <row r="51" customFormat="false" ht="13.5" hidden="false" customHeight="true" outlineLevel="0" collapsed="false">
      <c r="A51" s="2354" t="s">
        <v>1905</v>
      </c>
      <c r="B51" s="2355" t="s">
        <v>1906</v>
      </c>
      <c r="C51" s="2356"/>
      <c r="D51" s="2356"/>
      <c r="E51" s="2356"/>
      <c r="F51" s="2356"/>
      <c r="G51" s="2357" t="n">
        <f aca="false">F51-SUM(C51:E51)</f>
        <v>0</v>
      </c>
    </row>
    <row r="52" customFormat="false" ht="13.5" hidden="false" customHeight="true" outlineLevel="0" collapsed="false">
      <c r="A52" s="2354" t="s">
        <v>1907</v>
      </c>
      <c r="B52" s="2355" t="s">
        <v>1908</v>
      </c>
      <c r="C52" s="2356"/>
      <c r="D52" s="2356"/>
      <c r="E52" s="2356"/>
      <c r="F52" s="2356"/>
      <c r="G52" s="2357" t="n">
        <f aca="false">F52-SUM(C52:E52)</f>
        <v>0</v>
      </c>
    </row>
    <row r="53" customFormat="false" ht="13.5" hidden="false" customHeight="true" outlineLevel="0" collapsed="false">
      <c r="A53" s="2354" t="s">
        <v>1909</v>
      </c>
      <c r="B53" s="2355" t="s">
        <v>1910</v>
      </c>
      <c r="C53" s="2356"/>
      <c r="D53" s="2356"/>
      <c r="E53" s="2356"/>
      <c r="F53" s="2356"/>
      <c r="G53" s="2357" t="n">
        <f aca="false">F53-SUM(C53:E53)</f>
        <v>0</v>
      </c>
    </row>
    <row r="54" customFormat="false" ht="13.5" hidden="false" customHeight="true" outlineLevel="0" collapsed="false">
      <c r="A54" s="2354" t="s">
        <v>1911</v>
      </c>
      <c r="B54" s="2355" t="s">
        <v>1912</v>
      </c>
      <c r="C54" s="2356"/>
      <c r="D54" s="2356"/>
      <c r="E54" s="2356"/>
      <c r="F54" s="2356"/>
      <c r="G54" s="2357" t="n">
        <f aca="false">F54-SUM(C54:E54)</f>
        <v>0</v>
      </c>
    </row>
    <row r="55" customFormat="false" ht="13.5" hidden="false" customHeight="true" outlineLevel="0" collapsed="false">
      <c r="A55" s="2354" t="s">
        <v>1913</v>
      </c>
      <c r="B55" s="2355" t="s">
        <v>1914</v>
      </c>
      <c r="C55" s="2356"/>
      <c r="D55" s="2356"/>
      <c r="E55" s="2356"/>
      <c r="F55" s="2356"/>
      <c r="G55" s="2357" t="n">
        <f aca="false">F55-SUM(C55:E55)</f>
        <v>0</v>
      </c>
    </row>
    <row r="56" customFormat="false" ht="13.5" hidden="false" customHeight="true" outlineLevel="0" collapsed="false">
      <c r="A56" s="2354" t="s">
        <v>1915</v>
      </c>
      <c r="B56" s="2355" t="s">
        <v>1916</v>
      </c>
      <c r="C56" s="2356"/>
      <c r="D56" s="2356"/>
      <c r="E56" s="2356"/>
      <c r="F56" s="2356"/>
      <c r="G56" s="2357" t="n">
        <f aca="false">F56-SUM(C56:E56)</f>
        <v>0</v>
      </c>
    </row>
    <row r="57" customFormat="false" ht="13.5" hidden="false" customHeight="true" outlineLevel="0" collapsed="false">
      <c r="A57" s="2358" t="s">
        <v>1917</v>
      </c>
      <c r="B57" s="2359" t="s">
        <v>1918</v>
      </c>
      <c r="C57" s="2360"/>
      <c r="D57" s="2360"/>
      <c r="E57" s="2360"/>
      <c r="F57" s="2360"/>
      <c r="G57" s="2361" t="n">
        <f aca="false">F57-SUM(C57:E57)</f>
        <v>0</v>
      </c>
    </row>
    <row r="58" s="2338" customFormat="true" ht="18" hidden="false" customHeight="true" outlineLevel="0" collapsed="false">
      <c r="A58" s="2362" t="s">
        <v>1665</v>
      </c>
      <c r="B58" s="2363"/>
      <c r="C58" s="2364"/>
      <c r="D58" s="2364"/>
      <c r="E58" s="2364"/>
      <c r="F58" s="2364"/>
      <c r="G58" s="2365" t="n">
        <f aca="false">F58-SUM(C58:E58)</f>
        <v>0</v>
      </c>
    </row>
    <row r="59" s="2338" customFormat="true" ht="18" hidden="false" customHeight="true" outlineLevel="0" collapsed="false">
      <c r="A59" s="2366" t="s">
        <v>1600</v>
      </c>
      <c r="B59" s="2367"/>
      <c r="C59" s="2368" t="n">
        <f aca="false">C58-SUM(C17:C57)</f>
        <v>0</v>
      </c>
      <c r="D59" s="2369" t="n">
        <f aca="false">D58-SUM(D17:D57)</f>
        <v>0</v>
      </c>
      <c r="E59" s="2369" t="n">
        <f aca="false">E58-SUM(E17:E57)</f>
        <v>0</v>
      </c>
      <c r="F59" s="2368" t="n">
        <f aca="false">F58-SUM(F17:F57)</f>
        <v>0</v>
      </c>
      <c r="G59" s="2370" t="n">
        <f aca="false">F59-SUM(C59:E59)</f>
        <v>0</v>
      </c>
    </row>
    <row r="60" customFormat="false" ht="15" hidden="false" customHeight="false" outlineLevel="0" collapsed="false">
      <c r="A60" s="2371"/>
      <c r="B60" s="2372"/>
      <c r="C60" s="2373"/>
      <c r="D60" s="2373"/>
      <c r="E60" s="2373"/>
      <c r="F60" s="2373"/>
      <c r="G60" s="2374"/>
    </row>
    <row r="62" customFormat="false" ht="13.5" hidden="false" customHeight="false" outlineLevel="0" collapsed="false"/>
    <row r="63" customFormat="false" ht="12.75" hidden="false" customHeight="false" outlineLevel="0" collapsed="false">
      <c r="A63" s="2375" t="s">
        <v>74</v>
      </c>
      <c r="B63" s="2376"/>
      <c r="C63" s="2376"/>
      <c r="D63" s="2376"/>
      <c r="E63" s="2376"/>
      <c r="F63" s="2377"/>
      <c r="G63" s="2378" t="s">
        <v>1666</v>
      </c>
    </row>
    <row r="64" customFormat="false" ht="12.75" hidden="false" customHeight="false" outlineLevel="0" collapsed="false">
      <c r="A64" s="2191" t="s">
        <v>1919</v>
      </c>
      <c r="B64" s="2099"/>
      <c r="C64" s="2099"/>
      <c r="D64" s="2099"/>
      <c r="E64" s="2099"/>
      <c r="F64" s="2099"/>
      <c r="G64" s="2192" t="s">
        <v>1920</v>
      </c>
    </row>
    <row r="65" customFormat="false" ht="12.75" hidden="false" customHeight="false" outlineLevel="0" collapsed="false">
      <c r="A65" s="2191"/>
      <c r="B65" s="2099"/>
      <c r="C65" s="2099"/>
      <c r="D65" s="2099"/>
      <c r="E65" s="2099"/>
      <c r="F65" s="2099"/>
      <c r="G65" s="2192"/>
    </row>
  </sheetData>
  <sheetProtection sheet="true" password="eb1e" objects="true" scenarios="true"/>
  <mergeCells count="6">
    <mergeCell ref="C9:G9"/>
    <mergeCell ref="C11:G11"/>
    <mergeCell ref="A15:A16"/>
    <mergeCell ref="B15:B16"/>
    <mergeCell ref="C15:F15"/>
    <mergeCell ref="G15:G16"/>
  </mergeCells>
  <conditionalFormatting sqref="C59:F59 G17:G60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511805555555556" top="0.59027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G51" activeCellId="0" sqref="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2.85"/>
    <col collapsed="false" customWidth="true" hidden="false" outlineLevel="0" max="2" min="2" style="24" width="10.71"/>
    <col collapsed="false" customWidth="true" hidden="false" outlineLevel="0" max="6" min="3" style="24" width="13.7"/>
    <col collapsed="false" customWidth="false" hidden="false" outlineLevel="0" max="257" min="7" style="24" width="9.14"/>
  </cols>
  <sheetData>
    <row r="1" customFormat="false" ht="12.75" hidden="false" customHeight="false" outlineLevel="0" collapsed="false">
      <c r="A1" s="2100"/>
      <c r="B1" s="2100"/>
      <c r="C1" s="2100"/>
      <c r="D1" s="2100"/>
      <c r="E1" s="2100"/>
      <c r="F1" s="2100"/>
      <c r="G1" s="2100"/>
    </row>
    <row r="2" customFormat="false" ht="12.75" hidden="false" customHeight="false" outlineLevel="0" collapsed="false">
      <c r="A2" s="2100"/>
      <c r="B2" s="2100"/>
      <c r="C2" s="2100"/>
      <c r="D2" s="2100"/>
      <c r="E2" s="2100"/>
      <c r="F2" s="2100"/>
      <c r="G2" s="2100"/>
    </row>
    <row r="3" customFormat="false" ht="12.75" hidden="false" customHeight="false" outlineLevel="0" collapsed="false">
      <c r="A3" s="2100"/>
      <c r="B3" s="2100"/>
      <c r="C3" s="2100"/>
      <c r="D3" s="2100"/>
      <c r="E3" s="2100"/>
      <c r="F3" s="2100"/>
      <c r="G3" s="2100"/>
    </row>
    <row r="4" customFormat="false" ht="12.75" hidden="false" customHeight="false" outlineLevel="0" collapsed="false">
      <c r="A4" s="2100"/>
      <c r="B4" s="2100"/>
      <c r="C4" s="2100"/>
      <c r="D4" s="2100"/>
      <c r="E4" s="2100"/>
      <c r="F4" s="2100"/>
      <c r="G4" s="2100"/>
    </row>
    <row r="5" customFormat="false" ht="15" hidden="false" customHeight="false" outlineLevel="0" collapsed="false">
      <c r="A5" s="2101" t="s">
        <v>6</v>
      </c>
      <c r="B5" s="2102"/>
      <c r="C5" s="2100"/>
      <c r="D5" s="2103"/>
      <c r="E5" s="2100"/>
      <c r="F5" s="2100"/>
      <c r="G5" s="2100"/>
    </row>
    <row r="6" customFormat="false" ht="15.75" hidden="false" customHeight="false" outlineLevel="0" collapsed="false">
      <c r="A6" s="2104" t="s">
        <v>1595</v>
      </c>
      <c r="B6" s="2105"/>
      <c r="C6" s="2106"/>
      <c r="D6" s="2103"/>
      <c r="E6" s="2100"/>
      <c r="F6" s="2100"/>
      <c r="G6" s="2100"/>
    </row>
    <row r="7" customFormat="false" ht="15.75" hidden="false" customHeight="false" outlineLevel="0" collapsed="false">
      <c r="A7" s="2101"/>
      <c r="B7" s="2107"/>
      <c r="C7" s="2100"/>
      <c r="D7" s="2103"/>
      <c r="E7" s="2100"/>
      <c r="F7" s="2100"/>
      <c r="G7" s="2100"/>
    </row>
    <row r="8" customFormat="false" ht="13.5" hidden="false" customHeight="false" outlineLevel="0" collapsed="false">
      <c r="A8" s="2108"/>
      <c r="B8" s="2109"/>
      <c r="C8" s="2109"/>
      <c r="D8" s="2109"/>
      <c r="E8" s="2109"/>
      <c r="F8" s="2109"/>
      <c r="G8" s="2110"/>
    </row>
    <row r="9" customFormat="false" ht="15.75" hidden="false" customHeight="false" outlineLevel="0" collapsed="false">
      <c r="A9" s="2111" t="s">
        <v>0</v>
      </c>
      <c r="B9" s="2112"/>
      <c r="C9" s="2113" t="str">
        <f aca="false">'Cover '!F5</f>
        <v>(enter name)</v>
      </c>
      <c r="D9" s="2113"/>
      <c r="E9" s="2113"/>
      <c r="F9" s="2113"/>
      <c r="G9" s="2113"/>
    </row>
    <row r="10" customFormat="false" ht="12.75" hidden="false" customHeight="false" outlineLevel="0" collapsed="false">
      <c r="A10" s="2114"/>
      <c r="B10" s="2115"/>
      <c r="C10" s="2112"/>
      <c r="D10" s="2115"/>
      <c r="E10" s="2100"/>
      <c r="F10" s="2100"/>
      <c r="G10" s="2116"/>
    </row>
    <row r="11" customFormat="false" ht="15.75" hidden="false" customHeight="false" outlineLevel="0" collapsed="false">
      <c r="A11" s="2111" t="s">
        <v>200</v>
      </c>
      <c r="B11" s="2112"/>
      <c r="C11" s="2339" t="str">
        <f aca="false">'Cover '!F7</f>
        <v>(enter year end)</v>
      </c>
      <c r="D11" s="2339"/>
      <c r="E11" s="2339"/>
      <c r="F11" s="2339"/>
      <c r="G11" s="2339"/>
    </row>
    <row r="12" customFormat="false" ht="13.5" hidden="false" customHeight="false" outlineLevel="0" collapsed="false">
      <c r="A12" s="2117"/>
      <c r="B12" s="2118"/>
      <c r="C12" s="2119"/>
      <c r="D12" s="2119"/>
      <c r="E12" s="2119"/>
      <c r="F12" s="2119"/>
      <c r="G12" s="2120"/>
    </row>
    <row r="13" customFormat="false" ht="13.5" hidden="false" customHeight="false" outlineLevel="0" collapsed="false">
      <c r="A13" s="2115"/>
      <c r="B13" s="2121"/>
      <c r="C13" s="2112"/>
      <c r="D13" s="2112"/>
      <c r="E13" s="2112"/>
      <c r="F13" s="2112"/>
      <c r="G13" s="2121"/>
    </row>
    <row r="14" customFormat="false" ht="16.5" hidden="false" customHeight="false" outlineLevel="0" collapsed="false">
      <c r="A14" s="2340"/>
      <c r="B14" s="2340"/>
      <c r="C14" s="2340"/>
      <c r="D14" s="2340"/>
      <c r="E14" s="2340"/>
      <c r="F14" s="2341"/>
      <c r="G14" s="2342" t="s">
        <v>1596</v>
      </c>
    </row>
    <row r="15" customFormat="false" ht="15.75" hidden="false" customHeight="true" outlineLevel="0" collapsed="false">
      <c r="A15" s="2343" t="s">
        <v>1597</v>
      </c>
      <c r="B15" s="2344" t="s">
        <v>1598</v>
      </c>
      <c r="C15" s="2345" t="s">
        <v>1599</v>
      </c>
      <c r="D15" s="2345"/>
      <c r="E15" s="2345"/>
      <c r="F15" s="2345"/>
      <c r="G15" s="2346" t="s">
        <v>1600</v>
      </c>
    </row>
    <row r="16" customFormat="false" ht="30" hidden="false" customHeight="false" outlineLevel="0" collapsed="false">
      <c r="A16" s="2343"/>
      <c r="B16" s="2344"/>
      <c r="C16" s="2347" t="s">
        <v>1601</v>
      </c>
      <c r="D16" s="2348" t="s">
        <v>1602</v>
      </c>
      <c r="E16" s="2348" t="s">
        <v>1603</v>
      </c>
      <c r="F16" s="2349" t="s">
        <v>610</v>
      </c>
      <c r="G16" s="2346"/>
    </row>
    <row r="17" customFormat="false" ht="18" hidden="false" customHeight="true" outlineLevel="0" collapsed="false">
      <c r="A17" s="2354" t="s">
        <v>1921</v>
      </c>
      <c r="B17" s="2355" t="s">
        <v>1922</v>
      </c>
      <c r="C17" s="2356"/>
      <c r="D17" s="2356"/>
      <c r="E17" s="2356"/>
      <c r="F17" s="2356"/>
      <c r="G17" s="2357" t="n">
        <f aca="false">F17-SUM(C17:E17)</f>
        <v>0</v>
      </c>
    </row>
    <row r="18" customFormat="false" ht="14.25" hidden="false" customHeight="true" outlineLevel="0" collapsed="false">
      <c r="A18" s="2354" t="s">
        <v>1923</v>
      </c>
      <c r="B18" s="2355" t="s">
        <v>1924</v>
      </c>
      <c r="C18" s="2356"/>
      <c r="D18" s="2356"/>
      <c r="E18" s="2356"/>
      <c r="F18" s="2356"/>
      <c r="G18" s="2357" t="n">
        <f aca="false">F18-SUM(C18:E18)</f>
        <v>0</v>
      </c>
    </row>
    <row r="19" customFormat="false" ht="14.25" hidden="false" customHeight="true" outlineLevel="0" collapsed="false">
      <c r="A19" s="2354" t="s">
        <v>1925</v>
      </c>
      <c r="B19" s="2355" t="s">
        <v>1926</v>
      </c>
      <c r="C19" s="2356"/>
      <c r="D19" s="2356"/>
      <c r="E19" s="2356"/>
      <c r="F19" s="2356"/>
      <c r="G19" s="2357" t="n">
        <f aca="false">F19-SUM(C19:E19)</f>
        <v>0</v>
      </c>
    </row>
    <row r="20" customFormat="false" ht="14.25" hidden="false" customHeight="true" outlineLevel="0" collapsed="false">
      <c r="A20" s="2354" t="s">
        <v>1927</v>
      </c>
      <c r="B20" s="2355" t="s">
        <v>1928</v>
      </c>
      <c r="C20" s="2356"/>
      <c r="D20" s="2356"/>
      <c r="E20" s="2356"/>
      <c r="F20" s="2356"/>
      <c r="G20" s="2357" t="n">
        <f aca="false">F20-SUM(C20:E20)</f>
        <v>0</v>
      </c>
    </row>
    <row r="21" customFormat="false" ht="14.25" hidden="false" customHeight="true" outlineLevel="0" collapsed="false">
      <c r="A21" s="2354" t="s">
        <v>1929</v>
      </c>
      <c r="B21" s="2355" t="s">
        <v>1930</v>
      </c>
      <c r="C21" s="2356"/>
      <c r="D21" s="2356"/>
      <c r="E21" s="2356"/>
      <c r="F21" s="2356"/>
      <c r="G21" s="2357" t="n">
        <f aca="false">F21-SUM(C21:E21)</f>
        <v>0</v>
      </c>
    </row>
    <row r="22" customFormat="false" ht="14.25" hidden="false" customHeight="true" outlineLevel="0" collapsed="false">
      <c r="A22" s="2354" t="s">
        <v>1931</v>
      </c>
      <c r="B22" s="2355" t="s">
        <v>1932</v>
      </c>
      <c r="C22" s="2356"/>
      <c r="D22" s="2356"/>
      <c r="E22" s="2356"/>
      <c r="F22" s="2356"/>
      <c r="G22" s="2357" t="n">
        <f aca="false">F22-SUM(C22:E22)</f>
        <v>0</v>
      </c>
    </row>
    <row r="23" customFormat="false" ht="14.25" hidden="false" customHeight="true" outlineLevel="0" collapsed="false">
      <c r="A23" s="2354" t="s">
        <v>1933</v>
      </c>
      <c r="B23" s="2355" t="s">
        <v>1934</v>
      </c>
      <c r="C23" s="2356"/>
      <c r="D23" s="2356"/>
      <c r="E23" s="2356"/>
      <c r="F23" s="2356"/>
      <c r="G23" s="2357" t="n">
        <f aca="false">F23-SUM(C23:E23)</f>
        <v>0</v>
      </c>
    </row>
    <row r="24" customFormat="false" ht="14.25" hidden="false" customHeight="true" outlineLevel="0" collapsed="false">
      <c r="A24" s="2354" t="s">
        <v>1935</v>
      </c>
      <c r="B24" s="2355" t="s">
        <v>1936</v>
      </c>
      <c r="C24" s="2356"/>
      <c r="D24" s="2356"/>
      <c r="E24" s="2356"/>
      <c r="F24" s="2356"/>
      <c r="G24" s="2357" t="n">
        <f aca="false">F24-SUM(C24:E24)</f>
        <v>0</v>
      </c>
    </row>
    <row r="25" customFormat="false" ht="14.25" hidden="false" customHeight="true" outlineLevel="0" collapsed="false">
      <c r="A25" s="2354" t="s">
        <v>1937</v>
      </c>
      <c r="B25" s="2355" t="s">
        <v>1938</v>
      </c>
      <c r="C25" s="2356"/>
      <c r="D25" s="2356"/>
      <c r="E25" s="2356"/>
      <c r="F25" s="2356"/>
      <c r="G25" s="2357" t="n">
        <f aca="false">F25-SUM(C25:E25)</f>
        <v>0</v>
      </c>
    </row>
    <row r="26" customFormat="false" ht="14.25" hidden="false" customHeight="true" outlineLevel="0" collapsed="false">
      <c r="A26" s="2354" t="s">
        <v>1939</v>
      </c>
      <c r="B26" s="2355" t="s">
        <v>1940</v>
      </c>
      <c r="C26" s="2356"/>
      <c r="D26" s="2356"/>
      <c r="E26" s="2356"/>
      <c r="F26" s="2356"/>
      <c r="G26" s="2357" t="n">
        <f aca="false">F26-SUM(C26:E26)</f>
        <v>0</v>
      </c>
    </row>
    <row r="27" customFormat="false" ht="14.25" hidden="false" customHeight="true" outlineLevel="0" collapsed="false">
      <c r="A27" s="2354" t="s">
        <v>1941</v>
      </c>
      <c r="B27" s="2355" t="s">
        <v>1942</v>
      </c>
      <c r="C27" s="2356"/>
      <c r="D27" s="2356"/>
      <c r="E27" s="2356"/>
      <c r="F27" s="2356"/>
      <c r="G27" s="2357" t="n">
        <f aca="false">F27-SUM(C27:E27)</f>
        <v>0</v>
      </c>
    </row>
    <row r="28" customFormat="false" ht="14.25" hidden="false" customHeight="true" outlineLevel="0" collapsed="false">
      <c r="A28" s="2354" t="s">
        <v>1943</v>
      </c>
      <c r="B28" s="2355" t="s">
        <v>1944</v>
      </c>
      <c r="C28" s="2356"/>
      <c r="D28" s="2356"/>
      <c r="E28" s="2356"/>
      <c r="F28" s="2356"/>
      <c r="G28" s="2357" t="n">
        <f aca="false">F28-SUM(C28:E28)</f>
        <v>0</v>
      </c>
    </row>
    <row r="29" customFormat="false" ht="14.25" hidden="false" customHeight="true" outlineLevel="0" collapsed="false">
      <c r="A29" s="2354" t="s">
        <v>1945</v>
      </c>
      <c r="B29" s="2355" t="s">
        <v>1946</v>
      </c>
      <c r="C29" s="2356"/>
      <c r="D29" s="2356"/>
      <c r="E29" s="2356"/>
      <c r="F29" s="2356"/>
      <c r="G29" s="2357" t="n">
        <f aca="false">F29-SUM(C29:E29)</f>
        <v>0</v>
      </c>
    </row>
    <row r="30" customFormat="false" ht="14.25" hidden="false" customHeight="true" outlineLevel="0" collapsed="false">
      <c r="A30" s="2379" t="s">
        <v>1947</v>
      </c>
      <c r="B30" s="2380" t="s">
        <v>1948</v>
      </c>
      <c r="C30" s="2381"/>
      <c r="D30" s="2381"/>
      <c r="E30" s="2381"/>
      <c r="F30" s="2381"/>
      <c r="G30" s="2365" t="n">
        <f aca="false">F30-SUM(C30:E30)</f>
        <v>0</v>
      </c>
    </row>
    <row r="31" customFormat="false" ht="14.25" hidden="false" customHeight="true" outlineLevel="0" collapsed="false">
      <c r="A31" s="2382" t="s">
        <v>1949</v>
      </c>
      <c r="B31" s="2383" t="s">
        <v>1950</v>
      </c>
      <c r="C31" s="2384"/>
      <c r="D31" s="2384"/>
      <c r="E31" s="2384"/>
      <c r="F31" s="2384"/>
      <c r="G31" s="2385" t="n">
        <f aca="false">F31-SUM(C31:E31)</f>
        <v>0</v>
      </c>
    </row>
    <row r="32" customFormat="false" ht="14.25" hidden="false" customHeight="true" outlineLevel="0" collapsed="false">
      <c r="A32" s="2354" t="s">
        <v>1951</v>
      </c>
      <c r="B32" s="2355" t="s">
        <v>1952</v>
      </c>
      <c r="C32" s="2356"/>
      <c r="D32" s="2356"/>
      <c r="E32" s="2356"/>
      <c r="F32" s="2356"/>
      <c r="G32" s="2357" t="n">
        <f aca="false">F32-SUM(C32:E32)</f>
        <v>0</v>
      </c>
    </row>
    <row r="33" customFormat="false" ht="14.25" hidden="false" customHeight="true" outlineLevel="0" collapsed="false">
      <c r="A33" s="2354" t="s">
        <v>1953</v>
      </c>
      <c r="B33" s="2355" t="s">
        <v>1954</v>
      </c>
      <c r="C33" s="2356"/>
      <c r="D33" s="2356"/>
      <c r="E33" s="2356"/>
      <c r="F33" s="2356"/>
      <c r="G33" s="2357" t="n">
        <f aca="false">F33-SUM(C33:E33)</f>
        <v>0</v>
      </c>
    </row>
    <row r="34" customFormat="false" ht="14.25" hidden="false" customHeight="true" outlineLevel="0" collapsed="false">
      <c r="A34" s="2354" t="s">
        <v>1955</v>
      </c>
      <c r="B34" s="2355" t="s">
        <v>1956</v>
      </c>
      <c r="C34" s="2356"/>
      <c r="D34" s="2356"/>
      <c r="E34" s="2356"/>
      <c r="F34" s="2356"/>
      <c r="G34" s="2357" t="n">
        <f aca="false">F34-SUM(C34:E34)</f>
        <v>0</v>
      </c>
    </row>
    <row r="35" customFormat="false" ht="14.25" hidden="false" customHeight="true" outlineLevel="0" collapsed="false">
      <c r="A35" s="2354" t="s">
        <v>1957</v>
      </c>
      <c r="B35" s="2355" t="s">
        <v>1958</v>
      </c>
      <c r="C35" s="2356"/>
      <c r="D35" s="2356"/>
      <c r="E35" s="2356"/>
      <c r="F35" s="2356"/>
      <c r="G35" s="2357" t="n">
        <f aca="false">F35-SUM(C35:E35)</f>
        <v>0</v>
      </c>
    </row>
    <row r="36" customFormat="false" ht="14.25" hidden="false" customHeight="true" outlineLevel="0" collapsed="false">
      <c r="A36" s="2354" t="s">
        <v>1959</v>
      </c>
      <c r="B36" s="2355" t="s">
        <v>1960</v>
      </c>
      <c r="C36" s="2356"/>
      <c r="D36" s="2356"/>
      <c r="E36" s="2356"/>
      <c r="F36" s="2356"/>
      <c r="G36" s="2357" t="n">
        <f aca="false">F36-SUM(C36:E36)</f>
        <v>0</v>
      </c>
    </row>
    <row r="37" customFormat="false" ht="14.25" hidden="false" customHeight="true" outlineLevel="0" collapsed="false">
      <c r="A37" s="2354" t="s">
        <v>1961</v>
      </c>
      <c r="B37" s="2355" t="s">
        <v>1962</v>
      </c>
      <c r="C37" s="2356"/>
      <c r="D37" s="2356"/>
      <c r="E37" s="2356"/>
      <c r="F37" s="2356"/>
      <c r="G37" s="2357" t="n">
        <f aca="false">F37-SUM(C37:E37)</f>
        <v>0</v>
      </c>
    </row>
    <row r="38" customFormat="false" ht="14.25" hidden="false" customHeight="true" outlineLevel="0" collapsed="false">
      <c r="A38" s="2354" t="s">
        <v>1963</v>
      </c>
      <c r="B38" s="2355" t="s">
        <v>1964</v>
      </c>
      <c r="C38" s="2356"/>
      <c r="D38" s="2356"/>
      <c r="E38" s="2356"/>
      <c r="F38" s="2356"/>
      <c r="G38" s="2357" t="n">
        <f aca="false">F38-SUM(C38:E38)</f>
        <v>0</v>
      </c>
    </row>
    <row r="39" customFormat="false" ht="14.25" hidden="false" customHeight="true" outlineLevel="0" collapsed="false">
      <c r="A39" s="2354" t="s">
        <v>1965</v>
      </c>
      <c r="B39" s="2355" t="s">
        <v>1966</v>
      </c>
      <c r="C39" s="2356"/>
      <c r="D39" s="2356"/>
      <c r="E39" s="2356"/>
      <c r="F39" s="2356"/>
      <c r="G39" s="2357" t="n">
        <f aca="false">F39-SUM(C39:E39)</f>
        <v>0</v>
      </c>
    </row>
    <row r="40" customFormat="false" ht="14.25" hidden="false" customHeight="true" outlineLevel="0" collapsed="false">
      <c r="A40" s="2354" t="s">
        <v>1967</v>
      </c>
      <c r="B40" s="2355" t="s">
        <v>1968</v>
      </c>
      <c r="C40" s="2356"/>
      <c r="D40" s="2356"/>
      <c r="E40" s="2356"/>
      <c r="F40" s="2356"/>
      <c r="G40" s="2357" t="n">
        <f aca="false">F40-SUM(C40:E40)</f>
        <v>0</v>
      </c>
    </row>
    <row r="41" customFormat="false" ht="14.25" hidden="false" customHeight="true" outlineLevel="0" collapsed="false">
      <c r="A41" s="2354" t="s">
        <v>1969</v>
      </c>
      <c r="B41" s="2355" t="s">
        <v>1970</v>
      </c>
      <c r="C41" s="2356"/>
      <c r="D41" s="2356"/>
      <c r="E41" s="2356"/>
      <c r="F41" s="2356"/>
      <c r="G41" s="2357" t="n">
        <f aca="false">F41-SUM(C41:E41)</f>
        <v>0</v>
      </c>
    </row>
    <row r="42" customFormat="false" ht="14.25" hidden="false" customHeight="true" outlineLevel="0" collapsed="false">
      <c r="A42" s="2354" t="s">
        <v>1971</v>
      </c>
      <c r="B42" s="2355" t="s">
        <v>1972</v>
      </c>
      <c r="C42" s="2356"/>
      <c r="D42" s="2356"/>
      <c r="E42" s="2356"/>
      <c r="F42" s="2356"/>
      <c r="G42" s="2357" t="n">
        <f aca="false">F42-SUM(C42:E42)</f>
        <v>0</v>
      </c>
    </row>
    <row r="43" customFormat="false" ht="14.25" hidden="false" customHeight="true" outlineLevel="0" collapsed="false">
      <c r="A43" s="2354" t="s">
        <v>1973</v>
      </c>
      <c r="B43" s="2355" t="s">
        <v>1974</v>
      </c>
      <c r="C43" s="2356"/>
      <c r="D43" s="2356"/>
      <c r="E43" s="2356"/>
      <c r="F43" s="2356"/>
      <c r="G43" s="2357" t="n">
        <f aca="false">F43-SUM(C43:E43)</f>
        <v>0</v>
      </c>
    </row>
    <row r="44" customFormat="false" ht="14.25" hidden="false" customHeight="true" outlineLevel="0" collapsed="false">
      <c r="A44" s="2354" t="s">
        <v>1975</v>
      </c>
      <c r="B44" s="2355" t="s">
        <v>1976</v>
      </c>
      <c r="C44" s="2356"/>
      <c r="D44" s="2356"/>
      <c r="E44" s="2356"/>
      <c r="F44" s="2356"/>
      <c r="G44" s="2357" t="n">
        <f aca="false">F44-SUM(C44:E44)</f>
        <v>0</v>
      </c>
    </row>
    <row r="45" customFormat="false" ht="14.25" hidden="false" customHeight="true" outlineLevel="0" collapsed="false">
      <c r="A45" s="2354" t="s">
        <v>1977</v>
      </c>
      <c r="B45" s="2355" t="s">
        <v>1978</v>
      </c>
      <c r="C45" s="2356"/>
      <c r="D45" s="2356"/>
      <c r="E45" s="2356"/>
      <c r="F45" s="2356"/>
      <c r="G45" s="2357" t="n">
        <f aca="false">F45-SUM(C45:E45)</f>
        <v>0</v>
      </c>
    </row>
    <row r="46" customFormat="false" ht="14.25" hidden="false" customHeight="true" outlineLevel="0" collapsed="false">
      <c r="A46" s="2354" t="s">
        <v>1979</v>
      </c>
      <c r="B46" s="2355" t="s">
        <v>1980</v>
      </c>
      <c r="C46" s="2356"/>
      <c r="D46" s="2356"/>
      <c r="E46" s="2356"/>
      <c r="F46" s="2356"/>
      <c r="G46" s="2357" t="n">
        <f aca="false">F46-SUM(C46:E46)</f>
        <v>0</v>
      </c>
    </row>
    <row r="47" customFormat="false" ht="14.25" hidden="false" customHeight="true" outlineLevel="0" collapsed="false">
      <c r="A47" s="2354" t="s">
        <v>1981</v>
      </c>
      <c r="B47" s="2355" t="s">
        <v>1982</v>
      </c>
      <c r="C47" s="2356"/>
      <c r="D47" s="2356"/>
      <c r="E47" s="2356"/>
      <c r="F47" s="2356"/>
      <c r="G47" s="2357" t="n">
        <f aca="false">F47-SUM(C47:E47)</f>
        <v>0</v>
      </c>
    </row>
    <row r="48" customFormat="false" ht="14.25" hidden="false" customHeight="true" outlineLevel="0" collapsed="false">
      <c r="A48" s="2354" t="s">
        <v>1983</v>
      </c>
      <c r="B48" s="2355" t="s">
        <v>1984</v>
      </c>
      <c r="C48" s="2356"/>
      <c r="D48" s="2356"/>
      <c r="E48" s="2356"/>
      <c r="F48" s="2356"/>
      <c r="G48" s="2357" t="n">
        <f aca="false">F48-SUM(C48:E48)</f>
        <v>0</v>
      </c>
    </row>
    <row r="49" customFormat="false" ht="14.25" hidden="false" customHeight="true" outlineLevel="0" collapsed="false">
      <c r="A49" s="2354" t="s">
        <v>1985</v>
      </c>
      <c r="B49" s="2355" t="s">
        <v>1986</v>
      </c>
      <c r="C49" s="2356"/>
      <c r="D49" s="2356"/>
      <c r="E49" s="2356"/>
      <c r="F49" s="2356"/>
      <c r="G49" s="2357" t="n">
        <f aca="false">F49-SUM(C49:E49)</f>
        <v>0</v>
      </c>
    </row>
    <row r="50" customFormat="false" ht="14.25" hidden="false" customHeight="true" outlineLevel="0" collapsed="false">
      <c r="A50" s="2354" t="s">
        <v>1987</v>
      </c>
      <c r="B50" s="2355" t="s">
        <v>1988</v>
      </c>
      <c r="C50" s="2356"/>
      <c r="D50" s="2356"/>
      <c r="E50" s="2356"/>
      <c r="F50" s="2356"/>
      <c r="G50" s="2357" t="n">
        <f aca="false">F50-SUM(C50:E50)</f>
        <v>0</v>
      </c>
    </row>
    <row r="51" customFormat="false" ht="14.25" hidden="false" customHeight="true" outlineLevel="0" collapsed="false">
      <c r="A51" s="2354" t="s">
        <v>1989</v>
      </c>
      <c r="B51" s="2355" t="s">
        <v>1990</v>
      </c>
      <c r="C51" s="2356"/>
      <c r="D51" s="2356"/>
      <c r="E51" s="2356"/>
      <c r="F51" s="2356"/>
      <c r="G51" s="2357" t="n">
        <f aca="false">F51-SUM(C51:E51)</f>
        <v>0</v>
      </c>
    </row>
    <row r="52" customFormat="false" ht="14.25" hidden="false" customHeight="true" outlineLevel="0" collapsed="false">
      <c r="A52" s="2354" t="s">
        <v>1991</v>
      </c>
      <c r="B52" s="2355" t="s">
        <v>1992</v>
      </c>
      <c r="C52" s="2356"/>
      <c r="D52" s="2356"/>
      <c r="E52" s="2356"/>
      <c r="F52" s="2356"/>
      <c r="G52" s="2357" t="n">
        <f aca="false">F52-SUM(C52:E52)</f>
        <v>0</v>
      </c>
    </row>
    <row r="53" customFormat="false" ht="14.25" hidden="false" customHeight="true" outlineLevel="0" collapsed="false">
      <c r="A53" s="2354" t="s">
        <v>1993</v>
      </c>
      <c r="B53" s="2355" t="s">
        <v>1994</v>
      </c>
      <c r="C53" s="2356"/>
      <c r="D53" s="2356"/>
      <c r="E53" s="2356"/>
      <c r="F53" s="2356"/>
      <c r="G53" s="2357" t="n">
        <f aca="false">F53-SUM(C53:E53)</f>
        <v>0</v>
      </c>
    </row>
    <row r="54" customFormat="false" ht="14.25" hidden="false" customHeight="true" outlineLevel="0" collapsed="false">
      <c r="A54" s="2354" t="s">
        <v>1995</v>
      </c>
      <c r="B54" s="2355" t="s">
        <v>1996</v>
      </c>
      <c r="C54" s="2356"/>
      <c r="D54" s="2356"/>
      <c r="E54" s="2356"/>
      <c r="F54" s="2356"/>
      <c r="G54" s="2357" t="n">
        <f aca="false">F54-SUM(C54:E54)</f>
        <v>0</v>
      </c>
    </row>
    <row r="55" customFormat="false" ht="14.25" hidden="false" customHeight="true" outlineLevel="0" collapsed="false">
      <c r="A55" s="2354" t="s">
        <v>1997</v>
      </c>
      <c r="B55" s="2355" t="s">
        <v>1998</v>
      </c>
      <c r="C55" s="2356"/>
      <c r="D55" s="2356"/>
      <c r="E55" s="2356"/>
      <c r="F55" s="2356"/>
      <c r="G55" s="2357" t="n">
        <f aca="false">F55-SUM(C55:E55)</f>
        <v>0</v>
      </c>
    </row>
    <row r="56" customFormat="false" ht="14.25" hidden="false" customHeight="true" outlineLevel="0" collapsed="false">
      <c r="A56" s="2354" t="s">
        <v>1999</v>
      </c>
      <c r="B56" s="2355" t="s">
        <v>2000</v>
      </c>
      <c r="C56" s="2356"/>
      <c r="D56" s="2356"/>
      <c r="E56" s="2356"/>
      <c r="F56" s="2356"/>
      <c r="G56" s="2357" t="n">
        <f aca="false">F56-SUM(C56:E56)</f>
        <v>0</v>
      </c>
    </row>
    <row r="57" customFormat="false" ht="14.25" hidden="false" customHeight="true" outlineLevel="0" collapsed="false">
      <c r="A57" s="2358" t="s">
        <v>2001</v>
      </c>
      <c r="B57" s="2359" t="s">
        <v>2002</v>
      </c>
      <c r="C57" s="2360"/>
      <c r="D57" s="2360"/>
      <c r="E57" s="2360"/>
      <c r="F57" s="2360"/>
      <c r="G57" s="2361" t="n">
        <f aca="false">F57-SUM(C57:E57)</f>
        <v>0</v>
      </c>
    </row>
    <row r="58" s="2338" customFormat="true" ht="18" hidden="false" customHeight="true" outlineLevel="0" collapsed="false">
      <c r="A58" s="2362" t="s">
        <v>1665</v>
      </c>
      <c r="B58" s="2363"/>
      <c r="C58" s="2364"/>
      <c r="D58" s="2364"/>
      <c r="E58" s="2364"/>
      <c r="F58" s="2364"/>
      <c r="G58" s="2365" t="n">
        <f aca="false">F58-SUM(C58:E58)</f>
        <v>0</v>
      </c>
    </row>
    <row r="59" s="2338" customFormat="true" ht="18" hidden="false" customHeight="true" outlineLevel="0" collapsed="false">
      <c r="A59" s="2366" t="s">
        <v>1600</v>
      </c>
      <c r="B59" s="2367"/>
      <c r="C59" s="2368" t="n">
        <f aca="false">C58-SUM(C17:C57)</f>
        <v>0</v>
      </c>
      <c r="D59" s="2369" t="n">
        <f aca="false">D58-SUM(D17:D57)</f>
        <v>0</v>
      </c>
      <c r="E59" s="2369" t="n">
        <f aca="false">E58-SUM(E17:E57)</f>
        <v>0</v>
      </c>
      <c r="F59" s="2368" t="n">
        <f aca="false">F58-SUM(F17:F57)</f>
        <v>0</v>
      </c>
      <c r="G59" s="2370" t="n">
        <f aca="false">F59-SUM(C59:E59)</f>
        <v>0</v>
      </c>
    </row>
    <row r="60" customFormat="false" ht="15" hidden="false" customHeight="false" outlineLevel="0" collapsed="false">
      <c r="A60" s="2371"/>
      <c r="B60" s="2372"/>
      <c r="C60" s="2373"/>
      <c r="D60" s="2373"/>
      <c r="E60" s="2373"/>
      <c r="F60" s="2373"/>
      <c r="G60" s="2374"/>
    </row>
    <row r="61" customFormat="false" ht="13.5" hidden="false" customHeight="false" outlineLevel="0" collapsed="false">
      <c r="G61" s="35"/>
    </row>
    <row r="62" customFormat="false" ht="12.75" hidden="false" customHeight="false" outlineLevel="0" collapsed="false">
      <c r="A62" s="2375" t="s">
        <v>74</v>
      </c>
      <c r="B62" s="2376"/>
      <c r="C62" s="2376"/>
      <c r="D62" s="2376"/>
      <c r="E62" s="2376"/>
      <c r="F62" s="2377"/>
      <c r="G62" s="2378" t="s">
        <v>1666</v>
      </c>
    </row>
    <row r="63" customFormat="false" ht="12.75" hidden="false" customHeight="false" outlineLevel="0" collapsed="false">
      <c r="A63" s="2191" t="s">
        <v>2003</v>
      </c>
      <c r="B63" s="2099"/>
      <c r="C63" s="2099"/>
      <c r="D63" s="2099"/>
      <c r="E63" s="2099"/>
      <c r="F63" s="2099"/>
      <c r="G63" s="2192" t="s">
        <v>2004</v>
      </c>
    </row>
    <row r="64" customFormat="false" ht="12.75" hidden="false" customHeight="false" outlineLevel="0" collapsed="false">
      <c r="G64" s="115"/>
    </row>
  </sheetData>
  <sheetProtection sheet="true" password="eb1e" objects="true" scenarios="true"/>
  <mergeCells count="6">
    <mergeCell ref="C9:G9"/>
    <mergeCell ref="C11:G11"/>
    <mergeCell ref="A15:A16"/>
    <mergeCell ref="B15:B16"/>
    <mergeCell ref="C15:F15"/>
    <mergeCell ref="G15:G16"/>
  </mergeCells>
  <conditionalFormatting sqref="C59:F59 G17:G60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2.85"/>
    <col collapsed="false" customWidth="true" hidden="false" outlineLevel="0" max="2" min="2" style="24" width="10.71"/>
    <col collapsed="false" customWidth="true" hidden="false" outlineLevel="0" max="6" min="3" style="24" width="13.7"/>
    <col collapsed="false" customWidth="false" hidden="false" outlineLevel="0" max="257" min="7" style="24" width="9.14"/>
  </cols>
  <sheetData>
    <row r="1" customFormat="false" ht="12.75" hidden="false" customHeight="false" outlineLevel="0" collapsed="false">
      <c r="A1" s="2100"/>
      <c r="B1" s="2100"/>
      <c r="C1" s="2100"/>
      <c r="D1" s="2100"/>
      <c r="E1" s="2100"/>
      <c r="F1" s="2100"/>
      <c r="G1" s="2100"/>
    </row>
    <row r="2" customFormat="false" ht="12.75" hidden="false" customHeight="false" outlineLevel="0" collapsed="false">
      <c r="A2" s="2100"/>
      <c r="B2" s="2100"/>
      <c r="C2" s="2100"/>
      <c r="D2" s="2100"/>
      <c r="E2" s="2100"/>
      <c r="F2" s="2100"/>
      <c r="G2" s="2100"/>
    </row>
    <row r="3" customFormat="false" ht="12.75" hidden="false" customHeight="false" outlineLevel="0" collapsed="false">
      <c r="A3" s="2100"/>
      <c r="B3" s="2100"/>
      <c r="C3" s="2100"/>
      <c r="D3" s="2100"/>
      <c r="E3" s="2100"/>
      <c r="F3" s="2100"/>
      <c r="G3" s="2100"/>
    </row>
    <row r="4" customFormat="false" ht="12.75" hidden="false" customHeight="false" outlineLevel="0" collapsed="false">
      <c r="A4" s="2100"/>
      <c r="B4" s="2100"/>
      <c r="C4" s="2100"/>
      <c r="D4" s="2100"/>
      <c r="E4" s="2100"/>
      <c r="F4" s="2100"/>
      <c r="G4" s="2100"/>
    </row>
    <row r="5" customFormat="false" ht="15" hidden="false" customHeight="false" outlineLevel="0" collapsed="false">
      <c r="A5" s="2101" t="s">
        <v>6</v>
      </c>
      <c r="B5" s="2102"/>
      <c r="C5" s="2100"/>
      <c r="D5" s="2103"/>
      <c r="E5" s="2100"/>
      <c r="F5" s="2100"/>
      <c r="G5" s="2100"/>
    </row>
    <row r="6" customFormat="false" ht="15.75" hidden="false" customHeight="false" outlineLevel="0" collapsed="false">
      <c r="A6" s="2104" t="s">
        <v>1595</v>
      </c>
      <c r="B6" s="2105"/>
      <c r="C6" s="2106"/>
      <c r="D6" s="2103"/>
      <c r="E6" s="2100"/>
      <c r="F6" s="2100"/>
      <c r="G6" s="2100"/>
    </row>
    <row r="7" customFormat="false" ht="15.75" hidden="false" customHeight="false" outlineLevel="0" collapsed="false">
      <c r="A7" s="2101"/>
      <c r="B7" s="2107"/>
      <c r="C7" s="2100"/>
      <c r="D7" s="2103"/>
      <c r="E7" s="2100"/>
      <c r="F7" s="2100"/>
      <c r="G7" s="2100"/>
    </row>
    <row r="8" customFormat="false" ht="13.5" hidden="false" customHeight="false" outlineLevel="0" collapsed="false">
      <c r="A8" s="2108"/>
      <c r="B8" s="2109"/>
      <c r="C8" s="2109"/>
      <c r="D8" s="2109"/>
      <c r="E8" s="2109"/>
      <c r="F8" s="2109"/>
      <c r="G8" s="2110"/>
    </row>
    <row r="9" customFormat="false" ht="15.75" hidden="false" customHeight="false" outlineLevel="0" collapsed="false">
      <c r="A9" s="2111" t="s">
        <v>0</v>
      </c>
      <c r="B9" s="2112"/>
      <c r="C9" s="2113" t="str">
        <f aca="false">'Cover '!F5</f>
        <v>(enter name)</v>
      </c>
      <c r="D9" s="2113"/>
      <c r="E9" s="2113"/>
      <c r="F9" s="2113"/>
      <c r="G9" s="2113"/>
    </row>
    <row r="10" customFormat="false" ht="12.75" hidden="false" customHeight="false" outlineLevel="0" collapsed="false">
      <c r="A10" s="2114"/>
      <c r="B10" s="2115"/>
      <c r="C10" s="2112"/>
      <c r="D10" s="2115"/>
      <c r="E10" s="2100"/>
      <c r="F10" s="2100"/>
      <c r="G10" s="2116"/>
    </row>
    <row r="11" customFormat="false" ht="15.75" hidden="false" customHeight="false" outlineLevel="0" collapsed="false">
      <c r="A11" s="2111" t="s">
        <v>200</v>
      </c>
      <c r="B11" s="2112"/>
      <c r="C11" s="2339" t="str">
        <f aca="false">'Cover '!F7</f>
        <v>(enter year end)</v>
      </c>
      <c r="D11" s="2339"/>
      <c r="E11" s="2339"/>
      <c r="F11" s="2339"/>
      <c r="G11" s="2339"/>
    </row>
    <row r="12" customFormat="false" ht="13.5" hidden="false" customHeight="false" outlineLevel="0" collapsed="false">
      <c r="A12" s="2117"/>
      <c r="B12" s="2118"/>
      <c r="C12" s="2119"/>
      <c r="D12" s="2119"/>
      <c r="E12" s="2119"/>
      <c r="F12" s="2119"/>
      <c r="G12" s="2224"/>
    </row>
    <row r="13" customFormat="false" ht="13.5" hidden="false" customHeight="false" outlineLevel="0" collapsed="false">
      <c r="A13" s="2115"/>
      <c r="B13" s="2121"/>
      <c r="C13" s="2112"/>
      <c r="D13" s="2112"/>
      <c r="E13" s="2112"/>
      <c r="F13" s="2112"/>
      <c r="G13" s="2121"/>
    </row>
    <row r="14" customFormat="false" ht="16.5" hidden="false" customHeight="false" outlineLevel="0" collapsed="false">
      <c r="A14" s="2340"/>
      <c r="B14" s="2340"/>
      <c r="C14" s="2340"/>
      <c r="D14" s="2340"/>
      <c r="E14" s="2340"/>
      <c r="F14" s="2341"/>
      <c r="G14" s="2342" t="s">
        <v>1596</v>
      </c>
    </row>
    <row r="15" customFormat="false" ht="15.75" hidden="false" customHeight="true" outlineLevel="0" collapsed="false">
      <c r="A15" s="2343" t="s">
        <v>1597</v>
      </c>
      <c r="B15" s="2344" t="s">
        <v>1598</v>
      </c>
      <c r="C15" s="2345" t="s">
        <v>1599</v>
      </c>
      <c r="D15" s="2345"/>
      <c r="E15" s="2345"/>
      <c r="F15" s="2345"/>
      <c r="G15" s="2346" t="s">
        <v>1600</v>
      </c>
    </row>
    <row r="16" customFormat="false" ht="30" hidden="false" customHeight="false" outlineLevel="0" collapsed="false">
      <c r="A16" s="2343"/>
      <c r="B16" s="2344"/>
      <c r="C16" s="2347" t="s">
        <v>1601</v>
      </c>
      <c r="D16" s="2348" t="s">
        <v>1602</v>
      </c>
      <c r="E16" s="2348" t="s">
        <v>1603</v>
      </c>
      <c r="F16" s="2349" t="s">
        <v>610</v>
      </c>
      <c r="G16" s="2346"/>
    </row>
    <row r="17" customFormat="false" ht="18" hidden="false" customHeight="true" outlineLevel="0" collapsed="false">
      <c r="A17" s="2354" t="s">
        <v>2005</v>
      </c>
      <c r="B17" s="2355" t="s">
        <v>2006</v>
      </c>
      <c r="C17" s="2356"/>
      <c r="D17" s="2356"/>
      <c r="E17" s="2356"/>
      <c r="F17" s="2356"/>
      <c r="G17" s="2357" t="n">
        <f aca="false">F17-SUM(C17:E17)</f>
        <v>0</v>
      </c>
    </row>
    <row r="18" customFormat="false" ht="13.5" hidden="false" customHeight="true" outlineLevel="0" collapsed="false">
      <c r="A18" s="2354" t="s">
        <v>2007</v>
      </c>
      <c r="B18" s="2355" t="s">
        <v>2008</v>
      </c>
      <c r="C18" s="2356"/>
      <c r="D18" s="2356"/>
      <c r="E18" s="2356"/>
      <c r="F18" s="2356"/>
      <c r="G18" s="2357" t="n">
        <f aca="false">F18-SUM(C18:E18)</f>
        <v>0</v>
      </c>
    </row>
    <row r="19" customFormat="false" ht="13.5" hidden="false" customHeight="true" outlineLevel="0" collapsed="false">
      <c r="A19" s="2354" t="s">
        <v>2009</v>
      </c>
      <c r="B19" s="2355" t="s">
        <v>2010</v>
      </c>
      <c r="C19" s="2356"/>
      <c r="D19" s="2356"/>
      <c r="E19" s="2356"/>
      <c r="F19" s="2356"/>
      <c r="G19" s="2357" t="n">
        <f aca="false">F19-SUM(C19:E19)</f>
        <v>0</v>
      </c>
    </row>
    <row r="20" customFormat="false" ht="13.5" hidden="false" customHeight="true" outlineLevel="0" collapsed="false">
      <c r="A20" s="2354" t="s">
        <v>2011</v>
      </c>
      <c r="B20" s="2355" t="s">
        <v>670</v>
      </c>
      <c r="C20" s="2356"/>
      <c r="D20" s="2356"/>
      <c r="E20" s="2356"/>
      <c r="F20" s="2356"/>
      <c r="G20" s="2357" t="n">
        <f aca="false">F20-SUM(C20:E20)</f>
        <v>0</v>
      </c>
    </row>
    <row r="21" customFormat="false" ht="13.5" hidden="false" customHeight="true" outlineLevel="0" collapsed="false">
      <c r="A21" s="2354" t="s">
        <v>2012</v>
      </c>
      <c r="B21" s="2355" t="s">
        <v>2013</v>
      </c>
      <c r="C21" s="2356"/>
      <c r="D21" s="2356"/>
      <c r="E21" s="2356"/>
      <c r="F21" s="2356"/>
      <c r="G21" s="2357" t="n">
        <f aca="false">F21-SUM(C21:E21)</f>
        <v>0</v>
      </c>
    </row>
    <row r="22" customFormat="false" ht="13.5" hidden="false" customHeight="true" outlineLevel="0" collapsed="false">
      <c r="A22" s="2354" t="s">
        <v>2014</v>
      </c>
      <c r="B22" s="2355" t="s">
        <v>2015</v>
      </c>
      <c r="C22" s="2356"/>
      <c r="D22" s="2356"/>
      <c r="E22" s="2356"/>
      <c r="F22" s="2356"/>
      <c r="G22" s="2357" t="n">
        <f aca="false">F22-SUM(C22:E22)</f>
        <v>0</v>
      </c>
    </row>
    <row r="23" customFormat="false" ht="13.5" hidden="false" customHeight="true" outlineLevel="0" collapsed="false">
      <c r="A23" s="2354" t="s">
        <v>2016</v>
      </c>
      <c r="B23" s="2355" t="s">
        <v>2017</v>
      </c>
      <c r="C23" s="2356"/>
      <c r="D23" s="2356"/>
      <c r="E23" s="2356"/>
      <c r="F23" s="2356"/>
      <c r="G23" s="2357" t="n">
        <f aca="false">F23-SUM(C23:E23)</f>
        <v>0</v>
      </c>
    </row>
    <row r="24" customFormat="false" ht="13.5" hidden="false" customHeight="true" outlineLevel="0" collapsed="false">
      <c r="A24" s="2354" t="s">
        <v>2018</v>
      </c>
      <c r="B24" s="2355" t="s">
        <v>2019</v>
      </c>
      <c r="C24" s="2356"/>
      <c r="D24" s="2356"/>
      <c r="E24" s="2356"/>
      <c r="F24" s="2356"/>
      <c r="G24" s="2357" t="n">
        <f aca="false">F24-SUM(C24:E24)</f>
        <v>0</v>
      </c>
    </row>
    <row r="25" customFormat="false" ht="13.5" hidden="false" customHeight="true" outlineLevel="0" collapsed="false">
      <c r="A25" s="2354" t="s">
        <v>2020</v>
      </c>
      <c r="B25" s="2355" t="s">
        <v>2021</v>
      </c>
      <c r="C25" s="2356"/>
      <c r="D25" s="2356"/>
      <c r="E25" s="2356"/>
      <c r="F25" s="2356"/>
      <c r="G25" s="2357" t="n">
        <f aca="false">F25-SUM(C25:E25)</f>
        <v>0</v>
      </c>
    </row>
    <row r="26" customFormat="false" ht="13.5" hidden="false" customHeight="true" outlineLevel="0" collapsed="false">
      <c r="A26" s="2354" t="s">
        <v>2022</v>
      </c>
      <c r="B26" s="2355" t="s">
        <v>2023</v>
      </c>
      <c r="C26" s="2356"/>
      <c r="D26" s="2356"/>
      <c r="E26" s="2356"/>
      <c r="F26" s="2356"/>
      <c r="G26" s="2357" t="n">
        <f aca="false">F26-SUM(C26:E26)</f>
        <v>0</v>
      </c>
    </row>
    <row r="27" customFormat="false" ht="13.5" hidden="false" customHeight="true" outlineLevel="0" collapsed="false">
      <c r="A27" s="2354" t="s">
        <v>2024</v>
      </c>
      <c r="B27" s="2355" t="s">
        <v>2025</v>
      </c>
      <c r="C27" s="2356"/>
      <c r="D27" s="2356"/>
      <c r="E27" s="2356"/>
      <c r="F27" s="2356"/>
      <c r="G27" s="2357" t="n">
        <f aca="false">F27-SUM(C27:E27)</f>
        <v>0</v>
      </c>
    </row>
    <row r="28" customFormat="false" ht="13.5" hidden="false" customHeight="true" outlineLevel="0" collapsed="false">
      <c r="A28" s="2354" t="s">
        <v>2026</v>
      </c>
      <c r="B28" s="2355" t="s">
        <v>2027</v>
      </c>
      <c r="C28" s="2356"/>
      <c r="D28" s="2356"/>
      <c r="E28" s="2356"/>
      <c r="F28" s="2356"/>
      <c r="G28" s="2357" t="n">
        <f aca="false">F28-SUM(C28:E28)</f>
        <v>0</v>
      </c>
    </row>
    <row r="29" customFormat="false" ht="13.5" hidden="false" customHeight="true" outlineLevel="0" collapsed="false">
      <c r="A29" s="2354" t="s">
        <v>2028</v>
      </c>
      <c r="B29" s="2355" t="s">
        <v>2029</v>
      </c>
      <c r="C29" s="2356"/>
      <c r="D29" s="2356"/>
      <c r="E29" s="2356"/>
      <c r="F29" s="2356"/>
      <c r="G29" s="2357" t="n">
        <f aca="false">F29-SUM(C29:E29)</f>
        <v>0</v>
      </c>
    </row>
    <row r="30" customFormat="false" ht="13.5" hidden="false" customHeight="true" outlineLevel="0" collapsed="false">
      <c r="A30" s="2354" t="s">
        <v>2030</v>
      </c>
      <c r="B30" s="2355" t="s">
        <v>2031</v>
      </c>
      <c r="C30" s="2356"/>
      <c r="D30" s="2356"/>
      <c r="E30" s="2356"/>
      <c r="F30" s="2356"/>
      <c r="G30" s="2357" t="n">
        <f aca="false">F30-SUM(C30:E30)</f>
        <v>0</v>
      </c>
    </row>
    <row r="31" customFormat="false" ht="13.5" hidden="false" customHeight="true" outlineLevel="0" collapsed="false">
      <c r="A31" s="2354" t="s">
        <v>2032</v>
      </c>
      <c r="B31" s="2355" t="s">
        <v>2033</v>
      </c>
      <c r="C31" s="2356"/>
      <c r="D31" s="2356"/>
      <c r="E31" s="2356"/>
      <c r="F31" s="2356"/>
      <c r="G31" s="2357" t="n">
        <f aca="false">F31-SUM(C31:E31)</f>
        <v>0</v>
      </c>
    </row>
    <row r="32" customFormat="false" ht="13.5" hidden="false" customHeight="true" outlineLevel="0" collapsed="false">
      <c r="A32" s="2354" t="s">
        <v>2034</v>
      </c>
      <c r="B32" s="2355" t="s">
        <v>2035</v>
      </c>
      <c r="C32" s="2356"/>
      <c r="D32" s="2356"/>
      <c r="E32" s="2356"/>
      <c r="F32" s="2356"/>
      <c r="G32" s="2357" t="n">
        <f aca="false">F32-SUM(C32:E32)</f>
        <v>0</v>
      </c>
    </row>
    <row r="33" customFormat="false" ht="13.5" hidden="false" customHeight="true" outlineLevel="0" collapsed="false">
      <c r="A33" s="2354" t="s">
        <v>2036</v>
      </c>
      <c r="B33" s="2355" t="s">
        <v>2037</v>
      </c>
      <c r="C33" s="2356"/>
      <c r="D33" s="2356"/>
      <c r="E33" s="2356"/>
      <c r="F33" s="2356"/>
      <c r="G33" s="2357" t="n">
        <f aca="false">F33-SUM(C33:E33)</f>
        <v>0</v>
      </c>
    </row>
    <row r="34" customFormat="false" ht="13.5" hidden="false" customHeight="true" outlineLevel="0" collapsed="false">
      <c r="A34" s="2354" t="s">
        <v>2038</v>
      </c>
      <c r="B34" s="2355" t="s">
        <v>2039</v>
      </c>
      <c r="C34" s="2356"/>
      <c r="D34" s="2356"/>
      <c r="E34" s="2356"/>
      <c r="F34" s="2356"/>
      <c r="G34" s="2357" t="n">
        <f aca="false">F34-SUM(C34:E34)</f>
        <v>0</v>
      </c>
    </row>
    <row r="35" customFormat="false" ht="13.5" hidden="false" customHeight="true" outlineLevel="0" collapsed="false">
      <c r="A35" s="2354" t="s">
        <v>2040</v>
      </c>
      <c r="B35" s="2355" t="s">
        <v>2041</v>
      </c>
      <c r="C35" s="2356"/>
      <c r="D35" s="2356"/>
      <c r="E35" s="2356"/>
      <c r="F35" s="2356"/>
      <c r="G35" s="2357" t="n">
        <f aca="false">F35-SUM(C35:E35)</f>
        <v>0</v>
      </c>
    </row>
    <row r="36" customFormat="false" ht="13.5" hidden="false" customHeight="true" outlineLevel="0" collapsed="false">
      <c r="A36" s="2354" t="s">
        <v>2042</v>
      </c>
      <c r="B36" s="2355" t="s">
        <v>2043</v>
      </c>
      <c r="C36" s="2356"/>
      <c r="D36" s="2356"/>
      <c r="E36" s="2356"/>
      <c r="F36" s="2356"/>
      <c r="G36" s="2357" t="n">
        <f aca="false">F36-SUM(C36:E36)</f>
        <v>0</v>
      </c>
    </row>
    <row r="37" customFormat="false" ht="13.5" hidden="false" customHeight="true" outlineLevel="0" collapsed="false">
      <c r="A37" s="2354" t="s">
        <v>2044</v>
      </c>
      <c r="B37" s="2355" t="s">
        <v>2045</v>
      </c>
      <c r="C37" s="2356"/>
      <c r="D37" s="2356"/>
      <c r="E37" s="2356"/>
      <c r="F37" s="2356"/>
      <c r="G37" s="2357" t="n">
        <f aca="false">F37-SUM(C37:E37)</f>
        <v>0</v>
      </c>
    </row>
    <row r="38" customFormat="false" ht="13.5" hidden="false" customHeight="true" outlineLevel="0" collapsed="false">
      <c r="A38" s="2354" t="s">
        <v>2046</v>
      </c>
      <c r="B38" s="2355" t="s">
        <v>2047</v>
      </c>
      <c r="C38" s="2356"/>
      <c r="D38" s="2356"/>
      <c r="E38" s="2356"/>
      <c r="F38" s="2356"/>
      <c r="G38" s="2357" t="n">
        <f aca="false">F38-SUM(C38:E38)</f>
        <v>0</v>
      </c>
    </row>
    <row r="39" customFormat="false" ht="13.5" hidden="false" customHeight="true" outlineLevel="0" collapsed="false">
      <c r="A39" s="2354" t="s">
        <v>2048</v>
      </c>
      <c r="B39" s="2355" t="s">
        <v>2049</v>
      </c>
      <c r="C39" s="2356"/>
      <c r="D39" s="2356"/>
      <c r="E39" s="2356"/>
      <c r="F39" s="2356"/>
      <c r="G39" s="2357" t="n">
        <f aca="false">F39-SUM(C39:E39)</f>
        <v>0</v>
      </c>
    </row>
    <row r="40" customFormat="false" ht="13.5" hidden="false" customHeight="true" outlineLevel="0" collapsed="false">
      <c r="A40" s="2354" t="s">
        <v>2050</v>
      </c>
      <c r="B40" s="2355" t="s">
        <v>2051</v>
      </c>
      <c r="C40" s="2356"/>
      <c r="D40" s="2356"/>
      <c r="E40" s="2356"/>
      <c r="F40" s="2356"/>
      <c r="G40" s="2357" t="n">
        <f aca="false">F40-SUM(C40:E40)</f>
        <v>0</v>
      </c>
    </row>
    <row r="41" customFormat="false" ht="13.5" hidden="false" customHeight="true" outlineLevel="0" collapsed="false">
      <c r="A41" s="2354" t="s">
        <v>2052</v>
      </c>
      <c r="B41" s="2355" t="s">
        <v>2053</v>
      </c>
      <c r="C41" s="2356"/>
      <c r="D41" s="2356"/>
      <c r="E41" s="2356"/>
      <c r="F41" s="2356"/>
      <c r="G41" s="2357" t="n">
        <f aca="false">F41-SUM(C41:E41)</f>
        <v>0</v>
      </c>
    </row>
    <row r="42" customFormat="false" ht="13.5" hidden="false" customHeight="true" outlineLevel="0" collapsed="false">
      <c r="A42" s="2354" t="s">
        <v>2054</v>
      </c>
      <c r="B42" s="2355" t="s">
        <v>2055</v>
      </c>
      <c r="C42" s="2356"/>
      <c r="D42" s="2356"/>
      <c r="E42" s="2356"/>
      <c r="F42" s="2356"/>
      <c r="G42" s="2357" t="n">
        <f aca="false">F42-SUM(C42:E42)</f>
        <v>0</v>
      </c>
    </row>
    <row r="43" customFormat="false" ht="13.5" hidden="false" customHeight="true" outlineLevel="0" collapsed="false">
      <c r="A43" s="2354" t="s">
        <v>2056</v>
      </c>
      <c r="B43" s="2355" t="s">
        <v>2057</v>
      </c>
      <c r="C43" s="2356"/>
      <c r="D43" s="2356"/>
      <c r="E43" s="2356"/>
      <c r="F43" s="2356"/>
      <c r="G43" s="2357" t="n">
        <f aca="false">F43-SUM(C43:E43)</f>
        <v>0</v>
      </c>
    </row>
    <row r="44" customFormat="false" ht="13.5" hidden="false" customHeight="true" outlineLevel="0" collapsed="false">
      <c r="A44" s="2354" t="s">
        <v>2058</v>
      </c>
      <c r="B44" s="2355" t="s">
        <v>2059</v>
      </c>
      <c r="C44" s="2356"/>
      <c r="D44" s="2356"/>
      <c r="E44" s="2356"/>
      <c r="F44" s="2356"/>
      <c r="G44" s="2357" t="n">
        <f aca="false">F44-SUM(C44:E44)</f>
        <v>0</v>
      </c>
    </row>
    <row r="45" customFormat="false" ht="13.5" hidden="false" customHeight="true" outlineLevel="0" collapsed="false">
      <c r="A45" s="2354" t="s">
        <v>2060</v>
      </c>
      <c r="B45" s="2355" t="s">
        <v>2061</v>
      </c>
      <c r="C45" s="2356"/>
      <c r="D45" s="2356"/>
      <c r="E45" s="2356"/>
      <c r="F45" s="2356"/>
      <c r="G45" s="2357" t="n">
        <f aca="false">F45-SUM(C45:E45)</f>
        <v>0</v>
      </c>
    </row>
    <row r="46" customFormat="false" ht="13.5" hidden="false" customHeight="true" outlineLevel="0" collapsed="false">
      <c r="A46" s="2354" t="s">
        <v>2062</v>
      </c>
      <c r="B46" s="2355" t="s">
        <v>2063</v>
      </c>
      <c r="C46" s="2356"/>
      <c r="D46" s="2356"/>
      <c r="E46" s="2356"/>
      <c r="F46" s="2356"/>
      <c r="G46" s="2357" t="n">
        <f aca="false">F46-SUM(C46:E46)</f>
        <v>0</v>
      </c>
    </row>
    <row r="47" customFormat="false" ht="13.5" hidden="false" customHeight="true" outlineLevel="0" collapsed="false">
      <c r="A47" s="2354" t="s">
        <v>2064</v>
      </c>
      <c r="B47" s="2355" t="s">
        <v>2065</v>
      </c>
      <c r="C47" s="2356"/>
      <c r="D47" s="2356"/>
      <c r="E47" s="2356"/>
      <c r="F47" s="2356"/>
      <c r="G47" s="2357" t="n">
        <f aca="false">F47-SUM(C47:E47)</f>
        <v>0</v>
      </c>
    </row>
    <row r="48" customFormat="false" ht="13.5" hidden="false" customHeight="true" outlineLevel="0" collapsed="false">
      <c r="A48" s="2354" t="s">
        <v>2066</v>
      </c>
      <c r="B48" s="2355" t="s">
        <v>2067</v>
      </c>
      <c r="C48" s="2356"/>
      <c r="D48" s="2356"/>
      <c r="E48" s="2356"/>
      <c r="F48" s="2356"/>
      <c r="G48" s="2357" t="n">
        <f aca="false">F48-SUM(C48:E48)</f>
        <v>0</v>
      </c>
    </row>
    <row r="49" customFormat="false" ht="13.5" hidden="false" customHeight="true" outlineLevel="0" collapsed="false">
      <c r="A49" s="2354" t="s">
        <v>2068</v>
      </c>
      <c r="B49" s="2355" t="s">
        <v>2069</v>
      </c>
      <c r="C49" s="2356"/>
      <c r="D49" s="2356"/>
      <c r="E49" s="2356"/>
      <c r="F49" s="2356"/>
      <c r="G49" s="2357" t="n">
        <f aca="false">F49-SUM(C49:E49)</f>
        <v>0</v>
      </c>
    </row>
    <row r="50" customFormat="false" ht="13.5" hidden="false" customHeight="true" outlineLevel="0" collapsed="false">
      <c r="A50" s="2354" t="s">
        <v>2070</v>
      </c>
      <c r="B50" s="2355" t="s">
        <v>2071</v>
      </c>
      <c r="C50" s="2356"/>
      <c r="D50" s="2356"/>
      <c r="E50" s="2356"/>
      <c r="F50" s="2356"/>
      <c r="G50" s="2357" t="n">
        <f aca="false">F50-SUM(C50:E50)</f>
        <v>0</v>
      </c>
    </row>
    <row r="51" customFormat="false" ht="13.5" hidden="false" customHeight="true" outlineLevel="0" collapsed="false">
      <c r="A51" s="2354" t="s">
        <v>2072</v>
      </c>
      <c r="B51" s="2355" t="s">
        <v>2073</v>
      </c>
      <c r="C51" s="2356"/>
      <c r="D51" s="2356"/>
      <c r="E51" s="2356"/>
      <c r="F51" s="2356"/>
      <c r="G51" s="2357" t="n">
        <f aca="false">F51-SUM(C51:E51)</f>
        <v>0</v>
      </c>
    </row>
    <row r="52" customFormat="false" ht="14.25" hidden="false" customHeight="true" outlineLevel="0" collapsed="false">
      <c r="A52" s="2358" t="s">
        <v>2074</v>
      </c>
      <c r="B52" s="2359" t="s">
        <v>2075</v>
      </c>
      <c r="C52" s="2360"/>
      <c r="D52" s="2360"/>
      <c r="E52" s="2360"/>
      <c r="F52" s="2360"/>
      <c r="G52" s="2361" t="n">
        <f aca="false">F52-SUM(C52:E52)</f>
        <v>0</v>
      </c>
    </row>
    <row r="53" s="2338" customFormat="true" ht="18" hidden="false" customHeight="true" outlineLevel="0" collapsed="false">
      <c r="A53" s="2362" t="s">
        <v>1665</v>
      </c>
      <c r="B53" s="2363"/>
      <c r="C53" s="2364"/>
      <c r="D53" s="2364"/>
      <c r="E53" s="2364"/>
      <c r="F53" s="2364"/>
      <c r="G53" s="2365" t="n">
        <f aca="false">F53-SUM(C53:E53)</f>
        <v>0</v>
      </c>
    </row>
    <row r="54" s="2338" customFormat="true" ht="18" hidden="false" customHeight="true" outlineLevel="0" collapsed="false">
      <c r="A54" s="2366" t="s">
        <v>1600</v>
      </c>
      <c r="B54" s="2367"/>
      <c r="C54" s="2368" t="n">
        <f aca="false">C53-SUM(C17:C52)</f>
        <v>0</v>
      </c>
      <c r="D54" s="2369" t="n">
        <f aca="false">D53-SUM(D17:D52)</f>
        <v>0</v>
      </c>
      <c r="E54" s="2369" t="n">
        <f aca="false">E53-SUM(E17:E52)</f>
        <v>0</v>
      </c>
      <c r="F54" s="2368" t="n">
        <f aca="false">F53-SUM(F17:F52)</f>
        <v>0</v>
      </c>
      <c r="G54" s="2370" t="n">
        <f aca="false">F54-SUM(C54:E54)</f>
        <v>0</v>
      </c>
    </row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2.75" hidden="false" customHeight="false" outlineLevel="0" collapsed="false">
      <c r="A57" s="2375" t="s">
        <v>74</v>
      </c>
      <c r="B57" s="2376"/>
      <c r="C57" s="2376"/>
      <c r="D57" s="2376"/>
      <c r="E57" s="2376"/>
      <c r="F57" s="2377"/>
      <c r="G57" s="2378" t="s">
        <v>1666</v>
      </c>
    </row>
    <row r="58" customFormat="false" ht="12.75" hidden="false" customHeight="false" outlineLevel="0" collapsed="false">
      <c r="A58" s="2191" t="s">
        <v>2076</v>
      </c>
      <c r="B58" s="2099"/>
      <c r="C58" s="2099"/>
      <c r="D58" s="2099"/>
      <c r="E58" s="2099"/>
      <c r="F58" s="2099"/>
      <c r="G58" s="2192" t="s">
        <v>2077</v>
      </c>
    </row>
    <row r="59" customFormat="false" ht="12.75" hidden="false" customHeight="false" outlineLevel="0" collapsed="false">
      <c r="G59" s="115"/>
    </row>
  </sheetData>
  <sheetProtection sheet="true" password="eb1e" objects="true" scenarios="true"/>
  <mergeCells count="6">
    <mergeCell ref="C9:G9"/>
    <mergeCell ref="C11:G11"/>
    <mergeCell ref="A15:A16"/>
    <mergeCell ref="B15:B16"/>
    <mergeCell ref="C15:F15"/>
    <mergeCell ref="G15:G16"/>
  </mergeCells>
  <conditionalFormatting sqref="C54:F54 G17:G54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75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2.85"/>
    <col collapsed="false" customWidth="true" hidden="false" outlineLevel="0" max="2" min="2" style="24" width="11.99"/>
    <col collapsed="false" customWidth="true" hidden="false" outlineLevel="0" max="3" min="3" style="24" width="12.99"/>
    <col collapsed="false" customWidth="true" hidden="false" outlineLevel="0" max="4" min="4" style="24" width="13.14"/>
    <col collapsed="false" customWidth="true" hidden="false" outlineLevel="0" max="5" min="5" style="24" width="13.85"/>
    <col collapsed="false" customWidth="true" hidden="false" outlineLevel="0" max="6" min="6" style="24" width="12.14"/>
    <col collapsed="false" customWidth="false" hidden="false" outlineLevel="0" max="257" min="7" style="24" width="9.14"/>
  </cols>
  <sheetData>
    <row r="1" customFormat="false" ht="12.75" hidden="false" customHeight="false" outlineLevel="0" collapsed="false">
      <c r="A1" s="2100"/>
      <c r="B1" s="2100"/>
      <c r="C1" s="2100"/>
      <c r="D1" s="2100"/>
      <c r="E1" s="2100"/>
      <c r="F1" s="2100"/>
      <c r="G1" s="2100"/>
    </row>
    <row r="2" customFormat="false" ht="12.75" hidden="false" customHeight="false" outlineLevel="0" collapsed="false">
      <c r="A2" s="2100"/>
      <c r="B2" s="2100"/>
      <c r="C2" s="2100"/>
      <c r="D2" s="2100"/>
      <c r="E2" s="2100"/>
      <c r="F2" s="2100"/>
      <c r="G2" s="2100"/>
    </row>
    <row r="3" customFormat="false" ht="12.75" hidden="false" customHeight="false" outlineLevel="0" collapsed="false">
      <c r="A3" s="2100"/>
      <c r="B3" s="2100"/>
      <c r="C3" s="2100"/>
      <c r="D3" s="2100"/>
      <c r="E3" s="2100"/>
      <c r="F3" s="2100"/>
      <c r="G3" s="2100"/>
    </row>
    <row r="4" customFormat="false" ht="12.75" hidden="false" customHeight="false" outlineLevel="0" collapsed="false">
      <c r="A4" s="2100"/>
      <c r="B4" s="2100"/>
      <c r="C4" s="2100"/>
      <c r="D4" s="2100"/>
      <c r="E4" s="2100"/>
      <c r="F4" s="2100"/>
      <c r="G4" s="2100"/>
    </row>
    <row r="5" customFormat="false" ht="15" hidden="false" customHeight="false" outlineLevel="0" collapsed="false">
      <c r="A5" s="2101" t="s">
        <v>6</v>
      </c>
      <c r="B5" s="2102"/>
      <c r="C5" s="2100"/>
      <c r="D5" s="2103"/>
      <c r="E5" s="2100"/>
      <c r="F5" s="2100"/>
      <c r="G5" s="2100"/>
    </row>
    <row r="6" customFormat="false" ht="15.75" hidden="false" customHeight="false" outlineLevel="0" collapsed="false">
      <c r="A6" s="2104" t="s">
        <v>1595</v>
      </c>
      <c r="B6" s="2105"/>
      <c r="C6" s="2106"/>
      <c r="D6" s="2103"/>
      <c r="E6" s="2100"/>
      <c r="F6" s="2100"/>
      <c r="G6" s="2100"/>
    </row>
    <row r="7" customFormat="false" ht="15.75" hidden="false" customHeight="false" outlineLevel="0" collapsed="false">
      <c r="A7" s="2101"/>
      <c r="B7" s="2107"/>
      <c r="C7" s="2100"/>
      <c r="D7" s="2103"/>
      <c r="E7" s="2100"/>
      <c r="F7" s="2100"/>
      <c r="G7" s="2100"/>
    </row>
    <row r="8" customFormat="false" ht="13.5" hidden="false" customHeight="false" outlineLevel="0" collapsed="false">
      <c r="A8" s="2108"/>
      <c r="B8" s="2109"/>
      <c r="C8" s="2109"/>
      <c r="D8" s="2109"/>
      <c r="E8" s="2109"/>
      <c r="F8" s="2109"/>
      <c r="G8" s="2110"/>
    </row>
    <row r="9" customFormat="false" ht="15.75" hidden="false" customHeight="false" outlineLevel="0" collapsed="false">
      <c r="A9" s="2111" t="s">
        <v>0</v>
      </c>
      <c r="B9" s="2112"/>
      <c r="C9" s="2386" t="str">
        <f aca="false">'Cover '!F5</f>
        <v>(enter name)</v>
      </c>
      <c r="D9" s="2386"/>
      <c r="E9" s="2386"/>
      <c r="F9" s="2386"/>
      <c r="G9" s="2386"/>
    </row>
    <row r="10" customFormat="false" ht="12.75" hidden="false" customHeight="false" outlineLevel="0" collapsed="false">
      <c r="A10" s="2114"/>
      <c r="B10" s="2115"/>
      <c r="C10" s="2112"/>
      <c r="D10" s="2115"/>
      <c r="E10" s="2100"/>
      <c r="F10" s="2100"/>
      <c r="G10" s="2116"/>
    </row>
    <row r="11" customFormat="false" ht="15.75" hidden="false" customHeight="false" outlineLevel="0" collapsed="false">
      <c r="A11" s="2111" t="s">
        <v>200</v>
      </c>
      <c r="B11" s="2112"/>
      <c r="C11" s="2339" t="str">
        <f aca="false">'Cover '!F7</f>
        <v>(enter year end)</v>
      </c>
      <c r="D11" s="2339"/>
      <c r="E11" s="2339"/>
      <c r="F11" s="2339"/>
      <c r="G11" s="2339"/>
    </row>
    <row r="12" customFormat="false" ht="13.5" hidden="false" customHeight="false" outlineLevel="0" collapsed="false">
      <c r="A12" s="2117"/>
      <c r="B12" s="2118"/>
      <c r="C12" s="2119"/>
      <c r="D12" s="2119"/>
      <c r="E12" s="2119"/>
      <c r="F12" s="2119"/>
      <c r="G12" s="2120"/>
    </row>
    <row r="13" customFormat="false" ht="13.5" hidden="false" customHeight="false" outlineLevel="0" collapsed="false">
      <c r="A13" s="2115"/>
      <c r="B13" s="2121"/>
      <c r="C13" s="2112"/>
      <c r="D13" s="2112"/>
      <c r="E13" s="2112"/>
      <c r="F13" s="2112"/>
      <c r="G13" s="2121"/>
    </row>
    <row r="14" customFormat="false" ht="16.5" hidden="false" customHeight="false" outlineLevel="0" collapsed="false">
      <c r="A14" s="2340"/>
      <c r="B14" s="2340"/>
      <c r="C14" s="2340"/>
      <c r="D14" s="2340"/>
      <c r="E14" s="2340"/>
      <c r="F14" s="2341"/>
      <c r="G14" s="2342" t="s">
        <v>1596</v>
      </c>
    </row>
    <row r="15" customFormat="false" ht="15.75" hidden="false" customHeight="true" outlineLevel="0" collapsed="false">
      <c r="A15" s="2343" t="s">
        <v>1597</v>
      </c>
      <c r="B15" s="2344" t="s">
        <v>1598</v>
      </c>
      <c r="C15" s="2345" t="s">
        <v>1599</v>
      </c>
      <c r="D15" s="2345"/>
      <c r="E15" s="2345"/>
      <c r="F15" s="2345"/>
      <c r="G15" s="2346" t="s">
        <v>1600</v>
      </c>
    </row>
    <row r="16" customFormat="false" ht="30" hidden="false" customHeight="false" outlineLevel="0" collapsed="false">
      <c r="A16" s="2343"/>
      <c r="B16" s="2344"/>
      <c r="C16" s="2347" t="s">
        <v>1601</v>
      </c>
      <c r="D16" s="2348" t="s">
        <v>1602</v>
      </c>
      <c r="E16" s="2348" t="s">
        <v>1603</v>
      </c>
      <c r="F16" s="2349" t="s">
        <v>610</v>
      </c>
      <c r="G16" s="2346"/>
    </row>
    <row r="17" customFormat="false" ht="18" hidden="false" customHeight="true" outlineLevel="0" collapsed="false">
      <c r="A17" s="2354" t="s">
        <v>2078</v>
      </c>
      <c r="B17" s="2355" t="s">
        <v>2079</v>
      </c>
      <c r="C17" s="2356"/>
      <c r="D17" s="2356"/>
      <c r="E17" s="2356"/>
      <c r="F17" s="2356"/>
      <c r="G17" s="2357" t="n">
        <f aca="false">F17-SUM(C17:E17)</f>
        <v>0</v>
      </c>
    </row>
    <row r="18" customFormat="false" ht="14.25" hidden="false" customHeight="true" outlineLevel="0" collapsed="false">
      <c r="A18" s="2382" t="s">
        <v>2080</v>
      </c>
      <c r="B18" s="2383" t="s">
        <v>2081</v>
      </c>
      <c r="C18" s="2384"/>
      <c r="D18" s="2384"/>
      <c r="E18" s="2384"/>
      <c r="F18" s="2384"/>
      <c r="G18" s="2385" t="n">
        <f aca="false">F18-SUM(C18:E18)</f>
        <v>0</v>
      </c>
    </row>
    <row r="19" customFormat="false" ht="14.25" hidden="false" customHeight="true" outlineLevel="0" collapsed="false">
      <c r="A19" s="2382" t="s">
        <v>2082</v>
      </c>
      <c r="B19" s="2383" t="s">
        <v>2083</v>
      </c>
      <c r="C19" s="2384"/>
      <c r="D19" s="2384"/>
      <c r="E19" s="2384"/>
      <c r="F19" s="2384"/>
      <c r="G19" s="2385" t="n">
        <f aca="false">F19-SUM(C19:E19)</f>
        <v>0</v>
      </c>
    </row>
    <row r="20" customFormat="false" ht="14.25" hidden="false" customHeight="true" outlineLevel="0" collapsed="false">
      <c r="A20" s="2382" t="s">
        <v>2084</v>
      </c>
      <c r="B20" s="2383" t="s">
        <v>2085</v>
      </c>
      <c r="C20" s="2384"/>
      <c r="D20" s="2384"/>
      <c r="E20" s="2384"/>
      <c r="F20" s="2384"/>
      <c r="G20" s="2385" t="n">
        <f aca="false">F20-SUM(C20:E20)</f>
        <v>0</v>
      </c>
    </row>
    <row r="21" customFormat="false" ht="14.25" hidden="false" customHeight="true" outlineLevel="0" collapsed="false">
      <c r="A21" s="2382" t="s">
        <v>2086</v>
      </c>
      <c r="B21" s="2383" t="s">
        <v>2087</v>
      </c>
      <c r="C21" s="2384"/>
      <c r="D21" s="2384"/>
      <c r="E21" s="2384"/>
      <c r="F21" s="2384"/>
      <c r="G21" s="2385" t="n">
        <f aca="false">F21-SUM(C21:E21)</f>
        <v>0</v>
      </c>
    </row>
    <row r="22" customFormat="false" ht="14.25" hidden="false" customHeight="true" outlineLevel="0" collapsed="false">
      <c r="A22" s="2382" t="s">
        <v>2088</v>
      </c>
      <c r="B22" s="2383" t="s">
        <v>2089</v>
      </c>
      <c r="C22" s="2384"/>
      <c r="D22" s="2384"/>
      <c r="E22" s="2384"/>
      <c r="F22" s="2384"/>
      <c r="G22" s="2385" t="n">
        <f aca="false">F22-SUM(C22:E22)</f>
        <v>0</v>
      </c>
    </row>
    <row r="23" customFormat="false" ht="14.25" hidden="false" customHeight="true" outlineLevel="0" collapsed="false">
      <c r="A23" s="2382" t="s">
        <v>2090</v>
      </c>
      <c r="B23" s="2383" t="n">
        <v>22</v>
      </c>
      <c r="C23" s="2384"/>
      <c r="D23" s="2384"/>
      <c r="E23" s="2384"/>
      <c r="F23" s="2384"/>
      <c r="G23" s="2385" t="n">
        <f aca="false">F23-SUM(C23:E23)</f>
        <v>0</v>
      </c>
    </row>
    <row r="24" customFormat="false" ht="14.25" hidden="false" customHeight="true" outlineLevel="0" collapsed="false">
      <c r="A24" s="2382" t="s">
        <v>2091</v>
      </c>
      <c r="B24" s="2383" t="s">
        <v>2092</v>
      </c>
      <c r="C24" s="2384"/>
      <c r="D24" s="2384"/>
      <c r="E24" s="2384"/>
      <c r="F24" s="2384"/>
      <c r="G24" s="2385" t="n">
        <f aca="false">F24-SUM(C24:E24)</f>
        <v>0</v>
      </c>
    </row>
    <row r="25" customFormat="false" ht="14.25" hidden="false" customHeight="true" outlineLevel="0" collapsed="false">
      <c r="A25" s="2379" t="s">
        <v>2093</v>
      </c>
      <c r="B25" s="2380" t="s">
        <v>2094</v>
      </c>
      <c r="C25" s="2381"/>
      <c r="D25" s="2381"/>
      <c r="E25" s="2381"/>
      <c r="F25" s="2356"/>
      <c r="G25" s="2357" t="n">
        <f aca="false">F25-SUM(C25:E25)</f>
        <v>0</v>
      </c>
    </row>
    <row r="26" s="2338" customFormat="true" ht="18" hidden="false" customHeight="true" outlineLevel="0" collapsed="false">
      <c r="A26" s="2362" t="s">
        <v>1665</v>
      </c>
      <c r="B26" s="2387"/>
      <c r="C26" s="2388"/>
      <c r="D26" s="2388"/>
      <c r="E26" s="2388"/>
      <c r="F26" s="2388"/>
      <c r="G26" s="2389" t="n">
        <f aca="false">F26-SUM(C26:E26)</f>
        <v>0</v>
      </c>
    </row>
    <row r="27" s="2338" customFormat="true" ht="18" hidden="false" customHeight="true" outlineLevel="0" collapsed="false">
      <c r="A27" s="2366" t="s">
        <v>1600</v>
      </c>
      <c r="B27" s="2367"/>
      <c r="C27" s="2368" t="n">
        <f aca="false">C26-SUM(C18:C25)</f>
        <v>0</v>
      </c>
      <c r="D27" s="2368" t="n">
        <f aca="false">D26-SUM(D18:D25)</f>
        <v>0</v>
      </c>
      <c r="E27" s="2368" t="n">
        <f aca="false">E26-SUM(E18:E25)</f>
        <v>0</v>
      </c>
      <c r="F27" s="2368" t="n">
        <f aca="false">F26-SUM(F18:F25)</f>
        <v>0</v>
      </c>
      <c r="G27" s="2370" t="n">
        <f aca="false">F27-SUM(C27:E27)</f>
        <v>0</v>
      </c>
    </row>
    <row r="28" customFormat="false" ht="29.25" hidden="false" customHeight="true" outlineLevel="0" collapsed="false">
      <c r="A28" s="2390" t="s">
        <v>2095</v>
      </c>
      <c r="B28" s="2391"/>
      <c r="C28" s="2392"/>
      <c r="D28" s="2392"/>
      <c r="E28" s="2392"/>
      <c r="F28" s="2393"/>
      <c r="G28" s="2394"/>
    </row>
    <row r="29" customFormat="false" ht="16.5" hidden="false" customHeight="false" outlineLevel="0" collapsed="false">
      <c r="A29" s="2395"/>
      <c r="B29" s="2396"/>
      <c r="C29" s="2397"/>
      <c r="D29" s="2397"/>
      <c r="E29" s="2397"/>
      <c r="F29" s="2397"/>
      <c r="G29" s="2398"/>
    </row>
    <row r="30" customFormat="false" ht="30.75" hidden="false" customHeight="false" outlineLevel="0" collapsed="false">
      <c r="A30" s="2399" t="s">
        <v>2096</v>
      </c>
      <c r="B30" s="2399"/>
      <c r="C30" s="2400" t="s">
        <v>1601</v>
      </c>
      <c r="D30" s="2401" t="s">
        <v>1602</v>
      </c>
      <c r="E30" s="2401" t="s">
        <v>1603</v>
      </c>
      <c r="F30" s="2402" t="s">
        <v>610</v>
      </c>
      <c r="G30" s="2398"/>
    </row>
    <row r="31" customFormat="false" ht="15.75" hidden="false" customHeight="false" outlineLevel="0" collapsed="false">
      <c r="A31" s="2399"/>
      <c r="B31" s="2399"/>
      <c r="C31" s="2403" t="n">
        <f aca="false">C28-'IFR 100.50'!C48-'IFR 100.51'!C61-'IFR100.52'!C55-'IFR 100.53'!C58-'IFR 100.54'!C58-'IFR 100.55'!C53-'IFR 100.56'!C26</f>
        <v>0</v>
      </c>
      <c r="D31" s="2403" t="n">
        <f aca="false">D28-'IFR 100.50'!D48-'IFR 100.51'!D61-'IFR100.52'!D55-'IFR 100.53'!D58-'IFR 100.54'!D58-'IFR 100.55'!D53-'IFR 100.56'!D26</f>
        <v>0</v>
      </c>
      <c r="E31" s="2403" t="n">
        <f aca="false">E28-'IFR 100.50'!E48-'IFR 100.51'!E61-'IFR100.52'!E55-'IFR 100.53'!E58-'IFR 100.54'!E58-'IFR 100.55'!E53-'IFR 100.56'!E26</f>
        <v>0</v>
      </c>
      <c r="F31" s="2404" t="n">
        <f aca="false">F28-'IFR 100.50'!F48-'IFR 100.51'!F61-'IFR100.52'!F55-'IFR 100.53'!F58-'IFR 100.54'!F58-'IFR 100.55'!F53-'IFR 100.56'!F26</f>
        <v>0</v>
      </c>
      <c r="G31" s="2338"/>
    </row>
    <row r="32" customFormat="false" ht="13.5" hidden="false" customHeight="false" outlineLevel="0" collapsed="false">
      <c r="A32" s="2338"/>
      <c r="B32" s="2338"/>
      <c r="C32" s="2338"/>
      <c r="D32" s="2338"/>
      <c r="E32" s="2338"/>
      <c r="F32" s="2338"/>
      <c r="G32" s="2338"/>
    </row>
    <row r="33" customFormat="false" ht="15" hidden="false" customHeight="false" outlineLevel="0" collapsed="false">
      <c r="A33" s="2405" t="s">
        <v>2097</v>
      </c>
      <c r="B33" s="2405"/>
      <c r="C33" s="2338"/>
      <c r="D33" s="2338"/>
      <c r="E33" s="2338"/>
      <c r="F33" s="2338"/>
      <c r="G33" s="2338"/>
    </row>
    <row r="34" customFormat="false" ht="16.5" hidden="false" customHeight="false" outlineLevel="0" collapsed="false">
      <c r="A34" s="2406" t="s">
        <v>2098</v>
      </c>
      <c r="B34" s="2407" t="s">
        <v>2099</v>
      </c>
      <c r="C34" s="2338"/>
      <c r="D34" s="2338"/>
      <c r="E34" s="2338"/>
      <c r="F34" s="2338"/>
      <c r="G34" s="2338"/>
    </row>
    <row r="35" customFormat="false" ht="15.75" hidden="false" customHeight="false" outlineLevel="0" collapsed="false">
      <c r="A35" s="2408" t="s">
        <v>2100</v>
      </c>
      <c r="B35" s="2409" t="s">
        <v>312</v>
      </c>
      <c r="C35" s="2338"/>
      <c r="D35" s="2338"/>
      <c r="E35" s="2338"/>
      <c r="F35" s="2338"/>
      <c r="G35" s="2338"/>
    </row>
    <row r="36" customFormat="false" ht="18" hidden="false" customHeight="true" outlineLevel="0" collapsed="false">
      <c r="A36" s="2410" t="s">
        <v>2101</v>
      </c>
      <c r="B36" s="2411"/>
      <c r="C36" s="2338"/>
      <c r="D36" s="2338"/>
      <c r="E36" s="2338"/>
      <c r="F36" s="2338"/>
      <c r="G36" s="2338"/>
    </row>
    <row r="37" customFormat="false" ht="14.25" hidden="false" customHeight="false" outlineLevel="0" collapsed="false">
      <c r="A37" s="2412" t="s">
        <v>2102</v>
      </c>
      <c r="B37" s="2413"/>
      <c r="C37" s="2338"/>
      <c r="D37" s="2338"/>
      <c r="E37" s="2338"/>
      <c r="F37" s="2338"/>
      <c r="G37" s="2338"/>
    </row>
    <row r="38" customFormat="false" ht="14.25" hidden="false" customHeight="false" outlineLevel="0" collapsed="false">
      <c r="A38" s="2412" t="s">
        <v>2103</v>
      </c>
      <c r="B38" s="2413"/>
      <c r="C38" s="2338"/>
      <c r="D38" s="2338"/>
      <c r="E38" s="2338"/>
      <c r="F38" s="2338"/>
      <c r="G38" s="2338"/>
    </row>
    <row r="39" customFormat="false" ht="14.25" hidden="false" customHeight="false" outlineLevel="0" collapsed="false">
      <c r="A39" s="2414" t="s">
        <v>2104</v>
      </c>
      <c r="B39" s="2413"/>
      <c r="C39" s="2338"/>
      <c r="D39" s="2338"/>
      <c r="E39" s="2338"/>
      <c r="F39" s="2338"/>
      <c r="G39" s="2338"/>
    </row>
    <row r="40" customFormat="false" ht="14.25" hidden="false" customHeight="false" outlineLevel="0" collapsed="false">
      <c r="A40" s="2414" t="s">
        <v>2105</v>
      </c>
      <c r="B40" s="2413"/>
      <c r="C40" s="2338"/>
      <c r="D40" s="2338"/>
      <c r="E40" s="2338"/>
      <c r="F40" s="2338"/>
      <c r="G40" s="2338"/>
    </row>
    <row r="41" customFormat="false" ht="14.25" hidden="false" customHeight="false" outlineLevel="0" collapsed="false">
      <c r="A41" s="2415" t="s">
        <v>594</v>
      </c>
      <c r="B41" s="2416"/>
      <c r="C41" s="2338"/>
      <c r="D41" s="2338"/>
      <c r="E41" s="2338"/>
      <c r="F41" s="2338"/>
      <c r="G41" s="2338"/>
    </row>
    <row r="42" customFormat="false" ht="15.75" hidden="false" customHeight="false" outlineLevel="0" collapsed="false">
      <c r="A42" s="2417" t="s">
        <v>610</v>
      </c>
      <c r="B42" s="2418"/>
      <c r="C42" s="2338"/>
      <c r="D42" s="2338"/>
      <c r="E42" s="2338"/>
      <c r="F42" s="2338"/>
      <c r="G42" s="2338"/>
    </row>
    <row r="43" customFormat="false" ht="15.75" hidden="false" customHeight="false" outlineLevel="0" collapsed="false">
      <c r="A43" s="2395" t="s">
        <v>2106</v>
      </c>
      <c r="B43" s="2397"/>
      <c r="C43" s="2338"/>
      <c r="D43" s="2338"/>
      <c r="E43" s="2338"/>
      <c r="F43" s="2338"/>
      <c r="G43" s="2338"/>
    </row>
    <row r="44" customFormat="false" ht="13.5" hidden="false" customHeight="false" outlineLevel="0" collapsed="false">
      <c r="A44" s="2338"/>
      <c r="B44" s="2338"/>
      <c r="C44" s="2338"/>
      <c r="D44" s="2338"/>
      <c r="E44" s="2338"/>
      <c r="F44" s="2338"/>
      <c r="G44" s="2338"/>
    </row>
    <row r="45" customFormat="false" ht="30.75" hidden="false" customHeight="false" outlineLevel="0" collapsed="false">
      <c r="A45" s="2399" t="s">
        <v>2107</v>
      </c>
      <c r="B45" s="2402" t="s">
        <v>2108</v>
      </c>
      <c r="C45" s="2338"/>
      <c r="D45" s="2338"/>
      <c r="E45" s="2338"/>
      <c r="F45" s="2338"/>
      <c r="G45" s="2338"/>
    </row>
    <row r="46" customFormat="false" ht="15.75" hidden="false" customHeight="false" outlineLevel="0" collapsed="false">
      <c r="A46" s="2399"/>
      <c r="B46" s="2419" t="n">
        <f aca="false">B42-SUM(B36:B41)</f>
        <v>0</v>
      </c>
      <c r="C46" s="2338"/>
      <c r="D46" s="2338"/>
      <c r="E46" s="2338"/>
      <c r="F46" s="2338"/>
      <c r="G46" s="2338"/>
    </row>
    <row r="47" customFormat="false" ht="13.5" hidden="false" customHeight="false" outlineLevel="0" collapsed="false">
      <c r="A47" s="2338"/>
      <c r="B47" s="2338"/>
      <c r="C47" s="2338"/>
      <c r="D47" s="2338"/>
      <c r="E47" s="2338"/>
      <c r="F47" s="2338"/>
      <c r="G47" s="2338"/>
    </row>
    <row r="48" customFormat="false" ht="12.75" hidden="false" customHeight="false" outlineLevel="0" collapsed="false">
      <c r="A48" s="2099"/>
      <c r="B48" s="2099"/>
      <c r="C48" s="2099"/>
      <c r="D48" s="2099"/>
      <c r="E48" s="2099"/>
      <c r="F48" s="2099"/>
      <c r="G48" s="2099"/>
    </row>
    <row r="49" customFormat="false" ht="13.5" hidden="false" customHeight="false" outlineLevel="0" collapsed="false"/>
    <row r="50" customFormat="false" ht="12.75" hidden="false" customHeight="false" outlineLevel="0" collapsed="false">
      <c r="A50" s="2375" t="s">
        <v>74</v>
      </c>
      <c r="B50" s="2376"/>
      <c r="C50" s="2376"/>
      <c r="D50" s="2376"/>
      <c r="E50" s="2376"/>
      <c r="F50" s="2377"/>
      <c r="G50" s="2378" t="s">
        <v>1666</v>
      </c>
    </row>
    <row r="51" customFormat="false" ht="12.75" hidden="false" customHeight="false" outlineLevel="0" collapsed="false">
      <c r="A51" s="2191" t="s">
        <v>2109</v>
      </c>
      <c r="B51" s="2099"/>
      <c r="C51" s="2099"/>
      <c r="D51" s="2099"/>
      <c r="E51" s="2099"/>
      <c r="F51" s="2099"/>
      <c r="G51" s="2192" t="s">
        <v>2110</v>
      </c>
    </row>
    <row r="52" customFormat="false" ht="12.75" hidden="false" customHeight="false" outlineLevel="0" collapsed="false">
      <c r="A52" s="2191"/>
      <c r="B52" s="2099"/>
      <c r="C52" s="2099"/>
      <c r="D52" s="2099"/>
      <c r="E52" s="2099"/>
      <c r="F52" s="2099"/>
      <c r="G52" s="2192"/>
    </row>
  </sheetData>
  <sheetProtection sheet="true" password="eb1e" objects="true" scenarios="true"/>
  <mergeCells count="9">
    <mergeCell ref="C9:G9"/>
    <mergeCell ref="C11:G11"/>
    <mergeCell ref="A15:A16"/>
    <mergeCell ref="B15:B16"/>
    <mergeCell ref="C15:F15"/>
    <mergeCell ref="G15:G16"/>
    <mergeCell ref="A30:B31"/>
    <mergeCell ref="A33:B33"/>
    <mergeCell ref="A45:A46"/>
  </mergeCells>
  <conditionalFormatting sqref="C31:F31">
    <cfRule type="cellIs" priority="2" operator="notEqual" aboveAverage="0" equalAverage="0" bottom="0" percent="0" rank="0" text="" dxfId="6">
      <formula>0</formula>
    </cfRule>
  </conditionalFormatting>
  <conditionalFormatting sqref="B46">
    <cfRule type="cellIs" priority="3" operator="notEqual" aboveAverage="0" equalAverage="0" bottom="0" percent="0" rank="0" text="" dxfId="7">
      <formula>0</formula>
    </cfRule>
  </conditionalFormatting>
  <conditionalFormatting sqref="C27:F27 G17:G27">
    <cfRule type="cellIs" priority="4" operator="not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590277777777778" right="0.511805555555556" top="0.590277777777778" bottom="0.984027777777778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85"/>
    <col collapsed="false" customWidth="false" hidden="false" outlineLevel="0" max="9" min="2" style="24" width="9.14"/>
    <col collapsed="false" customWidth="true" hidden="false" outlineLevel="0" max="10" min="10" style="24" width="10.28"/>
    <col collapsed="false" customWidth="false" hidden="false" outlineLevel="0" max="257" min="11" style="24" width="9.14"/>
  </cols>
  <sheetData>
    <row r="1" customFormat="false" ht="15.75" hidden="false" customHeight="false" outlineLevel="0" collapsed="false">
      <c r="A1" s="112"/>
      <c r="B1" s="113"/>
      <c r="C1" s="114"/>
      <c r="D1" s="114"/>
      <c r="E1" s="114"/>
      <c r="F1" s="114"/>
    </row>
    <row r="2" customFormat="false" ht="15.75" hidden="false" customHeight="false" outlineLevel="0" collapsed="false">
      <c r="A2" s="112"/>
      <c r="B2" s="113"/>
      <c r="C2" s="114"/>
      <c r="D2" s="114"/>
      <c r="E2" s="114"/>
      <c r="F2" s="114"/>
    </row>
    <row r="3" customFormat="false" ht="15.75" hidden="false" customHeight="false" outlineLevel="0" collapsed="false">
      <c r="A3" s="112"/>
      <c r="B3" s="113"/>
      <c r="C3" s="114"/>
      <c r="D3" s="114"/>
      <c r="E3" s="114"/>
      <c r="F3" s="114"/>
      <c r="G3" s="114"/>
    </row>
    <row r="4" customFormat="false" ht="15.75" hidden="false" customHeight="false" outlineLevel="0" collapsed="false">
      <c r="A4" s="112"/>
      <c r="B4" s="113"/>
      <c r="C4" s="114"/>
      <c r="D4" s="114"/>
      <c r="E4" s="114"/>
      <c r="F4" s="114"/>
      <c r="G4" s="114"/>
    </row>
    <row r="5" customFormat="false" ht="15" hidden="false" customHeight="false" outlineLevel="0" collapsed="false">
      <c r="A5" s="37" t="s">
        <v>209</v>
      </c>
    </row>
    <row r="6" customFormat="false" ht="15.75" hidden="false" customHeight="false" outlineLevel="0" collapsed="false">
      <c r="A6" s="63" t="s">
        <v>213</v>
      </c>
      <c r="D6" s="35"/>
      <c r="E6" s="35"/>
    </row>
    <row r="7" customFormat="false" ht="13.5" hidden="false" customHeight="false" outlineLevel="0" collapsed="false">
      <c r="A7" s="115"/>
    </row>
    <row r="8" customFormat="false" ht="13.5" hidden="false" customHeight="false" outlineLevel="0" collapsed="false">
      <c r="A8" s="116"/>
      <c r="B8" s="117"/>
      <c r="C8" s="118"/>
      <c r="D8" s="118"/>
      <c r="E8" s="118"/>
      <c r="F8" s="118"/>
      <c r="G8" s="117"/>
      <c r="H8" s="117"/>
      <c r="I8" s="117"/>
      <c r="J8" s="119"/>
    </row>
    <row r="9" customFormat="false" ht="15.75" hidden="false" customHeight="false" outlineLevel="0" collapsed="false">
      <c r="A9" s="120" t="s">
        <v>0</v>
      </c>
      <c r="B9" s="70"/>
      <c r="C9" s="93"/>
      <c r="D9" s="93"/>
      <c r="E9" s="93"/>
      <c r="F9" s="121" t="str">
        <f aca="false">'Cover '!F5:J5</f>
        <v>(enter name)</v>
      </c>
      <c r="G9" s="121"/>
      <c r="H9" s="121"/>
      <c r="I9" s="121"/>
      <c r="J9" s="121"/>
    </row>
    <row r="10" customFormat="false" ht="12.75" hidden="false" customHeight="false" outlineLevel="0" collapsed="false">
      <c r="A10" s="122"/>
      <c r="B10" s="70"/>
      <c r="C10" s="123"/>
      <c r="D10" s="123"/>
      <c r="E10" s="123"/>
      <c r="F10" s="69"/>
      <c r="G10" s="69"/>
      <c r="H10" s="69"/>
      <c r="I10" s="69"/>
      <c r="J10" s="124"/>
    </row>
    <row r="11" customFormat="false" ht="15.75" hidden="false" customHeight="false" outlineLevel="0" collapsed="false">
      <c r="A11" s="120" t="s">
        <v>200</v>
      </c>
      <c r="B11" s="70"/>
      <c r="C11" s="93"/>
      <c r="D11" s="93"/>
      <c r="E11" s="93"/>
      <c r="F11" s="125" t="str">
        <f aca="false">'Cover '!F7:J7</f>
        <v>(enter year end)</v>
      </c>
      <c r="G11" s="125"/>
      <c r="H11" s="125"/>
      <c r="I11" s="125"/>
      <c r="J11" s="125"/>
    </row>
    <row r="12" customFormat="false" ht="13.5" hidden="false" customHeight="false" outlineLevel="0" collapsed="false">
      <c r="A12" s="126"/>
      <c r="B12" s="127"/>
      <c r="C12" s="127"/>
      <c r="D12" s="127"/>
      <c r="E12" s="127"/>
      <c r="F12" s="142"/>
      <c r="G12" s="142"/>
      <c r="H12" s="142"/>
      <c r="I12" s="142"/>
      <c r="J12" s="143"/>
    </row>
    <row r="13" customFormat="false" ht="13.5" hidden="false" customHeight="fals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</row>
    <row r="56" customFormat="false" ht="12.75" hidden="false" customHeight="false" outlineLevel="0" collapsed="false">
      <c r="A56" s="131" t="s">
        <v>197</v>
      </c>
      <c r="B56" s="132"/>
      <c r="C56" s="132"/>
      <c r="D56" s="133"/>
      <c r="E56" s="133"/>
      <c r="F56" s="133"/>
      <c r="G56" s="134" t="s">
        <v>210</v>
      </c>
      <c r="H56" s="134"/>
      <c r="I56" s="134"/>
      <c r="J56" s="134"/>
    </row>
    <row r="57" customFormat="false" ht="12.75" hidden="false" customHeight="false" outlineLevel="0" collapsed="false">
      <c r="A57" s="135" t="s">
        <v>214</v>
      </c>
      <c r="B57" s="115"/>
      <c r="C57" s="115"/>
      <c r="D57" s="136"/>
      <c r="E57" s="136"/>
      <c r="F57" s="136"/>
      <c r="G57" s="137" t="s">
        <v>215</v>
      </c>
      <c r="H57" s="137"/>
      <c r="I57" s="137"/>
      <c r="J57" s="137"/>
    </row>
  </sheetData>
  <mergeCells count="6">
    <mergeCell ref="A1:A3"/>
    <mergeCell ref="C8:F8"/>
    <mergeCell ref="F9:J9"/>
    <mergeCell ref="F11:J11"/>
    <mergeCell ref="G56:J56"/>
    <mergeCell ref="G57:J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249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I64" activeCellId="0" sqref="I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4.41"/>
    <col collapsed="false" customWidth="false" hidden="false" outlineLevel="0" max="8" min="2" style="24" width="9.14"/>
    <col collapsed="false" customWidth="true" hidden="false" outlineLevel="0" max="9" min="9" style="24" width="12.14"/>
    <col collapsed="false" customWidth="false" hidden="false" outlineLevel="0" max="257" min="10" style="24" width="9.14"/>
  </cols>
  <sheetData>
    <row r="2" customFormat="false" ht="15.75" hidden="false" customHeight="false" outlineLevel="0" collapsed="false">
      <c r="A2" s="112"/>
      <c r="B2" s="113"/>
      <c r="C2" s="114"/>
      <c r="D2" s="114"/>
      <c r="E2" s="114"/>
      <c r="F2" s="114"/>
      <c r="G2" s="114"/>
    </row>
    <row r="3" customFormat="false" ht="15.75" hidden="false" customHeight="false" outlineLevel="0" collapsed="false">
      <c r="A3" s="112"/>
      <c r="B3" s="113"/>
      <c r="C3" s="114"/>
      <c r="D3" s="114"/>
      <c r="E3" s="114"/>
      <c r="F3" s="114"/>
      <c r="G3" s="114"/>
    </row>
    <row r="4" customFormat="false" ht="15.75" hidden="false" customHeight="false" outlineLevel="0" collapsed="false">
      <c r="A4" s="37" t="s">
        <v>6</v>
      </c>
      <c r="B4" s="63"/>
      <c r="C4" s="63"/>
      <c r="D4" s="37"/>
      <c r="E4" s="146"/>
      <c r="F4" s="147"/>
      <c r="G4" s="37"/>
      <c r="H4" s="37"/>
      <c r="I4" s="37"/>
      <c r="J4" s="37"/>
    </row>
    <row r="5" customFormat="false" ht="15.75" hidden="false" customHeight="false" outlineLevel="0" collapsed="false">
      <c r="A5" s="148" t="s">
        <v>173</v>
      </c>
      <c r="B5" s="63"/>
      <c r="C5" s="63"/>
      <c r="D5" s="37"/>
      <c r="E5" s="146"/>
      <c r="F5" s="147"/>
      <c r="G5" s="37"/>
      <c r="H5" s="37"/>
      <c r="I5" s="37"/>
      <c r="J5" s="37"/>
    </row>
    <row r="6" customFormat="false" ht="16.5" hidden="false" customHeight="false" outlineLevel="0" collapsed="false">
      <c r="A6" s="148"/>
      <c r="B6" s="63"/>
      <c r="C6" s="63"/>
      <c r="D6" s="37"/>
      <c r="E6" s="146"/>
      <c r="F6" s="147"/>
      <c r="G6" s="37"/>
      <c r="H6" s="37"/>
      <c r="I6" s="37"/>
      <c r="J6" s="37"/>
    </row>
    <row r="7" customFormat="false" ht="16.5" hidden="false" customHeight="false" outlineLevel="0" collapsed="false">
      <c r="A7" s="149"/>
      <c r="B7" s="150"/>
      <c r="C7" s="150"/>
      <c r="D7" s="150"/>
      <c r="E7" s="150"/>
      <c r="F7" s="150"/>
      <c r="G7" s="151"/>
      <c r="H7" s="152"/>
      <c r="I7" s="152"/>
      <c r="J7" s="153"/>
    </row>
    <row r="8" customFormat="false" ht="15.75" hidden="false" customHeight="false" outlineLevel="0" collapsed="false">
      <c r="A8" s="120" t="s">
        <v>0</v>
      </c>
      <c r="B8" s="154"/>
      <c r="C8" s="155"/>
      <c r="D8" s="155"/>
      <c r="E8" s="155"/>
      <c r="F8" s="155"/>
      <c r="G8" s="121" t="str">
        <f aca="false">'Cover '!F5</f>
        <v>(enter name)</v>
      </c>
      <c r="H8" s="121"/>
      <c r="I8" s="121"/>
      <c r="J8" s="121"/>
    </row>
    <row r="9" customFormat="false" ht="10.5" hidden="false" customHeight="true" outlineLevel="0" collapsed="false">
      <c r="A9" s="120"/>
      <c r="B9" s="154"/>
      <c r="C9" s="154"/>
      <c r="D9" s="154"/>
      <c r="E9" s="154"/>
      <c r="F9" s="154"/>
      <c r="G9" s="69"/>
      <c r="H9" s="69"/>
      <c r="I9" s="69"/>
      <c r="J9" s="124"/>
    </row>
    <row r="10" customFormat="false" ht="15.75" hidden="false" customHeight="false" outlineLevel="0" collapsed="false">
      <c r="A10" s="120" t="s">
        <v>200</v>
      </c>
      <c r="B10" s="154"/>
      <c r="C10" s="155"/>
      <c r="D10" s="155"/>
      <c r="E10" s="155"/>
      <c r="F10" s="155"/>
      <c r="G10" s="121" t="str">
        <f aca="false">'Cover '!F7</f>
        <v>(enter year end)</v>
      </c>
      <c r="H10" s="121"/>
      <c r="I10" s="121"/>
      <c r="J10" s="121"/>
    </row>
    <row r="11" customFormat="false" ht="15.75" hidden="false" customHeight="false" outlineLevel="0" collapsed="false">
      <c r="A11" s="156"/>
      <c r="B11" s="157"/>
      <c r="C11" s="157"/>
      <c r="D11" s="157"/>
      <c r="E11" s="157"/>
      <c r="F11" s="157"/>
      <c r="G11" s="158"/>
      <c r="H11" s="158"/>
      <c r="I11" s="158"/>
      <c r="J11" s="159"/>
    </row>
    <row r="12" customFormat="false" ht="15.75" hidden="false" customHeight="false" outlineLevel="0" collapsed="false">
      <c r="A12" s="154"/>
      <c r="B12" s="154"/>
      <c r="C12" s="154"/>
      <c r="D12" s="154"/>
      <c r="E12" s="154"/>
      <c r="F12" s="154"/>
      <c r="G12" s="154"/>
      <c r="H12" s="154"/>
      <c r="I12" s="154"/>
      <c r="J12" s="154"/>
    </row>
    <row r="13" customFormat="false" ht="16.5" hidden="false" customHeight="false" outlineLevel="0" collapsed="false">
      <c r="A13" s="37"/>
      <c r="B13" s="37"/>
      <c r="C13" s="37"/>
      <c r="D13" s="37"/>
      <c r="E13" s="146"/>
      <c r="F13" s="37"/>
      <c r="G13" s="37"/>
      <c r="H13" s="37"/>
      <c r="I13" s="37"/>
      <c r="J13" s="37"/>
    </row>
    <row r="14" customFormat="false" ht="15" hidden="false" customHeight="false" outlineLevel="0" collapsed="false">
      <c r="A14" s="160"/>
      <c r="B14" s="161"/>
      <c r="C14" s="161"/>
      <c r="D14" s="161"/>
      <c r="E14" s="161"/>
      <c r="F14" s="161"/>
      <c r="G14" s="161"/>
      <c r="H14" s="161"/>
      <c r="I14" s="161"/>
      <c r="J14" s="162"/>
    </row>
    <row r="15" customFormat="false" ht="15" hidden="false" customHeight="false" outlineLevel="0" collapsed="false">
      <c r="A15" s="163" t="n">
        <v>1</v>
      </c>
      <c r="B15" s="154" t="s">
        <v>216</v>
      </c>
      <c r="C15" s="154"/>
      <c r="D15" s="154"/>
      <c r="E15" s="154"/>
      <c r="F15" s="154"/>
      <c r="G15" s="154" t="s">
        <v>217</v>
      </c>
      <c r="H15" s="154"/>
      <c r="I15" s="154"/>
      <c r="J15" s="164" t="s">
        <v>218</v>
      </c>
    </row>
    <row r="16" customFormat="false" ht="15" hidden="false" customHeight="false" outlineLevel="0" collapsed="false">
      <c r="A16" s="163"/>
      <c r="B16" s="154" t="s">
        <v>219</v>
      </c>
      <c r="C16" s="154"/>
      <c r="D16" s="154"/>
      <c r="E16" s="154"/>
      <c r="F16" s="154"/>
      <c r="G16" s="154" t="s">
        <v>220</v>
      </c>
      <c r="H16" s="154"/>
      <c r="I16" s="154"/>
      <c r="J16" s="164" t="s">
        <v>218</v>
      </c>
    </row>
    <row r="17" customFormat="false" ht="15.75" hidden="false" customHeight="false" outlineLevel="0" collapsed="false">
      <c r="A17" s="163"/>
      <c r="B17" s="165"/>
      <c r="C17" s="165"/>
      <c r="D17" s="165"/>
      <c r="E17" s="165"/>
      <c r="F17" s="165"/>
      <c r="G17" s="165"/>
      <c r="H17" s="165"/>
      <c r="I17" s="165"/>
      <c r="J17" s="166"/>
    </row>
    <row r="18" customFormat="false" ht="15" hidden="false" customHeight="false" outlineLevel="0" collapsed="false">
      <c r="A18" s="167"/>
      <c r="B18" s="161"/>
      <c r="C18" s="161"/>
      <c r="D18" s="161"/>
      <c r="E18" s="161"/>
      <c r="F18" s="161"/>
      <c r="G18" s="161"/>
      <c r="H18" s="161"/>
      <c r="I18" s="161"/>
      <c r="J18" s="162"/>
    </row>
    <row r="19" customFormat="false" ht="15" hidden="false" customHeight="false" outlineLevel="0" collapsed="false">
      <c r="A19" s="163" t="n">
        <v>2</v>
      </c>
      <c r="B19" s="168" t="s">
        <v>221</v>
      </c>
      <c r="C19" s="154"/>
      <c r="D19" s="154"/>
      <c r="E19" s="154"/>
      <c r="F19" s="154"/>
      <c r="G19" s="154" t="s">
        <v>222</v>
      </c>
      <c r="H19" s="154"/>
      <c r="I19" s="154"/>
      <c r="J19" s="164"/>
    </row>
    <row r="20" customFormat="false" ht="15.75" hidden="false" customHeight="false" outlineLevel="0" collapsed="false">
      <c r="A20" s="169"/>
      <c r="B20" s="170"/>
      <c r="C20" s="170"/>
      <c r="D20" s="170"/>
      <c r="E20" s="170"/>
      <c r="F20" s="170"/>
      <c r="G20" s="170"/>
      <c r="H20" s="170"/>
      <c r="I20" s="170"/>
      <c r="J20" s="171"/>
    </row>
    <row r="21" customFormat="false" ht="15" hidden="false" customHeight="false" outlineLevel="0" collapsed="false">
      <c r="A21" s="163"/>
      <c r="B21" s="154"/>
      <c r="C21" s="154"/>
      <c r="D21" s="154"/>
      <c r="E21" s="154"/>
      <c r="F21" s="154"/>
      <c r="G21" s="154"/>
      <c r="H21" s="154"/>
      <c r="I21" s="154"/>
      <c r="J21" s="164"/>
    </row>
    <row r="22" customFormat="false" ht="15" hidden="false" customHeight="false" outlineLevel="0" collapsed="false">
      <c r="A22" s="163" t="n">
        <v>3</v>
      </c>
      <c r="B22" s="154" t="s">
        <v>223</v>
      </c>
      <c r="C22" s="154"/>
      <c r="D22" s="154"/>
      <c r="E22" s="154"/>
      <c r="F22" s="154"/>
      <c r="G22" s="154" t="s">
        <v>224</v>
      </c>
      <c r="H22" s="154"/>
      <c r="I22" s="154" t="s">
        <v>225</v>
      </c>
      <c r="J22" s="164"/>
    </row>
    <row r="23" customFormat="false" ht="15.75" hidden="false" customHeight="false" outlineLevel="0" collapsed="false">
      <c r="A23" s="163"/>
      <c r="B23" s="154"/>
      <c r="C23" s="154"/>
      <c r="D23" s="154"/>
      <c r="E23" s="154"/>
      <c r="F23" s="154"/>
      <c r="G23" s="154"/>
      <c r="H23" s="154"/>
      <c r="I23" s="154"/>
      <c r="J23" s="164"/>
    </row>
    <row r="24" customFormat="false" ht="15" hidden="false" customHeight="false" outlineLevel="0" collapsed="false">
      <c r="A24" s="167"/>
      <c r="B24" s="161"/>
      <c r="C24" s="161"/>
      <c r="D24" s="161"/>
      <c r="E24" s="161"/>
      <c r="F24" s="161"/>
      <c r="G24" s="161"/>
      <c r="H24" s="161"/>
      <c r="I24" s="161"/>
      <c r="J24" s="162"/>
    </row>
    <row r="25" customFormat="false" ht="25.5" hidden="false" customHeight="true" outlineLevel="0" collapsed="false">
      <c r="A25" s="163" t="n">
        <v>4</v>
      </c>
      <c r="B25" s="154" t="s">
        <v>226</v>
      </c>
      <c r="C25" s="154"/>
      <c r="D25" s="154"/>
      <c r="E25" s="154"/>
      <c r="F25" s="154"/>
      <c r="G25" s="154"/>
      <c r="H25" s="154"/>
      <c r="I25" s="154"/>
      <c r="J25" s="164"/>
    </row>
    <row r="26" customFormat="false" ht="15.75" hidden="false" customHeight="false" outlineLevel="0" collapsed="false">
      <c r="A26" s="169"/>
      <c r="B26" s="170"/>
      <c r="C26" s="170"/>
      <c r="D26" s="170"/>
      <c r="E26" s="170"/>
      <c r="F26" s="170"/>
      <c r="G26" s="170"/>
      <c r="H26" s="170"/>
      <c r="I26" s="170"/>
      <c r="J26" s="171"/>
    </row>
    <row r="27" customFormat="false" ht="15" hidden="false" customHeight="false" outlineLevel="0" collapsed="false">
      <c r="A27" s="163"/>
      <c r="B27" s="154"/>
      <c r="C27" s="154"/>
      <c r="D27" s="154"/>
      <c r="E27" s="154"/>
      <c r="F27" s="154"/>
      <c r="G27" s="154"/>
      <c r="H27" s="154"/>
      <c r="I27" s="154"/>
      <c r="J27" s="164"/>
    </row>
    <row r="28" customFormat="false" ht="15" hidden="false" customHeight="false" outlineLevel="0" collapsed="false">
      <c r="A28" s="163" t="n">
        <v>5</v>
      </c>
      <c r="B28" s="154" t="s">
        <v>227</v>
      </c>
      <c r="C28" s="154"/>
      <c r="D28" s="154"/>
      <c r="E28" s="154"/>
      <c r="F28" s="154"/>
      <c r="G28" s="154"/>
      <c r="H28" s="154"/>
      <c r="I28" s="154"/>
      <c r="J28" s="164"/>
    </row>
    <row r="29" customFormat="false" ht="25.5" hidden="false" customHeight="true" outlineLevel="0" collapsed="false">
      <c r="A29" s="163"/>
      <c r="B29" s="154"/>
      <c r="C29" s="154"/>
      <c r="D29" s="154"/>
      <c r="E29" s="154"/>
      <c r="F29" s="154"/>
      <c r="G29" s="154"/>
      <c r="H29" s="154"/>
      <c r="I29" s="154"/>
      <c r="J29" s="164"/>
    </row>
    <row r="30" customFormat="false" ht="15" hidden="false" customHeight="false" outlineLevel="0" collapsed="false">
      <c r="A30" s="163"/>
      <c r="B30" s="154" t="s">
        <v>228</v>
      </c>
      <c r="C30" s="154"/>
      <c r="D30" s="154"/>
      <c r="E30" s="154" t="s">
        <v>229</v>
      </c>
      <c r="F30" s="154"/>
      <c r="G30" s="154"/>
      <c r="H30" s="154"/>
      <c r="I30" s="154"/>
      <c r="J30" s="164"/>
    </row>
    <row r="31" customFormat="false" ht="15.75" hidden="false" customHeight="false" outlineLevel="0" collapsed="false">
      <c r="A31" s="163"/>
      <c r="B31" s="154"/>
      <c r="C31" s="154"/>
      <c r="D31" s="154"/>
      <c r="E31" s="154"/>
      <c r="F31" s="154"/>
      <c r="G31" s="154"/>
      <c r="H31" s="154"/>
      <c r="I31" s="154"/>
      <c r="J31" s="164"/>
    </row>
    <row r="32" customFormat="false" ht="15" hidden="false" customHeight="false" outlineLevel="0" collapsed="false">
      <c r="A32" s="167"/>
      <c r="B32" s="161"/>
      <c r="C32" s="161"/>
      <c r="D32" s="161"/>
      <c r="E32" s="161"/>
      <c r="F32" s="161"/>
      <c r="G32" s="161"/>
      <c r="H32" s="161"/>
      <c r="I32" s="161"/>
      <c r="J32" s="162"/>
    </row>
    <row r="33" customFormat="false" ht="15" hidden="false" customHeight="true" outlineLevel="0" collapsed="false">
      <c r="A33" s="163" t="n">
        <v>6</v>
      </c>
      <c r="B33" s="172" t="s">
        <v>230</v>
      </c>
      <c r="C33" s="172"/>
      <c r="D33" s="172"/>
      <c r="E33" s="172"/>
      <c r="F33" s="172"/>
      <c r="G33" s="154" t="s">
        <v>231</v>
      </c>
      <c r="H33" s="154"/>
      <c r="I33" s="154"/>
      <c r="J33" s="164"/>
    </row>
    <row r="34" customFormat="false" ht="15" hidden="false" customHeight="false" outlineLevel="0" collapsed="false">
      <c r="A34" s="163"/>
      <c r="B34" s="168" t="s">
        <v>232</v>
      </c>
      <c r="C34" s="168"/>
      <c r="D34" s="168"/>
      <c r="E34" s="168"/>
      <c r="F34" s="154"/>
      <c r="G34" s="154"/>
      <c r="H34" s="154"/>
      <c r="I34" s="154"/>
      <c r="J34" s="164"/>
    </row>
    <row r="35" customFormat="false" ht="15" hidden="false" customHeight="false" outlineLevel="0" collapsed="false">
      <c r="A35" s="163"/>
      <c r="B35" s="154"/>
      <c r="C35" s="154"/>
      <c r="D35" s="154"/>
      <c r="E35" s="154"/>
      <c r="F35" s="154"/>
      <c r="G35" s="154"/>
      <c r="H35" s="154"/>
      <c r="I35" s="154"/>
      <c r="J35" s="164"/>
    </row>
    <row r="36" customFormat="false" ht="15.75" hidden="false" customHeight="false" outlineLevel="0" collapsed="false">
      <c r="A36" s="169"/>
      <c r="B36" s="170"/>
      <c r="C36" s="170"/>
      <c r="D36" s="170"/>
      <c r="E36" s="170"/>
      <c r="F36" s="170"/>
      <c r="G36" s="170"/>
      <c r="H36" s="170"/>
      <c r="I36" s="170"/>
      <c r="J36" s="171"/>
    </row>
    <row r="37" customFormat="false" ht="15" hidden="false" customHeight="false" outlineLevel="0" collapsed="false">
      <c r="A37" s="163"/>
      <c r="B37" s="154"/>
      <c r="C37" s="154"/>
      <c r="D37" s="154"/>
      <c r="E37" s="154"/>
      <c r="F37" s="154"/>
      <c r="G37" s="154"/>
      <c r="H37" s="154"/>
      <c r="I37" s="154"/>
      <c r="J37" s="164"/>
    </row>
    <row r="38" customFormat="false" ht="15" hidden="false" customHeight="true" outlineLevel="0" collapsed="false">
      <c r="A38" s="163" t="n">
        <v>7</v>
      </c>
      <c r="B38" s="173" t="s">
        <v>233</v>
      </c>
      <c r="C38" s="173"/>
      <c r="D38" s="173"/>
      <c r="E38" s="173"/>
      <c r="F38" s="154"/>
      <c r="G38" s="154"/>
      <c r="H38" s="154"/>
      <c r="I38" s="154"/>
      <c r="J38" s="164"/>
    </row>
    <row r="39" customFormat="false" ht="15" hidden="false" customHeight="false" outlineLevel="0" collapsed="false">
      <c r="A39" s="163"/>
      <c r="B39" s="154" t="s">
        <v>234</v>
      </c>
      <c r="C39" s="154"/>
      <c r="D39" s="154"/>
      <c r="E39" s="154"/>
      <c r="F39" s="154"/>
      <c r="G39" s="154"/>
      <c r="H39" s="154"/>
      <c r="I39" s="154"/>
      <c r="J39" s="164"/>
    </row>
    <row r="40" customFormat="false" ht="15" hidden="false" customHeight="false" outlineLevel="0" collapsed="false">
      <c r="A40" s="163"/>
      <c r="B40" s="154" t="s">
        <v>235</v>
      </c>
      <c r="C40" s="154"/>
      <c r="D40" s="154"/>
      <c r="E40" s="154"/>
      <c r="F40" s="154"/>
      <c r="G40" s="154"/>
      <c r="H40" s="154"/>
      <c r="I40" s="154"/>
      <c r="J40" s="164"/>
    </row>
    <row r="41" customFormat="false" ht="15" hidden="false" customHeight="false" outlineLevel="0" collapsed="false">
      <c r="A41" s="163"/>
      <c r="B41" s="154"/>
      <c r="C41" s="154"/>
      <c r="D41" s="154"/>
      <c r="E41" s="154"/>
      <c r="F41" s="154"/>
      <c r="G41" s="154"/>
      <c r="H41" s="154"/>
      <c r="I41" s="154"/>
      <c r="J41" s="164"/>
    </row>
    <row r="42" customFormat="false" ht="15.75" hidden="false" customHeight="false" outlineLevel="0" collapsed="false">
      <c r="A42" s="169"/>
      <c r="B42" s="170"/>
      <c r="C42" s="170"/>
      <c r="D42" s="170"/>
      <c r="E42" s="170"/>
      <c r="F42" s="170"/>
      <c r="G42" s="170"/>
      <c r="H42" s="170"/>
      <c r="I42" s="170"/>
      <c r="J42" s="171"/>
    </row>
    <row r="43" customFormat="false" ht="15" hidden="false" customHeight="false" outlineLevel="0" collapsed="false">
      <c r="A43" s="174" t="s">
        <v>236</v>
      </c>
      <c r="B43" s="175" t="s">
        <v>237</v>
      </c>
      <c r="C43" s="175"/>
      <c r="D43" s="175"/>
      <c r="E43" s="175"/>
      <c r="F43" s="175"/>
      <c r="G43" s="175"/>
      <c r="H43" s="176"/>
      <c r="I43" s="177"/>
      <c r="J43" s="178"/>
    </row>
    <row r="44" customFormat="false" ht="15.75" hidden="false" customHeight="false" outlineLevel="0" collapsed="false">
      <c r="A44" s="179"/>
      <c r="B44" s="180" t="s">
        <v>238</v>
      </c>
      <c r="C44" s="181"/>
      <c r="D44" s="180"/>
      <c r="E44" s="180"/>
      <c r="F44" s="181"/>
      <c r="G44" s="182"/>
      <c r="H44" s="181" t="s">
        <v>239</v>
      </c>
      <c r="I44" s="182"/>
      <c r="J44" s="183"/>
    </row>
    <row r="45" customFormat="false" ht="15" hidden="false" customHeight="false" outlineLevel="0" collapsed="false">
      <c r="A45" s="184"/>
      <c r="B45" s="165"/>
      <c r="C45" s="165"/>
      <c r="D45" s="165"/>
      <c r="E45" s="165"/>
      <c r="F45" s="165"/>
      <c r="G45" s="165"/>
      <c r="H45" s="165"/>
      <c r="I45" s="165"/>
      <c r="J45" s="165"/>
    </row>
    <row r="46" customFormat="false" ht="15" hidden="false" customHeight="false" outlineLevel="0" collapsed="false">
      <c r="A46" s="184"/>
      <c r="B46" s="165"/>
      <c r="C46" s="165"/>
      <c r="D46" s="165"/>
      <c r="E46" s="165"/>
      <c r="F46" s="165"/>
      <c r="G46" s="165"/>
      <c r="H46" s="165"/>
      <c r="I46" s="165"/>
      <c r="J46" s="165"/>
    </row>
    <row r="47" customFormat="false" ht="12.75" hidden="false" customHeight="false" outlineLevel="0" collapsed="false">
      <c r="A47" s="185" t="s">
        <v>74</v>
      </c>
      <c r="B47" s="186"/>
      <c r="C47" s="186"/>
      <c r="D47" s="186"/>
      <c r="E47" s="186"/>
      <c r="F47" s="186"/>
      <c r="G47" s="134" t="s">
        <v>240</v>
      </c>
      <c r="H47" s="134"/>
      <c r="I47" s="134"/>
      <c r="J47" s="134"/>
    </row>
    <row r="48" customFormat="false" ht="12.75" hidden="false" customHeight="false" outlineLevel="0" collapsed="false">
      <c r="A48" s="187" t="s">
        <v>241</v>
      </c>
      <c r="B48" s="18"/>
      <c r="C48" s="18"/>
      <c r="D48" s="18"/>
      <c r="E48" s="115"/>
      <c r="F48" s="18"/>
      <c r="G48" s="137" t="s">
        <v>242</v>
      </c>
      <c r="H48" s="137"/>
      <c r="I48" s="137"/>
      <c r="J48" s="137"/>
    </row>
    <row r="49" customFormat="false" ht="12.75" hidden="false" customHeight="false" outlineLevel="0" collapsed="false">
      <c r="A49" s="93"/>
      <c r="B49" s="70"/>
      <c r="C49" s="70"/>
      <c r="D49" s="70"/>
      <c r="E49" s="70"/>
      <c r="F49" s="70"/>
      <c r="G49" s="70"/>
    </row>
    <row r="50" customFormat="false" ht="12.75" hidden="false" customHeight="false" outlineLevel="0" collapsed="false">
      <c r="A50" s="93"/>
      <c r="B50" s="70"/>
      <c r="C50" s="70"/>
      <c r="D50" s="70"/>
      <c r="E50" s="70"/>
      <c r="F50" s="70"/>
      <c r="G50" s="70"/>
    </row>
    <row r="51" customFormat="false" ht="12.75" hidden="false" customHeight="false" outlineLevel="0" collapsed="false">
      <c r="A51" s="93"/>
      <c r="B51" s="70"/>
      <c r="C51" s="70"/>
      <c r="D51" s="70"/>
      <c r="E51" s="70"/>
      <c r="F51" s="70"/>
      <c r="G51" s="70"/>
    </row>
    <row r="52" customFormat="false" ht="12.75" hidden="false" customHeight="false" outlineLevel="0" collapsed="false">
      <c r="A52" s="93"/>
      <c r="B52" s="70"/>
      <c r="C52" s="70"/>
      <c r="D52" s="70"/>
      <c r="E52" s="70"/>
      <c r="F52" s="70"/>
      <c r="G52" s="70"/>
    </row>
    <row r="53" customFormat="false" ht="12.75" hidden="false" customHeight="false" outlineLevel="0" collapsed="false">
      <c r="A53" s="93"/>
      <c r="B53" s="70"/>
      <c r="C53" s="70"/>
      <c r="D53" s="70"/>
      <c r="E53" s="70"/>
      <c r="F53" s="70"/>
      <c r="G53" s="70"/>
    </row>
    <row r="54" customFormat="false" ht="15.75" hidden="false" customHeight="false" outlineLevel="0" collapsed="false">
      <c r="A54" s="37" t="s">
        <v>6</v>
      </c>
      <c r="B54" s="63"/>
      <c r="C54" s="63"/>
      <c r="D54" s="37"/>
      <c r="E54" s="146"/>
      <c r="F54" s="147"/>
      <c r="G54" s="37"/>
      <c r="H54" s="37"/>
      <c r="I54" s="37"/>
      <c r="J54" s="37"/>
      <c r="K54" s="137"/>
    </row>
    <row r="55" customFormat="false" ht="15.75" hidden="false" customHeight="false" outlineLevel="0" collapsed="false">
      <c r="A55" s="148" t="s">
        <v>243</v>
      </c>
      <c r="B55" s="63"/>
      <c r="C55" s="63"/>
      <c r="D55" s="37"/>
      <c r="E55" s="146"/>
      <c r="F55" s="147"/>
      <c r="G55" s="37"/>
      <c r="H55" s="37"/>
      <c r="I55" s="37"/>
      <c r="J55" s="37"/>
      <c r="K55" s="137"/>
    </row>
    <row r="56" customFormat="false" ht="16.5" hidden="false" customHeight="false" outlineLevel="0" collapsed="false">
      <c r="A56" s="148"/>
      <c r="B56" s="63"/>
      <c r="C56" s="63"/>
      <c r="D56" s="37"/>
      <c r="E56" s="146"/>
      <c r="F56" s="147"/>
      <c r="G56" s="37"/>
      <c r="H56" s="37"/>
      <c r="I56" s="37"/>
      <c r="J56" s="37"/>
      <c r="K56" s="137"/>
    </row>
    <row r="57" customFormat="false" ht="16.5" hidden="false" customHeight="false" outlineLevel="0" collapsed="false">
      <c r="A57" s="149"/>
      <c r="B57" s="150"/>
      <c r="C57" s="150"/>
      <c r="D57" s="150"/>
      <c r="E57" s="150"/>
      <c r="F57" s="150"/>
      <c r="G57" s="188"/>
      <c r="H57" s="189"/>
      <c r="I57" s="189"/>
      <c r="J57" s="190"/>
      <c r="K57" s="137"/>
    </row>
    <row r="58" customFormat="false" ht="15.75" hidden="false" customHeight="false" outlineLevel="0" collapsed="false">
      <c r="A58" s="120" t="s">
        <v>0</v>
      </c>
      <c r="B58" s="154"/>
      <c r="C58" s="155"/>
      <c r="D58" s="155"/>
      <c r="E58" s="155"/>
      <c r="F58" s="155"/>
      <c r="G58" s="121" t="str">
        <f aca="false">'Cover '!F5</f>
        <v>(enter name)</v>
      </c>
      <c r="H58" s="121"/>
      <c r="I58" s="121"/>
      <c r="J58" s="121"/>
      <c r="K58" s="137"/>
    </row>
    <row r="59" customFormat="false" ht="15" hidden="false" customHeight="false" outlineLevel="0" collapsed="false">
      <c r="A59" s="120"/>
      <c r="B59" s="154"/>
      <c r="C59" s="154"/>
      <c r="D59" s="154"/>
      <c r="E59" s="154"/>
      <c r="F59" s="154"/>
      <c r="G59" s="123"/>
      <c r="H59" s="123"/>
      <c r="I59" s="123"/>
      <c r="J59" s="191"/>
      <c r="K59" s="137"/>
    </row>
    <row r="60" customFormat="false" ht="15.75" hidden="false" customHeight="false" outlineLevel="0" collapsed="false">
      <c r="A60" s="120" t="s">
        <v>200</v>
      </c>
      <c r="B60" s="154"/>
      <c r="C60" s="155"/>
      <c r="D60" s="155"/>
      <c r="E60" s="155"/>
      <c r="F60" s="155"/>
      <c r="G60" s="121" t="str">
        <f aca="false">'Cover '!F7</f>
        <v>(enter year end)</v>
      </c>
      <c r="H60" s="121"/>
      <c r="I60" s="121"/>
      <c r="J60" s="121"/>
      <c r="K60" s="137"/>
    </row>
    <row r="61" customFormat="false" ht="15.75" hidden="false" customHeight="false" outlineLevel="0" collapsed="false">
      <c r="A61" s="156"/>
      <c r="B61" s="157"/>
      <c r="C61" s="157"/>
      <c r="D61" s="157"/>
      <c r="E61" s="157"/>
      <c r="F61" s="157"/>
      <c r="G61" s="157"/>
      <c r="H61" s="157"/>
      <c r="I61" s="157"/>
      <c r="J61" s="192"/>
      <c r="K61" s="137"/>
    </row>
    <row r="62" customFormat="false" ht="14.25" hidden="false" customHeight="false" outlineLevel="0" collapsed="false">
      <c r="A62" s="187"/>
      <c r="B62" s="18"/>
      <c r="C62" s="18"/>
      <c r="D62" s="18"/>
      <c r="E62" s="115"/>
      <c r="F62" s="18"/>
      <c r="G62" s="137"/>
      <c r="H62" s="137"/>
      <c r="I62" s="137"/>
      <c r="J62" s="137"/>
      <c r="K62" s="137"/>
    </row>
    <row r="63" customFormat="false" ht="12.75" hidden="false" customHeight="false" outlineLevel="0" collapsed="false">
      <c r="A63" s="193"/>
      <c r="B63" s="194"/>
      <c r="C63" s="194"/>
      <c r="D63" s="194"/>
      <c r="E63" s="194"/>
      <c r="F63" s="194"/>
      <c r="G63" s="195"/>
      <c r="H63" s="195"/>
      <c r="I63" s="195"/>
      <c r="J63" s="196"/>
      <c r="K63" s="137"/>
    </row>
    <row r="64" customFormat="false" ht="15.75" hidden="false" customHeight="false" outlineLevel="0" collapsed="false">
      <c r="A64" s="163" t="n">
        <v>8</v>
      </c>
      <c r="B64" s="154" t="s">
        <v>244</v>
      </c>
      <c r="C64" s="154"/>
      <c r="D64" s="154"/>
      <c r="E64" s="154"/>
      <c r="F64" s="154"/>
      <c r="G64" s="168" t="s">
        <v>239</v>
      </c>
      <c r="H64" s="168"/>
      <c r="I64" s="197"/>
      <c r="J64" s="75"/>
    </row>
    <row r="65" customFormat="false" ht="15.75" hidden="false" customHeight="false" outlineLevel="0" collapsed="false">
      <c r="A65" s="163"/>
      <c r="B65" s="154"/>
      <c r="C65" s="154"/>
      <c r="D65" s="198"/>
      <c r="E65" s="198"/>
      <c r="F65" s="198"/>
      <c r="G65" s="154"/>
      <c r="H65" s="168"/>
      <c r="I65" s="168"/>
      <c r="J65" s="199"/>
      <c r="K65" s="168"/>
    </row>
    <row r="66" customFormat="false" ht="15.75" hidden="false" customHeight="false" outlineLevel="0" collapsed="false">
      <c r="A66" s="169"/>
      <c r="B66" s="154"/>
      <c r="C66" s="154"/>
      <c r="D66" s="154"/>
      <c r="E66" s="154"/>
      <c r="F66" s="154"/>
      <c r="G66" s="154"/>
      <c r="H66" s="168"/>
      <c r="I66" s="168"/>
      <c r="J66" s="199"/>
      <c r="K66" s="168"/>
    </row>
    <row r="67" customFormat="false" ht="15.75" hidden="false" customHeight="false" outlineLevel="0" collapsed="false">
      <c r="A67" s="167" t="n">
        <v>9</v>
      </c>
      <c r="B67" s="200" t="s">
        <v>245</v>
      </c>
      <c r="C67" s="201"/>
      <c r="D67" s="201"/>
      <c r="E67" s="202"/>
      <c r="F67" s="201"/>
      <c r="G67" s="203" t="s">
        <v>246</v>
      </c>
      <c r="H67" s="204"/>
      <c r="I67" s="205" t="s">
        <v>247</v>
      </c>
      <c r="J67" s="206" t="s">
        <v>248</v>
      </c>
      <c r="K67" s="70"/>
    </row>
    <row r="68" customFormat="false" ht="15" hidden="false" customHeight="false" outlineLevel="0" collapsed="false">
      <c r="A68" s="163"/>
      <c r="B68" s="207" t="s">
        <v>249</v>
      </c>
      <c r="C68" s="207"/>
      <c r="D68" s="207"/>
      <c r="E68" s="207"/>
      <c r="F68" s="207"/>
      <c r="G68" s="207"/>
      <c r="H68" s="208"/>
      <c r="I68" s="209"/>
      <c r="J68" s="208"/>
      <c r="K68" s="70"/>
    </row>
    <row r="69" customFormat="false" ht="15" hidden="false" customHeight="false" outlineLevel="0" collapsed="false">
      <c r="A69" s="163"/>
      <c r="B69" s="207" t="s">
        <v>250</v>
      </c>
      <c r="C69" s="207"/>
      <c r="D69" s="207"/>
      <c r="E69" s="207"/>
      <c r="F69" s="207"/>
      <c r="G69" s="207"/>
      <c r="H69" s="208"/>
      <c r="I69" s="209"/>
      <c r="J69" s="208"/>
      <c r="K69" s="70"/>
    </row>
    <row r="70" customFormat="false" ht="15" hidden="false" customHeight="false" outlineLevel="0" collapsed="false">
      <c r="A70" s="163"/>
      <c r="B70" s="207" t="s">
        <v>251</v>
      </c>
      <c r="C70" s="207"/>
      <c r="D70" s="207"/>
      <c r="E70" s="207"/>
      <c r="F70" s="207"/>
      <c r="G70" s="207"/>
      <c r="H70" s="208"/>
      <c r="I70" s="209"/>
      <c r="J70" s="208"/>
      <c r="K70" s="70"/>
    </row>
    <row r="71" customFormat="false" ht="15" hidden="false" customHeight="false" outlineLevel="0" collapsed="false">
      <c r="A71" s="163"/>
      <c r="B71" s="207" t="s">
        <v>251</v>
      </c>
      <c r="C71" s="207"/>
      <c r="D71" s="207"/>
      <c r="E71" s="207"/>
      <c r="F71" s="207"/>
      <c r="G71" s="210"/>
      <c r="H71" s="211"/>
      <c r="I71" s="212"/>
      <c r="J71" s="211"/>
      <c r="K71" s="70"/>
    </row>
    <row r="72" customFormat="false" ht="15" hidden="false" customHeight="false" outlineLevel="0" collapsed="false">
      <c r="A72" s="163"/>
      <c r="B72" s="207" t="s">
        <v>251</v>
      </c>
      <c r="C72" s="207"/>
      <c r="D72" s="207"/>
      <c r="E72" s="207"/>
      <c r="F72" s="207"/>
      <c r="G72" s="210"/>
      <c r="H72" s="211"/>
      <c r="I72" s="212"/>
      <c r="J72" s="211"/>
      <c r="K72" s="70"/>
    </row>
    <row r="73" customFormat="false" ht="15" hidden="false" customHeight="false" outlineLevel="0" collapsed="false">
      <c r="A73" s="163"/>
      <c r="B73" s="207" t="s">
        <v>251</v>
      </c>
      <c r="C73" s="207"/>
      <c r="D73" s="207"/>
      <c r="E73" s="207"/>
      <c r="F73" s="207"/>
      <c r="G73" s="210"/>
      <c r="H73" s="211"/>
      <c r="I73" s="212"/>
      <c r="J73" s="211"/>
      <c r="K73" s="70"/>
    </row>
    <row r="74" customFormat="false" ht="15" hidden="false" customHeight="false" outlineLevel="0" collapsed="false">
      <c r="A74" s="163"/>
      <c r="B74" s="207" t="s">
        <v>251</v>
      </c>
      <c r="C74" s="207"/>
      <c r="D74" s="207"/>
      <c r="E74" s="207"/>
      <c r="F74" s="207"/>
      <c r="G74" s="210"/>
      <c r="H74" s="211"/>
      <c r="I74" s="212"/>
      <c r="J74" s="211"/>
      <c r="K74" s="70"/>
    </row>
    <row r="75" customFormat="false" ht="15" hidden="false" customHeight="false" outlineLevel="0" collapsed="false">
      <c r="A75" s="163"/>
      <c r="B75" s="207" t="s">
        <v>251</v>
      </c>
      <c r="C75" s="207"/>
      <c r="D75" s="207"/>
      <c r="E75" s="207"/>
      <c r="F75" s="207"/>
      <c r="G75" s="210"/>
      <c r="H75" s="211"/>
      <c r="I75" s="212"/>
      <c r="J75" s="211"/>
      <c r="K75" s="70"/>
    </row>
    <row r="76" customFormat="false" ht="15" hidden="false" customHeight="false" outlineLevel="0" collapsed="false">
      <c r="A76" s="163"/>
      <c r="B76" s="207" t="s">
        <v>251</v>
      </c>
      <c r="C76" s="207"/>
      <c r="D76" s="207"/>
      <c r="E76" s="207"/>
      <c r="F76" s="207"/>
      <c r="G76" s="210"/>
      <c r="H76" s="211"/>
      <c r="I76" s="212"/>
      <c r="J76" s="211"/>
      <c r="K76" s="70"/>
    </row>
    <row r="77" customFormat="false" ht="15" hidden="false" customHeight="false" outlineLevel="0" collapsed="false">
      <c r="A77" s="163"/>
      <c r="B77" s="207" t="s">
        <v>251</v>
      </c>
      <c r="C77" s="207"/>
      <c r="D77" s="207"/>
      <c r="E77" s="207"/>
      <c r="F77" s="207"/>
      <c r="G77" s="210"/>
      <c r="H77" s="211"/>
      <c r="I77" s="212"/>
      <c r="J77" s="211"/>
      <c r="K77" s="70"/>
    </row>
    <row r="78" customFormat="false" ht="15.75" hidden="false" customHeight="false" outlineLevel="0" collapsed="false">
      <c r="A78" s="163"/>
      <c r="B78" s="207" t="s">
        <v>251</v>
      </c>
      <c r="C78" s="207"/>
      <c r="D78" s="207"/>
      <c r="E78" s="207"/>
      <c r="F78" s="207"/>
      <c r="G78" s="210"/>
      <c r="H78" s="211"/>
      <c r="I78" s="213"/>
      <c r="J78" s="211"/>
      <c r="K78" s="70"/>
    </row>
    <row r="79" customFormat="false" ht="15.75" hidden="false" customHeight="false" outlineLevel="0" collapsed="false">
      <c r="A79" s="167" t="n">
        <v>10</v>
      </c>
      <c r="B79" s="161" t="s">
        <v>252</v>
      </c>
      <c r="C79" s="161"/>
      <c r="D79" s="161"/>
      <c r="E79" s="161"/>
      <c r="F79" s="161"/>
      <c r="G79" s="176" t="s">
        <v>253</v>
      </c>
      <c r="H79" s="176"/>
      <c r="I79" s="70"/>
      <c r="J79" s="162"/>
      <c r="K79" s="70"/>
    </row>
    <row r="80" customFormat="false" ht="15" hidden="false" customHeight="false" outlineLevel="0" collapsed="false">
      <c r="A80" s="163"/>
      <c r="B80" s="154"/>
      <c r="C80" s="154"/>
      <c r="D80" s="154"/>
      <c r="E80" s="154"/>
      <c r="F80" s="154"/>
      <c r="G80" s="214"/>
      <c r="H80" s="214"/>
      <c r="I80" s="70"/>
      <c r="J80" s="75"/>
      <c r="K80" s="70"/>
    </row>
    <row r="81" customFormat="false" ht="15" hidden="false" customHeight="false" outlineLevel="0" collapsed="false">
      <c r="A81" s="163"/>
      <c r="B81" s="165" t="s">
        <v>254</v>
      </c>
      <c r="C81" s="154"/>
      <c r="D81" s="154"/>
      <c r="E81" s="154"/>
      <c r="F81" s="154"/>
      <c r="G81" s="214"/>
      <c r="H81" s="214"/>
      <c r="I81" s="70"/>
      <c r="J81" s="75"/>
      <c r="K81" s="70"/>
    </row>
    <row r="82" customFormat="false" ht="15" hidden="false" customHeight="false" outlineLevel="0" collapsed="false">
      <c r="A82" s="163"/>
      <c r="B82" s="165" t="s">
        <v>255</v>
      </c>
      <c r="C82" s="154"/>
      <c r="D82" s="154"/>
      <c r="E82" s="154"/>
      <c r="F82" s="154"/>
      <c r="G82" s="214"/>
      <c r="H82" s="214"/>
      <c r="I82" s="70"/>
      <c r="J82" s="75"/>
      <c r="K82" s="70"/>
    </row>
    <row r="83" customFormat="false" ht="15" hidden="false" customHeight="false" outlineLevel="0" collapsed="false">
      <c r="A83" s="163"/>
      <c r="B83" s="165" t="s">
        <v>256</v>
      </c>
      <c r="C83" s="154"/>
      <c r="D83" s="154"/>
      <c r="E83" s="154"/>
      <c r="F83" s="154"/>
      <c r="G83" s="214"/>
      <c r="H83" s="214"/>
      <c r="I83" s="70"/>
      <c r="J83" s="75"/>
      <c r="K83" s="70"/>
    </row>
    <row r="84" customFormat="false" ht="15" hidden="false" customHeight="false" outlineLevel="0" collapsed="false">
      <c r="A84" s="163"/>
      <c r="B84" s="165" t="s">
        <v>257</v>
      </c>
      <c r="C84" s="154"/>
      <c r="D84" s="154"/>
      <c r="E84" s="70"/>
      <c r="F84" s="154"/>
      <c r="G84" s="165" t="s">
        <v>253</v>
      </c>
      <c r="H84" s="165"/>
      <c r="I84" s="70"/>
      <c r="J84" s="164"/>
      <c r="K84" s="70"/>
    </row>
    <row r="85" customFormat="false" ht="15.75" hidden="false" customHeight="false" outlineLevel="0" collapsed="false">
      <c r="A85" s="163"/>
      <c r="B85" s="154"/>
      <c r="C85" s="154"/>
      <c r="D85" s="154"/>
      <c r="E85" s="154"/>
      <c r="F85" s="154"/>
      <c r="G85" s="70"/>
      <c r="H85" s="215"/>
      <c r="I85" s="215"/>
      <c r="J85" s="216"/>
      <c r="K85" s="70"/>
    </row>
    <row r="86" customFormat="false" ht="15" hidden="false" customHeight="true" outlineLevel="0" collapsed="false">
      <c r="A86" s="167" t="n">
        <v>11</v>
      </c>
      <c r="B86" s="217" t="s">
        <v>258</v>
      </c>
      <c r="C86" s="217"/>
      <c r="D86" s="217"/>
      <c r="E86" s="217"/>
      <c r="F86" s="217"/>
      <c r="G86" s="217"/>
      <c r="H86" s="217"/>
      <c r="I86" s="70"/>
      <c r="J86" s="75"/>
      <c r="K86" s="70"/>
    </row>
    <row r="87" customFormat="false" ht="15" hidden="false" customHeight="false" outlineLevel="0" collapsed="false">
      <c r="A87" s="163"/>
      <c r="B87" s="218"/>
      <c r="C87" s="218"/>
      <c r="D87" s="218"/>
      <c r="E87" s="218"/>
      <c r="F87" s="218"/>
      <c r="G87" s="218"/>
      <c r="H87" s="218"/>
      <c r="I87" s="70"/>
      <c r="J87" s="75"/>
      <c r="K87" s="70"/>
    </row>
    <row r="88" customFormat="false" ht="15" hidden="false" customHeight="false" outlineLevel="0" collapsed="false">
      <c r="A88" s="163"/>
      <c r="B88" s="218" t="s">
        <v>259</v>
      </c>
      <c r="C88" s="218"/>
      <c r="E88" s="218"/>
      <c r="F88" s="219"/>
      <c r="G88" s="220" t="s">
        <v>238</v>
      </c>
      <c r="H88" s="220"/>
      <c r="I88" s="70"/>
      <c r="J88" s="75"/>
      <c r="K88" s="70"/>
    </row>
    <row r="89" customFormat="false" ht="15" hidden="false" customHeight="false" outlineLevel="0" collapsed="false">
      <c r="A89" s="163"/>
      <c r="B89" s="218" t="s">
        <v>260</v>
      </c>
      <c r="C89" s="218"/>
      <c r="E89" s="218"/>
      <c r="F89" s="219"/>
      <c r="G89" s="220" t="s">
        <v>261</v>
      </c>
      <c r="H89" s="220"/>
      <c r="I89" s="70"/>
      <c r="J89" s="75"/>
      <c r="K89" s="70"/>
    </row>
    <row r="90" customFormat="false" ht="15" hidden="false" customHeight="false" outlineLevel="0" collapsed="false">
      <c r="A90" s="163"/>
      <c r="B90" s="168" t="s">
        <v>262</v>
      </c>
      <c r="C90" s="154"/>
      <c r="E90" s="154"/>
      <c r="F90" s="154"/>
      <c r="G90" s="221" t="s">
        <v>263</v>
      </c>
      <c r="H90" s="221"/>
      <c r="I90" s="70"/>
      <c r="J90" s="75"/>
      <c r="K90" s="70"/>
    </row>
    <row r="91" customFormat="false" ht="15.75" hidden="false" customHeight="false" outlineLevel="0" collapsed="false">
      <c r="A91" s="169"/>
      <c r="B91" s="222"/>
      <c r="C91" s="170"/>
      <c r="F91" s="170"/>
      <c r="G91" s="215"/>
      <c r="H91" s="215"/>
      <c r="I91" s="215"/>
      <c r="J91" s="216"/>
      <c r="K91" s="70"/>
    </row>
    <row r="92" customFormat="false" ht="15" hidden="false" customHeight="false" outlineLevel="0" collapsed="false">
      <c r="A92" s="167" t="n">
        <v>12</v>
      </c>
      <c r="B92" s="175" t="s">
        <v>264</v>
      </c>
      <c r="C92" s="175"/>
      <c r="D92" s="175"/>
      <c r="E92" s="175"/>
      <c r="F92" s="175"/>
      <c r="G92" s="175"/>
      <c r="H92" s="161"/>
      <c r="I92" s="223"/>
      <c r="J92" s="224"/>
      <c r="K92" s="70"/>
    </row>
    <row r="93" customFormat="false" ht="24" hidden="false" customHeight="true" outlineLevel="0" collapsed="false">
      <c r="A93" s="169"/>
      <c r="B93" s="180" t="s">
        <v>238</v>
      </c>
      <c r="C93" s="170"/>
      <c r="D93" s="180"/>
      <c r="E93" s="180"/>
      <c r="F93" s="170"/>
      <c r="G93" s="215"/>
      <c r="H93" s="170" t="s">
        <v>239</v>
      </c>
      <c r="I93" s="215"/>
      <c r="J93" s="216"/>
      <c r="K93" s="70"/>
    </row>
    <row r="94" customFormat="false" ht="24" hidden="false" customHeight="true" outlineLevel="0" collapsed="false">
      <c r="A94" s="167" t="n">
        <v>13</v>
      </c>
      <c r="B94" s="175" t="s">
        <v>265</v>
      </c>
      <c r="C94" s="161"/>
      <c r="D94" s="225"/>
      <c r="E94" s="225"/>
      <c r="F94" s="161"/>
      <c r="G94" s="177" t="s">
        <v>253</v>
      </c>
      <c r="H94" s="177"/>
      <c r="I94" s="177"/>
      <c r="J94" s="224"/>
      <c r="K94" s="70"/>
    </row>
    <row r="95" customFormat="false" ht="24" hidden="false" customHeight="true" outlineLevel="0" collapsed="false">
      <c r="A95" s="163"/>
      <c r="B95" s="226"/>
      <c r="C95" s="154"/>
      <c r="D95" s="221"/>
      <c r="E95" s="221"/>
      <c r="F95" s="154"/>
      <c r="G95" s="70"/>
      <c r="H95" s="70"/>
      <c r="I95" s="70"/>
      <c r="J95" s="75"/>
      <c r="K95" s="70"/>
    </row>
    <row r="96" customFormat="false" ht="24" hidden="false" customHeight="true" outlineLevel="0" collapsed="false">
      <c r="A96" s="169"/>
      <c r="B96" s="227" t="s">
        <v>228</v>
      </c>
      <c r="C96" s="170"/>
      <c r="D96" s="180"/>
      <c r="E96" s="180" t="s">
        <v>229</v>
      </c>
      <c r="F96" s="170"/>
      <c r="G96" s="215"/>
      <c r="H96" s="170" t="s">
        <v>256</v>
      </c>
      <c r="I96" s="215"/>
      <c r="J96" s="216"/>
      <c r="K96" s="70"/>
    </row>
    <row r="97" customFormat="false" ht="10.5" hidden="false" customHeight="true" outlineLevel="0" collapsed="false">
      <c r="A97" s="155"/>
      <c r="B97" s="228"/>
      <c r="C97" s="154"/>
      <c r="D97" s="221"/>
      <c r="E97" s="221"/>
      <c r="F97" s="154"/>
      <c r="G97" s="70"/>
      <c r="H97" s="70"/>
      <c r="I97" s="70"/>
      <c r="J97" s="70"/>
      <c r="K97" s="70"/>
    </row>
    <row r="98" customFormat="false" ht="12.75" hidden="false" customHeight="false" outlineLevel="0" collapsed="false">
      <c r="A98" s="131" t="s">
        <v>74</v>
      </c>
      <c r="B98" s="132"/>
      <c r="C98" s="132"/>
      <c r="D98" s="132"/>
      <c r="E98" s="131"/>
      <c r="F98" s="132"/>
      <c r="G98" s="229" t="s">
        <v>266</v>
      </c>
      <c r="H98" s="229"/>
      <c r="I98" s="229"/>
      <c r="J98" s="229"/>
      <c r="K98" s="70"/>
    </row>
    <row r="99" customFormat="false" ht="12.75" hidden="false" customHeight="false" outlineLevel="0" collapsed="false">
      <c r="A99" s="187" t="s">
        <v>267</v>
      </c>
      <c r="B99" s="18"/>
      <c r="C99" s="18"/>
      <c r="D99" s="115"/>
      <c r="E99" s="187"/>
      <c r="F99" s="115"/>
      <c r="G99" s="137" t="s">
        <v>268</v>
      </c>
      <c r="H99" s="137"/>
      <c r="I99" s="137"/>
      <c r="J99" s="137"/>
      <c r="K99" s="70"/>
    </row>
    <row r="106" customFormat="false" ht="15.75" hidden="false" customHeight="false" outlineLevel="0" collapsed="false">
      <c r="A106" s="37" t="s">
        <v>6</v>
      </c>
      <c r="B106" s="63"/>
      <c r="C106" s="63"/>
      <c r="D106" s="37"/>
      <c r="E106" s="146"/>
    </row>
    <row r="107" customFormat="false" ht="15.75" hidden="false" customHeight="false" outlineLevel="0" collapsed="false">
      <c r="A107" s="148" t="s">
        <v>243</v>
      </c>
      <c r="B107" s="63"/>
      <c r="C107" s="63"/>
      <c r="D107" s="37"/>
      <c r="E107" s="146"/>
    </row>
    <row r="108" customFormat="false" ht="13.5" hidden="false" customHeight="false" outlineLevel="0" collapsed="false"/>
    <row r="109" customFormat="false" ht="16.5" hidden="false" customHeight="false" outlineLevel="0" collapsed="false">
      <c r="A109" s="149"/>
      <c r="B109" s="150"/>
      <c r="C109" s="150"/>
      <c r="D109" s="150"/>
      <c r="E109" s="150"/>
      <c r="F109" s="150"/>
      <c r="G109" s="188"/>
      <c r="H109" s="189"/>
      <c r="I109" s="189"/>
      <c r="J109" s="190"/>
    </row>
    <row r="110" customFormat="false" ht="15.75" hidden="false" customHeight="false" outlineLevel="0" collapsed="false">
      <c r="A110" s="120" t="s">
        <v>0</v>
      </c>
      <c r="B110" s="154"/>
      <c r="C110" s="155"/>
      <c r="D110" s="155"/>
      <c r="E110" s="155"/>
      <c r="F110" s="155"/>
      <c r="G110" s="121" t="str">
        <f aca="false">'Cover '!F5</f>
        <v>(enter name)</v>
      </c>
      <c r="H110" s="121"/>
      <c r="I110" s="121"/>
      <c r="J110" s="121"/>
    </row>
    <row r="111" customFormat="false" ht="15" hidden="false" customHeight="false" outlineLevel="0" collapsed="false">
      <c r="A111" s="120"/>
      <c r="B111" s="154"/>
      <c r="C111" s="154"/>
      <c r="D111" s="154"/>
      <c r="E111" s="154"/>
      <c r="F111" s="154"/>
      <c r="G111" s="123"/>
      <c r="H111" s="123"/>
      <c r="I111" s="123"/>
      <c r="J111" s="191"/>
    </row>
    <row r="112" customFormat="false" ht="15.75" hidden="false" customHeight="false" outlineLevel="0" collapsed="false">
      <c r="A112" s="120" t="s">
        <v>200</v>
      </c>
      <c r="B112" s="154"/>
      <c r="C112" s="155"/>
      <c r="D112" s="155"/>
      <c r="E112" s="155"/>
      <c r="F112" s="155"/>
      <c r="G112" s="121" t="str">
        <f aca="false">'Cover '!F7</f>
        <v>(enter year end)</v>
      </c>
      <c r="H112" s="121"/>
      <c r="I112" s="121"/>
      <c r="J112" s="121"/>
    </row>
    <row r="113" customFormat="false" ht="15.75" hidden="false" customHeight="false" outlineLevel="0" collapsed="false">
      <c r="A113" s="156"/>
      <c r="B113" s="157"/>
      <c r="C113" s="157"/>
      <c r="D113" s="157"/>
      <c r="E113" s="157"/>
      <c r="F113" s="157"/>
      <c r="G113" s="157"/>
      <c r="H113" s="157"/>
      <c r="I113" s="157"/>
      <c r="J113" s="192"/>
    </row>
    <row r="114" customFormat="false" ht="14.25" hidden="false" customHeight="false" outlineLevel="0" collapsed="false">
      <c r="A114" s="187"/>
      <c r="B114" s="18"/>
      <c r="C114" s="18"/>
      <c r="D114" s="18"/>
      <c r="E114" s="115"/>
      <c r="F114" s="18"/>
      <c r="G114" s="137"/>
      <c r="H114" s="137"/>
      <c r="I114" s="137"/>
      <c r="J114" s="137"/>
    </row>
    <row r="115" customFormat="false" ht="15" hidden="false" customHeight="false" outlineLevel="0" collapsed="false">
      <c r="A115" s="167"/>
      <c r="B115" s="161"/>
      <c r="C115" s="161"/>
      <c r="D115" s="161"/>
      <c r="E115" s="161"/>
      <c r="F115" s="161"/>
      <c r="G115" s="161"/>
      <c r="H115" s="161"/>
      <c r="I115" s="161"/>
      <c r="J115" s="162"/>
    </row>
    <row r="116" customFormat="false" ht="45" hidden="false" customHeight="true" outlineLevel="0" collapsed="false">
      <c r="A116" s="230" t="s">
        <v>269</v>
      </c>
      <c r="B116" s="173" t="s">
        <v>270</v>
      </c>
      <c r="C116" s="173"/>
      <c r="D116" s="173"/>
      <c r="E116" s="173"/>
      <c r="F116" s="173"/>
      <c r="G116" s="154" t="s">
        <v>224</v>
      </c>
      <c r="H116" s="154"/>
      <c r="I116" s="154" t="s">
        <v>225</v>
      </c>
      <c r="J116" s="164"/>
    </row>
    <row r="117" s="35" customFormat="true" ht="16.5" hidden="false" customHeight="true" outlineLevel="0" collapsed="false">
      <c r="A117" s="231"/>
      <c r="B117" s="165" t="s">
        <v>271</v>
      </c>
      <c r="C117" s="165"/>
      <c r="D117" s="165"/>
      <c r="E117" s="165"/>
      <c r="F117" s="165"/>
      <c r="G117" s="165"/>
      <c r="H117" s="165"/>
      <c r="I117" s="165"/>
      <c r="J117" s="166"/>
    </row>
    <row r="118" customFormat="false" ht="15" hidden="false" customHeight="false" outlineLevel="0" collapsed="false">
      <c r="A118" s="163"/>
      <c r="B118" s="154"/>
      <c r="C118" s="154"/>
      <c r="D118" s="154"/>
      <c r="E118" s="154"/>
      <c r="F118" s="154"/>
      <c r="G118" s="154"/>
      <c r="H118" s="154"/>
      <c r="I118" s="154"/>
      <c r="J118" s="164"/>
    </row>
    <row r="119" customFormat="false" ht="15" hidden="false" customHeight="false" outlineLevel="0" collapsed="false">
      <c r="A119" s="232"/>
      <c r="B119" s="233"/>
      <c r="C119" s="234"/>
      <c r="D119" s="234"/>
      <c r="E119" s="234"/>
      <c r="F119" s="234"/>
      <c r="G119" s="235"/>
      <c r="H119" s="235"/>
      <c r="I119" s="235"/>
      <c r="J119" s="236"/>
    </row>
    <row r="120" customFormat="false" ht="15" hidden="false" customHeight="false" outlineLevel="0" collapsed="false">
      <c r="A120" s="232"/>
      <c r="B120" s="237"/>
      <c r="C120" s="210"/>
      <c r="D120" s="210"/>
      <c r="E120" s="210"/>
      <c r="F120" s="210"/>
      <c r="G120" s="207"/>
      <c r="H120" s="207"/>
      <c r="I120" s="207"/>
      <c r="J120" s="211"/>
    </row>
    <row r="121" customFormat="false" ht="15" hidden="false" customHeight="false" outlineLevel="0" collapsed="false">
      <c r="A121" s="232"/>
      <c r="B121" s="238"/>
      <c r="C121" s="239"/>
      <c r="D121" s="239"/>
      <c r="E121" s="239"/>
      <c r="F121" s="239"/>
      <c r="G121" s="240"/>
      <c r="H121" s="240"/>
      <c r="I121" s="240"/>
      <c r="J121" s="241"/>
    </row>
    <row r="122" customFormat="false" ht="15.75" hidden="false" customHeight="false" outlineLevel="0" collapsed="false">
      <c r="A122" s="242"/>
      <c r="B122" s="243"/>
      <c r="C122" s="215"/>
      <c r="D122" s="215"/>
      <c r="E122" s="215"/>
      <c r="F122" s="215"/>
      <c r="G122" s="170"/>
      <c r="H122" s="170"/>
      <c r="I122" s="170"/>
      <c r="J122" s="216"/>
    </row>
    <row r="123" customFormat="false" ht="15" hidden="false" customHeight="false" outlineLevel="0" collapsed="false">
      <c r="A123" s="244"/>
      <c r="G123" s="37"/>
      <c r="H123" s="37"/>
      <c r="I123" s="37"/>
      <c r="J123" s="224"/>
    </row>
    <row r="124" customFormat="false" ht="45" hidden="false" customHeight="true" outlineLevel="0" collapsed="false">
      <c r="A124" s="230" t="s">
        <v>272</v>
      </c>
      <c r="B124" s="173" t="s">
        <v>273</v>
      </c>
      <c r="C124" s="173"/>
      <c r="D124" s="173"/>
      <c r="E124" s="173"/>
      <c r="F124" s="173"/>
      <c r="G124" s="37" t="s">
        <v>274</v>
      </c>
      <c r="H124" s="37"/>
      <c r="I124" s="37" t="s">
        <v>225</v>
      </c>
      <c r="J124" s="75"/>
    </row>
    <row r="125" customFormat="false" ht="15" hidden="false" customHeight="false" outlineLevel="0" collapsed="false">
      <c r="A125" s="232"/>
      <c r="B125" s="37" t="s">
        <v>275</v>
      </c>
      <c r="G125" s="37"/>
      <c r="H125" s="37"/>
      <c r="I125" s="37"/>
      <c r="J125" s="75"/>
    </row>
    <row r="126" customFormat="false" ht="15" hidden="false" customHeight="false" outlineLevel="0" collapsed="false">
      <c r="A126" s="232"/>
      <c r="G126" s="37"/>
      <c r="H126" s="37"/>
      <c r="I126" s="37"/>
      <c r="J126" s="241"/>
    </row>
    <row r="127" customFormat="false" ht="15" hidden="false" customHeight="false" outlineLevel="0" collapsed="false">
      <c r="A127" s="232"/>
      <c r="B127" s="233"/>
      <c r="C127" s="234"/>
      <c r="D127" s="234"/>
      <c r="E127" s="234"/>
      <c r="F127" s="234"/>
      <c r="G127" s="235"/>
      <c r="H127" s="235"/>
      <c r="I127" s="235"/>
      <c r="J127" s="236"/>
    </row>
    <row r="128" customFormat="false" ht="15" hidden="false" customHeight="false" outlineLevel="0" collapsed="false">
      <c r="A128" s="232"/>
      <c r="B128" s="237"/>
      <c r="C128" s="210"/>
      <c r="D128" s="210"/>
      <c r="E128" s="210"/>
      <c r="F128" s="210"/>
      <c r="G128" s="207"/>
      <c r="H128" s="207"/>
      <c r="I128" s="207"/>
      <c r="J128" s="211"/>
    </row>
    <row r="129" customFormat="false" ht="15" hidden="false" customHeight="false" outlineLevel="0" collapsed="false">
      <c r="A129" s="232"/>
      <c r="B129" s="245"/>
      <c r="C129" s="70"/>
      <c r="D129" s="70"/>
      <c r="E129" s="70"/>
      <c r="F129" s="70"/>
      <c r="G129" s="154"/>
      <c r="H129" s="154"/>
      <c r="I129" s="154"/>
      <c r="J129" s="75"/>
    </row>
    <row r="130" customFormat="false" ht="15" hidden="false" customHeight="false" outlineLevel="0" collapsed="false">
      <c r="A130" s="232"/>
      <c r="B130" s="237"/>
      <c r="C130" s="210"/>
      <c r="D130" s="210"/>
      <c r="E130" s="210"/>
      <c r="F130" s="210"/>
      <c r="G130" s="207"/>
      <c r="H130" s="207"/>
      <c r="I130" s="207"/>
      <c r="J130" s="211"/>
    </row>
    <row r="131" customFormat="false" ht="15.75" hidden="false" customHeight="false" outlineLevel="0" collapsed="false">
      <c r="A131" s="242"/>
      <c r="B131" s="243"/>
      <c r="C131" s="215"/>
      <c r="D131" s="215"/>
      <c r="E131" s="215"/>
      <c r="F131" s="215"/>
      <c r="G131" s="170"/>
      <c r="H131" s="170"/>
      <c r="I131" s="170"/>
      <c r="J131" s="216"/>
    </row>
    <row r="132" customFormat="false" ht="15" hidden="false" customHeight="false" outlineLevel="0" collapsed="false">
      <c r="A132" s="244"/>
      <c r="G132" s="37"/>
      <c r="H132" s="37"/>
      <c r="I132" s="37"/>
      <c r="J132" s="224"/>
    </row>
    <row r="133" customFormat="false" ht="45" hidden="false" customHeight="true" outlineLevel="0" collapsed="false">
      <c r="A133" s="230" t="s">
        <v>276</v>
      </c>
      <c r="B133" s="246" t="s">
        <v>277</v>
      </c>
      <c r="C133" s="246"/>
      <c r="D133" s="246"/>
      <c r="E133" s="246"/>
      <c r="F133" s="246"/>
      <c r="G133" s="37" t="s">
        <v>274</v>
      </c>
      <c r="H133" s="37"/>
      <c r="I133" s="37" t="s">
        <v>225</v>
      </c>
      <c r="J133" s="75"/>
    </row>
    <row r="134" customFormat="false" ht="15" hidden="false" customHeight="false" outlineLevel="0" collapsed="false">
      <c r="A134" s="232"/>
      <c r="B134" s="37" t="s">
        <v>278</v>
      </c>
      <c r="J134" s="75"/>
    </row>
    <row r="135" customFormat="false" ht="13.5" hidden="false" customHeight="false" outlineLevel="0" collapsed="false">
      <c r="A135" s="232"/>
      <c r="J135" s="75"/>
    </row>
    <row r="136" customFormat="false" ht="36.95" hidden="false" customHeight="true" outlineLevel="0" collapsed="false">
      <c r="A136" s="232"/>
      <c r="B136" s="247" t="s">
        <v>279</v>
      </c>
      <c r="C136" s="247"/>
      <c r="D136" s="248" t="s">
        <v>280</v>
      </c>
      <c r="E136" s="248"/>
      <c r="F136" s="249" t="s">
        <v>281</v>
      </c>
      <c r="G136" s="249"/>
      <c r="H136" s="250" t="s">
        <v>282</v>
      </c>
      <c r="I136" s="250"/>
      <c r="J136" s="75"/>
    </row>
    <row r="137" customFormat="false" ht="12.75" hidden="false" customHeight="false" outlineLevel="0" collapsed="false">
      <c r="A137" s="251"/>
      <c r="B137" s="251"/>
      <c r="C137" s="251"/>
      <c r="D137" s="252"/>
      <c r="E137" s="252"/>
      <c r="F137" s="93" t="s">
        <v>283</v>
      </c>
      <c r="G137" s="93"/>
      <c r="H137" s="253" t="s">
        <v>283</v>
      </c>
      <c r="I137" s="253"/>
      <c r="J137" s="75"/>
    </row>
    <row r="138" customFormat="false" ht="12.75" hidden="false" customHeight="false" outlineLevel="0" collapsed="false">
      <c r="A138" s="251"/>
      <c r="B138" s="254"/>
      <c r="C138" s="254"/>
      <c r="D138" s="80"/>
      <c r="E138" s="80"/>
      <c r="F138" s="255"/>
      <c r="G138" s="255"/>
      <c r="H138" s="256"/>
      <c r="I138" s="256"/>
      <c r="J138" s="75"/>
    </row>
    <row r="139" customFormat="false" ht="12.75" hidden="false" customHeight="false" outlineLevel="0" collapsed="false">
      <c r="A139" s="251"/>
      <c r="B139" s="251"/>
      <c r="C139" s="251"/>
      <c r="D139" s="257"/>
      <c r="E139" s="257"/>
      <c r="F139" s="93"/>
      <c r="G139" s="93"/>
      <c r="H139" s="258"/>
      <c r="I139" s="258"/>
      <c r="J139" s="75"/>
    </row>
    <row r="140" customFormat="false" ht="12.75" hidden="false" customHeight="false" outlineLevel="0" collapsed="false">
      <c r="A140" s="251"/>
      <c r="B140" s="98"/>
      <c r="C140" s="98"/>
      <c r="D140" s="80"/>
      <c r="E140" s="80"/>
      <c r="F140" s="80"/>
      <c r="G140" s="80"/>
      <c r="H140" s="256"/>
      <c r="I140" s="256"/>
      <c r="J140" s="75"/>
    </row>
    <row r="141" customFormat="false" ht="12.75" hidden="false" customHeight="false" outlineLevel="0" collapsed="false">
      <c r="A141" s="251"/>
      <c r="B141" s="98"/>
      <c r="C141" s="98"/>
      <c r="D141" s="80"/>
      <c r="E141" s="80"/>
      <c r="F141" s="80"/>
      <c r="G141" s="80"/>
      <c r="H141" s="256"/>
      <c r="I141" s="256"/>
      <c r="J141" s="75"/>
    </row>
    <row r="142" customFormat="false" ht="13.5" hidden="false" customHeight="false" outlineLevel="0" collapsed="false">
      <c r="A142" s="259"/>
      <c r="B142" s="260"/>
      <c r="C142" s="260"/>
      <c r="D142" s="261"/>
      <c r="E142" s="261"/>
      <c r="F142" s="261"/>
      <c r="G142" s="261"/>
      <c r="H142" s="262"/>
      <c r="I142" s="262"/>
      <c r="J142" s="263"/>
    </row>
    <row r="143" customFormat="false" ht="12.75" hidden="false" customHeight="false" outlineLevel="0" collapsed="false">
      <c r="B143" s="70"/>
      <c r="C143" s="70"/>
      <c r="D143" s="70"/>
      <c r="E143" s="70"/>
      <c r="F143" s="70"/>
      <c r="G143" s="70"/>
      <c r="H143" s="70"/>
      <c r="I143" s="70"/>
    </row>
    <row r="144" customFormat="false" ht="12.75" hidden="false" customHeight="false" outlineLevel="0" collapsed="false">
      <c r="A144" s="131" t="s">
        <v>74</v>
      </c>
      <c r="B144" s="132"/>
      <c r="C144" s="132"/>
      <c r="D144" s="132"/>
      <c r="E144" s="131"/>
      <c r="F144" s="132"/>
      <c r="G144" s="133" t="s">
        <v>284</v>
      </c>
      <c r="H144" s="133"/>
      <c r="I144" s="133"/>
      <c r="J144" s="133"/>
    </row>
    <row r="145" customFormat="false" ht="12.75" hidden="false" customHeight="false" outlineLevel="0" collapsed="false">
      <c r="A145" s="187" t="s">
        <v>285</v>
      </c>
      <c r="B145" s="18"/>
      <c r="C145" s="18"/>
      <c r="D145" s="115"/>
      <c r="E145" s="187"/>
      <c r="F145" s="115"/>
      <c r="G145" s="137" t="s">
        <v>286</v>
      </c>
      <c r="H145" s="137"/>
      <c r="I145" s="137"/>
      <c r="J145" s="137"/>
    </row>
    <row r="146" customFormat="false" ht="12.75" hidden="false" customHeight="false" outlineLevel="0" collapsed="false">
      <c r="A146" s="187"/>
      <c r="B146" s="18"/>
      <c r="C146" s="18"/>
      <c r="D146" s="115"/>
      <c r="E146" s="187"/>
      <c r="F146" s="115"/>
      <c r="G146" s="137"/>
      <c r="H146" s="137"/>
      <c r="I146" s="137"/>
      <c r="J146" s="137"/>
    </row>
    <row r="147" customFormat="false" ht="12.75" hidden="false" customHeight="false" outlineLevel="0" collapsed="false">
      <c r="A147" s="187"/>
      <c r="B147" s="18"/>
      <c r="C147" s="18"/>
      <c r="D147" s="115"/>
      <c r="E147" s="187"/>
      <c r="F147" s="115"/>
      <c r="G147" s="137"/>
      <c r="H147" s="137"/>
      <c r="I147" s="137"/>
      <c r="J147" s="137"/>
    </row>
    <row r="148" customFormat="false" ht="12.75" hidden="false" customHeight="false" outlineLevel="0" collapsed="false">
      <c r="A148" s="187"/>
      <c r="B148" s="18"/>
      <c r="C148" s="18"/>
      <c r="D148" s="115"/>
      <c r="E148" s="187"/>
      <c r="F148" s="115"/>
      <c r="G148" s="137"/>
      <c r="H148" s="137"/>
      <c r="I148" s="137"/>
      <c r="J148" s="137"/>
    </row>
    <row r="149" customFormat="false" ht="12.75" hidden="false" customHeight="false" outlineLevel="0" collapsed="false">
      <c r="A149" s="187"/>
      <c r="B149" s="18"/>
      <c r="C149" s="18"/>
      <c r="D149" s="115"/>
      <c r="E149" s="187"/>
      <c r="F149" s="115"/>
      <c r="G149" s="137"/>
      <c r="H149" s="137"/>
      <c r="I149" s="137"/>
      <c r="J149" s="137"/>
    </row>
    <row r="150" customFormat="false" ht="12.75" hidden="false" customHeight="false" outlineLevel="0" collapsed="false">
      <c r="A150" s="187"/>
      <c r="B150" s="18"/>
      <c r="C150" s="18"/>
      <c r="D150" s="115"/>
      <c r="E150" s="187"/>
      <c r="F150" s="115"/>
      <c r="G150" s="137"/>
      <c r="H150" s="137"/>
      <c r="I150" s="137"/>
      <c r="J150" s="137"/>
    </row>
    <row r="151" customFormat="false" ht="15.75" hidden="false" customHeight="false" outlineLevel="0" collapsed="false">
      <c r="A151" s="37" t="s">
        <v>6</v>
      </c>
      <c r="B151" s="63"/>
      <c r="C151" s="63"/>
      <c r="D151" s="37"/>
      <c r="E151" s="146"/>
      <c r="F151" s="115"/>
      <c r="G151" s="137"/>
      <c r="H151" s="137"/>
      <c r="I151" s="137"/>
      <c r="J151" s="137"/>
    </row>
    <row r="152" customFormat="false" ht="15.75" hidden="false" customHeight="false" outlineLevel="0" collapsed="false">
      <c r="A152" s="148" t="s">
        <v>243</v>
      </c>
      <c r="B152" s="63"/>
      <c r="C152" s="63"/>
      <c r="D152" s="37"/>
      <c r="E152" s="146"/>
      <c r="F152" s="115"/>
      <c r="G152" s="137"/>
      <c r="H152" s="137"/>
      <c r="I152" s="137"/>
      <c r="J152" s="137"/>
    </row>
    <row r="153" customFormat="false" ht="13.5" hidden="false" customHeight="false" outlineLevel="0" collapsed="false">
      <c r="A153" s="187"/>
      <c r="B153" s="18"/>
      <c r="C153" s="18"/>
      <c r="D153" s="115"/>
      <c r="E153" s="187"/>
      <c r="F153" s="115"/>
      <c r="G153" s="137"/>
      <c r="H153" s="137"/>
      <c r="I153" s="137"/>
      <c r="J153" s="137"/>
    </row>
    <row r="154" customFormat="false" ht="16.5" hidden="false" customHeight="false" outlineLevel="0" collapsed="false">
      <c r="A154" s="149"/>
      <c r="B154" s="150"/>
      <c r="C154" s="150"/>
      <c r="D154" s="150"/>
      <c r="E154" s="150"/>
      <c r="F154" s="150"/>
      <c r="G154" s="188"/>
      <c r="H154" s="189"/>
      <c r="I154" s="189"/>
      <c r="J154" s="190"/>
    </row>
    <row r="155" customFormat="false" ht="15.75" hidden="false" customHeight="false" outlineLevel="0" collapsed="false">
      <c r="A155" s="120" t="s">
        <v>0</v>
      </c>
      <c r="B155" s="154"/>
      <c r="C155" s="155"/>
      <c r="D155" s="155"/>
      <c r="E155" s="155"/>
      <c r="F155" s="155"/>
      <c r="G155" s="121" t="str">
        <f aca="false">'Cover '!F5</f>
        <v>(enter name)</v>
      </c>
      <c r="H155" s="121"/>
      <c r="I155" s="121"/>
      <c r="J155" s="121"/>
    </row>
    <row r="156" customFormat="false" ht="15" hidden="false" customHeight="false" outlineLevel="0" collapsed="false">
      <c r="A156" s="120"/>
      <c r="B156" s="154"/>
      <c r="C156" s="154"/>
      <c r="D156" s="154"/>
      <c r="E156" s="154"/>
      <c r="F156" s="154"/>
      <c r="G156" s="123"/>
      <c r="H156" s="123"/>
      <c r="I156" s="123"/>
      <c r="J156" s="191"/>
    </row>
    <row r="157" customFormat="false" ht="15.75" hidden="false" customHeight="false" outlineLevel="0" collapsed="false">
      <c r="A157" s="120" t="s">
        <v>200</v>
      </c>
      <c r="B157" s="154"/>
      <c r="C157" s="155"/>
      <c r="D157" s="155"/>
      <c r="E157" s="155"/>
      <c r="F157" s="155"/>
      <c r="G157" s="264" t="str">
        <f aca="false">'Cover '!F7</f>
        <v>(enter year end)</v>
      </c>
      <c r="H157" s="265"/>
      <c r="I157" s="265"/>
      <c r="J157" s="266"/>
    </row>
    <row r="158" customFormat="false" ht="15.75" hidden="false" customHeight="false" outlineLevel="0" collapsed="false">
      <c r="A158" s="156"/>
      <c r="B158" s="157"/>
      <c r="C158" s="157"/>
      <c r="D158" s="157"/>
      <c r="E158" s="157"/>
      <c r="F158" s="157"/>
      <c r="G158" s="157"/>
      <c r="H158" s="157"/>
      <c r="I158" s="157"/>
      <c r="J158" s="192"/>
    </row>
    <row r="159" customFormat="false" ht="14.25" hidden="false" customHeight="false" outlineLevel="0" collapsed="false">
      <c r="A159" s="187"/>
      <c r="B159" s="18"/>
      <c r="C159" s="18"/>
      <c r="D159" s="115"/>
      <c r="E159" s="187"/>
      <c r="F159" s="115"/>
      <c r="G159" s="137"/>
      <c r="H159" s="137"/>
      <c r="I159" s="137"/>
      <c r="J159" s="137"/>
    </row>
    <row r="160" customFormat="false" ht="24.95" hidden="false" customHeight="true" outlineLevel="0" collapsed="false">
      <c r="A160" s="167"/>
      <c r="B160" s="267" t="s">
        <v>287</v>
      </c>
      <c r="C160" s="267"/>
      <c r="D160" s="267"/>
      <c r="E160" s="267"/>
      <c r="F160" s="267"/>
      <c r="G160" s="161"/>
      <c r="H160" s="161"/>
      <c r="I160" s="161"/>
      <c r="J160" s="162"/>
    </row>
    <row r="161" customFormat="false" ht="24.95" hidden="false" customHeight="true" outlineLevel="0" collapsed="false">
      <c r="A161" s="230" t="s">
        <v>288</v>
      </c>
      <c r="B161" s="267"/>
      <c r="C161" s="267"/>
      <c r="D161" s="267"/>
      <c r="E161" s="267"/>
      <c r="F161" s="267"/>
      <c r="G161" s="154" t="s">
        <v>224</v>
      </c>
      <c r="H161" s="154"/>
      <c r="I161" s="154" t="s">
        <v>225</v>
      </c>
      <c r="J161" s="164"/>
    </row>
    <row r="162" customFormat="false" ht="15" hidden="false" customHeight="false" outlineLevel="0" collapsed="false">
      <c r="A162" s="163"/>
      <c r="B162" s="154" t="s">
        <v>289</v>
      </c>
      <c r="C162" s="154"/>
      <c r="D162" s="154"/>
      <c r="E162" s="154"/>
      <c r="F162" s="154"/>
      <c r="G162" s="154"/>
      <c r="H162" s="154"/>
      <c r="I162" s="154"/>
      <c r="J162" s="164"/>
    </row>
    <row r="163" customFormat="false" ht="12.75" hidden="false" customHeight="false" outlineLevel="0" collapsed="false">
      <c r="A163" s="232"/>
      <c r="B163" s="98" t="s">
        <v>290</v>
      </c>
      <c r="C163" s="98"/>
      <c r="D163" s="98"/>
      <c r="E163" s="98"/>
      <c r="F163" s="98"/>
      <c r="G163" s="268" t="s">
        <v>291</v>
      </c>
      <c r="H163" s="268"/>
      <c r="I163" s="268"/>
      <c r="J163" s="268"/>
    </row>
    <row r="164" customFormat="false" ht="24.95" hidden="false" customHeight="true" outlineLevel="0" collapsed="false">
      <c r="A164" s="232"/>
      <c r="B164" s="269" t="s">
        <v>292</v>
      </c>
      <c r="C164" s="255"/>
      <c r="D164" s="255"/>
      <c r="E164" s="255"/>
      <c r="F164" s="270"/>
      <c r="G164" s="271" t="s">
        <v>293</v>
      </c>
      <c r="H164" s="271"/>
      <c r="I164" s="255"/>
      <c r="J164" s="272"/>
    </row>
    <row r="165" customFormat="false" ht="24.95" hidden="false" customHeight="true" outlineLevel="0" collapsed="false">
      <c r="A165" s="232"/>
      <c r="B165" s="251" t="s">
        <v>262</v>
      </c>
      <c r="C165" s="255"/>
      <c r="D165" s="255"/>
      <c r="E165" s="255"/>
      <c r="F165" s="270"/>
      <c r="G165" s="273" t="s">
        <v>294</v>
      </c>
      <c r="H165" s="273"/>
      <c r="I165" s="274" t="s">
        <v>274</v>
      </c>
      <c r="J165" s="275" t="s">
        <v>225</v>
      </c>
    </row>
    <row r="166" customFormat="false" ht="12.75" hidden="false" customHeight="false" outlineLevel="0" collapsed="false">
      <c r="A166" s="232"/>
      <c r="B166" s="251"/>
      <c r="C166" s="255"/>
      <c r="D166" s="255"/>
      <c r="E166" s="255"/>
      <c r="F166" s="270"/>
      <c r="G166" s="273"/>
      <c r="H166" s="93"/>
      <c r="I166" s="93"/>
      <c r="J166" s="276"/>
    </row>
    <row r="167" customFormat="false" ht="13.5" hidden="false" customHeight="false" outlineLevel="0" collapsed="false">
      <c r="A167" s="232"/>
      <c r="B167" s="277"/>
      <c r="C167" s="278"/>
      <c r="D167" s="278"/>
      <c r="E167" s="278"/>
      <c r="F167" s="279"/>
      <c r="G167" s="280"/>
      <c r="H167" s="280"/>
      <c r="I167" s="280"/>
      <c r="J167" s="281"/>
    </row>
    <row r="168" customFormat="false" ht="24.95" hidden="false" customHeight="true" outlineLevel="0" collapsed="false">
      <c r="A168" s="232"/>
      <c r="B168" s="269" t="s">
        <v>292</v>
      </c>
      <c r="C168" s="255"/>
      <c r="D168" s="255"/>
      <c r="E168" s="255"/>
      <c r="F168" s="270"/>
      <c r="G168" s="271" t="s">
        <v>293</v>
      </c>
      <c r="H168" s="271"/>
      <c r="I168" s="255"/>
      <c r="J168" s="272"/>
    </row>
    <row r="169" customFormat="false" ht="24.95" hidden="false" customHeight="true" outlineLevel="0" collapsed="false">
      <c r="A169" s="232"/>
      <c r="B169" s="251" t="s">
        <v>262</v>
      </c>
      <c r="C169" s="255"/>
      <c r="D169" s="255"/>
      <c r="E169" s="255"/>
      <c r="F169" s="270"/>
      <c r="G169" s="273" t="s">
        <v>294</v>
      </c>
      <c r="H169" s="273"/>
      <c r="I169" s="274" t="s">
        <v>274</v>
      </c>
      <c r="J169" s="275" t="s">
        <v>225</v>
      </c>
    </row>
    <row r="170" customFormat="false" ht="12.75" hidden="false" customHeight="false" outlineLevel="0" collapsed="false">
      <c r="A170" s="232"/>
      <c r="B170" s="251"/>
      <c r="C170" s="255"/>
      <c r="D170" s="255"/>
      <c r="E170" s="255"/>
      <c r="F170" s="270"/>
      <c r="G170" s="273"/>
      <c r="H170" s="93"/>
      <c r="I170" s="93"/>
      <c r="J170" s="276"/>
    </row>
    <row r="171" customFormat="false" ht="13.5" hidden="false" customHeight="false" outlineLevel="0" collapsed="false">
      <c r="A171" s="232"/>
      <c r="B171" s="277"/>
      <c r="C171" s="278"/>
      <c r="D171" s="278"/>
      <c r="E171" s="278"/>
      <c r="F171" s="279"/>
      <c r="G171" s="280"/>
      <c r="H171" s="280"/>
      <c r="I171" s="280"/>
      <c r="J171" s="281"/>
    </row>
    <row r="172" customFormat="false" ht="24.95" hidden="false" customHeight="true" outlineLevel="0" collapsed="false">
      <c r="A172" s="232"/>
      <c r="B172" s="269" t="s">
        <v>292</v>
      </c>
      <c r="C172" s="255"/>
      <c r="D172" s="255"/>
      <c r="E172" s="255"/>
      <c r="F172" s="270"/>
      <c r="G172" s="271" t="s">
        <v>293</v>
      </c>
      <c r="H172" s="271"/>
      <c r="I172" s="255"/>
      <c r="J172" s="272"/>
    </row>
    <row r="173" customFormat="false" ht="24.95" hidden="false" customHeight="true" outlineLevel="0" collapsed="false">
      <c r="A173" s="232"/>
      <c r="B173" s="251" t="s">
        <v>262</v>
      </c>
      <c r="C173" s="255"/>
      <c r="D173" s="255"/>
      <c r="E173" s="255"/>
      <c r="F173" s="270"/>
      <c r="G173" s="273" t="s">
        <v>294</v>
      </c>
      <c r="H173" s="273"/>
      <c r="I173" s="274" t="s">
        <v>274</v>
      </c>
      <c r="J173" s="275" t="s">
        <v>225</v>
      </c>
    </row>
    <row r="174" customFormat="false" ht="12.75" hidden="false" customHeight="false" outlineLevel="0" collapsed="false">
      <c r="A174" s="232"/>
      <c r="B174" s="251"/>
      <c r="C174" s="255"/>
      <c r="D174" s="255"/>
      <c r="E174" s="255"/>
      <c r="F174" s="270"/>
      <c r="G174" s="273"/>
      <c r="H174" s="93"/>
      <c r="I174" s="93"/>
      <c r="J174" s="276"/>
    </row>
    <row r="175" customFormat="false" ht="13.5" hidden="false" customHeight="false" outlineLevel="0" collapsed="false">
      <c r="A175" s="242"/>
      <c r="B175" s="259"/>
      <c r="C175" s="282"/>
      <c r="D175" s="282"/>
      <c r="E175" s="282"/>
      <c r="F175" s="283"/>
      <c r="G175" s="284"/>
      <c r="H175" s="284"/>
      <c r="I175" s="284"/>
      <c r="J175" s="285"/>
    </row>
    <row r="176" customFormat="false" ht="12.75" hidden="false" customHeight="false" outlineLevel="0" collapsed="false">
      <c r="A176" s="232"/>
      <c r="B176" s="251"/>
      <c r="C176" s="93"/>
      <c r="D176" s="93"/>
      <c r="E176" s="93"/>
      <c r="F176" s="286"/>
      <c r="G176" s="93"/>
      <c r="H176" s="93"/>
      <c r="I176" s="93"/>
      <c r="J176" s="276"/>
    </row>
    <row r="177" s="35" customFormat="true" ht="50.1" hidden="false" customHeight="true" outlineLevel="0" collapsed="false">
      <c r="A177" s="287" t="s">
        <v>295</v>
      </c>
      <c r="B177" s="288" t="s">
        <v>296</v>
      </c>
      <c r="C177" s="288"/>
      <c r="D177" s="288"/>
      <c r="E177" s="288"/>
      <c r="F177" s="288"/>
      <c r="G177" s="289"/>
      <c r="H177" s="221" t="s">
        <v>274</v>
      </c>
      <c r="I177" s="289"/>
      <c r="J177" s="290" t="s">
        <v>225</v>
      </c>
    </row>
    <row r="178" customFormat="false" ht="12.75" hidden="false" customHeight="false" outlineLevel="0" collapsed="false">
      <c r="A178" s="291"/>
      <c r="B178" s="245"/>
      <c r="C178" s="70"/>
      <c r="D178" s="70"/>
      <c r="E178" s="70"/>
      <c r="F178" s="70"/>
      <c r="G178" s="70"/>
      <c r="H178" s="70"/>
      <c r="I178" s="70"/>
      <c r="J178" s="75"/>
    </row>
    <row r="179" customFormat="false" ht="15" hidden="false" customHeight="false" outlineLevel="0" collapsed="false">
      <c r="A179" s="232"/>
      <c r="B179" s="292" t="s">
        <v>297</v>
      </c>
      <c r="C179" s="292"/>
      <c r="D179" s="292"/>
      <c r="E179" s="292"/>
      <c r="F179" s="292"/>
      <c r="G179" s="70"/>
      <c r="H179" s="70"/>
      <c r="I179" s="70"/>
      <c r="J179" s="75"/>
    </row>
    <row r="180" customFormat="false" ht="12.75" hidden="false" customHeight="false" outlineLevel="0" collapsed="false">
      <c r="A180" s="232"/>
      <c r="B180" s="74"/>
      <c r="C180" s="69"/>
      <c r="D180" s="69"/>
      <c r="E180" s="69"/>
      <c r="F180" s="69"/>
      <c r="G180" s="70"/>
      <c r="H180" s="70"/>
      <c r="I180" s="70"/>
      <c r="J180" s="75"/>
    </row>
    <row r="181" customFormat="false" ht="12.75" hidden="false" customHeight="false" outlineLevel="0" collapsed="false">
      <c r="A181" s="232"/>
      <c r="B181" s="293"/>
      <c r="C181" s="293"/>
      <c r="D181" s="293"/>
      <c r="E181" s="293"/>
      <c r="F181" s="293"/>
      <c r="G181" s="293"/>
      <c r="H181" s="293"/>
      <c r="I181" s="293"/>
      <c r="J181" s="293"/>
    </row>
    <row r="182" customFormat="false" ht="12.75" hidden="false" customHeight="false" outlineLevel="0" collapsed="false">
      <c r="A182" s="232"/>
      <c r="B182" s="294"/>
      <c r="C182" s="294"/>
      <c r="D182" s="294"/>
      <c r="E182" s="294"/>
      <c r="F182" s="294"/>
      <c r="G182" s="294"/>
      <c r="H182" s="294"/>
      <c r="I182" s="294"/>
      <c r="J182" s="294"/>
    </row>
    <row r="183" customFormat="false" ht="13.5" hidden="false" customHeight="false" outlineLevel="0" collapsed="false">
      <c r="A183" s="242"/>
      <c r="B183" s="295"/>
      <c r="C183" s="295"/>
      <c r="D183" s="295"/>
      <c r="E183" s="295"/>
      <c r="F183" s="295"/>
      <c r="G183" s="295"/>
      <c r="H183" s="295"/>
      <c r="I183" s="295"/>
      <c r="J183" s="295"/>
    </row>
    <row r="184" customFormat="false" ht="12.75" hidden="false" customHeight="false" outlineLevel="0" collapsed="false">
      <c r="A184" s="244"/>
      <c r="J184" s="75"/>
    </row>
    <row r="185" customFormat="false" ht="60" hidden="false" customHeight="true" outlineLevel="0" collapsed="false">
      <c r="A185" s="296" t="s">
        <v>298</v>
      </c>
      <c r="B185" s="173" t="s">
        <v>299</v>
      </c>
      <c r="C185" s="173"/>
      <c r="D185" s="173"/>
      <c r="E185" s="173"/>
      <c r="F185" s="173"/>
      <c r="G185" s="173"/>
      <c r="H185" s="37" t="s">
        <v>274</v>
      </c>
      <c r="J185" s="164" t="s">
        <v>225</v>
      </c>
    </row>
    <row r="186" customFormat="false" ht="12.75" hidden="false" customHeight="false" outlineLevel="0" collapsed="false">
      <c r="A186" s="297"/>
      <c r="B186" s="18"/>
      <c r="C186" s="18"/>
      <c r="D186" s="115"/>
      <c r="E186" s="187"/>
      <c r="F186" s="115"/>
      <c r="G186" s="137"/>
      <c r="H186" s="137"/>
      <c r="I186" s="137"/>
      <c r="J186" s="298"/>
    </row>
    <row r="187" customFormat="false" ht="15.75" hidden="false" customHeight="false" outlineLevel="0" collapsed="false">
      <c r="A187" s="299"/>
      <c r="B187" s="170" t="s">
        <v>300</v>
      </c>
      <c r="C187" s="300"/>
      <c r="D187" s="300"/>
      <c r="E187" s="301"/>
      <c r="F187" s="300"/>
      <c r="G187" s="302"/>
      <c r="H187" s="302"/>
      <c r="I187" s="302"/>
      <c r="J187" s="303"/>
    </row>
    <row r="188" customFormat="false" ht="12.75" hidden="false" customHeight="false" outlineLevel="0" collapsed="false">
      <c r="A188" s="304"/>
      <c r="B188" s="18"/>
      <c r="C188" s="18"/>
      <c r="D188" s="115"/>
      <c r="E188" s="187"/>
      <c r="F188" s="115"/>
      <c r="G188" s="137"/>
      <c r="H188" s="137"/>
      <c r="I188" s="137"/>
      <c r="J188" s="137"/>
    </row>
    <row r="189" customFormat="false" ht="12.75" hidden="false" customHeight="false" outlineLevel="0" collapsed="false">
      <c r="A189" s="131" t="s">
        <v>74</v>
      </c>
      <c r="B189" s="132"/>
      <c r="C189" s="132"/>
      <c r="D189" s="132"/>
      <c r="E189" s="131"/>
      <c r="F189" s="132"/>
      <c r="G189" s="133" t="s">
        <v>284</v>
      </c>
      <c r="H189" s="133"/>
      <c r="I189" s="133"/>
      <c r="J189" s="133"/>
    </row>
    <row r="190" customFormat="false" ht="12.75" hidden="false" customHeight="false" outlineLevel="0" collapsed="false">
      <c r="A190" s="187" t="s">
        <v>301</v>
      </c>
      <c r="B190" s="18"/>
      <c r="C190" s="18"/>
      <c r="D190" s="115"/>
      <c r="E190" s="187"/>
      <c r="F190" s="115"/>
      <c r="G190" s="137" t="s">
        <v>302</v>
      </c>
      <c r="H190" s="137"/>
      <c r="I190" s="137"/>
      <c r="J190" s="137"/>
    </row>
    <row r="191" customFormat="false" ht="12.75" hidden="false" customHeight="false" outlineLevel="0" collapsed="false">
      <c r="A191" s="187"/>
      <c r="B191" s="18"/>
      <c r="C191" s="18"/>
      <c r="D191" s="115"/>
      <c r="E191" s="187"/>
      <c r="F191" s="115"/>
      <c r="G191" s="137"/>
      <c r="H191" s="137"/>
      <c r="I191" s="137"/>
      <c r="J191" s="137"/>
    </row>
    <row r="192" customFormat="false" ht="12.75" hidden="false" customHeight="false" outlineLevel="0" collapsed="false">
      <c r="A192" s="187"/>
      <c r="B192" s="18"/>
      <c r="C192" s="18"/>
      <c r="D192" s="115"/>
      <c r="E192" s="187"/>
      <c r="F192" s="115"/>
      <c r="G192" s="137"/>
      <c r="H192" s="137"/>
      <c r="I192" s="137"/>
      <c r="J192" s="137"/>
    </row>
    <row r="198" customFormat="false" ht="15.75" hidden="false" customHeight="false" outlineLevel="0" collapsed="false">
      <c r="A198" s="37" t="s">
        <v>6</v>
      </c>
      <c r="B198" s="63"/>
      <c r="C198" s="63"/>
      <c r="D198" s="37"/>
      <c r="E198" s="146"/>
      <c r="F198" s="147"/>
      <c r="G198" s="37"/>
      <c r="H198" s="37"/>
      <c r="I198" s="37"/>
      <c r="J198" s="37"/>
    </row>
    <row r="199" customFormat="false" ht="15.75" hidden="false" customHeight="false" outlineLevel="0" collapsed="false">
      <c r="A199" s="148" t="s">
        <v>303</v>
      </c>
      <c r="B199" s="63"/>
      <c r="C199" s="63"/>
      <c r="D199" s="37"/>
      <c r="E199" s="146"/>
      <c r="F199" s="147"/>
      <c r="G199" s="37"/>
      <c r="H199" s="37"/>
      <c r="I199" s="37"/>
      <c r="J199" s="37"/>
    </row>
    <row r="200" customFormat="false" ht="16.5" hidden="false" customHeight="false" outlineLevel="0" collapsed="false">
      <c r="A200" s="148"/>
      <c r="B200" s="63"/>
      <c r="C200" s="63"/>
      <c r="D200" s="37"/>
      <c r="E200" s="146"/>
      <c r="F200" s="147"/>
      <c r="G200" s="37"/>
      <c r="H200" s="37"/>
      <c r="I200" s="37"/>
      <c r="J200" s="37"/>
    </row>
    <row r="201" customFormat="false" ht="16.5" hidden="false" customHeight="false" outlineLevel="0" collapsed="false">
      <c r="A201" s="149"/>
      <c r="B201" s="150"/>
      <c r="C201" s="150"/>
      <c r="D201" s="150"/>
      <c r="E201" s="150"/>
      <c r="F201" s="150"/>
      <c r="G201" s="188"/>
      <c r="H201" s="189"/>
      <c r="I201" s="189"/>
      <c r="J201" s="190"/>
    </row>
    <row r="202" customFormat="false" ht="15.75" hidden="false" customHeight="false" outlineLevel="0" collapsed="false">
      <c r="A202" s="120" t="s">
        <v>0</v>
      </c>
      <c r="B202" s="154"/>
      <c r="C202" s="155"/>
      <c r="D202" s="155"/>
      <c r="E202" s="155"/>
      <c r="F202" s="155"/>
      <c r="G202" s="121" t="str">
        <f aca="false">'Cover '!F5</f>
        <v>(enter name)</v>
      </c>
      <c r="H202" s="121"/>
      <c r="I202" s="121"/>
      <c r="J202" s="121"/>
    </row>
    <row r="203" customFormat="false" ht="15" hidden="false" customHeight="false" outlineLevel="0" collapsed="false">
      <c r="A203" s="120"/>
      <c r="B203" s="154"/>
      <c r="C203" s="154"/>
      <c r="D203" s="154"/>
      <c r="E203" s="154"/>
      <c r="F203" s="154"/>
      <c r="G203" s="123"/>
      <c r="H203" s="123"/>
      <c r="I203" s="123"/>
      <c r="J203" s="191"/>
    </row>
    <row r="204" customFormat="false" ht="15.75" hidden="false" customHeight="false" outlineLevel="0" collapsed="false">
      <c r="A204" s="120" t="s">
        <v>200</v>
      </c>
      <c r="B204" s="154"/>
      <c r="C204" s="155"/>
      <c r="D204" s="155"/>
      <c r="E204" s="155"/>
      <c r="F204" s="155"/>
      <c r="G204" s="121" t="str">
        <f aca="false">'Cover '!F7</f>
        <v>(enter year end)</v>
      </c>
      <c r="H204" s="121"/>
      <c r="I204" s="121"/>
      <c r="J204" s="121"/>
    </row>
    <row r="205" customFormat="false" ht="15.75" hidden="false" customHeight="false" outlineLevel="0" collapsed="false">
      <c r="A205" s="156"/>
      <c r="B205" s="157"/>
      <c r="C205" s="157"/>
      <c r="D205" s="157"/>
      <c r="E205" s="157"/>
      <c r="F205" s="157"/>
      <c r="G205" s="157"/>
      <c r="H205" s="157"/>
      <c r="I205" s="157"/>
      <c r="J205" s="192"/>
    </row>
    <row r="206" customFormat="false" ht="13.5" hidden="false" customHeight="false" outlineLevel="0" collapsed="false">
      <c r="A206" s="24"/>
    </row>
    <row r="207" customFormat="false" ht="12.75" hidden="false" customHeight="true" outlineLevel="0" collapsed="false">
      <c r="A207" s="218" t="s">
        <v>304</v>
      </c>
      <c r="B207" s="218"/>
      <c r="C207" s="218"/>
      <c r="D207" s="218"/>
      <c r="E207" s="218"/>
      <c r="F207" s="218"/>
      <c r="G207" s="218"/>
      <c r="H207" s="218"/>
      <c r="I207" s="218"/>
    </row>
    <row r="208" customFormat="false" ht="17.25" hidden="false" customHeight="true" outlineLevel="0" collapsed="false">
      <c r="A208" s="218"/>
      <c r="B208" s="218"/>
      <c r="C208" s="218"/>
      <c r="D208" s="218"/>
      <c r="E208" s="218"/>
      <c r="F208" s="218"/>
      <c r="G208" s="218"/>
      <c r="H208" s="218"/>
      <c r="I208" s="218"/>
    </row>
    <row r="209" customFormat="false" ht="15.75" hidden="false" customHeight="false" outlineLevel="0" collapsed="false">
      <c r="A209" s="218"/>
      <c r="B209" s="218"/>
      <c r="C209" s="218"/>
      <c r="D209" s="218"/>
      <c r="E209" s="218"/>
      <c r="F209" s="218"/>
      <c r="G209" s="218"/>
      <c r="H209" s="218"/>
      <c r="I209" s="218"/>
    </row>
    <row r="210" customFormat="false" ht="13.5" hidden="false" customHeight="false" outlineLevel="0" collapsed="false">
      <c r="A210" s="305"/>
      <c r="B210" s="306"/>
      <c r="C210" s="306"/>
      <c r="D210" s="306"/>
      <c r="E210" s="306"/>
      <c r="F210" s="306"/>
      <c r="G210" s="306"/>
      <c r="H210" s="306"/>
      <c r="I210" s="306"/>
      <c r="J210" s="307"/>
    </row>
    <row r="211" customFormat="false" ht="12.75" hidden="false" customHeight="false" outlineLevel="0" collapsed="false">
      <c r="A211" s="308"/>
      <c r="B211" s="70"/>
      <c r="C211" s="70"/>
      <c r="D211" s="70"/>
      <c r="E211" s="70"/>
      <c r="F211" s="70"/>
      <c r="G211" s="70"/>
      <c r="H211" s="70"/>
      <c r="I211" s="70"/>
      <c r="J211" s="309"/>
    </row>
    <row r="212" customFormat="false" ht="12.75" hidden="false" customHeight="false" outlineLevel="0" collapsed="false">
      <c r="A212" s="308"/>
      <c r="B212" s="70"/>
      <c r="C212" s="70"/>
      <c r="D212" s="70"/>
      <c r="E212" s="70"/>
      <c r="F212" s="70"/>
      <c r="G212" s="70"/>
      <c r="H212" s="70"/>
      <c r="I212" s="70"/>
      <c r="J212" s="309"/>
    </row>
    <row r="213" customFormat="false" ht="12.75" hidden="false" customHeight="false" outlineLevel="0" collapsed="false">
      <c r="A213" s="308"/>
      <c r="B213" s="70"/>
      <c r="C213" s="70"/>
      <c r="D213" s="70"/>
      <c r="E213" s="70"/>
      <c r="F213" s="70"/>
      <c r="G213" s="70"/>
      <c r="H213" s="70"/>
      <c r="I213" s="70"/>
      <c r="J213" s="309"/>
    </row>
    <row r="214" customFormat="false" ht="12.75" hidden="false" customHeight="false" outlineLevel="0" collapsed="false">
      <c r="A214" s="308"/>
      <c r="B214" s="70"/>
      <c r="C214" s="70"/>
      <c r="D214" s="70"/>
      <c r="E214" s="70"/>
      <c r="F214" s="70"/>
      <c r="G214" s="70"/>
      <c r="H214" s="70"/>
      <c r="I214" s="70"/>
      <c r="J214" s="309"/>
    </row>
    <row r="215" customFormat="false" ht="12.75" hidden="false" customHeight="false" outlineLevel="0" collapsed="false">
      <c r="A215" s="308"/>
      <c r="B215" s="70"/>
      <c r="C215" s="70"/>
      <c r="D215" s="70"/>
      <c r="E215" s="70"/>
      <c r="F215" s="70"/>
      <c r="G215" s="70"/>
      <c r="H215" s="70"/>
      <c r="I215" s="70"/>
      <c r="J215" s="309"/>
    </row>
    <row r="216" customFormat="false" ht="12.75" hidden="false" customHeight="false" outlineLevel="0" collapsed="false">
      <c r="A216" s="308"/>
      <c r="B216" s="70"/>
      <c r="C216" s="70"/>
      <c r="D216" s="70"/>
      <c r="E216" s="70"/>
      <c r="F216" s="70"/>
      <c r="G216" s="70"/>
      <c r="H216" s="70"/>
      <c r="I216" s="70"/>
      <c r="J216" s="309"/>
    </row>
    <row r="217" customFormat="false" ht="12.75" hidden="false" customHeight="false" outlineLevel="0" collapsed="false">
      <c r="A217" s="308"/>
      <c r="B217" s="70"/>
      <c r="C217" s="70"/>
      <c r="D217" s="70"/>
      <c r="E217" s="70"/>
      <c r="F217" s="70"/>
      <c r="G217" s="70"/>
      <c r="H217" s="70"/>
      <c r="I217" s="70"/>
      <c r="J217" s="309"/>
    </row>
    <row r="218" customFormat="false" ht="12.75" hidden="false" customHeight="false" outlineLevel="0" collapsed="false">
      <c r="A218" s="308"/>
      <c r="B218" s="70"/>
      <c r="C218" s="70"/>
      <c r="D218" s="70"/>
      <c r="E218" s="70"/>
      <c r="F218" s="70"/>
      <c r="G218" s="70"/>
      <c r="H218" s="70"/>
      <c r="I218" s="70"/>
      <c r="J218" s="309"/>
    </row>
    <row r="219" customFormat="false" ht="12.75" hidden="false" customHeight="false" outlineLevel="0" collapsed="false">
      <c r="A219" s="308"/>
      <c r="B219" s="70"/>
      <c r="C219" s="70"/>
      <c r="D219" s="70"/>
      <c r="E219" s="70"/>
      <c r="F219" s="70"/>
      <c r="G219" s="70"/>
      <c r="H219" s="70"/>
      <c r="I219" s="70"/>
      <c r="J219" s="309"/>
    </row>
    <row r="220" customFormat="false" ht="12.75" hidden="false" customHeight="false" outlineLevel="0" collapsed="false">
      <c r="A220" s="308"/>
      <c r="B220" s="70"/>
      <c r="C220" s="70"/>
      <c r="D220" s="70"/>
      <c r="E220" s="70"/>
      <c r="F220" s="70"/>
      <c r="G220" s="70"/>
      <c r="H220" s="70"/>
      <c r="I220" s="70"/>
      <c r="J220" s="309"/>
    </row>
    <row r="221" customFormat="false" ht="12.75" hidden="false" customHeight="false" outlineLevel="0" collapsed="false">
      <c r="A221" s="308"/>
      <c r="B221" s="70"/>
      <c r="C221" s="70"/>
      <c r="D221" s="70"/>
      <c r="E221" s="70"/>
      <c r="F221" s="70"/>
      <c r="G221" s="70"/>
      <c r="H221" s="70"/>
      <c r="I221" s="70"/>
      <c r="J221" s="309"/>
    </row>
    <row r="222" customFormat="false" ht="12.75" hidden="false" customHeight="false" outlineLevel="0" collapsed="false">
      <c r="A222" s="308"/>
      <c r="B222" s="70"/>
      <c r="C222" s="70"/>
      <c r="D222" s="70"/>
      <c r="E222" s="70"/>
      <c r="F222" s="70"/>
      <c r="G222" s="70"/>
      <c r="H222" s="70"/>
      <c r="I222" s="70"/>
      <c r="J222" s="309"/>
    </row>
    <row r="223" customFormat="false" ht="12.75" hidden="false" customHeight="false" outlineLevel="0" collapsed="false">
      <c r="A223" s="308"/>
      <c r="B223" s="70"/>
      <c r="C223" s="70"/>
      <c r="D223" s="70"/>
      <c r="E223" s="70"/>
      <c r="F223" s="70"/>
      <c r="G223" s="70"/>
      <c r="H223" s="70"/>
      <c r="I223" s="70"/>
      <c r="J223" s="309"/>
    </row>
    <row r="224" customFormat="false" ht="12.75" hidden="false" customHeight="false" outlineLevel="0" collapsed="false">
      <c r="A224" s="308"/>
      <c r="B224" s="70"/>
      <c r="C224" s="70"/>
      <c r="D224" s="70"/>
      <c r="E224" s="70"/>
      <c r="F224" s="70"/>
      <c r="G224" s="70"/>
      <c r="H224" s="70"/>
      <c r="I224" s="70"/>
      <c r="J224" s="309"/>
    </row>
    <row r="225" customFormat="false" ht="12.75" hidden="false" customHeight="false" outlineLevel="0" collapsed="false">
      <c r="A225" s="308"/>
      <c r="B225" s="70"/>
      <c r="C225" s="70"/>
      <c r="D225" s="70"/>
      <c r="E225" s="70"/>
      <c r="F225" s="70"/>
      <c r="G225" s="70"/>
      <c r="H225" s="70"/>
      <c r="I225" s="70"/>
      <c r="J225" s="309"/>
    </row>
    <row r="226" customFormat="false" ht="12.75" hidden="false" customHeight="false" outlineLevel="0" collapsed="false">
      <c r="A226" s="308"/>
      <c r="B226" s="70"/>
      <c r="C226" s="70"/>
      <c r="D226" s="70"/>
      <c r="E226" s="70"/>
      <c r="F226" s="70"/>
      <c r="G226" s="70"/>
      <c r="H226" s="70"/>
      <c r="I226" s="70"/>
      <c r="J226" s="309"/>
    </row>
    <row r="227" customFormat="false" ht="12.75" hidden="false" customHeight="false" outlineLevel="0" collapsed="false">
      <c r="A227" s="308"/>
      <c r="B227" s="70"/>
      <c r="C227" s="70"/>
      <c r="D227" s="70"/>
      <c r="E227" s="70"/>
      <c r="F227" s="70"/>
      <c r="G227" s="70"/>
      <c r="H227" s="70"/>
      <c r="I227" s="70"/>
      <c r="J227" s="309"/>
    </row>
    <row r="228" customFormat="false" ht="12.75" hidden="false" customHeight="false" outlineLevel="0" collapsed="false">
      <c r="A228" s="308"/>
      <c r="B228" s="70"/>
      <c r="C228" s="70"/>
      <c r="D228" s="70"/>
      <c r="E228" s="70"/>
      <c r="F228" s="70"/>
      <c r="G228" s="70"/>
      <c r="H228" s="70"/>
      <c r="I228" s="70"/>
      <c r="J228" s="309"/>
    </row>
    <row r="229" customFormat="false" ht="12.75" hidden="false" customHeight="false" outlineLevel="0" collapsed="false">
      <c r="A229" s="308"/>
      <c r="B229" s="70"/>
      <c r="C229" s="70"/>
      <c r="D229" s="70"/>
      <c r="E229" s="70"/>
      <c r="F229" s="70"/>
      <c r="G229" s="70"/>
      <c r="H229" s="70"/>
      <c r="I229" s="70"/>
      <c r="J229" s="309"/>
    </row>
    <row r="230" customFormat="false" ht="12.75" hidden="false" customHeight="false" outlineLevel="0" collapsed="false">
      <c r="A230" s="308"/>
      <c r="B230" s="70"/>
      <c r="C230" s="70"/>
      <c r="D230" s="70"/>
      <c r="E230" s="70"/>
      <c r="F230" s="70"/>
      <c r="G230" s="70"/>
      <c r="H230" s="70"/>
      <c r="I230" s="70"/>
      <c r="J230" s="309"/>
    </row>
    <row r="231" customFormat="false" ht="12.75" hidden="false" customHeight="false" outlineLevel="0" collapsed="false">
      <c r="A231" s="308"/>
      <c r="B231" s="70"/>
      <c r="C231" s="70"/>
      <c r="D231" s="70"/>
      <c r="E231" s="70"/>
      <c r="F231" s="70"/>
      <c r="G231" s="70"/>
      <c r="H231" s="70"/>
      <c r="I231" s="70"/>
      <c r="J231" s="309"/>
    </row>
    <row r="232" customFormat="false" ht="12.75" hidden="false" customHeight="false" outlineLevel="0" collapsed="false">
      <c r="A232" s="308"/>
      <c r="B232" s="70"/>
      <c r="C232" s="70"/>
      <c r="D232" s="70"/>
      <c r="E232" s="70"/>
      <c r="F232" s="70"/>
      <c r="G232" s="70"/>
      <c r="H232" s="70"/>
      <c r="I232" s="70"/>
      <c r="J232" s="309"/>
    </row>
    <row r="233" customFormat="false" ht="12.75" hidden="false" customHeight="false" outlineLevel="0" collapsed="false">
      <c r="A233" s="308"/>
      <c r="B233" s="70"/>
      <c r="C233" s="70"/>
      <c r="D233" s="70"/>
      <c r="E233" s="70"/>
      <c r="F233" s="70"/>
      <c r="G233" s="70"/>
      <c r="H233" s="70"/>
      <c r="I233" s="70"/>
      <c r="J233" s="309"/>
    </row>
    <row r="234" customFormat="false" ht="12.75" hidden="false" customHeight="false" outlineLevel="0" collapsed="false">
      <c r="A234" s="308"/>
      <c r="B234" s="70"/>
      <c r="C234" s="70"/>
      <c r="D234" s="70"/>
      <c r="E234" s="70"/>
      <c r="F234" s="70"/>
      <c r="G234" s="70"/>
      <c r="H234" s="70"/>
      <c r="I234" s="70"/>
      <c r="J234" s="309"/>
    </row>
    <row r="235" customFormat="false" ht="12.75" hidden="false" customHeight="false" outlineLevel="0" collapsed="false">
      <c r="A235" s="308"/>
      <c r="B235" s="70"/>
      <c r="C235" s="70"/>
      <c r="D235" s="70"/>
      <c r="E235" s="70"/>
      <c r="F235" s="70"/>
      <c r="G235" s="70"/>
      <c r="H235" s="70"/>
      <c r="I235" s="70"/>
      <c r="J235" s="309"/>
    </row>
    <row r="236" customFormat="false" ht="12.75" hidden="false" customHeight="false" outlineLevel="0" collapsed="false">
      <c r="A236" s="308"/>
      <c r="B236" s="70"/>
      <c r="C236" s="70"/>
      <c r="D236" s="70"/>
      <c r="E236" s="70"/>
      <c r="F236" s="70"/>
      <c r="G236" s="70"/>
      <c r="H236" s="70"/>
      <c r="I236" s="70"/>
      <c r="J236" s="309"/>
    </row>
    <row r="237" customFormat="false" ht="12.75" hidden="false" customHeight="false" outlineLevel="0" collapsed="false">
      <c r="A237" s="308"/>
      <c r="B237" s="70"/>
      <c r="C237" s="70"/>
      <c r="D237" s="70"/>
      <c r="E237" s="70"/>
      <c r="F237" s="70"/>
      <c r="G237" s="70"/>
      <c r="H237" s="70"/>
      <c r="I237" s="70"/>
      <c r="J237" s="309"/>
    </row>
    <row r="238" customFormat="false" ht="12.75" hidden="false" customHeight="false" outlineLevel="0" collapsed="false">
      <c r="A238" s="308"/>
      <c r="B238" s="70"/>
      <c r="C238" s="70"/>
      <c r="D238" s="70"/>
      <c r="E238" s="70"/>
      <c r="F238" s="70"/>
      <c r="G238" s="70"/>
      <c r="H238" s="70"/>
      <c r="I238" s="70"/>
      <c r="J238" s="309"/>
    </row>
    <row r="239" customFormat="false" ht="12.75" hidden="false" customHeight="false" outlineLevel="0" collapsed="false">
      <c r="A239" s="308"/>
      <c r="B239" s="70"/>
      <c r="C239" s="70"/>
      <c r="D239" s="70"/>
      <c r="E239" s="70"/>
      <c r="F239" s="70"/>
      <c r="G239" s="70"/>
      <c r="H239" s="70"/>
      <c r="I239" s="70"/>
      <c r="J239" s="309"/>
    </row>
    <row r="240" customFormat="false" ht="12.75" hidden="false" customHeight="false" outlineLevel="0" collapsed="false">
      <c r="A240" s="308"/>
      <c r="B240" s="70"/>
      <c r="C240" s="70"/>
      <c r="D240" s="70"/>
      <c r="E240" s="70"/>
      <c r="F240" s="70"/>
      <c r="G240" s="70"/>
      <c r="H240" s="70"/>
      <c r="I240" s="70"/>
      <c r="J240" s="309"/>
    </row>
    <row r="241" customFormat="false" ht="13.5" hidden="false" customHeight="false" outlineLevel="0" collapsed="false">
      <c r="A241" s="310"/>
      <c r="B241" s="311"/>
      <c r="C241" s="311"/>
      <c r="D241" s="311"/>
      <c r="E241" s="311"/>
      <c r="F241" s="311"/>
      <c r="G241" s="311"/>
      <c r="H241" s="311"/>
      <c r="I241" s="311"/>
      <c r="J241" s="312"/>
    </row>
    <row r="242" customFormat="false" ht="13.5" hidden="false" customHeight="false" outlineLevel="0" collapsed="false">
      <c r="A242" s="70"/>
      <c r="B242" s="70"/>
      <c r="C242" s="70"/>
      <c r="D242" s="70"/>
      <c r="E242" s="70"/>
      <c r="F242" s="70"/>
      <c r="G242" s="70"/>
      <c r="H242" s="70"/>
      <c r="I242" s="70"/>
      <c r="J242" s="70"/>
    </row>
    <row r="243" customFormat="false" ht="12.75" hidden="false" customHeight="false" outlineLevel="0" collapsed="false">
      <c r="A243" s="70"/>
      <c r="B243" s="70"/>
      <c r="C243" s="70"/>
      <c r="D243" s="70"/>
      <c r="E243" s="70"/>
      <c r="F243" s="70"/>
      <c r="G243" s="70"/>
      <c r="H243" s="70"/>
      <c r="I243" s="70"/>
      <c r="J243" s="70"/>
    </row>
    <row r="244" customFormat="false" ht="12.75" hidden="false" customHeight="false" outlineLevel="0" collapsed="false">
      <c r="A244" s="70"/>
      <c r="B244" s="70"/>
      <c r="C244" s="70"/>
      <c r="D244" s="70"/>
      <c r="E244" s="70"/>
      <c r="F244" s="70"/>
      <c r="G244" s="70"/>
      <c r="H244" s="70"/>
      <c r="I244" s="70"/>
      <c r="J244" s="70"/>
    </row>
    <row r="245" customFormat="false" ht="12.75" hidden="false" customHeight="false" outlineLevel="0" collapsed="false">
      <c r="A245" s="70"/>
      <c r="B245" s="70"/>
      <c r="C245" s="70"/>
      <c r="D245" s="70"/>
      <c r="E245" s="70"/>
      <c r="F245" s="70"/>
      <c r="G245" s="70"/>
      <c r="H245" s="70"/>
      <c r="I245" s="70"/>
      <c r="J245" s="70"/>
    </row>
    <row r="246" customFormat="false" ht="12.75" hidden="false" customHeight="false" outlineLevel="0" collapsed="false">
      <c r="A246" s="70"/>
      <c r="B246" s="70"/>
      <c r="C246" s="70"/>
      <c r="D246" s="70"/>
      <c r="E246" s="70"/>
      <c r="F246" s="70"/>
      <c r="G246" s="70"/>
      <c r="H246" s="70"/>
      <c r="I246" s="70"/>
      <c r="J246" s="70"/>
    </row>
    <row r="247" customFormat="false" ht="12.75" hidden="false" customHeight="false" outlineLevel="0" collapsed="false">
      <c r="A247" s="131" t="s">
        <v>197</v>
      </c>
      <c r="B247" s="132"/>
      <c r="C247" s="132"/>
      <c r="D247" s="132"/>
      <c r="E247" s="131"/>
      <c r="F247" s="132"/>
      <c r="G247" s="133" t="s">
        <v>205</v>
      </c>
      <c r="H247" s="133"/>
      <c r="I247" s="133"/>
      <c r="J247" s="133"/>
    </row>
    <row r="248" customFormat="false" ht="12.75" hidden="false" customHeight="false" outlineLevel="0" collapsed="false">
      <c r="A248" s="187" t="s">
        <v>305</v>
      </c>
      <c r="B248" s="18"/>
      <c r="C248" s="18"/>
      <c r="D248" s="115"/>
      <c r="E248" s="187"/>
      <c r="F248" s="115"/>
      <c r="G248" s="137" t="s">
        <v>306</v>
      </c>
      <c r="H248" s="137"/>
      <c r="I248" s="137"/>
      <c r="J248" s="137"/>
    </row>
    <row r="249" customFormat="false" ht="12.75" hidden="false" customHeight="false" outlineLevel="0" collapsed="false">
      <c r="A249" s="70"/>
      <c r="B249" s="70"/>
      <c r="C249" s="70"/>
      <c r="D249" s="70"/>
      <c r="E249" s="70"/>
      <c r="F249" s="70"/>
      <c r="G249" s="70"/>
      <c r="H249" s="70"/>
      <c r="I249" s="70"/>
      <c r="J249" s="70"/>
    </row>
  </sheetData>
  <mergeCells count="76">
    <mergeCell ref="A2:A3"/>
    <mergeCell ref="G8:J8"/>
    <mergeCell ref="G10:J10"/>
    <mergeCell ref="B33:F33"/>
    <mergeCell ref="B38:E38"/>
    <mergeCell ref="B43:G43"/>
    <mergeCell ref="G47:J47"/>
    <mergeCell ref="G48:J48"/>
    <mergeCell ref="G58:J58"/>
    <mergeCell ref="G60:J60"/>
    <mergeCell ref="G64:H64"/>
    <mergeCell ref="D65:F65"/>
    <mergeCell ref="B86:H86"/>
    <mergeCell ref="G90:H90"/>
    <mergeCell ref="B92:G92"/>
    <mergeCell ref="G98:J98"/>
    <mergeCell ref="G99:J99"/>
    <mergeCell ref="G110:J110"/>
    <mergeCell ref="G112:J112"/>
    <mergeCell ref="B116:F116"/>
    <mergeCell ref="B124:F124"/>
    <mergeCell ref="B133:F133"/>
    <mergeCell ref="B136:C136"/>
    <mergeCell ref="D136:E136"/>
    <mergeCell ref="F136:G136"/>
    <mergeCell ref="H136:I136"/>
    <mergeCell ref="B137:C137"/>
    <mergeCell ref="D137:E137"/>
    <mergeCell ref="F137:G137"/>
    <mergeCell ref="H137:I137"/>
    <mergeCell ref="B138:C138"/>
    <mergeCell ref="D138:E138"/>
    <mergeCell ref="F138:G138"/>
    <mergeCell ref="H138:I138"/>
    <mergeCell ref="B139:C139"/>
    <mergeCell ref="D139:E139"/>
    <mergeCell ref="F139:G139"/>
    <mergeCell ref="H139:I139"/>
    <mergeCell ref="B140:C140"/>
    <mergeCell ref="D140:E140"/>
    <mergeCell ref="F140:G140"/>
    <mergeCell ref="H140:I140"/>
    <mergeCell ref="B141:C141"/>
    <mergeCell ref="D141:E141"/>
    <mergeCell ref="F141:G141"/>
    <mergeCell ref="H141:I141"/>
    <mergeCell ref="B142:C142"/>
    <mergeCell ref="D142:E142"/>
    <mergeCell ref="F142:G142"/>
    <mergeCell ref="H142:I142"/>
    <mergeCell ref="G144:J144"/>
    <mergeCell ref="G145:J145"/>
    <mergeCell ref="G155:J155"/>
    <mergeCell ref="B160:F161"/>
    <mergeCell ref="B163:F163"/>
    <mergeCell ref="G163:J163"/>
    <mergeCell ref="G164:H164"/>
    <mergeCell ref="G165:H165"/>
    <mergeCell ref="G168:H168"/>
    <mergeCell ref="G169:H169"/>
    <mergeCell ref="G172:H172"/>
    <mergeCell ref="G173:H173"/>
    <mergeCell ref="B177:F177"/>
    <mergeCell ref="B179:F179"/>
    <mergeCell ref="B181:J181"/>
    <mergeCell ref="B182:J182"/>
    <mergeCell ref="B183:J183"/>
    <mergeCell ref="B185:G185"/>
    <mergeCell ref="G189:J189"/>
    <mergeCell ref="G190:J190"/>
    <mergeCell ref="G202:J202"/>
    <mergeCell ref="G204:J204"/>
    <mergeCell ref="A207:I208"/>
    <mergeCell ref="A209:I209"/>
    <mergeCell ref="G247:J247"/>
    <mergeCell ref="G248:J2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100" man="true" max="16383" min="0"/>
    <brk id="145" man="true" max="16383" min="0"/>
    <brk id="1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5:00:13Z</dcterms:created>
  <dc:creator>388513</dc:creator>
  <dc:description/>
  <dc:language>en-US</dc:language>
  <cp:lastModifiedBy>IND_JCP</cp:lastModifiedBy>
  <cp:lastPrinted>2009-01-28T11:42:09Z</cp:lastPrinted>
  <dcterms:modified xsi:type="dcterms:W3CDTF">2009-05-06T10:15:53Z</dcterms:modified>
  <cp:revision>0</cp:revision>
  <dc:subject/>
  <dc:title>BMA Solvency Return</dc:title>
</cp:coreProperties>
</file>