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" sheetId="1" state="visible" r:id="rId2"/>
    <sheet name="Table of Contents" sheetId="2" state="visible" r:id="rId3"/>
    <sheet name="Index" sheetId="3" state="visible" r:id="rId4"/>
    <sheet name="Guidance" sheetId="4" state="visible" r:id="rId5"/>
    <sheet name="IFR 10.10" sheetId="5" state="visible" r:id="rId6"/>
    <sheet name="IFR 20.60" sheetId="6" state="visible" r:id="rId7"/>
    <sheet name="IFR 20.70" sheetId="7" state="visible" r:id="rId8"/>
    <sheet name="IFR 30.10 " sheetId="8" state="visible" r:id="rId9"/>
    <sheet name="IFR 30.11" sheetId="9" state="visible" r:id="rId10"/>
    <sheet name="IFR 30.12" sheetId="10" state="visible" r:id="rId11"/>
    <sheet name="IFR 30.20" sheetId="11" state="visible" r:id="rId12"/>
    <sheet name="IFR 30.21" sheetId="12" state="visible" r:id="rId13"/>
    <sheet name="IFR 30.30" sheetId="13" state="visible" r:id="rId14"/>
    <sheet name="IFR 30.40" sheetId="14" state="visible" r:id="rId15"/>
    <sheet name="IFR 30.50" sheetId="15" state="visible" r:id="rId16"/>
    <sheet name="IFR 30.60" sheetId="16" state="visible" r:id="rId17"/>
    <sheet name="IFR 30.61" sheetId="17" state="visible" r:id="rId18"/>
    <sheet name="IFR 40.10" sheetId="18" state="visible" r:id="rId19"/>
    <sheet name="IFR 40.20" sheetId="19" state="visible" r:id="rId20"/>
    <sheet name="IFR 40.30 and .40" sheetId="20" state="visible" r:id="rId21"/>
    <sheet name="IFR 40.50" sheetId="21" state="visible" r:id="rId22"/>
    <sheet name="IFR 40.60" sheetId="22" state="visible" r:id="rId23"/>
    <sheet name="IFR100.10 and .20 " sheetId="23" state="visible" r:id="rId24"/>
    <sheet name="IFR 100.30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Cover '!$A$1:$J$52</definedName>
    <definedName function="false" hidden="false" localSheetId="3" name="_xlnm.Print_Area" vbProcedure="false">Guidance!$A$1:$K$55</definedName>
    <definedName function="false" hidden="false" localSheetId="23" name="_xlnm.Print_Area" vbProcedure="false">'IFR 100.30'!$A$1:$Q$29</definedName>
    <definedName function="false" hidden="false" localSheetId="8" name="_xlnm.Print_Area" vbProcedure="false">'IFR 30.11'!$A$1:$H$44</definedName>
    <definedName function="false" hidden="false" localSheetId="17" name="_xlnm.Print_Area" vbProcedure="false">'IFR 40.10'!$A$1:$I$43</definedName>
    <definedName function="false" hidden="false" localSheetId="19" name="_xlnm.Print_Area" vbProcedure="false">'IFR 40.30 and .40'!$A$1:$I$84</definedName>
    <definedName function="false" hidden="false" localSheetId="22" name="_xlnm.Print_Area" vbProcedure="false">'IFR100.10 and .20 '!$A$2:$H$136</definedName>
    <definedName function="false" hidden="false" localSheetId="2" name="_xlnm.Print_Area" vbProcedure="false">Index!$A$1:$E$44</definedName>
    <definedName function="false" hidden="false" localSheetId="1" name="_xlnm.Print_Area" vbProcedure="false">'Table of Contents'!$A$1:$H$42</definedName>
    <definedName function="false" hidden="false" name="IFR" vbProcedure="false">'[1]'!$A$1:$K$33</definedName>
    <definedName function="false" hidden="false" name="sr1page1" vbProcedure="false">#REF!</definedName>
    <definedName function="false" hidden="false" name="sr1page2" vbProcedure="false">#REF!</definedName>
    <definedName function="false" hidden="false" name="sr2" vbProcedure="false">'IFR 100.30'!$A$14:$Q$30</definedName>
    <definedName function="false" hidden="false" name="sr3memo" vbProcedure="false">#REF!</definedName>
    <definedName function="false" hidden="false" name="sr3page1" vbProcedure="false">#REF!</definedName>
    <definedName function="false" hidden="false" name="sr3page2" vbProcedure="false">#REF!</definedName>
    <definedName function="false" hidden="false" name="sr3page3" vbProcedure="false">#REF!</definedName>
    <definedName function="false" hidden="false" name="sr4" vbProcedure="false">#REF!</definedName>
    <definedName function="false" hidden="false" name="sr5" vbProcedure="false">#REF!</definedName>
    <definedName function="false" hidden="false" name="sr6page1" vbProcedure="false">#REF!</definedName>
    <definedName function="false" hidden="false" name="sr6page2" vbProcedure="false">#REF!</definedName>
    <definedName function="false" hidden="false" name="sr6page3" vbProcedure="false">#REF!</definedName>
    <definedName function="false" hidden="false" localSheetId="0" name="Z_0018DE7A_2A12_41D9_A6DC_D5782C59656B__wvu_PrintArea" vbProcedure="false">'Cover '!$A$1:$J$52</definedName>
    <definedName function="false" hidden="false" localSheetId="1" name="Z_0018DE7A_2A12_41D9_A6DC_D5782C59656B__wvu_PrintArea" vbProcedure="false">'Table of Contents'!$A$1:$H$42</definedName>
    <definedName function="false" hidden="false" localSheetId="3" name="Z_0018DE7A_2A12_41D9_A6DC_D5782C59656B__wvu_Cols" vbProcedure="false">Guidance!$K:$K</definedName>
    <definedName function="false" hidden="false" localSheetId="17" name="Z_0018DE7A_2A12_41D9_A6DC_D5782C59656B__wvu_PrintArea" vbProcedure="false">'IFR 40.10'!$A$1:$I$43</definedName>
    <definedName function="false" hidden="false" localSheetId="22" name="sr1page1" vbProcedure="false">'IFR100.10 and .20 '!$A$83:$H$109</definedName>
    <definedName function="false" hidden="false" localSheetId="22" name="sr1page2" vbProcedure="false">'IFR100.10 and .20 '!$A$14:$H$50</definedName>
    <definedName function="false" hidden="false" localSheetId="22" name="sr3memo" vbProcedure="false">#REF!</definedName>
    <definedName function="false" hidden="false" localSheetId="22" name="sr3page1" vbProcedure="false">#REF!</definedName>
    <definedName function="false" hidden="false" localSheetId="22" name="sr3page2" vbProcedure="false">#REF!</definedName>
    <definedName function="false" hidden="false" localSheetId="22" name="sr3page3" vbProcedure="false">#REF!</definedName>
    <definedName function="false" hidden="false" localSheetId="22" name="sr4" vbProcedure="false">#REF!</definedName>
    <definedName function="false" hidden="false" localSheetId="22" name="sr5" vbProcedure="false">#REF!</definedName>
    <definedName function="false" hidden="false" localSheetId="22" name="sr6page1" vbProcedure="false">#REF!</definedName>
    <definedName function="false" hidden="false" localSheetId="22" name="sr6page2" vbProcedure="false">#REF!</definedName>
    <definedName function="false" hidden="false" localSheetId="22" name="sr6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09">
  <si>
    <t xml:space="preserve"> Name of Takaful Firm</t>
  </si>
  <si>
    <t xml:space="preserve">(enter name)</t>
  </si>
  <si>
    <t xml:space="preserve"> Financial Quarter Ended (DD/MM/YYYY)</t>
  </si>
  <si>
    <t xml:space="preserve">(enter period)</t>
  </si>
  <si>
    <t xml:space="preserve">T</t>
  </si>
  <si>
    <t xml:space="preserve">Insurance Firm Return (Takaful principles)</t>
  </si>
  <si>
    <t xml:space="preserve">Table of Contents</t>
  </si>
  <si>
    <t xml:space="preserve">Page</t>
  </si>
  <si>
    <t xml:space="preserve">Date Last Changed</t>
  </si>
  <si>
    <t xml:space="preserve"> Index</t>
  </si>
  <si>
    <t xml:space="preserve">01/2007</t>
  </si>
  <si>
    <t xml:space="preserve">Guidance Note</t>
  </si>
  <si>
    <t xml:space="preserve">Certifications</t>
  </si>
  <si>
    <t xml:space="preserve">Interim Statement Certification</t>
  </si>
  <si>
    <t xml:space="preserve">10.10</t>
  </si>
  <si>
    <t xml:space="preserve">General Information</t>
  </si>
  <si>
    <t xml:space="preserve">Summary Financial Position</t>
  </si>
  <si>
    <t xml:space="preserve">20.60</t>
  </si>
  <si>
    <t xml:space="preserve">Income Statement</t>
  </si>
  <si>
    <t xml:space="preserve">20.70</t>
  </si>
  <si>
    <t xml:space="preserve">Statutory Compliance</t>
  </si>
  <si>
    <t xml:space="preserve">Supplementary Statement of Solvency</t>
  </si>
  <si>
    <t xml:space="preserve">30.10</t>
  </si>
  <si>
    <t xml:space="preserve">Statement of Solvency -- General Takaful</t>
  </si>
  <si>
    <t xml:space="preserve">30.11</t>
  </si>
  <si>
    <t xml:space="preserve">Statement of Solvency -- Family Takaful</t>
  </si>
  <si>
    <t xml:space="preserve">30.12</t>
  </si>
  <si>
    <t xml:space="preserve">Capital Available -- Shareholder fund</t>
  </si>
  <si>
    <t xml:space="preserve">30.20</t>
  </si>
  <si>
    <t xml:space="preserve">General Business: calculation of RSM - Premium Basis</t>
  </si>
  <si>
    <t xml:space="preserve">30.30</t>
  </si>
  <si>
    <t xml:space="preserve">General Business: calculation of RSM - Claims Basis</t>
  </si>
  <si>
    <t xml:space="preserve">30.40</t>
  </si>
  <si>
    <t xml:space="preserve">General Business: Statement of Required Minimum Margin</t>
  </si>
  <si>
    <t xml:space="preserve">30.50</t>
  </si>
  <si>
    <t xml:space="preserve">Family Takaful Business: Required Minimum Solvency</t>
  </si>
  <si>
    <t xml:space="preserve">30.60</t>
  </si>
  <si>
    <t xml:space="preserve">Analysis of Valuation and Admissibility of Assets (other than linked to long-term liabilities)</t>
  </si>
  <si>
    <t xml:space="preserve">Investments in Subsidiaries and Associates</t>
  </si>
  <si>
    <t xml:space="preserve">40.10</t>
  </si>
  <si>
    <t xml:space="preserve">Other Investments</t>
  </si>
  <si>
    <t xml:space="preserve">40.20</t>
  </si>
  <si>
    <t xml:space="preserve">Reinsurance Assets, Receivables</t>
  </si>
  <si>
    <t xml:space="preserve">40.30</t>
  </si>
  <si>
    <t xml:space="preserve">Other Assets</t>
  </si>
  <si>
    <t xml:space="preserve">40.40</t>
  </si>
  <si>
    <t xml:space="preserve">Counterparty Limits</t>
  </si>
  <si>
    <t xml:space="preserve">40.50</t>
  </si>
  <si>
    <t xml:space="preserve">Calculation of Insurance Business Amount</t>
  </si>
  <si>
    <t xml:space="preserve">40.60</t>
  </si>
  <si>
    <t xml:space="preserve">Statistical Information</t>
  </si>
  <si>
    <t xml:space="preserve">Assets</t>
  </si>
  <si>
    <t xml:space="preserve">100.10</t>
  </si>
  <si>
    <t xml:space="preserve">Liabilities</t>
  </si>
  <si>
    <t xml:space="preserve">100.20</t>
  </si>
  <si>
    <t xml:space="preserve">Premiums, Claims and Policies issued</t>
  </si>
  <si>
    <t xml:space="preserve">100.30</t>
  </si>
  <si>
    <t xml:space="preserve">IFRQ (T) Form</t>
  </si>
  <si>
    <t xml:space="preserve"> January 2007</t>
  </si>
  <si>
    <t xml:space="preserve">Table of Contents 1.0</t>
  </si>
  <si>
    <t xml:space="preserve">(Next Page is Index)</t>
  </si>
  <si>
    <t xml:space="preserve">Index</t>
  </si>
  <si>
    <t xml:space="preserve">Description</t>
  </si>
  <si>
    <t xml:space="preserve">General</t>
  </si>
  <si>
    <t xml:space="preserve">Family</t>
  </si>
  <si>
    <t xml:space="preserve">Composite</t>
  </si>
  <si>
    <t xml:space="preserve">x</t>
  </si>
  <si>
    <t xml:space="preserve">Capital Available</t>
  </si>
  <si>
    <t xml:space="preserve">Index 1.0</t>
  </si>
  <si>
    <t xml:space="preserve">Next Page is Guidance</t>
  </si>
  <si>
    <t xml:space="preserve">IFRQ (T) Form </t>
  </si>
  <si>
    <t xml:space="preserve">               January 2007</t>
  </si>
  <si>
    <t xml:space="preserve">                    (Next Page is IFR 10.10)</t>
  </si>
  <si>
    <t xml:space="preserve"> Financial Quarter Ended </t>
  </si>
  <si>
    <t xml:space="preserve">              January 2007</t>
  </si>
  <si>
    <t xml:space="preserve">Section IFR 10.10</t>
  </si>
  <si>
    <t xml:space="preserve">                    (Next Page is IFR 20.60)</t>
  </si>
  <si>
    <t xml:space="preserve">Summary Financial Position (unconsolidated)</t>
  </si>
  <si>
    <t xml:space="preserve"> __ Months Ended</t>
  </si>
  <si>
    <t xml:space="preserve">All Figures in BD'000</t>
  </si>
  <si>
    <t xml:space="preserve">Current</t>
  </si>
  <si>
    <t xml:space="preserve">Source</t>
  </si>
  <si>
    <t xml:space="preserve">Shareholder Fund</t>
  </si>
  <si>
    <t xml:space="preserve">  Form</t>
  </si>
  <si>
    <t xml:space="preserve">  Line</t>
  </si>
  <si>
    <t xml:space="preserve">  Column</t>
  </si>
  <si>
    <t xml:space="preserve">Retained Earnings</t>
  </si>
  <si>
    <t xml:space="preserve">Net Income (loss) for the interim period </t>
  </si>
  <si>
    <t xml:space="preserve">IFR 20.70</t>
  </si>
  <si>
    <t xml:space="preserve">89</t>
  </si>
  <si>
    <t xml:space="preserve">1</t>
  </si>
  <si>
    <t xml:space="preserve">Dividends (paid and declared)</t>
  </si>
  <si>
    <t xml:space="preserve">IFR 30.21</t>
  </si>
  <si>
    <t xml:space="preserve">Other appropriations (please specify)</t>
  </si>
  <si>
    <t xml:space="preserve">Transferred to Retained Earnings (or Head Office Account) for the interim period </t>
  </si>
  <si>
    <t xml:space="preserve">Balance sheet</t>
  </si>
  <si>
    <t xml:space="preserve">ASSETS</t>
  </si>
  <si>
    <t xml:space="preserve">Total investments in group undertakings and participating interests </t>
  </si>
  <si>
    <t xml:space="preserve">IFR 40.10</t>
  </si>
  <si>
    <t xml:space="preserve">Total Investments </t>
  </si>
  <si>
    <t xml:space="preserve">IFR 40.20</t>
  </si>
  <si>
    <t xml:space="preserve">59</t>
  </si>
  <si>
    <t xml:space="preserve">Deposits with ceding undertakings</t>
  </si>
  <si>
    <t xml:space="preserve">IFR 40.30</t>
  </si>
  <si>
    <t xml:space="preserve">60</t>
  </si>
  <si>
    <t xml:space="preserve">Total reinsurance assets </t>
  </si>
  <si>
    <t xml:space="preserve">Total Insurance receivables</t>
  </si>
  <si>
    <t xml:space="preserve">Total other receivables </t>
  </si>
  <si>
    <t xml:space="preserve">Tangible assets - Motor vehicles, computers, furniture, other plant and equipment</t>
  </si>
  <si>
    <t xml:space="preserve">IFR 40.40</t>
  </si>
  <si>
    <t xml:space="preserve">Total cash at bank and in hand </t>
  </si>
  <si>
    <t xml:space="preserve">Total prepayments and accrued income </t>
  </si>
  <si>
    <t xml:space="preserve">Total other assets </t>
  </si>
  <si>
    <t xml:space="preserve">Total General Takaful business assets</t>
  </si>
  <si>
    <t xml:space="preserve">Family Takaful business assets</t>
  </si>
  <si>
    <t xml:space="preserve">Linked long-term assets</t>
  </si>
  <si>
    <t xml:space="preserve">TOTAL ASSETS</t>
  </si>
  <si>
    <t xml:space="preserve">LIABILITIES</t>
  </si>
  <si>
    <t xml:space="preserve">General Takaful business</t>
  </si>
  <si>
    <t xml:space="preserve">Total technical provisions </t>
  </si>
  <si>
    <t xml:space="preserve">Total creditors </t>
  </si>
  <si>
    <t xml:space="preserve">Provision for adverse changes </t>
  </si>
  <si>
    <t xml:space="preserve">Cumulative, other preference shares and subordinated loans</t>
  </si>
  <si>
    <t xml:space="preserve">Less cumulative, other preference shares, subordinated loans included in capital resources</t>
  </si>
  <si>
    <t xml:space="preserve">Total General Takaful business liabilities</t>
  </si>
  <si>
    <t xml:space="preserve">Family Takaful  business liabilities</t>
  </si>
  <si>
    <t xml:space="preserve">TOTAL LIABILITIES</t>
  </si>
  <si>
    <t xml:space="preserve">CAPITAL RESOURCES</t>
  </si>
  <si>
    <t xml:space="preserve">Total Tier 1 Capital</t>
  </si>
  <si>
    <t xml:space="preserve">IFR 30.20</t>
  </si>
  <si>
    <t xml:space="preserve">Total Eligible Tier 2 Capital </t>
  </si>
  <si>
    <t xml:space="preserve">Total deductions from Capital</t>
  </si>
  <si>
    <t xml:space="preserve">TOTAL CAPITAL RESOURCES (Line 70+71-72)</t>
  </si>
  <si>
    <t xml:space="preserve">TOTAL LIABILITIES AND CAPITAL RESOURCES</t>
  </si>
  <si>
    <t xml:space="preserve">Section IFR 20.60</t>
  </si>
  <si>
    <t xml:space="preserve">                    (Next Page is IFR 20.70)</t>
  </si>
  <si>
    <t xml:space="preserve">Statement of Participants' Revenue and Expenses</t>
  </si>
  <si>
    <t xml:space="preserve">__ Months Ended </t>
  </si>
  <si>
    <t xml:space="preserve">Name of Fund</t>
  </si>
  <si>
    <t xml:space="preserve">Prior</t>
  </si>
  <si>
    <t xml:space="preserve">Year</t>
  </si>
  <si>
    <t xml:space="preserve">(01)</t>
  </si>
  <si>
    <t xml:space="preserve">(02)</t>
  </si>
  <si>
    <t xml:space="preserve">UNDERWRITING OPERATIONS</t>
  </si>
  <si>
    <t xml:space="preserve">Contributions Written</t>
  </si>
  <si>
    <t xml:space="preserve">Direct  ............................................................................................................................................</t>
  </si>
  <si>
    <t xml:space="preserve">01</t>
  </si>
  <si>
    <t xml:space="preserve">Reinsurance Assumed  ...........................................................................................................................</t>
  </si>
  <si>
    <t xml:space="preserve">02</t>
  </si>
  <si>
    <t xml:space="preserve">Gross Contributions</t>
  </si>
  <si>
    <t xml:space="preserve">03</t>
  </si>
  <si>
    <t xml:space="preserve">Reinsurance Ceded  .......................................................................................................................</t>
  </si>
  <si>
    <t xml:space="preserve">04</t>
  </si>
  <si>
    <r>
      <rPr>
        <b val="true"/>
        <sz val="11"/>
        <rFont val="Arial"/>
        <family val="2"/>
      </rPr>
      <t xml:space="preserve">Net Contributions Written  </t>
    </r>
    <r>
      <rPr>
        <sz val="11"/>
        <rFont val="Arial"/>
        <family val="2"/>
      </rPr>
      <t xml:space="preserve">..............................................................................................................................</t>
    </r>
  </si>
  <si>
    <t xml:space="preserve">05</t>
  </si>
  <si>
    <t xml:space="preserve">Decrease (increase) in Unearned Contributions  ..................................................................................</t>
  </si>
  <si>
    <t xml:space="preserve">06</t>
  </si>
  <si>
    <t xml:space="preserve">Contributions Earned</t>
  </si>
  <si>
    <t xml:space="preserve">07</t>
  </si>
  <si>
    <t xml:space="preserve">Reinsurance/Retakaful commissions</t>
  </si>
  <si>
    <t xml:space="preserve">08</t>
  </si>
  <si>
    <r>
      <rPr>
        <b val="true"/>
        <sz val="11"/>
        <rFont val="Arial"/>
        <family val="2"/>
      </rPr>
      <t xml:space="preserve">Total Underwriting Revenue </t>
    </r>
    <r>
      <rPr>
        <sz val="11"/>
        <rFont val="Arial"/>
        <family val="2"/>
      </rPr>
      <t xml:space="preserve"> ...............................................................................................................</t>
    </r>
  </si>
  <si>
    <t xml:space="preserve">10</t>
  </si>
  <si>
    <t xml:space="preserve">Claims Paid  .........................................................................................</t>
  </si>
  <si>
    <t xml:space="preserve">11</t>
  </si>
  <si>
    <t xml:space="preserve">Recovered claims from reinsurers and other parties</t>
  </si>
  <si>
    <t xml:space="preserve">Net Claims Paid</t>
  </si>
  <si>
    <t xml:space="preserve">Outstanding claims at the end of financial year</t>
  </si>
  <si>
    <t xml:space="preserve">Less recoverable outstanding claims from reinsurers and other parties</t>
  </si>
  <si>
    <t xml:space="preserve">Net outstanding claims</t>
  </si>
  <si>
    <t xml:space="preserve">Wakala Fee (Please Indicate %        )     </t>
  </si>
  <si>
    <t xml:space="preserve">Acquisition costs</t>
  </si>
  <si>
    <t xml:space="preserve">Other underwriting expense (Please specify)</t>
  </si>
  <si>
    <t xml:space="preserve">Total Claims and Expenses  (11+12+13)..............................................................................................................</t>
  </si>
  <si>
    <t xml:space="preserve">Net surplus(deficit) from underwriting operations</t>
  </si>
  <si>
    <t xml:space="preserve">INVESTMENT OPERATIONS</t>
  </si>
  <si>
    <t xml:space="preserve">Investment Income  ........................................................................................................................................</t>
  </si>
  <si>
    <t xml:space="preserve">Investment Expenses  ..............................................................................................................</t>
  </si>
  <si>
    <r>
      <rPr>
        <sz val="11"/>
        <rFont val="Arial"/>
        <family val="2"/>
      </rPr>
      <t xml:space="preserve">Net Investment Income (before mudaraba share) (31-32).</t>
    </r>
    <r>
      <rPr>
        <b val="true"/>
        <sz val="11"/>
        <rFont val="Arial"/>
        <family val="2"/>
      </rPr>
      <t xml:space="preserve">...................................................................................................................</t>
    </r>
  </si>
  <si>
    <t xml:space="preserve">35</t>
  </si>
  <si>
    <t xml:space="preserve">Mudharaba share (Please indicate %       )</t>
  </si>
  <si>
    <t xml:space="preserve">Net Investment Income..........................................................................</t>
  </si>
  <si>
    <t xml:space="preserve">SURPLUS (DEFICIT) OF REVENUES OVER EXPENSES…………………….</t>
  </si>
  <si>
    <t xml:space="preserve">             January 2007</t>
  </si>
  <si>
    <t xml:space="preserve">Section IFR 20.70</t>
  </si>
  <si>
    <t xml:space="preserve">                    (Next Page is IFR 30.10)</t>
  </si>
  <si>
    <t xml:space="preserve">  __ Months Ended </t>
  </si>
  <si>
    <t xml:space="preserve"> Name of Fund</t>
  </si>
  <si>
    <t xml:space="preserve">As at the end of the current period</t>
  </si>
  <si>
    <t xml:space="preserve"> Form</t>
  </si>
  <si>
    <t xml:space="preserve"> Line</t>
  </si>
  <si>
    <t xml:space="preserve"> Column</t>
  </si>
  <si>
    <t xml:space="preserve">GENERAL TAKAFUL BUSINESS</t>
  </si>
  <si>
    <t xml:space="preserve">Excess (deficiency) of available assets over the required minimum margin</t>
  </si>
  <si>
    <t xml:space="preserve">Name of fund</t>
  </si>
  <si>
    <t xml:space="preserve">IFR 30.11</t>
  </si>
  <si>
    <t xml:space="preserve">Aggregate sum of general takaful funds in deficit</t>
  </si>
  <si>
    <t xml:space="preserve">Excess (deficiency) of available assets over the required minimum margin (All general takaful funds) (Sum lines 11 to 16)</t>
  </si>
  <si>
    <t xml:space="preserve">FAMILY TAKAFUL</t>
  </si>
  <si>
    <t xml:space="preserve">IFR 30.12</t>
  </si>
  <si>
    <t xml:space="preserve">Aggregate sum of family takaful funds in deficit</t>
  </si>
  <si>
    <t xml:space="preserve">Loan(s) from family takaful fund to cover deficit family takaful</t>
  </si>
  <si>
    <t xml:space="preserve">Excess (deficiency) of available assets over the required minimum margin (All family takaful funds) (Sum lines 21 to 26 plus line 28)</t>
  </si>
  <si>
    <t xml:space="preserve">Aggregate excess (deficiency) for all takaful funds (Line 20+30)</t>
  </si>
  <si>
    <t xml:space="preserve">CONTINGENT CAPITAL</t>
  </si>
  <si>
    <t xml:space="preserve">Shareholder -- Available Capital</t>
  </si>
  <si>
    <t xml:space="preserve">Other - (Details specified by way of supplementary note)</t>
  </si>
  <si>
    <t xml:space="preserve">Total shareholder capital available (Lines 41+42)</t>
  </si>
  <si>
    <t xml:space="preserve">Shareholder loan(s) (capital notionally) allocated to general takaful funds</t>
  </si>
  <si>
    <t xml:space="preserve">IFR30.11</t>
  </si>
  <si>
    <t xml:space="preserve">Shareholder loan(s) (capital notionally) allocated to family takaful funds</t>
  </si>
  <si>
    <t xml:space="preserve">IFR30.12</t>
  </si>
  <si>
    <t xml:space="preserve">Total Contingent Capital after shareholder loan(s) (43-44-45)</t>
  </si>
  <si>
    <t xml:space="preserve">SUPPLEMENTARY SOLVENCY</t>
  </si>
  <si>
    <t xml:space="preserve">Excess (deficiency) of company (after shareholder loan(s)) (Lines  40+46)</t>
  </si>
  <si>
    <t xml:space="preserve">Section IFR 30.10</t>
  </si>
  <si>
    <t xml:space="preserve">                    (Next Page is IFR 30.11)</t>
  </si>
  <si>
    <t xml:space="preserve">Statement of solvency -- General Takaful</t>
  </si>
  <si>
    <t xml:space="preserve"> __ Months Ended </t>
  </si>
  <si>
    <t xml:space="preserve">Form</t>
  </si>
  <si>
    <t xml:space="preserve">Line</t>
  </si>
  <si>
    <t xml:space="preserve">Column</t>
  </si>
  <si>
    <t xml:space="preserve">Total general takaful fund admissible assets</t>
  </si>
  <si>
    <t xml:space="preserve">General takaful fund liabilities </t>
  </si>
  <si>
    <t xml:space="preserve">Other (Suplementary note required)</t>
  </si>
  <si>
    <t xml:space="preserve">Total fund net admissible assets available for required solvency margin (Lines 21-23+25)</t>
  </si>
  <si>
    <t xml:space="preserve">Required Minimum Margin</t>
  </si>
  <si>
    <t xml:space="preserve">Required minimum margin for general takaful</t>
  </si>
  <si>
    <t xml:space="preserve">IFR 30.50</t>
  </si>
  <si>
    <t xml:space="preserve">Excess (deficiency) of available assets over required minimum margin (Lines 26-31)</t>
  </si>
  <si>
    <t xml:space="preserve">CONTINGENT LIABILITIES</t>
  </si>
  <si>
    <t xml:space="preserve">Quantifiable contingent liabilities in respect of this takaful fund as shown in a supplementary note</t>
  </si>
  <si>
    <t xml:space="preserve">Free loan from shareholder (Qardul Hassan)</t>
  </si>
  <si>
    <t xml:space="preserve">Balance of Qardul Hassan brought forward</t>
  </si>
  <si>
    <t xml:space="preserve">Increase in Qardul Hassan (new loan)</t>
  </si>
  <si>
    <t xml:space="preserve">Decrease in Qardul Hassan (repayment)</t>
  </si>
  <si>
    <t xml:space="preserve">Balance of Qardul Hassan at end of current period (Lines 50+51-52)</t>
  </si>
  <si>
    <t xml:space="preserve">                January 2007</t>
  </si>
  <si>
    <t xml:space="preserve">Section IFR 30.11</t>
  </si>
  <si>
    <t xml:space="preserve">                    (Next Page is IFR 30.12)</t>
  </si>
  <si>
    <t xml:space="preserve">Statement of solvency -- Family Takaful</t>
  </si>
  <si>
    <t xml:space="preserve">FAMILY TAKAFUL BUSINESS</t>
  </si>
  <si>
    <t xml:space="preserve">Total family takaful fund admissible assets</t>
  </si>
  <si>
    <t xml:space="preserve">Family takaful fund liabilities </t>
  </si>
  <si>
    <t xml:space="preserve">Total fund net admissible assets available for required solvency margin (Lines 21- 22+23+25)</t>
  </si>
  <si>
    <t xml:space="preserve">Required minimum margin for family takaful</t>
  </si>
  <si>
    <t xml:space="preserve">IFR 30.61</t>
  </si>
  <si>
    <t xml:space="preserve">Balance of Qardul Hassan at end of current period</t>
  </si>
  <si>
    <t xml:space="preserve">Section IFR 30.12</t>
  </si>
  <si>
    <t xml:space="preserve">                    (Next Page is IFR 30.20)</t>
  </si>
  <si>
    <t xml:space="preserve">Current Period</t>
  </si>
  <si>
    <t xml:space="preserve">CALCULATION OF AVAILABLE CAPITAL </t>
  </si>
  <si>
    <t xml:space="preserve">Tier 1 Capital (CA-1.2.8)</t>
  </si>
  <si>
    <t xml:space="preserve">Paid-up ordinary shares</t>
  </si>
  <si>
    <t xml:space="preserve">8</t>
  </si>
  <si>
    <t xml:space="preserve">Less: treasury shares</t>
  </si>
  <si>
    <t xml:space="preserve">9</t>
  </si>
  <si>
    <t xml:space="preserve">Eligible Paid-up ordinary shares </t>
  </si>
  <si>
    <t xml:space="preserve">Share premium reserve</t>
  </si>
  <si>
    <t xml:space="preserve">Perpetual non-cumulative preference shares</t>
  </si>
  <si>
    <t xml:space="preserve">Reserves -Excluding investment fair value reserve (Supplementary note required)</t>
  </si>
  <si>
    <t xml:space="preserve">See instruction 1</t>
  </si>
  <si>
    <t xml:space="preserve">Unappropriated Retained earnings brought forward (excluding unrealised investment gains)</t>
  </si>
  <si>
    <t xml:space="preserve">Overseas Insurance Firms : Audited Net Assets (excluding surplus in long term funds)</t>
  </si>
  <si>
    <t xml:space="preserve">See instruction 2</t>
  </si>
  <si>
    <t xml:space="preserve">Total Tier 1 Capital (Subtotal A) (Sum lines 10 to 17)</t>
  </si>
  <si>
    <t xml:space="preserve">Tier 2 Capital - Upper Level (CA-1.2.12)</t>
  </si>
  <si>
    <t xml:space="preserve">Investment fair value reserve (IAS 39) discounted to 45%</t>
  </si>
  <si>
    <t xml:space="preserve">28</t>
  </si>
  <si>
    <t xml:space="preserve">Unrealised investment gains excluded from line 14 and 15 above (discounted to 45%)</t>
  </si>
  <si>
    <t xml:space="preserve">29</t>
  </si>
  <si>
    <t xml:space="preserve">Interim net income reviewed by the external auditors (excluding unrealised fair value gains)</t>
  </si>
  <si>
    <t xml:space="preserve">Perpetual cumulative preference shares</t>
  </si>
  <si>
    <t xml:space="preserve">Mandatory convertible notes</t>
  </si>
  <si>
    <t xml:space="preserve">Perpetual subordinated debt</t>
  </si>
  <si>
    <t xml:space="preserve">Other hybrid capital instruments (Supplementary note required)</t>
  </si>
  <si>
    <t xml:space="preserve">Total Tier 2 Capital - Upper Level (Subtotal B) (Sum lines 28 to 34)</t>
  </si>
  <si>
    <t xml:space="preserve">Tier 2 Capital - Lower Level (Subject to Amortisation CA-1.2.14)</t>
  </si>
  <si>
    <t xml:space="preserve">Redeemable preference shares</t>
  </si>
  <si>
    <t xml:space="preserve">Dated subordinated debt</t>
  </si>
  <si>
    <t xml:space="preserve">Other redeemable hybrid capital instruments (Supplementary note required)</t>
  </si>
  <si>
    <t xml:space="preserve">Total Tier 2 Capital - Lower Level (Subtotal C) (Sum lines 36 to 38)</t>
  </si>
  <si>
    <t xml:space="preserve">Total Tier 2 Capital (Subtotal D) (Line 35+39)</t>
  </si>
  <si>
    <t xml:space="preserve">Excess Tier 2 lower level = Line 39 minus 50% line 20 or "0" if higher</t>
  </si>
  <si>
    <t xml:space="preserve">Tier 2 Capital (lower Tier adjusted) (Line 40-41) (Subtotal E)</t>
  </si>
  <si>
    <t xml:space="preserve">Excess Tier 2 = Line 42 minus Line 20 or "0" if higher</t>
  </si>
  <si>
    <t xml:space="preserve">Total Eligible Tier 2 Capital (Line 42-43)</t>
  </si>
  <si>
    <t xml:space="preserve">Section IFR 30.20</t>
  </si>
  <si>
    <t xml:space="preserve">                    (Next Page is IFR 30.21)</t>
  </si>
  <si>
    <t xml:space="preserve">Deductions from Capital</t>
  </si>
  <si>
    <t xml:space="preserve">Valuation asset differences</t>
  </si>
  <si>
    <t xml:space="preserve">Inadmissible assets by asset category</t>
  </si>
  <si>
    <t xml:space="preserve">4</t>
  </si>
  <si>
    <t xml:space="preserve">Inadmissible assets by counterparty limits</t>
  </si>
  <si>
    <t xml:space="preserve">IFR 40.50</t>
  </si>
  <si>
    <t xml:space="preserve">Required Margin of Solvency for branches in other jurisdictions</t>
  </si>
  <si>
    <t xml:space="preserve">Current period losses</t>
  </si>
  <si>
    <t xml:space="preserve">Negative fair value reserves</t>
  </si>
  <si>
    <t xml:space="preserve">66A</t>
  </si>
  <si>
    <t xml:space="preserve">Dividends paid,declared or proposed</t>
  </si>
  <si>
    <t xml:space="preserve">Assets pledged or provided as collateral (where no offsetting liability)</t>
  </si>
  <si>
    <t xml:space="preserve">67A</t>
  </si>
  <si>
    <t xml:space="preserve">Tax expenses</t>
  </si>
  <si>
    <t xml:space="preserve">Other appropriations not included as charges to profit and loss statement </t>
  </si>
  <si>
    <t xml:space="preserve">Total deductions from Capital (Sum Lines 61 to 70)</t>
  </si>
  <si>
    <t xml:space="preserve">CAPITAL AVAILABLE (Line 20 PLUS Line 50 Less Line 71)</t>
  </si>
  <si>
    <t xml:space="preserve">Capital available allocated towards general business Required Solvency Margin</t>
  </si>
  <si>
    <t xml:space="preserve">Capital available allocated towards long term business Required Solvency Margin</t>
  </si>
  <si>
    <t xml:space="preserve">Total Capital Available Allocated</t>
  </si>
  <si>
    <t xml:space="preserve">(Lines 81+82) MUST = Line 75</t>
  </si>
  <si>
    <t xml:space="preserve">Section IFR 30.21</t>
  </si>
  <si>
    <t xml:space="preserve">                    (Next Page is IFR 30.30)</t>
  </si>
  <si>
    <t xml:space="preserve">General Business: Calculation of required margin of solvency - Premium basis (CA-2.1.13)</t>
  </si>
  <si>
    <t xml:space="preserve">Name of General Fund</t>
  </si>
  <si>
    <t xml:space="preserve">Class of business</t>
  </si>
  <si>
    <t xml:space="preserve">Gross Written Premium (GWP)</t>
  </si>
  <si>
    <t xml:space="preserve">Net Written Premium (NWP)</t>
  </si>
  <si>
    <t xml:space="preserve">Gross Written Premium (Annualised)</t>
  </si>
  <si>
    <t xml:space="preserve">Reinsurance Factor </t>
  </si>
  <si>
    <t xml:space="preserve">Class Risk Factor</t>
  </si>
  <si>
    <t xml:space="preserve">(NWP/GWP or 0.5 if higher)</t>
  </si>
  <si>
    <t xml:space="preserve">(Column 3 times Column 4 times Column 5)</t>
  </si>
  <si>
    <t xml:space="preserve">Fire</t>
  </si>
  <si>
    <t xml:space="preserve">15%*</t>
  </si>
  <si>
    <t xml:space="preserve">Damage to property</t>
  </si>
  <si>
    <t xml:space="preserve">Miscellaneous financial loss</t>
  </si>
  <si>
    <t xml:space="preserve">Marine cargo, marine hull</t>
  </si>
  <si>
    <t xml:space="preserve">Aviation</t>
  </si>
  <si>
    <t xml:space="preserve">Motor</t>
  </si>
  <si>
    <t xml:space="preserve">Engineering</t>
  </si>
  <si>
    <t xml:space="preserve">Liabitity</t>
  </si>
  <si>
    <t xml:space="preserve">Medical (short term ≤ 1 year)</t>
  </si>
  <si>
    <t xml:space="preserve">Other</t>
  </si>
  <si>
    <t xml:space="preserve">Total </t>
  </si>
  <si>
    <t xml:space="preserve">Months in financial year</t>
  </si>
  <si>
    <t xml:space="preserve">¨</t>
  </si>
  <si>
    <t xml:space="preserve">* 12% to be applied for Captive Insurers</t>
  </si>
  <si>
    <t xml:space="preserve">Section IFR 30.30</t>
  </si>
  <si>
    <t xml:space="preserve">                    (Next Page is IFR 30.40)</t>
  </si>
  <si>
    <t xml:space="preserve">General Business: Calculation of required margin of solvency - Claim basis (CA-2.1.14)</t>
  </si>
  <si>
    <t xml:space="preserve">Average Gross Claims Incurred in reference period (GCI) (see instructions)</t>
  </si>
  <si>
    <t xml:space="preserve">Average Net Claims Incurred in reference period (NCI) (see instructions)</t>
  </si>
  <si>
    <t xml:space="preserve">This period </t>
  </si>
  <si>
    <t xml:space="preserve">Current year</t>
  </si>
  <si>
    <t xml:space="preserve">Current year -1</t>
  </si>
  <si>
    <t xml:space="preserve">Current year -2</t>
  </si>
  <si>
    <t xml:space="preserve">AVGE</t>
  </si>
  <si>
    <t xml:space="preserve">(NCI/GCI or 0.5 if higher)</t>
  </si>
  <si>
    <t xml:space="preserve">(Column 4 times Column 9 times Column 10)</t>
  </si>
  <si>
    <t xml:space="preserve">Total</t>
  </si>
  <si>
    <t xml:space="preserve">Reference period </t>
  </si>
  <si>
    <t xml:space="preserve">Insert "0" if there is no reference period otherwise "3" </t>
  </si>
  <si>
    <t xml:space="preserve">Months in reference period</t>
  </si>
  <si>
    <t xml:space="preserve">Section IFR 30.40</t>
  </si>
  <si>
    <t xml:space="preserve">                    (Next Page is IFR 30.50)</t>
  </si>
  <si>
    <t xml:space="preserve">General Business: Calculation of required margin of solvency (CA-2.1.12)</t>
  </si>
  <si>
    <t xml:space="preserve">This Period </t>
  </si>
  <si>
    <t xml:space="preserve">Required Solvency Margin</t>
  </si>
  <si>
    <t xml:space="preserve">Premium basis from Section 30.30</t>
  </si>
  <si>
    <t xml:space="preserve">Claims basis this Section 30.40</t>
  </si>
  <si>
    <t xml:space="preserve">Minimum Fund as per CA-2.1.5</t>
  </si>
  <si>
    <t xml:space="preserve">Higher of lines 40, 41 and 42</t>
  </si>
  <si>
    <t xml:space="preserve">Section IFR 30.50</t>
  </si>
  <si>
    <t xml:space="preserve">(Next Page is IFR 30.60</t>
  </si>
  <si>
    <t xml:space="preserve">Family Takaful business: Required minimum margin</t>
  </si>
  <si>
    <t xml:space="preserve"> Name of Insurance Firm</t>
  </si>
  <si>
    <t xml:space="preserve">Name of Family Takaful Fund</t>
  </si>
  <si>
    <t xml:space="preserve">Type of Family Takaful insurance</t>
  </si>
  <si>
    <t xml:space="preserve">Traditional long term insurance</t>
  </si>
  <si>
    <t xml:space="preserve">Linked life insurance where firm bears investment risk</t>
  </si>
  <si>
    <t xml:space="preserve">Linked life insurance where firm bears NO investment risk</t>
  </si>
  <si>
    <t xml:space="preserve">Unallocated additional mathematical reserves with relevant factor of</t>
  </si>
  <si>
    <t xml:space="preserve">Total for all classes</t>
  </si>
  <si>
    <t xml:space="preserve">Mathematical Reserves Basis Calculation CA-2.1.10</t>
  </si>
  <si>
    <t xml:space="preserve">Relevant factor (Instruction 1)</t>
  </si>
  <si>
    <t xml:space="preserve">Gross of reinsurance</t>
  </si>
  <si>
    <t xml:space="preserve">Current Financial Year</t>
  </si>
  <si>
    <t xml:space="preserve">Relevant factor (Instruction 2)</t>
  </si>
  <si>
    <t xml:space="preserve">Net of reinsurance</t>
  </si>
  <si>
    <t xml:space="preserve">Mathematical reserves before </t>
  </si>
  <si>
    <t xml:space="preserve">Reserves before distribution of surplus</t>
  </si>
  <si>
    <t xml:space="preserve">deduction of reinsurance</t>
  </si>
  <si>
    <t xml:space="preserve">Reserves for bonus allocated to policyholders</t>
  </si>
  <si>
    <t xml:space="preserve">Reserves after distribution of surplus</t>
  </si>
  <si>
    <t xml:space="preserve">Mathematical reserves after</t>
  </si>
  <si>
    <t xml:space="preserve">Mathematical Reserves Basis Calculation - Gross (Line 13 times relevant factor: Gross of reinsurance)</t>
  </si>
  <si>
    <t xml:space="preserve">Mathematical Reserves Basis Calculation - Net (Line 16 times relevant factor: Net of reinsurance)</t>
  </si>
  <si>
    <t xml:space="preserve">Mathematical Reserves Basis Calculation included in Required Solvency Margin Calculation (The higher of Lines 17 and 18)</t>
  </si>
  <si>
    <t xml:space="preserve">Section IFR 30.60</t>
  </si>
  <si>
    <t xml:space="preserve">                    (Next Page is IFR 30.61)</t>
  </si>
  <si>
    <t xml:space="preserve">Capital Sum at Risk Basis Calculation CA-2.1.11</t>
  </si>
  <si>
    <t xml:space="preserve">Relevant factor (Instruction 4)</t>
  </si>
  <si>
    <t xml:space="preserve">Current  financial year</t>
  </si>
  <si>
    <t xml:space="preserve">Relevant factor (Instruction 5)</t>
  </si>
  <si>
    <t xml:space="preserve">Non negative capital at risk before reinsurance (all contracts) (see Instruction 5)</t>
  </si>
  <si>
    <t xml:space="preserve">Non negative capital at risk after reinsurance (all contracts) (see Instruction 5)</t>
  </si>
  <si>
    <t xml:space="preserve">Capital Sum at Risk Basis Calculation - Gross (Line 21 times relevant factor: Gross of reinsurance)</t>
  </si>
  <si>
    <t xml:space="preserve">Capital Sum at Risk Basis Calculation - Net  (Line 22 times relevant factor: Gross of reinsurance)</t>
  </si>
  <si>
    <t xml:space="preserve">Capital Sum at Risk Basis Calculation included in Required Solvency Margin Calculation (The higher of Lines 23 and 24)</t>
  </si>
  <si>
    <t xml:space="preserve">Total required margin of solvency for long term business (IFR 30.60 Line 19+IFR 30.61 Line 29)</t>
  </si>
  <si>
    <t xml:space="preserve">Minimum fund (Instruction 7)</t>
  </si>
  <si>
    <t xml:space="preserve">Required minimum margin (greater of lines 39 and 41)</t>
  </si>
  <si>
    <t xml:space="preserve">IFR (T) Form</t>
  </si>
  <si>
    <t xml:space="preserve">Section IFR 30.61</t>
  </si>
  <si>
    <t xml:space="preserve">                    (Next Page is IFR 40.10)</t>
  </si>
  <si>
    <t xml:space="preserve">Analysis of admissible assets -- Valuation and Category Limits </t>
  </si>
  <si>
    <t xml:space="preserve">(other than assets linked to long-term liabilities)</t>
  </si>
  <si>
    <t xml:space="preserve">__ Months Ended</t>
  </si>
  <si>
    <t xml:space="preserve"> Category of assets:</t>
  </si>
  <si>
    <t xml:space="preserve">Investments in Subsidiaries and Associates (CA-4.2.1)</t>
  </si>
  <si>
    <t xml:space="preserve">As per interim financial statements</t>
  </si>
  <si>
    <t xml:space="preserve">Adjustments (Deductions) as per CA-4 Valuation Rules</t>
  </si>
  <si>
    <t xml:space="preserve">Assets valued as per CA-4</t>
  </si>
  <si>
    <t xml:space="preserve">Adjustments (Deductions) as per CA-4 Admissibility Rules</t>
  </si>
  <si>
    <t xml:space="preserve">As at the end of this period Column 3-4</t>
  </si>
  <si>
    <t xml:space="preserve">Category limits</t>
  </si>
  <si>
    <t xml:space="preserve">Bahrain insurance subsidiaries</t>
  </si>
  <si>
    <t xml:space="preserve">Shares</t>
  </si>
  <si>
    <t xml:space="preserve">Debt securities issued by, and loans to, subsidiaries</t>
  </si>
  <si>
    <t xml:space="preserve">Other insurance subsidiaries</t>
  </si>
  <si>
    <t xml:space="preserve">Investments in subsidiaries and </t>
  </si>
  <si>
    <t xml:space="preserve">Non-insurance subsidiaries</t>
  </si>
  <si>
    <t xml:space="preserve">associates</t>
  </si>
  <si>
    <t xml:space="preserve">Associates - Insurance</t>
  </si>
  <si>
    <t xml:space="preserve">Debt securities issued by, and loans to, associates</t>
  </si>
  <si>
    <t xml:space="preserve">Associates - Non-insurance</t>
  </si>
  <si>
    <t xml:space="preserve">Other, any other interest not reflected above. Details to be provided in a supplementary note.</t>
  </si>
  <si>
    <t xml:space="preserve">Total investments in subsidiaries and associates ( Lines 21 to 31)</t>
  </si>
  <si>
    <t xml:space="preserve">Section IFR 40.10</t>
  </si>
  <si>
    <t xml:space="preserve">                    (Next Page is IFR 40.20</t>
  </si>
  <si>
    <t xml:space="preserve">Analysis of admissible assets-- Valuation and Category Limits</t>
  </si>
  <si>
    <t xml:space="preserve"> Category of assets</t>
  </si>
  <si>
    <t xml:space="preserve">Investments</t>
  </si>
  <si>
    <t xml:space="preserve">As at the end of this period</t>
  </si>
  <si>
    <t xml:space="preserve">Column 3-4</t>
  </si>
  <si>
    <t xml:space="preserve">Real estate assets CA-4.2.5 and 4.2.6</t>
  </si>
  <si>
    <t xml:space="preserve">Debt securities and other fixed</t>
  </si>
  <si>
    <t xml:space="preserve">Issued by or guaranteed by gov'ts rated investment grade or public authority (CA-4.2.8)</t>
  </si>
  <si>
    <t xml:space="preserve">Other financial investments</t>
  </si>
  <si>
    <t xml:space="preserve">income securities</t>
  </si>
  <si>
    <t xml:space="preserve">Other CA-4.2.10</t>
  </si>
  <si>
    <t xml:space="preserve">Listed CA-4.2.11</t>
  </si>
  <si>
    <t xml:space="preserve">Unlisted CA-4.2.12</t>
  </si>
  <si>
    <t xml:space="preserve">Equity shares </t>
  </si>
  <si>
    <t xml:space="preserve">Listed CA-4.2.13 and 14</t>
  </si>
  <si>
    <t xml:space="preserve">Unlisted CA-4.2.15 and 16</t>
  </si>
  <si>
    <t xml:space="preserve">Unit trusts or mutual fund</t>
  </si>
  <si>
    <t xml:space="preserve">Req'd to purchase CA-4.2.17</t>
  </si>
  <si>
    <t xml:space="preserve">Not req'd to purchase CA-4.2.18</t>
  </si>
  <si>
    <t xml:space="preserve">Traded derivative contracts CA-4.2.19 (Refer to IFR 60.10)</t>
  </si>
  <si>
    <t xml:space="preserve">Other shares and other variable yield securities</t>
  </si>
  <si>
    <t xml:space="preserve">Participation in investment pools</t>
  </si>
  <si>
    <t xml:space="preserve">Loans secured by policies of insurance issued by the insurer CA-4.2.20</t>
  </si>
  <si>
    <t xml:space="preserve">Loan to individual or unincorporated body fully secured</t>
  </si>
  <si>
    <t xml:space="preserve">Loan to individual or unincorporated body not fully secured</t>
  </si>
  <si>
    <t xml:space="preserve">Other loans</t>
  </si>
  <si>
    <t xml:space="preserve">Loans to public or local authorities and nationalised industries or undertakings</t>
  </si>
  <si>
    <t xml:space="preserve">Deposits with approved financial institutions CA-4.2.24</t>
  </si>
  <si>
    <t xml:space="preserve">Withdrawal subject to a time restriction of three months or less</t>
  </si>
  <si>
    <t xml:space="preserve">Withdrawal subject to a time restriction of more than three months</t>
  </si>
  <si>
    <t xml:space="preserve">Total Investments (Sum 40 to 58)</t>
  </si>
  <si>
    <t xml:space="preserve">Section IFR 40.20</t>
  </si>
  <si>
    <t xml:space="preserve">                    (Next Page is IFR 40.30)</t>
  </si>
  <si>
    <t xml:space="preserve">Analysis of admissible assets -- Valuation and Category Limits</t>
  </si>
  <si>
    <t xml:space="preserve">Category of assets</t>
  </si>
  <si>
    <t xml:space="preserve">Reinsurer's share of technical provisions (Gross share of recoveries from reinsurers) CA-4.2.25</t>
  </si>
  <si>
    <t xml:space="preserve">Provision for unearned premiums</t>
  </si>
  <si>
    <t xml:space="preserve">Claims outstanding (including IBNR)</t>
  </si>
  <si>
    <t xml:space="preserve">Provision for unexpired risks</t>
  </si>
  <si>
    <t xml:space="preserve">Total reinsurance assets (Sum 61 to 64)</t>
  </si>
  <si>
    <t xml:space="preserve">Receivables arising out of direct insurance operations CA-4.2.25</t>
  </si>
  <si>
    <t xml:space="preserve">Policyholders</t>
  </si>
  <si>
    <t xml:space="preserve">Intermediaries (e.g. Brokers)</t>
  </si>
  <si>
    <t xml:space="preserve">Salvage and subrogation recoveries CA-4.2.25</t>
  </si>
  <si>
    <t xml:space="preserve">Receivables arising out of reinsurance operations CA-4.2.25</t>
  </si>
  <si>
    <t xml:space="preserve">Due from ceding insurers and brokers under reinsurance business accepted (inward) </t>
  </si>
  <si>
    <t xml:space="preserve">Due from reinsurers and brokers under reinsurance contracts ceded (outward)</t>
  </si>
  <si>
    <t xml:space="preserve">Total Insurance receivables (Sum 71 to 75)</t>
  </si>
  <si>
    <t xml:space="preserve">Due from </t>
  </si>
  <si>
    <t xml:space="preserve">Due in 12 months or less after the end of the financial year</t>
  </si>
  <si>
    <t xml:space="preserve">Other receivables</t>
  </si>
  <si>
    <t xml:space="preserve">Associates &amp; Subsidiaries</t>
  </si>
  <si>
    <t xml:space="preserve">Due more than 12 months after the end of the financial year</t>
  </si>
  <si>
    <t xml:space="preserve">Total other receivables (Sum 77 to 80)</t>
  </si>
  <si>
    <t xml:space="preserve">Section IFR 40.30</t>
  </si>
  <si>
    <t xml:space="preserve">                    (Next Page is IFR 40.40</t>
  </si>
  <si>
    <t xml:space="preserve">Other assets</t>
  </si>
  <si>
    <t xml:space="preserve">Tangible assets - Motor vehicles, computers, furniture, other plant and equipment CA-4.2.28</t>
  </si>
  <si>
    <t xml:space="preserve">Cash at bank and in hand</t>
  </si>
  <si>
    <t xml:space="preserve">Deposits not subject to time restriction on withdrawal, with approved financial institutions and local authorities (net of any overdrafts)</t>
  </si>
  <si>
    <t xml:space="preserve">Cash in hand CA-4.2.27</t>
  </si>
  <si>
    <t xml:space="preserve">Total cash at bank and in hand (Sum 83 to 84)</t>
  </si>
  <si>
    <t xml:space="preserve">Accrued interest and rent</t>
  </si>
  <si>
    <t xml:space="preserve">Prepayments and accrued income</t>
  </si>
  <si>
    <t xml:space="preserve">Deferred acquisition costs CA-4.2.26</t>
  </si>
  <si>
    <t xml:space="preserve">Other prepayments and accrued income</t>
  </si>
  <si>
    <t xml:space="preserve">Total prepayments and accrued income (Sum 86 to 88)</t>
  </si>
  <si>
    <t xml:space="preserve">Other assets (particulars to be specified by way of supplementary note)</t>
  </si>
  <si>
    <t xml:space="preserve">Total other assets (82+85+89+90)</t>
  </si>
  <si>
    <t xml:space="preserve">Grand total of admissible assets -- other than assets linked to l.-t. liabil. (39+ 59+60+65+76+81+93)</t>
  </si>
  <si>
    <t xml:space="preserve">Section IFR 40.40</t>
  </si>
  <si>
    <t xml:space="preserve">                    (Next Page is IFR 40.50</t>
  </si>
  <si>
    <t xml:space="preserve">Analysis of admissible assets -- Counterparty Limits</t>
  </si>
  <si>
    <t xml:space="preserve">Counterparty</t>
  </si>
  <si>
    <t xml:space="preserve">For purposes of interim financial statements</t>
  </si>
  <si>
    <t xml:space="preserve">Counterparty limits</t>
  </si>
  <si>
    <t xml:space="preserve">Individual CA-4.2.33 (a)</t>
  </si>
  <si>
    <t xml:space="preserve">Unincorporated body of persons CA-4.2.33 (a)</t>
  </si>
  <si>
    <t xml:space="preserve">Government as defined under CA-4.2.33 (b)</t>
  </si>
  <si>
    <t xml:space="preserve">Corporate Body CA-4.2.33 ( c )</t>
  </si>
  <si>
    <t xml:space="preserve">Approved Financial Institution</t>
  </si>
  <si>
    <t xml:space="preserve">Short term (≤ 3months)</t>
  </si>
  <si>
    <t xml:space="preserve">Long term (&gt; 3 months)</t>
  </si>
  <si>
    <t xml:space="preserve">Total Assets subject to counterparty limits (Sum 10 to 16)</t>
  </si>
  <si>
    <t xml:space="preserve">Section IFR 40.50</t>
  </si>
  <si>
    <t xml:space="preserve">                    (Next Page is IFR 40.60)</t>
  </si>
  <si>
    <t xml:space="preserve">Calculation of the Insurance Business Amount</t>
  </si>
  <si>
    <t xml:space="preserve">General Insurance Business Amount</t>
  </si>
  <si>
    <t xml:space="preserve">Name of General fund</t>
  </si>
  <si>
    <t xml:space="preserve">Total assets (General insurance assets) valued according to CA-4</t>
  </si>
  <si>
    <t xml:space="preserve">3</t>
  </si>
  <si>
    <t xml:space="preserve">Deduct: Reinsurance Recoveries</t>
  </si>
  <si>
    <t xml:space="preserve">62</t>
  </si>
  <si>
    <t xml:space="preserve">General Insurance Business Amount (Line 11 less line 14)</t>
  </si>
  <si>
    <t xml:space="preserve">Long-Term Insurance Business Amount</t>
  </si>
  <si>
    <t xml:space="preserve">Family Takaful fund</t>
  </si>
  <si>
    <t xml:space="preserve">Total assets (long-term insurance assets, other than assets matching linked long term liabilities) valued according to CA-4</t>
  </si>
  <si>
    <t xml:space="preserve">Deduct Reinsurance Recoveries</t>
  </si>
  <si>
    <t xml:space="preserve">Long-term Insurance Business Amount (Line 21 less line 24)</t>
  </si>
  <si>
    <t xml:space="preserve">Shareholder Business Amount - Takaful ONLY</t>
  </si>
  <si>
    <t xml:space="preserve">Total admissible assets, excluding assets of takaful funds </t>
  </si>
  <si>
    <t xml:space="preserve">Shareholder Business Amount (Line 31)</t>
  </si>
  <si>
    <t xml:space="preserve">Section IFR 40.60</t>
  </si>
  <si>
    <t xml:space="preserve">(Next Page is IFR 100.10)</t>
  </si>
  <si>
    <t xml:space="preserve">All Insurance Firms Operating in Bahrain</t>
  </si>
  <si>
    <t xml:space="preserve">  __ Months Ended</t>
  </si>
  <si>
    <t xml:space="preserve">Bahrain</t>
  </si>
  <si>
    <t xml:space="preserve">Non-Bahrain</t>
  </si>
  <si>
    <t xml:space="preserve">Grand</t>
  </si>
  <si>
    <t xml:space="preserve">CHECK</t>
  </si>
  <si>
    <t xml:space="preserve">BD</t>
  </si>
  <si>
    <t xml:space="preserve">OC</t>
  </si>
  <si>
    <t xml:space="preserve">SUMS</t>
  </si>
  <si>
    <t xml:space="preserve">CASH ON HAND</t>
  </si>
  <si>
    <t xml:space="preserve">CLAIMS ON BANKS - TOTAL</t>
  </si>
  <si>
    <t xml:space="preserve">(a)  Retail Banks</t>
  </si>
  <si>
    <t xml:space="preserve">(b)  Wholesale Banks</t>
  </si>
  <si>
    <r>
      <rPr>
        <b val="true"/>
        <sz val="12"/>
        <rFont val="Arial"/>
        <family val="2"/>
      </rPr>
      <t xml:space="preserve">INSURANCE RECEIVABLES - TOTAL         </t>
    </r>
    <r>
      <rPr>
        <b val="true"/>
        <sz val="8"/>
        <rFont val="Arial"/>
        <family val="2"/>
      </rPr>
      <t xml:space="preserve"> </t>
    </r>
  </si>
  <si>
    <t xml:space="preserve">(a)  Central Governments</t>
  </si>
  <si>
    <t xml:space="preserve">(b)  Banking sector</t>
  </si>
  <si>
    <t xml:space="preserve">(c)  Non-Bank Financial Corporations</t>
  </si>
  <si>
    <t xml:space="preserve">(d)  Public Nonfinancial Corporations 1/</t>
  </si>
  <si>
    <t xml:space="preserve">(e)  Other Nonfinancial Corporations 2/</t>
  </si>
  <si>
    <t xml:space="preserve">(f)   Other sectors 3/</t>
  </si>
  <si>
    <t xml:space="preserve">REINSURANCE RECEIVABLE - TOTAL</t>
  </si>
  <si>
    <t xml:space="preserve">SECURITIES OTHER THAN SHARES - TOTAL</t>
  </si>
  <si>
    <t xml:space="preserve">(a) Short Term - Total (&lt; 1year)</t>
  </si>
  <si>
    <t xml:space="preserve">      (i)   Central Governments</t>
  </si>
  <si>
    <t xml:space="preserve">      (ii)   Non Government</t>
  </si>
  <si>
    <r>
      <rPr>
        <sz val="12"/>
        <rFont val="Arial"/>
        <family val="2"/>
      </rPr>
      <t xml:space="preserve">(b) Long</t>
    </r>
    <r>
      <rPr>
        <sz val="12"/>
        <color rgb="FFFF0000"/>
        <rFont val="Arial"/>
        <family val="2"/>
      </rPr>
      <t xml:space="preserve">-</t>
    </r>
    <r>
      <rPr>
        <sz val="12"/>
        <rFont val="Arial"/>
        <family val="2"/>
      </rPr>
      <t xml:space="preserve">term - Total (&gt;1year)</t>
    </r>
  </si>
  <si>
    <t xml:space="preserve">OUTSTANDING CLAIMS RECOVERABLE FROM REINSURANCE</t>
  </si>
  <si>
    <t xml:space="preserve">SHARES AND OTHER EQUITY</t>
  </si>
  <si>
    <t xml:space="preserve">DUE FROM AFFILIATES</t>
  </si>
  <si>
    <t xml:space="preserve">FIXED ASSETS</t>
  </si>
  <si>
    <t xml:space="preserve">OTHER ASSETS</t>
  </si>
  <si>
    <t xml:space="preserve"> TOTAL ASSETS</t>
  </si>
  <si>
    <t xml:space="preserve">  1/ Non-financial enterprises with 50% or more government ownership.</t>
  </si>
  <si>
    <t xml:space="preserve">  2/ Including enterprises with less than 50% government ownership.</t>
  </si>
  <si>
    <t xml:space="preserve">  3/ Including Households , Nonprofit institutions serving households sector and Social Insurance Funds.</t>
  </si>
  <si>
    <t xml:space="preserve">CHECK SUMS: CLAIMS ON BANKS </t>
  </si>
  <si>
    <t xml:space="preserve">INSURANCE RECEIVABLES</t>
  </si>
  <si>
    <t xml:space="preserve">SECURITIES OTHER THAN SHARES</t>
  </si>
  <si>
    <t xml:space="preserve">   TOTAL ASSETS</t>
  </si>
  <si>
    <t xml:space="preserve">Section IFR 100.10</t>
  </si>
  <si>
    <t xml:space="preserve">                    (Next Page is IFR 100.20</t>
  </si>
  <si>
    <t xml:space="preserve">OBLIGATIONS TO  BANKS - TOTAL</t>
  </si>
  <si>
    <t xml:space="preserve">(b)  Wholesale Banks </t>
  </si>
  <si>
    <r>
      <rPr>
        <b val="true"/>
        <sz val="12"/>
        <rFont val="Arial"/>
        <family val="2"/>
      </rPr>
      <t xml:space="preserve">OUTSTANDING CLAIMS - TOTAL</t>
    </r>
    <r>
      <rPr>
        <sz val="8"/>
        <rFont val="Arial"/>
        <family val="2"/>
      </rPr>
      <t xml:space="preserve">  </t>
    </r>
  </si>
  <si>
    <t xml:space="preserve">(b)  Banking  Sector</t>
  </si>
  <si>
    <t xml:space="preserve">UNEARNED PREMIUMS AND COMMISSIONS-TOTAL</t>
  </si>
  <si>
    <t xml:space="preserve">REINSURANCE - TOTAL</t>
  </si>
  <si>
    <t xml:space="preserve">HEAD OFFICE AND DUE TO AFFILIATES</t>
  </si>
  <si>
    <t xml:space="preserve">EQUITY (CAPITAL,RESERVES,ETC.)</t>
  </si>
  <si>
    <t xml:space="preserve">OTHER LIABILITIES</t>
  </si>
  <si>
    <t xml:space="preserve">TOTAL LIABILITIES AND EQUITY</t>
  </si>
  <si>
    <t xml:space="preserve">  3/ Including Households and Nonprofit institutions serving households sector.</t>
  </si>
  <si>
    <t xml:space="preserve">CHECK SUMS: OBLIGATIONS TO BANKS</t>
  </si>
  <si>
    <t xml:space="preserve">OUTSTANDING CLAIMS</t>
  </si>
  <si>
    <t xml:space="preserve">TOTAL LIBILITIES AND EQUITY</t>
  </si>
  <si>
    <t xml:space="preserve">Section IFR 100.20</t>
  </si>
  <si>
    <t xml:space="preserve">                    (Next Page is IFR 100.30)</t>
  </si>
  <si>
    <t xml:space="preserve">All Insurance Firms Operating in Bahrain: Statistical Information</t>
  </si>
  <si>
    <t xml:space="preserve"> </t>
  </si>
  <si>
    <t xml:space="preserve">CHECK SUMS</t>
  </si>
  <si>
    <t xml:space="preserve">Items</t>
  </si>
  <si>
    <t xml:space="preserve">Marine Cargo, marine hull</t>
  </si>
  <si>
    <t xml:space="preserve">Liability</t>
  </si>
  <si>
    <t xml:space="preserve">Medical (short term ≤1year) </t>
  </si>
  <si>
    <t xml:space="preserve">Bahrain Total</t>
  </si>
  <si>
    <t xml:space="preserve">I.</t>
  </si>
  <si>
    <t xml:space="preserve">GROSS PREMIUMS</t>
  </si>
  <si>
    <t xml:space="preserve">Net Premiums</t>
  </si>
  <si>
    <t xml:space="preserve">II.</t>
  </si>
  <si>
    <t xml:space="preserve">GROSS CLAIMS </t>
  </si>
  <si>
    <t xml:space="preserve">Net Claims</t>
  </si>
  <si>
    <t xml:space="preserve">III.</t>
  </si>
  <si>
    <t xml:space="preserve"># of insurance policies issued</t>
  </si>
  <si>
    <t xml:space="preserve">Section IFR 100.30</t>
  </si>
  <si>
    <t xml:space="preserve">                    (Last Page of IFRQ (T) For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General"/>
    <numFmt numFmtId="168" formatCode="#,##0"/>
    <numFmt numFmtId="169" formatCode="\$#,##0_);&quot;($&quot;#,##0\)"/>
    <numFmt numFmtId="170" formatCode="0%"/>
    <numFmt numFmtId="171" formatCode="0"/>
    <numFmt numFmtId="172" formatCode="[$-409]mmm\-yy"/>
    <numFmt numFmtId="173" formatCode="0.00%"/>
    <numFmt numFmtId="174" formatCode="#,##0.0"/>
    <numFmt numFmtId="175" formatCode="[$-409]m/d/yyyy\ h:mm"/>
    <numFmt numFmtId="176" formatCode="#,###.0;\-#,###.0;&quot;--&quot;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10"/>
      <name val="Times New Roman"/>
      <family val="0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0"/>
    </font>
    <font>
      <b val="true"/>
      <sz val="12"/>
      <color rgb="FF80808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8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4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4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3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6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2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4" borderId="5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71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2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4" borderId="7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6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4" borderId="7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6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3" fillId="0" borderId="5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3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7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3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7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16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4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4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3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8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86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8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5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5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9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7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18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14" fillId="0" borderId="4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48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14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6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7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14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8" fillId="0" borderId="7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78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41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61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8" fillId="0" borderId="4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3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5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8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23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8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6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10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6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10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41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3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5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3" xfId="4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3" borderId="7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6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6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82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3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39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62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7" fillId="0" borderId="5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3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9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6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5" fillId="0" borderId="8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4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7" fillId="0" borderId="5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2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7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8" fontId="22" fillId="0" borderId="4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5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4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8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8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7" borderId="11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8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7" borderId="10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7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7" borderId="11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7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2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7" borderId="1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10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7" borderId="11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ormal_BMA Intermediaries Return 1 Sept 2005 1" xfId="33"/>
    <cellStyle name="Normal_BMA Intermediaries Return 20 July 2005" xfId="34"/>
    <cellStyle name="Normal_ISR-Form May 2006" xfId="35"/>
    <cellStyle name="Numbering" xfId="36"/>
    <cellStyle name="Standard_CPISInsurance&amp;SocialUnsurance" xfId="37"/>
    <cellStyle name="Standard_PC1Annual2005_e" xfId="38"/>
    <cellStyle name="Tiny" xfId="39"/>
    <cellStyle name="TinyCAS" xfId="40"/>
    <cellStyle name="Titl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4</xdr:col>
      <xdr:colOff>70920</xdr:colOff>
      <xdr:row>1</xdr:row>
      <xdr:rowOff>181080</xdr:rowOff>
    </xdr:to>
    <xdr:sp>
      <xdr:nvSpPr>
        <xdr:cNvPr id="1" name="Text 2"/>
        <xdr:cNvSpPr/>
      </xdr:nvSpPr>
      <xdr:spPr>
        <a:xfrm>
          <a:off x="482400" y="0"/>
          <a:ext cx="19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574200</xdr:colOff>
      <xdr:row>1</xdr:row>
      <xdr:rowOff>181080</xdr:rowOff>
    </xdr:to>
    <xdr:sp>
      <xdr:nvSpPr>
        <xdr:cNvPr id="2" name="Text 3"/>
        <xdr:cNvSpPr/>
      </xdr:nvSpPr>
      <xdr:spPr>
        <a:xfrm>
          <a:off x="5342040" y="0"/>
          <a:ext cx="86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542880</xdr:colOff>
      <xdr:row>3</xdr:row>
      <xdr:rowOff>28440</xdr:rowOff>
    </xdr:to>
    <xdr:sp>
      <xdr:nvSpPr>
        <xdr:cNvPr id="36" name="Text 1"/>
        <xdr:cNvSpPr/>
      </xdr:nvSpPr>
      <xdr:spPr>
        <a:xfrm>
          <a:off x="19440" y="37800"/>
          <a:ext cx="339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190440" y="105120"/>
          <a:ext cx="325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38" name="Text 3"/>
        <xdr:cNvSpPr/>
      </xdr:nvSpPr>
      <xdr:spPr>
        <a:xfrm>
          <a:off x="3411720" y="37800"/>
          <a:ext cx="222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6</xdr:col>
      <xdr:colOff>306360</xdr:colOff>
      <xdr:row>3</xdr:row>
      <xdr:rowOff>23400</xdr:rowOff>
    </xdr:to>
    <xdr:grpSp>
      <xdr:nvGrpSpPr>
        <xdr:cNvPr id="39" name="Group 9"/>
        <xdr:cNvGrpSpPr/>
      </xdr:nvGrpSpPr>
      <xdr:grpSpPr>
        <a:xfrm>
          <a:off x="19800" y="37800"/>
          <a:ext cx="7643160" cy="471240"/>
          <a:chOff x="19800" y="37800"/>
          <a:chExt cx="7643160" cy="471240"/>
        </a:xfrm>
      </xdr:grpSpPr>
      <xdr:sp>
        <xdr:nvSpPr>
          <xdr:cNvPr id="40" name="Text 6"/>
          <xdr:cNvSpPr/>
        </xdr:nvSpPr>
        <xdr:spPr>
          <a:xfrm>
            <a:off x="19800" y="37800"/>
            <a:ext cx="40543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78200" y="101880"/>
            <a:ext cx="2851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8"/>
          <xdr:cNvSpPr/>
        </xdr:nvSpPr>
        <xdr:spPr>
          <a:xfrm>
            <a:off x="4052880" y="37800"/>
            <a:ext cx="36100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6</xdr:col>
      <xdr:colOff>326880</xdr:colOff>
      <xdr:row>3</xdr:row>
      <xdr:rowOff>23400</xdr:rowOff>
    </xdr:to>
    <xdr:grpSp>
      <xdr:nvGrpSpPr>
        <xdr:cNvPr id="43" name="Group 1"/>
        <xdr:cNvGrpSpPr/>
      </xdr:nvGrpSpPr>
      <xdr:grpSpPr>
        <a:xfrm>
          <a:off x="19800" y="37800"/>
          <a:ext cx="7160040" cy="471240"/>
          <a:chOff x="19800" y="37800"/>
          <a:chExt cx="7160040" cy="471240"/>
        </a:xfrm>
      </xdr:grpSpPr>
      <xdr:sp>
        <xdr:nvSpPr>
          <xdr:cNvPr id="44" name="Text 2"/>
          <xdr:cNvSpPr/>
        </xdr:nvSpPr>
        <xdr:spPr>
          <a:xfrm>
            <a:off x="19800" y="37800"/>
            <a:ext cx="3798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5" name="Picture 3" descr=""/>
          <xdr:cNvPicPr/>
        </xdr:nvPicPr>
        <xdr:blipFill>
          <a:blip r:embed="rId1"/>
          <a:stretch/>
        </xdr:blipFill>
        <xdr:spPr>
          <a:xfrm>
            <a:off x="168120" y="101880"/>
            <a:ext cx="2671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4"/>
          <xdr:cNvSpPr/>
        </xdr:nvSpPr>
        <xdr:spPr>
          <a:xfrm>
            <a:off x="3798000" y="37800"/>
            <a:ext cx="338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494280</xdr:colOff>
      <xdr:row>3</xdr:row>
      <xdr:rowOff>28440</xdr:rowOff>
    </xdr:to>
    <xdr:sp>
      <xdr:nvSpPr>
        <xdr:cNvPr id="47" name="Text 1"/>
        <xdr:cNvSpPr/>
      </xdr:nvSpPr>
      <xdr:spPr>
        <a:xfrm>
          <a:off x="19800" y="37800"/>
          <a:ext cx="6171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86040</xdr:rowOff>
    </xdr:from>
    <xdr:to>
      <xdr:col>0</xdr:col>
      <xdr:colOff>555840</xdr:colOff>
      <xdr:row>2</xdr:row>
      <xdr:rowOff>5688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231480" y="86040"/>
          <a:ext cx="324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7800</xdr:rowOff>
    </xdr:from>
    <xdr:to>
      <xdr:col>8</xdr:col>
      <xdr:colOff>2520</xdr:colOff>
      <xdr:row>3</xdr:row>
      <xdr:rowOff>28440</xdr:rowOff>
    </xdr:to>
    <xdr:sp>
      <xdr:nvSpPr>
        <xdr:cNvPr id="49" name="Text 3"/>
        <xdr:cNvSpPr/>
      </xdr:nvSpPr>
      <xdr:spPr>
        <a:xfrm>
          <a:off x="6179400" y="37800"/>
          <a:ext cx="4551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1</xdr:col>
      <xdr:colOff>754560</xdr:colOff>
      <xdr:row>3</xdr:row>
      <xdr:rowOff>28440</xdr:rowOff>
    </xdr:to>
    <xdr:sp>
      <xdr:nvSpPr>
        <xdr:cNvPr id="50" name="Text 1"/>
        <xdr:cNvSpPr/>
      </xdr:nvSpPr>
      <xdr:spPr>
        <a:xfrm>
          <a:off x="20520" y="37800"/>
          <a:ext cx="10955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5360</xdr:colOff>
      <xdr:row>2</xdr:row>
      <xdr:rowOff>7560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171360" y="105120"/>
          <a:ext cx="324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5</xdr:col>
      <xdr:colOff>720</xdr:colOff>
      <xdr:row>3</xdr:row>
      <xdr:rowOff>28440</xdr:rowOff>
    </xdr:to>
    <xdr:sp>
      <xdr:nvSpPr>
        <xdr:cNvPr id="52" name="Text 3"/>
        <xdr:cNvSpPr/>
      </xdr:nvSpPr>
      <xdr:spPr>
        <a:xfrm>
          <a:off x="10976040" y="37800"/>
          <a:ext cx="40766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7800</xdr:rowOff>
    </xdr:from>
    <xdr:to>
      <xdr:col>2</xdr:col>
      <xdr:colOff>2160</xdr:colOff>
      <xdr:row>3</xdr:row>
      <xdr:rowOff>28440</xdr:rowOff>
    </xdr:to>
    <xdr:sp>
      <xdr:nvSpPr>
        <xdr:cNvPr id="53" name="Text 1"/>
        <xdr:cNvSpPr/>
      </xdr:nvSpPr>
      <xdr:spPr>
        <a:xfrm>
          <a:off x="21600" y="37800"/>
          <a:ext cx="5618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7160</xdr:colOff>
      <xdr:row>2</xdr:row>
      <xdr:rowOff>7560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171360" y="105120"/>
          <a:ext cx="325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3</xdr:col>
      <xdr:colOff>720</xdr:colOff>
      <xdr:row>3</xdr:row>
      <xdr:rowOff>28440</xdr:rowOff>
    </xdr:to>
    <xdr:sp>
      <xdr:nvSpPr>
        <xdr:cNvPr id="55" name="Text 3"/>
        <xdr:cNvSpPr/>
      </xdr:nvSpPr>
      <xdr:spPr>
        <a:xfrm>
          <a:off x="5637600" y="37800"/>
          <a:ext cx="2255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56" name="Group 9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57" name="Text 6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8" name="Picture 7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8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60" name="Group 1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61" name="Text 2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2" name="Picture 3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4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64" name="Text 6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65" name="Picture 7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66" name="Text 8"/>
        <xdr:cNvSpPr/>
      </xdr:nvSpPr>
      <xdr:spPr>
        <a:xfrm>
          <a:off x="6311160" y="37800"/>
          <a:ext cx="4808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Volume 3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67" name="Text 10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68" name="Picture 11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69" name="Text 12"/>
        <xdr:cNvSpPr/>
      </xdr:nvSpPr>
      <xdr:spPr>
        <a:xfrm>
          <a:off x="6500880" y="37800"/>
          <a:ext cx="47289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7</xdr:col>
      <xdr:colOff>820080</xdr:colOff>
      <xdr:row>2</xdr:row>
      <xdr:rowOff>156240</xdr:rowOff>
    </xdr:to>
    <xdr:grpSp>
      <xdr:nvGrpSpPr>
        <xdr:cNvPr id="3" name="Group 1"/>
        <xdr:cNvGrpSpPr/>
      </xdr:nvGrpSpPr>
      <xdr:grpSpPr>
        <a:xfrm>
          <a:off x="20160" y="9360"/>
          <a:ext cx="6040440" cy="470880"/>
          <a:chOff x="20160" y="9360"/>
          <a:chExt cx="6040440" cy="470880"/>
        </a:xfrm>
      </xdr:grpSpPr>
      <xdr:sp>
        <xdr:nvSpPr>
          <xdr:cNvPr id="4" name="Text 2"/>
          <xdr:cNvSpPr/>
        </xdr:nvSpPr>
        <xdr:spPr>
          <a:xfrm>
            <a:off x="20160" y="9360"/>
            <a:ext cx="32011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209160" y="102240"/>
            <a:ext cx="3006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4"/>
          <xdr:cNvSpPr/>
        </xdr:nvSpPr>
        <xdr:spPr>
          <a:xfrm>
            <a:off x="3210120" y="9360"/>
            <a:ext cx="28504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70" name="Text 7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71" name="Picture 8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72" name="Text 9"/>
        <xdr:cNvSpPr/>
      </xdr:nvSpPr>
      <xdr:spPr>
        <a:xfrm>
          <a:off x="6491520" y="37800"/>
          <a:ext cx="4145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73" name="Text 11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74" name="Picture 12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20</xdr:colOff>
      <xdr:row>43</xdr:row>
      <xdr:rowOff>28440</xdr:rowOff>
    </xdr:to>
    <xdr:sp>
      <xdr:nvSpPr>
        <xdr:cNvPr id="75" name="Text 13"/>
        <xdr:cNvSpPr/>
      </xdr:nvSpPr>
      <xdr:spPr>
        <a:xfrm>
          <a:off x="6471360" y="9039240"/>
          <a:ext cx="4165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76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78" name="Text 3"/>
        <xdr:cNvSpPr/>
      </xdr:nvSpPr>
      <xdr:spPr>
        <a:xfrm>
          <a:off x="5041440" y="37800"/>
          <a:ext cx="5554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6</xdr:col>
      <xdr:colOff>306360</xdr:colOff>
      <xdr:row>3</xdr:row>
      <xdr:rowOff>23400</xdr:rowOff>
    </xdr:to>
    <xdr:grpSp>
      <xdr:nvGrpSpPr>
        <xdr:cNvPr id="79" name="Group 1"/>
        <xdr:cNvGrpSpPr/>
      </xdr:nvGrpSpPr>
      <xdr:grpSpPr>
        <a:xfrm>
          <a:off x="19440" y="37800"/>
          <a:ext cx="7602840" cy="471240"/>
          <a:chOff x="19440" y="37800"/>
          <a:chExt cx="7602840" cy="471240"/>
        </a:xfrm>
      </xdr:grpSpPr>
      <xdr:sp>
        <xdr:nvSpPr>
          <xdr:cNvPr id="80" name="Text 2"/>
          <xdr:cNvSpPr/>
        </xdr:nvSpPr>
        <xdr:spPr>
          <a:xfrm>
            <a:off x="19440" y="37800"/>
            <a:ext cx="4024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1" name="Picture 3" descr=""/>
          <xdr:cNvPicPr/>
        </xdr:nvPicPr>
        <xdr:blipFill>
          <a:blip r:embed="rId1"/>
          <a:stretch/>
        </xdr:blipFill>
        <xdr:spPr>
          <a:xfrm>
            <a:off x="138960" y="101880"/>
            <a:ext cx="3207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4"/>
          <xdr:cNvSpPr/>
        </xdr:nvSpPr>
        <xdr:spPr>
          <a:xfrm>
            <a:off x="4038480" y="37800"/>
            <a:ext cx="35838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7</xdr:col>
      <xdr:colOff>640440</xdr:colOff>
      <xdr:row>3</xdr:row>
      <xdr:rowOff>109440</xdr:rowOff>
    </xdr:to>
    <xdr:grpSp>
      <xdr:nvGrpSpPr>
        <xdr:cNvPr id="83" name="Group 1"/>
        <xdr:cNvGrpSpPr/>
      </xdr:nvGrpSpPr>
      <xdr:grpSpPr>
        <a:xfrm>
          <a:off x="20160" y="123840"/>
          <a:ext cx="8931960" cy="471240"/>
          <a:chOff x="20160" y="123840"/>
          <a:chExt cx="8931960" cy="471240"/>
        </a:xfrm>
      </xdr:grpSpPr>
      <xdr:sp>
        <xdr:nvSpPr>
          <xdr:cNvPr id="84" name="Text 2"/>
          <xdr:cNvSpPr/>
        </xdr:nvSpPr>
        <xdr:spPr>
          <a:xfrm>
            <a:off x="20160" y="12384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5" name="Picture 3" descr=""/>
          <xdr:cNvPicPr/>
        </xdr:nvPicPr>
        <xdr:blipFill>
          <a:blip r:embed="rId1"/>
          <a:stretch/>
        </xdr:blipFill>
        <xdr:spPr>
          <a:xfrm>
            <a:off x="110520" y="17172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4"/>
          <xdr:cNvSpPr/>
        </xdr:nvSpPr>
        <xdr:spPr>
          <a:xfrm>
            <a:off x="4735440" y="12384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69</xdr:row>
      <xdr:rowOff>38160</xdr:rowOff>
    </xdr:from>
    <xdr:to>
      <xdr:col>7</xdr:col>
      <xdr:colOff>640440</xdr:colOff>
      <xdr:row>72</xdr:row>
      <xdr:rowOff>23400</xdr:rowOff>
    </xdr:to>
    <xdr:grpSp>
      <xdr:nvGrpSpPr>
        <xdr:cNvPr id="87" name="Group 5"/>
        <xdr:cNvGrpSpPr/>
      </xdr:nvGrpSpPr>
      <xdr:grpSpPr>
        <a:xfrm>
          <a:off x="20160" y="13696920"/>
          <a:ext cx="8931960" cy="471240"/>
          <a:chOff x="20160" y="13696920"/>
          <a:chExt cx="8931960" cy="471240"/>
        </a:xfrm>
      </xdr:grpSpPr>
      <xdr:sp>
        <xdr:nvSpPr>
          <xdr:cNvPr id="88" name="Text 6"/>
          <xdr:cNvSpPr/>
        </xdr:nvSpPr>
        <xdr:spPr>
          <a:xfrm>
            <a:off x="20160" y="1369692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9" name="Picture 7" descr=""/>
          <xdr:cNvPicPr/>
        </xdr:nvPicPr>
        <xdr:blipFill>
          <a:blip r:embed="rId2"/>
          <a:stretch/>
        </xdr:blipFill>
        <xdr:spPr>
          <a:xfrm>
            <a:off x="110520" y="1374480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8"/>
          <xdr:cNvSpPr/>
        </xdr:nvSpPr>
        <xdr:spPr>
          <a:xfrm>
            <a:off x="4735440" y="1369692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6</xdr:col>
      <xdr:colOff>818640</xdr:colOff>
      <xdr:row>3</xdr:row>
      <xdr:rowOff>23400</xdr:rowOff>
    </xdr:to>
    <xdr:grpSp>
      <xdr:nvGrpSpPr>
        <xdr:cNvPr id="91" name="Group 6"/>
        <xdr:cNvGrpSpPr/>
      </xdr:nvGrpSpPr>
      <xdr:grpSpPr>
        <a:xfrm>
          <a:off x="20160" y="37800"/>
          <a:ext cx="15416280" cy="471240"/>
          <a:chOff x="20160" y="37800"/>
          <a:chExt cx="15416280" cy="471240"/>
        </a:xfrm>
      </xdr:grpSpPr>
      <xdr:sp>
        <xdr:nvSpPr>
          <xdr:cNvPr id="92" name="Text 7"/>
          <xdr:cNvSpPr/>
        </xdr:nvSpPr>
        <xdr:spPr>
          <a:xfrm>
            <a:off x="20160" y="37800"/>
            <a:ext cx="8166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3" name="Picture 8" descr=""/>
          <xdr:cNvPicPr/>
        </xdr:nvPicPr>
        <xdr:blipFill>
          <a:blip r:embed="rId1"/>
          <a:stretch/>
        </xdr:blipFill>
        <xdr:spPr>
          <a:xfrm>
            <a:off x="176400" y="85680"/>
            <a:ext cx="426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Text 9"/>
          <xdr:cNvSpPr/>
        </xdr:nvSpPr>
        <xdr:spPr>
          <a:xfrm>
            <a:off x="8158680" y="37800"/>
            <a:ext cx="7277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4</xdr:col>
      <xdr:colOff>709200</xdr:colOff>
      <xdr:row>2</xdr:row>
      <xdr:rowOff>156240</xdr:rowOff>
    </xdr:to>
    <xdr:grpSp>
      <xdr:nvGrpSpPr>
        <xdr:cNvPr id="7" name="Group 1"/>
        <xdr:cNvGrpSpPr/>
      </xdr:nvGrpSpPr>
      <xdr:grpSpPr>
        <a:xfrm>
          <a:off x="20160" y="9360"/>
          <a:ext cx="6738120" cy="470880"/>
          <a:chOff x="20160" y="9360"/>
          <a:chExt cx="6738120" cy="470880"/>
        </a:xfrm>
      </xdr:grpSpPr>
      <xdr:sp>
        <xdr:nvSpPr>
          <xdr:cNvPr id="8" name="Text 2"/>
          <xdr:cNvSpPr/>
        </xdr:nvSpPr>
        <xdr:spPr>
          <a:xfrm>
            <a:off x="20160" y="936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3" descr=""/>
          <xdr:cNvPicPr/>
        </xdr:nvPicPr>
        <xdr:blipFill>
          <a:blip r:embed="rId1"/>
          <a:stretch/>
        </xdr:blipFill>
        <xdr:spPr>
          <a:xfrm>
            <a:off x="231120" y="10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4"/>
          <xdr:cNvSpPr/>
        </xdr:nvSpPr>
        <xdr:spPr>
          <a:xfrm>
            <a:off x="3578760" y="936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9</xdr:col>
      <xdr:colOff>477720</xdr:colOff>
      <xdr:row>2</xdr:row>
      <xdr:rowOff>156240</xdr:rowOff>
    </xdr:to>
    <xdr:grpSp>
      <xdr:nvGrpSpPr>
        <xdr:cNvPr id="11" name="Group 2"/>
        <xdr:cNvGrpSpPr/>
      </xdr:nvGrpSpPr>
      <xdr:grpSpPr>
        <a:xfrm>
          <a:off x="90720" y="9360"/>
          <a:ext cx="6181920" cy="470880"/>
          <a:chOff x="90720" y="9360"/>
          <a:chExt cx="6181920" cy="470880"/>
        </a:xfrm>
      </xdr:grpSpPr>
      <xdr:sp>
        <xdr:nvSpPr>
          <xdr:cNvPr id="12" name="Text 3"/>
          <xdr:cNvSpPr/>
        </xdr:nvSpPr>
        <xdr:spPr>
          <a:xfrm>
            <a:off x="90720" y="93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Picture 4" descr=""/>
          <xdr:cNvPicPr/>
        </xdr:nvPicPr>
        <xdr:blipFill>
          <a:blip r:embed="rId1"/>
          <a:stretch/>
        </xdr:blipFill>
        <xdr:spPr>
          <a:xfrm>
            <a:off x="284400" y="1022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5"/>
          <xdr:cNvSpPr/>
        </xdr:nvSpPr>
        <xdr:spPr>
          <a:xfrm>
            <a:off x="3355560" y="93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6</xdr:col>
      <xdr:colOff>228240</xdr:colOff>
      <xdr:row>2</xdr:row>
      <xdr:rowOff>52200</xdr:rowOff>
    </xdr:to>
    <xdr:grpSp>
      <xdr:nvGrpSpPr>
        <xdr:cNvPr id="15" name="Group 2"/>
        <xdr:cNvGrpSpPr/>
      </xdr:nvGrpSpPr>
      <xdr:grpSpPr>
        <a:xfrm>
          <a:off x="40320" y="18720"/>
          <a:ext cx="3819600" cy="433440"/>
          <a:chOff x="40320" y="18720"/>
          <a:chExt cx="3819600" cy="433440"/>
        </a:xfrm>
      </xdr:grpSpPr>
      <xdr:sp>
        <xdr:nvSpPr>
          <xdr:cNvPr id="16" name="Text 3"/>
          <xdr:cNvSpPr/>
        </xdr:nvSpPr>
        <xdr:spPr>
          <a:xfrm>
            <a:off x="40320" y="18720"/>
            <a:ext cx="2025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" name="Picture 4" descr=""/>
          <xdr:cNvPicPr/>
        </xdr:nvPicPr>
        <xdr:blipFill>
          <a:blip r:embed="rId1"/>
          <a:stretch/>
        </xdr:blipFill>
        <xdr:spPr>
          <a:xfrm>
            <a:off x="162360" y="102960"/>
            <a:ext cx="186840" cy="2696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5"/>
          <xdr:cNvSpPr/>
        </xdr:nvSpPr>
        <xdr:spPr>
          <a:xfrm>
            <a:off x="2058120" y="18720"/>
            <a:ext cx="18018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Volume 3: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9</xdr:col>
      <xdr:colOff>628920</xdr:colOff>
      <xdr:row>2</xdr:row>
      <xdr:rowOff>99360</xdr:rowOff>
    </xdr:to>
    <xdr:grpSp>
      <xdr:nvGrpSpPr>
        <xdr:cNvPr id="19" name="Group 6"/>
        <xdr:cNvGrpSpPr/>
      </xdr:nvGrpSpPr>
      <xdr:grpSpPr>
        <a:xfrm>
          <a:off x="20160" y="28800"/>
          <a:ext cx="6171840" cy="470520"/>
          <a:chOff x="20160" y="28800"/>
          <a:chExt cx="6171840" cy="470520"/>
        </a:xfrm>
      </xdr:grpSpPr>
      <xdr:sp>
        <xdr:nvSpPr>
          <xdr:cNvPr id="20" name="Text 7"/>
          <xdr:cNvSpPr/>
        </xdr:nvSpPr>
        <xdr:spPr>
          <a:xfrm>
            <a:off x="20160" y="28800"/>
            <a:ext cx="3270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" name="Picture 8" descr=""/>
          <xdr:cNvPicPr/>
        </xdr:nvPicPr>
        <xdr:blipFill>
          <a:blip r:embed="rId2"/>
          <a:stretch/>
        </xdr:blipFill>
        <xdr:spPr>
          <a:xfrm>
            <a:off x="213480" y="121680"/>
            <a:ext cx="307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9"/>
          <xdr:cNvSpPr/>
        </xdr:nvSpPr>
        <xdr:spPr>
          <a:xfrm>
            <a:off x="3279600" y="28800"/>
            <a:ext cx="29124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6</xdr:col>
      <xdr:colOff>326160</xdr:colOff>
      <xdr:row>3</xdr:row>
      <xdr:rowOff>23760</xdr:rowOff>
    </xdr:to>
    <xdr:grpSp>
      <xdr:nvGrpSpPr>
        <xdr:cNvPr id="23" name="Group 9"/>
        <xdr:cNvGrpSpPr/>
      </xdr:nvGrpSpPr>
      <xdr:grpSpPr>
        <a:xfrm>
          <a:off x="21240" y="37800"/>
          <a:ext cx="6200280" cy="471600"/>
          <a:chOff x="21240" y="37800"/>
          <a:chExt cx="6200280" cy="471600"/>
        </a:xfrm>
      </xdr:grpSpPr>
      <xdr:sp>
        <xdr:nvSpPr>
          <xdr:cNvPr id="24" name="Text 10"/>
          <xdr:cNvSpPr/>
        </xdr:nvSpPr>
        <xdr:spPr>
          <a:xfrm>
            <a:off x="21240" y="37800"/>
            <a:ext cx="328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" name="Picture 11" descr=""/>
          <xdr:cNvPicPr/>
        </xdr:nvPicPr>
        <xdr:blipFill>
          <a:blip r:embed="rId1"/>
          <a:stretch/>
        </xdr:blipFill>
        <xdr:spPr>
          <a:xfrm>
            <a:off x="215280" y="131040"/>
            <a:ext cx="3085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12"/>
          <xdr:cNvSpPr/>
        </xdr:nvSpPr>
        <xdr:spPr>
          <a:xfrm>
            <a:off x="3295800" y="37800"/>
            <a:ext cx="292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27" name="Text 1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28" name="Text 2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30600</xdr:colOff>
      <xdr:row>3</xdr:row>
      <xdr:rowOff>28440</xdr:rowOff>
    </xdr:to>
    <xdr:sp>
      <xdr:nvSpPr>
        <xdr:cNvPr id="30" name="Text 1"/>
        <xdr:cNvSpPr/>
      </xdr:nvSpPr>
      <xdr:spPr>
        <a:xfrm>
          <a:off x="20160" y="37800"/>
          <a:ext cx="3463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0</xdr:row>
      <xdr:rowOff>133560</xdr:rowOff>
    </xdr:from>
    <xdr:to>
      <xdr:col>0</xdr:col>
      <xdr:colOff>556560</xdr:colOff>
      <xdr:row>2</xdr:row>
      <xdr:rowOff>1047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222480" y="133560"/>
          <a:ext cx="334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37800</xdr:rowOff>
    </xdr:from>
    <xdr:to>
      <xdr:col>6</xdr:col>
      <xdr:colOff>360</xdr:colOff>
      <xdr:row>3</xdr:row>
      <xdr:rowOff>28440</xdr:rowOff>
    </xdr:to>
    <xdr:sp>
      <xdr:nvSpPr>
        <xdr:cNvPr id="32" name="Text 3"/>
        <xdr:cNvSpPr/>
      </xdr:nvSpPr>
      <xdr:spPr>
        <a:xfrm>
          <a:off x="3473280" y="37800"/>
          <a:ext cx="2302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542880</xdr:colOff>
      <xdr:row>3</xdr:row>
      <xdr:rowOff>28440</xdr:rowOff>
    </xdr:to>
    <xdr:sp>
      <xdr:nvSpPr>
        <xdr:cNvPr id="33" name="Text 1"/>
        <xdr:cNvSpPr/>
      </xdr:nvSpPr>
      <xdr:spPr>
        <a:xfrm>
          <a:off x="19440" y="37800"/>
          <a:ext cx="339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05120"/>
          <a:ext cx="325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7</xdr:col>
      <xdr:colOff>360</xdr:colOff>
      <xdr:row>3</xdr:row>
      <xdr:rowOff>28440</xdr:rowOff>
    </xdr:to>
    <xdr:sp>
      <xdr:nvSpPr>
        <xdr:cNvPr id="35" name="Text 3"/>
        <xdr:cNvSpPr/>
      </xdr:nvSpPr>
      <xdr:spPr>
        <a:xfrm>
          <a:off x="3411720" y="37800"/>
          <a:ext cx="234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d_jcp/Desktop/IFR%20100.10%20and%20.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ol%203_Form%20IFR_(T)_Jan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R100.10 and .20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Table of Contents"/>
      <sheetName val="Index"/>
      <sheetName val="Guidance"/>
      <sheetName val="IFR 10.10"/>
      <sheetName val="IFR 10.20"/>
      <sheetName val="IFR 10.30"/>
      <sheetName val="IFR 20.10 to .20"/>
      <sheetName val="IFR 20.30 and .40"/>
      <sheetName val="IFR 20.45"/>
      <sheetName val="IFR 20.50"/>
      <sheetName val="IFR 20.60"/>
      <sheetName val="IFR 20.70"/>
      <sheetName val="IFR 20.75"/>
      <sheetName val="IFR 20.80"/>
      <sheetName val="IFR 20.90"/>
      <sheetName val="IFR 30.10 "/>
      <sheetName val="IFR 30.11"/>
      <sheetName val="IFR 30.12"/>
      <sheetName val="IFR 30.20"/>
      <sheetName val="IFR 30.21"/>
      <sheetName val="IFR 30.30"/>
      <sheetName val="IFR 30.40"/>
      <sheetName val="IFR 30.50"/>
      <sheetName val="IFR 30.60"/>
      <sheetName val="IFR 30.61"/>
      <sheetName val="IFR 30.70"/>
      <sheetName val="IFR 30.80"/>
      <sheetName val="IFR 40.10"/>
      <sheetName val="IFR 40.20"/>
      <sheetName val="IFR 40.30 and .40"/>
      <sheetName val="IFR 40.50"/>
      <sheetName val="IFR 40.60"/>
      <sheetName val="IFR 50.10"/>
      <sheetName val="IFR 55.10"/>
      <sheetName val="IFR 60.10"/>
      <sheetName val="IFR 60.20"/>
      <sheetName val="IFR 60.30"/>
      <sheetName val="IFR 60.40"/>
      <sheetName val="IFR 60.50"/>
      <sheetName val="IFR 70.20"/>
      <sheetName val="IFR 70.20 (RE)"/>
      <sheetName val="IFR 70.30"/>
      <sheetName val="IFR 70.30(RE)"/>
      <sheetName val="IFR 70.40"/>
      <sheetName val="IFR 70.60"/>
      <sheetName val="IFR 70.60(RE)"/>
      <sheetName val="IFR 70.61"/>
      <sheetName val="IFR 70.61(RE)"/>
      <sheetName val="IFR 75.10"/>
      <sheetName val="IFR 75.20"/>
      <sheetName val="IFR 75.30"/>
      <sheetName val="IFR 75.40"/>
      <sheetName val="IFR 75.50"/>
      <sheetName val="IFR 75.60"/>
      <sheetName val="IFR 75.70"/>
      <sheetName val="IFR 80.10"/>
      <sheetName val="IFR 80.20"/>
      <sheetName val="IFR 80.30"/>
      <sheetName val="IFR 80.40"/>
      <sheetName val="IFR 80.50"/>
      <sheetName val="IFR 80.60"/>
      <sheetName val="IFR 90.10"/>
      <sheetName val="IFR 90.20"/>
      <sheetName val="IFR 95.10"/>
      <sheetName val="IFR 95.20"/>
      <sheetName val="IFR100.10 and .20 "/>
      <sheetName val="IFR 100.30"/>
      <sheetName val="IFR 100.40"/>
      <sheetName val="IFR 100.50"/>
    </sheetNames>
    <sheetDataSet>
      <sheetData sheetId="0">
        <row r="5">
          <cell r="F5" t="str">
            <v>(enter name)</v>
          </cell>
        </row>
        <row r="7">
          <cell r="F7" t="str">
            <v>(enter year end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" activeCellId="0" sqref="G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4"/>
      <c r="G1" s="4"/>
      <c r="H1" s="6"/>
      <c r="I1" s="6"/>
      <c r="J1" s="7"/>
      <c r="K1" s="8"/>
      <c r="L1" s="8"/>
      <c r="M1" s="8"/>
    </row>
    <row r="2" customFormat="false" ht="18" hidden="false" customHeight="true" outlineLevel="0" collapsed="false">
      <c r="A2" s="2"/>
      <c r="B2" s="9"/>
      <c r="C2" s="10"/>
      <c r="D2" s="10"/>
      <c r="E2" s="11"/>
      <c r="F2" s="10"/>
      <c r="G2" s="10"/>
      <c r="H2" s="12"/>
      <c r="I2" s="12"/>
      <c r="J2" s="13"/>
      <c r="K2" s="8"/>
      <c r="L2" s="8"/>
      <c r="M2" s="8"/>
    </row>
    <row r="5" customFormat="false" ht="16.5" hidden="false" customHeight="false" outlineLevel="0" collapsed="false">
      <c r="A5" s="14" t="s">
        <v>0</v>
      </c>
      <c r="G5" s="15" t="s">
        <v>1</v>
      </c>
      <c r="H5" s="15"/>
      <c r="I5" s="15"/>
      <c r="J5" s="15"/>
    </row>
    <row r="6" customFormat="false" ht="12.75" hidden="false" customHeight="false" outlineLevel="0" collapsed="false">
      <c r="A6" s="16"/>
    </row>
    <row r="7" customFormat="false" ht="16.5" hidden="false" customHeight="false" outlineLevel="0" collapsed="false">
      <c r="A7" s="14" t="s">
        <v>2</v>
      </c>
      <c r="G7" s="15" t="s">
        <v>3</v>
      </c>
      <c r="H7" s="15"/>
      <c r="I7" s="15"/>
      <c r="J7" s="15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8" customFormat="false" ht="12.75" hidden="false" customHeight="false" outlineLevel="0" collapsed="false">
      <c r="A58" s="17"/>
      <c r="B58" s="17"/>
    </row>
  </sheetData>
  <mergeCells count="3">
    <mergeCell ref="A1:A2"/>
    <mergeCell ref="G5:J5"/>
    <mergeCell ref="G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7"/>
    <col collapsed="false" customWidth="true" hidden="false" outlineLevel="0" max="2" min="2" style="18" width="7.7"/>
    <col collapsed="false" customWidth="true" hidden="false" outlineLevel="0" max="3" min="3" style="18" width="4.7"/>
    <col collapsed="false" customWidth="true" hidden="false" outlineLevel="0" max="4" min="4" style="18" width="10.71"/>
    <col collapsed="false" customWidth="true" hidden="false" outlineLevel="0" max="5" min="5" style="18" width="6.7"/>
    <col collapsed="false" customWidth="true" hidden="false" outlineLevel="0" max="7" min="6" style="18" width="4.7"/>
    <col collapsed="false" customWidth="false" hidden="false" outlineLevel="0" max="257" min="8" style="18" width="9.14"/>
  </cols>
  <sheetData>
    <row r="5" customFormat="false" ht="15" hidden="false" customHeight="false" outlineLevel="0" collapsed="false">
      <c r="A5" s="29" t="s">
        <v>5</v>
      </c>
      <c r="B5" s="108"/>
      <c r="G5" s="340"/>
    </row>
    <row r="6" customFormat="false" ht="15.75" hidden="false" customHeight="false" outlineLevel="0" collapsed="false">
      <c r="A6" s="109" t="s">
        <v>240</v>
      </c>
      <c r="B6" s="50"/>
      <c r="C6" s="84"/>
      <c r="G6" s="340"/>
    </row>
    <row r="7" customFormat="false" ht="15.75" hidden="false" customHeight="false" outlineLevel="0" collapsed="false">
      <c r="A7" s="29"/>
      <c r="B7" s="29"/>
      <c r="G7" s="340"/>
    </row>
    <row r="8" customFormat="false" ht="13.5" hidden="false" customHeight="false" outlineLevel="0" collapsed="false">
      <c r="A8" s="85"/>
      <c r="B8" s="86"/>
      <c r="C8" s="110"/>
      <c r="D8" s="110"/>
      <c r="E8" s="110"/>
      <c r="F8" s="110"/>
      <c r="G8" s="111"/>
    </row>
    <row r="9" customFormat="false" ht="15.75" hidden="false" customHeight="false" outlineLevel="0" collapsed="false">
      <c r="A9" s="89" t="s">
        <v>0</v>
      </c>
      <c r="B9" s="52"/>
      <c r="C9" s="90" t="str">
        <f aca="false">'Cover '!G5</f>
        <v>(enter name)</v>
      </c>
      <c r="D9" s="90"/>
      <c r="E9" s="90"/>
      <c r="F9" s="90"/>
      <c r="G9" s="90"/>
    </row>
    <row r="10" customFormat="false" ht="12.75" hidden="false" customHeight="false" outlineLevel="0" collapsed="false">
      <c r="A10" s="91"/>
      <c r="B10" s="52"/>
      <c r="C10" s="69"/>
      <c r="D10" s="69"/>
      <c r="E10" s="69"/>
      <c r="F10" s="69"/>
      <c r="G10" s="267"/>
    </row>
    <row r="11" customFormat="false" ht="15.75" hidden="false" customHeight="false" outlineLevel="0" collapsed="false">
      <c r="A11" s="89" t="s">
        <v>218</v>
      </c>
      <c r="B11" s="52"/>
      <c r="C11" s="90" t="str">
        <f aca="false">'Cover '!G7</f>
        <v>(enter period)</v>
      </c>
      <c r="D11" s="90"/>
      <c r="E11" s="90"/>
      <c r="F11" s="90"/>
      <c r="G11" s="90"/>
    </row>
    <row r="12" customFormat="false" ht="12.75" hidden="false" customHeight="false" outlineLevel="0" collapsed="false">
      <c r="A12" s="91"/>
      <c r="B12" s="52"/>
      <c r="C12" s="112"/>
      <c r="D12" s="112"/>
      <c r="E12" s="112"/>
      <c r="F12" s="112"/>
      <c r="G12" s="114"/>
    </row>
    <row r="13" customFormat="false" ht="15.75" hidden="false" customHeight="false" outlineLevel="0" collapsed="false">
      <c r="A13" s="89" t="s">
        <v>187</v>
      </c>
      <c r="B13" s="52"/>
      <c r="C13" s="90"/>
      <c r="D13" s="90"/>
      <c r="E13" s="90"/>
      <c r="F13" s="90"/>
      <c r="G13" s="90"/>
    </row>
    <row r="14" customFormat="false" ht="13.5" hidden="false" customHeight="false" outlineLevel="0" collapsed="false">
      <c r="A14" s="94"/>
      <c r="B14" s="95"/>
      <c r="C14" s="116"/>
      <c r="D14" s="116"/>
      <c r="E14" s="116"/>
      <c r="F14" s="116"/>
      <c r="G14" s="117"/>
    </row>
    <row r="15" customFormat="false" ht="13.5" hidden="false" customHeight="false" outlineLevel="0" collapsed="false">
      <c r="A15" s="52"/>
      <c r="B15" s="52"/>
      <c r="C15" s="92"/>
      <c r="D15" s="92"/>
      <c r="E15" s="92"/>
      <c r="F15" s="92"/>
      <c r="G15" s="92"/>
    </row>
    <row r="16" customFormat="false" ht="13.5" hidden="false" customHeight="false" outlineLevel="0" collapsed="false">
      <c r="G16" s="118" t="s">
        <v>79</v>
      </c>
    </row>
    <row r="17" customFormat="false" ht="48" hidden="false" customHeight="true" outlineLevel="0" collapsed="false">
      <c r="A17" s="341" t="s">
        <v>241</v>
      </c>
      <c r="B17" s="342"/>
      <c r="C17" s="268"/>
      <c r="D17" s="343" t="s">
        <v>188</v>
      </c>
      <c r="E17" s="123" t="s">
        <v>81</v>
      </c>
      <c r="F17" s="123"/>
      <c r="G17" s="123"/>
    </row>
    <row r="18" customFormat="false" ht="29.25" hidden="false" customHeight="true" outlineLevel="0" collapsed="false">
      <c r="A18" s="344"/>
      <c r="B18" s="345"/>
      <c r="C18" s="346"/>
      <c r="D18" s="127" t="n">
        <v>1</v>
      </c>
      <c r="E18" s="347" t="s">
        <v>219</v>
      </c>
      <c r="F18" s="347" t="s">
        <v>220</v>
      </c>
      <c r="G18" s="348" t="s">
        <v>221</v>
      </c>
    </row>
    <row r="19" customFormat="false" ht="15" hidden="false" customHeight="false" outlineLevel="0" collapsed="false">
      <c r="A19" s="349"/>
      <c r="B19" s="350"/>
      <c r="C19" s="351"/>
      <c r="D19" s="352"/>
      <c r="E19" s="353"/>
      <c r="F19" s="353"/>
      <c r="G19" s="354"/>
    </row>
    <row r="20" customFormat="false" ht="15" hidden="false" customHeight="false" outlineLevel="0" collapsed="false">
      <c r="A20" s="270" t="s">
        <v>242</v>
      </c>
      <c r="B20" s="134"/>
      <c r="C20" s="355" t="n">
        <v>21</v>
      </c>
      <c r="D20" s="356"/>
      <c r="E20" s="145" t="s">
        <v>109</v>
      </c>
      <c r="F20" s="145" t="n">
        <v>94</v>
      </c>
      <c r="G20" s="146" t="n">
        <v>5</v>
      </c>
    </row>
    <row r="21" customFormat="false" ht="15" hidden="false" customHeight="false" outlineLevel="0" collapsed="false">
      <c r="A21" s="270" t="s">
        <v>243</v>
      </c>
      <c r="B21" s="134"/>
      <c r="C21" s="355" t="n">
        <v>22</v>
      </c>
      <c r="D21" s="356"/>
      <c r="E21" s="145"/>
      <c r="F21" s="145"/>
      <c r="G21" s="146"/>
    </row>
    <row r="22" customFormat="false" ht="15" hidden="false" customHeight="false" outlineLevel="0" collapsed="false">
      <c r="A22" s="270" t="s">
        <v>224</v>
      </c>
      <c r="B22" s="134"/>
      <c r="C22" s="355" t="n">
        <v>25</v>
      </c>
      <c r="D22" s="356"/>
      <c r="E22" s="145"/>
      <c r="F22" s="145"/>
      <c r="G22" s="146"/>
    </row>
    <row r="23" customFormat="false" ht="25.5" hidden="false" customHeight="false" outlineLevel="0" collapsed="false">
      <c r="A23" s="357" t="s">
        <v>244</v>
      </c>
      <c r="B23" s="134"/>
      <c r="C23" s="355" t="n">
        <v>26</v>
      </c>
      <c r="D23" s="356" t="n">
        <f aca="false">D20-D21+D22</f>
        <v>0</v>
      </c>
      <c r="E23" s="358"/>
      <c r="F23" s="358"/>
      <c r="G23" s="359"/>
    </row>
    <row r="24" customFormat="false" ht="15" hidden="false" customHeight="false" outlineLevel="0" collapsed="false">
      <c r="A24" s="360" t="s">
        <v>226</v>
      </c>
      <c r="B24" s="141"/>
      <c r="C24" s="361"/>
      <c r="D24" s="362"/>
      <c r="E24" s="363"/>
      <c r="F24" s="363"/>
      <c r="G24" s="359"/>
    </row>
    <row r="25" customFormat="false" ht="15" hidden="false" customHeight="false" outlineLevel="0" collapsed="false">
      <c r="A25" s="270" t="s">
        <v>245</v>
      </c>
      <c r="B25" s="134"/>
      <c r="C25" s="355" t="n">
        <v>31</v>
      </c>
      <c r="D25" s="356"/>
      <c r="E25" s="145" t="s">
        <v>246</v>
      </c>
      <c r="F25" s="145" t="n">
        <v>49</v>
      </c>
      <c r="G25" s="146" t="n">
        <v>6</v>
      </c>
    </row>
    <row r="26" customFormat="false" ht="25.5" hidden="false" customHeight="false" outlineLevel="0" collapsed="false">
      <c r="A26" s="357" t="s">
        <v>229</v>
      </c>
      <c r="B26" s="134"/>
      <c r="C26" s="355" t="n">
        <v>32</v>
      </c>
      <c r="D26" s="356" t="n">
        <f aca="false">D23-D25</f>
        <v>0</v>
      </c>
      <c r="E26" s="358"/>
      <c r="F26" s="358"/>
      <c r="G26" s="359"/>
    </row>
    <row r="27" customFormat="false" ht="15" hidden="false" customHeight="true" outlineLevel="0" collapsed="false">
      <c r="A27" s="364" t="s">
        <v>230</v>
      </c>
      <c r="B27" s="364"/>
      <c r="C27" s="365"/>
      <c r="D27" s="366"/>
      <c r="E27" s="366"/>
      <c r="F27" s="366"/>
      <c r="G27" s="366"/>
    </row>
    <row r="28" customFormat="false" ht="15" hidden="false" customHeight="true" outlineLevel="0" collapsed="false">
      <c r="A28" s="364"/>
      <c r="B28" s="364"/>
      <c r="C28" s="365"/>
      <c r="D28" s="366"/>
      <c r="E28" s="366"/>
      <c r="F28" s="366"/>
      <c r="G28" s="366"/>
    </row>
    <row r="29" customFormat="false" ht="39" hidden="false" customHeight="false" outlineLevel="0" collapsed="false">
      <c r="A29" s="367" t="s">
        <v>231</v>
      </c>
      <c r="B29" s="125"/>
      <c r="C29" s="368" t="n">
        <v>42</v>
      </c>
      <c r="D29" s="369"/>
      <c r="E29" s="347"/>
      <c r="F29" s="347"/>
      <c r="G29" s="370"/>
    </row>
    <row r="30" customFormat="false" ht="15.75" hidden="false" customHeight="false" outlineLevel="0" collapsed="false">
      <c r="A30" s="120"/>
      <c r="B30" s="52"/>
      <c r="C30" s="283"/>
      <c r="D30" s="402"/>
      <c r="E30" s="373"/>
      <c r="F30" s="373"/>
      <c r="G30" s="403"/>
    </row>
    <row r="31" customFormat="false" ht="26.25" hidden="false" customHeight="false" outlineLevel="0" collapsed="false">
      <c r="A31" s="374" t="s">
        <v>232</v>
      </c>
      <c r="B31" s="375"/>
      <c r="C31" s="376"/>
      <c r="D31" s="377"/>
      <c r="E31" s="378"/>
      <c r="F31" s="378"/>
      <c r="G31" s="379"/>
    </row>
    <row r="32" customFormat="false" ht="15" hidden="false" customHeight="false" outlineLevel="0" collapsed="false">
      <c r="A32" s="380"/>
      <c r="B32" s="381"/>
      <c r="C32" s="382"/>
      <c r="D32" s="383"/>
      <c r="E32" s="373"/>
      <c r="F32" s="373"/>
      <c r="G32" s="384"/>
    </row>
    <row r="33" customFormat="false" ht="15" hidden="false" customHeight="false" outlineLevel="0" collapsed="false">
      <c r="A33" s="385" t="s">
        <v>233</v>
      </c>
      <c r="B33" s="386"/>
      <c r="C33" s="387" t="n">
        <v>50</v>
      </c>
      <c r="D33" s="356"/>
      <c r="E33" s="388"/>
      <c r="F33" s="388"/>
      <c r="G33" s="389"/>
    </row>
    <row r="34" customFormat="false" ht="15" hidden="false" customHeight="false" outlineLevel="0" collapsed="false">
      <c r="A34" s="380" t="s">
        <v>234</v>
      </c>
      <c r="B34" s="381"/>
      <c r="C34" s="390" t="n">
        <v>51</v>
      </c>
      <c r="D34" s="391"/>
      <c r="E34" s="373"/>
      <c r="F34" s="373"/>
      <c r="G34" s="384"/>
    </row>
    <row r="35" customFormat="false" ht="15" hidden="false" customHeight="false" outlineLevel="0" collapsed="false">
      <c r="A35" s="392" t="s">
        <v>235</v>
      </c>
      <c r="B35" s="393"/>
      <c r="C35" s="394" t="n">
        <v>52</v>
      </c>
      <c r="D35" s="395"/>
      <c r="E35" s="363"/>
      <c r="F35" s="363"/>
      <c r="G35" s="396"/>
    </row>
    <row r="36" customFormat="false" ht="25.5" hidden="false" customHeight="false" outlineLevel="0" collapsed="false">
      <c r="A36" s="380" t="s">
        <v>247</v>
      </c>
      <c r="B36" s="381"/>
      <c r="C36" s="390" t="n">
        <v>53</v>
      </c>
      <c r="D36" s="391"/>
      <c r="E36" s="373"/>
      <c r="F36" s="373"/>
      <c r="G36" s="384"/>
    </row>
    <row r="37" customFormat="false" ht="15.75" hidden="false" customHeight="false" outlineLevel="0" collapsed="false">
      <c r="A37" s="94"/>
      <c r="B37" s="397"/>
      <c r="C37" s="398"/>
      <c r="D37" s="399"/>
      <c r="E37" s="400"/>
      <c r="F37" s="400"/>
      <c r="G37" s="401"/>
    </row>
    <row r="38" customFormat="false" ht="13.5" hidden="false" customHeight="false" outlineLevel="0" collapsed="false">
      <c r="C38" s="134"/>
      <c r="D38" s="134"/>
      <c r="E38" s="134"/>
      <c r="G38" s="134"/>
    </row>
    <row r="39" customFormat="false" ht="12.75" hidden="false" customHeight="false" outlineLevel="0" collapsed="false">
      <c r="A39" s="99" t="s">
        <v>70</v>
      </c>
      <c r="B39" s="100"/>
      <c r="C39" s="101" t="s">
        <v>237</v>
      </c>
      <c r="D39" s="101"/>
      <c r="E39" s="101"/>
      <c r="F39" s="101"/>
      <c r="G39" s="101"/>
    </row>
    <row r="40" customFormat="false" ht="12.75" hidden="false" customHeight="false" outlineLevel="0" collapsed="false">
      <c r="A40" s="214" t="s">
        <v>248</v>
      </c>
      <c r="B40" s="16"/>
      <c r="C40" s="104" t="s">
        <v>249</v>
      </c>
      <c r="D40" s="104"/>
      <c r="E40" s="104"/>
      <c r="F40" s="104"/>
      <c r="G40" s="104"/>
    </row>
  </sheetData>
  <mergeCells count="9">
    <mergeCell ref="C9:G9"/>
    <mergeCell ref="C11:G11"/>
    <mergeCell ref="C13:G13"/>
    <mergeCell ref="E17:G17"/>
    <mergeCell ref="A27:B28"/>
    <mergeCell ref="C27:C28"/>
    <mergeCell ref="D27:G28"/>
    <mergeCell ref="C39:G39"/>
    <mergeCell ref="C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7"/>
    <col collapsed="false" customWidth="true" hidden="false" outlineLevel="0" max="2" min="2" style="18" width="40.7"/>
    <col collapsed="false" customWidth="true" hidden="false" outlineLevel="0" max="3" min="3" style="18" width="4.7"/>
    <col collapsed="false" customWidth="true" hidden="false" outlineLevel="0" max="4" min="4" style="18" width="10.71"/>
    <col collapsed="false" customWidth="true" hidden="false" outlineLevel="0" max="7" min="5" style="18" width="6.28"/>
    <col collapsed="false" customWidth="false" hidden="false" outlineLevel="0" max="257" min="8" style="18" width="9.14"/>
  </cols>
  <sheetData>
    <row r="4" customFormat="false" ht="15" hidden="false" customHeight="false" outlineLevel="0" collapsed="false">
      <c r="A4" s="106"/>
      <c r="C4" s="215"/>
      <c r="E4" s="404"/>
      <c r="G4" s="340"/>
    </row>
    <row r="5" customFormat="false" ht="15" hidden="false" customHeight="false" outlineLevel="0" collapsed="false">
      <c r="A5" s="29" t="s">
        <v>5</v>
      </c>
      <c r="B5" s="108"/>
      <c r="G5" s="340"/>
    </row>
    <row r="6" customFormat="false" ht="15.75" hidden="false" customHeight="false" outlineLevel="0" collapsed="false">
      <c r="A6" s="109" t="s">
        <v>67</v>
      </c>
      <c r="B6" s="50"/>
      <c r="G6" s="340"/>
    </row>
    <row r="7" customFormat="false" ht="15.75" hidden="false" customHeight="false" outlineLevel="0" collapsed="false">
      <c r="A7" s="29"/>
      <c r="B7" s="29"/>
      <c r="G7" s="340"/>
    </row>
    <row r="8" customFormat="false" ht="13.5" hidden="false" customHeight="false" outlineLevel="0" collapsed="false">
      <c r="A8" s="85"/>
      <c r="B8" s="86"/>
      <c r="C8" s="110"/>
      <c r="D8" s="110"/>
      <c r="E8" s="110"/>
      <c r="F8" s="110"/>
      <c r="G8" s="111"/>
    </row>
    <row r="9" customFormat="false" ht="15.75" hidden="false" customHeight="false" outlineLevel="0" collapsed="false">
      <c r="A9" s="89" t="s">
        <v>0</v>
      </c>
      <c r="B9" s="52"/>
      <c r="C9" s="90" t="str">
        <f aca="false">'Cover '!G5</f>
        <v>(enter name)</v>
      </c>
      <c r="D9" s="90"/>
      <c r="E9" s="90"/>
      <c r="F9" s="90"/>
      <c r="G9" s="90"/>
    </row>
    <row r="10" customFormat="false" ht="12.75" hidden="false" customHeight="false" outlineLevel="0" collapsed="false">
      <c r="A10" s="91"/>
      <c r="B10" s="52"/>
      <c r="C10" s="112"/>
      <c r="D10" s="112"/>
      <c r="E10" s="112"/>
      <c r="F10" s="112"/>
      <c r="G10" s="114"/>
    </row>
    <row r="11" customFormat="false" ht="15.75" hidden="false" customHeight="false" outlineLevel="0" collapsed="false">
      <c r="A11" s="89" t="s">
        <v>218</v>
      </c>
      <c r="B11" s="52"/>
      <c r="C11" s="90" t="str">
        <f aca="false">'Cover '!G7</f>
        <v>(enter period)</v>
      </c>
      <c r="D11" s="90"/>
      <c r="E11" s="90"/>
      <c r="F11" s="90"/>
      <c r="G11" s="90"/>
    </row>
    <row r="12" customFormat="false" ht="13.5" hidden="false" customHeight="false" outlineLevel="0" collapsed="false">
      <c r="A12" s="94"/>
      <c r="B12" s="95"/>
      <c r="C12" s="116"/>
      <c r="D12" s="116"/>
      <c r="E12" s="116"/>
      <c r="F12" s="116"/>
      <c r="G12" s="117"/>
    </row>
    <row r="13" customFormat="false" ht="13.5" hidden="false" customHeight="false" outlineLevel="0" collapsed="false">
      <c r="A13" s="52"/>
      <c r="B13" s="52"/>
      <c r="C13" s="92"/>
      <c r="D13" s="92"/>
      <c r="E13" s="92"/>
      <c r="F13" s="92"/>
      <c r="G13" s="92"/>
    </row>
    <row r="14" customFormat="false" ht="15.75" hidden="false" customHeight="false" outlineLevel="0" collapsed="false">
      <c r="C14" s="215"/>
      <c r="G14" s="118" t="s">
        <v>79</v>
      </c>
    </row>
    <row r="15" customFormat="false" ht="60" hidden="false" customHeight="true" outlineLevel="0" collapsed="false">
      <c r="A15" s="119"/>
      <c r="B15" s="342"/>
      <c r="C15" s="268"/>
      <c r="D15" s="343" t="s">
        <v>250</v>
      </c>
      <c r="E15" s="123" t="s">
        <v>81</v>
      </c>
      <c r="F15" s="123"/>
      <c r="G15" s="123"/>
    </row>
    <row r="16" customFormat="false" ht="32.25" hidden="false" customHeight="false" outlineLevel="0" collapsed="false">
      <c r="A16" s="405"/>
      <c r="B16" s="381"/>
      <c r="C16" s="406"/>
      <c r="D16" s="407" t="n">
        <v>1</v>
      </c>
      <c r="E16" s="408" t="s">
        <v>219</v>
      </c>
      <c r="F16" s="408" t="s">
        <v>220</v>
      </c>
      <c r="G16" s="409" t="s">
        <v>221</v>
      </c>
    </row>
    <row r="17" customFormat="false" ht="15" hidden="false" customHeight="false" outlineLevel="0" collapsed="false">
      <c r="A17" s="410" t="s">
        <v>251</v>
      </c>
      <c r="B17" s="350"/>
      <c r="C17" s="411"/>
      <c r="D17" s="412"/>
      <c r="E17" s="413"/>
      <c r="F17" s="413"/>
      <c r="G17" s="354"/>
    </row>
    <row r="18" customFormat="false" ht="15" hidden="false" customHeight="false" outlineLevel="0" collapsed="false">
      <c r="A18" s="360" t="s">
        <v>252</v>
      </c>
      <c r="B18" s="141"/>
      <c r="C18" s="361"/>
      <c r="D18" s="414"/>
      <c r="E18" s="363"/>
      <c r="F18" s="363"/>
      <c r="G18" s="359"/>
    </row>
    <row r="19" customFormat="false" ht="15" hidden="false" customHeight="false" outlineLevel="0" collapsed="false">
      <c r="A19" s="270" t="s">
        <v>253</v>
      </c>
      <c r="B19" s="134"/>
      <c r="C19" s="415" t="s">
        <v>254</v>
      </c>
      <c r="D19" s="416"/>
      <c r="E19" s="417"/>
      <c r="F19" s="417"/>
      <c r="G19" s="418"/>
    </row>
    <row r="20" customFormat="false" ht="15" hidden="false" customHeight="false" outlineLevel="0" collapsed="false">
      <c r="A20" s="270" t="s">
        <v>255</v>
      </c>
      <c r="B20" s="134"/>
      <c r="C20" s="415" t="s">
        <v>256</v>
      </c>
      <c r="D20" s="416"/>
      <c r="E20" s="417"/>
      <c r="F20" s="417"/>
      <c r="G20" s="418"/>
    </row>
    <row r="21" customFormat="false" ht="15" hidden="false" customHeight="false" outlineLevel="0" collapsed="false">
      <c r="A21" s="270" t="s">
        <v>257</v>
      </c>
      <c r="B21" s="134"/>
      <c r="C21" s="355" t="n">
        <v>10</v>
      </c>
      <c r="D21" s="416" t="n">
        <f aca="false">D19-D20</f>
        <v>0</v>
      </c>
      <c r="E21" s="417"/>
      <c r="F21" s="417"/>
      <c r="G21" s="418"/>
    </row>
    <row r="22" customFormat="false" ht="15" hidden="false" customHeight="false" outlineLevel="0" collapsed="false">
      <c r="A22" s="270" t="s">
        <v>258</v>
      </c>
      <c r="B22" s="134"/>
      <c r="C22" s="355" t="n">
        <v>11</v>
      </c>
      <c r="D22" s="416"/>
      <c r="E22" s="417"/>
      <c r="F22" s="417"/>
      <c r="G22" s="418"/>
    </row>
    <row r="23" customFormat="false" ht="15" hidden="false" customHeight="false" outlineLevel="0" collapsed="false">
      <c r="A23" s="270" t="s">
        <v>259</v>
      </c>
      <c r="B23" s="134"/>
      <c r="C23" s="355" t="n">
        <v>12</v>
      </c>
      <c r="D23" s="416"/>
      <c r="E23" s="417"/>
      <c r="F23" s="417"/>
      <c r="G23" s="418"/>
    </row>
    <row r="24" customFormat="false" ht="15" hidden="false" customHeight="false" outlineLevel="0" collapsed="false">
      <c r="A24" s="270" t="s">
        <v>260</v>
      </c>
      <c r="B24" s="134"/>
      <c r="C24" s="355" t="n">
        <v>13</v>
      </c>
      <c r="D24" s="416"/>
      <c r="E24" s="419" t="s">
        <v>261</v>
      </c>
      <c r="F24" s="419"/>
      <c r="G24" s="419"/>
    </row>
    <row r="25" customFormat="false" ht="15" hidden="false" customHeight="false" outlineLevel="0" collapsed="false">
      <c r="A25" s="270" t="s">
        <v>262</v>
      </c>
      <c r="B25" s="134"/>
      <c r="C25" s="355" t="n">
        <v>14</v>
      </c>
      <c r="D25" s="416"/>
      <c r="E25" s="417"/>
      <c r="F25" s="417"/>
      <c r="G25" s="418"/>
      <c r="H25" s="420"/>
    </row>
    <row r="26" customFormat="false" ht="24.95" hidden="false" customHeight="true" outlineLevel="0" collapsed="false">
      <c r="A26" s="421"/>
      <c r="B26" s="421"/>
      <c r="C26" s="355" t="n">
        <v>15</v>
      </c>
      <c r="D26" s="416"/>
      <c r="E26" s="422"/>
      <c r="F26" s="422"/>
      <c r="G26" s="423"/>
    </row>
    <row r="27" customFormat="false" ht="15" hidden="false" customHeight="false" outlineLevel="0" collapsed="false">
      <c r="A27" s="270" t="s">
        <v>263</v>
      </c>
      <c r="B27" s="134"/>
      <c r="C27" s="355" t="n">
        <v>17</v>
      </c>
      <c r="D27" s="416"/>
      <c r="E27" s="424" t="s">
        <v>264</v>
      </c>
      <c r="F27" s="424"/>
      <c r="G27" s="424"/>
    </row>
    <row r="28" customFormat="false" ht="15.75" hidden="false" customHeight="false" outlineLevel="0" collapsed="false">
      <c r="A28" s="124" t="s">
        <v>265</v>
      </c>
      <c r="B28" s="125"/>
      <c r="C28" s="368" t="n">
        <v>20</v>
      </c>
      <c r="D28" s="425" t="n">
        <f aca="false">SUM(D21:D27)</f>
        <v>0</v>
      </c>
      <c r="E28" s="426"/>
      <c r="F28" s="426"/>
      <c r="G28" s="427"/>
    </row>
    <row r="29" customFormat="false" ht="15.75" hidden="false" customHeight="false" outlineLevel="0" collapsed="false">
      <c r="A29" s="428"/>
      <c r="B29" s="52"/>
      <c r="C29" s="283"/>
      <c r="D29" s="429"/>
      <c r="E29" s="430"/>
      <c r="F29" s="430"/>
      <c r="G29" s="431"/>
      <c r="H29" s="52"/>
    </row>
    <row r="30" customFormat="false" ht="15" hidden="false" customHeight="false" outlineLevel="0" collapsed="false">
      <c r="A30" s="410" t="s">
        <v>266</v>
      </c>
      <c r="B30" s="350"/>
      <c r="C30" s="411"/>
      <c r="D30" s="432"/>
      <c r="E30" s="433"/>
      <c r="F30" s="433"/>
      <c r="G30" s="434"/>
    </row>
    <row r="31" customFormat="false" ht="15" hidden="false" customHeight="false" outlineLevel="0" collapsed="false">
      <c r="A31" s="270" t="s">
        <v>267</v>
      </c>
      <c r="B31" s="134"/>
      <c r="C31" s="415" t="s">
        <v>268</v>
      </c>
      <c r="D31" s="416"/>
      <c r="E31" s="435"/>
      <c r="F31" s="435"/>
      <c r="G31" s="436"/>
    </row>
    <row r="32" customFormat="false" ht="15" hidden="false" customHeight="false" outlineLevel="0" collapsed="false">
      <c r="A32" s="270" t="s">
        <v>269</v>
      </c>
      <c r="B32" s="134"/>
      <c r="C32" s="415" t="s">
        <v>270</v>
      </c>
      <c r="D32" s="416"/>
      <c r="E32" s="435"/>
      <c r="F32" s="435"/>
      <c r="G32" s="436"/>
    </row>
    <row r="33" customFormat="false" ht="15" hidden="false" customHeight="false" outlineLevel="0" collapsed="false">
      <c r="A33" s="270" t="s">
        <v>271</v>
      </c>
      <c r="B33" s="134"/>
      <c r="C33" s="355" t="n">
        <v>30</v>
      </c>
      <c r="D33" s="416"/>
      <c r="E33" s="435"/>
      <c r="F33" s="435"/>
      <c r="G33" s="436"/>
    </row>
    <row r="34" customFormat="false" ht="15" hidden="false" customHeight="false" outlineLevel="0" collapsed="false">
      <c r="A34" s="270" t="s">
        <v>272</v>
      </c>
      <c r="B34" s="134"/>
      <c r="C34" s="355" t="n">
        <v>31</v>
      </c>
      <c r="D34" s="416"/>
      <c r="E34" s="417"/>
      <c r="F34" s="417"/>
      <c r="G34" s="418"/>
    </row>
    <row r="35" customFormat="false" ht="15" hidden="false" customHeight="false" outlineLevel="0" collapsed="false">
      <c r="A35" s="270" t="s">
        <v>273</v>
      </c>
      <c r="B35" s="134"/>
      <c r="C35" s="355" t="n">
        <v>32</v>
      </c>
      <c r="D35" s="416"/>
      <c r="E35" s="417"/>
      <c r="F35" s="417"/>
      <c r="G35" s="418"/>
    </row>
    <row r="36" customFormat="false" ht="15" hidden="false" customHeight="false" outlineLevel="0" collapsed="false">
      <c r="A36" s="270" t="s">
        <v>274</v>
      </c>
      <c r="B36" s="134"/>
      <c r="C36" s="355" t="n">
        <v>33</v>
      </c>
      <c r="D36" s="416"/>
      <c r="E36" s="417"/>
      <c r="F36" s="417"/>
      <c r="G36" s="418"/>
    </row>
    <row r="37" customFormat="false" ht="15" hidden="false" customHeight="false" outlineLevel="0" collapsed="false">
      <c r="A37" s="270" t="s">
        <v>275</v>
      </c>
      <c r="B37" s="134"/>
      <c r="C37" s="355" t="n">
        <v>34</v>
      </c>
      <c r="D37" s="416"/>
      <c r="E37" s="417"/>
      <c r="F37" s="417"/>
      <c r="G37" s="418"/>
    </row>
    <row r="38" customFormat="false" ht="15" hidden="false" customHeight="false" outlineLevel="0" collapsed="false">
      <c r="A38" s="360" t="s">
        <v>276</v>
      </c>
      <c r="B38" s="134"/>
      <c r="C38" s="355" t="n">
        <v>35</v>
      </c>
      <c r="D38" s="416" t="n">
        <f aca="false">SUM(D31:D37)</f>
        <v>0</v>
      </c>
      <c r="E38" s="417"/>
      <c r="F38" s="417"/>
      <c r="G38" s="418"/>
    </row>
    <row r="39" customFormat="false" ht="15" hidden="false" customHeight="false" outlineLevel="0" collapsed="false">
      <c r="A39" s="360" t="s">
        <v>277</v>
      </c>
      <c r="B39" s="141"/>
      <c r="C39" s="361"/>
      <c r="D39" s="437"/>
      <c r="E39" s="438"/>
      <c r="F39" s="438"/>
      <c r="G39" s="418"/>
    </row>
    <row r="40" customFormat="false" ht="15" hidden="false" customHeight="false" outlineLevel="0" collapsed="false">
      <c r="A40" s="270" t="s">
        <v>278</v>
      </c>
      <c r="B40" s="134"/>
      <c r="C40" s="355" t="n">
        <v>36</v>
      </c>
      <c r="D40" s="416"/>
      <c r="E40" s="417"/>
      <c r="F40" s="417"/>
      <c r="G40" s="418"/>
    </row>
    <row r="41" customFormat="false" ht="15" hidden="false" customHeight="false" outlineLevel="0" collapsed="false">
      <c r="A41" s="270" t="s">
        <v>279</v>
      </c>
      <c r="B41" s="134"/>
      <c r="C41" s="355" t="n">
        <v>37</v>
      </c>
      <c r="D41" s="416"/>
      <c r="E41" s="417"/>
      <c r="F41" s="417"/>
      <c r="G41" s="418"/>
    </row>
    <row r="42" customFormat="false" ht="15" hidden="false" customHeight="false" outlineLevel="0" collapsed="false">
      <c r="A42" s="270" t="s">
        <v>280</v>
      </c>
      <c r="B42" s="134"/>
      <c r="C42" s="355" t="n">
        <v>38</v>
      </c>
      <c r="D42" s="416"/>
      <c r="E42" s="417"/>
      <c r="F42" s="417"/>
      <c r="G42" s="418"/>
    </row>
    <row r="43" customFormat="false" ht="15" hidden="false" customHeight="false" outlineLevel="0" collapsed="false">
      <c r="A43" s="360" t="s">
        <v>281</v>
      </c>
      <c r="B43" s="134"/>
      <c r="C43" s="355" t="n">
        <v>39</v>
      </c>
      <c r="D43" s="416" t="n">
        <f aca="false">SUM(D40:D42)</f>
        <v>0</v>
      </c>
      <c r="E43" s="417"/>
      <c r="F43" s="417"/>
      <c r="G43" s="418"/>
    </row>
    <row r="44" customFormat="false" ht="15" hidden="false" customHeight="false" outlineLevel="0" collapsed="false">
      <c r="A44" s="360" t="s">
        <v>282</v>
      </c>
      <c r="B44" s="134"/>
      <c r="C44" s="355" t="n">
        <v>40</v>
      </c>
      <c r="D44" s="416" t="n">
        <f aca="false">D38+D43</f>
        <v>0</v>
      </c>
      <c r="E44" s="417"/>
      <c r="F44" s="417"/>
      <c r="G44" s="418"/>
    </row>
    <row r="45" customFormat="false" ht="15" hidden="false" customHeight="false" outlineLevel="0" collapsed="false">
      <c r="A45" s="270" t="s">
        <v>283</v>
      </c>
      <c r="B45" s="134"/>
      <c r="C45" s="355" t="n">
        <v>41</v>
      </c>
      <c r="D45" s="416"/>
      <c r="E45" s="417"/>
      <c r="F45" s="417"/>
      <c r="G45" s="418"/>
    </row>
    <row r="46" customFormat="false" ht="15" hidden="false" customHeight="false" outlineLevel="0" collapsed="false">
      <c r="A46" s="360" t="s">
        <v>284</v>
      </c>
      <c r="B46" s="134"/>
      <c r="C46" s="355" t="n">
        <v>42</v>
      </c>
      <c r="D46" s="416" t="n">
        <f aca="false">D44-D45</f>
        <v>0</v>
      </c>
      <c r="E46" s="417"/>
      <c r="F46" s="417"/>
      <c r="G46" s="418"/>
    </row>
    <row r="47" customFormat="false" ht="15" hidden="false" customHeight="false" outlineLevel="0" collapsed="false">
      <c r="A47" s="270" t="s">
        <v>285</v>
      </c>
      <c r="B47" s="134"/>
      <c r="C47" s="355" t="n">
        <v>43</v>
      </c>
      <c r="D47" s="416"/>
      <c r="E47" s="417"/>
      <c r="F47" s="417"/>
      <c r="G47" s="418"/>
    </row>
    <row r="48" customFormat="false" ht="15.75" hidden="false" customHeight="false" outlineLevel="0" collapsed="false">
      <c r="A48" s="124" t="s">
        <v>286</v>
      </c>
      <c r="B48" s="125"/>
      <c r="C48" s="368" t="n">
        <v>50</v>
      </c>
      <c r="D48" s="425" t="n">
        <f aca="false">D46-D47</f>
        <v>0</v>
      </c>
      <c r="E48" s="439"/>
      <c r="F48" s="439"/>
      <c r="G48" s="440"/>
    </row>
    <row r="49" customFormat="false" ht="15" hidden="false" customHeight="false" outlineLevel="0" collapsed="false">
      <c r="A49" s="441"/>
      <c r="B49" s="52"/>
      <c r="C49" s="283"/>
      <c r="D49" s="402"/>
      <c r="E49" s="373"/>
      <c r="F49" s="373"/>
      <c r="G49" s="403"/>
      <c r="H49" s="52"/>
      <c r="I49" s="52"/>
    </row>
    <row r="58" customFormat="false" ht="12.75" hidden="false" customHeight="false" outlineLevel="0" collapsed="false">
      <c r="H58" s="52"/>
      <c r="I58" s="52"/>
    </row>
    <row r="60" customFormat="false" ht="12.75" hidden="false" customHeight="false" outlineLevel="0" collapsed="false">
      <c r="H60" s="52"/>
      <c r="I60" s="52"/>
    </row>
    <row r="65" customFormat="false" ht="12.75" hidden="false" customHeight="false" outlineLevel="0" collapsed="false">
      <c r="C65" s="134"/>
      <c r="D65" s="134"/>
      <c r="E65" s="134"/>
      <c r="G65" s="134"/>
    </row>
    <row r="66" customFormat="false" ht="12.75" hidden="false" customHeight="false" outlineLevel="0" collapsed="false">
      <c r="A66" s="99" t="s">
        <v>70</v>
      </c>
      <c r="B66" s="100"/>
      <c r="C66" s="101" t="s">
        <v>71</v>
      </c>
      <c r="D66" s="101"/>
      <c r="E66" s="101"/>
      <c r="F66" s="101"/>
      <c r="G66" s="101"/>
    </row>
    <row r="67" customFormat="false" ht="12.75" hidden="false" customHeight="false" outlineLevel="0" collapsed="false">
      <c r="A67" s="214" t="s">
        <v>287</v>
      </c>
      <c r="B67" s="16"/>
      <c r="C67" s="104" t="s">
        <v>288</v>
      </c>
      <c r="D67" s="104"/>
      <c r="E67" s="104"/>
      <c r="F67" s="104"/>
      <c r="G67" s="104"/>
    </row>
  </sheetData>
  <mergeCells count="8">
    <mergeCell ref="C9:G9"/>
    <mergeCell ref="C11:G11"/>
    <mergeCell ref="E15:G15"/>
    <mergeCell ref="E24:G24"/>
    <mergeCell ref="A26:B26"/>
    <mergeCell ref="E27:G27"/>
    <mergeCell ref="C66:G66"/>
    <mergeCell ref="C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7"/>
    <col collapsed="false" customWidth="true" hidden="false" outlineLevel="0" max="2" min="2" style="18" width="32.28"/>
    <col collapsed="false" customWidth="true" hidden="false" outlineLevel="0" max="3" min="3" style="18" width="4.7"/>
    <col collapsed="false" customWidth="true" hidden="false" outlineLevel="0" max="4" min="4" style="18" width="10.71"/>
    <col collapsed="false" customWidth="false" hidden="false" outlineLevel="0" max="5" min="5" style="18" width="9.14"/>
    <col collapsed="false" customWidth="true" hidden="false" outlineLevel="0" max="7" min="6" style="18" width="4.7"/>
    <col collapsed="false" customWidth="false" hidden="false" outlineLevel="0" max="257" min="8" style="18" width="9.14"/>
  </cols>
  <sheetData>
    <row r="5" customFormat="false" ht="15" hidden="false" customHeight="false" outlineLevel="0" collapsed="false">
      <c r="A5" s="29" t="s">
        <v>5</v>
      </c>
      <c r="B5" s="108"/>
      <c r="G5" s="340"/>
    </row>
    <row r="6" customFormat="false" ht="15.75" hidden="false" customHeight="false" outlineLevel="0" collapsed="false">
      <c r="A6" s="109" t="s">
        <v>67</v>
      </c>
      <c r="B6" s="50"/>
      <c r="G6" s="340"/>
    </row>
    <row r="7" customFormat="false" ht="15.75" hidden="false" customHeight="false" outlineLevel="0" collapsed="false">
      <c r="A7" s="29"/>
      <c r="B7" s="29"/>
      <c r="G7" s="118" t="s">
        <v>79</v>
      </c>
    </row>
    <row r="8" customFormat="false" ht="13.5" hidden="false" customHeight="false" outlineLevel="0" collapsed="false">
      <c r="A8" s="85"/>
      <c r="B8" s="86"/>
      <c r="C8" s="110"/>
      <c r="D8" s="110"/>
      <c r="E8" s="110"/>
      <c r="F8" s="110"/>
      <c r="G8" s="111"/>
    </row>
    <row r="9" customFormat="false" ht="15.75" hidden="false" customHeight="false" outlineLevel="0" collapsed="false">
      <c r="A9" s="89" t="s">
        <v>0</v>
      </c>
      <c r="B9" s="52"/>
      <c r="C9" s="90" t="str">
        <f aca="false">'Cover '!G5</f>
        <v>(enter name)</v>
      </c>
      <c r="D9" s="90"/>
      <c r="E9" s="90"/>
      <c r="F9" s="90"/>
      <c r="G9" s="90"/>
    </row>
    <row r="10" customFormat="false" ht="12.75" hidden="false" customHeight="false" outlineLevel="0" collapsed="false">
      <c r="A10" s="91"/>
      <c r="B10" s="52"/>
      <c r="C10" s="112"/>
      <c r="D10" s="112"/>
      <c r="E10" s="112"/>
      <c r="F10" s="112"/>
      <c r="G10" s="114"/>
    </row>
    <row r="11" customFormat="false" ht="15.75" hidden="false" customHeight="false" outlineLevel="0" collapsed="false">
      <c r="A11" s="89" t="s">
        <v>218</v>
      </c>
      <c r="B11" s="52"/>
      <c r="C11" s="90" t="str">
        <f aca="false">'Cover '!G7</f>
        <v>(enter period)</v>
      </c>
      <c r="D11" s="90"/>
      <c r="E11" s="90"/>
      <c r="F11" s="90"/>
      <c r="G11" s="90"/>
    </row>
    <row r="12" customFormat="false" ht="13.5" hidden="false" customHeight="false" outlineLevel="0" collapsed="false">
      <c r="A12" s="94"/>
      <c r="B12" s="95"/>
      <c r="C12" s="116"/>
      <c r="D12" s="116"/>
      <c r="E12" s="116"/>
      <c r="F12" s="116"/>
      <c r="G12" s="117"/>
    </row>
    <row r="13" customFormat="false" ht="14.25" hidden="false" customHeight="false" outlineLevel="0" collapsed="false"/>
    <row r="14" customFormat="false" ht="24" hidden="false" customHeight="true" outlineLevel="0" collapsed="false">
      <c r="A14" s="119"/>
      <c r="B14" s="342"/>
      <c r="C14" s="268"/>
      <c r="D14" s="343" t="s">
        <v>250</v>
      </c>
      <c r="E14" s="123" t="s">
        <v>81</v>
      </c>
      <c r="F14" s="123"/>
      <c r="G14" s="123"/>
    </row>
    <row r="15" customFormat="false" ht="29.25" hidden="false" customHeight="true" outlineLevel="0" collapsed="false">
      <c r="A15" s="344"/>
      <c r="B15" s="345"/>
      <c r="C15" s="346"/>
      <c r="D15" s="127" t="n">
        <v>1</v>
      </c>
      <c r="E15" s="347" t="s">
        <v>219</v>
      </c>
      <c r="F15" s="347" t="s">
        <v>220</v>
      </c>
      <c r="G15" s="348" t="s">
        <v>221</v>
      </c>
    </row>
    <row r="16" customFormat="false" ht="15" hidden="false" customHeight="false" outlineLevel="0" collapsed="false">
      <c r="A16" s="410" t="s">
        <v>289</v>
      </c>
      <c r="B16" s="350"/>
      <c r="C16" s="351"/>
      <c r="D16" s="352"/>
      <c r="E16" s="353"/>
      <c r="F16" s="353"/>
      <c r="G16" s="354"/>
    </row>
    <row r="17" customFormat="false" ht="15" hidden="false" customHeight="false" outlineLevel="0" collapsed="false">
      <c r="A17" s="270" t="s">
        <v>290</v>
      </c>
      <c r="B17" s="134"/>
      <c r="C17" s="355" t="n">
        <v>61</v>
      </c>
      <c r="D17" s="416" t="n">
        <f aca="false">'IFR 40.30 and .40'!F72</f>
        <v>0</v>
      </c>
      <c r="E17" s="145" t="s">
        <v>109</v>
      </c>
      <c r="F17" s="145" t="n">
        <v>94</v>
      </c>
      <c r="G17" s="146" t="n">
        <v>2</v>
      </c>
    </row>
    <row r="18" customFormat="false" ht="15" hidden="false" customHeight="false" outlineLevel="0" collapsed="false">
      <c r="A18" s="270" t="s">
        <v>291</v>
      </c>
      <c r="B18" s="134"/>
      <c r="C18" s="355" t="n">
        <v>62</v>
      </c>
      <c r="D18" s="416" t="n">
        <f aca="false">'IFR 40.30 and .40'!H72</f>
        <v>0</v>
      </c>
      <c r="E18" s="145" t="s">
        <v>109</v>
      </c>
      <c r="F18" s="145" t="n">
        <v>94</v>
      </c>
      <c r="G18" s="177" t="s">
        <v>292</v>
      </c>
    </row>
    <row r="19" customFormat="false" ht="15" hidden="false" customHeight="false" outlineLevel="0" collapsed="false">
      <c r="A19" s="270" t="s">
        <v>293</v>
      </c>
      <c r="B19" s="134"/>
      <c r="C19" s="355" t="n">
        <v>63</v>
      </c>
      <c r="D19" s="416" t="n">
        <f aca="false">'IFR 40.50'!H26</f>
        <v>0</v>
      </c>
      <c r="E19" s="145" t="s">
        <v>294</v>
      </c>
      <c r="F19" s="145" t="n">
        <v>20</v>
      </c>
      <c r="G19" s="146" t="n">
        <v>4</v>
      </c>
    </row>
    <row r="20" customFormat="false" ht="15" hidden="false" customHeight="false" outlineLevel="0" collapsed="false">
      <c r="A20" s="270" t="s">
        <v>295</v>
      </c>
      <c r="B20" s="134"/>
      <c r="C20" s="355" t="n">
        <v>64</v>
      </c>
      <c r="D20" s="416"/>
      <c r="E20" s="145"/>
      <c r="F20" s="145"/>
      <c r="G20" s="146"/>
    </row>
    <row r="21" customFormat="false" ht="15" hidden="false" customHeight="false" outlineLevel="0" collapsed="false">
      <c r="A21" s="270" t="s">
        <v>296</v>
      </c>
      <c r="B21" s="442"/>
      <c r="C21" s="355" t="n">
        <v>66</v>
      </c>
      <c r="D21" s="416"/>
      <c r="E21" s="358"/>
      <c r="F21" s="358"/>
      <c r="G21" s="359"/>
    </row>
    <row r="22" customFormat="false" ht="15" hidden="false" customHeight="false" outlineLevel="0" collapsed="false">
      <c r="A22" s="270" t="s">
        <v>297</v>
      </c>
      <c r="B22" s="134"/>
      <c r="C22" s="415" t="s">
        <v>298</v>
      </c>
      <c r="D22" s="416"/>
      <c r="E22" s="358"/>
      <c r="F22" s="358"/>
      <c r="G22" s="359"/>
    </row>
    <row r="23" customFormat="false" ht="15" hidden="false" customHeight="false" outlineLevel="0" collapsed="false">
      <c r="A23" s="270" t="s">
        <v>299</v>
      </c>
      <c r="B23" s="134"/>
      <c r="C23" s="355" t="n">
        <v>67</v>
      </c>
      <c r="D23" s="416"/>
      <c r="E23" s="358"/>
      <c r="F23" s="358"/>
      <c r="G23" s="359"/>
    </row>
    <row r="24" customFormat="false" ht="15" hidden="false" customHeight="false" outlineLevel="0" collapsed="false">
      <c r="A24" s="270" t="s">
        <v>300</v>
      </c>
      <c r="B24" s="134"/>
      <c r="C24" s="415" t="s">
        <v>301</v>
      </c>
      <c r="D24" s="416"/>
      <c r="E24" s="358"/>
      <c r="F24" s="358"/>
      <c r="G24" s="359"/>
    </row>
    <row r="25" customFormat="false" ht="15" hidden="false" customHeight="false" outlineLevel="0" collapsed="false">
      <c r="A25" s="270" t="s">
        <v>302</v>
      </c>
      <c r="B25" s="134"/>
      <c r="C25" s="355" t="n">
        <v>68</v>
      </c>
      <c r="D25" s="416"/>
      <c r="E25" s="358"/>
      <c r="F25" s="358"/>
      <c r="G25" s="359"/>
    </row>
    <row r="26" customFormat="false" ht="15" hidden="false" customHeight="false" outlineLevel="0" collapsed="false">
      <c r="A26" s="270" t="s">
        <v>303</v>
      </c>
      <c r="B26" s="134"/>
      <c r="C26" s="355" t="n">
        <v>69</v>
      </c>
      <c r="D26" s="416"/>
      <c r="E26" s="358"/>
      <c r="F26" s="358"/>
      <c r="G26" s="359"/>
    </row>
    <row r="27" customFormat="false" ht="15" hidden="false" customHeight="false" outlineLevel="0" collapsed="false">
      <c r="A27" s="270" t="s">
        <v>224</v>
      </c>
      <c r="B27" s="134"/>
      <c r="C27" s="355" t="n">
        <v>70</v>
      </c>
      <c r="D27" s="416"/>
      <c r="E27" s="358"/>
      <c r="F27" s="358"/>
      <c r="G27" s="359"/>
    </row>
    <row r="28" customFormat="false" ht="15.75" hidden="false" customHeight="false" outlineLevel="0" collapsed="false">
      <c r="A28" s="124" t="s">
        <v>304</v>
      </c>
      <c r="B28" s="125"/>
      <c r="C28" s="368" t="n">
        <v>71</v>
      </c>
      <c r="D28" s="425" t="n">
        <f aca="false">SUM(D17:D27)</f>
        <v>0</v>
      </c>
      <c r="E28" s="347"/>
      <c r="F28" s="347"/>
      <c r="G28" s="370"/>
    </row>
    <row r="29" customFormat="false" ht="15.75" hidden="false" customHeight="false" outlineLevel="0" collapsed="false">
      <c r="A29" s="405"/>
      <c r="B29" s="52"/>
      <c r="C29" s="283"/>
      <c r="D29" s="429"/>
      <c r="E29" s="373"/>
      <c r="F29" s="373"/>
      <c r="G29" s="443"/>
    </row>
    <row r="30" customFormat="false" ht="15.75" hidden="false" customHeight="false" outlineLevel="0" collapsed="false">
      <c r="A30" s="444" t="s">
        <v>305</v>
      </c>
      <c r="B30" s="445"/>
      <c r="C30" s="446" t="n">
        <v>75</v>
      </c>
      <c r="D30" s="447" t="n">
        <f aca="false">'IFR 30.20'!D28+'IFR 30.20'!D48-'IFR 30.21'!D28</f>
        <v>0</v>
      </c>
      <c r="E30" s="337"/>
      <c r="F30" s="302"/>
      <c r="G30" s="303"/>
    </row>
    <row r="31" customFormat="false" ht="15.75" hidden="false" customHeight="false" outlineLevel="0" collapsed="false">
      <c r="A31" s="405"/>
      <c r="B31" s="52"/>
      <c r="C31" s="283"/>
      <c r="D31" s="429"/>
      <c r="E31" s="373"/>
      <c r="F31" s="373"/>
      <c r="G31" s="443"/>
    </row>
    <row r="32" customFormat="false" ht="33.75" hidden="false" customHeight="true" outlineLevel="0" collapsed="false">
      <c r="A32" s="448" t="s">
        <v>306</v>
      </c>
      <c r="B32" s="448"/>
      <c r="C32" s="351" t="n">
        <v>81</v>
      </c>
      <c r="D32" s="449"/>
      <c r="E32" s="353"/>
      <c r="F32" s="353"/>
      <c r="G32" s="354"/>
    </row>
    <row r="33" customFormat="false" ht="38.25" hidden="false" customHeight="true" outlineLevel="0" collapsed="false">
      <c r="A33" s="450" t="s">
        <v>307</v>
      </c>
      <c r="B33" s="450"/>
      <c r="C33" s="355" t="n">
        <v>82</v>
      </c>
      <c r="D33" s="416"/>
      <c r="E33" s="358"/>
      <c r="F33" s="358"/>
      <c r="G33" s="359"/>
    </row>
    <row r="34" customFormat="false" ht="15.75" hidden="false" customHeight="true" outlineLevel="0" collapsed="false">
      <c r="A34" s="124" t="s">
        <v>308</v>
      </c>
      <c r="B34" s="125" t="s">
        <v>309</v>
      </c>
      <c r="C34" s="368" t="n">
        <v>85</v>
      </c>
      <c r="D34" s="127" t="n">
        <f aca="false">D32+D33=D30</f>
        <v>1</v>
      </c>
      <c r="E34" s="451" t="s">
        <v>261</v>
      </c>
      <c r="F34" s="451"/>
      <c r="G34" s="451"/>
    </row>
    <row r="59" customFormat="false" ht="12.75" hidden="false" customHeight="false" outlineLevel="0" collapsed="false">
      <c r="C59" s="134"/>
      <c r="D59" s="134"/>
      <c r="E59" s="134"/>
      <c r="G59" s="134"/>
    </row>
    <row r="60" customFormat="false" ht="12.75" hidden="false" customHeight="false" outlineLevel="0" collapsed="false">
      <c r="A60" s="99" t="s">
        <v>70</v>
      </c>
      <c r="B60" s="100"/>
      <c r="C60" s="101" t="s">
        <v>183</v>
      </c>
      <c r="D60" s="101"/>
      <c r="E60" s="101"/>
      <c r="F60" s="101"/>
      <c r="G60" s="101"/>
    </row>
    <row r="61" customFormat="false" ht="12.75" hidden="false" customHeight="false" outlineLevel="0" collapsed="false">
      <c r="A61" s="214" t="s">
        <v>310</v>
      </c>
      <c r="B61" s="16"/>
      <c r="C61" s="104" t="s">
        <v>311</v>
      </c>
      <c r="D61" s="104"/>
      <c r="E61" s="104"/>
      <c r="F61" s="104"/>
      <c r="G61" s="104"/>
    </row>
  </sheetData>
  <mergeCells count="8">
    <mergeCell ref="C9:G9"/>
    <mergeCell ref="C11:G11"/>
    <mergeCell ref="E14:G14"/>
    <mergeCell ref="A32:B32"/>
    <mergeCell ref="A33:B33"/>
    <mergeCell ref="E34:G34"/>
    <mergeCell ref="C60:G60"/>
    <mergeCell ref="C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7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99"/>
    <col collapsed="false" customWidth="true" hidden="false" outlineLevel="0" max="2" min="2" style="105" width="7.14"/>
    <col collapsed="false" customWidth="true" hidden="false" outlineLevel="0" max="3" min="3" style="18" width="16.42"/>
    <col collapsed="false" customWidth="true" hidden="false" outlineLevel="0" max="4" min="4" style="18" width="16.28"/>
    <col collapsed="false" customWidth="true" hidden="false" outlineLevel="0" max="5" min="5" style="18" width="16.7"/>
    <col collapsed="false" customWidth="true" hidden="false" outlineLevel="0" max="6" min="6" style="18" width="17.85"/>
    <col collapsed="false" customWidth="true" hidden="false" outlineLevel="0" max="7" min="7" style="18" width="17.56"/>
    <col collapsed="false" customWidth="true" hidden="false" outlineLevel="0" max="8" min="8" style="18" width="19.28"/>
    <col collapsed="false" customWidth="true" hidden="false" outlineLevel="0" max="9" min="9" style="18" width="39.13"/>
    <col collapsed="false" customWidth="true" hidden="false" outlineLevel="0" max="10" min="10" style="18" width="23.14"/>
    <col collapsed="false" customWidth="true" hidden="false" outlineLevel="0" max="11" min="11" style="18" width="1.56"/>
    <col collapsed="false" customWidth="true" hidden="false" outlineLevel="0" max="12" min="12" style="18" width="25.56"/>
    <col collapsed="false" customWidth="true" hidden="false" outlineLevel="0" max="13" min="13" style="18" width="1.7"/>
    <col collapsed="false" customWidth="true" hidden="false" outlineLevel="0" max="14" min="14" style="18" width="29.71"/>
    <col collapsed="false" customWidth="false" hidden="false" outlineLevel="0" max="257" min="15" style="18" width="9.14"/>
  </cols>
  <sheetData>
    <row r="5" customFormat="false" ht="15" hidden="false" customHeight="false" outlineLevel="0" collapsed="false">
      <c r="A5" s="29" t="s">
        <v>5</v>
      </c>
      <c r="B5" s="40"/>
      <c r="H5" s="22"/>
    </row>
    <row r="6" customFormat="false" ht="15.75" hidden="false" customHeight="false" outlineLevel="0" collapsed="false">
      <c r="A6" s="109" t="s">
        <v>312</v>
      </c>
      <c r="B6" s="217"/>
      <c r="C6" s="84"/>
    </row>
    <row r="7" customFormat="false" ht="15.75" hidden="false" customHeight="false" outlineLevel="0" collapsed="false">
      <c r="A7" s="29"/>
      <c r="B7" s="219"/>
    </row>
    <row r="8" customFormat="false" ht="13.5" hidden="false" customHeight="false" outlineLevel="0" collapsed="false">
      <c r="A8" s="85"/>
      <c r="B8" s="87"/>
      <c r="C8" s="110"/>
      <c r="D8" s="110"/>
      <c r="E8" s="110"/>
      <c r="F8" s="110"/>
      <c r="G8" s="110"/>
      <c r="H8" s="110"/>
      <c r="I8" s="92"/>
      <c r="J8" s="92"/>
      <c r="K8" s="92"/>
      <c r="L8" s="92"/>
      <c r="M8" s="92"/>
    </row>
    <row r="9" customFormat="false" ht="15.75" hidden="false" customHeight="false" outlineLevel="0" collapsed="false">
      <c r="A9" s="89" t="s">
        <v>0</v>
      </c>
      <c r="B9" s="69"/>
      <c r="C9" s="52"/>
      <c r="F9" s="452" t="str">
        <f aca="false">'Cover '!G5</f>
        <v>(enter name)</v>
      </c>
      <c r="G9" s="452"/>
      <c r="H9" s="452"/>
      <c r="I9" s="69"/>
      <c r="J9" s="69"/>
      <c r="K9" s="69"/>
      <c r="L9" s="69"/>
      <c r="M9" s="69"/>
    </row>
    <row r="10" customFormat="false" ht="12.75" hidden="false" customHeight="false" outlineLevel="0" collapsed="false">
      <c r="A10" s="91"/>
      <c r="B10" s="69"/>
      <c r="C10" s="52"/>
      <c r="F10" s="112"/>
      <c r="G10" s="112"/>
      <c r="H10" s="112"/>
      <c r="I10" s="92"/>
      <c r="J10" s="92"/>
      <c r="K10" s="92"/>
      <c r="L10" s="92"/>
      <c r="M10" s="92"/>
    </row>
    <row r="11" customFormat="false" ht="15.75" hidden="false" customHeight="false" outlineLevel="0" collapsed="false">
      <c r="A11" s="89" t="s">
        <v>218</v>
      </c>
      <c r="B11" s="69"/>
      <c r="C11" s="52"/>
      <c r="F11" s="452" t="str">
        <f aca="false">'Cover '!G7</f>
        <v>(enter period)</v>
      </c>
      <c r="G11" s="452"/>
      <c r="H11" s="452"/>
      <c r="I11" s="69"/>
      <c r="J11" s="69"/>
      <c r="K11" s="69"/>
      <c r="L11" s="69"/>
      <c r="M11" s="69"/>
    </row>
    <row r="12" customFormat="false" ht="15" hidden="false" customHeight="false" outlineLevel="0" collapsed="false">
      <c r="A12" s="89"/>
      <c r="B12" s="69"/>
      <c r="C12" s="52"/>
      <c r="F12" s="51"/>
      <c r="G12" s="51"/>
      <c r="H12" s="51"/>
      <c r="I12" s="69"/>
      <c r="J12" s="69"/>
      <c r="K12" s="69"/>
      <c r="L12" s="69"/>
      <c r="M12" s="69"/>
    </row>
    <row r="13" customFormat="false" ht="15.75" hidden="false" customHeight="false" outlineLevel="0" collapsed="false">
      <c r="A13" s="89" t="s">
        <v>313</v>
      </c>
      <c r="B13" s="69"/>
      <c r="C13" s="52"/>
      <c r="F13" s="51"/>
      <c r="G13" s="51"/>
      <c r="H13" s="51"/>
      <c r="I13" s="69"/>
      <c r="J13" s="69"/>
      <c r="K13" s="69"/>
      <c r="L13" s="69"/>
      <c r="M13" s="69"/>
    </row>
    <row r="14" customFormat="false" ht="13.5" hidden="false" customHeight="false" outlineLevel="0" collapsed="false">
      <c r="A14" s="94"/>
      <c r="B14" s="115"/>
      <c r="C14" s="116"/>
      <c r="D14" s="116"/>
      <c r="E14" s="116"/>
      <c r="F14" s="228"/>
      <c r="G14" s="228"/>
      <c r="H14" s="228"/>
      <c r="I14" s="92"/>
      <c r="J14" s="92"/>
      <c r="K14" s="92"/>
      <c r="L14" s="92"/>
      <c r="M14" s="92"/>
    </row>
    <row r="15" customFormat="false" ht="13.5" hidden="false" customHeight="false" outlineLevel="0" collapsed="false">
      <c r="A15" s="52"/>
      <c r="B15" s="69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13.5" hidden="false" customHeight="false" outlineLevel="0" collapsed="false">
      <c r="H16" s="118" t="s">
        <v>79</v>
      </c>
    </row>
    <row r="17" customFormat="false" ht="47.25" hidden="false" customHeight="false" outlineLevel="0" collapsed="false">
      <c r="A17" s="453" t="s">
        <v>314</v>
      </c>
      <c r="B17" s="454"/>
      <c r="C17" s="455" t="s">
        <v>315</v>
      </c>
      <c r="D17" s="455" t="s">
        <v>316</v>
      </c>
      <c r="E17" s="455" t="s">
        <v>317</v>
      </c>
      <c r="F17" s="455" t="s">
        <v>318</v>
      </c>
      <c r="G17" s="455" t="s">
        <v>319</v>
      </c>
      <c r="H17" s="456" t="s">
        <v>250</v>
      </c>
    </row>
    <row r="18" customFormat="false" ht="47.25" hidden="false" customHeight="false" outlineLevel="0" collapsed="false">
      <c r="A18" s="457"/>
      <c r="B18" s="458"/>
      <c r="C18" s="459"/>
      <c r="D18" s="459"/>
      <c r="E18" s="459"/>
      <c r="F18" s="459" t="s">
        <v>320</v>
      </c>
      <c r="G18" s="459"/>
      <c r="H18" s="460" t="s">
        <v>321</v>
      </c>
    </row>
    <row r="19" customFormat="false" ht="15.75" hidden="false" customHeight="false" outlineLevel="0" collapsed="false">
      <c r="A19" s="461"/>
      <c r="B19" s="458"/>
      <c r="C19" s="458" t="n">
        <v>1</v>
      </c>
      <c r="D19" s="458" t="n">
        <v>2</v>
      </c>
      <c r="E19" s="458" t="n">
        <v>3</v>
      </c>
      <c r="F19" s="458" t="n">
        <v>4</v>
      </c>
      <c r="G19" s="458" t="n">
        <v>5</v>
      </c>
      <c r="H19" s="462" t="n">
        <v>6</v>
      </c>
    </row>
    <row r="20" customFormat="false" ht="15.75" hidden="false" customHeight="false" outlineLevel="0" collapsed="false">
      <c r="A20" s="463" t="s">
        <v>322</v>
      </c>
      <c r="B20" s="464" t="n">
        <v>11</v>
      </c>
      <c r="C20" s="465"/>
      <c r="D20" s="465"/>
      <c r="E20" s="465"/>
      <c r="F20" s="466" t="e">
        <f aca="false">IF(D31/C31&gt;0.5,D31/C31,0.5)</f>
        <v>#DIV/0!</v>
      </c>
      <c r="G20" s="467" t="s">
        <v>323</v>
      </c>
      <c r="H20" s="468" t="e">
        <f aca="false">E20*F20*0.15</f>
        <v>#DIV/0!</v>
      </c>
    </row>
    <row r="21" customFormat="false" ht="15.75" hidden="false" customHeight="false" outlineLevel="0" collapsed="false">
      <c r="A21" s="463" t="s">
        <v>324</v>
      </c>
      <c r="B21" s="464" t="n">
        <v>12</v>
      </c>
      <c r="C21" s="465"/>
      <c r="D21" s="465"/>
      <c r="E21" s="465"/>
      <c r="F21" s="466"/>
      <c r="G21" s="467" t="s">
        <v>323</v>
      </c>
      <c r="H21" s="468" t="e">
        <f aca="false">E21*F20*0.15</f>
        <v>#DIV/0!</v>
      </c>
    </row>
    <row r="22" customFormat="false" ht="15.75" hidden="false" customHeight="false" outlineLevel="0" collapsed="false">
      <c r="A22" s="463" t="s">
        <v>325</v>
      </c>
      <c r="B22" s="464" t="n">
        <v>13</v>
      </c>
      <c r="C22" s="465"/>
      <c r="D22" s="465"/>
      <c r="E22" s="465"/>
      <c r="F22" s="466"/>
      <c r="G22" s="467" t="s">
        <v>323</v>
      </c>
      <c r="H22" s="468" t="e">
        <f aca="false">E22*F20*0.15</f>
        <v>#DIV/0!</v>
      </c>
    </row>
    <row r="23" customFormat="false" ht="15.75" hidden="false" customHeight="false" outlineLevel="0" collapsed="false">
      <c r="A23" s="463" t="s">
        <v>326</v>
      </c>
      <c r="B23" s="464" t="n">
        <v>14</v>
      </c>
      <c r="C23" s="465"/>
      <c r="D23" s="465"/>
      <c r="E23" s="465"/>
      <c r="F23" s="466"/>
      <c r="G23" s="467" t="n">
        <v>0.2</v>
      </c>
      <c r="H23" s="468" t="e">
        <f aca="false">E23*F20*0.2</f>
        <v>#DIV/0!</v>
      </c>
    </row>
    <row r="24" customFormat="false" ht="15.75" hidden="false" customHeight="false" outlineLevel="0" collapsed="false">
      <c r="A24" s="463" t="s">
        <v>327</v>
      </c>
      <c r="B24" s="464" t="n">
        <v>15</v>
      </c>
      <c r="C24" s="465"/>
      <c r="D24" s="465"/>
      <c r="E24" s="465"/>
      <c r="F24" s="466"/>
      <c r="G24" s="467" t="n">
        <v>0.2</v>
      </c>
      <c r="H24" s="468" t="e">
        <f aca="false">E24*F20*0.2</f>
        <v>#DIV/0!</v>
      </c>
    </row>
    <row r="25" customFormat="false" ht="15.75" hidden="false" customHeight="false" outlineLevel="0" collapsed="false">
      <c r="A25" s="463" t="s">
        <v>328</v>
      </c>
      <c r="B25" s="464" t="n">
        <v>16</v>
      </c>
      <c r="C25" s="465"/>
      <c r="D25" s="465"/>
      <c r="E25" s="465"/>
      <c r="F25" s="466"/>
      <c r="G25" s="467" t="n">
        <v>0.2</v>
      </c>
      <c r="H25" s="468" t="e">
        <f aca="false">E25*F20*0.2</f>
        <v>#DIV/0!</v>
      </c>
    </row>
    <row r="26" customFormat="false" ht="15.75" hidden="false" customHeight="false" outlineLevel="0" collapsed="false">
      <c r="A26" s="463" t="s">
        <v>329</v>
      </c>
      <c r="B26" s="464" t="n">
        <v>17</v>
      </c>
      <c r="C26" s="465"/>
      <c r="D26" s="465"/>
      <c r="E26" s="465"/>
      <c r="F26" s="466"/>
      <c r="G26" s="467" t="n">
        <v>0.2</v>
      </c>
      <c r="H26" s="468" t="e">
        <f aca="false">E26*F20*0.2</f>
        <v>#DIV/0!</v>
      </c>
    </row>
    <row r="27" customFormat="false" ht="15.75" hidden="false" customHeight="false" outlineLevel="0" collapsed="false">
      <c r="A27" s="463" t="s">
        <v>330</v>
      </c>
      <c r="B27" s="464" t="n">
        <v>18</v>
      </c>
      <c r="C27" s="465"/>
      <c r="D27" s="465"/>
      <c r="E27" s="465"/>
      <c r="F27" s="466"/>
      <c r="G27" s="467" t="n">
        <v>0.2</v>
      </c>
      <c r="H27" s="468" t="e">
        <f aca="false">E27*F20*0.2</f>
        <v>#DIV/0!</v>
      </c>
    </row>
    <row r="28" customFormat="false" ht="15.75" hidden="false" customHeight="false" outlineLevel="0" collapsed="false">
      <c r="A28" s="463" t="s">
        <v>331</v>
      </c>
      <c r="B28" s="464" t="n">
        <v>19</v>
      </c>
      <c r="C28" s="465"/>
      <c r="D28" s="465"/>
      <c r="E28" s="465"/>
      <c r="F28" s="466"/>
      <c r="G28" s="467" t="n">
        <v>0.2</v>
      </c>
      <c r="H28" s="468" t="e">
        <f aca="false">E28*F20*0.2</f>
        <v>#DIV/0!</v>
      </c>
    </row>
    <row r="29" customFormat="false" ht="15.75" hidden="false" customHeight="false" outlineLevel="0" collapsed="false">
      <c r="A29" s="463" t="s">
        <v>332</v>
      </c>
      <c r="B29" s="464" t="n">
        <v>20</v>
      </c>
      <c r="C29" s="465"/>
      <c r="D29" s="465"/>
      <c r="E29" s="465"/>
      <c r="F29" s="466"/>
      <c r="G29" s="467" t="n">
        <v>0.2</v>
      </c>
      <c r="H29" s="468" t="e">
        <f aca="false">E29*F20*0.2</f>
        <v>#DIV/0!</v>
      </c>
    </row>
    <row r="30" customFormat="false" ht="15.75" hidden="false" customHeight="false" outlineLevel="0" collapsed="false">
      <c r="A30" s="469"/>
      <c r="B30" s="464"/>
      <c r="C30" s="465"/>
      <c r="D30" s="465"/>
      <c r="E30" s="470"/>
      <c r="F30" s="471"/>
      <c r="G30" s="472"/>
      <c r="H30" s="468"/>
    </row>
    <row r="31" customFormat="false" ht="15.75" hidden="false" customHeight="false" outlineLevel="0" collapsed="false">
      <c r="A31" s="473" t="s">
        <v>333</v>
      </c>
      <c r="B31" s="458" t="n">
        <v>30</v>
      </c>
      <c r="C31" s="474" t="n">
        <f aca="false">SUM(C20:C29)</f>
        <v>0</v>
      </c>
      <c r="D31" s="474" t="n">
        <f aca="false">SUM(D20:D29)</f>
        <v>0</v>
      </c>
      <c r="E31" s="475"/>
      <c r="F31" s="476"/>
      <c r="G31" s="477"/>
      <c r="H31" s="468" t="e">
        <f aca="false">SUM(H20:H30)</f>
        <v>#DIV/0!</v>
      </c>
    </row>
    <row r="32" customFormat="false" ht="15.75" hidden="false" customHeight="false" outlineLevel="0" collapsed="false">
      <c r="A32" s="478"/>
      <c r="B32" s="479"/>
      <c r="C32" s="480"/>
      <c r="D32" s="481"/>
      <c r="E32" s="482"/>
      <c r="F32" s="483"/>
      <c r="G32" s="483"/>
      <c r="H32" s="484"/>
    </row>
    <row r="33" customFormat="false" ht="15.75" hidden="false" customHeight="false" outlineLevel="0" collapsed="false">
      <c r="A33" s="478" t="s">
        <v>334</v>
      </c>
      <c r="B33" s="485"/>
      <c r="C33" s="486" t="s">
        <v>335</v>
      </c>
      <c r="D33" s="487"/>
      <c r="E33" s="487"/>
      <c r="F33" s="488"/>
      <c r="G33" s="488"/>
      <c r="H33" s="489"/>
    </row>
    <row r="34" customFormat="false" ht="16.5" hidden="false" customHeight="false" outlineLevel="0" collapsed="false">
      <c r="A34" s="490"/>
      <c r="B34" s="491"/>
      <c r="C34" s="492"/>
      <c r="D34" s="492"/>
      <c r="E34" s="492"/>
      <c r="F34" s="492"/>
      <c r="G34" s="492"/>
      <c r="H34" s="493"/>
    </row>
    <row r="35" customFormat="false" ht="15" hidden="false" customHeight="false" outlineLevel="0" collapsed="false">
      <c r="A35" s="494" t="s">
        <v>336</v>
      </c>
      <c r="B35" s="495"/>
      <c r="C35" s="494"/>
      <c r="D35" s="494"/>
      <c r="E35" s="494"/>
      <c r="F35" s="496"/>
      <c r="G35" s="496"/>
      <c r="H35" s="221"/>
    </row>
    <row r="36" customFormat="false" ht="12.75" hidden="false" customHeight="false" outlineLevel="0" collapsed="false">
      <c r="A36" s="497"/>
      <c r="B36" s="498"/>
      <c r="C36" s="497"/>
      <c r="D36" s="497"/>
      <c r="E36" s="497"/>
      <c r="F36" s="499"/>
      <c r="G36" s="499"/>
      <c r="H36" s="52"/>
    </row>
    <row r="37" customFormat="false" ht="12.75" hidden="false" customHeight="false" outlineLevel="0" collapsed="false">
      <c r="A37" s="497"/>
      <c r="B37" s="498"/>
      <c r="C37" s="497"/>
      <c r="D37" s="497"/>
      <c r="E37" s="497"/>
      <c r="F37" s="499"/>
      <c r="G37" s="499"/>
      <c r="H37" s="52"/>
    </row>
    <row r="38" customFormat="false" ht="12.75" hidden="false" customHeight="false" outlineLevel="0" collapsed="false">
      <c r="D38" s="134"/>
      <c r="E38" s="134"/>
      <c r="F38" s="134"/>
      <c r="G38" s="134"/>
      <c r="H38" s="134"/>
    </row>
    <row r="39" customFormat="false" ht="12.75" hidden="false" customHeight="false" outlineLevel="0" collapsed="false">
      <c r="A39" s="99" t="s">
        <v>57</v>
      </c>
      <c r="B39" s="213"/>
      <c r="C39" s="100"/>
      <c r="F39" s="101" t="s">
        <v>71</v>
      </c>
      <c r="G39" s="101"/>
      <c r="H39" s="101"/>
      <c r="I39" s="500"/>
      <c r="J39" s="500"/>
      <c r="K39" s="500"/>
    </row>
    <row r="40" customFormat="false" ht="12.75" hidden="false" customHeight="false" outlineLevel="0" collapsed="false">
      <c r="A40" s="214" t="s">
        <v>337</v>
      </c>
      <c r="B40" s="70"/>
      <c r="C40" s="16"/>
      <c r="F40" s="104" t="s">
        <v>338</v>
      </c>
      <c r="G40" s="104"/>
      <c r="H40" s="104"/>
      <c r="I40" s="500"/>
      <c r="J40" s="500"/>
      <c r="K40" s="500"/>
    </row>
  </sheetData>
  <mergeCells count="5">
    <mergeCell ref="F9:H9"/>
    <mergeCell ref="F11:H11"/>
    <mergeCell ref="F20:F29"/>
    <mergeCell ref="F39:H39"/>
    <mergeCell ref="F40:H40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0"/>
  <sheetViews>
    <sheetView showFormulas="false" showGridLines="true" showRowColHeaders="true" showZeros="true" rightToLeft="false" tabSelected="false" showOutlineSymbols="true" defaultGridColor="true" view="normal" topLeftCell="L4" colorId="64" zoomScale="75" zoomScaleNormal="7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85"/>
    <col collapsed="false" customWidth="true" hidden="false" outlineLevel="0" max="2" min="2" style="18" width="17.7"/>
    <col collapsed="false" customWidth="true" hidden="false" outlineLevel="0" max="3" min="3" style="18" width="22.99"/>
    <col collapsed="false" customWidth="true" hidden="false" outlineLevel="0" max="4" min="4" style="105" width="6.56"/>
    <col collapsed="false" customWidth="true" hidden="false" outlineLevel="0" max="7" min="5" style="105" width="10.71"/>
    <col collapsed="false" customWidth="true" hidden="false" outlineLevel="0" max="12" min="8" style="18" width="10.71"/>
    <col collapsed="false" customWidth="true" hidden="false" outlineLevel="0" max="13" min="13" style="18" width="15.7"/>
    <col collapsed="false" customWidth="true" hidden="false" outlineLevel="0" max="14" min="14" style="18" width="18.14"/>
    <col collapsed="false" customWidth="true" hidden="false" outlineLevel="0" max="15" min="15" style="18" width="23.99"/>
    <col collapsed="false" customWidth="false" hidden="false" outlineLevel="0" max="257" min="16" style="18" width="9.14"/>
  </cols>
  <sheetData>
    <row r="4" customFormat="false" ht="15" hidden="false" customHeight="false" outlineLevel="0" collapsed="false">
      <c r="A4" s="106"/>
      <c r="L4" s="215"/>
      <c r="M4" s="84"/>
      <c r="O4" s="216"/>
    </row>
    <row r="5" customFormat="false" ht="15" hidden="false" customHeight="false" outlineLevel="0" collapsed="false">
      <c r="A5" s="29" t="s">
        <v>5</v>
      </c>
      <c r="B5" s="40"/>
      <c r="M5" s="70"/>
      <c r="N5" s="70"/>
      <c r="O5" s="340"/>
    </row>
    <row r="6" customFormat="false" ht="15.75" hidden="false" customHeight="false" outlineLevel="0" collapsed="false">
      <c r="A6" s="109" t="s">
        <v>339</v>
      </c>
      <c r="B6" s="217"/>
      <c r="C6" s="84"/>
      <c r="O6" s="340"/>
    </row>
    <row r="7" customFormat="false" ht="15.75" hidden="false" customHeight="false" outlineLevel="0" collapsed="false">
      <c r="A7" s="29"/>
      <c r="B7" s="219"/>
      <c r="O7" s="340"/>
    </row>
    <row r="8" customFormat="false" ht="13.5" hidden="false" customHeight="false" outlineLevel="0" collapsed="false">
      <c r="A8" s="85"/>
      <c r="B8" s="87"/>
      <c r="C8" s="110"/>
      <c r="D8" s="87"/>
      <c r="E8" s="87"/>
      <c r="F8" s="87"/>
      <c r="G8" s="87"/>
      <c r="H8" s="110"/>
      <c r="I8" s="110"/>
      <c r="J8" s="110"/>
      <c r="K8" s="110"/>
      <c r="L8" s="110"/>
      <c r="M8" s="110"/>
      <c r="N8" s="110"/>
      <c r="O8" s="110"/>
    </row>
    <row r="9" customFormat="false" ht="15.75" hidden="false" customHeight="false" outlineLevel="0" collapsed="false">
      <c r="A9" s="89" t="s">
        <v>0</v>
      </c>
      <c r="B9" s="69"/>
      <c r="C9" s="52"/>
      <c r="D9" s="18"/>
      <c r="E9" s="18"/>
      <c r="F9" s="51"/>
      <c r="G9" s="51"/>
      <c r="H9" s="51"/>
      <c r="L9" s="452" t="str">
        <f aca="false">'Cover '!G5</f>
        <v>(enter name)</v>
      </c>
      <c r="M9" s="452"/>
      <c r="N9" s="452"/>
      <c r="O9" s="452"/>
    </row>
    <row r="10" customFormat="false" ht="12.75" hidden="false" customHeight="false" outlineLevel="0" collapsed="false">
      <c r="A10" s="91"/>
      <c r="B10" s="69"/>
      <c r="C10" s="52"/>
      <c r="D10" s="18"/>
      <c r="E10" s="18"/>
      <c r="F10" s="92"/>
      <c r="G10" s="92"/>
      <c r="H10" s="92"/>
      <c r="L10" s="112"/>
      <c r="M10" s="112"/>
      <c r="N10" s="112"/>
      <c r="O10" s="112"/>
    </row>
    <row r="11" customFormat="false" ht="15.75" hidden="false" customHeight="false" outlineLevel="0" collapsed="false">
      <c r="A11" s="89" t="s">
        <v>218</v>
      </c>
      <c r="B11" s="69"/>
      <c r="C11" s="52"/>
      <c r="D11" s="18"/>
      <c r="E11" s="18"/>
      <c r="F11" s="51"/>
      <c r="G11" s="51"/>
      <c r="H11" s="51"/>
      <c r="L11" s="452" t="str">
        <f aca="false">'Cover '!G7</f>
        <v>(enter period)</v>
      </c>
      <c r="M11" s="452"/>
      <c r="N11" s="452"/>
      <c r="O11" s="452"/>
    </row>
    <row r="12" customFormat="false" ht="15" hidden="false" customHeight="false" outlineLevel="0" collapsed="false">
      <c r="A12" s="89"/>
      <c r="B12" s="69"/>
      <c r="C12" s="52"/>
      <c r="D12" s="18"/>
      <c r="E12" s="18"/>
      <c r="F12" s="51"/>
      <c r="G12" s="51"/>
      <c r="H12" s="51"/>
      <c r="L12" s="51"/>
      <c r="M12" s="51"/>
      <c r="N12" s="51"/>
      <c r="O12" s="51"/>
    </row>
    <row r="13" customFormat="false" ht="15.75" hidden="false" customHeight="false" outlineLevel="0" collapsed="false">
      <c r="A13" s="89" t="s">
        <v>313</v>
      </c>
      <c r="B13" s="69"/>
      <c r="C13" s="52"/>
      <c r="D13" s="18"/>
      <c r="E13" s="18"/>
      <c r="F13" s="51"/>
      <c r="G13" s="51"/>
      <c r="H13" s="51"/>
      <c r="L13" s="51"/>
      <c r="M13" s="51"/>
      <c r="N13" s="51"/>
      <c r="O13" s="51"/>
    </row>
    <row r="14" customFormat="false" ht="13.5" hidden="false" customHeight="false" outlineLevel="0" collapsed="false">
      <c r="A14" s="94"/>
      <c r="B14" s="115"/>
      <c r="C14" s="116"/>
      <c r="D14" s="115"/>
      <c r="E14" s="115"/>
      <c r="F14" s="115"/>
      <c r="G14" s="115"/>
      <c r="H14" s="116"/>
      <c r="I14" s="116"/>
      <c r="J14" s="116"/>
      <c r="K14" s="116"/>
      <c r="L14" s="228"/>
      <c r="M14" s="228"/>
      <c r="N14" s="228"/>
      <c r="O14" s="228"/>
    </row>
    <row r="15" customFormat="false" ht="13.5" hidden="false" customHeight="false" outlineLevel="0" collapsed="false">
      <c r="A15" s="52"/>
      <c r="B15" s="69"/>
      <c r="C15" s="92"/>
      <c r="D15" s="69"/>
      <c r="E15" s="69"/>
      <c r="F15" s="69"/>
      <c r="G15" s="69"/>
      <c r="H15" s="92"/>
      <c r="I15" s="92"/>
      <c r="J15" s="92"/>
      <c r="K15" s="92"/>
      <c r="L15" s="92"/>
      <c r="M15" s="92"/>
      <c r="N15" s="92"/>
      <c r="O15" s="92"/>
    </row>
    <row r="16" customFormat="false" ht="15.75" hidden="false" customHeight="false" outlineLevel="0" collapsed="false">
      <c r="L16" s="215"/>
      <c r="O16" s="118" t="s">
        <v>79</v>
      </c>
    </row>
    <row r="17" s="105" customFormat="true" ht="126" hidden="false" customHeight="true" outlineLevel="0" collapsed="false">
      <c r="A17" s="501" t="s">
        <v>314</v>
      </c>
      <c r="B17" s="502"/>
      <c r="C17" s="503"/>
      <c r="D17" s="504"/>
      <c r="E17" s="455" t="s">
        <v>340</v>
      </c>
      <c r="F17" s="455"/>
      <c r="G17" s="455"/>
      <c r="H17" s="455"/>
      <c r="I17" s="455" t="s">
        <v>341</v>
      </c>
      <c r="J17" s="455"/>
      <c r="K17" s="455"/>
      <c r="L17" s="455"/>
      <c r="M17" s="455" t="s">
        <v>318</v>
      </c>
      <c r="N17" s="455" t="s">
        <v>319</v>
      </c>
      <c r="O17" s="456" t="s">
        <v>342</v>
      </c>
      <c r="P17" s="505"/>
    </row>
    <row r="18" customFormat="false" ht="48" hidden="false" customHeight="false" outlineLevel="0" collapsed="false">
      <c r="A18" s="506"/>
      <c r="B18" s="507"/>
      <c r="C18" s="508"/>
      <c r="D18" s="509"/>
      <c r="E18" s="510" t="s">
        <v>343</v>
      </c>
      <c r="F18" s="510" t="s">
        <v>344</v>
      </c>
      <c r="G18" s="510" t="s">
        <v>345</v>
      </c>
      <c r="H18" s="510" t="s">
        <v>346</v>
      </c>
      <c r="I18" s="510" t="s">
        <v>343</v>
      </c>
      <c r="J18" s="510" t="s">
        <v>344</v>
      </c>
      <c r="K18" s="510" t="s">
        <v>345</v>
      </c>
      <c r="L18" s="511" t="s">
        <v>346</v>
      </c>
      <c r="M18" s="512" t="s">
        <v>347</v>
      </c>
      <c r="N18" s="512"/>
      <c r="O18" s="460" t="s">
        <v>348</v>
      </c>
      <c r="P18" s="513"/>
    </row>
    <row r="19" customFormat="false" ht="16.5" hidden="false" customHeight="false" outlineLevel="0" collapsed="false">
      <c r="A19" s="514"/>
      <c r="B19" s="515"/>
      <c r="C19" s="516"/>
      <c r="D19" s="517"/>
      <c r="E19" s="517" t="n">
        <v>1</v>
      </c>
      <c r="F19" s="517" t="n">
        <v>2</v>
      </c>
      <c r="G19" s="517" t="n">
        <v>3</v>
      </c>
      <c r="H19" s="517" t="n">
        <v>4</v>
      </c>
      <c r="I19" s="518" t="n">
        <v>5</v>
      </c>
      <c r="J19" s="518" t="n">
        <v>6</v>
      </c>
      <c r="K19" s="518" t="n">
        <v>7</v>
      </c>
      <c r="L19" s="518" t="n">
        <v>8</v>
      </c>
      <c r="M19" s="517" t="n">
        <v>9</v>
      </c>
      <c r="N19" s="517" t="n">
        <v>10</v>
      </c>
      <c r="O19" s="519" t="n">
        <v>11</v>
      </c>
      <c r="P19" s="513"/>
    </row>
    <row r="20" customFormat="false" ht="15.75" hidden="false" customHeight="false" outlineLevel="0" collapsed="false">
      <c r="A20" s="520" t="s">
        <v>322</v>
      </c>
      <c r="B20" s="521"/>
      <c r="C20" s="522"/>
      <c r="D20" s="464" t="n">
        <v>11</v>
      </c>
      <c r="E20" s="523"/>
      <c r="F20" s="523"/>
      <c r="G20" s="523"/>
      <c r="H20" s="465" t="n">
        <f aca="false">(E20+F20+G20)/3</f>
        <v>0</v>
      </c>
      <c r="I20" s="524"/>
      <c r="J20" s="524"/>
      <c r="K20" s="524"/>
      <c r="L20" s="525" t="n">
        <f aca="false">(I20+J20+K20)/3</f>
        <v>0</v>
      </c>
      <c r="M20" s="526" t="e">
        <f aca="false">IF(L31/H31&gt;0.5,L31/H31,"0.5")</f>
        <v>#DIV/0!</v>
      </c>
      <c r="N20" s="527" t="n">
        <v>0.2</v>
      </c>
      <c r="O20" s="468" t="e">
        <f aca="false">H20*M20*0.2</f>
        <v>#DIV/0!</v>
      </c>
      <c r="P20" s="513"/>
    </row>
    <row r="21" customFormat="false" ht="15.75" hidden="false" customHeight="false" outlineLevel="0" collapsed="false">
      <c r="A21" s="469" t="s">
        <v>324</v>
      </c>
      <c r="B21" s="521"/>
      <c r="C21" s="522"/>
      <c r="D21" s="464" t="n">
        <v>12</v>
      </c>
      <c r="E21" s="523"/>
      <c r="F21" s="523"/>
      <c r="G21" s="523"/>
      <c r="H21" s="465" t="n">
        <f aca="false">(E21+F21+G21)/3</f>
        <v>0</v>
      </c>
      <c r="I21" s="524"/>
      <c r="J21" s="524"/>
      <c r="K21" s="524"/>
      <c r="L21" s="528" t="n">
        <f aca="false">(I21+J21+K21)/3</f>
        <v>0</v>
      </c>
      <c r="M21" s="526"/>
      <c r="N21" s="527" t="n">
        <v>0.2</v>
      </c>
      <c r="O21" s="468" t="e">
        <f aca="false">H21*M20*0.2</f>
        <v>#DIV/0!</v>
      </c>
      <c r="P21" s="513"/>
    </row>
    <row r="22" customFormat="false" ht="15.75" hidden="false" customHeight="false" outlineLevel="0" collapsed="false">
      <c r="A22" s="463" t="s">
        <v>325</v>
      </c>
      <c r="B22" s="521"/>
      <c r="C22" s="522"/>
      <c r="D22" s="464" t="n">
        <v>13</v>
      </c>
      <c r="E22" s="523"/>
      <c r="F22" s="523"/>
      <c r="G22" s="523"/>
      <c r="H22" s="465" t="n">
        <f aca="false">(E22+F22+G22)/3</f>
        <v>0</v>
      </c>
      <c r="I22" s="524"/>
      <c r="J22" s="524"/>
      <c r="K22" s="524"/>
      <c r="L22" s="528" t="n">
        <f aca="false">(I22+J22+K22)/3</f>
        <v>0</v>
      </c>
      <c r="M22" s="526"/>
      <c r="N22" s="527" t="n">
        <v>0.2</v>
      </c>
      <c r="O22" s="468" t="e">
        <f aca="false">H22*M20*0.2</f>
        <v>#DIV/0!</v>
      </c>
      <c r="P22" s="513"/>
    </row>
    <row r="23" customFormat="false" ht="15.75" hidden="false" customHeight="false" outlineLevel="0" collapsed="false">
      <c r="A23" s="463" t="s">
        <v>326</v>
      </c>
      <c r="B23" s="521"/>
      <c r="C23" s="522"/>
      <c r="D23" s="464" t="n">
        <v>14</v>
      </c>
      <c r="E23" s="523"/>
      <c r="F23" s="523"/>
      <c r="G23" s="523"/>
      <c r="H23" s="465" t="n">
        <f aca="false">(E23+F23+G23)/3</f>
        <v>0</v>
      </c>
      <c r="I23" s="524"/>
      <c r="J23" s="524"/>
      <c r="K23" s="524"/>
      <c r="L23" s="528" t="n">
        <f aca="false">(I23+J23+K23)/3</f>
        <v>0</v>
      </c>
      <c r="M23" s="526"/>
      <c r="N23" s="527" t="n">
        <v>0.25</v>
      </c>
      <c r="O23" s="468" t="e">
        <f aca="false">H23*M20*0.25</f>
        <v>#DIV/0!</v>
      </c>
      <c r="P23" s="513"/>
    </row>
    <row r="24" customFormat="false" ht="15.75" hidden="false" customHeight="false" outlineLevel="0" collapsed="false">
      <c r="A24" s="520" t="s">
        <v>327</v>
      </c>
      <c r="B24" s="521"/>
      <c r="C24" s="522"/>
      <c r="D24" s="464" t="n">
        <v>15</v>
      </c>
      <c r="E24" s="523"/>
      <c r="F24" s="523"/>
      <c r="G24" s="523"/>
      <c r="H24" s="465" t="n">
        <f aca="false">(E24+F24+G24)/3</f>
        <v>0</v>
      </c>
      <c r="I24" s="524"/>
      <c r="J24" s="524"/>
      <c r="K24" s="524"/>
      <c r="L24" s="528" t="n">
        <f aca="false">(I24+J24+K24)/3</f>
        <v>0</v>
      </c>
      <c r="M24" s="526"/>
      <c r="N24" s="527" t="n">
        <v>0.25</v>
      </c>
      <c r="O24" s="468" t="e">
        <f aca="false">H24*M20*0.25</f>
        <v>#DIV/0!</v>
      </c>
      <c r="P24" s="513"/>
    </row>
    <row r="25" customFormat="false" ht="15.75" hidden="false" customHeight="false" outlineLevel="0" collapsed="false">
      <c r="A25" s="469" t="s">
        <v>328</v>
      </c>
      <c r="B25" s="521"/>
      <c r="C25" s="522"/>
      <c r="D25" s="464" t="n">
        <v>16</v>
      </c>
      <c r="E25" s="523"/>
      <c r="F25" s="523"/>
      <c r="G25" s="523"/>
      <c r="H25" s="465" t="n">
        <f aca="false">(E25+F25+G25)/3</f>
        <v>0</v>
      </c>
      <c r="I25" s="524"/>
      <c r="J25" s="524"/>
      <c r="K25" s="524"/>
      <c r="L25" s="528" t="n">
        <f aca="false">(I25+J25+K25)/3</f>
        <v>0</v>
      </c>
      <c r="M25" s="526"/>
      <c r="N25" s="527" t="n">
        <v>0.25</v>
      </c>
      <c r="O25" s="468" t="e">
        <f aca="false">H25*M20*0.25</f>
        <v>#DIV/0!</v>
      </c>
      <c r="P25" s="513"/>
    </row>
    <row r="26" customFormat="false" ht="15.75" hidden="false" customHeight="false" outlineLevel="0" collapsed="false">
      <c r="A26" s="469" t="s">
        <v>329</v>
      </c>
      <c r="B26" s="521"/>
      <c r="C26" s="522"/>
      <c r="D26" s="464" t="n">
        <v>17</v>
      </c>
      <c r="E26" s="523"/>
      <c r="F26" s="523"/>
      <c r="G26" s="523"/>
      <c r="H26" s="465" t="n">
        <f aca="false">(E26+F26+G26)/3</f>
        <v>0</v>
      </c>
      <c r="I26" s="524"/>
      <c r="J26" s="524"/>
      <c r="K26" s="524"/>
      <c r="L26" s="528" t="n">
        <f aca="false">(I26+J26+K26)/3</f>
        <v>0</v>
      </c>
      <c r="M26" s="526"/>
      <c r="N26" s="527" t="n">
        <v>0.25</v>
      </c>
      <c r="O26" s="468" t="e">
        <f aca="false">H26*M20*0.25</f>
        <v>#DIV/0!</v>
      </c>
      <c r="P26" s="513"/>
    </row>
    <row r="27" customFormat="false" ht="15.75" hidden="false" customHeight="false" outlineLevel="0" collapsed="false">
      <c r="A27" s="469" t="s">
        <v>330</v>
      </c>
      <c r="B27" s="521"/>
      <c r="C27" s="522"/>
      <c r="D27" s="464" t="n">
        <v>18</v>
      </c>
      <c r="E27" s="523"/>
      <c r="F27" s="523"/>
      <c r="G27" s="523"/>
      <c r="H27" s="465" t="n">
        <f aca="false">(E27+F27+G27)/3</f>
        <v>0</v>
      </c>
      <c r="I27" s="524"/>
      <c r="J27" s="524"/>
      <c r="K27" s="524"/>
      <c r="L27" s="528" t="n">
        <f aca="false">(I27+J27+K27)/3</f>
        <v>0</v>
      </c>
      <c r="M27" s="526"/>
      <c r="N27" s="527" t="n">
        <v>0.25</v>
      </c>
      <c r="O27" s="468" t="e">
        <f aca="false">H27*M20*0.25</f>
        <v>#DIV/0!</v>
      </c>
      <c r="P27" s="513"/>
    </row>
    <row r="28" customFormat="false" ht="15.75" hidden="false" customHeight="false" outlineLevel="0" collapsed="false">
      <c r="A28" s="463" t="s">
        <v>331</v>
      </c>
      <c r="B28" s="521"/>
      <c r="C28" s="522"/>
      <c r="D28" s="464" t="n">
        <v>19</v>
      </c>
      <c r="E28" s="523"/>
      <c r="F28" s="523"/>
      <c r="G28" s="523"/>
      <c r="H28" s="465" t="n">
        <f aca="false">(E28+F28+G28)/3</f>
        <v>0</v>
      </c>
      <c r="I28" s="524"/>
      <c r="J28" s="524"/>
      <c r="K28" s="524"/>
      <c r="L28" s="528" t="n">
        <f aca="false">(I28+J28+K28)/3</f>
        <v>0</v>
      </c>
      <c r="M28" s="526"/>
      <c r="N28" s="527" t="n">
        <v>0.25</v>
      </c>
      <c r="O28" s="468" t="e">
        <f aca="false">H28*M20*0.25</f>
        <v>#DIV/0!</v>
      </c>
      <c r="P28" s="513"/>
    </row>
    <row r="29" customFormat="false" ht="15.75" hidden="false" customHeight="false" outlineLevel="0" collapsed="false">
      <c r="A29" s="520" t="s">
        <v>332</v>
      </c>
      <c r="B29" s="521"/>
      <c r="C29" s="522"/>
      <c r="D29" s="464" t="n">
        <v>20</v>
      </c>
      <c r="E29" s="523"/>
      <c r="F29" s="523"/>
      <c r="G29" s="523"/>
      <c r="H29" s="465" t="n">
        <f aca="false">(E29+F29+G29)/3</f>
        <v>0</v>
      </c>
      <c r="I29" s="524"/>
      <c r="J29" s="524"/>
      <c r="K29" s="524"/>
      <c r="L29" s="528" t="n">
        <f aca="false">(I29+J29+K29)/3</f>
        <v>0</v>
      </c>
      <c r="M29" s="526"/>
      <c r="N29" s="527" t="n">
        <v>0.25</v>
      </c>
      <c r="O29" s="468" t="e">
        <f aca="false">H29*M20*0.25</f>
        <v>#DIV/0!</v>
      </c>
      <c r="P29" s="513"/>
    </row>
    <row r="30" customFormat="false" ht="16.5" hidden="false" customHeight="false" outlineLevel="0" collapsed="false">
      <c r="A30" s="529"/>
      <c r="B30" s="221"/>
      <c r="C30" s="530"/>
      <c r="D30" s="531"/>
      <c r="E30" s="532"/>
      <c r="F30" s="532"/>
      <c r="G30" s="532"/>
      <c r="H30" s="465"/>
      <c r="I30" s="533"/>
      <c r="J30" s="533"/>
      <c r="K30" s="533"/>
      <c r="L30" s="528"/>
      <c r="M30" s="526"/>
      <c r="N30" s="534"/>
      <c r="O30" s="535"/>
      <c r="P30" s="513"/>
    </row>
    <row r="31" customFormat="false" ht="15.75" hidden="false" customHeight="false" outlineLevel="0" collapsed="false">
      <c r="A31" s="341" t="s">
        <v>349</v>
      </c>
      <c r="B31" s="536"/>
      <c r="C31" s="536"/>
      <c r="D31" s="537" t="n">
        <v>30</v>
      </c>
      <c r="E31" s="538" t="n">
        <f aca="false">SUM(E20:E30)</f>
        <v>0</v>
      </c>
      <c r="F31" s="538" t="n">
        <f aca="false">SUM(F20:F30)</f>
        <v>0</v>
      </c>
      <c r="G31" s="538" t="n">
        <f aca="false">SUM(G20:G30)</f>
        <v>0</v>
      </c>
      <c r="H31" s="538" t="n">
        <f aca="false">(E31+F31+G31)/3</f>
        <v>0</v>
      </c>
      <c r="I31" s="538" t="n">
        <f aca="false">SUM(I20:I30)</f>
        <v>0</v>
      </c>
      <c r="J31" s="538" t="n">
        <f aca="false">SUM(J20:J30)</f>
        <v>0</v>
      </c>
      <c r="K31" s="538" t="n">
        <f aca="false">SUM(K20:K30)</f>
        <v>0</v>
      </c>
      <c r="L31" s="539" t="n">
        <f aca="false">(I31+J31+K31)/3</f>
        <v>0</v>
      </c>
      <c r="M31" s="537" t="e">
        <f aca="false">SUM(M20:M29)</f>
        <v>#DIV/0!</v>
      </c>
      <c r="N31" s="537"/>
      <c r="O31" s="538" t="e">
        <f aca="false">SUM(O20:O29)</f>
        <v>#DIV/0!</v>
      </c>
      <c r="P31" s="513"/>
    </row>
    <row r="32" customFormat="false" ht="16.5" hidden="false" customHeight="false" outlineLevel="0" collapsed="false">
      <c r="A32" s="506"/>
      <c r="B32" s="507"/>
      <c r="C32" s="507"/>
      <c r="D32" s="509"/>
      <c r="E32" s="540"/>
      <c r="F32" s="540"/>
      <c r="G32" s="540"/>
      <c r="H32" s="540"/>
      <c r="I32" s="541"/>
      <c r="J32" s="541"/>
      <c r="K32" s="541"/>
      <c r="L32" s="541"/>
      <c r="M32" s="542"/>
      <c r="N32" s="542"/>
      <c r="O32" s="543"/>
      <c r="P32" s="513"/>
    </row>
    <row r="33" customFormat="false" ht="15.75" hidden="false" customHeight="false" outlineLevel="0" collapsed="false">
      <c r="A33" s="544" t="s">
        <v>350</v>
      </c>
      <c r="B33" s="545"/>
      <c r="C33" s="546" t="s">
        <v>335</v>
      </c>
      <c r="D33" s="531" t="n">
        <v>31</v>
      </c>
      <c r="E33" s="547"/>
      <c r="F33" s="547"/>
      <c r="G33" s="547"/>
      <c r="H33" s="475"/>
      <c r="I33" s="475"/>
      <c r="J33" s="475"/>
      <c r="K33" s="475"/>
      <c r="L33" s="475"/>
      <c r="M33" s="483"/>
      <c r="N33" s="483"/>
      <c r="O33" s="483"/>
      <c r="P33" s="513"/>
    </row>
    <row r="34" customFormat="false" ht="15.75" hidden="false" customHeight="false" outlineLevel="0" collapsed="false">
      <c r="A34" s="544"/>
      <c r="B34" s="545"/>
      <c r="C34" s="545"/>
      <c r="D34" s="531"/>
      <c r="E34" s="547"/>
      <c r="F34" s="547"/>
      <c r="G34" s="547"/>
      <c r="H34" s="475"/>
      <c r="I34" s="475"/>
      <c r="J34" s="475"/>
      <c r="K34" s="475"/>
      <c r="L34" s="475"/>
      <c r="M34" s="483"/>
      <c r="N34" s="483"/>
      <c r="O34" s="483"/>
      <c r="P34" s="513"/>
    </row>
    <row r="35" customFormat="false" ht="15.75" hidden="false" customHeight="false" outlineLevel="0" collapsed="false">
      <c r="A35" s="548" t="s">
        <v>351</v>
      </c>
      <c r="B35" s="549"/>
      <c r="C35" s="549"/>
      <c r="D35" s="464"/>
      <c r="E35" s="547"/>
      <c r="F35" s="547"/>
      <c r="G35" s="547"/>
      <c r="H35" s="475"/>
      <c r="I35" s="475"/>
      <c r="J35" s="475"/>
      <c r="K35" s="475"/>
      <c r="L35" s="475"/>
      <c r="M35" s="483"/>
      <c r="N35" s="483"/>
      <c r="O35" s="483"/>
      <c r="P35" s="513"/>
    </row>
    <row r="36" customFormat="false" ht="15.75" hidden="false" customHeight="false" outlineLevel="0" collapsed="false">
      <c r="A36" s="550"/>
      <c r="B36" s="545"/>
      <c r="C36" s="545"/>
      <c r="D36" s="531"/>
      <c r="E36" s="547"/>
      <c r="F36" s="547"/>
      <c r="G36" s="547"/>
      <c r="H36" s="475"/>
      <c r="I36" s="475"/>
      <c r="J36" s="475"/>
      <c r="K36" s="475"/>
      <c r="L36" s="475"/>
      <c r="M36" s="483"/>
      <c r="N36" s="483"/>
      <c r="O36" s="483"/>
      <c r="P36" s="513"/>
    </row>
    <row r="37" customFormat="false" ht="16.5" hidden="false" customHeight="false" outlineLevel="0" collapsed="false">
      <c r="A37" s="506" t="s">
        <v>352</v>
      </c>
      <c r="B37" s="551"/>
      <c r="C37" s="552" t="s">
        <v>335</v>
      </c>
      <c r="D37" s="509" t="n">
        <v>32</v>
      </c>
      <c r="E37" s="553"/>
      <c r="F37" s="553"/>
      <c r="G37" s="553"/>
      <c r="H37" s="554"/>
      <c r="I37" s="554"/>
      <c r="J37" s="554"/>
      <c r="K37" s="554"/>
      <c r="L37" s="554"/>
      <c r="M37" s="555"/>
      <c r="N37" s="555"/>
      <c r="O37" s="555"/>
      <c r="P37" s="513"/>
    </row>
    <row r="38" customFormat="false" ht="12.75" hidden="false" customHeight="false" outlineLevel="0" collapsed="false">
      <c r="M38" s="52"/>
      <c r="N38" s="16"/>
      <c r="O38" s="52"/>
    </row>
    <row r="39" customFormat="false" ht="12.75" hidden="false" customHeight="false" outlineLevel="0" collapsed="false">
      <c r="M39" s="52"/>
      <c r="N39" s="16"/>
      <c r="O39" s="52"/>
    </row>
    <row r="40" customFormat="false" ht="12.75" hidden="false" customHeight="false" outlineLevel="0" collapsed="false">
      <c r="M40" s="52"/>
      <c r="N40" s="16"/>
      <c r="O40" s="52"/>
    </row>
    <row r="41" customFormat="false" ht="12.75" hidden="false" customHeight="false" outlineLevel="0" collapsed="false">
      <c r="M41" s="52"/>
      <c r="N41" s="16"/>
      <c r="O41" s="52"/>
    </row>
    <row r="42" customFormat="false" ht="12.75" hidden="false" customHeight="false" outlineLevel="0" collapsed="false">
      <c r="M42" s="52"/>
      <c r="N42" s="16"/>
      <c r="O42" s="52"/>
    </row>
    <row r="43" customFormat="false" ht="12.75" hidden="false" customHeight="false" outlineLevel="0" collapsed="false">
      <c r="M43" s="52"/>
      <c r="N43" s="16"/>
      <c r="O43" s="52"/>
    </row>
    <row r="44" customFormat="false" ht="12.75" hidden="false" customHeight="false" outlineLevel="0" collapsed="false">
      <c r="M44" s="52"/>
      <c r="N44" s="16"/>
      <c r="O44" s="52"/>
    </row>
    <row r="45" customFormat="false" ht="12.75" hidden="false" customHeight="false" outlineLevel="0" collapsed="false">
      <c r="M45" s="52"/>
      <c r="N45" s="16"/>
      <c r="O45" s="52"/>
    </row>
    <row r="46" customFormat="false" ht="12.75" hidden="false" customHeight="false" outlineLevel="0" collapsed="false">
      <c r="M46" s="52"/>
      <c r="N46" s="16"/>
      <c r="O46" s="52"/>
    </row>
    <row r="47" customFormat="false" ht="12.75" hidden="false" customHeight="false" outlineLevel="0" collapsed="false">
      <c r="M47" s="52"/>
      <c r="N47" s="16"/>
      <c r="O47" s="52"/>
    </row>
    <row r="48" customFormat="false" ht="12.75" hidden="false" customHeight="false" outlineLevel="0" collapsed="false">
      <c r="B48" s="105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99" t="s">
        <v>57</v>
      </c>
      <c r="B49" s="213"/>
      <c r="C49" s="100"/>
      <c r="D49" s="18"/>
      <c r="E49" s="18"/>
      <c r="F49" s="18"/>
      <c r="G49" s="18"/>
      <c r="M49" s="101" t="s">
        <v>71</v>
      </c>
      <c r="N49" s="101"/>
      <c r="O49" s="101"/>
    </row>
    <row r="50" customFormat="false" ht="12.75" hidden="false" customHeight="false" outlineLevel="0" collapsed="false">
      <c r="A50" s="214" t="s">
        <v>353</v>
      </c>
      <c r="B50" s="70"/>
      <c r="C50" s="16"/>
      <c r="D50" s="18"/>
      <c r="E50" s="18"/>
      <c r="F50" s="18"/>
      <c r="G50" s="18"/>
      <c r="M50" s="104" t="s">
        <v>354</v>
      </c>
      <c r="N50" s="104"/>
      <c r="O50" s="104"/>
    </row>
  </sheetData>
  <mergeCells count="10">
    <mergeCell ref="M5:N5"/>
    <mergeCell ref="F9:H9"/>
    <mergeCell ref="L9:O9"/>
    <mergeCell ref="F11:H11"/>
    <mergeCell ref="L11:O11"/>
    <mergeCell ref="E17:H17"/>
    <mergeCell ref="I17:L17"/>
    <mergeCell ref="M20:M30"/>
    <mergeCell ref="M49:O49"/>
    <mergeCell ref="M50:O50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2.28"/>
    <col collapsed="false" customWidth="true" hidden="false" outlineLevel="0" max="2" min="2" style="18" width="17.7"/>
    <col collapsed="false" customWidth="true" hidden="false" outlineLevel="0" max="3" min="3" style="18" width="31.99"/>
    <col collapsed="false" customWidth="false" hidden="false" outlineLevel="0" max="257" min="4" style="18" width="9.14"/>
  </cols>
  <sheetData>
    <row r="4" customFormat="false" ht="12.75" hidden="false" customHeight="false" outlineLevel="0" collapsed="false">
      <c r="A4" s="106"/>
      <c r="C4" s="216"/>
    </row>
    <row r="5" customFormat="false" ht="15" hidden="false" customHeight="false" outlineLevel="0" collapsed="false">
      <c r="A5" s="29" t="s">
        <v>5</v>
      </c>
      <c r="B5" s="40"/>
      <c r="C5" s="340"/>
    </row>
    <row r="6" customFormat="false" ht="15.75" hidden="false" customHeight="false" outlineLevel="0" collapsed="false">
      <c r="A6" s="109" t="s">
        <v>355</v>
      </c>
      <c r="B6" s="217"/>
      <c r="C6" s="340"/>
    </row>
    <row r="7" customFormat="false" ht="15.75" hidden="false" customHeight="false" outlineLevel="0" collapsed="false">
      <c r="A7" s="29"/>
      <c r="B7" s="219"/>
    </row>
    <row r="8" customFormat="false" ht="13.5" hidden="false" customHeight="false" outlineLevel="0" collapsed="false">
      <c r="A8" s="85"/>
      <c r="B8" s="87"/>
      <c r="C8" s="110"/>
    </row>
    <row r="9" customFormat="false" ht="15.75" hidden="false" customHeight="false" outlineLevel="0" collapsed="false">
      <c r="A9" s="89" t="s">
        <v>0</v>
      </c>
      <c r="B9" s="69"/>
      <c r="C9" s="452" t="str">
        <f aca="false">'Cover '!G5</f>
        <v>(enter name)</v>
      </c>
    </row>
    <row r="10" customFormat="false" ht="12.75" hidden="false" customHeight="false" outlineLevel="0" collapsed="false">
      <c r="A10" s="91"/>
      <c r="B10" s="69"/>
      <c r="C10" s="112"/>
    </row>
    <row r="11" customFormat="false" ht="15.75" hidden="false" customHeight="false" outlineLevel="0" collapsed="false">
      <c r="A11" s="89" t="s">
        <v>78</v>
      </c>
      <c r="B11" s="69"/>
      <c r="C11" s="452" t="str">
        <f aca="false">'Cover '!G7</f>
        <v>(enter period)</v>
      </c>
    </row>
    <row r="12" customFormat="false" ht="15" hidden="false" customHeight="false" outlineLevel="0" collapsed="false">
      <c r="A12" s="89"/>
      <c r="B12" s="69"/>
      <c r="C12" s="51"/>
    </row>
    <row r="13" customFormat="false" ht="15.75" hidden="false" customHeight="false" outlineLevel="0" collapsed="false">
      <c r="A13" s="89" t="s">
        <v>313</v>
      </c>
      <c r="B13" s="69"/>
      <c r="C13" s="51"/>
    </row>
    <row r="14" customFormat="false" ht="13.5" hidden="false" customHeight="false" outlineLevel="0" collapsed="false">
      <c r="A14" s="94"/>
      <c r="B14" s="115"/>
      <c r="C14" s="228"/>
    </row>
    <row r="15" customFormat="false" ht="13.5" hidden="false" customHeight="false" outlineLevel="0" collapsed="false">
      <c r="A15" s="52"/>
      <c r="B15" s="69"/>
      <c r="C15" s="92"/>
    </row>
    <row r="16" customFormat="false" ht="13.5" hidden="false" customHeight="false" outlineLevel="0" collapsed="false">
      <c r="C16" s="118" t="s">
        <v>79</v>
      </c>
    </row>
    <row r="17" customFormat="false" ht="16.5" hidden="false" customHeight="false" outlineLevel="0" collapsed="false">
      <c r="A17" s="556"/>
      <c r="B17" s="537" t="s">
        <v>220</v>
      </c>
      <c r="C17" s="557" t="s">
        <v>356</v>
      </c>
      <c r="D17" s="513"/>
    </row>
    <row r="18" customFormat="false" ht="16.5" hidden="false" customHeight="false" outlineLevel="0" collapsed="false">
      <c r="A18" s="558"/>
      <c r="B18" s="519"/>
      <c r="C18" s="519" t="n">
        <v>7</v>
      </c>
      <c r="D18" s="513"/>
    </row>
    <row r="19" customFormat="false" ht="15.75" hidden="false" customHeight="false" outlineLevel="0" collapsed="false">
      <c r="A19" s="559" t="s">
        <v>357</v>
      </c>
      <c r="B19" s="560"/>
      <c r="C19" s="561"/>
      <c r="D19" s="513"/>
    </row>
    <row r="20" customFormat="false" ht="15.75" hidden="false" customHeight="false" outlineLevel="0" collapsed="false">
      <c r="A20" s="562" t="s">
        <v>358</v>
      </c>
      <c r="B20" s="458" t="n">
        <v>40</v>
      </c>
      <c r="C20" s="563" t="e">
        <f aca="false">'IFR 30.30'!H31</f>
        <v>#DIV/0!</v>
      </c>
      <c r="D20" s="513"/>
    </row>
    <row r="21" customFormat="false" ht="15.75" hidden="false" customHeight="false" outlineLevel="0" collapsed="false">
      <c r="A21" s="564" t="s">
        <v>359</v>
      </c>
      <c r="B21" s="458" t="n">
        <v>41</v>
      </c>
      <c r="C21" s="563" t="e">
        <f aca="false">'IFR 30.40'!O31</f>
        <v>#DIV/0!</v>
      </c>
      <c r="D21" s="513"/>
    </row>
    <row r="22" customFormat="false" ht="15.75" hidden="false" customHeight="false" outlineLevel="0" collapsed="false">
      <c r="A22" s="562" t="s">
        <v>360</v>
      </c>
      <c r="B22" s="458" t="n">
        <v>42</v>
      </c>
      <c r="C22" s="563"/>
      <c r="D22" s="513"/>
    </row>
    <row r="23" customFormat="false" ht="15.75" hidden="false" customHeight="false" outlineLevel="0" collapsed="false">
      <c r="A23" s="559" t="s">
        <v>357</v>
      </c>
      <c r="B23" s="565"/>
      <c r="C23" s="566"/>
      <c r="D23" s="513"/>
    </row>
    <row r="24" customFormat="false" ht="16.5" hidden="false" customHeight="false" outlineLevel="0" collapsed="false">
      <c r="A24" s="567" t="s">
        <v>361</v>
      </c>
      <c r="B24" s="509" t="n">
        <v>45</v>
      </c>
      <c r="C24" s="568" t="e">
        <f aca="false">MAX(C20:C22)</f>
        <v>#DIV/0!</v>
      </c>
      <c r="D24" s="513"/>
    </row>
    <row r="25" customFormat="false" ht="12.75" hidden="false" customHeight="false" outlineLevel="0" collapsed="false">
      <c r="C25" s="52"/>
    </row>
    <row r="26" customFormat="false" ht="12.75" hidden="false" customHeight="false" outlineLevel="0" collapsed="false">
      <c r="C26" s="52"/>
    </row>
    <row r="27" customFormat="false" ht="12.75" hidden="false" customHeight="false" outlineLevel="0" collapsed="false">
      <c r="C27" s="52"/>
    </row>
    <row r="28" customFormat="false" ht="12.75" hidden="false" customHeight="false" outlineLevel="0" collapsed="false">
      <c r="C28" s="52"/>
    </row>
    <row r="29" customFormat="false" ht="12.75" hidden="false" customHeight="false" outlineLevel="0" collapsed="false">
      <c r="C29" s="52"/>
    </row>
    <row r="30" customFormat="false" ht="12.75" hidden="false" customHeight="false" outlineLevel="0" collapsed="false">
      <c r="C30" s="52"/>
    </row>
    <row r="31" customFormat="false" ht="12.75" hidden="false" customHeight="false" outlineLevel="0" collapsed="false">
      <c r="C31" s="52"/>
    </row>
    <row r="32" customFormat="false" ht="12.75" hidden="false" customHeight="false" outlineLevel="0" collapsed="false">
      <c r="B32" s="105"/>
      <c r="C32" s="134"/>
    </row>
    <row r="33" customFormat="false" ht="12.75" hidden="false" customHeight="false" outlineLevel="0" collapsed="false">
      <c r="A33" s="99" t="s">
        <v>57</v>
      </c>
      <c r="B33" s="213"/>
      <c r="C33" s="569" t="n">
        <v>39083</v>
      </c>
    </row>
    <row r="34" customFormat="false" ht="12.75" hidden="false" customHeight="false" outlineLevel="0" collapsed="false">
      <c r="A34" s="214" t="s">
        <v>362</v>
      </c>
      <c r="B34" s="70"/>
      <c r="C34" s="104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23.7"/>
    <col collapsed="false" customWidth="true" hidden="false" outlineLevel="0" max="3" min="3" style="18" width="5.56"/>
    <col collapsed="false" customWidth="true" hidden="false" outlineLevel="0" max="10" min="4" style="18" width="12.7"/>
    <col collapsed="false" customWidth="false" hidden="false" outlineLevel="0" max="257" min="11" style="18" width="9.14"/>
  </cols>
  <sheetData>
    <row r="4" customFormat="false" ht="15" hidden="false" customHeight="false" outlineLevel="0" collapsed="false">
      <c r="A4" s="29" t="s">
        <v>5</v>
      </c>
      <c r="B4" s="40"/>
      <c r="D4" s="105"/>
      <c r="I4" s="570"/>
    </row>
    <row r="5" customFormat="false" ht="15.75" hidden="false" customHeight="false" outlineLevel="0" collapsed="false">
      <c r="A5" s="109" t="s">
        <v>364</v>
      </c>
      <c r="B5" s="217"/>
      <c r="C5" s="84"/>
      <c r="D5" s="105"/>
      <c r="I5" s="570"/>
    </row>
    <row r="6" customFormat="false" ht="15.75" hidden="false" customHeight="false" outlineLevel="0" collapsed="false">
      <c r="A6" s="29"/>
      <c r="B6" s="219"/>
      <c r="D6" s="105"/>
      <c r="E6" s="106"/>
      <c r="I6" s="570"/>
    </row>
    <row r="7" customFormat="false" ht="13.5" hidden="false" customHeight="false" outlineLevel="0" collapsed="false">
      <c r="A7" s="85"/>
      <c r="B7" s="571"/>
      <c r="C7" s="571"/>
      <c r="D7" s="571"/>
      <c r="E7" s="571"/>
      <c r="F7" s="571"/>
      <c r="G7" s="571"/>
      <c r="H7" s="571"/>
      <c r="I7" s="571"/>
      <c r="J7" s="111"/>
    </row>
    <row r="8" customFormat="false" ht="15.75" hidden="false" customHeight="false" outlineLevel="0" collapsed="false">
      <c r="A8" s="89" t="s">
        <v>365</v>
      </c>
      <c r="B8" s="572"/>
      <c r="C8" s="572"/>
      <c r="D8" s="572"/>
      <c r="E8" s="572"/>
      <c r="F8" s="572"/>
      <c r="G8" s="573" t="str">
        <f aca="false">'Cover '!G5</f>
        <v>(enter name)</v>
      </c>
      <c r="H8" s="573"/>
      <c r="I8" s="573"/>
      <c r="J8" s="573"/>
    </row>
    <row r="9" customFormat="false" ht="12.75" hidden="false" customHeight="false" outlineLevel="0" collapsed="false">
      <c r="A9" s="91"/>
      <c r="B9" s="52"/>
      <c r="C9" s="572"/>
      <c r="D9" s="52"/>
      <c r="E9" s="572"/>
      <c r="F9" s="52"/>
      <c r="J9" s="114"/>
    </row>
    <row r="10" customFormat="false" ht="15.75" hidden="false" customHeight="false" outlineLevel="0" collapsed="false">
      <c r="A10" s="89" t="s">
        <v>218</v>
      </c>
      <c r="B10" s="572"/>
      <c r="C10" s="572"/>
      <c r="D10" s="572"/>
      <c r="E10" s="572"/>
      <c r="F10" s="572"/>
      <c r="G10" s="573" t="str">
        <f aca="false">'Cover '!G7</f>
        <v>(enter period)</v>
      </c>
      <c r="H10" s="573"/>
      <c r="I10" s="573"/>
      <c r="J10" s="573"/>
    </row>
    <row r="11" customFormat="false" ht="15" hidden="false" customHeight="false" outlineLevel="0" collapsed="false">
      <c r="A11" s="89"/>
      <c r="B11" s="572"/>
      <c r="C11" s="572"/>
      <c r="D11" s="572"/>
      <c r="E11" s="572"/>
      <c r="F11" s="572"/>
      <c r="G11" s="574"/>
      <c r="H11" s="574"/>
      <c r="I11" s="574"/>
      <c r="J11" s="575"/>
    </row>
    <row r="12" customFormat="false" ht="15.75" hidden="false" customHeight="false" outlineLevel="0" collapsed="false">
      <c r="A12" s="89" t="s">
        <v>366</v>
      </c>
      <c r="B12" s="572"/>
      <c r="C12" s="572"/>
      <c r="D12" s="572"/>
      <c r="E12" s="572"/>
      <c r="F12" s="572"/>
      <c r="G12" s="576"/>
      <c r="H12" s="576"/>
      <c r="I12" s="576"/>
      <c r="J12" s="575"/>
    </row>
    <row r="13" customFormat="false" ht="13.5" hidden="false" customHeight="false" outlineLevel="0" collapsed="false">
      <c r="A13" s="94"/>
      <c r="B13" s="116"/>
      <c r="C13" s="577"/>
      <c r="D13" s="577"/>
      <c r="E13" s="577"/>
      <c r="F13" s="577"/>
      <c r="G13" s="577"/>
      <c r="H13" s="577"/>
      <c r="I13" s="577"/>
      <c r="J13" s="229"/>
    </row>
    <row r="14" customFormat="false" ht="13.5" hidden="false" customHeight="false" outlineLevel="0" collapsed="false">
      <c r="A14" s="52"/>
      <c r="B14" s="92"/>
      <c r="C14" s="572"/>
      <c r="D14" s="572"/>
      <c r="E14" s="572"/>
      <c r="F14" s="572"/>
      <c r="G14" s="572"/>
      <c r="H14" s="572"/>
      <c r="I14" s="572"/>
      <c r="J14" s="92"/>
    </row>
    <row r="15" customFormat="false" ht="15.75" hidden="false" customHeight="false" outlineLevel="0" collapsed="false">
      <c r="C15" s="215"/>
      <c r="J15" s="118" t="s">
        <v>79</v>
      </c>
    </row>
    <row r="16" customFormat="false" ht="72" hidden="false" customHeight="true" outlineLevel="0" collapsed="false">
      <c r="A16" s="578" t="s">
        <v>367</v>
      </c>
      <c r="B16" s="578"/>
      <c r="C16" s="411"/>
      <c r="D16" s="579" t="s">
        <v>368</v>
      </c>
      <c r="E16" s="580" t="s">
        <v>369</v>
      </c>
      <c r="F16" s="580" t="s">
        <v>370</v>
      </c>
      <c r="G16" s="581" t="s">
        <v>371</v>
      </c>
      <c r="H16" s="581"/>
      <c r="I16" s="582" t="s">
        <v>372</v>
      </c>
      <c r="J16" s="582"/>
    </row>
    <row r="17" customFormat="false" ht="15" hidden="false" customHeight="false" outlineLevel="0" collapsed="false">
      <c r="A17" s="583"/>
      <c r="B17" s="584"/>
      <c r="C17" s="585"/>
      <c r="D17" s="586" t="n">
        <v>1</v>
      </c>
      <c r="E17" s="587" t="n">
        <v>2</v>
      </c>
      <c r="F17" s="587" t="n">
        <v>3</v>
      </c>
      <c r="G17" s="587" t="n">
        <v>4</v>
      </c>
      <c r="H17" s="588" t="n">
        <v>5</v>
      </c>
      <c r="I17" s="589" t="n">
        <v>6</v>
      </c>
      <c r="J17" s="589"/>
    </row>
    <row r="18" customFormat="false" ht="15.75" hidden="false" customHeight="true" outlineLevel="0" collapsed="false">
      <c r="A18" s="590" t="s">
        <v>373</v>
      </c>
      <c r="B18" s="590"/>
      <c r="C18" s="283"/>
      <c r="D18" s="591"/>
      <c r="E18" s="592"/>
      <c r="F18" s="592"/>
      <c r="G18" s="593"/>
      <c r="H18" s="594"/>
      <c r="I18" s="595"/>
      <c r="J18" s="595"/>
    </row>
    <row r="19" customFormat="false" ht="15" hidden="false" customHeight="true" outlineLevel="0" collapsed="false">
      <c r="A19" s="130" t="s">
        <v>374</v>
      </c>
      <c r="B19" s="596" t="s">
        <v>375</v>
      </c>
      <c r="C19" s="597"/>
      <c r="D19" s="598" t="n">
        <v>0.02</v>
      </c>
      <c r="E19" s="599" t="n">
        <v>0.02</v>
      </c>
      <c r="F19" s="599" t="n">
        <v>0.005</v>
      </c>
      <c r="G19" s="599" t="n">
        <v>0.02</v>
      </c>
      <c r="H19" s="600" t="n">
        <v>0.005</v>
      </c>
      <c r="I19" s="601" t="s">
        <v>376</v>
      </c>
      <c r="J19" s="601"/>
    </row>
    <row r="20" customFormat="false" ht="15" hidden="false" customHeight="true" outlineLevel="0" collapsed="false">
      <c r="A20" s="602" t="s">
        <v>377</v>
      </c>
      <c r="B20" s="603" t="s">
        <v>378</v>
      </c>
      <c r="C20" s="280"/>
      <c r="D20" s="604" t="n">
        <v>0.04</v>
      </c>
      <c r="E20" s="605" t="n">
        <v>0.04</v>
      </c>
      <c r="F20" s="605" t="n">
        <v>0.01</v>
      </c>
      <c r="G20" s="605" t="n">
        <v>0.04</v>
      </c>
      <c r="H20" s="606" t="n">
        <v>0.01</v>
      </c>
      <c r="I20" s="607"/>
      <c r="J20" s="607"/>
    </row>
    <row r="21" customFormat="false" ht="24.95" hidden="false" customHeight="true" outlineLevel="0" collapsed="false">
      <c r="A21" s="608" t="s">
        <v>379</v>
      </c>
      <c r="B21" s="609" t="s">
        <v>380</v>
      </c>
      <c r="C21" s="610" t="n">
        <v>11</v>
      </c>
      <c r="D21" s="611"/>
      <c r="E21" s="612"/>
      <c r="F21" s="612"/>
      <c r="G21" s="612"/>
      <c r="H21" s="613"/>
      <c r="I21" s="614"/>
      <c r="J21" s="614"/>
    </row>
    <row r="22" customFormat="false" ht="24.95" hidden="false" customHeight="true" outlineLevel="0" collapsed="false">
      <c r="A22" s="608" t="s">
        <v>381</v>
      </c>
      <c r="B22" s="615" t="s">
        <v>382</v>
      </c>
      <c r="C22" s="616" t="n">
        <v>12</v>
      </c>
      <c r="D22" s="617"/>
      <c r="E22" s="618"/>
      <c r="F22" s="618"/>
      <c r="G22" s="618"/>
      <c r="H22" s="619"/>
      <c r="I22" s="620"/>
      <c r="J22" s="620"/>
    </row>
    <row r="23" customFormat="false" ht="24.95" hidden="false" customHeight="true" outlineLevel="0" collapsed="false">
      <c r="A23" s="621"/>
      <c r="B23" s="622" t="s">
        <v>383</v>
      </c>
      <c r="C23" s="616" t="n">
        <v>13</v>
      </c>
      <c r="D23" s="617"/>
      <c r="E23" s="618"/>
      <c r="F23" s="618"/>
      <c r="G23" s="618"/>
      <c r="H23" s="619"/>
      <c r="I23" s="620"/>
      <c r="J23" s="620"/>
    </row>
    <row r="24" customFormat="false" ht="24.95" hidden="false" customHeight="true" outlineLevel="0" collapsed="false">
      <c r="A24" s="623" t="s">
        <v>384</v>
      </c>
      <c r="B24" s="624" t="s">
        <v>380</v>
      </c>
      <c r="C24" s="616" t="n">
        <v>14</v>
      </c>
      <c r="D24" s="617"/>
      <c r="E24" s="618"/>
      <c r="F24" s="618"/>
      <c r="G24" s="618"/>
      <c r="H24" s="619"/>
      <c r="I24" s="620"/>
      <c r="J24" s="620"/>
    </row>
    <row r="25" customFormat="false" ht="24.95" hidden="false" customHeight="true" outlineLevel="0" collapsed="false">
      <c r="A25" s="608" t="s">
        <v>381</v>
      </c>
      <c r="B25" s="624" t="s">
        <v>382</v>
      </c>
      <c r="C25" s="616" t="n">
        <v>15</v>
      </c>
      <c r="D25" s="617"/>
      <c r="E25" s="618"/>
      <c r="F25" s="618"/>
      <c r="G25" s="618"/>
      <c r="H25" s="619"/>
      <c r="I25" s="620"/>
      <c r="J25" s="620"/>
    </row>
    <row r="26" customFormat="false" ht="24.95" hidden="false" customHeight="true" outlineLevel="0" collapsed="false">
      <c r="A26" s="621"/>
      <c r="B26" s="624" t="s">
        <v>383</v>
      </c>
      <c r="C26" s="616" t="n">
        <v>16</v>
      </c>
      <c r="D26" s="617"/>
      <c r="E26" s="618"/>
      <c r="F26" s="618"/>
      <c r="G26" s="618"/>
      <c r="H26" s="619"/>
      <c r="I26" s="620"/>
      <c r="J26" s="620"/>
    </row>
    <row r="27" customFormat="false" ht="24.95" hidden="false" customHeight="true" outlineLevel="0" collapsed="false">
      <c r="A27" s="625" t="s">
        <v>385</v>
      </c>
      <c r="B27" s="625"/>
      <c r="C27" s="616" t="n">
        <v>17</v>
      </c>
      <c r="D27" s="617"/>
      <c r="E27" s="626"/>
      <c r="F27" s="626"/>
      <c r="G27" s="626"/>
      <c r="H27" s="627"/>
      <c r="I27" s="628"/>
      <c r="J27" s="628"/>
    </row>
    <row r="28" customFormat="false" ht="24.95" hidden="false" customHeight="true" outlineLevel="0" collapsed="false">
      <c r="A28" s="625" t="s">
        <v>386</v>
      </c>
      <c r="B28" s="625"/>
      <c r="C28" s="616" t="n">
        <v>18</v>
      </c>
      <c r="D28" s="617"/>
      <c r="E28" s="626"/>
      <c r="F28" s="626"/>
      <c r="G28" s="626"/>
      <c r="H28" s="627"/>
      <c r="I28" s="628"/>
      <c r="J28" s="628"/>
    </row>
    <row r="29" customFormat="false" ht="24.95" hidden="false" customHeight="true" outlineLevel="0" collapsed="false">
      <c r="A29" s="629" t="s">
        <v>387</v>
      </c>
      <c r="B29" s="629"/>
      <c r="C29" s="630" t="n">
        <v>19</v>
      </c>
      <c r="D29" s="631" t="n">
        <f aca="false">IF(D27&gt;D28,D27,D28)</f>
        <v>0</v>
      </c>
      <c r="E29" s="631" t="n">
        <f aca="false">IF(E27&gt;E28,E27,E28)</f>
        <v>0</v>
      </c>
      <c r="F29" s="631" t="n">
        <f aca="false">IF(F27&gt;F28,F27,F28)</f>
        <v>0</v>
      </c>
      <c r="G29" s="631" t="n">
        <f aca="false">IF(G27&gt;G28,G27,G28)</f>
        <v>0</v>
      </c>
      <c r="H29" s="631" t="n">
        <f aca="false">IF(H27&gt;H28,H27,H28)</f>
        <v>0</v>
      </c>
      <c r="I29" s="632" t="n">
        <f aca="false">IF(I27&gt;I28,I27,I28)</f>
        <v>0</v>
      </c>
      <c r="J29" s="632"/>
    </row>
    <row r="30" customFormat="false" ht="15" hidden="false" customHeight="false" outlineLevel="0" collapsed="false">
      <c r="A30" s="633"/>
      <c r="B30" s="634"/>
      <c r="C30" s="283"/>
      <c r="D30" s="635"/>
      <c r="E30" s="635"/>
      <c r="F30" s="635"/>
      <c r="G30" s="635"/>
      <c r="H30" s="635"/>
      <c r="I30" s="635"/>
      <c r="J30" s="635"/>
    </row>
    <row r="31" customFormat="false" ht="12.75" hidden="false" customHeight="false" outlineLevel="0" collapsed="false">
      <c r="A31" s="99" t="s">
        <v>57</v>
      </c>
      <c r="B31" s="99"/>
      <c r="C31" s="156"/>
      <c r="D31" s="156"/>
      <c r="E31" s="156"/>
      <c r="F31" s="156"/>
      <c r="G31" s="156"/>
      <c r="H31" s="156"/>
      <c r="I31" s="156"/>
      <c r="J31" s="101" t="s">
        <v>74</v>
      </c>
    </row>
    <row r="32" customFormat="false" ht="12.75" hidden="false" customHeight="false" outlineLevel="0" collapsed="false">
      <c r="A32" s="214" t="s">
        <v>388</v>
      </c>
      <c r="B32" s="70"/>
      <c r="J32" s="104" t="s">
        <v>389</v>
      </c>
    </row>
  </sheetData>
  <mergeCells count="22">
    <mergeCell ref="G8:J8"/>
    <mergeCell ref="G10:J10"/>
    <mergeCell ref="A16:B16"/>
    <mergeCell ref="G16:H16"/>
    <mergeCell ref="I16:J16"/>
    <mergeCell ref="I17:J17"/>
    <mergeCell ref="A18:B18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A27:B27"/>
    <mergeCell ref="I27:J27"/>
    <mergeCell ref="A28:B28"/>
    <mergeCell ref="I28:J28"/>
    <mergeCell ref="A29:B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23.7"/>
    <col collapsed="false" customWidth="true" hidden="false" outlineLevel="0" max="3" min="3" style="18" width="5.56"/>
    <col collapsed="false" customWidth="true" hidden="false" outlineLevel="0" max="10" min="4" style="18" width="12.7"/>
    <col collapsed="false" customWidth="false" hidden="false" outlineLevel="0" max="257" min="11" style="18" width="9.14"/>
  </cols>
  <sheetData>
    <row r="4" customFormat="false" ht="15" hidden="false" customHeight="false" outlineLevel="0" collapsed="false">
      <c r="A4" s="29" t="s">
        <v>5</v>
      </c>
      <c r="B4" s="40"/>
      <c r="D4" s="105"/>
      <c r="I4" s="570"/>
    </row>
    <row r="5" customFormat="false" ht="15.75" hidden="false" customHeight="false" outlineLevel="0" collapsed="false">
      <c r="A5" s="109" t="s">
        <v>364</v>
      </c>
      <c r="B5" s="217"/>
      <c r="C5" s="84"/>
      <c r="D5" s="105"/>
      <c r="I5" s="570"/>
    </row>
    <row r="6" customFormat="false" ht="15.75" hidden="false" customHeight="false" outlineLevel="0" collapsed="false">
      <c r="A6" s="29"/>
      <c r="B6" s="219"/>
      <c r="D6" s="105"/>
      <c r="E6" s="106"/>
      <c r="I6" s="570"/>
    </row>
    <row r="7" customFormat="false" ht="13.5" hidden="false" customHeight="false" outlineLevel="0" collapsed="false">
      <c r="A7" s="85"/>
      <c r="B7" s="571"/>
      <c r="C7" s="571"/>
      <c r="D7" s="571"/>
      <c r="E7" s="571"/>
      <c r="F7" s="571"/>
      <c r="G7" s="571"/>
      <c r="H7" s="571"/>
      <c r="I7" s="571"/>
      <c r="J7" s="111"/>
    </row>
    <row r="8" customFormat="false" ht="15.75" hidden="false" customHeight="false" outlineLevel="0" collapsed="false">
      <c r="A8" s="89" t="s">
        <v>365</v>
      </c>
      <c r="B8" s="572"/>
      <c r="C8" s="572"/>
      <c r="D8" s="572"/>
      <c r="E8" s="572"/>
      <c r="F8" s="572"/>
      <c r="G8" s="573" t="str">
        <f aca="false">'Cover '!G5</f>
        <v>(enter name)</v>
      </c>
      <c r="H8" s="573"/>
      <c r="I8" s="573"/>
      <c r="J8" s="573"/>
    </row>
    <row r="9" customFormat="false" ht="12.75" hidden="false" customHeight="false" outlineLevel="0" collapsed="false">
      <c r="A9" s="91"/>
      <c r="B9" s="52"/>
      <c r="C9" s="572"/>
      <c r="D9" s="52"/>
      <c r="E9" s="572"/>
      <c r="F9" s="52"/>
      <c r="J9" s="114"/>
    </row>
    <row r="10" customFormat="false" ht="15.75" hidden="false" customHeight="false" outlineLevel="0" collapsed="false">
      <c r="A10" s="89" t="s">
        <v>218</v>
      </c>
      <c r="B10" s="572"/>
      <c r="C10" s="572"/>
      <c r="D10" s="572"/>
      <c r="E10" s="572"/>
      <c r="F10" s="572"/>
      <c r="G10" s="573" t="str">
        <f aca="false">'Cover '!G7</f>
        <v>(enter period)</v>
      </c>
      <c r="H10" s="573"/>
      <c r="I10" s="573"/>
      <c r="J10" s="573"/>
    </row>
    <row r="11" customFormat="false" ht="15" hidden="false" customHeight="false" outlineLevel="0" collapsed="false">
      <c r="A11" s="89"/>
      <c r="B11" s="572"/>
      <c r="C11" s="572"/>
      <c r="D11" s="572"/>
      <c r="E11" s="572"/>
      <c r="F11" s="572"/>
      <c r="G11" s="574"/>
      <c r="H11" s="574"/>
      <c r="I11" s="574"/>
      <c r="J11" s="575"/>
    </row>
    <row r="12" customFormat="false" ht="15.75" hidden="false" customHeight="false" outlineLevel="0" collapsed="false">
      <c r="A12" s="89" t="s">
        <v>366</v>
      </c>
      <c r="B12" s="572"/>
      <c r="C12" s="572"/>
      <c r="D12" s="572"/>
      <c r="E12" s="572"/>
      <c r="F12" s="572"/>
      <c r="G12" s="576"/>
      <c r="H12" s="576"/>
      <c r="I12" s="576"/>
      <c r="J12" s="575"/>
    </row>
    <row r="13" customFormat="false" ht="13.5" hidden="false" customHeight="false" outlineLevel="0" collapsed="false">
      <c r="A13" s="94"/>
      <c r="B13" s="116"/>
      <c r="C13" s="577"/>
      <c r="D13" s="577"/>
      <c r="E13" s="577"/>
      <c r="F13" s="577"/>
      <c r="G13" s="577"/>
      <c r="H13" s="577"/>
      <c r="I13" s="577"/>
      <c r="J13" s="229"/>
    </row>
    <row r="14" customFormat="false" ht="13.5" hidden="false" customHeight="false" outlineLevel="0" collapsed="false">
      <c r="A14" s="52"/>
      <c r="B14" s="92"/>
      <c r="C14" s="572"/>
      <c r="D14" s="572"/>
      <c r="E14" s="572"/>
      <c r="F14" s="572"/>
      <c r="G14" s="572"/>
      <c r="H14" s="572"/>
      <c r="I14" s="572"/>
      <c r="J14" s="92"/>
    </row>
    <row r="15" customFormat="false" ht="15.75" hidden="false" customHeight="false" outlineLevel="0" collapsed="false">
      <c r="C15" s="215"/>
      <c r="J15" s="118" t="s">
        <v>79</v>
      </c>
    </row>
    <row r="16" customFormat="false" ht="72" hidden="false" customHeight="true" outlineLevel="0" collapsed="false">
      <c r="A16" s="578" t="s">
        <v>367</v>
      </c>
      <c r="B16" s="578"/>
      <c r="C16" s="411"/>
      <c r="D16" s="579" t="s">
        <v>368</v>
      </c>
      <c r="E16" s="580" t="s">
        <v>369</v>
      </c>
      <c r="F16" s="580" t="s">
        <v>370</v>
      </c>
      <c r="G16" s="581" t="s">
        <v>371</v>
      </c>
      <c r="H16" s="581"/>
      <c r="I16" s="582" t="s">
        <v>372</v>
      </c>
      <c r="J16" s="582"/>
    </row>
    <row r="17" customFormat="false" ht="15" hidden="false" customHeight="true" outlineLevel="0" collapsed="false">
      <c r="A17" s="583"/>
      <c r="B17" s="584"/>
      <c r="C17" s="585"/>
      <c r="D17" s="586" t="n">
        <v>1</v>
      </c>
      <c r="E17" s="587" t="n">
        <v>2</v>
      </c>
      <c r="F17" s="587" t="n">
        <v>3</v>
      </c>
      <c r="G17" s="587" t="n">
        <v>4</v>
      </c>
      <c r="H17" s="588" t="n">
        <v>5</v>
      </c>
      <c r="I17" s="589" t="n">
        <v>6</v>
      </c>
      <c r="J17" s="589"/>
    </row>
    <row r="18" customFormat="false" ht="15.75" hidden="false" customHeight="true" outlineLevel="0" collapsed="false">
      <c r="A18" s="590" t="s">
        <v>390</v>
      </c>
      <c r="B18" s="590"/>
      <c r="C18" s="283"/>
      <c r="D18" s="636"/>
      <c r="E18" s="637"/>
      <c r="F18" s="637"/>
      <c r="G18" s="637"/>
      <c r="H18" s="638"/>
      <c r="I18" s="639"/>
      <c r="J18" s="639"/>
    </row>
    <row r="19" customFormat="false" ht="15" hidden="false" customHeight="true" outlineLevel="0" collapsed="false">
      <c r="A19" s="130" t="s">
        <v>391</v>
      </c>
      <c r="B19" s="596" t="s">
        <v>375</v>
      </c>
      <c r="C19" s="597"/>
      <c r="D19" s="598" t="n">
        <v>0.0015</v>
      </c>
      <c r="E19" s="599" t="n">
        <v>0.0015</v>
      </c>
      <c r="F19" s="599" t="n">
        <v>0.0015</v>
      </c>
      <c r="G19" s="599" t="n">
        <v>0.0015</v>
      </c>
      <c r="H19" s="600" t="n">
        <v>0.0015</v>
      </c>
      <c r="I19" s="640" t="s">
        <v>392</v>
      </c>
      <c r="J19" s="641"/>
    </row>
    <row r="20" customFormat="false" ht="15.75" hidden="false" customHeight="false" outlineLevel="0" collapsed="false">
      <c r="A20" s="602" t="s">
        <v>393</v>
      </c>
      <c r="B20" s="603" t="s">
        <v>378</v>
      </c>
      <c r="C20" s="280"/>
      <c r="D20" s="604" t="n">
        <v>0.003</v>
      </c>
      <c r="E20" s="605" t="n">
        <v>0.003</v>
      </c>
      <c r="F20" s="605" t="n">
        <v>0.003</v>
      </c>
      <c r="G20" s="605" t="n">
        <v>0.003</v>
      </c>
      <c r="H20" s="606" t="n">
        <v>0.003</v>
      </c>
      <c r="I20" s="640"/>
      <c r="J20" s="641"/>
    </row>
    <row r="21" customFormat="false" ht="24.95" hidden="false" customHeight="true" outlineLevel="0" collapsed="false">
      <c r="A21" s="642" t="s">
        <v>394</v>
      </c>
      <c r="B21" s="642"/>
      <c r="C21" s="610" t="n">
        <v>21</v>
      </c>
      <c r="D21" s="643"/>
      <c r="E21" s="644"/>
      <c r="F21" s="644"/>
      <c r="G21" s="644"/>
      <c r="H21" s="645"/>
      <c r="I21" s="646" t="n">
        <f aca="false">SUM(D21:H21)</f>
        <v>0</v>
      </c>
      <c r="J21" s="646"/>
    </row>
    <row r="22" customFormat="false" ht="24.95" hidden="false" customHeight="true" outlineLevel="0" collapsed="false">
      <c r="A22" s="625" t="s">
        <v>395</v>
      </c>
      <c r="B22" s="625"/>
      <c r="C22" s="616" t="n">
        <v>22</v>
      </c>
      <c r="D22" s="647"/>
      <c r="E22" s="648"/>
      <c r="F22" s="648"/>
      <c r="G22" s="648"/>
      <c r="H22" s="649"/>
      <c r="I22" s="650" t="n">
        <f aca="false">SUM(D22:H22)</f>
        <v>0</v>
      </c>
      <c r="J22" s="650"/>
    </row>
    <row r="23" customFormat="false" ht="24.95" hidden="false" customHeight="true" outlineLevel="0" collapsed="false">
      <c r="A23" s="625" t="s">
        <v>396</v>
      </c>
      <c r="B23" s="625"/>
      <c r="C23" s="616" t="n">
        <v>23</v>
      </c>
      <c r="D23" s="647" t="n">
        <f aca="false">D19*D21</f>
        <v>0</v>
      </c>
      <c r="E23" s="647" t="n">
        <f aca="false">E19*E21</f>
        <v>0</v>
      </c>
      <c r="F23" s="647" t="n">
        <f aca="false">F19*F21</f>
        <v>0</v>
      </c>
      <c r="G23" s="647" t="n">
        <f aca="false">G19*G21</f>
        <v>0</v>
      </c>
      <c r="H23" s="647" t="n">
        <f aca="false">H19*H21</f>
        <v>0</v>
      </c>
      <c r="I23" s="650" t="n">
        <f aca="false">SUM(D23:H23)</f>
        <v>0</v>
      </c>
      <c r="J23" s="650"/>
    </row>
    <row r="24" customFormat="false" ht="24.95" hidden="false" customHeight="true" outlineLevel="0" collapsed="false">
      <c r="A24" s="625" t="s">
        <v>397</v>
      </c>
      <c r="B24" s="625"/>
      <c r="C24" s="616" t="n">
        <v>24</v>
      </c>
      <c r="D24" s="647" t="n">
        <f aca="false">D20*D22</f>
        <v>0</v>
      </c>
      <c r="E24" s="647" t="n">
        <f aca="false">E20*E22</f>
        <v>0</v>
      </c>
      <c r="F24" s="647" t="n">
        <f aca="false">F20*F22</f>
        <v>0</v>
      </c>
      <c r="G24" s="647" t="n">
        <f aca="false">G20*G22</f>
        <v>0</v>
      </c>
      <c r="H24" s="647" t="n">
        <f aca="false">H20*H22</f>
        <v>0</v>
      </c>
      <c r="I24" s="644" t="n">
        <f aca="false">SUM(D24:H24)</f>
        <v>0</v>
      </c>
      <c r="J24" s="649"/>
    </row>
    <row r="25" customFormat="false" ht="24.95" hidden="false" customHeight="true" outlineLevel="0" collapsed="false">
      <c r="A25" s="625" t="s">
        <v>398</v>
      </c>
      <c r="B25" s="625"/>
      <c r="C25" s="616" t="n">
        <v>29</v>
      </c>
      <c r="D25" s="647" t="n">
        <f aca="false">IF(D23&gt;D24,D23,D24)</f>
        <v>0</v>
      </c>
      <c r="E25" s="647" t="n">
        <f aca="false">IF(E23&gt;E24,E23,E24)</f>
        <v>0</v>
      </c>
      <c r="F25" s="647" t="n">
        <f aca="false">IF(F23&gt;F24,F23,F24)</f>
        <v>0</v>
      </c>
      <c r="G25" s="647" t="n">
        <f aca="false">IF(G23&gt;G24,G23,G24)</f>
        <v>0</v>
      </c>
      <c r="H25" s="647" t="n">
        <f aca="false">IF(H23&gt;H24,H23,H24)</f>
        <v>0</v>
      </c>
      <c r="I25" s="651" t="n">
        <f aca="false">IF(I23&gt;I24,I23,I24)</f>
        <v>0</v>
      </c>
      <c r="J25" s="651"/>
    </row>
    <row r="26" customFormat="false" ht="15" hidden="false" customHeight="true" outlineLevel="0" collapsed="false">
      <c r="A26" s="652"/>
      <c r="B26" s="653"/>
      <c r="C26" s="654"/>
      <c r="D26" s="655"/>
      <c r="E26" s="655"/>
      <c r="F26" s="655"/>
      <c r="G26" s="655"/>
      <c r="H26" s="655"/>
      <c r="I26" s="655"/>
      <c r="J26" s="656"/>
    </row>
    <row r="27" customFormat="false" ht="24.95" hidden="false" customHeight="true" outlineLevel="0" collapsed="false">
      <c r="A27" s="642" t="s">
        <v>399</v>
      </c>
      <c r="B27" s="642"/>
      <c r="C27" s="616" t="n">
        <v>39</v>
      </c>
      <c r="D27" s="650" t="n">
        <f aca="false">'IFR 30.60'!D29+'IFR 30.61'!D25</f>
        <v>0</v>
      </c>
      <c r="E27" s="650" t="n">
        <f aca="false">'IFR 30.60'!E29+'IFR 30.61'!E25</f>
        <v>0</v>
      </c>
      <c r="F27" s="650" t="n">
        <f aca="false">'IFR 30.60'!F29+'IFR 30.61'!F25</f>
        <v>0</v>
      </c>
      <c r="G27" s="650" t="n">
        <f aca="false">'IFR 30.60'!G29+'IFR 30.61'!G25</f>
        <v>0</v>
      </c>
      <c r="H27" s="650" t="n">
        <f aca="false">'IFR 30.60'!H29+'IFR 30.61'!H25</f>
        <v>0</v>
      </c>
      <c r="I27" s="646" t="n">
        <f aca="false">'IFR 30.60'!I29+'IFR 30.61'!I25</f>
        <v>0</v>
      </c>
      <c r="J27" s="646"/>
    </row>
    <row r="28" customFormat="false" ht="24.95" hidden="false" customHeight="true" outlineLevel="0" collapsed="false">
      <c r="A28" s="657" t="s">
        <v>400</v>
      </c>
      <c r="B28" s="658"/>
      <c r="C28" s="616" t="n">
        <v>41</v>
      </c>
      <c r="D28" s="659"/>
      <c r="E28" s="660"/>
      <c r="F28" s="660"/>
      <c r="G28" s="660"/>
      <c r="H28" s="661"/>
      <c r="I28" s="650" t="n">
        <v>400</v>
      </c>
      <c r="J28" s="650"/>
    </row>
    <row r="29" customFormat="false" ht="24.95" hidden="false" customHeight="true" outlineLevel="0" collapsed="false">
      <c r="A29" s="629" t="s">
        <v>401</v>
      </c>
      <c r="B29" s="629"/>
      <c r="C29" s="630" t="n">
        <v>49</v>
      </c>
      <c r="D29" s="662" t="n">
        <f aca="false">IF(D27&gt;D28,D27,D28)</f>
        <v>0</v>
      </c>
      <c r="E29" s="662" t="n">
        <f aca="false">IF(E27&gt;E28,E27,E28)</f>
        <v>0</v>
      </c>
      <c r="F29" s="662" t="n">
        <f aca="false">IF(F27&gt;F28,F27,F28)</f>
        <v>0</v>
      </c>
      <c r="G29" s="662" t="n">
        <f aca="false">IF(G27&gt;G28,G27,G28)</f>
        <v>0</v>
      </c>
      <c r="H29" s="662" t="n">
        <f aca="false">IF(H27&gt;H28,H27,H28)</f>
        <v>0</v>
      </c>
      <c r="I29" s="663" t="n">
        <f aca="false">IF(I27&gt;I28,I27,I28)</f>
        <v>400</v>
      </c>
      <c r="J29" s="663"/>
    </row>
    <row r="30" customFormat="false" ht="15" hidden="false" customHeight="false" outlineLevel="0" collapsed="false">
      <c r="A30" s="633"/>
      <c r="B30" s="634"/>
      <c r="C30" s="283"/>
      <c r="D30" s="635"/>
      <c r="E30" s="635"/>
      <c r="F30" s="635"/>
      <c r="G30" s="635"/>
      <c r="H30" s="635"/>
      <c r="I30" s="635"/>
      <c r="J30" s="635"/>
    </row>
    <row r="31" customFormat="false" ht="12.75" hidden="false" customHeight="false" outlineLevel="0" collapsed="false">
      <c r="A31" s="99" t="s">
        <v>402</v>
      </c>
      <c r="B31" s="99"/>
      <c r="C31" s="156"/>
      <c r="D31" s="156"/>
      <c r="E31" s="156"/>
      <c r="F31" s="156"/>
      <c r="G31" s="156"/>
      <c r="H31" s="156"/>
      <c r="I31" s="156"/>
      <c r="J31" s="101" t="s">
        <v>237</v>
      </c>
    </row>
    <row r="32" customFormat="false" ht="12.75" hidden="false" customHeight="false" outlineLevel="0" collapsed="false">
      <c r="A32" s="214" t="s">
        <v>403</v>
      </c>
      <c r="B32" s="70"/>
      <c r="J32" s="104" t="s">
        <v>404</v>
      </c>
    </row>
  </sheetData>
  <mergeCells count="24">
    <mergeCell ref="G8:J8"/>
    <mergeCell ref="G10:J10"/>
    <mergeCell ref="A16:B16"/>
    <mergeCell ref="G16:H16"/>
    <mergeCell ref="I16:J16"/>
    <mergeCell ref="I17:J17"/>
    <mergeCell ref="A18:B18"/>
    <mergeCell ref="I18:J18"/>
    <mergeCell ref="I19:I20"/>
    <mergeCell ref="J19:J20"/>
    <mergeCell ref="A21:B21"/>
    <mergeCell ref="I21:J21"/>
    <mergeCell ref="A22:B22"/>
    <mergeCell ref="I22:J22"/>
    <mergeCell ref="A23:B23"/>
    <mergeCell ref="I23:J23"/>
    <mergeCell ref="A24:B24"/>
    <mergeCell ref="A25:B25"/>
    <mergeCell ref="I25:J25"/>
    <mergeCell ref="A27:B27"/>
    <mergeCell ref="I27:J27"/>
    <mergeCell ref="I28:J28"/>
    <mergeCell ref="A29:B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99"/>
    <col collapsed="false" customWidth="true" hidden="false" outlineLevel="0" max="2" min="2" style="18" width="22.85"/>
    <col collapsed="false" customWidth="true" hidden="false" outlineLevel="0" max="3" min="3" style="18" width="38.7"/>
    <col collapsed="false" customWidth="true" hidden="false" outlineLevel="0" max="4" min="4" style="18" width="4.7"/>
    <col collapsed="false" customWidth="true" hidden="false" outlineLevel="0" max="9" min="5" style="18" width="12.7"/>
    <col collapsed="false" customWidth="false" hidden="false" outlineLevel="0" max="257" min="10" style="18" width="9.14"/>
  </cols>
  <sheetData>
    <row r="4" customFormat="false" ht="15" hidden="false" customHeight="false" outlineLevel="0" collapsed="false">
      <c r="A4" s="106"/>
      <c r="D4" s="215"/>
      <c r="E4" s="216"/>
    </row>
    <row r="5" customFormat="false" ht="15" hidden="false" customHeight="false" outlineLevel="0" collapsed="false">
      <c r="A5" s="29" t="s">
        <v>5</v>
      </c>
      <c r="B5" s="40"/>
      <c r="D5" s="105"/>
      <c r="J5" s="105"/>
      <c r="K5" s="340"/>
      <c r="L5" s="340"/>
    </row>
    <row r="6" customFormat="false" ht="15.75" hidden="false" customHeight="false" outlineLevel="0" collapsed="false">
      <c r="A6" s="109" t="s">
        <v>405</v>
      </c>
      <c r="B6" s="217"/>
      <c r="F6" s="52"/>
      <c r="G6" s="52"/>
      <c r="K6" s="340"/>
      <c r="L6" s="340"/>
    </row>
    <row r="7" customFormat="false" ht="15.75" hidden="false" customHeight="false" outlineLevel="0" collapsed="false">
      <c r="A7" s="50" t="s">
        <v>406</v>
      </c>
      <c r="B7" s="219"/>
      <c r="D7" s="105"/>
      <c r="K7" s="340"/>
      <c r="L7" s="340"/>
    </row>
    <row r="8" customFormat="false" ht="16.5" hidden="false" customHeight="false" outlineLevel="0" collapsed="false">
      <c r="A8" s="50"/>
      <c r="B8" s="219"/>
      <c r="D8" s="105"/>
      <c r="K8" s="340"/>
      <c r="L8" s="340"/>
    </row>
    <row r="9" customFormat="false" ht="13.5" hidden="false" customHeight="false" outlineLevel="0" collapsed="false">
      <c r="A9" s="85"/>
      <c r="B9" s="87"/>
      <c r="C9" s="110"/>
      <c r="D9" s="87"/>
      <c r="E9" s="110"/>
      <c r="F9" s="110"/>
      <c r="G9" s="110"/>
      <c r="H9" s="110"/>
      <c r="I9" s="110"/>
    </row>
    <row r="10" customFormat="false" ht="15.75" hidden="false" customHeight="false" outlineLevel="0" collapsed="false">
      <c r="A10" s="89" t="s">
        <v>0</v>
      </c>
      <c r="B10" s="69"/>
      <c r="C10" s="52"/>
      <c r="D10" s="452" t="str">
        <f aca="false">'Cover '!G5</f>
        <v>(enter name)</v>
      </c>
      <c r="E10" s="452"/>
      <c r="F10" s="452"/>
      <c r="G10" s="452"/>
      <c r="H10" s="452"/>
      <c r="I10" s="452"/>
    </row>
    <row r="11" customFormat="false" ht="15" hidden="false" customHeight="false" outlineLevel="0" collapsed="false">
      <c r="A11" s="89"/>
      <c r="B11" s="69"/>
      <c r="C11" s="52"/>
      <c r="D11" s="105"/>
    </row>
    <row r="12" customFormat="false" ht="15.75" hidden="false" customHeight="false" outlineLevel="0" collapsed="false">
      <c r="A12" s="89" t="s">
        <v>407</v>
      </c>
      <c r="B12" s="69"/>
      <c r="C12" s="52"/>
      <c r="D12" s="452" t="str">
        <f aca="false">'Cover '!G7</f>
        <v>(enter period)</v>
      </c>
      <c r="E12" s="452"/>
      <c r="F12" s="452"/>
      <c r="G12" s="452"/>
      <c r="H12" s="452"/>
      <c r="I12" s="452"/>
    </row>
    <row r="13" customFormat="false" ht="12.75" hidden="false" customHeight="false" outlineLevel="0" collapsed="false">
      <c r="A13" s="91"/>
      <c r="B13" s="69"/>
      <c r="C13" s="52"/>
      <c r="D13" s="112"/>
      <c r="E13" s="112"/>
      <c r="F13" s="112"/>
      <c r="G13" s="112"/>
      <c r="H13" s="112"/>
      <c r="I13" s="112"/>
    </row>
    <row r="14" customFormat="false" ht="15.75" hidden="false" customHeight="false" outlineLevel="0" collapsed="false">
      <c r="A14" s="89" t="s">
        <v>408</v>
      </c>
      <c r="B14" s="69"/>
      <c r="C14" s="52"/>
      <c r="D14" s="452"/>
      <c r="E14" s="452"/>
      <c r="F14" s="452"/>
      <c r="G14" s="452"/>
      <c r="H14" s="452"/>
      <c r="I14" s="452"/>
    </row>
    <row r="15" customFormat="false" ht="13.5" hidden="false" customHeight="false" outlineLevel="0" collapsed="false">
      <c r="A15" s="94"/>
      <c r="B15" s="115"/>
      <c r="C15" s="116"/>
      <c r="D15" s="228"/>
      <c r="E15" s="228"/>
      <c r="F15" s="228"/>
      <c r="G15" s="228"/>
      <c r="H15" s="228"/>
      <c r="I15" s="228"/>
    </row>
    <row r="16" customFormat="false" ht="13.5" hidden="false" customHeight="false" outlineLevel="0" collapsed="false">
      <c r="A16" s="52"/>
      <c r="B16" s="69"/>
      <c r="C16" s="92"/>
      <c r="D16" s="92"/>
      <c r="E16" s="92"/>
      <c r="F16" s="92"/>
      <c r="G16" s="92"/>
      <c r="H16" s="92"/>
      <c r="I16" s="92"/>
    </row>
    <row r="17" customFormat="false" ht="15.75" hidden="false" customHeight="false" outlineLevel="0" collapsed="false">
      <c r="D17" s="215"/>
      <c r="H17" s="18" t="s">
        <v>79</v>
      </c>
    </row>
    <row r="18" s="670" customFormat="true" ht="48" hidden="false" customHeight="true" outlineLevel="0" collapsed="false">
      <c r="A18" s="664" t="s">
        <v>409</v>
      </c>
      <c r="B18" s="665"/>
      <c r="C18" s="666"/>
      <c r="D18" s="667"/>
      <c r="E18" s="668" t="s">
        <v>410</v>
      </c>
      <c r="F18" s="668" t="s">
        <v>411</v>
      </c>
      <c r="G18" s="668" t="s">
        <v>412</v>
      </c>
      <c r="H18" s="669" t="s">
        <v>413</v>
      </c>
      <c r="I18" s="668" t="s">
        <v>414</v>
      </c>
    </row>
    <row r="19" s="670" customFormat="true" ht="35.1" hidden="false" customHeight="true" outlineLevel="0" collapsed="false">
      <c r="A19" s="671"/>
      <c r="B19" s="672"/>
      <c r="C19" s="673"/>
      <c r="D19" s="674"/>
      <c r="E19" s="668"/>
      <c r="F19" s="668"/>
      <c r="G19" s="668"/>
      <c r="H19" s="675" t="s">
        <v>415</v>
      </c>
      <c r="I19" s="668"/>
    </row>
    <row r="20" customFormat="false" ht="15" hidden="false" customHeight="true" outlineLevel="0" collapsed="false">
      <c r="A20" s="270"/>
      <c r="B20" s="134"/>
      <c r="C20" s="386"/>
      <c r="D20" s="387"/>
      <c r="E20" s="676" t="n">
        <v>1</v>
      </c>
      <c r="F20" s="676" t="n">
        <v>2</v>
      </c>
      <c r="G20" s="676" t="n">
        <v>3</v>
      </c>
      <c r="H20" s="676" t="n">
        <v>4</v>
      </c>
      <c r="I20" s="676" t="n">
        <v>6</v>
      </c>
    </row>
    <row r="21" customFormat="false" ht="15" hidden="false" customHeight="true" outlineLevel="0" collapsed="false">
      <c r="A21" s="677"/>
      <c r="B21" s="678" t="s">
        <v>416</v>
      </c>
      <c r="C21" s="679" t="s">
        <v>417</v>
      </c>
      <c r="D21" s="680" t="n">
        <v>21</v>
      </c>
      <c r="E21" s="681"/>
      <c r="F21" s="681"/>
      <c r="G21" s="681" t="n">
        <f aca="false">E21-F21</f>
        <v>0</v>
      </c>
      <c r="H21" s="681"/>
      <c r="I21" s="682" t="n">
        <f aca="false">G21-H21</f>
        <v>0</v>
      </c>
    </row>
    <row r="22" customFormat="false" ht="15" hidden="false" customHeight="false" outlineLevel="0" collapsed="false">
      <c r="A22" s="683"/>
      <c r="B22" s="678"/>
      <c r="C22" s="679" t="s">
        <v>418</v>
      </c>
      <c r="D22" s="680" t="n">
        <v>22</v>
      </c>
      <c r="E22" s="681"/>
      <c r="F22" s="681"/>
      <c r="G22" s="681" t="n">
        <f aca="false">E22-F22</f>
        <v>0</v>
      </c>
      <c r="H22" s="681"/>
      <c r="I22" s="682" t="n">
        <f aca="false">G22-H22</f>
        <v>0</v>
      </c>
    </row>
    <row r="23" customFormat="false" ht="15" hidden="false" customHeight="true" outlineLevel="0" collapsed="false">
      <c r="A23" s="683"/>
      <c r="B23" s="678" t="s">
        <v>419</v>
      </c>
      <c r="C23" s="679" t="s">
        <v>417</v>
      </c>
      <c r="D23" s="680" t="n">
        <v>23</v>
      </c>
      <c r="E23" s="681"/>
      <c r="F23" s="681"/>
      <c r="G23" s="681" t="n">
        <f aca="false">E23-F23</f>
        <v>0</v>
      </c>
      <c r="H23" s="681"/>
      <c r="I23" s="682" t="n">
        <f aca="false">G23-H23</f>
        <v>0</v>
      </c>
    </row>
    <row r="24" customFormat="false" ht="15" hidden="false" customHeight="false" outlineLevel="0" collapsed="false">
      <c r="A24" s="683"/>
      <c r="B24" s="678"/>
      <c r="C24" s="679" t="s">
        <v>418</v>
      </c>
      <c r="D24" s="680" t="n">
        <v>24</v>
      </c>
      <c r="E24" s="681"/>
      <c r="F24" s="681"/>
      <c r="G24" s="681" t="n">
        <f aca="false">E24-F24</f>
        <v>0</v>
      </c>
      <c r="H24" s="681"/>
      <c r="I24" s="682" t="n">
        <f aca="false">G24-H24</f>
        <v>0</v>
      </c>
    </row>
    <row r="25" customFormat="false" ht="15" hidden="false" customHeight="true" outlineLevel="0" collapsed="false">
      <c r="A25" s="684" t="s">
        <v>420</v>
      </c>
      <c r="B25" s="685" t="s">
        <v>421</v>
      </c>
      <c r="C25" s="679" t="s">
        <v>417</v>
      </c>
      <c r="D25" s="680" t="n">
        <v>25</v>
      </c>
      <c r="E25" s="681"/>
      <c r="F25" s="681"/>
      <c r="G25" s="681" t="n">
        <f aca="false">E25-F25</f>
        <v>0</v>
      </c>
      <c r="H25" s="681"/>
      <c r="I25" s="682" t="n">
        <f aca="false">G25-H25</f>
        <v>0</v>
      </c>
    </row>
    <row r="26" customFormat="false" ht="15" hidden="false" customHeight="false" outlineLevel="0" collapsed="false">
      <c r="A26" s="686" t="s">
        <v>422</v>
      </c>
      <c r="B26" s="685"/>
      <c r="C26" s="679" t="s">
        <v>418</v>
      </c>
      <c r="D26" s="680" t="n">
        <v>26</v>
      </c>
      <c r="E26" s="681"/>
      <c r="F26" s="681"/>
      <c r="G26" s="681" t="n">
        <f aca="false">E26-F26</f>
        <v>0</v>
      </c>
      <c r="H26" s="681"/>
      <c r="I26" s="682" t="n">
        <f aca="false">G26-H26</f>
        <v>0</v>
      </c>
    </row>
    <row r="27" customFormat="false" ht="15" hidden="false" customHeight="true" outlineLevel="0" collapsed="false">
      <c r="A27" s="687"/>
      <c r="B27" s="685" t="s">
        <v>423</v>
      </c>
      <c r="C27" s="679" t="s">
        <v>417</v>
      </c>
      <c r="D27" s="680" t="n">
        <v>27</v>
      </c>
      <c r="E27" s="681"/>
      <c r="F27" s="681"/>
      <c r="G27" s="681" t="n">
        <f aca="false">E27-F27</f>
        <v>0</v>
      </c>
      <c r="H27" s="681"/>
      <c r="I27" s="682" t="n">
        <f aca="false">G27-H27</f>
        <v>0</v>
      </c>
    </row>
    <row r="28" customFormat="false" ht="15" hidden="false" customHeight="false" outlineLevel="0" collapsed="false">
      <c r="A28" s="687"/>
      <c r="B28" s="685"/>
      <c r="C28" s="679" t="s">
        <v>424</v>
      </c>
      <c r="D28" s="680" t="n">
        <v>28</v>
      </c>
      <c r="E28" s="681"/>
      <c r="F28" s="681"/>
      <c r="G28" s="681" t="n">
        <f aca="false">E28-F28</f>
        <v>0</v>
      </c>
      <c r="H28" s="681"/>
      <c r="I28" s="682" t="n">
        <f aca="false">G28-H28</f>
        <v>0</v>
      </c>
    </row>
    <row r="29" customFormat="false" ht="15" hidden="false" customHeight="false" outlineLevel="0" collapsed="false">
      <c r="A29" s="683"/>
      <c r="B29" s="688" t="s">
        <v>425</v>
      </c>
      <c r="C29" s="679" t="s">
        <v>417</v>
      </c>
      <c r="D29" s="680" t="n">
        <v>29</v>
      </c>
      <c r="E29" s="681"/>
      <c r="F29" s="681"/>
      <c r="G29" s="681" t="n">
        <f aca="false">E29-F29</f>
        <v>0</v>
      </c>
      <c r="H29" s="681"/>
      <c r="I29" s="682" t="n">
        <f aca="false">G29-H29</f>
        <v>0</v>
      </c>
    </row>
    <row r="30" customFormat="false" ht="15" hidden="false" customHeight="false" outlineLevel="0" collapsed="false">
      <c r="A30" s="683"/>
      <c r="B30" s="688"/>
      <c r="C30" s="679" t="s">
        <v>424</v>
      </c>
      <c r="D30" s="680" t="n">
        <v>30</v>
      </c>
      <c r="E30" s="681"/>
      <c r="F30" s="681"/>
      <c r="G30" s="681" t="n">
        <f aca="false">E30-F30</f>
        <v>0</v>
      </c>
      <c r="H30" s="681"/>
      <c r="I30" s="682" t="n">
        <f aca="false">G30-H30</f>
        <v>0</v>
      </c>
    </row>
    <row r="31" customFormat="false" ht="22.5" hidden="false" customHeight="false" outlineLevel="0" collapsed="false">
      <c r="A31" s="689"/>
      <c r="B31" s="688"/>
      <c r="C31" s="679" t="s">
        <v>426</v>
      </c>
      <c r="D31" s="680" t="n">
        <v>31</v>
      </c>
      <c r="E31" s="681"/>
      <c r="F31" s="681"/>
      <c r="G31" s="681" t="n">
        <f aca="false">E31-F31</f>
        <v>0</v>
      </c>
      <c r="H31" s="681"/>
      <c r="I31" s="682" t="n">
        <f aca="false">G31-H31</f>
        <v>0</v>
      </c>
    </row>
    <row r="32" s="84" customFormat="true" ht="15.75" hidden="false" customHeight="false" outlineLevel="0" collapsed="false">
      <c r="A32" s="690" t="s">
        <v>427</v>
      </c>
      <c r="B32" s="691"/>
      <c r="C32" s="692"/>
      <c r="D32" s="693" t="n">
        <v>39</v>
      </c>
      <c r="E32" s="694" t="n">
        <f aca="false">SUM(E21:E31)</f>
        <v>0</v>
      </c>
      <c r="F32" s="694" t="n">
        <f aca="false">SUM(F21:F31)</f>
        <v>0</v>
      </c>
      <c r="G32" s="694" t="n">
        <f aca="false">E32-F32</f>
        <v>0</v>
      </c>
      <c r="H32" s="207" t="n">
        <f aca="false">SUM(H21:H31)</f>
        <v>0</v>
      </c>
      <c r="I32" s="694" t="n">
        <f aca="false">SUM(I21:I31)</f>
        <v>0</v>
      </c>
    </row>
    <row r="33" customFormat="false" ht="15" hidden="false" customHeight="false" outlineLevel="0" collapsed="false">
      <c r="A33" s="695"/>
      <c r="B33" s="696"/>
      <c r="C33" s="696"/>
      <c r="D33" s="283"/>
      <c r="E33" s="52"/>
      <c r="F33" s="52"/>
      <c r="G33" s="52"/>
      <c r="H33" s="52"/>
      <c r="I33" s="52"/>
    </row>
    <row r="34" customFormat="false" ht="15" hidden="false" customHeight="false" outlineLevel="0" collapsed="false">
      <c r="A34" s="695"/>
      <c r="B34" s="696"/>
      <c r="C34" s="696"/>
      <c r="D34" s="283"/>
      <c r="E34" s="52"/>
      <c r="F34" s="52"/>
      <c r="G34" s="52"/>
      <c r="H34" s="52"/>
      <c r="I34" s="52"/>
    </row>
    <row r="35" customFormat="false" ht="15" hidden="false" customHeight="false" outlineLevel="0" collapsed="false">
      <c r="A35" s="695"/>
      <c r="B35" s="696"/>
      <c r="C35" s="696"/>
      <c r="D35" s="283"/>
      <c r="E35" s="52"/>
      <c r="F35" s="52"/>
      <c r="G35" s="52"/>
      <c r="H35" s="52"/>
      <c r="I35" s="52"/>
    </row>
    <row r="36" customFormat="false" ht="15" hidden="false" customHeight="false" outlineLevel="0" collapsed="false">
      <c r="A36" s="695"/>
      <c r="B36" s="696"/>
      <c r="C36" s="696"/>
      <c r="D36" s="283"/>
      <c r="E36" s="52"/>
      <c r="F36" s="52"/>
      <c r="G36" s="52"/>
      <c r="H36" s="52"/>
      <c r="I36" s="52"/>
    </row>
    <row r="37" customFormat="false" ht="15" hidden="false" customHeight="false" outlineLevel="0" collapsed="false">
      <c r="A37" s="695"/>
      <c r="B37" s="696"/>
      <c r="C37" s="696"/>
      <c r="D37" s="283"/>
      <c r="E37" s="52"/>
      <c r="F37" s="52"/>
      <c r="G37" s="52"/>
      <c r="H37" s="52"/>
      <c r="I37" s="52"/>
    </row>
    <row r="38" customFormat="false" ht="15" hidden="false" customHeight="false" outlineLevel="0" collapsed="false">
      <c r="A38" s="695"/>
      <c r="B38" s="696"/>
      <c r="C38" s="696"/>
      <c r="D38" s="283"/>
      <c r="E38" s="52"/>
      <c r="F38" s="52"/>
      <c r="G38" s="52"/>
      <c r="H38" s="52"/>
      <c r="I38" s="52"/>
    </row>
    <row r="39" customFormat="false" ht="15" hidden="false" customHeight="false" outlineLevel="0" collapsed="false">
      <c r="A39" s="695"/>
      <c r="B39" s="696"/>
      <c r="C39" s="696"/>
      <c r="D39" s="283"/>
      <c r="E39" s="52"/>
      <c r="F39" s="52"/>
      <c r="G39" s="52"/>
      <c r="H39" s="52"/>
      <c r="I39" s="52"/>
    </row>
    <row r="40" customFormat="false" ht="15" hidden="false" customHeight="false" outlineLevel="0" collapsed="false">
      <c r="A40" s="695"/>
      <c r="B40" s="696"/>
      <c r="C40" s="696"/>
      <c r="D40" s="283"/>
      <c r="E40" s="52"/>
      <c r="F40" s="52"/>
      <c r="G40" s="52"/>
      <c r="H40" s="52"/>
      <c r="I40" s="52"/>
    </row>
    <row r="41" customFormat="false" ht="12.75" hidden="false" customHeight="false" outlineLevel="0" collapsed="false">
      <c r="D41" s="134"/>
      <c r="E41" s="134"/>
    </row>
    <row r="42" customFormat="false" ht="12.75" hidden="false" customHeight="false" outlineLevel="0" collapsed="false">
      <c r="A42" s="99" t="s">
        <v>57</v>
      </c>
      <c r="B42" s="213"/>
      <c r="C42" s="100"/>
      <c r="F42" s="101" t="s">
        <v>183</v>
      </c>
      <c r="G42" s="101"/>
      <c r="H42" s="101"/>
      <c r="I42" s="101"/>
      <c r="J42" s="104"/>
    </row>
    <row r="43" customFormat="false" ht="12.75" hidden="false" customHeight="false" outlineLevel="0" collapsed="false">
      <c r="A43" s="214" t="s">
        <v>428</v>
      </c>
      <c r="B43" s="70"/>
      <c r="C43" s="16"/>
      <c r="F43" s="104" t="s">
        <v>429</v>
      </c>
      <c r="G43" s="104"/>
      <c r="H43" s="104"/>
      <c r="I43" s="104"/>
      <c r="J43" s="104"/>
    </row>
    <row r="44" customFormat="false" ht="12.75" hidden="false" customHeight="false" outlineLevel="0" collapsed="false">
      <c r="D44" s="105"/>
    </row>
  </sheetData>
  <mergeCells count="14">
    <mergeCell ref="D10:I10"/>
    <mergeCell ref="D12:I12"/>
    <mergeCell ref="D14:I14"/>
    <mergeCell ref="E18:E19"/>
    <mergeCell ref="F18:F19"/>
    <mergeCell ref="G18:G19"/>
    <mergeCell ref="I18:I19"/>
    <mergeCell ref="B21:B22"/>
    <mergeCell ref="B23:B24"/>
    <mergeCell ref="B25:B26"/>
    <mergeCell ref="B27:B28"/>
    <mergeCell ref="B29:B31"/>
    <mergeCell ref="F42:I42"/>
    <mergeCell ref="F43:I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7"/>
    <col collapsed="false" customWidth="true" hidden="false" outlineLevel="0" max="4" min="2" style="18" width="20.7"/>
    <col collapsed="false" customWidth="true" hidden="false" outlineLevel="0" max="5" min="5" style="18" width="4.7"/>
    <col collapsed="false" customWidth="true" hidden="false" outlineLevel="0" max="6" min="6" style="18" width="12.7"/>
    <col collapsed="false" customWidth="true" hidden="false" outlineLevel="0" max="7" min="7" style="18" width="13.85"/>
    <col collapsed="false" customWidth="true" hidden="false" outlineLevel="0" max="8" min="8" style="18" width="12.7"/>
    <col collapsed="false" customWidth="true" hidden="false" outlineLevel="0" max="9" min="9" style="18" width="14.85"/>
    <col collapsed="false" customWidth="true" hidden="false" outlineLevel="0" max="10" min="10" style="18" width="12.7"/>
    <col collapsed="false" customWidth="false" hidden="false" outlineLevel="0" max="257" min="11" style="18" width="9.14"/>
  </cols>
  <sheetData>
    <row r="4" customFormat="false" ht="15" hidden="false" customHeight="false" outlineLevel="0" collapsed="false">
      <c r="A4" s="29" t="s">
        <v>5</v>
      </c>
      <c r="B4" s="40"/>
      <c r="D4" s="105"/>
      <c r="K4" s="22"/>
    </row>
    <row r="5" customFormat="false" ht="15.75" hidden="false" customHeight="false" outlineLevel="0" collapsed="false">
      <c r="A5" s="109" t="s">
        <v>430</v>
      </c>
      <c r="B5" s="217"/>
      <c r="C5" s="84"/>
      <c r="D5" s="69"/>
      <c r="E5" s="52"/>
      <c r="F5" s="52"/>
      <c r="G5" s="52"/>
    </row>
    <row r="6" customFormat="false" ht="16.5" hidden="false" customHeight="false" outlineLevel="0" collapsed="false">
      <c r="A6" s="50" t="s">
        <v>406</v>
      </c>
      <c r="B6" s="219"/>
      <c r="D6" s="105"/>
    </row>
    <row r="7" customFormat="false" ht="13.5" hidden="false" customHeight="false" outlineLevel="0" collapsed="false">
      <c r="A7" s="85"/>
      <c r="B7" s="87"/>
      <c r="C7" s="110"/>
      <c r="D7" s="87"/>
      <c r="E7" s="110"/>
      <c r="F7" s="110"/>
      <c r="G7" s="110"/>
      <c r="H7" s="110"/>
      <c r="I7" s="110"/>
      <c r="J7" s="110"/>
    </row>
    <row r="8" customFormat="false" ht="15.75" hidden="false" customHeight="false" outlineLevel="0" collapsed="false">
      <c r="A8" s="89" t="s">
        <v>0</v>
      </c>
      <c r="B8" s="69"/>
      <c r="C8" s="52"/>
      <c r="D8" s="452" t="str">
        <f aca="false">'Cover '!G5</f>
        <v>(enter name)</v>
      </c>
      <c r="E8" s="452"/>
      <c r="F8" s="452"/>
      <c r="G8" s="452"/>
      <c r="H8" s="452"/>
      <c r="I8" s="452"/>
      <c r="J8" s="452"/>
    </row>
    <row r="9" customFormat="false" ht="15" hidden="false" customHeight="false" outlineLevel="0" collapsed="false">
      <c r="A9" s="89"/>
      <c r="B9" s="69"/>
      <c r="C9" s="52"/>
      <c r="D9" s="113"/>
      <c r="E9" s="120"/>
      <c r="F9" s="120"/>
      <c r="G9" s="120"/>
      <c r="H9" s="120"/>
      <c r="I9" s="120"/>
      <c r="J9" s="120"/>
    </row>
    <row r="10" customFormat="false" ht="15.75" hidden="false" customHeight="false" outlineLevel="0" collapsed="false">
      <c r="A10" s="89" t="s">
        <v>218</v>
      </c>
      <c r="B10" s="69"/>
      <c r="C10" s="52"/>
      <c r="D10" s="452" t="str">
        <f aca="false">'Cover '!G7</f>
        <v>(enter period)</v>
      </c>
      <c r="E10" s="452"/>
      <c r="F10" s="452"/>
      <c r="G10" s="452"/>
      <c r="H10" s="452"/>
      <c r="I10" s="452"/>
      <c r="J10" s="452"/>
    </row>
    <row r="11" customFormat="false" ht="12.75" hidden="false" customHeight="false" outlineLevel="0" collapsed="false">
      <c r="A11" s="91"/>
      <c r="B11" s="69"/>
      <c r="C11" s="52"/>
      <c r="D11" s="112"/>
      <c r="E11" s="112"/>
      <c r="F11" s="112"/>
      <c r="G11" s="112"/>
      <c r="H11" s="112"/>
      <c r="I11" s="112"/>
      <c r="J11" s="112"/>
    </row>
    <row r="12" customFormat="false" ht="15.75" hidden="false" customHeight="false" outlineLevel="0" collapsed="false">
      <c r="A12" s="697" t="s">
        <v>431</v>
      </c>
      <c r="B12" s="69"/>
      <c r="C12" s="52"/>
      <c r="D12" s="452"/>
      <c r="E12" s="452"/>
      <c r="F12" s="452"/>
      <c r="G12" s="452"/>
      <c r="H12" s="452"/>
      <c r="I12" s="452"/>
      <c r="J12" s="452"/>
    </row>
    <row r="13" customFormat="false" ht="13.5" hidden="false" customHeight="false" outlineLevel="0" collapsed="false">
      <c r="A13" s="94"/>
      <c r="B13" s="115"/>
      <c r="C13" s="116"/>
      <c r="D13" s="228"/>
      <c r="E13" s="228"/>
      <c r="F13" s="228"/>
      <c r="G13" s="228"/>
      <c r="H13" s="228"/>
      <c r="I13" s="228"/>
      <c r="J13" s="228"/>
    </row>
    <row r="14" customFormat="false" ht="13.5" hidden="false" customHeight="false" outlineLevel="0" collapsed="false">
      <c r="A14" s="52"/>
      <c r="B14" s="69"/>
      <c r="C14" s="92"/>
      <c r="D14" s="92"/>
      <c r="E14" s="92"/>
      <c r="F14" s="92"/>
      <c r="G14" s="92"/>
      <c r="H14" s="92"/>
      <c r="I14" s="92"/>
      <c r="J14" s="92"/>
    </row>
    <row r="15" customFormat="false" ht="15.75" hidden="false" customHeight="false" outlineLevel="0" collapsed="false">
      <c r="E15" s="215"/>
      <c r="F15" s="215"/>
      <c r="G15" s="215"/>
      <c r="H15" s="215"/>
      <c r="I15" s="215" t="s">
        <v>79</v>
      </c>
    </row>
    <row r="16" customFormat="false" ht="60" hidden="false" customHeight="true" outlineLevel="0" collapsed="false">
      <c r="A16" s="698" t="s">
        <v>432</v>
      </c>
      <c r="B16" s="699"/>
      <c r="C16" s="120"/>
      <c r="D16" s="342"/>
      <c r="E16" s="700"/>
      <c r="F16" s="668" t="s">
        <v>410</v>
      </c>
      <c r="G16" s="668" t="s">
        <v>411</v>
      </c>
      <c r="H16" s="668" t="s">
        <v>412</v>
      </c>
      <c r="I16" s="669" t="s">
        <v>413</v>
      </c>
      <c r="J16" s="343" t="s">
        <v>433</v>
      </c>
    </row>
    <row r="17" customFormat="false" ht="30" hidden="false" customHeight="true" outlineLevel="0" collapsed="false">
      <c r="A17" s="701"/>
      <c r="B17" s="702"/>
      <c r="C17" s="52"/>
      <c r="D17" s="381"/>
      <c r="E17" s="390"/>
      <c r="F17" s="668"/>
      <c r="G17" s="668"/>
      <c r="H17" s="668"/>
      <c r="I17" s="703" t="s">
        <v>415</v>
      </c>
      <c r="J17" s="704" t="s">
        <v>434</v>
      </c>
    </row>
    <row r="18" customFormat="false" ht="15.75" hidden="false" customHeight="false" outlineLevel="0" collapsed="false">
      <c r="A18" s="705"/>
      <c r="B18" s="706"/>
      <c r="C18" s="134"/>
      <c r="D18" s="386"/>
      <c r="E18" s="387"/>
      <c r="F18" s="387" t="n">
        <v>1</v>
      </c>
      <c r="G18" s="387" t="n">
        <v>2</v>
      </c>
      <c r="H18" s="387" t="n">
        <v>3</v>
      </c>
      <c r="I18" s="387" t="n">
        <v>4</v>
      </c>
      <c r="J18" s="707" t="n">
        <v>6</v>
      </c>
    </row>
    <row r="19" customFormat="false" ht="15" hidden="false" customHeight="false" outlineLevel="0" collapsed="false">
      <c r="A19" s="708"/>
      <c r="B19" s="709" t="s">
        <v>435</v>
      </c>
      <c r="C19" s="709"/>
      <c r="D19" s="710"/>
      <c r="E19" s="351" t="n">
        <v>40</v>
      </c>
      <c r="F19" s="711"/>
      <c r="G19" s="711"/>
      <c r="H19" s="712" t="n">
        <f aca="false">F19-G19</f>
        <v>0</v>
      </c>
      <c r="I19" s="711"/>
      <c r="J19" s="713" t="n">
        <f aca="false">H19-I19</f>
        <v>0</v>
      </c>
    </row>
    <row r="20" customFormat="false" ht="30.95" hidden="false" customHeight="true" outlineLevel="0" collapsed="false">
      <c r="A20" s="714"/>
      <c r="B20" s="715" t="s">
        <v>436</v>
      </c>
      <c r="C20" s="716" t="s">
        <v>437</v>
      </c>
      <c r="D20" s="717"/>
      <c r="E20" s="718" t="n">
        <v>41</v>
      </c>
      <c r="F20" s="719"/>
      <c r="G20" s="719"/>
      <c r="H20" s="720" t="n">
        <f aca="false">F20-G20</f>
        <v>0</v>
      </c>
      <c r="I20" s="721"/>
      <c r="J20" s="713" t="n">
        <f aca="false">H20-I20</f>
        <v>0</v>
      </c>
    </row>
    <row r="21" customFormat="false" ht="15" hidden="false" customHeight="false" outlineLevel="0" collapsed="false">
      <c r="A21" s="687" t="s">
        <v>438</v>
      </c>
      <c r="B21" s="722" t="s">
        <v>439</v>
      </c>
      <c r="C21" s="723" t="s">
        <v>440</v>
      </c>
      <c r="D21" s="679" t="s">
        <v>441</v>
      </c>
      <c r="E21" s="680" t="n">
        <v>42</v>
      </c>
      <c r="F21" s="724"/>
      <c r="G21" s="724"/>
      <c r="H21" s="725" t="n">
        <f aca="false">F21-G21</f>
        <v>0</v>
      </c>
      <c r="I21" s="724"/>
      <c r="J21" s="713" t="n">
        <f aca="false">H21-I21</f>
        <v>0</v>
      </c>
    </row>
    <row r="22" customFormat="false" ht="15" hidden="false" customHeight="false" outlineLevel="0" collapsed="false">
      <c r="A22" s="687"/>
      <c r="B22" s="726"/>
      <c r="C22" s="727"/>
      <c r="D22" s="679" t="s">
        <v>442</v>
      </c>
      <c r="E22" s="680" t="n">
        <v>43</v>
      </c>
      <c r="F22" s="724"/>
      <c r="G22" s="724"/>
      <c r="H22" s="725" t="n">
        <f aca="false">F22-G22</f>
        <v>0</v>
      </c>
      <c r="I22" s="724"/>
      <c r="J22" s="713" t="n">
        <f aca="false">H22-I22</f>
        <v>0</v>
      </c>
    </row>
    <row r="23" customFormat="false" ht="15" hidden="false" customHeight="false" outlineLevel="0" collapsed="false">
      <c r="A23" s="687"/>
      <c r="B23" s="728" t="s">
        <v>443</v>
      </c>
      <c r="C23" s="729"/>
      <c r="D23" s="730" t="s">
        <v>444</v>
      </c>
      <c r="E23" s="680" t="n">
        <v>44</v>
      </c>
      <c r="F23" s="724"/>
      <c r="G23" s="724"/>
      <c r="H23" s="725" t="n">
        <f aca="false">F23-G23</f>
        <v>0</v>
      </c>
      <c r="I23" s="724"/>
      <c r="J23" s="713" t="n">
        <f aca="false">H23-I23</f>
        <v>0</v>
      </c>
    </row>
    <row r="24" customFormat="false" ht="15" hidden="false" customHeight="false" outlineLevel="0" collapsed="false">
      <c r="A24" s="687"/>
      <c r="B24" s="731"/>
      <c r="C24" s="732"/>
      <c r="D24" s="730" t="s">
        <v>445</v>
      </c>
      <c r="E24" s="680" t="n">
        <v>45</v>
      </c>
      <c r="F24" s="724"/>
      <c r="G24" s="724"/>
      <c r="H24" s="725" t="n">
        <f aca="false">F24-G24</f>
        <v>0</v>
      </c>
      <c r="I24" s="724"/>
      <c r="J24" s="713" t="n">
        <f aca="false">H24-I24</f>
        <v>0</v>
      </c>
    </row>
    <row r="25" customFormat="false" ht="15" hidden="false" customHeight="true" outlineLevel="0" collapsed="false">
      <c r="A25" s="687"/>
      <c r="B25" s="733" t="s">
        <v>446</v>
      </c>
      <c r="C25" s="734"/>
      <c r="D25" s="735" t="s">
        <v>447</v>
      </c>
      <c r="E25" s="680" t="n">
        <v>46</v>
      </c>
      <c r="F25" s="724"/>
      <c r="G25" s="724"/>
      <c r="H25" s="725" t="n">
        <f aca="false">F25-G25</f>
        <v>0</v>
      </c>
      <c r="I25" s="724"/>
      <c r="J25" s="713" t="n">
        <f aca="false">H25-I25</f>
        <v>0</v>
      </c>
    </row>
    <row r="26" customFormat="false" ht="22.5" hidden="false" customHeight="false" outlineLevel="0" collapsed="false">
      <c r="A26" s="687"/>
      <c r="B26" s="731"/>
      <c r="C26" s="732"/>
      <c r="D26" s="730" t="s">
        <v>448</v>
      </c>
      <c r="E26" s="680" t="n">
        <v>47</v>
      </c>
      <c r="F26" s="724"/>
      <c r="G26" s="724"/>
      <c r="H26" s="725" t="n">
        <f aca="false">F26-G26</f>
        <v>0</v>
      </c>
      <c r="I26" s="724"/>
      <c r="J26" s="713" t="n">
        <f aca="false">H26-I26</f>
        <v>0</v>
      </c>
    </row>
    <row r="27" customFormat="false" ht="15" hidden="false" customHeight="false" outlineLevel="0" collapsed="false">
      <c r="A27" s="687"/>
      <c r="B27" s="736" t="s">
        <v>449</v>
      </c>
      <c r="C27" s="732"/>
      <c r="D27" s="737"/>
      <c r="E27" s="680" t="n">
        <v>48</v>
      </c>
      <c r="F27" s="724"/>
      <c r="G27" s="724"/>
      <c r="H27" s="725" t="n">
        <f aca="false">F27-G27</f>
        <v>0</v>
      </c>
      <c r="I27" s="724"/>
      <c r="J27" s="713" t="n">
        <f aca="false">H27-I27</f>
        <v>0</v>
      </c>
    </row>
    <row r="28" customFormat="false" ht="15" hidden="false" customHeight="false" outlineLevel="0" collapsed="false">
      <c r="A28" s="687"/>
      <c r="B28" s="738" t="s">
        <v>450</v>
      </c>
      <c r="C28" s="732"/>
      <c r="D28" s="737"/>
      <c r="E28" s="680" t="n">
        <v>49</v>
      </c>
      <c r="F28" s="724"/>
      <c r="G28" s="724"/>
      <c r="H28" s="725" t="n">
        <f aca="false">F28-G28</f>
        <v>0</v>
      </c>
      <c r="I28" s="724"/>
      <c r="J28" s="713" t="n">
        <f aca="false">H28-I28</f>
        <v>0</v>
      </c>
    </row>
    <row r="29" customFormat="false" ht="15" hidden="false" customHeight="false" outlineLevel="0" collapsed="false">
      <c r="A29" s="687"/>
      <c r="B29" s="738" t="s">
        <v>451</v>
      </c>
      <c r="C29" s="732"/>
      <c r="D29" s="737"/>
      <c r="E29" s="680" t="n">
        <v>50</v>
      </c>
      <c r="F29" s="724"/>
      <c r="G29" s="724"/>
      <c r="H29" s="725" t="n">
        <f aca="false">F29-G29</f>
        <v>0</v>
      </c>
      <c r="I29" s="724"/>
      <c r="J29" s="713" t="n">
        <f aca="false">H29-I29</f>
        <v>0</v>
      </c>
    </row>
    <row r="30" customFormat="false" ht="33.75" hidden="false" customHeight="true" outlineLevel="0" collapsed="false">
      <c r="A30" s="687"/>
      <c r="B30" s="739" t="s">
        <v>452</v>
      </c>
      <c r="C30" s="739"/>
      <c r="D30" s="740"/>
      <c r="E30" s="680" t="n">
        <v>51</v>
      </c>
      <c r="F30" s="724"/>
      <c r="G30" s="724"/>
      <c r="H30" s="725" t="n">
        <f aca="false">F30-G30</f>
        <v>0</v>
      </c>
      <c r="I30" s="724"/>
      <c r="J30" s="713" t="n">
        <f aca="false">H30-I30</f>
        <v>0</v>
      </c>
    </row>
    <row r="31" customFormat="false" ht="15" hidden="false" customHeight="false" outlineLevel="0" collapsed="false">
      <c r="A31" s="687"/>
      <c r="B31" s="311"/>
      <c r="C31" s="741" t="s">
        <v>453</v>
      </c>
      <c r="D31" s="741"/>
      <c r="E31" s="680" t="n">
        <v>52</v>
      </c>
      <c r="F31" s="724"/>
      <c r="G31" s="724"/>
      <c r="H31" s="725" t="n">
        <f aca="false">F31-G31</f>
        <v>0</v>
      </c>
      <c r="I31" s="724"/>
      <c r="J31" s="713" t="n">
        <f aca="false">H31-I31</f>
        <v>0</v>
      </c>
    </row>
    <row r="32" customFormat="false" ht="15" hidden="false" customHeight="false" outlineLevel="0" collapsed="false">
      <c r="A32" s="687"/>
      <c r="B32" s="742"/>
      <c r="C32" s="741" t="s">
        <v>454</v>
      </c>
      <c r="D32" s="741"/>
      <c r="E32" s="680" t="n">
        <v>53</v>
      </c>
      <c r="F32" s="724"/>
      <c r="G32" s="724"/>
      <c r="H32" s="725" t="n">
        <f aca="false">F32-G32</f>
        <v>0</v>
      </c>
      <c r="I32" s="724"/>
      <c r="J32" s="713" t="n">
        <f aca="false">H32-I32</f>
        <v>0</v>
      </c>
    </row>
    <row r="33" customFormat="false" ht="33.75" hidden="false" customHeight="true" outlineLevel="0" collapsed="false">
      <c r="A33" s="687"/>
      <c r="B33" s="743" t="s">
        <v>455</v>
      </c>
      <c r="C33" s="744" t="s">
        <v>456</v>
      </c>
      <c r="D33" s="744"/>
      <c r="E33" s="680" t="n">
        <v>54</v>
      </c>
      <c r="F33" s="724"/>
      <c r="G33" s="724"/>
      <c r="H33" s="725" t="n">
        <f aca="false">F33-G33</f>
        <v>0</v>
      </c>
      <c r="I33" s="745"/>
      <c r="J33" s="713" t="n">
        <f aca="false">H33-I33</f>
        <v>0</v>
      </c>
    </row>
    <row r="34" customFormat="false" ht="15" hidden="false" customHeight="false" outlineLevel="0" collapsed="false">
      <c r="A34" s="687"/>
      <c r="B34" s="726"/>
      <c r="C34" s="746" t="s">
        <v>332</v>
      </c>
      <c r="D34" s="747"/>
      <c r="E34" s="680" t="n">
        <v>55</v>
      </c>
      <c r="F34" s="724"/>
      <c r="G34" s="724"/>
      <c r="H34" s="725" t="n">
        <f aca="false">F34-G34</f>
        <v>0</v>
      </c>
      <c r="I34" s="724"/>
      <c r="J34" s="713" t="n">
        <f aca="false">H34-I34</f>
        <v>0</v>
      </c>
    </row>
    <row r="35" customFormat="false" ht="33.75" hidden="false" customHeight="true" outlineLevel="0" collapsed="false">
      <c r="A35" s="687"/>
      <c r="B35" s="748" t="s">
        <v>457</v>
      </c>
      <c r="C35" s="744" t="s">
        <v>458</v>
      </c>
      <c r="D35" s="744"/>
      <c r="E35" s="680" t="n">
        <v>56</v>
      </c>
      <c r="F35" s="724"/>
      <c r="G35" s="724"/>
      <c r="H35" s="725" t="n">
        <f aca="false">F35-G35</f>
        <v>0</v>
      </c>
      <c r="I35" s="745"/>
      <c r="J35" s="713" t="n">
        <f aca="false">H35-I35</f>
        <v>0</v>
      </c>
    </row>
    <row r="36" customFormat="false" ht="33.75" hidden="false" customHeight="true" outlineLevel="0" collapsed="false">
      <c r="A36" s="687"/>
      <c r="B36" s="726"/>
      <c r="C36" s="744" t="s">
        <v>459</v>
      </c>
      <c r="D36" s="744"/>
      <c r="E36" s="680" t="n">
        <v>57</v>
      </c>
      <c r="F36" s="724"/>
      <c r="G36" s="724"/>
      <c r="H36" s="725" t="n">
        <f aca="false">F36-G36</f>
        <v>0</v>
      </c>
      <c r="I36" s="745"/>
      <c r="J36" s="713" t="n">
        <f aca="false">H36-I36</f>
        <v>0</v>
      </c>
    </row>
    <row r="37" customFormat="false" ht="15" hidden="false" customHeight="false" outlineLevel="0" collapsed="false">
      <c r="A37" s="749"/>
      <c r="B37" s="750" t="s">
        <v>332</v>
      </c>
      <c r="C37" s="751"/>
      <c r="D37" s="737"/>
      <c r="E37" s="680" t="n">
        <v>58</v>
      </c>
      <c r="F37" s="724"/>
      <c r="G37" s="724"/>
      <c r="H37" s="725" t="n">
        <f aca="false">F37-G37</f>
        <v>0</v>
      </c>
      <c r="I37" s="724"/>
      <c r="J37" s="713" t="n">
        <f aca="false">H37-I37</f>
        <v>0</v>
      </c>
    </row>
    <row r="38" customFormat="false" ht="15.75" hidden="false" customHeight="false" outlineLevel="0" collapsed="false">
      <c r="A38" s="752" t="s">
        <v>460</v>
      </c>
      <c r="B38" s="753"/>
      <c r="C38" s="753"/>
      <c r="D38" s="754"/>
      <c r="E38" s="693" t="n">
        <v>59</v>
      </c>
      <c r="F38" s="755" t="n">
        <f aca="false">SUM(F19:F37)</f>
        <v>0</v>
      </c>
      <c r="G38" s="755" t="n">
        <f aca="false">SUM(G19:G37)</f>
        <v>0</v>
      </c>
      <c r="H38" s="756" t="n">
        <f aca="false">F38-G38</f>
        <v>0</v>
      </c>
      <c r="I38" s="755" t="n">
        <f aca="false">SUM(I19:I37)</f>
        <v>0</v>
      </c>
      <c r="J38" s="757" t="n">
        <f aca="false">SUM(J19:J37)</f>
        <v>0</v>
      </c>
    </row>
    <row r="39" customFormat="false" ht="15" hidden="false" customHeight="false" outlineLevel="0" collapsed="false">
      <c r="A39" s="758"/>
      <c r="B39" s="759"/>
      <c r="C39" s="759"/>
      <c r="D39" s="759"/>
      <c r="E39" s="283"/>
      <c r="F39" s="283"/>
      <c r="G39" s="283"/>
      <c r="H39" s="760"/>
      <c r="I39" s="283"/>
      <c r="J39" s="69"/>
    </row>
    <row r="40" customFormat="false" ht="12.75" hidden="false" customHeight="false" outlineLevel="0" collapsed="false">
      <c r="A40" s="99" t="s">
        <v>70</v>
      </c>
      <c r="B40" s="213"/>
      <c r="C40" s="100"/>
      <c r="D40" s="101" t="s">
        <v>74</v>
      </c>
      <c r="E40" s="101"/>
      <c r="F40" s="101"/>
      <c r="G40" s="101"/>
      <c r="H40" s="101"/>
      <c r="I40" s="101"/>
      <c r="J40" s="101"/>
    </row>
    <row r="41" customFormat="false" ht="12.75" hidden="false" customHeight="false" outlineLevel="0" collapsed="false">
      <c r="A41" s="214" t="s">
        <v>461</v>
      </c>
      <c r="B41" s="70"/>
      <c r="C41" s="16"/>
      <c r="D41" s="104" t="s">
        <v>462</v>
      </c>
      <c r="E41" s="104"/>
      <c r="F41" s="104"/>
      <c r="G41" s="104"/>
      <c r="H41" s="104"/>
      <c r="I41" s="104"/>
      <c r="J41" s="104"/>
    </row>
    <row r="42" customFormat="false" ht="15" hidden="false" customHeight="false" outlineLevel="0" collapsed="false">
      <c r="A42" s="758"/>
      <c r="B42" s="759"/>
      <c r="C42" s="759"/>
      <c r="D42" s="759"/>
      <c r="E42" s="283"/>
      <c r="F42" s="283"/>
      <c r="G42" s="283"/>
      <c r="H42" s="283"/>
      <c r="I42" s="283"/>
      <c r="J42" s="69"/>
    </row>
    <row r="43" customFormat="false" ht="15" hidden="false" customHeight="false" outlineLevel="0" collapsed="false">
      <c r="A43" s="758"/>
      <c r="B43" s="759"/>
      <c r="C43" s="759"/>
      <c r="D43" s="759"/>
      <c r="E43" s="283"/>
      <c r="F43" s="283"/>
      <c r="G43" s="283"/>
      <c r="H43" s="283"/>
      <c r="I43" s="283"/>
      <c r="J43" s="69"/>
    </row>
  </sheetData>
  <mergeCells count="14">
    <mergeCell ref="D8:J8"/>
    <mergeCell ref="D10:J10"/>
    <mergeCell ref="D12:J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J40"/>
    <mergeCell ref="D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2" min="2" style="18" width="4.7"/>
    <col collapsed="false" customWidth="true" hidden="false" outlineLevel="0" max="5" min="3" style="18" width="12.7"/>
    <col collapsed="false" customWidth="true" hidden="false" outlineLevel="0" max="6" min="6" style="18" width="18.7"/>
    <col collapsed="false" customWidth="true" hidden="false" outlineLevel="0" max="8" min="7" style="18" width="11.7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8" t="s">
        <v>4</v>
      </c>
    </row>
    <row r="5" customFormat="false" ht="22.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customFormat="false" ht="22.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</row>
    <row r="8" customFormat="false" ht="31.5" hidden="false" customHeight="false" outlineLevel="0" collapsed="false">
      <c r="A8" s="20"/>
      <c r="B8" s="20"/>
      <c r="C8" s="20"/>
      <c r="E8" s="21"/>
      <c r="F8" s="21"/>
      <c r="G8" s="22" t="s">
        <v>7</v>
      </c>
      <c r="H8" s="23" t="s">
        <v>8</v>
      </c>
    </row>
    <row r="9" customFormat="false" ht="15.75" hidden="false" customHeight="true" outlineLevel="0" collapsed="false">
      <c r="A9" s="24"/>
      <c r="B9" s="25" t="s">
        <v>9</v>
      </c>
      <c r="C9" s="25"/>
      <c r="D9" s="25"/>
      <c r="E9" s="25"/>
      <c r="F9" s="25"/>
      <c r="G9" s="26" t="n">
        <v>1</v>
      </c>
      <c r="H9" s="27" t="s">
        <v>10</v>
      </c>
    </row>
    <row r="10" customFormat="false" ht="15.75" hidden="false" customHeight="true" outlineLevel="0" collapsed="false">
      <c r="A10" s="24"/>
      <c r="B10" s="25" t="s">
        <v>11</v>
      </c>
      <c r="C10" s="25"/>
      <c r="D10" s="25"/>
      <c r="E10" s="25"/>
      <c r="F10" s="25"/>
      <c r="G10" s="26" t="n">
        <v>1</v>
      </c>
      <c r="H10" s="27" t="s">
        <v>10</v>
      </c>
    </row>
    <row r="11" customFormat="false" ht="15.75" hidden="false" customHeight="true" outlineLevel="0" collapsed="false">
      <c r="A11" s="24"/>
      <c r="B11" s="25" t="s">
        <v>12</v>
      </c>
      <c r="C11" s="25"/>
      <c r="D11" s="25"/>
      <c r="E11" s="25"/>
      <c r="F11" s="25"/>
      <c r="G11" s="26"/>
      <c r="H11" s="27"/>
    </row>
    <row r="12" customFormat="false" ht="15.75" hidden="false" customHeight="true" outlineLevel="0" collapsed="false">
      <c r="A12" s="24"/>
      <c r="B12" s="28"/>
      <c r="C12" s="29" t="s">
        <v>13</v>
      </c>
      <c r="D12" s="28"/>
      <c r="E12" s="28"/>
      <c r="F12" s="28"/>
      <c r="G12" s="30" t="s">
        <v>14</v>
      </c>
      <c r="H12" s="27" t="s">
        <v>10</v>
      </c>
    </row>
    <row r="13" customFormat="false" ht="15.75" hidden="false" customHeight="true" outlineLevel="0" collapsed="false">
      <c r="A13" s="24"/>
      <c r="B13" s="31" t="s">
        <v>15</v>
      </c>
      <c r="C13" s="32"/>
      <c r="D13" s="28"/>
      <c r="E13" s="28"/>
      <c r="F13" s="28"/>
      <c r="G13" s="26"/>
      <c r="H13" s="27"/>
    </row>
    <row r="14" customFormat="false" ht="15.75" hidden="false" customHeight="true" outlineLevel="0" collapsed="false">
      <c r="A14" s="24"/>
      <c r="B14" s="31"/>
      <c r="C14" s="32" t="s">
        <v>16</v>
      </c>
      <c r="D14" s="28"/>
      <c r="E14" s="28"/>
      <c r="F14" s="28"/>
      <c r="G14" s="30" t="s">
        <v>17</v>
      </c>
      <c r="H14" s="27" t="s">
        <v>10</v>
      </c>
    </row>
    <row r="15" customFormat="false" ht="15.75" hidden="false" customHeight="true" outlineLevel="0" collapsed="false">
      <c r="A15" s="24"/>
      <c r="B15" s="31"/>
      <c r="C15" s="32" t="s">
        <v>18</v>
      </c>
      <c r="D15" s="28"/>
      <c r="E15" s="28"/>
      <c r="F15" s="28"/>
      <c r="G15" s="30" t="s">
        <v>19</v>
      </c>
      <c r="H15" s="27" t="s">
        <v>10</v>
      </c>
    </row>
    <row r="16" customFormat="false" ht="15.75" hidden="false" customHeight="true" outlineLevel="0" collapsed="false">
      <c r="A16" s="24"/>
      <c r="B16" s="31" t="s">
        <v>20</v>
      </c>
      <c r="C16" s="32"/>
      <c r="D16" s="28"/>
      <c r="E16" s="28"/>
      <c r="F16" s="28"/>
    </row>
    <row r="17" customFormat="false" ht="15.75" hidden="false" customHeight="true" outlineLevel="0" collapsed="false">
      <c r="A17" s="24"/>
      <c r="B17" s="31"/>
      <c r="C17" s="32" t="s">
        <v>21</v>
      </c>
      <c r="D17" s="28"/>
      <c r="E17" s="28"/>
      <c r="F17" s="28"/>
      <c r="G17" s="30" t="s">
        <v>22</v>
      </c>
      <c r="H17" s="27" t="s">
        <v>10</v>
      </c>
    </row>
    <row r="18" customFormat="false" ht="15.75" hidden="false" customHeight="true" outlineLevel="0" collapsed="false">
      <c r="A18" s="24"/>
      <c r="B18" s="31"/>
      <c r="C18" s="32" t="s">
        <v>23</v>
      </c>
      <c r="D18" s="28"/>
      <c r="E18" s="28"/>
      <c r="F18" s="28"/>
      <c r="G18" s="30" t="s">
        <v>24</v>
      </c>
      <c r="H18" s="27" t="s">
        <v>10</v>
      </c>
    </row>
    <row r="19" customFormat="false" ht="15.75" hidden="false" customHeight="true" outlineLevel="0" collapsed="false">
      <c r="A19" s="24"/>
      <c r="B19" s="31"/>
      <c r="C19" s="32" t="s">
        <v>25</v>
      </c>
      <c r="D19" s="28"/>
      <c r="E19" s="28"/>
      <c r="F19" s="28"/>
      <c r="G19" s="30" t="s">
        <v>26</v>
      </c>
      <c r="H19" s="27" t="s">
        <v>10</v>
      </c>
    </row>
    <row r="20" customFormat="false" ht="15.75" hidden="false" customHeight="true" outlineLevel="0" collapsed="false">
      <c r="A20" s="24"/>
      <c r="B20" s="31"/>
      <c r="C20" s="32" t="s">
        <v>27</v>
      </c>
      <c r="D20" s="28"/>
      <c r="E20" s="28"/>
      <c r="F20" s="28"/>
      <c r="G20" s="30" t="s">
        <v>28</v>
      </c>
      <c r="H20" s="27" t="s">
        <v>10</v>
      </c>
    </row>
    <row r="21" customFormat="false" ht="15.75" hidden="false" customHeight="true" outlineLevel="0" collapsed="false">
      <c r="A21" s="24"/>
      <c r="B21" s="31"/>
      <c r="C21" s="32" t="s">
        <v>29</v>
      </c>
      <c r="D21" s="28"/>
      <c r="E21" s="28"/>
      <c r="F21" s="28"/>
      <c r="G21" s="30" t="s">
        <v>30</v>
      </c>
      <c r="H21" s="27" t="s">
        <v>10</v>
      </c>
    </row>
    <row r="22" customFormat="false" ht="15.75" hidden="false" customHeight="true" outlineLevel="0" collapsed="false">
      <c r="A22" s="24"/>
      <c r="B22" s="31"/>
      <c r="C22" s="32" t="s">
        <v>31</v>
      </c>
      <c r="D22" s="28"/>
      <c r="E22" s="28"/>
      <c r="F22" s="28"/>
      <c r="G22" s="30" t="s">
        <v>32</v>
      </c>
      <c r="H22" s="27" t="s">
        <v>10</v>
      </c>
    </row>
    <row r="23" customFormat="false" ht="31.5" hidden="false" customHeight="true" outlineLevel="0" collapsed="false">
      <c r="A23" s="24"/>
      <c r="B23" s="31"/>
      <c r="C23" s="33" t="s">
        <v>33</v>
      </c>
      <c r="D23" s="33"/>
      <c r="E23" s="33"/>
      <c r="F23" s="33"/>
      <c r="G23" s="30" t="s">
        <v>34</v>
      </c>
      <c r="H23" s="27" t="s">
        <v>10</v>
      </c>
    </row>
    <row r="24" customFormat="false" ht="15.75" hidden="false" customHeight="true" outlineLevel="0" collapsed="false">
      <c r="A24" s="24"/>
      <c r="B24" s="31"/>
      <c r="C24" s="32" t="s">
        <v>35</v>
      </c>
      <c r="D24" s="34"/>
      <c r="E24" s="34"/>
      <c r="F24" s="34"/>
      <c r="G24" s="30" t="s">
        <v>36</v>
      </c>
      <c r="H24" s="27" t="s">
        <v>10</v>
      </c>
    </row>
    <row r="25" customFormat="false" ht="31.5" hidden="false" customHeight="true" outlineLevel="0" collapsed="false">
      <c r="A25" s="24"/>
      <c r="B25" s="25" t="s">
        <v>37</v>
      </c>
      <c r="C25" s="25"/>
      <c r="D25" s="25"/>
      <c r="E25" s="25"/>
      <c r="F25" s="25"/>
    </row>
    <row r="26" customFormat="false" ht="15.75" hidden="false" customHeight="true" outlineLevel="0" collapsed="false">
      <c r="A26" s="24"/>
      <c r="B26" s="31"/>
      <c r="C26" s="32" t="s">
        <v>38</v>
      </c>
      <c r="D26" s="34"/>
      <c r="E26" s="34"/>
      <c r="F26" s="34"/>
      <c r="G26" s="30" t="s">
        <v>39</v>
      </c>
      <c r="H26" s="27" t="s">
        <v>10</v>
      </c>
    </row>
    <row r="27" customFormat="false" ht="15.75" hidden="false" customHeight="true" outlineLevel="0" collapsed="false">
      <c r="A27" s="24"/>
      <c r="B27" s="31"/>
      <c r="C27" s="32" t="s">
        <v>40</v>
      </c>
      <c r="D27" s="34"/>
      <c r="E27" s="34"/>
      <c r="F27" s="34"/>
      <c r="G27" s="30" t="s">
        <v>41</v>
      </c>
      <c r="H27" s="27" t="s">
        <v>10</v>
      </c>
    </row>
    <row r="28" customFormat="false" ht="15.75" hidden="false" customHeight="true" outlineLevel="0" collapsed="false">
      <c r="A28" s="24"/>
      <c r="B28" s="31"/>
      <c r="C28" s="32" t="s">
        <v>42</v>
      </c>
      <c r="D28" s="34"/>
      <c r="E28" s="34"/>
      <c r="F28" s="34"/>
      <c r="G28" s="30" t="s">
        <v>43</v>
      </c>
      <c r="H28" s="27" t="s">
        <v>10</v>
      </c>
    </row>
    <row r="29" customFormat="false" ht="15.75" hidden="false" customHeight="true" outlineLevel="0" collapsed="false">
      <c r="A29" s="24"/>
      <c r="B29" s="31"/>
      <c r="C29" s="32" t="s">
        <v>44</v>
      </c>
      <c r="D29" s="34"/>
      <c r="E29" s="34"/>
      <c r="F29" s="34"/>
      <c r="G29" s="30" t="s">
        <v>45</v>
      </c>
      <c r="H29" s="27" t="s">
        <v>10</v>
      </c>
    </row>
    <row r="30" customFormat="false" ht="15.75" hidden="false" customHeight="true" outlineLevel="0" collapsed="false">
      <c r="A30" s="24"/>
      <c r="B30" s="28"/>
      <c r="C30" s="32" t="s">
        <v>46</v>
      </c>
      <c r="D30" s="28"/>
      <c r="E30" s="28"/>
      <c r="F30" s="28"/>
      <c r="G30" s="30" t="s">
        <v>47</v>
      </c>
      <c r="H30" s="27" t="s">
        <v>10</v>
      </c>
    </row>
    <row r="31" customFormat="false" ht="15.75" hidden="false" customHeight="true" outlineLevel="0" collapsed="false">
      <c r="A31" s="24"/>
      <c r="B31" s="28"/>
      <c r="C31" s="32" t="s">
        <v>48</v>
      </c>
      <c r="D31" s="28"/>
      <c r="E31" s="28"/>
      <c r="F31" s="28"/>
      <c r="G31" s="30" t="s">
        <v>49</v>
      </c>
      <c r="H31" s="27" t="s">
        <v>10</v>
      </c>
    </row>
    <row r="32" customFormat="false" ht="15.75" hidden="false" customHeight="true" outlineLevel="0" collapsed="false">
      <c r="A32" s="24"/>
      <c r="B32" s="28"/>
      <c r="C32" s="32"/>
      <c r="D32" s="28"/>
      <c r="E32" s="28"/>
      <c r="F32" s="28"/>
      <c r="G32" s="30"/>
      <c r="H32" s="27"/>
    </row>
    <row r="33" customFormat="false" ht="15.75" hidden="false" customHeight="true" outlineLevel="0" collapsed="false">
      <c r="A33" s="24"/>
      <c r="B33" s="25"/>
      <c r="C33" s="33"/>
      <c r="D33" s="25"/>
      <c r="E33" s="25"/>
      <c r="F33" s="25"/>
      <c r="G33" s="35"/>
      <c r="H33" s="36"/>
    </row>
    <row r="34" customFormat="false" ht="15.75" hidden="false" customHeight="true" outlineLevel="0" collapsed="false">
      <c r="A34" s="24"/>
      <c r="B34" s="37"/>
      <c r="C34" s="38"/>
      <c r="D34" s="26"/>
      <c r="E34" s="25"/>
      <c r="F34" s="25"/>
      <c r="G34" s="39"/>
      <c r="H34" s="36"/>
    </row>
    <row r="35" customFormat="false" ht="15.75" hidden="false" customHeight="true" outlineLevel="0" collapsed="false">
      <c r="A35" s="24"/>
      <c r="B35" s="31" t="s">
        <v>50</v>
      </c>
      <c r="C35" s="40"/>
      <c r="D35" s="26"/>
      <c r="E35" s="26"/>
      <c r="F35" s="26"/>
      <c r="G35" s="30"/>
      <c r="H35" s="27"/>
    </row>
    <row r="36" customFormat="false" ht="15.75" hidden="false" customHeight="true" outlineLevel="0" collapsed="false">
      <c r="A36" s="24"/>
      <c r="B36" s="26"/>
      <c r="C36" s="32" t="s">
        <v>51</v>
      </c>
      <c r="D36" s="26"/>
      <c r="E36" s="26"/>
      <c r="F36" s="26"/>
      <c r="G36" s="30" t="s">
        <v>52</v>
      </c>
      <c r="H36" s="27" t="s">
        <v>10</v>
      </c>
    </row>
    <row r="37" customFormat="false" ht="15.75" hidden="false" customHeight="true" outlineLevel="0" collapsed="false">
      <c r="A37" s="24"/>
      <c r="B37" s="26"/>
      <c r="C37" s="32" t="s">
        <v>53</v>
      </c>
      <c r="D37" s="26"/>
      <c r="E37" s="26"/>
      <c r="F37" s="26"/>
      <c r="G37" s="30" t="s">
        <v>54</v>
      </c>
      <c r="H37" s="27" t="s">
        <v>10</v>
      </c>
    </row>
    <row r="38" customFormat="false" ht="15.75" hidden="false" customHeight="true" outlineLevel="0" collapsed="false">
      <c r="A38" s="24"/>
      <c r="B38" s="26"/>
      <c r="C38" s="32" t="s">
        <v>55</v>
      </c>
      <c r="D38" s="26"/>
      <c r="E38" s="26"/>
      <c r="F38" s="26"/>
      <c r="G38" s="30" t="s">
        <v>56</v>
      </c>
      <c r="H38" s="27" t="s">
        <v>10</v>
      </c>
    </row>
    <row r="39" customFormat="false" ht="15.75" hidden="false" customHeight="true" outlineLevel="0" collapsed="false">
      <c r="A39" s="24"/>
      <c r="B39" s="26"/>
      <c r="C39" s="40"/>
      <c r="D39" s="28"/>
      <c r="E39" s="26"/>
      <c r="F39" s="26"/>
      <c r="G39" s="30"/>
      <c r="H39" s="27"/>
    </row>
    <row r="40" customFormat="false" ht="15.75" hidden="false" customHeight="true" outlineLevel="0" collapsed="false">
      <c r="A40" s="24"/>
      <c r="B40" s="28"/>
      <c r="C40" s="41"/>
      <c r="D40" s="42"/>
      <c r="E40" s="28"/>
      <c r="F40" s="28"/>
      <c r="G40" s="26"/>
      <c r="H40" s="27"/>
    </row>
    <row r="41" customFormat="false" ht="12.75" hidden="false" customHeight="false" outlineLevel="0" collapsed="false">
      <c r="A41" s="43" t="s">
        <v>57</v>
      </c>
      <c r="B41" s="43"/>
      <c r="C41" s="43"/>
      <c r="D41" s="44"/>
      <c r="E41" s="45" t="s">
        <v>58</v>
      </c>
      <c r="F41" s="45"/>
      <c r="G41" s="45"/>
      <c r="H41" s="45"/>
    </row>
    <row r="42" customFormat="false" ht="16.5" hidden="false" customHeight="true" outlineLevel="0" collapsed="false">
      <c r="A42" s="46" t="s">
        <v>59</v>
      </c>
      <c r="B42" s="46"/>
      <c r="C42" s="46"/>
      <c r="E42" s="47" t="s">
        <v>60</v>
      </c>
      <c r="F42" s="47"/>
      <c r="G42" s="47"/>
      <c r="H42" s="47"/>
    </row>
    <row r="46" customFormat="false" ht="15.75" hidden="false" customHeight="true" outlineLevel="0" collapsed="false"/>
    <row r="47" customFormat="false" ht="15" hidden="false" customHeight="true" outlineLevel="0" collapsed="false"/>
  </sheetData>
  <mergeCells count="11">
    <mergeCell ref="A5:H5"/>
    <mergeCell ref="A6:H6"/>
    <mergeCell ref="A8:C8"/>
    <mergeCell ref="B9:F9"/>
    <mergeCell ref="B10:F10"/>
    <mergeCell ref="B11:F11"/>
    <mergeCell ref="C23:F23"/>
    <mergeCell ref="B25:F25"/>
    <mergeCell ref="A41:C41"/>
    <mergeCell ref="E41:H41"/>
    <mergeCell ref="E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85"/>
    <col collapsed="false" customWidth="true" hidden="false" outlineLevel="0" max="2" min="2" style="18" width="18.56"/>
    <col collapsed="false" customWidth="true" hidden="false" outlineLevel="0" max="3" min="3" style="18" width="37.99"/>
    <col collapsed="false" customWidth="true" hidden="false" outlineLevel="0" max="4" min="4" style="18" width="6.41"/>
    <col collapsed="false" customWidth="true" hidden="false" outlineLevel="0" max="8" min="5" style="18" width="12.7"/>
    <col collapsed="false" customWidth="true" hidden="false" outlineLevel="0" max="9" min="9" style="18" width="11.28"/>
    <col collapsed="false" customWidth="false" hidden="false" outlineLevel="0" max="257" min="10" style="18" width="9.14"/>
  </cols>
  <sheetData>
    <row r="4" customFormat="false" ht="15" hidden="false" customHeight="false" outlineLevel="0" collapsed="false">
      <c r="A4" s="106"/>
      <c r="D4" s="215"/>
      <c r="E4" s="215"/>
      <c r="F4" s="215"/>
      <c r="G4" s="215"/>
      <c r="H4" s="215"/>
      <c r="I4" s="216"/>
    </row>
    <row r="5" customFormat="false" ht="15" hidden="false" customHeight="false" outlineLevel="0" collapsed="false">
      <c r="A5" s="29" t="s">
        <v>5</v>
      </c>
      <c r="B5" s="40"/>
      <c r="D5" s="105"/>
      <c r="E5" s="105"/>
      <c r="F5" s="105"/>
      <c r="G5" s="105"/>
      <c r="H5" s="105"/>
    </row>
    <row r="6" customFormat="false" ht="15.75" hidden="false" customHeight="false" outlineLevel="0" collapsed="false">
      <c r="A6" s="109" t="s">
        <v>463</v>
      </c>
      <c r="B6" s="217"/>
      <c r="C6" s="48"/>
      <c r="D6" s="51"/>
      <c r="E6" s="51"/>
      <c r="F6" s="51"/>
      <c r="G6" s="52"/>
      <c r="H6" s="48"/>
    </row>
    <row r="7" customFormat="false" ht="16.5" hidden="false" customHeight="false" outlineLevel="0" collapsed="false">
      <c r="A7" s="50" t="s">
        <v>406</v>
      </c>
      <c r="B7" s="219"/>
      <c r="D7" s="105"/>
      <c r="E7" s="105"/>
      <c r="F7" s="105"/>
      <c r="G7" s="105"/>
      <c r="H7" s="105"/>
    </row>
    <row r="8" customFormat="false" ht="13.5" hidden="false" customHeight="false" outlineLevel="0" collapsed="false">
      <c r="A8" s="85"/>
      <c r="B8" s="87"/>
      <c r="C8" s="110"/>
      <c r="D8" s="87"/>
      <c r="E8" s="87"/>
      <c r="F8" s="87"/>
      <c r="G8" s="87"/>
      <c r="H8" s="87"/>
      <c r="I8" s="110"/>
    </row>
    <row r="9" customFormat="false" ht="15.75" hidden="false" customHeight="false" outlineLevel="0" collapsed="false">
      <c r="A9" s="89" t="s">
        <v>0</v>
      </c>
      <c r="B9" s="69"/>
      <c r="C9" s="52"/>
      <c r="D9" s="452" t="str">
        <f aca="false">'Cover '!G5</f>
        <v>(enter name)</v>
      </c>
      <c r="E9" s="452"/>
      <c r="F9" s="452"/>
      <c r="G9" s="452"/>
      <c r="H9" s="452"/>
      <c r="I9" s="452"/>
    </row>
    <row r="10" customFormat="false" ht="15" hidden="false" customHeight="false" outlineLevel="0" collapsed="false">
      <c r="A10" s="89"/>
      <c r="B10" s="69"/>
      <c r="C10" s="52"/>
      <c r="D10" s="113"/>
      <c r="E10" s="113"/>
      <c r="F10" s="113"/>
      <c r="G10" s="113"/>
      <c r="H10" s="113"/>
      <c r="I10" s="120"/>
    </row>
    <row r="11" customFormat="false" ht="15.75" hidden="false" customHeight="false" outlineLevel="0" collapsed="false">
      <c r="A11" s="89" t="s">
        <v>218</v>
      </c>
      <c r="B11" s="69"/>
      <c r="C11" s="52"/>
      <c r="D11" s="452" t="str">
        <f aca="false">'Cover '!G7</f>
        <v>(enter period)</v>
      </c>
      <c r="E11" s="452"/>
      <c r="F11" s="452"/>
      <c r="G11" s="452"/>
      <c r="H11" s="452"/>
      <c r="I11" s="452"/>
    </row>
    <row r="12" customFormat="false" ht="12.75" hidden="false" customHeight="false" outlineLevel="0" collapsed="false">
      <c r="A12" s="91"/>
      <c r="B12" s="69"/>
      <c r="C12" s="52"/>
      <c r="D12" s="112"/>
      <c r="E12" s="112"/>
      <c r="F12" s="112"/>
      <c r="G12" s="112"/>
      <c r="H12" s="112"/>
      <c r="I12" s="112"/>
    </row>
    <row r="13" customFormat="false" ht="15.75" hidden="false" customHeight="false" outlineLevel="0" collapsed="false">
      <c r="A13" s="89" t="s">
        <v>464</v>
      </c>
      <c r="B13" s="69"/>
      <c r="C13" s="52"/>
      <c r="D13" s="452"/>
      <c r="E13" s="452"/>
      <c r="F13" s="452"/>
      <c r="G13" s="452"/>
      <c r="H13" s="452"/>
      <c r="I13" s="452"/>
    </row>
    <row r="14" customFormat="false" ht="16.5" hidden="false" customHeight="true" outlineLevel="0" collapsed="false">
      <c r="A14" s="94"/>
      <c r="B14" s="115"/>
      <c r="C14" s="116"/>
      <c r="D14" s="228"/>
      <c r="E14" s="228"/>
      <c r="F14" s="228"/>
      <c r="G14" s="228"/>
      <c r="H14" s="228"/>
      <c r="I14" s="228"/>
    </row>
    <row r="15" customFormat="false" ht="16.5" hidden="false" customHeight="true" outlineLevel="0" collapsed="false">
      <c r="A15" s="52"/>
      <c r="B15" s="69"/>
      <c r="C15" s="92"/>
      <c r="D15" s="92"/>
      <c r="E15" s="92"/>
      <c r="F15" s="92"/>
      <c r="G15" s="92"/>
      <c r="H15" s="92"/>
      <c r="I15" s="92"/>
    </row>
    <row r="16" customFormat="false" ht="17.25" hidden="false" customHeight="true" outlineLevel="0" collapsed="false">
      <c r="D16" s="215"/>
      <c r="E16" s="215"/>
      <c r="F16" s="215"/>
      <c r="G16" s="215"/>
      <c r="H16" s="215"/>
    </row>
    <row r="17" customFormat="false" ht="60" hidden="false" customHeight="true" outlineLevel="0" collapsed="false">
      <c r="A17" s="761" t="s">
        <v>42</v>
      </c>
      <c r="B17" s="761"/>
      <c r="C17" s="762"/>
      <c r="D17" s="763"/>
      <c r="E17" s="764" t="s">
        <v>410</v>
      </c>
      <c r="F17" s="668" t="s">
        <v>411</v>
      </c>
      <c r="G17" s="668" t="s">
        <v>412</v>
      </c>
      <c r="H17" s="765" t="s">
        <v>413</v>
      </c>
      <c r="I17" s="343" t="s">
        <v>433</v>
      </c>
    </row>
    <row r="18" customFormat="false" ht="24" hidden="false" customHeight="false" outlineLevel="0" collapsed="false">
      <c r="A18" s="405"/>
      <c r="B18" s="766"/>
      <c r="C18" s="766"/>
      <c r="D18" s="767"/>
      <c r="E18" s="764"/>
      <c r="F18" s="668"/>
      <c r="G18" s="668"/>
      <c r="H18" s="768" t="s">
        <v>415</v>
      </c>
      <c r="I18" s="769" t="s">
        <v>434</v>
      </c>
    </row>
    <row r="19" customFormat="false" ht="15.75" hidden="false" customHeight="false" outlineLevel="0" collapsed="false">
      <c r="A19" s="770"/>
      <c r="B19" s="771"/>
      <c r="C19" s="766"/>
      <c r="D19" s="772"/>
      <c r="E19" s="693" t="n">
        <v>1</v>
      </c>
      <c r="F19" s="773" t="n">
        <v>2</v>
      </c>
      <c r="G19" s="773" t="n">
        <v>3</v>
      </c>
      <c r="H19" s="773" t="n">
        <v>4</v>
      </c>
      <c r="I19" s="774" t="n">
        <v>6</v>
      </c>
    </row>
    <row r="20" customFormat="false" ht="15" hidden="false" customHeight="true" outlineLevel="0" collapsed="false">
      <c r="A20" s="775" t="s">
        <v>102</v>
      </c>
      <c r="B20" s="775"/>
      <c r="C20" s="762"/>
      <c r="D20" s="776" t="n">
        <v>60</v>
      </c>
      <c r="E20" s="777"/>
      <c r="F20" s="778"/>
      <c r="G20" s="779" t="n">
        <f aca="false">E20-F20</f>
        <v>0</v>
      </c>
      <c r="H20" s="778"/>
      <c r="I20" s="780" t="n">
        <f aca="false">G21-H21</f>
        <v>0</v>
      </c>
    </row>
    <row r="21" customFormat="false" ht="15" hidden="false" customHeight="true" outlineLevel="0" collapsed="false">
      <c r="A21" s="781" t="s">
        <v>465</v>
      </c>
      <c r="B21" s="738" t="s">
        <v>466</v>
      </c>
      <c r="C21" s="740"/>
      <c r="D21" s="616" t="n">
        <v>61</v>
      </c>
      <c r="E21" s="782"/>
      <c r="F21" s="783"/>
      <c r="G21" s="784" t="n">
        <f aca="false">E21-F21</f>
        <v>0</v>
      </c>
      <c r="H21" s="783"/>
      <c r="I21" s="780" t="n">
        <f aca="false">G22-H22</f>
        <v>0</v>
      </c>
    </row>
    <row r="22" customFormat="false" ht="15" hidden="false" customHeight="false" outlineLevel="0" collapsed="false">
      <c r="A22" s="781"/>
      <c r="B22" s="738" t="s">
        <v>467</v>
      </c>
      <c r="C22" s="737"/>
      <c r="D22" s="616" t="n">
        <v>62</v>
      </c>
      <c r="E22" s="782"/>
      <c r="F22" s="783"/>
      <c r="G22" s="784" t="n">
        <f aca="false">E22-F22</f>
        <v>0</v>
      </c>
      <c r="H22" s="783"/>
      <c r="I22" s="780" t="n">
        <f aca="false">G23-H23</f>
        <v>0</v>
      </c>
    </row>
    <row r="23" customFormat="false" ht="15" hidden="false" customHeight="false" outlineLevel="0" collapsed="false">
      <c r="A23" s="781"/>
      <c r="B23" s="738" t="s">
        <v>468</v>
      </c>
      <c r="C23" s="737"/>
      <c r="D23" s="616" t="n">
        <v>63</v>
      </c>
      <c r="E23" s="782"/>
      <c r="F23" s="783"/>
      <c r="G23" s="784" t="n">
        <f aca="false">E23-F23</f>
        <v>0</v>
      </c>
      <c r="H23" s="783"/>
      <c r="I23" s="780" t="n">
        <f aca="false">G24-H24</f>
        <v>0</v>
      </c>
    </row>
    <row r="24" customFormat="false" ht="15" hidden="false" customHeight="false" outlineLevel="0" collapsed="false">
      <c r="A24" s="781"/>
      <c r="B24" s="738" t="s">
        <v>332</v>
      </c>
      <c r="C24" s="737"/>
      <c r="D24" s="616" t="n">
        <v>64</v>
      </c>
      <c r="E24" s="782"/>
      <c r="F24" s="783"/>
      <c r="G24" s="784" t="n">
        <f aca="false">E24-F24</f>
        <v>0</v>
      </c>
      <c r="H24" s="783"/>
      <c r="I24" s="780" t="n">
        <f aca="false">G25-H25</f>
        <v>0</v>
      </c>
    </row>
    <row r="25" s="84" customFormat="true" ht="24" hidden="false" customHeight="false" outlineLevel="0" collapsed="false">
      <c r="A25" s="785" t="s">
        <v>469</v>
      </c>
      <c r="B25" s="786"/>
      <c r="C25" s="787"/>
      <c r="D25" s="610" t="n">
        <v>65</v>
      </c>
      <c r="E25" s="788" t="n">
        <f aca="false">SUM(E21:E24)</f>
        <v>0</v>
      </c>
      <c r="F25" s="788" t="n">
        <f aca="false">SUM(F21:F24)</f>
        <v>0</v>
      </c>
      <c r="G25" s="789" t="n">
        <f aca="false">E25-F25</f>
        <v>0</v>
      </c>
      <c r="H25" s="790" t="n">
        <f aca="false">SUM(H21:H24)</f>
        <v>0</v>
      </c>
      <c r="I25" s="791" t="n">
        <f aca="false">G26-H26</f>
        <v>0</v>
      </c>
    </row>
    <row r="26" customFormat="false" ht="22.5" hidden="false" customHeight="true" outlineLevel="0" collapsed="false">
      <c r="A26" s="792" t="s">
        <v>470</v>
      </c>
      <c r="B26" s="738" t="s">
        <v>471</v>
      </c>
      <c r="C26" s="793"/>
      <c r="D26" s="351" t="n">
        <v>71</v>
      </c>
      <c r="E26" s="794"/>
      <c r="F26" s="794"/>
      <c r="G26" s="779" t="n">
        <f aca="false">E26-F26</f>
        <v>0</v>
      </c>
      <c r="H26" s="794"/>
      <c r="I26" s="780" t="n">
        <f aca="false">G27-H27</f>
        <v>0</v>
      </c>
    </row>
    <row r="27" customFormat="false" ht="15" hidden="false" customHeight="false" outlineLevel="0" collapsed="false">
      <c r="A27" s="792"/>
      <c r="B27" s="738" t="s">
        <v>472</v>
      </c>
      <c r="C27" s="737"/>
      <c r="D27" s="680" t="n">
        <v>72</v>
      </c>
      <c r="E27" s="795"/>
      <c r="F27" s="795"/>
      <c r="G27" s="784" t="n">
        <f aca="false">E27-F27</f>
        <v>0</v>
      </c>
      <c r="H27" s="795"/>
      <c r="I27" s="780" t="n">
        <f aca="false">G28-H28</f>
        <v>0</v>
      </c>
    </row>
    <row r="28" customFormat="false" ht="15" hidden="false" customHeight="false" outlineLevel="0" collapsed="false">
      <c r="A28" s="796" t="s">
        <v>473</v>
      </c>
      <c r="B28" s="797"/>
      <c r="C28" s="737"/>
      <c r="D28" s="680" t="n">
        <v>73</v>
      </c>
      <c r="E28" s="795"/>
      <c r="F28" s="795"/>
      <c r="G28" s="784" t="n">
        <f aca="false">E28-F28</f>
        <v>0</v>
      </c>
      <c r="H28" s="795"/>
      <c r="I28" s="780" t="n">
        <f aca="false">G29-H29</f>
        <v>0</v>
      </c>
    </row>
    <row r="29" customFormat="false" ht="22.5" hidden="false" customHeight="true" outlineLevel="0" collapsed="false">
      <c r="A29" s="792" t="s">
        <v>474</v>
      </c>
      <c r="B29" s="744" t="s">
        <v>475</v>
      </c>
      <c r="C29" s="744"/>
      <c r="D29" s="680" t="n">
        <v>74</v>
      </c>
      <c r="E29" s="795"/>
      <c r="F29" s="795"/>
      <c r="G29" s="784" t="n">
        <f aca="false">E29-F29</f>
        <v>0</v>
      </c>
      <c r="H29" s="795"/>
      <c r="I29" s="780" t="n">
        <f aca="false">G30-H30</f>
        <v>0</v>
      </c>
    </row>
    <row r="30" customFormat="false" ht="21.75" hidden="false" customHeight="true" outlineLevel="0" collapsed="false">
      <c r="A30" s="792"/>
      <c r="B30" s="739" t="s">
        <v>476</v>
      </c>
      <c r="C30" s="739"/>
      <c r="D30" s="680" t="n">
        <v>75</v>
      </c>
      <c r="E30" s="795"/>
      <c r="F30" s="795"/>
      <c r="G30" s="784" t="n">
        <f aca="false">E30-F30</f>
        <v>0</v>
      </c>
      <c r="H30" s="795"/>
      <c r="I30" s="780" t="n">
        <f aca="false">G31-H31</f>
        <v>0</v>
      </c>
    </row>
    <row r="31" s="84" customFormat="true" ht="15" hidden="false" customHeight="false" outlineLevel="0" collapsed="false">
      <c r="A31" s="798" t="s">
        <v>477</v>
      </c>
      <c r="B31" s="798"/>
      <c r="C31" s="799"/>
      <c r="D31" s="680" t="n">
        <v>76</v>
      </c>
      <c r="E31" s="795" t="n">
        <f aca="false">SUM(E26:E30)</f>
        <v>0</v>
      </c>
      <c r="F31" s="795" t="n">
        <f aca="false">SUM(F26:F30)</f>
        <v>0</v>
      </c>
      <c r="G31" s="800" t="n">
        <f aca="false">E31-F31</f>
        <v>0</v>
      </c>
      <c r="H31" s="795" t="n">
        <f aca="false">SUM(H26:H30)</f>
        <v>0</v>
      </c>
      <c r="I31" s="801" t="n">
        <f aca="false">G32-H32</f>
        <v>0</v>
      </c>
    </row>
    <row r="32" customFormat="false" ht="22.5" hidden="false" customHeight="false" outlineLevel="0" collapsed="false">
      <c r="A32" s="802"/>
      <c r="B32" s="803" t="s">
        <v>478</v>
      </c>
      <c r="C32" s="679" t="s">
        <v>479</v>
      </c>
      <c r="D32" s="680" t="n">
        <v>77</v>
      </c>
      <c r="E32" s="795"/>
      <c r="F32" s="795"/>
      <c r="G32" s="784" t="n">
        <f aca="false">E32-F32</f>
        <v>0</v>
      </c>
      <c r="H32" s="795"/>
      <c r="I32" s="780" t="n">
        <f aca="false">G33-H33</f>
        <v>0</v>
      </c>
    </row>
    <row r="33" customFormat="false" ht="22.5" hidden="false" customHeight="false" outlineLevel="0" collapsed="false">
      <c r="A33" s="804" t="s">
        <v>480</v>
      </c>
      <c r="B33" s="805" t="s">
        <v>481</v>
      </c>
      <c r="C33" s="679" t="s">
        <v>482</v>
      </c>
      <c r="D33" s="680" t="n">
        <v>78</v>
      </c>
      <c r="E33" s="795"/>
      <c r="F33" s="795"/>
      <c r="G33" s="784" t="n">
        <f aca="false">E33-F33</f>
        <v>0</v>
      </c>
      <c r="H33" s="795"/>
      <c r="I33" s="780" t="n">
        <f aca="false">G34-H34</f>
        <v>0</v>
      </c>
    </row>
    <row r="34" customFormat="false" ht="22.5" hidden="false" customHeight="false" outlineLevel="0" collapsed="false">
      <c r="A34" s="683"/>
      <c r="B34" s="806" t="s">
        <v>332</v>
      </c>
      <c r="C34" s="679" t="s">
        <v>479</v>
      </c>
      <c r="D34" s="680" t="n">
        <v>79</v>
      </c>
      <c r="E34" s="795"/>
      <c r="F34" s="795"/>
      <c r="G34" s="784" t="n">
        <f aca="false">E34-F34</f>
        <v>0</v>
      </c>
      <c r="H34" s="795"/>
      <c r="I34" s="780" t="n">
        <f aca="false">G35-H35</f>
        <v>0</v>
      </c>
    </row>
    <row r="35" customFormat="false" ht="22.5" hidden="false" customHeight="false" outlineLevel="0" collapsed="false">
      <c r="A35" s="689"/>
      <c r="B35" s="807"/>
      <c r="C35" s="679" t="s">
        <v>482</v>
      </c>
      <c r="D35" s="680" t="n">
        <v>80</v>
      </c>
      <c r="E35" s="795"/>
      <c r="F35" s="795"/>
      <c r="G35" s="784" t="n">
        <f aca="false">E35-F35</f>
        <v>0</v>
      </c>
      <c r="H35" s="795"/>
      <c r="I35" s="780" t="n">
        <f aca="false">G36-H36</f>
        <v>0</v>
      </c>
    </row>
    <row r="36" s="84" customFormat="true" ht="15.75" hidden="false" customHeight="false" outlineLevel="0" collapsed="false">
      <c r="A36" s="808" t="s">
        <v>483</v>
      </c>
      <c r="B36" s="809"/>
      <c r="C36" s="810"/>
      <c r="D36" s="811" t="n">
        <v>81</v>
      </c>
      <c r="E36" s="812" t="n">
        <f aca="false">SUM(E32:E35)</f>
        <v>0</v>
      </c>
      <c r="F36" s="812" t="n">
        <f aca="false">SUM(F32:F35)</f>
        <v>0</v>
      </c>
      <c r="G36" s="790" t="n">
        <f aca="false">E36-F36</f>
        <v>0</v>
      </c>
      <c r="H36" s="812" t="n">
        <f aca="false">SUM(H32:H35)</f>
        <v>0</v>
      </c>
      <c r="I36" s="801" t="n">
        <f aca="false">G37-H37</f>
        <v>0</v>
      </c>
    </row>
    <row r="37" customFormat="false" ht="15" hidden="false" customHeight="false" outlineLevel="0" collapsed="false">
      <c r="A37" s="813"/>
      <c r="B37" s="814"/>
      <c r="C37" s="815"/>
      <c r="D37" s="411"/>
      <c r="E37" s="411"/>
      <c r="F37" s="411"/>
      <c r="G37" s="816"/>
      <c r="H37" s="411"/>
      <c r="I37" s="817"/>
    </row>
    <row r="38" customFormat="false" ht="12.75" hidden="false" customHeight="false" outlineLevel="0" collapsed="false">
      <c r="A38" s="99" t="s">
        <v>70</v>
      </c>
      <c r="B38" s="213"/>
      <c r="C38" s="101" t="s">
        <v>183</v>
      </c>
      <c r="D38" s="101"/>
      <c r="E38" s="101"/>
      <c r="F38" s="101"/>
      <c r="G38" s="101"/>
      <c r="H38" s="101"/>
      <c r="I38" s="101"/>
    </row>
    <row r="39" customFormat="false" ht="12.75" hidden="false" customHeight="false" outlineLevel="0" collapsed="false">
      <c r="A39" s="214" t="s">
        <v>484</v>
      </c>
      <c r="B39" s="70"/>
      <c r="C39" s="104" t="s">
        <v>485</v>
      </c>
      <c r="D39" s="104"/>
      <c r="E39" s="104"/>
      <c r="F39" s="104"/>
      <c r="G39" s="104"/>
      <c r="H39" s="104"/>
      <c r="I39" s="104"/>
    </row>
    <row r="40" customFormat="false" ht="12.75" hidden="false" customHeight="false" outlineLevel="0" collapsed="false">
      <c r="A40" s="214"/>
      <c r="B40" s="70"/>
      <c r="C40" s="104"/>
      <c r="D40" s="104"/>
      <c r="E40" s="104"/>
      <c r="F40" s="104"/>
      <c r="G40" s="104"/>
      <c r="H40" s="104"/>
      <c r="I40" s="104"/>
    </row>
    <row r="41" customFormat="false" ht="12.75" hidden="false" customHeight="false" outlineLevel="0" collapsed="false">
      <c r="A41" s="214"/>
      <c r="B41" s="70"/>
      <c r="C41" s="104"/>
      <c r="D41" s="104"/>
      <c r="E41" s="104"/>
      <c r="F41" s="104"/>
      <c r="G41" s="104"/>
      <c r="H41" s="104"/>
      <c r="I41" s="104"/>
    </row>
    <row r="42" customFormat="false" ht="12.75" hidden="false" customHeight="false" outlineLevel="0" collapsed="false">
      <c r="A42" s="214"/>
      <c r="B42" s="70"/>
      <c r="C42" s="104"/>
      <c r="D42" s="104"/>
      <c r="E42" s="104"/>
      <c r="F42" s="104"/>
      <c r="G42" s="104"/>
      <c r="H42" s="104"/>
      <c r="I42" s="104"/>
    </row>
    <row r="43" customFormat="false" ht="12.75" hidden="false" customHeight="false" outlineLevel="0" collapsed="false">
      <c r="A43" s="214"/>
      <c r="B43" s="70"/>
      <c r="C43" s="104"/>
      <c r="D43" s="104"/>
      <c r="E43" s="104"/>
      <c r="F43" s="104"/>
      <c r="G43" s="104"/>
      <c r="H43" s="104"/>
      <c r="I43" s="104"/>
    </row>
    <row r="44" customFormat="false" ht="12.75" hidden="false" customHeight="false" outlineLevel="0" collapsed="false">
      <c r="A44" s="214"/>
      <c r="B44" s="70"/>
      <c r="C44" s="104"/>
      <c r="D44" s="104"/>
      <c r="E44" s="104"/>
      <c r="F44" s="104"/>
      <c r="G44" s="104"/>
      <c r="H44" s="104"/>
      <c r="I44" s="104"/>
    </row>
    <row r="45" customFormat="false" ht="15" hidden="false" customHeight="false" outlineLevel="0" collapsed="false">
      <c r="A45" s="29" t="s">
        <v>5</v>
      </c>
      <c r="B45" s="40"/>
      <c r="D45" s="105"/>
      <c r="E45" s="105"/>
      <c r="F45" s="105"/>
      <c r="G45" s="105"/>
      <c r="H45" s="105"/>
    </row>
    <row r="46" customFormat="false" ht="15.75" hidden="false" customHeight="false" outlineLevel="0" collapsed="false">
      <c r="A46" s="109" t="s">
        <v>463</v>
      </c>
      <c r="B46" s="217"/>
      <c r="D46" s="51"/>
      <c r="E46" s="52"/>
      <c r="F46" s="52"/>
      <c r="G46" s="52"/>
      <c r="H46" s="48"/>
    </row>
    <row r="47" customFormat="false" ht="16.5" hidden="false" customHeight="false" outlineLevel="0" collapsed="false">
      <c r="A47" s="50" t="s">
        <v>406</v>
      </c>
      <c r="B47" s="219"/>
      <c r="D47" s="105"/>
      <c r="E47" s="105"/>
      <c r="F47" s="105"/>
      <c r="G47" s="105"/>
      <c r="H47" s="105"/>
    </row>
    <row r="48" customFormat="false" ht="13.5" hidden="false" customHeight="false" outlineLevel="0" collapsed="false">
      <c r="A48" s="85"/>
      <c r="B48" s="87"/>
      <c r="C48" s="110"/>
      <c r="D48" s="87"/>
      <c r="E48" s="87"/>
      <c r="F48" s="87"/>
      <c r="G48" s="87"/>
      <c r="H48" s="87"/>
      <c r="I48" s="110"/>
    </row>
    <row r="49" customFormat="false" ht="15.75" hidden="false" customHeight="false" outlineLevel="0" collapsed="false">
      <c r="A49" s="89" t="s">
        <v>0</v>
      </c>
      <c r="B49" s="69"/>
      <c r="C49" s="52"/>
      <c r="D49" s="452" t="str">
        <f aca="false">'Cover '!G5</f>
        <v>(enter name)</v>
      </c>
      <c r="E49" s="452"/>
      <c r="F49" s="452"/>
      <c r="G49" s="452"/>
      <c r="H49" s="452"/>
      <c r="I49" s="452"/>
    </row>
    <row r="50" customFormat="false" ht="15" hidden="false" customHeight="false" outlineLevel="0" collapsed="false">
      <c r="A50" s="89"/>
      <c r="B50" s="69"/>
      <c r="C50" s="52"/>
      <c r="D50" s="113"/>
      <c r="E50" s="113"/>
      <c r="F50" s="113"/>
      <c r="G50" s="113"/>
      <c r="H50" s="113"/>
      <c r="I50" s="120"/>
    </row>
    <row r="51" customFormat="false" ht="15.75" hidden="false" customHeight="false" outlineLevel="0" collapsed="false">
      <c r="A51" s="89" t="s">
        <v>137</v>
      </c>
      <c r="B51" s="69"/>
      <c r="C51" s="52"/>
      <c r="D51" s="452" t="str">
        <f aca="false">'Cover '!G7</f>
        <v>(enter period)</v>
      </c>
      <c r="E51" s="452"/>
      <c r="F51" s="452"/>
      <c r="G51" s="452"/>
      <c r="H51" s="452"/>
      <c r="I51" s="452"/>
    </row>
    <row r="52" customFormat="false" ht="12.75" hidden="false" customHeight="false" outlineLevel="0" collapsed="false">
      <c r="A52" s="91"/>
      <c r="B52" s="69"/>
      <c r="C52" s="52"/>
      <c r="D52" s="112"/>
      <c r="E52" s="112"/>
      <c r="F52" s="112"/>
      <c r="G52" s="112"/>
      <c r="H52" s="112"/>
      <c r="I52" s="112"/>
    </row>
    <row r="53" customFormat="false" ht="15.75" hidden="false" customHeight="false" outlineLevel="0" collapsed="false">
      <c r="A53" s="89" t="s">
        <v>431</v>
      </c>
      <c r="B53" s="69"/>
      <c r="C53" s="52"/>
    </row>
    <row r="54" customFormat="false" ht="13.5" hidden="false" customHeight="false" outlineLevel="0" collapsed="false">
      <c r="A54" s="94"/>
      <c r="B54" s="115"/>
      <c r="C54" s="116"/>
      <c r="D54" s="228"/>
      <c r="E54" s="228"/>
      <c r="F54" s="228"/>
      <c r="G54" s="228"/>
      <c r="H54" s="228"/>
      <c r="I54" s="228"/>
    </row>
    <row r="55" customFormat="false" ht="13.5" hidden="false" customHeight="false" outlineLevel="0" collapsed="false">
      <c r="B55" s="70"/>
      <c r="C55" s="104"/>
      <c r="D55" s="104"/>
      <c r="E55" s="104"/>
      <c r="F55" s="104"/>
      <c r="G55" s="104"/>
      <c r="H55" s="104"/>
      <c r="I55" s="104"/>
    </row>
    <row r="56" customFormat="false" ht="15" hidden="false" customHeight="false" outlineLevel="0" collapsed="false">
      <c r="A56" s="818"/>
      <c r="B56" s="70"/>
      <c r="C56" s="104"/>
      <c r="D56" s="104"/>
      <c r="E56" s="104"/>
      <c r="F56" s="104"/>
      <c r="G56" s="104"/>
      <c r="H56" s="104"/>
      <c r="I56" s="104"/>
    </row>
    <row r="57" customFormat="false" ht="15" hidden="false" customHeight="false" outlineLevel="0" collapsed="false">
      <c r="A57" s="818"/>
      <c r="B57" s="70"/>
      <c r="C57" s="104"/>
      <c r="D57" s="104"/>
      <c r="E57" s="104"/>
      <c r="F57" s="104"/>
      <c r="G57" s="104"/>
      <c r="H57" s="104"/>
      <c r="I57" s="104"/>
    </row>
    <row r="58" customFormat="false" ht="15.75" hidden="false" customHeight="false" outlineLevel="0" collapsed="false">
      <c r="A58" s="818"/>
      <c r="B58" s="70"/>
      <c r="C58" s="104"/>
      <c r="D58" s="104"/>
      <c r="E58" s="104"/>
      <c r="F58" s="104"/>
      <c r="G58" s="104"/>
      <c r="H58" s="104" t="s">
        <v>79</v>
      </c>
      <c r="I58" s="104"/>
    </row>
    <row r="59" customFormat="false" ht="60" hidden="false" customHeight="true" outlineLevel="0" collapsed="false">
      <c r="A59" s="819" t="s">
        <v>486</v>
      </c>
      <c r="B59" s="820"/>
      <c r="C59" s="821"/>
      <c r="D59" s="821"/>
      <c r="E59" s="668" t="s">
        <v>410</v>
      </c>
      <c r="F59" s="668" t="s">
        <v>411</v>
      </c>
      <c r="G59" s="668" t="s">
        <v>412</v>
      </c>
      <c r="H59" s="669" t="s">
        <v>413</v>
      </c>
      <c r="I59" s="822" t="s">
        <v>433</v>
      </c>
    </row>
    <row r="60" customFormat="false" ht="24" hidden="false" customHeight="false" outlineLevel="0" collapsed="false">
      <c r="A60" s="823"/>
      <c r="B60" s="70"/>
      <c r="C60" s="104"/>
      <c r="D60" s="104"/>
      <c r="E60" s="668"/>
      <c r="F60" s="668"/>
      <c r="G60" s="668"/>
      <c r="H60" s="768" t="s">
        <v>415</v>
      </c>
      <c r="I60" s="636" t="s">
        <v>434</v>
      </c>
    </row>
    <row r="61" customFormat="false" ht="15.75" hidden="false" customHeight="false" outlineLevel="0" collapsed="false">
      <c r="A61" s="824"/>
      <c r="B61" s="825"/>
      <c r="C61" s="826"/>
      <c r="D61" s="826"/>
      <c r="E61" s="827" t="n">
        <v>1</v>
      </c>
      <c r="F61" s="827" t="n">
        <v>2</v>
      </c>
      <c r="G61" s="827" t="n">
        <v>3</v>
      </c>
      <c r="H61" s="827" t="n">
        <v>4</v>
      </c>
      <c r="I61" s="828" t="n">
        <v>6</v>
      </c>
    </row>
    <row r="62" customFormat="false" ht="15" hidden="false" customHeight="false" outlineLevel="0" collapsed="false">
      <c r="A62" s="140" t="s">
        <v>487</v>
      </c>
      <c r="B62" s="797"/>
      <c r="C62" s="737"/>
      <c r="D62" s="680" t="n">
        <v>82</v>
      </c>
      <c r="E62" s="724"/>
      <c r="F62" s="724"/>
      <c r="G62" s="829" t="n">
        <f aca="false">E62-F62</f>
        <v>0</v>
      </c>
      <c r="H62" s="724"/>
      <c r="I62" s="830" t="n">
        <f aca="false">G62-H62</f>
        <v>0</v>
      </c>
    </row>
    <row r="63" customFormat="false" ht="21.95" hidden="false" customHeight="true" outlineLevel="0" collapsed="false">
      <c r="A63" s="831" t="s">
        <v>488</v>
      </c>
      <c r="B63" s="744" t="s">
        <v>489</v>
      </c>
      <c r="C63" s="744"/>
      <c r="D63" s="680" t="n">
        <v>83</v>
      </c>
      <c r="E63" s="724"/>
      <c r="F63" s="724"/>
      <c r="G63" s="832" t="n">
        <f aca="false">E63-F63</f>
        <v>0</v>
      </c>
      <c r="H63" s="745"/>
      <c r="I63" s="830" t="n">
        <f aca="false">G63-H63</f>
        <v>0</v>
      </c>
    </row>
    <row r="64" customFormat="false" ht="15" hidden="false" customHeight="true" outlineLevel="0" collapsed="false">
      <c r="A64" s="831"/>
      <c r="B64" s="833" t="s">
        <v>490</v>
      </c>
      <c r="C64" s="833"/>
      <c r="D64" s="680" t="n">
        <v>84</v>
      </c>
      <c r="E64" s="724"/>
      <c r="F64" s="724"/>
      <c r="G64" s="832" t="n">
        <f aca="false">E64-F64</f>
        <v>0</v>
      </c>
      <c r="H64" s="745"/>
      <c r="I64" s="830" t="n">
        <f aca="false">G64-H64</f>
        <v>0</v>
      </c>
    </row>
    <row r="65" s="84" customFormat="true" ht="15" hidden="false" customHeight="false" outlineLevel="0" collapsed="false">
      <c r="A65" s="808" t="s">
        <v>491</v>
      </c>
      <c r="B65" s="786"/>
      <c r="C65" s="787"/>
      <c r="D65" s="680" t="n">
        <v>85</v>
      </c>
      <c r="E65" s="724" t="n">
        <f aca="false">SUM(E63:E64)</f>
        <v>0</v>
      </c>
      <c r="F65" s="724" t="n">
        <f aca="false">SUM(F63:F64)</f>
        <v>0</v>
      </c>
      <c r="G65" s="834" t="n">
        <f aca="false">E65-F65</f>
        <v>0</v>
      </c>
      <c r="H65" s="724" t="n">
        <f aca="false">SUM(H63:H64)</f>
        <v>0</v>
      </c>
      <c r="I65" s="835" t="n">
        <f aca="false">G65-H65</f>
        <v>0</v>
      </c>
    </row>
    <row r="66" customFormat="false" ht="15" hidden="false" customHeight="false" outlineLevel="0" collapsed="false">
      <c r="A66" s="802"/>
      <c r="B66" s="738" t="s">
        <v>492</v>
      </c>
      <c r="C66" s="737"/>
      <c r="D66" s="680" t="n">
        <v>86</v>
      </c>
      <c r="E66" s="724"/>
      <c r="F66" s="724"/>
      <c r="G66" s="832" t="n">
        <f aca="false">E66-F66</f>
        <v>0</v>
      </c>
      <c r="H66" s="724"/>
      <c r="I66" s="830" t="n">
        <f aca="false">G66-H66</f>
        <v>0</v>
      </c>
    </row>
    <row r="67" customFormat="false" ht="15" hidden="false" customHeight="false" outlineLevel="0" collapsed="false">
      <c r="A67" s="836" t="s">
        <v>493</v>
      </c>
      <c r="B67" s="833" t="s">
        <v>494</v>
      </c>
      <c r="C67" s="833"/>
      <c r="D67" s="680" t="n">
        <v>87</v>
      </c>
      <c r="E67" s="724"/>
      <c r="F67" s="724"/>
      <c r="G67" s="832" t="n">
        <f aca="false">E67-F67</f>
        <v>0</v>
      </c>
      <c r="H67" s="724"/>
      <c r="I67" s="830" t="n">
        <f aca="false">G67-H67</f>
        <v>0</v>
      </c>
    </row>
    <row r="68" customFormat="false" ht="15" hidden="false" customHeight="false" outlineLevel="0" collapsed="false">
      <c r="A68" s="689"/>
      <c r="B68" s="738" t="s">
        <v>495</v>
      </c>
      <c r="C68" s="737"/>
      <c r="D68" s="680" t="n">
        <v>88</v>
      </c>
      <c r="E68" s="724"/>
      <c r="F68" s="724"/>
      <c r="G68" s="832" t="n">
        <f aca="false">E68-F68</f>
        <v>0</v>
      </c>
      <c r="H68" s="724"/>
      <c r="I68" s="830" t="n">
        <f aca="false">G68-H68</f>
        <v>0</v>
      </c>
    </row>
    <row r="69" s="84" customFormat="true" ht="15" hidden="false" customHeight="false" outlineLevel="0" collapsed="false">
      <c r="A69" s="808" t="s">
        <v>496</v>
      </c>
      <c r="B69" s="837"/>
      <c r="C69" s="787"/>
      <c r="D69" s="680" t="n">
        <v>89</v>
      </c>
      <c r="E69" s="724" t="n">
        <f aca="false">SUM(E66:E68)</f>
        <v>0</v>
      </c>
      <c r="F69" s="724" t="n">
        <f aca="false">SUM(F66:F68)</f>
        <v>0</v>
      </c>
      <c r="G69" s="834" t="n">
        <f aca="false">E69-F69</f>
        <v>0</v>
      </c>
      <c r="H69" s="724" t="n">
        <f aca="false">SUM(H66:H68)</f>
        <v>0</v>
      </c>
      <c r="I69" s="835" t="n">
        <f aca="false">G69-H69</f>
        <v>0</v>
      </c>
    </row>
    <row r="70" customFormat="false" ht="15" hidden="false" customHeight="false" outlineLevel="0" collapsed="false">
      <c r="A70" s="140" t="s">
        <v>497</v>
      </c>
      <c r="B70" s="797"/>
      <c r="C70" s="737"/>
      <c r="D70" s="680" t="n">
        <v>90</v>
      </c>
      <c r="E70" s="724"/>
      <c r="F70" s="724"/>
      <c r="G70" s="832" t="n">
        <f aca="false">E70-F70</f>
        <v>0</v>
      </c>
      <c r="H70" s="724"/>
      <c r="I70" s="830" t="n">
        <f aca="false">G70-H70</f>
        <v>0</v>
      </c>
    </row>
    <row r="71" customFormat="false" ht="15" hidden="false" customHeight="false" outlineLevel="0" collapsed="false">
      <c r="A71" s="140" t="s">
        <v>498</v>
      </c>
      <c r="B71" s="797"/>
      <c r="C71" s="740"/>
      <c r="D71" s="680" t="n">
        <v>93</v>
      </c>
      <c r="E71" s="725" t="n">
        <f aca="false">SUM(E62,E65,E69,E70)</f>
        <v>0</v>
      </c>
      <c r="F71" s="725" t="n">
        <f aca="false">SUM(F62,F65,F69,F70)</f>
        <v>0</v>
      </c>
      <c r="G71" s="832" t="n">
        <f aca="false">E71-F71</f>
        <v>0</v>
      </c>
      <c r="H71" s="725" t="n">
        <f aca="false">SUM(H62,H65,H69,H70)</f>
        <v>0</v>
      </c>
      <c r="I71" s="830" t="n">
        <f aca="false">G71-H71</f>
        <v>0</v>
      </c>
    </row>
    <row r="72" s="84" customFormat="true" ht="15.75" hidden="false" customHeight="false" outlineLevel="0" collapsed="false">
      <c r="A72" s="838" t="s">
        <v>499</v>
      </c>
      <c r="B72" s="838"/>
      <c r="C72" s="838"/>
      <c r="D72" s="693" t="n">
        <v>94</v>
      </c>
      <c r="E72" s="755" t="n">
        <f aca="false">SUM('IFR 40.10'!E32,'IFR 40.20'!F38,E20,E25,E31,E36,E71)</f>
        <v>0</v>
      </c>
      <c r="F72" s="755" t="n">
        <f aca="false">SUM('IFR 40.10'!F32,'IFR 40.20'!G38,F20,F25,F31,F36,F71)</f>
        <v>0</v>
      </c>
      <c r="G72" s="839" t="n">
        <f aca="false">E72-F72</f>
        <v>0</v>
      </c>
      <c r="H72" s="755" t="n">
        <f aca="false">SUM('IFR 40.10'!H32,'IFR 40.20'!I38,H20,H25,H31,H36,H71)</f>
        <v>0</v>
      </c>
      <c r="I72" s="840" t="n">
        <f aca="false">G72-H72</f>
        <v>0</v>
      </c>
    </row>
    <row r="83" customFormat="false" ht="12.75" hidden="false" customHeight="false" outlineLevel="0" collapsed="false">
      <c r="A83" s="99" t="s">
        <v>57</v>
      </c>
      <c r="B83" s="213"/>
      <c r="C83" s="101" t="s">
        <v>183</v>
      </c>
      <c r="D83" s="101"/>
      <c r="E83" s="101"/>
      <c r="F83" s="101"/>
      <c r="G83" s="101"/>
      <c r="H83" s="101"/>
      <c r="I83" s="101"/>
    </row>
    <row r="84" customFormat="false" ht="12.75" hidden="false" customHeight="false" outlineLevel="0" collapsed="false">
      <c r="A84" s="214" t="s">
        <v>500</v>
      </c>
      <c r="B84" s="70"/>
      <c r="C84" s="104" t="s">
        <v>501</v>
      </c>
      <c r="D84" s="104"/>
      <c r="E84" s="104"/>
      <c r="F84" s="104"/>
      <c r="G84" s="104"/>
      <c r="H84" s="104"/>
      <c r="I84" s="104"/>
    </row>
  </sheetData>
  <mergeCells count="28">
    <mergeCell ref="D9:I9"/>
    <mergeCell ref="D11:I11"/>
    <mergeCell ref="D13:I13"/>
    <mergeCell ref="A17:B17"/>
    <mergeCell ref="E17:E18"/>
    <mergeCell ref="F17:F18"/>
    <mergeCell ref="G17:G18"/>
    <mergeCell ref="A20:B20"/>
    <mergeCell ref="A21:A24"/>
    <mergeCell ref="A26:A27"/>
    <mergeCell ref="A29:A30"/>
    <mergeCell ref="B29:C29"/>
    <mergeCell ref="B30:C30"/>
    <mergeCell ref="A31:B31"/>
    <mergeCell ref="C38:I38"/>
    <mergeCell ref="C39:I39"/>
    <mergeCell ref="D49:I49"/>
    <mergeCell ref="D51:I51"/>
    <mergeCell ref="E59:E60"/>
    <mergeCell ref="F59:F60"/>
    <mergeCell ref="G59:G60"/>
    <mergeCell ref="A63:A64"/>
    <mergeCell ref="B63:C63"/>
    <mergeCell ref="B64:C64"/>
    <mergeCell ref="B67:C67"/>
    <mergeCell ref="A72:C72"/>
    <mergeCell ref="C83:I83"/>
    <mergeCell ref="C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7"/>
    <col collapsed="false" customWidth="true" hidden="false" outlineLevel="0" max="3" min="2" style="18" width="20.7"/>
    <col collapsed="false" customWidth="true" hidden="false" outlineLevel="0" max="4" min="4" style="18" width="4.7"/>
    <col collapsed="false" customWidth="true" hidden="false" outlineLevel="0" max="9" min="5" style="18" width="15.7"/>
    <col collapsed="false" customWidth="false" hidden="false" outlineLevel="0" max="257" min="10" style="18" width="9.14"/>
  </cols>
  <sheetData>
    <row r="4" customFormat="false" ht="15" hidden="false" customHeight="false" outlineLevel="0" collapsed="false">
      <c r="A4" s="29" t="s">
        <v>5</v>
      </c>
      <c r="C4" s="105"/>
      <c r="H4" s="105"/>
      <c r="J4" s="22"/>
    </row>
    <row r="5" customFormat="false" ht="15.75" hidden="false" customHeight="false" outlineLevel="0" collapsed="false">
      <c r="A5" s="109" t="s">
        <v>502</v>
      </c>
      <c r="B5" s="84"/>
      <c r="F5" s="69"/>
      <c r="G5" s="52"/>
      <c r="H5" s="52"/>
    </row>
    <row r="6" customFormat="false" ht="16.5" hidden="false" customHeight="false" outlineLevel="0" collapsed="false">
      <c r="A6" s="50" t="s">
        <v>406</v>
      </c>
      <c r="F6" s="105"/>
    </row>
    <row r="7" customFormat="false" ht="13.5" hidden="false" customHeight="false" outlineLevel="0" collapsed="false">
      <c r="A7" s="85"/>
      <c r="B7" s="110"/>
      <c r="C7" s="87"/>
      <c r="D7" s="110"/>
      <c r="E7" s="110"/>
      <c r="F7" s="110"/>
      <c r="G7" s="110"/>
      <c r="H7" s="110"/>
      <c r="I7" s="110"/>
    </row>
    <row r="8" customFormat="false" ht="15.75" hidden="false" customHeight="false" outlineLevel="0" collapsed="false">
      <c r="A8" s="89" t="s">
        <v>0</v>
      </c>
      <c r="B8" s="52"/>
      <c r="C8" s="105"/>
      <c r="E8" s="452" t="str">
        <f aca="false">'Cover '!G5</f>
        <v>(enter name)</v>
      </c>
      <c r="F8" s="452"/>
      <c r="G8" s="452"/>
      <c r="H8" s="452"/>
      <c r="I8" s="452"/>
    </row>
    <row r="9" customFormat="false" ht="15" hidden="false" customHeight="false" outlineLevel="0" collapsed="false">
      <c r="A9" s="89"/>
      <c r="B9" s="52"/>
      <c r="C9" s="105"/>
      <c r="E9" s="120"/>
      <c r="F9" s="120"/>
      <c r="G9" s="120"/>
      <c r="H9" s="120"/>
      <c r="I9" s="120"/>
    </row>
    <row r="10" customFormat="false" ht="15.75" hidden="false" customHeight="false" outlineLevel="0" collapsed="false">
      <c r="A10" s="89" t="s">
        <v>218</v>
      </c>
      <c r="B10" s="52"/>
      <c r="C10" s="105"/>
      <c r="E10" s="452" t="str">
        <f aca="false">'Cover '!G7</f>
        <v>(enter period)</v>
      </c>
      <c r="F10" s="452"/>
      <c r="G10" s="452"/>
      <c r="H10" s="452"/>
      <c r="I10" s="452"/>
    </row>
    <row r="11" customFormat="false" ht="12.75" hidden="false" customHeight="false" outlineLevel="0" collapsed="false">
      <c r="A11" s="91"/>
      <c r="B11" s="52"/>
      <c r="C11" s="92"/>
      <c r="D11" s="92"/>
      <c r="E11" s="112"/>
      <c r="F11" s="112"/>
      <c r="G11" s="112"/>
      <c r="H11" s="112"/>
      <c r="I11" s="112"/>
    </row>
    <row r="12" customFormat="false" ht="15.75" hidden="false" customHeight="false" outlineLevel="0" collapsed="false">
      <c r="A12" s="89" t="s">
        <v>431</v>
      </c>
      <c r="B12" s="52"/>
      <c r="C12" s="52"/>
      <c r="D12" s="52"/>
      <c r="E12" s="452"/>
      <c r="F12" s="452"/>
      <c r="G12" s="452"/>
      <c r="H12" s="452"/>
      <c r="I12" s="452"/>
    </row>
    <row r="13" customFormat="false" ht="13.5" hidden="false" customHeight="false" outlineLevel="0" collapsed="false">
      <c r="A13" s="94"/>
      <c r="B13" s="116"/>
      <c r="C13" s="116"/>
      <c r="D13" s="116"/>
      <c r="E13" s="228"/>
      <c r="F13" s="228"/>
      <c r="G13" s="228"/>
      <c r="H13" s="228"/>
      <c r="I13" s="228"/>
    </row>
    <row r="14" customFormat="false" ht="13.5" hidden="false" customHeight="false" outlineLevel="0" collapsed="false">
      <c r="A14" s="52"/>
      <c r="B14" s="92"/>
      <c r="C14" s="92"/>
      <c r="D14" s="92"/>
      <c r="E14" s="92"/>
      <c r="F14" s="92"/>
      <c r="G14" s="92"/>
      <c r="H14" s="92"/>
      <c r="I14" s="92"/>
    </row>
    <row r="15" customFormat="false" ht="15.75" hidden="false" customHeight="false" outlineLevel="0" collapsed="false">
      <c r="D15" s="215"/>
      <c r="E15" s="215"/>
      <c r="F15" s="215"/>
      <c r="G15" s="215"/>
      <c r="H15" s="215" t="s">
        <v>79</v>
      </c>
    </row>
    <row r="16" customFormat="false" ht="36" hidden="false" customHeight="true" outlineLevel="0" collapsed="false">
      <c r="A16" s="698" t="s">
        <v>503</v>
      </c>
      <c r="B16" s="120"/>
      <c r="C16" s="342"/>
      <c r="D16" s="700"/>
      <c r="E16" s="668" t="s">
        <v>504</v>
      </c>
      <c r="F16" s="668" t="s">
        <v>411</v>
      </c>
      <c r="G16" s="668" t="s">
        <v>412</v>
      </c>
      <c r="H16" s="669" t="s">
        <v>413</v>
      </c>
      <c r="I16" s="343" t="s">
        <v>433</v>
      </c>
    </row>
    <row r="17" customFormat="false" ht="22.5" hidden="false" customHeight="false" outlineLevel="0" collapsed="false">
      <c r="A17" s="701"/>
      <c r="B17" s="52"/>
      <c r="C17" s="381"/>
      <c r="D17" s="390"/>
      <c r="E17" s="668"/>
      <c r="F17" s="668"/>
      <c r="G17" s="668"/>
      <c r="H17" s="841" t="s">
        <v>505</v>
      </c>
      <c r="I17" s="704" t="s">
        <v>434</v>
      </c>
    </row>
    <row r="18" customFormat="false" ht="15.75" hidden="false" customHeight="false" outlineLevel="0" collapsed="false">
      <c r="A18" s="705"/>
      <c r="B18" s="134"/>
      <c r="C18" s="386"/>
      <c r="D18" s="387"/>
      <c r="E18" s="387" t="n">
        <v>1</v>
      </c>
      <c r="F18" s="387" t="n">
        <v>2</v>
      </c>
      <c r="G18" s="387" t="n">
        <v>3</v>
      </c>
      <c r="H18" s="842" t="n">
        <v>4</v>
      </c>
      <c r="I18" s="707" t="n">
        <v>6</v>
      </c>
    </row>
    <row r="19" customFormat="false" ht="15" hidden="false" customHeight="false" outlineLevel="0" collapsed="false">
      <c r="A19" s="843" t="s">
        <v>506</v>
      </c>
      <c r="B19" s="709"/>
      <c r="C19" s="710"/>
      <c r="D19" s="351" t="n">
        <v>10</v>
      </c>
      <c r="E19" s="711"/>
      <c r="F19" s="711"/>
      <c r="G19" s="712" t="n">
        <f aca="false">E19-F19</f>
        <v>0</v>
      </c>
      <c r="H19" s="844"/>
      <c r="I19" s="713" t="n">
        <f aca="false">G19-H19</f>
        <v>0</v>
      </c>
    </row>
    <row r="20" customFormat="false" ht="21.95" hidden="false" customHeight="true" outlineLevel="0" collapsed="false">
      <c r="A20" s="191" t="s">
        <v>507</v>
      </c>
      <c r="B20" s="845"/>
      <c r="C20" s="845"/>
      <c r="D20" s="846" t="n">
        <v>11</v>
      </c>
      <c r="E20" s="834"/>
      <c r="F20" s="834"/>
      <c r="G20" s="832" t="n">
        <f aca="false">E20-F20</f>
        <v>0</v>
      </c>
      <c r="H20" s="847"/>
      <c r="I20" s="713" t="n">
        <v>0</v>
      </c>
    </row>
    <row r="21" customFormat="false" ht="21.95" hidden="false" customHeight="true" outlineLevel="0" collapsed="false">
      <c r="A21" s="191"/>
      <c r="B21" s="845"/>
      <c r="C21" s="845"/>
      <c r="D21" s="846"/>
      <c r="E21" s="834"/>
      <c r="F21" s="834"/>
      <c r="G21" s="832"/>
      <c r="H21" s="847"/>
      <c r="I21" s="713"/>
    </row>
    <row r="22" customFormat="false" ht="21.95" hidden="false" customHeight="true" outlineLevel="0" collapsed="false">
      <c r="A22" s="848" t="s">
        <v>508</v>
      </c>
      <c r="B22" s="845"/>
      <c r="C22" s="845"/>
      <c r="D22" s="680" t="n">
        <v>12</v>
      </c>
      <c r="E22" s="724"/>
      <c r="F22" s="724"/>
      <c r="G22" s="725" t="n">
        <f aca="false">E22-F22</f>
        <v>0</v>
      </c>
      <c r="H22" s="849"/>
      <c r="I22" s="713" t="n">
        <f aca="false">G22-H22</f>
        <v>0</v>
      </c>
    </row>
    <row r="23" customFormat="false" ht="15" hidden="false" customHeight="true" outlineLevel="0" collapsed="false">
      <c r="A23" s="850" t="s">
        <v>509</v>
      </c>
      <c r="B23" s="851" t="s">
        <v>510</v>
      </c>
      <c r="C23" s="730" t="s">
        <v>511</v>
      </c>
      <c r="D23" s="680" t="n">
        <v>14</v>
      </c>
      <c r="E23" s="724"/>
      <c r="F23" s="724"/>
      <c r="G23" s="725" t="n">
        <f aca="false">E23-F23</f>
        <v>0</v>
      </c>
      <c r="H23" s="849"/>
      <c r="I23" s="713" t="n">
        <f aca="false">G23-H23</f>
        <v>0</v>
      </c>
    </row>
    <row r="24" customFormat="false" ht="15" hidden="false" customHeight="true" outlineLevel="0" collapsed="false">
      <c r="A24" s="850"/>
      <c r="B24" s="851"/>
      <c r="C24" s="730" t="s">
        <v>512</v>
      </c>
      <c r="D24" s="680" t="n">
        <v>15</v>
      </c>
      <c r="E24" s="724"/>
      <c r="F24" s="724"/>
      <c r="G24" s="725" t="n">
        <f aca="false">E24-F24</f>
        <v>0</v>
      </c>
      <c r="H24" s="849"/>
      <c r="I24" s="713" t="n">
        <f aca="false">G24-H24</f>
        <v>0</v>
      </c>
    </row>
    <row r="25" customFormat="false" ht="15" hidden="false" customHeight="true" outlineLevel="0" collapsed="false">
      <c r="A25" s="850"/>
      <c r="B25" s="852" t="s">
        <v>332</v>
      </c>
      <c r="C25" s="735"/>
      <c r="D25" s="680" t="n">
        <v>16</v>
      </c>
      <c r="E25" s="724"/>
      <c r="F25" s="724"/>
      <c r="G25" s="725" t="n">
        <f aca="false">E25-F25</f>
        <v>0</v>
      </c>
      <c r="H25" s="849"/>
      <c r="I25" s="713" t="n">
        <f aca="false">G25-H25</f>
        <v>0</v>
      </c>
    </row>
    <row r="26" customFormat="false" ht="15.75" hidden="false" customHeight="false" outlineLevel="0" collapsed="false">
      <c r="A26" s="752" t="s">
        <v>513</v>
      </c>
      <c r="B26" s="753"/>
      <c r="C26" s="754"/>
      <c r="D26" s="693" t="n">
        <v>20</v>
      </c>
      <c r="E26" s="755"/>
      <c r="F26" s="755"/>
      <c r="G26" s="756" t="n">
        <f aca="false">E26-F26</f>
        <v>0</v>
      </c>
      <c r="H26" s="853"/>
      <c r="I26" s="757" t="n">
        <f aca="false">G26-H26</f>
        <v>0</v>
      </c>
    </row>
    <row r="27" customFormat="false" ht="15" hidden="false" customHeight="false" outlineLevel="0" collapsed="false">
      <c r="A27" s="758"/>
      <c r="B27" s="759"/>
      <c r="C27" s="759"/>
      <c r="D27" s="283"/>
      <c r="E27" s="283"/>
      <c r="F27" s="283"/>
      <c r="G27" s="760"/>
      <c r="H27" s="854"/>
      <c r="I27" s="69"/>
    </row>
    <row r="28" customFormat="false" ht="15" hidden="false" customHeight="false" outlineLevel="0" collapsed="false">
      <c r="A28" s="758"/>
      <c r="B28" s="759"/>
      <c r="C28" s="759"/>
      <c r="D28" s="283"/>
      <c r="E28" s="283"/>
      <c r="F28" s="283"/>
      <c r="G28" s="760"/>
      <c r="H28" s="854"/>
      <c r="I28" s="69"/>
    </row>
    <row r="29" customFormat="false" ht="15" hidden="false" customHeight="false" outlineLevel="0" collapsed="false">
      <c r="A29" s="758"/>
      <c r="B29" s="759"/>
      <c r="C29" s="759"/>
      <c r="D29" s="283"/>
      <c r="E29" s="283"/>
      <c r="F29" s="283"/>
      <c r="G29" s="760"/>
      <c r="H29" s="854"/>
      <c r="I29" s="69"/>
    </row>
    <row r="30" customFormat="false" ht="15" hidden="false" customHeight="false" outlineLevel="0" collapsed="false">
      <c r="A30" s="758"/>
      <c r="B30" s="759"/>
      <c r="C30" s="759"/>
      <c r="D30" s="283"/>
      <c r="E30" s="283"/>
      <c r="F30" s="283"/>
      <c r="G30" s="760"/>
      <c r="H30" s="854"/>
      <c r="I30" s="69"/>
    </row>
    <row r="31" customFormat="false" ht="15" hidden="false" customHeight="false" outlineLevel="0" collapsed="false">
      <c r="A31" s="758"/>
      <c r="B31" s="759"/>
      <c r="C31" s="759"/>
      <c r="D31" s="283"/>
      <c r="E31" s="283"/>
      <c r="F31" s="283"/>
      <c r="G31" s="760"/>
      <c r="H31" s="854"/>
      <c r="I31" s="69"/>
    </row>
    <row r="32" customFormat="false" ht="15" hidden="false" customHeight="false" outlineLevel="0" collapsed="false">
      <c r="A32" s="758"/>
      <c r="B32" s="759"/>
      <c r="C32" s="759"/>
      <c r="D32" s="283"/>
      <c r="E32" s="283"/>
      <c r="F32" s="283"/>
      <c r="G32" s="283"/>
      <c r="H32" s="283"/>
      <c r="I32" s="69"/>
    </row>
    <row r="33" customFormat="false" ht="12.75" hidden="false" customHeight="false" outlineLevel="0" collapsed="false">
      <c r="A33" s="99" t="s">
        <v>70</v>
      </c>
      <c r="B33" s="100"/>
      <c r="C33" s="101" t="s">
        <v>71</v>
      </c>
      <c r="D33" s="101"/>
      <c r="E33" s="101"/>
      <c r="F33" s="101"/>
      <c r="G33" s="101"/>
      <c r="H33" s="101"/>
      <c r="I33" s="101"/>
    </row>
    <row r="34" customFormat="false" ht="12.75" hidden="false" customHeight="false" outlineLevel="0" collapsed="false">
      <c r="A34" s="214" t="s">
        <v>514</v>
      </c>
      <c r="B34" s="16"/>
      <c r="C34" s="104" t="s">
        <v>515</v>
      </c>
      <c r="D34" s="104"/>
      <c r="E34" s="104"/>
      <c r="F34" s="104"/>
      <c r="G34" s="104"/>
      <c r="H34" s="104"/>
      <c r="I34" s="104"/>
    </row>
    <row r="35" customFormat="false" ht="15" hidden="false" customHeight="false" outlineLevel="0" collapsed="false">
      <c r="A35" s="758"/>
      <c r="B35" s="759"/>
      <c r="C35" s="759"/>
      <c r="D35" s="283"/>
      <c r="E35" s="283"/>
      <c r="F35" s="283"/>
      <c r="G35" s="283"/>
      <c r="H35" s="283"/>
      <c r="I35" s="69"/>
    </row>
    <row r="36" customFormat="false" ht="15" hidden="false" customHeight="false" outlineLevel="0" collapsed="false">
      <c r="A36" s="758"/>
      <c r="B36" s="759"/>
      <c r="C36" s="759"/>
      <c r="D36" s="283"/>
      <c r="E36" s="283"/>
      <c r="F36" s="283"/>
      <c r="G36" s="283"/>
      <c r="H36" s="283"/>
      <c r="I36" s="69"/>
    </row>
  </sheetData>
  <mergeCells count="19">
    <mergeCell ref="E8:I8"/>
    <mergeCell ref="E10:I10"/>
    <mergeCell ref="E12:I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B22:C22"/>
    <mergeCell ref="A23:A25"/>
    <mergeCell ref="B23:B24"/>
    <mergeCell ref="C33:I33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9.99"/>
    <col collapsed="false" customWidth="true" hidden="false" outlineLevel="0" max="2" min="2" style="18" width="35.7"/>
    <col collapsed="false" customWidth="true" hidden="false" outlineLevel="0" max="3" min="3" style="105" width="4.7"/>
    <col collapsed="false" customWidth="true" hidden="false" outlineLevel="0" max="4" min="4" style="18" width="10.71"/>
    <col collapsed="false" customWidth="true" hidden="false" outlineLevel="0" max="5" min="5" style="18" width="7.99"/>
    <col collapsed="false" customWidth="true" hidden="false" outlineLevel="0" max="7" min="6" style="18" width="4.7"/>
    <col collapsed="false" customWidth="false" hidden="false" outlineLevel="0" max="257" min="8" style="18" width="9.14"/>
  </cols>
  <sheetData>
    <row r="4" customFormat="false" ht="12.75" hidden="false" customHeight="false" outlineLevel="0" collapsed="false">
      <c r="A4" s="106"/>
    </row>
    <row r="5" customFormat="false" ht="12.75" hidden="false" customHeight="false" outlineLevel="0" collapsed="false">
      <c r="A5" s="106"/>
    </row>
    <row r="6" customFormat="false" ht="15" hidden="false" customHeight="false" outlineLevel="0" collapsed="false">
      <c r="A6" s="29" t="s">
        <v>5</v>
      </c>
      <c r="B6" s="40"/>
      <c r="D6" s="105"/>
    </row>
    <row r="7" customFormat="false" ht="15.75" hidden="false" customHeight="false" outlineLevel="0" collapsed="false">
      <c r="A7" s="109" t="s">
        <v>516</v>
      </c>
      <c r="B7" s="217"/>
      <c r="C7" s="22"/>
      <c r="D7" s="105"/>
    </row>
    <row r="8" customFormat="false" ht="15.75" hidden="false" customHeight="false" outlineLevel="0" collapsed="false">
      <c r="A8" s="29"/>
      <c r="B8" s="219"/>
      <c r="D8" s="105"/>
    </row>
    <row r="9" customFormat="false" ht="13.5" hidden="false" customHeight="false" outlineLevel="0" collapsed="false">
      <c r="A9" s="85"/>
      <c r="B9" s="87"/>
      <c r="C9" s="87"/>
      <c r="D9" s="87"/>
      <c r="E9" s="110"/>
      <c r="F9" s="110"/>
      <c r="G9" s="111"/>
    </row>
    <row r="10" customFormat="false" ht="15.75" hidden="false" customHeight="false" outlineLevel="0" collapsed="false">
      <c r="A10" s="89" t="s">
        <v>0</v>
      </c>
      <c r="B10" s="69"/>
      <c r="C10" s="452" t="str">
        <f aca="false">'Cover '!G5</f>
        <v>(enter name)</v>
      </c>
      <c r="D10" s="452"/>
      <c r="E10" s="452"/>
      <c r="F10" s="452"/>
      <c r="G10" s="855"/>
    </row>
    <row r="11" customFormat="false" ht="12.75" hidden="false" customHeight="false" outlineLevel="0" collapsed="false">
      <c r="A11" s="91"/>
      <c r="B11" s="69"/>
      <c r="C11" s="69"/>
      <c r="D11" s="112"/>
      <c r="E11" s="112"/>
      <c r="F11" s="112"/>
      <c r="G11" s="114"/>
    </row>
    <row r="12" customFormat="false" ht="15.75" hidden="false" customHeight="false" outlineLevel="0" collapsed="false">
      <c r="A12" s="89" t="s">
        <v>78</v>
      </c>
      <c r="B12" s="69"/>
      <c r="C12" s="452" t="str">
        <f aca="false">'Cover '!G7</f>
        <v>(enter period)</v>
      </c>
      <c r="D12" s="452"/>
      <c r="E12" s="452"/>
      <c r="F12" s="452"/>
      <c r="G12" s="855"/>
    </row>
    <row r="13" customFormat="false" ht="13.5" hidden="false" customHeight="false" outlineLevel="0" collapsed="false">
      <c r="A13" s="94"/>
      <c r="B13" s="115"/>
      <c r="C13" s="115"/>
      <c r="D13" s="228"/>
      <c r="E13" s="228"/>
      <c r="F13" s="228"/>
      <c r="G13" s="229"/>
    </row>
    <row r="14" customFormat="false" ht="13.5" hidden="false" customHeight="false" outlineLevel="0" collapsed="false">
      <c r="A14" s="52"/>
      <c r="B14" s="69"/>
      <c r="C14" s="69"/>
      <c r="D14" s="92"/>
      <c r="E14" s="92"/>
      <c r="F14" s="92"/>
      <c r="G14" s="92"/>
    </row>
    <row r="15" customFormat="false" ht="13.5" hidden="false" customHeight="false" outlineLevel="0" collapsed="false">
      <c r="F15" s="52"/>
      <c r="G15" s="118" t="s">
        <v>79</v>
      </c>
    </row>
    <row r="16" customFormat="false" ht="56.25" hidden="false" customHeight="true" outlineLevel="0" collapsed="false">
      <c r="A16" s="856" t="s">
        <v>516</v>
      </c>
      <c r="B16" s="120"/>
      <c r="C16" s="113"/>
      <c r="D16" s="343" t="s">
        <v>433</v>
      </c>
      <c r="E16" s="123" t="s">
        <v>81</v>
      </c>
      <c r="F16" s="123"/>
      <c r="G16" s="123"/>
    </row>
    <row r="17" customFormat="false" ht="32.25" hidden="false" customHeight="false" outlineLevel="0" collapsed="false">
      <c r="A17" s="405"/>
      <c r="B17" s="52"/>
      <c r="C17" s="69"/>
      <c r="D17" s="407" t="n">
        <v>1</v>
      </c>
      <c r="E17" s="857" t="s">
        <v>219</v>
      </c>
      <c r="F17" s="857" t="s">
        <v>220</v>
      </c>
      <c r="G17" s="858" t="s">
        <v>221</v>
      </c>
    </row>
    <row r="18" customFormat="false" ht="12.75" hidden="false" customHeight="false" outlineLevel="0" collapsed="false">
      <c r="A18" s="856" t="s">
        <v>517</v>
      </c>
      <c r="B18" s="120"/>
      <c r="C18" s="859"/>
      <c r="D18" s="860"/>
      <c r="E18" s="403"/>
      <c r="F18" s="403"/>
      <c r="G18" s="861"/>
    </row>
    <row r="19" customFormat="false" ht="12.75" hidden="false" customHeight="false" outlineLevel="0" collapsed="false">
      <c r="A19" s="428"/>
      <c r="B19" s="52"/>
      <c r="C19" s="862"/>
      <c r="D19" s="863"/>
      <c r="E19" s="373"/>
      <c r="F19" s="373"/>
      <c r="G19" s="443"/>
    </row>
    <row r="20" customFormat="false" ht="13.5" hidden="false" customHeight="false" outlineLevel="0" collapsed="false">
      <c r="A20" s="428" t="s">
        <v>518</v>
      </c>
      <c r="B20" s="281"/>
      <c r="C20" s="862"/>
      <c r="D20" s="863"/>
      <c r="E20" s="373"/>
      <c r="F20" s="373"/>
      <c r="G20" s="443"/>
    </row>
    <row r="21" customFormat="false" ht="12.75" hidden="false" customHeight="false" outlineLevel="0" collapsed="false">
      <c r="A21" s="428"/>
      <c r="B21" s="52"/>
      <c r="C21" s="864"/>
      <c r="D21" s="863"/>
      <c r="E21" s="373"/>
      <c r="F21" s="373"/>
      <c r="G21" s="443"/>
    </row>
    <row r="22" customFormat="false" ht="14.25" hidden="false" customHeight="true" outlineLevel="0" collapsed="false">
      <c r="A22" s="865" t="s">
        <v>519</v>
      </c>
      <c r="B22" s="865"/>
      <c r="C22" s="866" t="n">
        <v>11</v>
      </c>
      <c r="D22" s="867"/>
      <c r="E22" s="145" t="s">
        <v>109</v>
      </c>
      <c r="F22" s="145" t="n">
        <v>94</v>
      </c>
      <c r="G22" s="177" t="s">
        <v>520</v>
      </c>
    </row>
    <row r="23" customFormat="false" ht="12.75" hidden="false" customHeight="false" outlineLevel="0" collapsed="false">
      <c r="A23" s="868" t="s">
        <v>521</v>
      </c>
      <c r="B23" s="868"/>
      <c r="C23" s="142" t="n">
        <v>14</v>
      </c>
      <c r="D23" s="136"/>
      <c r="E23" s="869" t="s">
        <v>103</v>
      </c>
      <c r="F23" s="166" t="s">
        <v>522</v>
      </c>
      <c r="G23" s="146" t="n">
        <v>1</v>
      </c>
    </row>
    <row r="24" customFormat="false" ht="13.5" hidden="false" customHeight="false" outlineLevel="0" collapsed="false">
      <c r="A24" s="344" t="s">
        <v>523</v>
      </c>
      <c r="B24" s="125"/>
      <c r="C24" s="870" t="n">
        <v>20</v>
      </c>
      <c r="D24" s="871" t="n">
        <f aca="false">D22-D23</f>
        <v>0</v>
      </c>
      <c r="E24" s="872"/>
      <c r="F24" s="873"/>
      <c r="G24" s="874"/>
    </row>
    <row r="25" customFormat="false" ht="12.75" hidden="false" customHeight="false" outlineLevel="0" collapsed="false">
      <c r="A25" s="405"/>
      <c r="B25" s="52"/>
      <c r="C25" s="862"/>
      <c r="D25" s="875"/>
      <c r="E25" s="52"/>
      <c r="F25" s="52"/>
      <c r="G25" s="58"/>
    </row>
    <row r="26" customFormat="false" ht="13.5" hidden="false" customHeight="false" outlineLevel="0" collapsed="false">
      <c r="A26" s="428" t="s">
        <v>518</v>
      </c>
      <c r="B26" s="281"/>
      <c r="C26" s="862"/>
      <c r="D26" s="875"/>
      <c r="E26" s="52"/>
      <c r="F26" s="52"/>
      <c r="G26" s="58"/>
    </row>
    <row r="27" customFormat="false" ht="12.75" hidden="false" customHeight="false" outlineLevel="0" collapsed="false">
      <c r="A27" s="428"/>
      <c r="B27" s="52"/>
      <c r="C27" s="862"/>
      <c r="D27" s="863"/>
      <c r="E27" s="373"/>
      <c r="F27" s="373"/>
      <c r="G27" s="443"/>
    </row>
    <row r="28" customFormat="false" ht="14.25" hidden="false" customHeight="true" outlineLevel="0" collapsed="false">
      <c r="A28" s="865" t="s">
        <v>519</v>
      </c>
      <c r="B28" s="865"/>
      <c r="C28" s="866" t="n">
        <v>11</v>
      </c>
      <c r="D28" s="867"/>
      <c r="E28" s="145" t="s">
        <v>109</v>
      </c>
      <c r="F28" s="145" t="n">
        <v>94</v>
      </c>
      <c r="G28" s="177" t="s">
        <v>520</v>
      </c>
    </row>
    <row r="29" customFormat="false" ht="12.75" hidden="false" customHeight="false" outlineLevel="0" collapsed="false">
      <c r="A29" s="868" t="s">
        <v>521</v>
      </c>
      <c r="B29" s="868"/>
      <c r="C29" s="142" t="n">
        <v>14</v>
      </c>
      <c r="D29" s="136"/>
      <c r="E29" s="869" t="s">
        <v>103</v>
      </c>
      <c r="F29" s="166" t="s">
        <v>522</v>
      </c>
      <c r="G29" s="146" t="n">
        <v>1</v>
      </c>
    </row>
    <row r="30" customFormat="false" ht="13.5" hidden="false" customHeight="false" outlineLevel="0" collapsed="false">
      <c r="A30" s="344" t="s">
        <v>523</v>
      </c>
      <c r="B30" s="125"/>
      <c r="C30" s="870" t="n">
        <v>20</v>
      </c>
      <c r="D30" s="871" t="n">
        <f aca="false">D28-D29</f>
        <v>0</v>
      </c>
      <c r="E30" s="872"/>
      <c r="F30" s="873"/>
      <c r="G30" s="874"/>
    </row>
    <row r="31" customFormat="false" ht="12.75" hidden="false" customHeight="false" outlineLevel="0" collapsed="false">
      <c r="A31" s="405"/>
      <c r="B31" s="52"/>
      <c r="C31" s="862"/>
      <c r="D31" s="875"/>
      <c r="E31" s="52"/>
      <c r="F31" s="52"/>
      <c r="G31" s="58"/>
    </row>
    <row r="32" customFormat="false" ht="13.5" hidden="false" customHeight="false" outlineLevel="0" collapsed="false">
      <c r="A32" s="428" t="s">
        <v>518</v>
      </c>
      <c r="B32" s="281"/>
      <c r="C32" s="862"/>
      <c r="D32" s="875"/>
      <c r="E32" s="52"/>
      <c r="F32" s="52"/>
      <c r="G32" s="58"/>
    </row>
    <row r="33" customFormat="false" ht="12.75" hidden="false" customHeight="false" outlineLevel="0" collapsed="false">
      <c r="A33" s="405"/>
      <c r="B33" s="52"/>
      <c r="C33" s="862"/>
      <c r="D33" s="876"/>
      <c r="E33" s="388"/>
      <c r="F33" s="388"/>
      <c r="G33" s="877"/>
    </row>
    <row r="34" customFormat="false" ht="24.95" hidden="false" customHeight="true" outlineLevel="0" collapsed="false">
      <c r="A34" s="865" t="s">
        <v>519</v>
      </c>
      <c r="B34" s="865"/>
      <c r="C34" s="866" t="n">
        <v>11</v>
      </c>
      <c r="D34" s="867"/>
      <c r="E34" s="878" t="s">
        <v>109</v>
      </c>
      <c r="F34" s="162" t="n">
        <v>94</v>
      </c>
      <c r="G34" s="139" t="s">
        <v>520</v>
      </c>
    </row>
    <row r="35" customFormat="false" ht="12.75" hidden="false" customHeight="false" outlineLevel="0" collapsed="false">
      <c r="A35" s="868" t="s">
        <v>521</v>
      </c>
      <c r="B35" s="868"/>
      <c r="C35" s="142" t="n">
        <v>14</v>
      </c>
      <c r="D35" s="136"/>
      <c r="E35" s="869" t="s">
        <v>103</v>
      </c>
      <c r="F35" s="166" t="s">
        <v>522</v>
      </c>
      <c r="G35" s="146" t="n">
        <v>1</v>
      </c>
    </row>
    <row r="36" customFormat="false" ht="13.5" hidden="false" customHeight="false" outlineLevel="0" collapsed="false">
      <c r="A36" s="344" t="s">
        <v>523</v>
      </c>
      <c r="B36" s="125"/>
      <c r="C36" s="870" t="n">
        <v>20</v>
      </c>
      <c r="D36" s="871" t="n">
        <f aca="false">D34-D35</f>
        <v>0</v>
      </c>
      <c r="E36" s="872"/>
      <c r="F36" s="873"/>
      <c r="G36" s="874"/>
    </row>
    <row r="37" customFormat="false" ht="13.5" hidden="false" customHeight="false" outlineLevel="0" collapsed="false">
      <c r="A37" s="405"/>
      <c r="B37" s="52"/>
      <c r="C37" s="69"/>
      <c r="D37" s="879"/>
      <c r="E37" s="52"/>
      <c r="F37" s="52"/>
      <c r="G37" s="58"/>
    </row>
    <row r="38" customFormat="false" ht="12.75" hidden="false" customHeight="false" outlineLevel="0" collapsed="false">
      <c r="A38" s="856" t="s">
        <v>524</v>
      </c>
      <c r="B38" s="132"/>
      <c r="C38" s="859"/>
      <c r="D38" s="880"/>
      <c r="E38" s="342"/>
      <c r="F38" s="881"/>
      <c r="G38" s="882"/>
    </row>
    <row r="39" customFormat="false" ht="12.75" hidden="false" customHeight="false" outlineLevel="0" collapsed="false">
      <c r="A39" s="428"/>
      <c r="B39" s="52"/>
      <c r="C39" s="862"/>
      <c r="D39" s="883"/>
      <c r="E39" s="381"/>
      <c r="F39" s="200"/>
      <c r="G39" s="884"/>
    </row>
    <row r="40" customFormat="false" ht="13.5" hidden="false" customHeight="false" outlineLevel="0" collapsed="false">
      <c r="A40" s="428" t="s">
        <v>525</v>
      </c>
      <c r="B40" s="281"/>
      <c r="C40" s="862"/>
      <c r="D40" s="883"/>
      <c r="E40" s="381"/>
      <c r="F40" s="200"/>
      <c r="G40" s="884"/>
    </row>
    <row r="41" customFormat="false" ht="12.75" hidden="false" customHeight="false" outlineLevel="0" collapsed="false">
      <c r="A41" s="360"/>
      <c r="B41" s="134"/>
      <c r="C41" s="135"/>
      <c r="D41" s="136"/>
      <c r="E41" s="386"/>
      <c r="F41" s="885"/>
      <c r="G41" s="886"/>
    </row>
    <row r="42" customFormat="false" ht="25.5" hidden="false" customHeight="true" outlineLevel="0" collapsed="false">
      <c r="A42" s="865" t="s">
        <v>526</v>
      </c>
      <c r="B42" s="865"/>
      <c r="C42" s="142" t="n">
        <v>21</v>
      </c>
      <c r="D42" s="143"/>
      <c r="E42" s="878" t="s">
        <v>109</v>
      </c>
      <c r="F42" s="145" t="n">
        <v>94</v>
      </c>
      <c r="G42" s="177" t="s">
        <v>520</v>
      </c>
    </row>
    <row r="43" customFormat="false" ht="12.75" hidden="false" customHeight="false" outlineLevel="0" collapsed="false">
      <c r="A43" s="868" t="s">
        <v>527</v>
      </c>
      <c r="B43" s="868"/>
      <c r="C43" s="142" t="n">
        <v>24</v>
      </c>
      <c r="D43" s="143"/>
      <c r="E43" s="869" t="s">
        <v>103</v>
      </c>
      <c r="F43" s="166" t="n">
        <v>62</v>
      </c>
      <c r="G43" s="146" t="n">
        <v>1</v>
      </c>
    </row>
    <row r="44" customFormat="false" ht="13.5" hidden="false" customHeight="false" outlineLevel="0" collapsed="false">
      <c r="A44" s="887" t="s">
        <v>528</v>
      </c>
      <c r="B44" s="888"/>
      <c r="C44" s="889" t="n">
        <v>30</v>
      </c>
      <c r="D44" s="890" t="n">
        <f aca="false">D42-D43</f>
        <v>0</v>
      </c>
      <c r="E44" s="872"/>
      <c r="F44" s="873"/>
      <c r="G44" s="874"/>
    </row>
    <row r="45" customFormat="false" ht="12.75" hidden="false" customHeight="false" outlineLevel="0" collapsed="false">
      <c r="A45" s="405"/>
      <c r="B45" s="52"/>
      <c r="C45" s="862"/>
      <c r="D45" s="883"/>
      <c r="E45" s="381"/>
      <c r="F45" s="200"/>
      <c r="G45" s="884"/>
    </row>
    <row r="46" customFormat="false" ht="13.5" hidden="false" customHeight="false" outlineLevel="0" collapsed="false">
      <c r="A46" s="428" t="s">
        <v>525</v>
      </c>
      <c r="B46" s="281"/>
      <c r="C46" s="862"/>
      <c r="D46" s="883"/>
      <c r="E46" s="381"/>
      <c r="F46" s="200"/>
      <c r="G46" s="884"/>
    </row>
    <row r="47" customFormat="false" ht="12.75" hidden="false" customHeight="false" outlineLevel="0" collapsed="false">
      <c r="A47" s="360"/>
      <c r="B47" s="134"/>
      <c r="C47" s="135"/>
      <c r="D47" s="136"/>
      <c r="E47" s="386"/>
      <c r="F47" s="885"/>
      <c r="G47" s="886"/>
    </row>
    <row r="48" customFormat="false" ht="24.6" hidden="false" customHeight="true" outlineLevel="0" collapsed="false">
      <c r="A48" s="865" t="s">
        <v>526</v>
      </c>
      <c r="B48" s="865"/>
      <c r="C48" s="142" t="n">
        <v>21</v>
      </c>
      <c r="D48" s="143"/>
      <c r="E48" s="878" t="s">
        <v>109</v>
      </c>
      <c r="F48" s="145" t="n">
        <v>94</v>
      </c>
      <c r="G48" s="177" t="s">
        <v>520</v>
      </c>
    </row>
    <row r="49" customFormat="false" ht="12.75" hidden="false" customHeight="false" outlineLevel="0" collapsed="false">
      <c r="A49" s="868" t="s">
        <v>527</v>
      </c>
      <c r="B49" s="868"/>
      <c r="C49" s="142" t="n">
        <v>24</v>
      </c>
      <c r="D49" s="143"/>
      <c r="E49" s="869" t="s">
        <v>103</v>
      </c>
      <c r="F49" s="166" t="n">
        <v>62</v>
      </c>
      <c r="G49" s="146" t="n">
        <v>1</v>
      </c>
    </row>
    <row r="50" customFormat="false" ht="13.5" hidden="false" customHeight="false" outlineLevel="0" collapsed="false">
      <c r="A50" s="887" t="s">
        <v>528</v>
      </c>
      <c r="B50" s="888"/>
      <c r="C50" s="889" t="n">
        <v>30</v>
      </c>
      <c r="D50" s="890" t="n">
        <f aca="false">D48-D49</f>
        <v>0</v>
      </c>
      <c r="E50" s="872"/>
      <c r="F50" s="873"/>
      <c r="G50" s="874"/>
    </row>
    <row r="51" customFormat="false" ht="12.75" hidden="false" customHeight="false" outlineLevel="0" collapsed="false">
      <c r="A51" s="405"/>
      <c r="B51" s="52"/>
      <c r="C51" s="862"/>
      <c r="D51" s="883"/>
      <c r="E51" s="381"/>
      <c r="F51" s="200"/>
      <c r="G51" s="884"/>
    </row>
    <row r="52" customFormat="false" ht="13.5" hidden="false" customHeight="false" outlineLevel="0" collapsed="false">
      <c r="A52" s="428" t="s">
        <v>525</v>
      </c>
      <c r="B52" s="281"/>
      <c r="C52" s="862"/>
      <c r="D52" s="883"/>
      <c r="E52" s="381"/>
      <c r="F52" s="200"/>
      <c r="G52" s="884"/>
    </row>
    <row r="53" customFormat="false" ht="12.75" hidden="false" customHeight="false" outlineLevel="0" collapsed="false">
      <c r="A53" s="360"/>
      <c r="B53" s="134"/>
      <c r="C53" s="135"/>
      <c r="D53" s="136"/>
      <c r="E53" s="386"/>
      <c r="F53" s="885"/>
      <c r="G53" s="886"/>
    </row>
    <row r="54" customFormat="false" ht="25.5" hidden="false" customHeight="true" outlineLevel="0" collapsed="false">
      <c r="A54" s="865" t="s">
        <v>526</v>
      </c>
      <c r="B54" s="865"/>
      <c r="C54" s="142" t="n">
        <v>21</v>
      </c>
      <c r="D54" s="143"/>
      <c r="E54" s="878" t="s">
        <v>109</v>
      </c>
      <c r="F54" s="145" t="n">
        <v>94</v>
      </c>
      <c r="G54" s="177" t="s">
        <v>520</v>
      </c>
    </row>
    <row r="55" customFormat="false" ht="12.75" hidden="false" customHeight="false" outlineLevel="0" collapsed="false">
      <c r="A55" s="868" t="s">
        <v>527</v>
      </c>
      <c r="B55" s="868"/>
      <c r="C55" s="142" t="n">
        <v>24</v>
      </c>
      <c r="D55" s="143"/>
      <c r="E55" s="869" t="s">
        <v>103</v>
      </c>
      <c r="F55" s="166" t="n">
        <v>62</v>
      </c>
      <c r="G55" s="146" t="n">
        <v>1</v>
      </c>
    </row>
    <row r="56" customFormat="false" ht="13.5" hidden="false" customHeight="false" outlineLevel="0" collapsed="false">
      <c r="A56" s="887" t="s">
        <v>528</v>
      </c>
      <c r="B56" s="888"/>
      <c r="C56" s="889" t="n">
        <v>30</v>
      </c>
      <c r="D56" s="890" t="n">
        <f aca="false">D54-D55</f>
        <v>0</v>
      </c>
      <c r="E56" s="872"/>
      <c r="F56" s="873"/>
      <c r="G56" s="874"/>
    </row>
    <row r="57" customFormat="false" ht="12.75" hidden="false" customHeight="false" outlineLevel="0" collapsed="false">
      <c r="A57" s="120"/>
      <c r="B57" s="52"/>
      <c r="C57" s="69"/>
      <c r="D57" s="52"/>
      <c r="E57" s="52"/>
      <c r="F57" s="52"/>
      <c r="G57" s="120"/>
    </row>
    <row r="58" customFormat="false" ht="12.75" hidden="false" customHeight="false" outlineLevel="0" collapsed="false">
      <c r="A58" s="52"/>
      <c r="B58" s="52"/>
      <c r="C58" s="69"/>
      <c r="D58" s="52"/>
      <c r="E58" s="52"/>
      <c r="F58" s="52"/>
      <c r="G58" s="52"/>
    </row>
    <row r="59" customFormat="false" ht="13.5" hidden="false" customHeight="false" outlineLevel="0" collapsed="false">
      <c r="A59" s="52"/>
      <c r="B59" s="52"/>
      <c r="C59" s="69"/>
      <c r="D59" s="52"/>
      <c r="E59" s="52"/>
      <c r="F59" s="52"/>
      <c r="G59" s="52"/>
    </row>
    <row r="60" customFormat="false" ht="12.75" hidden="false" customHeight="false" outlineLevel="0" collapsed="false">
      <c r="A60" s="891" t="s">
        <v>529</v>
      </c>
      <c r="B60" s="892"/>
      <c r="C60" s="893"/>
      <c r="D60" s="894"/>
      <c r="E60" s="895"/>
      <c r="F60" s="896"/>
      <c r="G60" s="897"/>
    </row>
    <row r="61" customFormat="false" ht="12.75" hidden="false" customHeight="true" outlineLevel="0" collapsed="false">
      <c r="A61" s="898" t="s">
        <v>530</v>
      </c>
      <c r="B61" s="898"/>
      <c r="C61" s="899" t="n">
        <v>31</v>
      </c>
      <c r="D61" s="900"/>
      <c r="E61" s="901" t="s">
        <v>109</v>
      </c>
      <c r="F61" s="902" t="n">
        <v>94</v>
      </c>
      <c r="G61" s="903" t="s">
        <v>520</v>
      </c>
    </row>
    <row r="62" customFormat="false" ht="13.5" hidden="false" customHeight="false" outlineLevel="0" collapsed="false">
      <c r="A62" s="904" t="s">
        <v>531</v>
      </c>
      <c r="B62" s="905"/>
      <c r="C62" s="906" t="n">
        <v>40</v>
      </c>
      <c r="D62" s="907" t="n">
        <f aca="false">D61</f>
        <v>0</v>
      </c>
      <c r="E62" s="908"/>
      <c r="F62" s="909"/>
      <c r="G62" s="910"/>
    </row>
    <row r="63" customFormat="false" ht="12.75" hidden="false" customHeight="false" outlineLevel="0" collapsed="false">
      <c r="A63" s="52"/>
      <c r="B63" s="52"/>
      <c r="C63" s="69"/>
      <c r="D63" s="52"/>
      <c r="E63" s="52"/>
      <c r="F63" s="52"/>
      <c r="G63" s="52"/>
    </row>
    <row r="64" customFormat="false" ht="12.75" hidden="false" customHeight="false" outlineLevel="0" collapsed="false">
      <c r="C64" s="212"/>
      <c r="D64" s="134"/>
      <c r="E64" s="134"/>
      <c r="F64" s="134"/>
      <c r="G64" s="134"/>
    </row>
    <row r="65" customFormat="false" ht="12.75" hidden="false" customHeight="false" outlineLevel="0" collapsed="false">
      <c r="A65" s="99" t="s">
        <v>57</v>
      </c>
      <c r="B65" s="99"/>
      <c r="G65" s="104" t="s">
        <v>71</v>
      </c>
    </row>
    <row r="66" customFormat="false" ht="12.75" hidden="false" customHeight="false" outlineLevel="0" collapsed="false">
      <c r="A66" s="214" t="s">
        <v>532</v>
      </c>
      <c r="F66" s="22"/>
      <c r="G66" s="47" t="s">
        <v>533</v>
      </c>
    </row>
  </sheetData>
  <mergeCells count="14">
    <mergeCell ref="E16:G16"/>
    <mergeCell ref="A22:B22"/>
    <mergeCell ref="A23:B23"/>
    <mergeCell ref="A28:B28"/>
    <mergeCell ref="A29:B29"/>
    <mergeCell ref="A34:B34"/>
    <mergeCell ref="A35:B35"/>
    <mergeCell ref="A42:B42"/>
    <mergeCell ref="A43:B43"/>
    <mergeCell ref="A48:B48"/>
    <mergeCell ref="A49:B49"/>
    <mergeCell ref="A54:B54"/>
    <mergeCell ref="A55:B5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80" activeCellId="0" sqref="C80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1" width="4.56"/>
    <col collapsed="false" customWidth="true" hidden="false" outlineLevel="0" max="2" min="2" style="911" width="59.85"/>
    <col collapsed="false" customWidth="true" hidden="false" outlineLevel="0" max="7" min="3" style="911" width="10.71"/>
    <col collapsed="false" customWidth="false" hidden="false" outlineLevel="0" max="257" min="8" style="911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A5" s="29" t="s">
        <v>5</v>
      </c>
      <c r="B5" s="40"/>
      <c r="C5" s="18"/>
      <c r="D5" s="105"/>
      <c r="E5" s="18"/>
      <c r="F5" s="18"/>
      <c r="G5" s="18"/>
      <c r="H5" s="18"/>
    </row>
    <row r="6" customFormat="false" ht="15.75" hidden="false" customHeight="false" outlineLevel="0" collapsed="false">
      <c r="A6" s="109" t="s">
        <v>534</v>
      </c>
      <c r="B6" s="217"/>
      <c r="C6" s="84"/>
      <c r="D6" s="105"/>
      <c r="E6" s="18"/>
      <c r="F6" s="18"/>
      <c r="G6" s="18"/>
      <c r="H6" s="18"/>
    </row>
    <row r="7" customFormat="false" ht="15.75" hidden="false" customHeight="false" outlineLevel="0" collapsed="false">
      <c r="A7" s="29"/>
      <c r="B7" s="219"/>
      <c r="C7" s="18"/>
      <c r="D7" s="105"/>
      <c r="E7" s="18"/>
      <c r="F7" s="18"/>
      <c r="G7" s="18"/>
      <c r="H7" s="18"/>
    </row>
    <row r="8" customFormat="false" ht="13.5" hidden="false" customHeight="false" outlineLevel="0" collapsed="false">
      <c r="A8" s="85"/>
      <c r="B8" s="571"/>
      <c r="C8" s="571"/>
      <c r="D8" s="571"/>
      <c r="E8" s="571"/>
      <c r="F8" s="571"/>
      <c r="G8" s="571"/>
      <c r="H8" s="111"/>
    </row>
    <row r="9" customFormat="false" ht="15.75" hidden="false" customHeight="false" outlineLevel="0" collapsed="false">
      <c r="A9" s="89" t="s">
        <v>0</v>
      </c>
      <c r="B9" s="572"/>
      <c r="C9" s="573" t="str">
        <f aca="false">'Cover '!G5</f>
        <v>(enter name)</v>
      </c>
      <c r="D9" s="573"/>
      <c r="E9" s="573"/>
      <c r="F9" s="573"/>
      <c r="G9" s="573"/>
      <c r="H9" s="573"/>
    </row>
    <row r="10" customFormat="false" ht="12.75" hidden="false" customHeight="false" outlineLevel="0" collapsed="false">
      <c r="A10" s="91"/>
      <c r="B10" s="52"/>
      <c r="C10" s="572"/>
      <c r="D10" s="52"/>
      <c r="E10" s="18"/>
      <c r="F10" s="18"/>
      <c r="G10" s="18"/>
      <c r="H10" s="912"/>
    </row>
    <row r="11" customFormat="false" ht="15.75" hidden="false" customHeight="false" outlineLevel="0" collapsed="false">
      <c r="A11" s="89" t="s">
        <v>535</v>
      </c>
      <c r="B11" s="572"/>
      <c r="C11" s="573" t="str">
        <f aca="false">'Cover '!G7</f>
        <v>(enter period)</v>
      </c>
      <c r="D11" s="573"/>
      <c r="E11" s="573"/>
      <c r="F11" s="573"/>
      <c r="G11" s="573"/>
      <c r="H11" s="573"/>
    </row>
    <row r="12" customFormat="false" ht="13.5" hidden="false" customHeight="false" outlineLevel="0" collapsed="false">
      <c r="A12" s="94"/>
      <c r="B12" s="116"/>
      <c r="C12" s="577"/>
      <c r="D12" s="577"/>
      <c r="E12" s="577"/>
      <c r="F12" s="577"/>
      <c r="G12" s="577"/>
      <c r="H12" s="117"/>
    </row>
    <row r="13" customFormat="false" ht="13.5" hidden="false" customHeight="false" outlineLevel="0" collapsed="false">
      <c r="A13" s="52"/>
      <c r="B13" s="92"/>
      <c r="C13" s="572"/>
      <c r="D13" s="572"/>
      <c r="E13" s="572"/>
      <c r="F13" s="572"/>
      <c r="G13" s="572"/>
      <c r="H13" s="92"/>
    </row>
    <row r="14" s="917" customFormat="true" ht="13.5" hidden="false" customHeight="false" outlineLevel="0" collapsed="false">
      <c r="A14" s="913"/>
      <c r="B14" s="914"/>
      <c r="C14" s="915"/>
      <c r="D14" s="915"/>
      <c r="E14" s="916"/>
      <c r="F14" s="916"/>
      <c r="G14" s="916"/>
      <c r="H14" s="211" t="s">
        <v>79</v>
      </c>
    </row>
    <row r="15" customFormat="false" ht="16.5" hidden="false" customHeight="false" outlineLevel="0" collapsed="false">
      <c r="A15" s="918"/>
      <c r="B15" s="919"/>
      <c r="C15" s="920" t="s">
        <v>536</v>
      </c>
      <c r="D15" s="920"/>
      <c r="E15" s="921" t="s">
        <v>537</v>
      </c>
      <c r="F15" s="921"/>
      <c r="G15" s="922" t="s">
        <v>538</v>
      </c>
      <c r="H15" s="923" t="s">
        <v>539</v>
      </c>
      <c r="L15" s="924"/>
    </row>
    <row r="16" customFormat="false" ht="15.75" hidden="false" customHeight="false" outlineLevel="0" collapsed="false">
      <c r="A16" s="925" t="s">
        <v>96</v>
      </c>
      <c r="B16" s="925"/>
      <c r="C16" s="926" t="s">
        <v>540</v>
      </c>
      <c r="D16" s="927" t="s">
        <v>541</v>
      </c>
      <c r="E16" s="928" t="s">
        <v>540</v>
      </c>
      <c r="F16" s="929" t="s">
        <v>541</v>
      </c>
      <c r="G16" s="930" t="s">
        <v>349</v>
      </c>
      <c r="H16" s="931" t="s">
        <v>542</v>
      </c>
    </row>
    <row r="17" s="939" customFormat="true" ht="24" hidden="false" customHeight="true" outlineLevel="0" collapsed="false">
      <c r="A17" s="932" t="n">
        <v>1</v>
      </c>
      <c r="B17" s="933" t="s">
        <v>543</v>
      </c>
      <c r="C17" s="934"/>
      <c r="D17" s="935"/>
      <c r="E17" s="936"/>
      <c r="F17" s="937"/>
      <c r="G17" s="934"/>
      <c r="H17" s="938" t="n">
        <f aca="false">G17:G41-C17:C41-D17:D41-E17:E41-F17:F41</f>
        <v>0</v>
      </c>
    </row>
    <row r="18" s="939" customFormat="true" ht="22.5" hidden="false" customHeight="true" outlineLevel="0" collapsed="false">
      <c r="A18" s="940" t="n">
        <v>2</v>
      </c>
      <c r="B18" s="941" t="s">
        <v>544</v>
      </c>
      <c r="C18" s="942" t="n">
        <f aca="false">SUM(C19:C20)</f>
        <v>0</v>
      </c>
      <c r="D18" s="942" t="n">
        <f aca="false">SUM(D19:D20)</f>
        <v>0</v>
      </c>
      <c r="E18" s="942" t="n">
        <f aca="false">SUM(E19:E20)</f>
        <v>0</v>
      </c>
      <c r="F18" s="942" t="n">
        <f aca="false">SUM(F19:F20)</f>
        <v>0</v>
      </c>
      <c r="G18" s="942" t="n">
        <f aca="false">SUM(G19:G20)</f>
        <v>0</v>
      </c>
      <c r="H18" s="938" t="n">
        <f aca="false">G18:G41-C18:C41-D18:D41-E18:E41-F18:F41</f>
        <v>0</v>
      </c>
    </row>
    <row r="19" s="939" customFormat="true" ht="15" hidden="false" customHeight="false" outlineLevel="0" collapsed="false">
      <c r="A19" s="943"/>
      <c r="B19" s="944" t="s">
        <v>545</v>
      </c>
      <c r="C19" s="942"/>
      <c r="D19" s="942"/>
      <c r="E19" s="942"/>
      <c r="F19" s="942"/>
      <c r="G19" s="942"/>
      <c r="H19" s="938" t="n">
        <f aca="false">G19:G41-C19:C41-D19:D41-E19:E41-F19:F41</f>
        <v>0</v>
      </c>
    </row>
    <row r="20" s="939" customFormat="true" ht="15" hidden="false" customHeight="false" outlineLevel="0" collapsed="false">
      <c r="A20" s="940"/>
      <c r="B20" s="944" t="s">
        <v>546</v>
      </c>
      <c r="C20" s="942"/>
      <c r="D20" s="942"/>
      <c r="E20" s="942"/>
      <c r="F20" s="942"/>
      <c r="G20" s="942"/>
      <c r="H20" s="938" t="n">
        <f aca="false">G20:G41-C20:C41-D20:D41-E20:E41-F20:F41</f>
        <v>0</v>
      </c>
    </row>
    <row r="21" s="945" customFormat="true" ht="24" hidden="false" customHeight="true" outlineLevel="0" collapsed="false">
      <c r="A21" s="940" t="n">
        <v>3</v>
      </c>
      <c r="B21" s="945" t="s">
        <v>547</v>
      </c>
      <c r="C21" s="942" t="n">
        <f aca="false">SUM(C22:C27)</f>
        <v>0</v>
      </c>
      <c r="D21" s="942" t="n">
        <f aca="false">SUM(D22:D27)</f>
        <v>0</v>
      </c>
      <c r="E21" s="942" t="n">
        <f aca="false">SUM(E22:E27)</f>
        <v>0</v>
      </c>
      <c r="F21" s="942" t="n">
        <f aca="false">SUM(F22:F27)</f>
        <v>0</v>
      </c>
      <c r="G21" s="942" t="n">
        <f aca="false">SUM(G22:G27)</f>
        <v>0</v>
      </c>
      <c r="H21" s="938" t="n">
        <f aca="false">G21:G41-C21:C41-D21:D41-E21:E41-F21:F41</f>
        <v>0</v>
      </c>
      <c r="I21" s="946"/>
      <c r="J21" s="939"/>
      <c r="K21" s="939"/>
      <c r="L21" s="939"/>
      <c r="M21" s="939"/>
      <c r="N21" s="939"/>
      <c r="O21" s="939"/>
      <c r="P21" s="939"/>
      <c r="Q21" s="939"/>
      <c r="R21" s="939"/>
      <c r="S21" s="939"/>
      <c r="T21" s="939"/>
      <c r="U21" s="939"/>
      <c r="V21" s="939"/>
      <c r="W21" s="939"/>
      <c r="X21" s="939"/>
      <c r="Y21" s="939"/>
      <c r="Z21" s="939"/>
      <c r="AA21" s="939"/>
      <c r="AB21" s="939"/>
      <c r="AC21" s="939"/>
      <c r="AD21" s="939"/>
      <c r="AE21" s="939"/>
      <c r="AF21" s="939"/>
      <c r="AG21" s="939"/>
      <c r="AH21" s="939"/>
      <c r="AI21" s="939"/>
      <c r="AJ21" s="939"/>
      <c r="AK21" s="939"/>
      <c r="AL21" s="939"/>
      <c r="AM21" s="939"/>
      <c r="AN21" s="939"/>
      <c r="AO21" s="939"/>
      <c r="AP21" s="939"/>
      <c r="AQ21" s="939"/>
      <c r="AR21" s="939"/>
      <c r="AS21" s="939"/>
      <c r="AT21" s="939"/>
      <c r="AU21" s="939"/>
      <c r="AV21" s="939"/>
      <c r="AW21" s="939"/>
      <c r="AX21" s="939"/>
      <c r="AY21" s="939"/>
      <c r="AZ21" s="939"/>
      <c r="BA21" s="939"/>
      <c r="BB21" s="939"/>
      <c r="BC21" s="939"/>
      <c r="BD21" s="939"/>
      <c r="BE21" s="939"/>
      <c r="BF21" s="939"/>
      <c r="BG21" s="939"/>
      <c r="BH21" s="939"/>
      <c r="BI21" s="939"/>
      <c r="BJ21" s="939"/>
      <c r="BK21" s="939"/>
      <c r="BL21" s="939"/>
      <c r="BM21" s="939"/>
      <c r="BN21" s="939"/>
      <c r="BO21" s="939"/>
      <c r="BP21" s="939"/>
      <c r="BQ21" s="939"/>
      <c r="BR21" s="939"/>
      <c r="BS21" s="939"/>
      <c r="BT21" s="939"/>
      <c r="BU21" s="939"/>
      <c r="BV21" s="939"/>
      <c r="BW21" s="939"/>
      <c r="BX21" s="939"/>
      <c r="BY21" s="939"/>
      <c r="BZ21" s="939"/>
      <c r="CA21" s="939"/>
      <c r="CB21" s="939"/>
      <c r="CC21" s="939"/>
      <c r="CD21" s="939"/>
      <c r="CE21" s="939"/>
      <c r="CF21" s="939"/>
      <c r="CG21" s="939"/>
      <c r="CH21" s="939"/>
      <c r="CI21" s="939"/>
      <c r="CJ21" s="939"/>
      <c r="CK21" s="939"/>
      <c r="CL21" s="939"/>
      <c r="CM21" s="939"/>
      <c r="CN21" s="939"/>
      <c r="CO21" s="939"/>
      <c r="CP21" s="939"/>
      <c r="CQ21" s="939"/>
      <c r="CR21" s="939"/>
      <c r="CS21" s="939"/>
      <c r="CT21" s="939"/>
      <c r="CU21" s="939"/>
      <c r="CV21" s="939"/>
      <c r="CW21" s="939"/>
      <c r="CX21" s="939"/>
      <c r="CY21" s="939"/>
      <c r="CZ21" s="939"/>
      <c r="DA21" s="939"/>
      <c r="DB21" s="939"/>
      <c r="DC21" s="939"/>
      <c r="DD21" s="939"/>
      <c r="DE21" s="939"/>
      <c r="DF21" s="939"/>
      <c r="DG21" s="939"/>
      <c r="DH21" s="939"/>
      <c r="DI21" s="939"/>
      <c r="DJ21" s="939"/>
      <c r="DK21" s="939"/>
      <c r="DL21" s="939"/>
      <c r="DM21" s="939"/>
      <c r="DN21" s="939"/>
      <c r="DO21" s="939"/>
      <c r="DP21" s="939"/>
      <c r="DQ21" s="939"/>
      <c r="DR21" s="939"/>
      <c r="DS21" s="939"/>
      <c r="DT21" s="939"/>
      <c r="DU21" s="939"/>
      <c r="DV21" s="939"/>
      <c r="DW21" s="939"/>
      <c r="DX21" s="939"/>
      <c r="DY21" s="939"/>
      <c r="DZ21" s="939"/>
      <c r="EA21" s="939"/>
      <c r="EB21" s="939"/>
      <c r="EC21" s="939"/>
      <c r="ED21" s="939"/>
      <c r="EE21" s="939"/>
      <c r="EF21" s="939"/>
      <c r="EG21" s="939"/>
      <c r="EH21" s="939"/>
      <c r="EI21" s="939"/>
      <c r="EJ21" s="939"/>
      <c r="EK21" s="939"/>
      <c r="EL21" s="939"/>
      <c r="EM21" s="939"/>
      <c r="EN21" s="939"/>
      <c r="EO21" s="939"/>
      <c r="EP21" s="939"/>
      <c r="EQ21" s="939"/>
      <c r="ER21" s="939"/>
      <c r="ES21" s="939"/>
      <c r="ET21" s="939"/>
      <c r="EU21" s="939"/>
      <c r="EV21" s="939"/>
      <c r="EW21" s="939"/>
      <c r="EX21" s="939"/>
      <c r="EY21" s="939"/>
      <c r="EZ21" s="939"/>
      <c r="FA21" s="939"/>
      <c r="FB21" s="939"/>
      <c r="FC21" s="939"/>
      <c r="FD21" s="939"/>
      <c r="FE21" s="939"/>
      <c r="FF21" s="939"/>
      <c r="FG21" s="939"/>
      <c r="FH21" s="939"/>
      <c r="FI21" s="939"/>
      <c r="FJ21" s="939"/>
      <c r="FK21" s="939"/>
      <c r="FL21" s="939"/>
      <c r="FM21" s="939"/>
      <c r="FN21" s="939"/>
      <c r="FO21" s="939"/>
      <c r="FP21" s="939"/>
      <c r="FQ21" s="939"/>
      <c r="FR21" s="939"/>
      <c r="FS21" s="939"/>
      <c r="FT21" s="939"/>
      <c r="FU21" s="939"/>
      <c r="FV21" s="939"/>
      <c r="FW21" s="939"/>
      <c r="FX21" s="939"/>
      <c r="FY21" s="939"/>
      <c r="FZ21" s="939"/>
      <c r="GA21" s="939"/>
      <c r="GB21" s="939"/>
      <c r="GC21" s="939"/>
      <c r="GD21" s="939"/>
      <c r="GE21" s="939"/>
      <c r="GF21" s="939"/>
      <c r="GG21" s="939"/>
      <c r="GH21" s="939"/>
      <c r="GI21" s="939"/>
      <c r="GJ21" s="939"/>
      <c r="GK21" s="939"/>
      <c r="GL21" s="939"/>
      <c r="GM21" s="939"/>
      <c r="GN21" s="939"/>
      <c r="GO21" s="939"/>
      <c r="GP21" s="939"/>
      <c r="GQ21" s="939"/>
      <c r="GR21" s="939"/>
      <c r="GS21" s="939"/>
      <c r="GT21" s="939"/>
      <c r="GU21" s="939"/>
      <c r="GV21" s="939"/>
      <c r="GW21" s="939"/>
      <c r="GX21" s="939"/>
      <c r="GY21" s="939"/>
      <c r="GZ21" s="939"/>
      <c r="HA21" s="939"/>
      <c r="HB21" s="939"/>
      <c r="HC21" s="939"/>
      <c r="HD21" s="939"/>
      <c r="HE21" s="939"/>
      <c r="HF21" s="939"/>
      <c r="HG21" s="939"/>
      <c r="HH21" s="939"/>
      <c r="HI21" s="939"/>
      <c r="HJ21" s="939"/>
      <c r="HK21" s="939"/>
      <c r="HL21" s="939"/>
      <c r="HM21" s="939"/>
      <c r="HN21" s="939"/>
      <c r="HO21" s="939"/>
      <c r="HP21" s="939"/>
      <c r="HQ21" s="939"/>
      <c r="HR21" s="939"/>
      <c r="HS21" s="939"/>
      <c r="HT21" s="939"/>
      <c r="HU21" s="939"/>
      <c r="HV21" s="939"/>
      <c r="HW21" s="939"/>
      <c r="HX21" s="939"/>
      <c r="HY21" s="939"/>
      <c r="HZ21" s="939"/>
      <c r="IA21" s="939"/>
      <c r="IB21" s="939"/>
      <c r="IC21" s="939"/>
      <c r="ID21" s="939"/>
      <c r="IE21" s="939"/>
      <c r="IF21" s="939"/>
      <c r="IG21" s="939"/>
      <c r="IH21" s="939"/>
      <c r="II21" s="939"/>
      <c r="IJ21" s="939"/>
      <c r="IK21" s="939"/>
      <c r="IL21" s="939"/>
      <c r="IM21" s="939"/>
      <c r="IN21" s="939"/>
      <c r="IO21" s="939"/>
      <c r="IP21" s="939"/>
      <c r="IQ21" s="939"/>
      <c r="IR21" s="939"/>
      <c r="IS21" s="939"/>
      <c r="IT21" s="939"/>
      <c r="IU21" s="939"/>
    </row>
    <row r="22" s="939" customFormat="true" ht="15" hidden="false" customHeight="false" outlineLevel="0" collapsed="false">
      <c r="A22" s="943"/>
      <c r="B22" s="947" t="s">
        <v>548</v>
      </c>
      <c r="C22" s="942"/>
      <c r="D22" s="948"/>
      <c r="E22" s="942"/>
      <c r="F22" s="942"/>
      <c r="G22" s="942"/>
      <c r="H22" s="938" t="n">
        <f aca="false">G22:G41-C22:C41-D22:D41-E22:E41-F22:F41</f>
        <v>0</v>
      </c>
      <c r="I22" s="946"/>
    </row>
    <row r="23" s="939" customFormat="true" ht="15" hidden="false" customHeight="false" outlineLevel="0" collapsed="false">
      <c r="A23" s="943"/>
      <c r="B23" s="947" t="s">
        <v>549</v>
      </c>
      <c r="C23" s="942"/>
      <c r="D23" s="948"/>
      <c r="E23" s="942"/>
      <c r="F23" s="942"/>
      <c r="G23" s="942"/>
      <c r="H23" s="938" t="n">
        <f aca="false">G23:G41-C23:C41-D23:D41-E23:E41-F23:F41</f>
        <v>0</v>
      </c>
      <c r="I23" s="946"/>
    </row>
    <row r="24" s="939" customFormat="true" ht="15" hidden="false" customHeight="false" outlineLevel="0" collapsed="false">
      <c r="A24" s="943"/>
      <c r="B24" s="947" t="s">
        <v>550</v>
      </c>
      <c r="C24" s="942"/>
      <c r="D24" s="948"/>
      <c r="E24" s="942"/>
      <c r="F24" s="942"/>
      <c r="G24" s="942"/>
      <c r="H24" s="938" t="n">
        <f aca="false">G24:G41-C24:C41-D24:D41-E24:E41-F24:F41</f>
        <v>0</v>
      </c>
      <c r="I24" s="946"/>
    </row>
    <row r="25" s="939" customFormat="true" ht="15" hidden="false" customHeight="false" outlineLevel="0" collapsed="false">
      <c r="A25" s="943"/>
      <c r="B25" s="947" t="s">
        <v>551</v>
      </c>
      <c r="C25" s="942"/>
      <c r="D25" s="948"/>
      <c r="E25" s="942"/>
      <c r="F25" s="942"/>
      <c r="G25" s="942"/>
      <c r="H25" s="938" t="n">
        <f aca="false">G25:G41-C25:C41-D25:D41-E25:E41-F25:F41</f>
        <v>0</v>
      </c>
      <c r="I25" s="946"/>
    </row>
    <row r="26" s="939" customFormat="true" ht="15" hidden="false" customHeight="false" outlineLevel="0" collapsed="false">
      <c r="A26" s="943"/>
      <c r="B26" s="947" t="s">
        <v>552</v>
      </c>
      <c r="C26" s="942"/>
      <c r="D26" s="948"/>
      <c r="E26" s="942"/>
      <c r="F26" s="942"/>
      <c r="G26" s="942"/>
      <c r="H26" s="938" t="n">
        <f aca="false">G26:G41-C26:C41-D26:D41-E26:E41-F26:F41</f>
        <v>0</v>
      </c>
      <c r="I26" s="946"/>
    </row>
    <row r="27" s="939" customFormat="true" ht="15" hidden="false" customHeight="true" outlineLevel="0" collapsed="false">
      <c r="A27" s="940"/>
      <c r="B27" s="947" t="s">
        <v>553</v>
      </c>
      <c r="C27" s="942"/>
      <c r="D27" s="948"/>
      <c r="E27" s="942"/>
      <c r="F27" s="942"/>
      <c r="G27" s="942"/>
      <c r="H27" s="938" t="n">
        <f aca="false">G27:G41-C27:C41-D27:D41-E27:E41-F27:F41</f>
        <v>0</v>
      </c>
      <c r="I27" s="946"/>
    </row>
    <row r="28" s="945" customFormat="true" ht="23.25" hidden="false" customHeight="true" outlineLevel="0" collapsed="false">
      <c r="A28" s="940" t="n">
        <v>4</v>
      </c>
      <c r="B28" s="945" t="s">
        <v>554</v>
      </c>
      <c r="C28" s="942"/>
      <c r="D28" s="948"/>
      <c r="E28" s="942"/>
      <c r="F28" s="942"/>
      <c r="G28" s="942"/>
      <c r="H28" s="938" t="n">
        <f aca="false">G28:G41-C28:C41-D28:D41-E28:E41-F28:F41</f>
        <v>0</v>
      </c>
      <c r="I28" s="946"/>
      <c r="J28" s="939"/>
      <c r="K28" s="939"/>
      <c r="L28" s="939"/>
      <c r="M28" s="939"/>
      <c r="N28" s="939"/>
      <c r="O28" s="939"/>
      <c r="P28" s="939"/>
      <c r="Q28" s="939"/>
      <c r="R28" s="939"/>
      <c r="S28" s="939"/>
      <c r="T28" s="939"/>
      <c r="U28" s="939"/>
      <c r="V28" s="939"/>
      <c r="W28" s="939"/>
      <c r="X28" s="939"/>
      <c r="Y28" s="939"/>
      <c r="Z28" s="939"/>
      <c r="AA28" s="939"/>
      <c r="AB28" s="939"/>
      <c r="AC28" s="939"/>
      <c r="AD28" s="939"/>
      <c r="AE28" s="939"/>
      <c r="AF28" s="939"/>
      <c r="AG28" s="939"/>
      <c r="AH28" s="939"/>
      <c r="AI28" s="939"/>
      <c r="AJ28" s="939"/>
      <c r="AK28" s="939"/>
      <c r="AL28" s="939"/>
      <c r="AM28" s="939"/>
      <c r="AN28" s="939"/>
      <c r="AO28" s="939"/>
      <c r="AP28" s="939"/>
      <c r="AQ28" s="939"/>
      <c r="AR28" s="939"/>
      <c r="AS28" s="939"/>
      <c r="AT28" s="939"/>
      <c r="AU28" s="939"/>
      <c r="AV28" s="939"/>
      <c r="AW28" s="939"/>
      <c r="AX28" s="939"/>
      <c r="AY28" s="939"/>
      <c r="AZ28" s="939"/>
      <c r="BA28" s="939"/>
      <c r="BB28" s="939"/>
      <c r="BC28" s="939"/>
      <c r="BD28" s="939"/>
      <c r="BE28" s="939"/>
      <c r="BF28" s="939"/>
      <c r="BG28" s="939"/>
      <c r="BH28" s="939"/>
      <c r="BI28" s="939"/>
      <c r="BJ28" s="939"/>
      <c r="BK28" s="939"/>
      <c r="BL28" s="939"/>
      <c r="BM28" s="939"/>
      <c r="BN28" s="939"/>
      <c r="BO28" s="939"/>
      <c r="BP28" s="939"/>
      <c r="BQ28" s="939"/>
      <c r="BR28" s="939"/>
      <c r="BS28" s="939"/>
      <c r="BT28" s="939"/>
      <c r="BU28" s="939"/>
      <c r="BV28" s="939"/>
      <c r="BW28" s="939"/>
      <c r="BX28" s="939"/>
      <c r="BY28" s="939"/>
      <c r="BZ28" s="939"/>
      <c r="CA28" s="939"/>
      <c r="CB28" s="939"/>
      <c r="CC28" s="939"/>
      <c r="CD28" s="939"/>
      <c r="CE28" s="939"/>
      <c r="CF28" s="939"/>
      <c r="CG28" s="939"/>
      <c r="CH28" s="939"/>
      <c r="CI28" s="939"/>
      <c r="CJ28" s="939"/>
      <c r="CK28" s="939"/>
      <c r="CL28" s="939"/>
      <c r="CM28" s="939"/>
      <c r="CN28" s="939"/>
      <c r="CO28" s="939"/>
      <c r="CP28" s="939"/>
      <c r="CQ28" s="939"/>
      <c r="CR28" s="939"/>
      <c r="CS28" s="939"/>
      <c r="CT28" s="939"/>
      <c r="CU28" s="939"/>
      <c r="CV28" s="939"/>
      <c r="CW28" s="939"/>
      <c r="CX28" s="939"/>
      <c r="CY28" s="939"/>
      <c r="CZ28" s="939"/>
      <c r="DA28" s="939"/>
      <c r="DB28" s="939"/>
      <c r="DC28" s="939"/>
      <c r="DD28" s="939"/>
      <c r="DE28" s="939"/>
      <c r="DF28" s="939"/>
      <c r="DG28" s="939"/>
      <c r="DH28" s="939"/>
      <c r="DI28" s="939"/>
      <c r="DJ28" s="939"/>
      <c r="DK28" s="939"/>
      <c r="DL28" s="939"/>
      <c r="DM28" s="939"/>
      <c r="DN28" s="939"/>
      <c r="DO28" s="939"/>
      <c r="DP28" s="939"/>
      <c r="DQ28" s="939"/>
      <c r="DR28" s="939"/>
      <c r="DS28" s="939"/>
      <c r="DT28" s="939"/>
      <c r="DU28" s="939"/>
      <c r="DV28" s="939"/>
      <c r="DW28" s="939"/>
      <c r="DX28" s="939"/>
      <c r="DY28" s="939"/>
      <c r="DZ28" s="939"/>
      <c r="EA28" s="939"/>
      <c r="EB28" s="939"/>
      <c r="EC28" s="939"/>
      <c r="ED28" s="939"/>
      <c r="EE28" s="939"/>
      <c r="EF28" s="939"/>
      <c r="EG28" s="939"/>
      <c r="EH28" s="939"/>
      <c r="EI28" s="939"/>
      <c r="EJ28" s="939"/>
      <c r="EK28" s="939"/>
      <c r="EL28" s="939"/>
      <c r="EM28" s="939"/>
      <c r="EN28" s="939"/>
      <c r="EO28" s="939"/>
      <c r="EP28" s="939"/>
      <c r="EQ28" s="939"/>
      <c r="ER28" s="939"/>
      <c r="ES28" s="939"/>
      <c r="ET28" s="939"/>
      <c r="EU28" s="939"/>
      <c r="EV28" s="939"/>
      <c r="EW28" s="939"/>
      <c r="EX28" s="939"/>
      <c r="EY28" s="939"/>
      <c r="EZ28" s="939"/>
      <c r="FA28" s="939"/>
      <c r="FB28" s="939"/>
      <c r="FC28" s="939"/>
      <c r="FD28" s="939"/>
      <c r="FE28" s="939"/>
      <c r="FF28" s="939"/>
      <c r="FG28" s="939"/>
      <c r="FH28" s="939"/>
      <c r="FI28" s="939"/>
      <c r="FJ28" s="939"/>
      <c r="FK28" s="939"/>
      <c r="FL28" s="939"/>
      <c r="FM28" s="939"/>
      <c r="FN28" s="939"/>
      <c r="FO28" s="939"/>
      <c r="FP28" s="939"/>
      <c r="FQ28" s="939"/>
      <c r="FR28" s="939"/>
      <c r="FS28" s="939"/>
      <c r="FT28" s="939"/>
      <c r="FU28" s="939"/>
      <c r="FV28" s="939"/>
      <c r="FW28" s="939"/>
      <c r="FX28" s="939"/>
      <c r="FY28" s="939"/>
      <c r="FZ28" s="939"/>
      <c r="GA28" s="939"/>
      <c r="GB28" s="939"/>
      <c r="GC28" s="939"/>
      <c r="GD28" s="939"/>
      <c r="GE28" s="939"/>
      <c r="GF28" s="939"/>
      <c r="GG28" s="939"/>
      <c r="GH28" s="939"/>
      <c r="GI28" s="939"/>
      <c r="GJ28" s="939"/>
      <c r="GK28" s="939"/>
      <c r="GL28" s="939"/>
      <c r="GM28" s="939"/>
      <c r="GN28" s="939"/>
      <c r="GO28" s="939"/>
      <c r="GP28" s="939"/>
      <c r="GQ28" s="939"/>
      <c r="GR28" s="939"/>
      <c r="GS28" s="939"/>
      <c r="GT28" s="939"/>
      <c r="GU28" s="939"/>
      <c r="GV28" s="939"/>
      <c r="GW28" s="939"/>
      <c r="GX28" s="939"/>
      <c r="GY28" s="939"/>
      <c r="GZ28" s="939"/>
      <c r="HA28" s="939"/>
      <c r="HB28" s="939"/>
      <c r="HC28" s="939"/>
      <c r="HD28" s="939"/>
      <c r="HE28" s="939"/>
      <c r="HF28" s="939"/>
      <c r="HG28" s="939"/>
      <c r="HH28" s="939"/>
      <c r="HI28" s="939"/>
      <c r="HJ28" s="939"/>
      <c r="HK28" s="939"/>
      <c r="HL28" s="939"/>
      <c r="HM28" s="939"/>
      <c r="HN28" s="939"/>
      <c r="HO28" s="939"/>
      <c r="HP28" s="939"/>
      <c r="HQ28" s="939"/>
      <c r="HR28" s="939"/>
      <c r="HS28" s="939"/>
      <c r="HT28" s="939"/>
      <c r="HU28" s="939"/>
      <c r="HV28" s="939"/>
      <c r="HW28" s="939"/>
      <c r="HX28" s="939"/>
      <c r="HY28" s="939"/>
      <c r="HZ28" s="939"/>
      <c r="IA28" s="939"/>
      <c r="IB28" s="939"/>
      <c r="IC28" s="939"/>
      <c r="ID28" s="939"/>
      <c r="IE28" s="939"/>
      <c r="IF28" s="939"/>
      <c r="IG28" s="939"/>
      <c r="IH28" s="939"/>
      <c r="II28" s="939"/>
      <c r="IJ28" s="939"/>
      <c r="IK28" s="939"/>
      <c r="IL28" s="939"/>
      <c r="IM28" s="939"/>
      <c r="IN28" s="939"/>
      <c r="IO28" s="939"/>
      <c r="IP28" s="939"/>
      <c r="IQ28" s="939"/>
      <c r="IR28" s="939"/>
      <c r="IS28" s="939"/>
      <c r="IT28" s="939"/>
      <c r="IU28" s="939"/>
    </row>
    <row r="29" s="945" customFormat="true" ht="23.25" hidden="false" customHeight="true" outlineLevel="0" collapsed="false">
      <c r="A29" s="940" t="n">
        <v>5</v>
      </c>
      <c r="B29" s="945" t="s">
        <v>555</v>
      </c>
      <c r="C29" s="942" t="n">
        <f aca="false">C30+C33</f>
        <v>0</v>
      </c>
      <c r="D29" s="942" t="n">
        <f aca="false">D30+D33</f>
        <v>0</v>
      </c>
      <c r="E29" s="942" t="n">
        <f aca="false">E30+E33</f>
        <v>0</v>
      </c>
      <c r="F29" s="942" t="n">
        <f aca="false">F30+F33</f>
        <v>0</v>
      </c>
      <c r="G29" s="942" t="n">
        <f aca="false">G30+G33</f>
        <v>0</v>
      </c>
      <c r="H29" s="938" t="n">
        <f aca="false">G29:G41-C29:C41-D29:D41-E29:E41-F29:F41</f>
        <v>0</v>
      </c>
      <c r="I29" s="946"/>
      <c r="J29" s="939"/>
      <c r="K29" s="939"/>
      <c r="L29" s="939"/>
      <c r="M29" s="939"/>
      <c r="N29" s="939"/>
      <c r="O29" s="939"/>
      <c r="P29" s="939"/>
      <c r="Q29" s="939"/>
      <c r="R29" s="939"/>
      <c r="S29" s="939"/>
      <c r="T29" s="939"/>
      <c r="U29" s="939"/>
      <c r="V29" s="939"/>
      <c r="W29" s="939"/>
      <c r="X29" s="939"/>
      <c r="Y29" s="939"/>
      <c r="Z29" s="939"/>
      <c r="AA29" s="939"/>
      <c r="AB29" s="939"/>
      <c r="AC29" s="939"/>
      <c r="AD29" s="939"/>
      <c r="AE29" s="939"/>
      <c r="AF29" s="939"/>
      <c r="AG29" s="939"/>
      <c r="AH29" s="939"/>
      <c r="AI29" s="939"/>
      <c r="AJ29" s="939"/>
      <c r="AK29" s="939"/>
      <c r="AL29" s="939"/>
      <c r="AM29" s="939"/>
      <c r="AN29" s="939"/>
      <c r="AO29" s="939"/>
      <c r="AP29" s="939"/>
      <c r="AQ29" s="939"/>
      <c r="AR29" s="939"/>
      <c r="AS29" s="939"/>
      <c r="AT29" s="939"/>
      <c r="AU29" s="939"/>
      <c r="AV29" s="939"/>
      <c r="AW29" s="939"/>
      <c r="AX29" s="939"/>
      <c r="AY29" s="939"/>
      <c r="AZ29" s="939"/>
      <c r="BA29" s="939"/>
      <c r="BB29" s="939"/>
      <c r="BC29" s="939"/>
      <c r="BD29" s="939"/>
      <c r="BE29" s="939"/>
      <c r="BF29" s="939"/>
      <c r="BG29" s="939"/>
      <c r="BH29" s="939"/>
      <c r="BI29" s="939"/>
      <c r="BJ29" s="939"/>
      <c r="BK29" s="939"/>
      <c r="BL29" s="939"/>
      <c r="BM29" s="939"/>
      <c r="BN29" s="939"/>
      <c r="BO29" s="939"/>
      <c r="BP29" s="939"/>
      <c r="BQ29" s="939"/>
      <c r="BR29" s="939"/>
      <c r="BS29" s="939"/>
      <c r="BT29" s="939"/>
      <c r="BU29" s="939"/>
      <c r="BV29" s="939"/>
      <c r="BW29" s="939"/>
      <c r="BX29" s="939"/>
      <c r="BY29" s="939"/>
      <c r="BZ29" s="939"/>
      <c r="CA29" s="939"/>
      <c r="CB29" s="939"/>
      <c r="CC29" s="939"/>
      <c r="CD29" s="939"/>
      <c r="CE29" s="939"/>
      <c r="CF29" s="939"/>
      <c r="CG29" s="939"/>
      <c r="CH29" s="939"/>
      <c r="CI29" s="939"/>
      <c r="CJ29" s="939"/>
      <c r="CK29" s="939"/>
      <c r="CL29" s="939"/>
      <c r="CM29" s="939"/>
      <c r="CN29" s="939"/>
      <c r="CO29" s="939"/>
      <c r="CP29" s="939"/>
      <c r="CQ29" s="939"/>
      <c r="CR29" s="939"/>
      <c r="CS29" s="939"/>
      <c r="CT29" s="939"/>
      <c r="CU29" s="939"/>
      <c r="CV29" s="939"/>
      <c r="CW29" s="939"/>
      <c r="CX29" s="939"/>
      <c r="CY29" s="939"/>
      <c r="CZ29" s="939"/>
      <c r="DA29" s="939"/>
      <c r="DB29" s="939"/>
      <c r="DC29" s="939"/>
      <c r="DD29" s="939"/>
      <c r="DE29" s="939"/>
      <c r="DF29" s="939"/>
      <c r="DG29" s="939"/>
      <c r="DH29" s="939"/>
      <c r="DI29" s="939"/>
      <c r="DJ29" s="939"/>
      <c r="DK29" s="939"/>
      <c r="DL29" s="939"/>
      <c r="DM29" s="939"/>
      <c r="DN29" s="939"/>
      <c r="DO29" s="939"/>
      <c r="DP29" s="939"/>
      <c r="DQ29" s="939"/>
      <c r="DR29" s="939"/>
      <c r="DS29" s="939"/>
      <c r="DT29" s="939"/>
      <c r="DU29" s="939"/>
      <c r="DV29" s="939"/>
      <c r="DW29" s="939"/>
      <c r="DX29" s="939"/>
      <c r="DY29" s="939"/>
      <c r="DZ29" s="939"/>
      <c r="EA29" s="939"/>
      <c r="EB29" s="939"/>
      <c r="EC29" s="939"/>
      <c r="ED29" s="939"/>
      <c r="EE29" s="939"/>
      <c r="EF29" s="939"/>
      <c r="EG29" s="939"/>
      <c r="EH29" s="939"/>
      <c r="EI29" s="939"/>
      <c r="EJ29" s="939"/>
      <c r="EK29" s="939"/>
      <c r="EL29" s="939"/>
      <c r="EM29" s="939"/>
      <c r="EN29" s="939"/>
      <c r="EO29" s="939"/>
      <c r="EP29" s="939"/>
      <c r="EQ29" s="939"/>
      <c r="ER29" s="939"/>
      <c r="ES29" s="939"/>
      <c r="ET29" s="939"/>
      <c r="EU29" s="939"/>
      <c r="EV29" s="939"/>
      <c r="EW29" s="939"/>
      <c r="EX29" s="939"/>
      <c r="EY29" s="939"/>
      <c r="EZ29" s="939"/>
      <c r="FA29" s="939"/>
      <c r="FB29" s="939"/>
      <c r="FC29" s="939"/>
      <c r="FD29" s="939"/>
      <c r="FE29" s="939"/>
      <c r="FF29" s="939"/>
      <c r="FG29" s="939"/>
      <c r="FH29" s="939"/>
      <c r="FI29" s="939"/>
      <c r="FJ29" s="939"/>
      <c r="FK29" s="939"/>
      <c r="FL29" s="939"/>
      <c r="FM29" s="939"/>
      <c r="FN29" s="939"/>
      <c r="FO29" s="939"/>
      <c r="FP29" s="939"/>
      <c r="FQ29" s="939"/>
      <c r="FR29" s="939"/>
      <c r="FS29" s="939"/>
      <c r="FT29" s="939"/>
      <c r="FU29" s="939"/>
      <c r="FV29" s="939"/>
      <c r="FW29" s="939"/>
      <c r="FX29" s="939"/>
      <c r="FY29" s="939"/>
      <c r="FZ29" s="939"/>
      <c r="GA29" s="939"/>
      <c r="GB29" s="939"/>
      <c r="GC29" s="939"/>
      <c r="GD29" s="939"/>
      <c r="GE29" s="939"/>
      <c r="GF29" s="939"/>
      <c r="GG29" s="939"/>
      <c r="GH29" s="939"/>
      <c r="GI29" s="939"/>
      <c r="GJ29" s="939"/>
      <c r="GK29" s="939"/>
      <c r="GL29" s="939"/>
      <c r="GM29" s="939"/>
      <c r="GN29" s="939"/>
      <c r="GO29" s="939"/>
      <c r="GP29" s="939"/>
      <c r="GQ29" s="939"/>
      <c r="GR29" s="939"/>
      <c r="GS29" s="939"/>
      <c r="GT29" s="939"/>
      <c r="GU29" s="939"/>
      <c r="GV29" s="939"/>
      <c r="GW29" s="939"/>
      <c r="GX29" s="939"/>
      <c r="GY29" s="939"/>
      <c r="GZ29" s="939"/>
      <c r="HA29" s="939"/>
      <c r="HB29" s="939"/>
      <c r="HC29" s="939"/>
      <c r="HD29" s="939"/>
      <c r="HE29" s="939"/>
      <c r="HF29" s="939"/>
      <c r="HG29" s="939"/>
      <c r="HH29" s="939"/>
      <c r="HI29" s="939"/>
      <c r="HJ29" s="939"/>
      <c r="HK29" s="939"/>
      <c r="HL29" s="939"/>
      <c r="HM29" s="939"/>
      <c r="HN29" s="939"/>
      <c r="HO29" s="939"/>
      <c r="HP29" s="939"/>
      <c r="HQ29" s="939"/>
      <c r="HR29" s="939"/>
      <c r="HS29" s="939"/>
      <c r="HT29" s="939"/>
      <c r="HU29" s="939"/>
      <c r="HV29" s="939"/>
      <c r="HW29" s="939"/>
      <c r="HX29" s="939"/>
      <c r="HY29" s="939"/>
      <c r="HZ29" s="939"/>
      <c r="IA29" s="939"/>
      <c r="IB29" s="939"/>
      <c r="IC29" s="939"/>
      <c r="ID29" s="939"/>
      <c r="IE29" s="939"/>
      <c r="IF29" s="939"/>
      <c r="IG29" s="939"/>
      <c r="IH29" s="939"/>
      <c r="II29" s="939"/>
      <c r="IJ29" s="939"/>
      <c r="IK29" s="939"/>
      <c r="IL29" s="939"/>
      <c r="IM29" s="939"/>
      <c r="IN29" s="939"/>
      <c r="IO29" s="939"/>
      <c r="IP29" s="939"/>
      <c r="IQ29" s="939"/>
      <c r="IR29" s="939"/>
      <c r="IS29" s="939"/>
      <c r="IT29" s="939"/>
      <c r="IU29" s="939"/>
    </row>
    <row r="30" s="939" customFormat="true" ht="15" hidden="false" customHeight="false" outlineLevel="0" collapsed="false">
      <c r="A30" s="943"/>
      <c r="B30" s="947" t="s">
        <v>556</v>
      </c>
      <c r="C30" s="942" t="n">
        <f aca="false">SUM(C31:C32)</f>
        <v>0</v>
      </c>
      <c r="D30" s="942" t="n">
        <f aca="false">SUM(D31:D32)</f>
        <v>0</v>
      </c>
      <c r="E30" s="942" t="n">
        <f aca="false">SUM(E31:E32)</f>
        <v>0</v>
      </c>
      <c r="F30" s="942" t="n">
        <f aca="false">SUM(F31:F32)</f>
        <v>0</v>
      </c>
      <c r="G30" s="942" t="n">
        <f aca="false">SUM(G31:G32)</f>
        <v>0</v>
      </c>
      <c r="H30" s="938" t="n">
        <f aca="false">G30:G41-C30:C41-D30:D41-E30:E41-F30:F41</f>
        <v>0</v>
      </c>
      <c r="I30" s="946"/>
    </row>
    <row r="31" s="939" customFormat="true" ht="15" hidden="false" customHeight="false" outlineLevel="0" collapsed="false">
      <c r="A31" s="943"/>
      <c r="B31" s="947" t="s">
        <v>557</v>
      </c>
      <c r="C31" s="942"/>
      <c r="D31" s="948"/>
      <c r="E31" s="942"/>
      <c r="F31" s="942"/>
      <c r="G31" s="942"/>
      <c r="H31" s="938" t="n">
        <f aca="false">G31:G41-C31:C41-D31:D41-E31:E41-F31:F41</f>
        <v>0</v>
      </c>
      <c r="I31" s="946"/>
    </row>
    <row r="32" s="939" customFormat="true" ht="15" hidden="false" customHeight="false" outlineLevel="0" collapsed="false">
      <c r="A32" s="943"/>
      <c r="B32" s="947" t="s">
        <v>558</v>
      </c>
      <c r="C32" s="942"/>
      <c r="D32" s="948"/>
      <c r="E32" s="942"/>
      <c r="F32" s="942"/>
      <c r="G32" s="942"/>
      <c r="H32" s="938" t="n">
        <f aca="false">G32:G41-C32:C41-D32:D41-E32:E41-F32:F41</f>
        <v>0</v>
      </c>
      <c r="I32" s="946"/>
    </row>
    <row r="33" s="939" customFormat="true" ht="15" hidden="false" customHeight="false" outlineLevel="0" collapsed="false">
      <c r="A33" s="943"/>
      <c r="B33" s="947" t="s">
        <v>559</v>
      </c>
      <c r="C33" s="942" t="n">
        <f aca="false">SUM(C34:C35)</f>
        <v>0</v>
      </c>
      <c r="D33" s="942" t="n">
        <f aca="false">SUM(D34:D35)</f>
        <v>0</v>
      </c>
      <c r="E33" s="942" t="n">
        <f aca="false">SUM(E34:E35)</f>
        <v>0</v>
      </c>
      <c r="F33" s="942" t="n">
        <f aca="false">SUM(F34:F35)</f>
        <v>0</v>
      </c>
      <c r="G33" s="942" t="n">
        <f aca="false">SUM(G34:G35)</f>
        <v>0</v>
      </c>
      <c r="H33" s="938" t="n">
        <f aca="false">G33:G41-C33:C41-D33:D41-E33:E41-F33:F41</f>
        <v>0</v>
      </c>
    </row>
    <row r="34" s="939" customFormat="true" ht="15" hidden="false" customHeight="false" outlineLevel="0" collapsed="false">
      <c r="A34" s="943"/>
      <c r="B34" s="947" t="s">
        <v>557</v>
      </c>
      <c r="C34" s="942"/>
      <c r="D34" s="948"/>
      <c r="E34" s="942"/>
      <c r="F34" s="942"/>
      <c r="G34" s="942"/>
      <c r="H34" s="938" t="n">
        <f aca="false">G34:G41-C34:C41-D34:D41-E34:E41-F34:F41</f>
        <v>0</v>
      </c>
    </row>
    <row r="35" s="939" customFormat="true" ht="15" hidden="false" customHeight="false" outlineLevel="0" collapsed="false">
      <c r="A35" s="943"/>
      <c r="B35" s="947" t="s">
        <v>558</v>
      </c>
      <c r="C35" s="942"/>
      <c r="D35" s="948"/>
      <c r="E35" s="942"/>
      <c r="F35" s="942"/>
      <c r="G35" s="942"/>
      <c r="H35" s="938" t="n">
        <f aca="false">G35:G41-C35:C41-D35:D41-E35:E41-F35:F41</f>
        <v>0</v>
      </c>
    </row>
    <row r="36" s="939" customFormat="true" ht="39" hidden="false" customHeight="true" outlineLevel="0" collapsed="false">
      <c r="A36" s="949" t="n">
        <v>6</v>
      </c>
      <c r="B36" s="950" t="s">
        <v>560</v>
      </c>
      <c r="C36" s="942"/>
      <c r="D36" s="948"/>
      <c r="E36" s="942"/>
      <c r="F36" s="942"/>
      <c r="G36" s="942"/>
      <c r="H36" s="938" t="n">
        <f aca="false">G36:G41-C36:C41-D36:D41-E36:E41-F36:F41</f>
        <v>0</v>
      </c>
    </row>
    <row r="37" s="939" customFormat="true" ht="23.25" hidden="false" customHeight="true" outlineLevel="0" collapsed="false">
      <c r="A37" s="940" t="n">
        <v>7</v>
      </c>
      <c r="B37" s="950" t="s">
        <v>561</v>
      </c>
      <c r="C37" s="942"/>
      <c r="D37" s="948"/>
      <c r="E37" s="942"/>
      <c r="F37" s="942"/>
      <c r="G37" s="942"/>
      <c r="H37" s="938" t="n">
        <f aca="false">G37:G41-C37:C41-D37:D41-E37:E41-F37:F41</f>
        <v>0</v>
      </c>
    </row>
    <row r="38" s="939" customFormat="true" ht="23.25" hidden="false" customHeight="true" outlineLevel="0" collapsed="false">
      <c r="A38" s="940" t="n">
        <v>8</v>
      </c>
      <c r="B38" s="950" t="s">
        <v>562</v>
      </c>
      <c r="C38" s="942"/>
      <c r="D38" s="948"/>
      <c r="E38" s="942"/>
      <c r="F38" s="942"/>
      <c r="G38" s="942"/>
      <c r="H38" s="938" t="n">
        <f aca="false">G38:G41-C38:C41-D38:D41-E38:E41-F38:F41</f>
        <v>0</v>
      </c>
    </row>
    <row r="39" s="939" customFormat="true" ht="23.25" hidden="false" customHeight="true" outlineLevel="0" collapsed="false">
      <c r="A39" s="940" t="n">
        <v>9</v>
      </c>
      <c r="B39" s="941" t="s">
        <v>563</v>
      </c>
      <c r="C39" s="942"/>
      <c r="D39" s="948"/>
      <c r="E39" s="951"/>
      <c r="F39" s="951"/>
      <c r="G39" s="942"/>
      <c r="H39" s="938" t="n">
        <f aca="false">G39:G41-C39:C41-D39:D41-E39:E41-F39:F41</f>
        <v>0</v>
      </c>
    </row>
    <row r="40" s="939" customFormat="true" ht="23.25" hidden="false" customHeight="true" outlineLevel="0" collapsed="false">
      <c r="A40" s="940" t="n">
        <v>10</v>
      </c>
      <c r="B40" s="941" t="s">
        <v>564</v>
      </c>
      <c r="C40" s="942"/>
      <c r="D40" s="948"/>
      <c r="E40" s="942"/>
      <c r="F40" s="942"/>
      <c r="G40" s="942"/>
      <c r="H40" s="938" t="n">
        <f aca="false">G40:G41-C40:C41-D40:D41-E40:E41-F40:F41</f>
        <v>0</v>
      </c>
    </row>
    <row r="41" s="939" customFormat="true" ht="24" hidden="false" customHeight="true" outlineLevel="0" collapsed="false">
      <c r="A41" s="940" t="n">
        <v>11</v>
      </c>
      <c r="B41" s="952" t="s">
        <v>565</v>
      </c>
      <c r="C41" s="942"/>
      <c r="D41" s="942"/>
      <c r="E41" s="942"/>
      <c r="F41" s="942"/>
      <c r="G41" s="942"/>
      <c r="H41" s="938" t="n">
        <f aca="false">G41:G41-C41:C41-D41:D41-E41:E41-F41:F41</f>
        <v>0</v>
      </c>
    </row>
    <row r="42" customFormat="false" ht="17.25" hidden="false" customHeight="true" outlineLevel="0" collapsed="false">
      <c r="A42" s="953"/>
      <c r="B42" s="954"/>
      <c r="C42" s="955"/>
      <c r="D42" s="955"/>
      <c r="E42" s="955"/>
      <c r="F42" s="955"/>
      <c r="G42" s="955"/>
      <c r="H42" s="956"/>
    </row>
    <row r="43" customFormat="false" ht="12.75" hidden="false" customHeight="false" outlineLevel="0" collapsed="false">
      <c r="A43" s="957" t="s">
        <v>566</v>
      </c>
      <c r="B43" s="958"/>
      <c r="C43" s="959"/>
      <c r="D43" s="959"/>
      <c r="E43" s="959"/>
      <c r="F43" s="960"/>
      <c r="G43" s="961"/>
      <c r="H43" s="962"/>
    </row>
    <row r="44" customFormat="false" ht="12.75" hidden="false" customHeight="false" outlineLevel="0" collapsed="false">
      <c r="A44" s="957" t="s">
        <v>567</v>
      </c>
      <c r="B44" s="958"/>
      <c r="C44" s="917"/>
      <c r="D44" s="917"/>
      <c r="E44" s="917"/>
      <c r="F44" s="917"/>
      <c r="G44" s="917"/>
      <c r="H44" s="917"/>
    </row>
    <row r="45" customFormat="false" ht="12.75" hidden="false" customHeight="false" outlineLevel="0" collapsed="false">
      <c r="A45" s="957" t="s">
        <v>568</v>
      </c>
      <c r="B45" s="963"/>
      <c r="C45" s="964"/>
      <c r="D45" s="964"/>
      <c r="E45" s="964"/>
      <c r="F45" s="964"/>
      <c r="G45" s="964"/>
      <c r="H45" s="917"/>
    </row>
    <row r="46" customFormat="false" ht="13.5" hidden="false" customHeight="false" outlineLevel="0" collapsed="false">
      <c r="A46" s="957"/>
      <c r="B46" s="963"/>
      <c r="C46" s="965"/>
      <c r="D46" s="965"/>
      <c r="E46" s="965"/>
      <c r="F46" s="965"/>
      <c r="G46" s="965"/>
      <c r="H46" s="917"/>
    </row>
    <row r="47" customFormat="false" ht="13.5" hidden="false" customHeight="false" outlineLevel="0" collapsed="false">
      <c r="A47" s="966"/>
      <c r="B47" s="967" t="s">
        <v>569</v>
      </c>
      <c r="C47" s="968" t="n">
        <f aca="false">$C$18:$G$18-$C$19:$G$19-$C$20:$G$20</f>
        <v>0</v>
      </c>
      <c r="D47" s="968" t="n">
        <f aca="false">$C$18:$G$18-$C$19:$G$19-$C$20:$G$20</f>
        <v>0</v>
      </c>
      <c r="E47" s="968" t="n">
        <f aca="false">$C$18:$G$18-$C$19:$G$19-$C$20:$G$20</f>
        <v>0</v>
      </c>
      <c r="F47" s="968" t="n">
        <f aca="false">$C$18:$G$18-$C$19:$G$19-$C$20:$G$20</f>
        <v>0</v>
      </c>
      <c r="G47" s="968" t="n">
        <f aca="false">$C$18:$G$18-$C$19:$G$19-$C$20:$G$20</f>
        <v>0</v>
      </c>
      <c r="H47" s="969"/>
    </row>
    <row r="48" customFormat="false" ht="12.75" hidden="false" customHeight="false" outlineLevel="0" collapsed="false">
      <c r="A48" s="970"/>
      <c r="B48" s="971" t="s">
        <v>570</v>
      </c>
      <c r="C48" s="972" t="n">
        <f aca="false">$C$21:$G$21-$C$22:$G$22-$C$23:$G$23-$C$24:$G$24-$C$25:$G$25-$C$26:$G$26-$C$27:$G$27</f>
        <v>0</v>
      </c>
      <c r="D48" s="972" t="n">
        <f aca="false">$C$21:$G$21-$C$22:$G$22-$C$23:$G$23-$C$24:$G$24-$C$25:$G$25-$C$26:$G$26-$C$27:$G$27</f>
        <v>0</v>
      </c>
      <c r="E48" s="972" t="n">
        <f aca="false">$C$21:$G$21-$C$22:$G$22-$C$23:$G$23-$C$24:$G$24-$C$25:$G$25-$C$26:$G$26-$C$27:$G$27</f>
        <v>0</v>
      </c>
      <c r="F48" s="972" t="n">
        <f aca="false">$C$21:$G$21-$C$22:$G$22-$C$23:$G$23-$C$24:$G$24-$C$25:$G$25-$C$26:$G$26-$C$27:$G$27</f>
        <v>0</v>
      </c>
      <c r="G48" s="973" t="n">
        <f aca="false">$C$21:$G$21-$C$22:$G$22-$C$23:$G$23-$C$24:$G$24-$C$25:$G$25-$C$26:$G$26-$C$27:$G$27</f>
        <v>0</v>
      </c>
      <c r="H48" s="969"/>
    </row>
    <row r="49" customFormat="false" ht="12.75" hidden="false" customHeight="false" outlineLevel="0" collapsed="false">
      <c r="A49" s="970"/>
      <c r="B49" s="971" t="s">
        <v>571</v>
      </c>
      <c r="C49" s="974" t="n">
        <f aca="false">$C$29:$G$29-$C$30:$G$30-$C$33:$G$33</f>
        <v>0</v>
      </c>
      <c r="D49" s="974" t="n">
        <f aca="false">$C$29:$G$29-$C$30:$G$30-$C$33:$G$33</f>
        <v>0</v>
      </c>
      <c r="E49" s="974" t="n">
        <f aca="false">$C$29:$G$29-$C$30:$G$30-$C$33:$G$33</f>
        <v>0</v>
      </c>
      <c r="F49" s="974" t="n">
        <f aca="false">$C$29:$G$29-$C$30:$G$30-$C$33:$G$33</f>
        <v>0</v>
      </c>
      <c r="G49" s="974" t="n">
        <f aca="false">$C$29:$G$29-$C$30:$G$30-$C$33:$G$33</f>
        <v>0</v>
      </c>
      <c r="H49" s="969"/>
    </row>
    <row r="50" customFormat="false" ht="13.5" hidden="false" customHeight="false" outlineLevel="0" collapsed="false">
      <c r="A50" s="975"/>
      <c r="B50" s="976" t="s">
        <v>572</v>
      </c>
      <c r="C50" s="977" t="n">
        <f aca="false">$C$41:$G$41-$C$17:$G$17-$C$18:$G$18-$C$21:$G$21-$C$28:$G$28-$C$29:$G$29-$C$36:$G$36-$C$37:$G$37-$C$38:$G$38-$C$39:$G$39-$C$40:$G$40</f>
        <v>0</v>
      </c>
      <c r="D50" s="977" t="n">
        <f aca="false">$C$41:$G$41-$C$17:$G$17-$C$18:$G$18-$C$21:$G$21-$C$28:$G$28-$C$29:$G$29-$C$36:$G$36-$C$37:$G$37-$C$38:$G$38-$C$39:$G$39-$C$40:$G$40</f>
        <v>0</v>
      </c>
      <c r="E50" s="977" t="n">
        <f aca="false">$C$41:$G$41-$C$17:$G$17-$C$18:$G$18-$C$21:$G$21-$C$28:$G$28-$C$29:$G$29-$C$36:$G$36-$C$37:$G$37-$C$38:$G$38-$C$39:$G$39-$C$40:$G$40</f>
        <v>0</v>
      </c>
      <c r="F50" s="977" t="n">
        <f aca="false">$C$41:$G$41-$C$17:$G$17-$C$18:$G$18-$C$21:$G$21-$C$28:$G$28-$C$29:$G$29-$C$36:$G$36-$C$37:$G$37-$C$38:$G$38-$C$39:$G$39-$C$40:$G$40</f>
        <v>0</v>
      </c>
      <c r="G50" s="977" t="n">
        <f aca="false">$C$41:$G$41-$C$17:$G$17-$C$18:$G$18-$C$21:$G$21-$C$28:$G$28-$C$29:$G$29-$C$36:$G$36-$C$37:$G$37-$C$38:$G$38-$C$39:$G$39-$C$40:$G$40</f>
        <v>0</v>
      </c>
      <c r="H50" s="969"/>
    </row>
    <row r="51" customFormat="false" ht="13.5" hidden="false" customHeight="false" outlineLevel="0" collapsed="false"/>
    <row r="55" customFormat="false" ht="12.75" hidden="false" customHeight="false" outlineLevel="0" collapsed="false">
      <c r="B55" s="978"/>
    </row>
    <row r="64" customFormat="false" ht="12.75" hidden="false" customHeight="false" outlineLevel="0" collapsed="false">
      <c r="A64" s="99" t="s">
        <v>57</v>
      </c>
      <c r="B64" s="979"/>
      <c r="C64" s="979"/>
      <c r="D64" s="979"/>
      <c r="E64" s="979"/>
      <c r="F64" s="979"/>
      <c r="G64" s="980"/>
      <c r="H64" s="981" t="s">
        <v>237</v>
      </c>
    </row>
    <row r="65" customFormat="false" ht="12.75" hidden="false" customHeight="false" outlineLevel="0" collapsed="false">
      <c r="A65" s="214" t="s">
        <v>573</v>
      </c>
      <c r="H65" s="104" t="s">
        <v>574</v>
      </c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29" t="s">
        <v>5</v>
      </c>
      <c r="B74" s="40"/>
      <c r="C74" s="18"/>
      <c r="D74" s="105"/>
      <c r="E74" s="18"/>
      <c r="F74" s="18"/>
      <c r="G74" s="18"/>
      <c r="H74" s="18"/>
    </row>
    <row r="75" customFormat="false" ht="15.75" hidden="false" customHeight="false" outlineLevel="0" collapsed="false">
      <c r="A75" s="109" t="s">
        <v>534</v>
      </c>
      <c r="B75" s="217"/>
      <c r="C75" s="84"/>
      <c r="D75" s="105"/>
      <c r="E75" s="18"/>
      <c r="F75" s="18"/>
      <c r="G75" s="18"/>
      <c r="H75" s="18"/>
    </row>
    <row r="76" customFormat="false" ht="15.75" hidden="false" customHeight="false" outlineLevel="0" collapsed="false">
      <c r="A76" s="29"/>
      <c r="B76" s="219"/>
      <c r="C76" s="18"/>
      <c r="D76" s="105"/>
      <c r="E76" s="18"/>
      <c r="F76" s="18"/>
      <c r="G76" s="18"/>
      <c r="H76" s="18"/>
    </row>
    <row r="77" customFormat="false" ht="13.5" hidden="false" customHeight="false" outlineLevel="0" collapsed="false">
      <c r="A77" s="85"/>
      <c r="B77" s="571"/>
      <c r="C77" s="571"/>
      <c r="D77" s="571"/>
      <c r="E77" s="571"/>
      <c r="F77" s="571"/>
      <c r="G77" s="571"/>
      <c r="H77" s="111"/>
    </row>
    <row r="78" customFormat="false" ht="15.75" hidden="false" customHeight="false" outlineLevel="0" collapsed="false">
      <c r="A78" s="89" t="s">
        <v>0</v>
      </c>
      <c r="B78" s="572"/>
      <c r="C78" s="573" t="str">
        <f aca="false">'Cover '!G5</f>
        <v>(enter name)</v>
      </c>
      <c r="D78" s="573"/>
      <c r="E78" s="573"/>
      <c r="F78" s="573"/>
      <c r="G78" s="573"/>
      <c r="H78" s="573"/>
    </row>
    <row r="79" customFormat="false" ht="12.75" hidden="false" customHeight="false" outlineLevel="0" collapsed="false">
      <c r="A79" s="91"/>
      <c r="B79" s="52"/>
      <c r="C79" s="572"/>
      <c r="D79" s="52"/>
      <c r="E79" s="18"/>
      <c r="F79" s="18"/>
      <c r="G79" s="18"/>
      <c r="H79" s="912"/>
    </row>
    <row r="80" customFormat="false" ht="15.75" hidden="false" customHeight="false" outlineLevel="0" collapsed="false">
      <c r="A80" s="89" t="s">
        <v>218</v>
      </c>
      <c r="B80" s="572"/>
      <c r="C80" s="573" t="str">
        <f aca="false">'Cover '!G7</f>
        <v>(enter period)</v>
      </c>
      <c r="D80" s="573"/>
      <c r="E80" s="573"/>
      <c r="F80" s="573"/>
      <c r="G80" s="573"/>
      <c r="H80" s="573"/>
    </row>
    <row r="81" customFormat="false" ht="13.5" hidden="false" customHeight="false" outlineLevel="0" collapsed="false">
      <c r="A81" s="94"/>
      <c r="B81" s="116"/>
      <c r="C81" s="577"/>
      <c r="D81" s="577"/>
      <c r="E81" s="577"/>
      <c r="F81" s="577"/>
      <c r="G81" s="577"/>
      <c r="H81" s="117"/>
    </row>
    <row r="82" customFormat="false" ht="13.5" hidden="false" customHeight="false" outlineLevel="0" collapsed="false">
      <c r="A82" s="52"/>
      <c r="B82" s="92"/>
      <c r="C82" s="572"/>
      <c r="D82" s="572"/>
      <c r="E82" s="572"/>
      <c r="F82" s="572"/>
      <c r="G82" s="572"/>
      <c r="H82" s="92"/>
    </row>
    <row r="83" s="917" customFormat="true" ht="13.5" hidden="false" customHeight="false" outlineLevel="0" collapsed="false">
      <c r="A83" s="982"/>
      <c r="B83" s="914"/>
      <c r="C83" s="915"/>
      <c r="D83" s="983"/>
      <c r="E83" s="916"/>
      <c r="F83" s="916"/>
      <c r="G83" s="984"/>
      <c r="H83" s="211" t="s">
        <v>79</v>
      </c>
    </row>
    <row r="84" customFormat="false" ht="16.5" hidden="false" customHeight="false" outlineLevel="0" collapsed="false">
      <c r="A84" s="918"/>
      <c r="B84" s="919"/>
      <c r="C84" s="920" t="s">
        <v>536</v>
      </c>
      <c r="D84" s="920"/>
      <c r="E84" s="921" t="s">
        <v>537</v>
      </c>
      <c r="F84" s="921"/>
      <c r="G84" s="922" t="s">
        <v>538</v>
      </c>
      <c r="H84" s="985" t="s">
        <v>539</v>
      </c>
    </row>
    <row r="85" customFormat="false" ht="15.75" hidden="false" customHeight="false" outlineLevel="0" collapsed="false">
      <c r="A85" s="925" t="s">
        <v>117</v>
      </c>
      <c r="B85" s="925"/>
      <c r="C85" s="926" t="s">
        <v>540</v>
      </c>
      <c r="D85" s="927" t="s">
        <v>541</v>
      </c>
      <c r="E85" s="928" t="s">
        <v>540</v>
      </c>
      <c r="F85" s="929" t="s">
        <v>541</v>
      </c>
      <c r="G85" s="930" t="s">
        <v>349</v>
      </c>
      <c r="H85" s="931" t="s">
        <v>542</v>
      </c>
    </row>
    <row r="86" customFormat="false" ht="24" hidden="false" customHeight="true" outlineLevel="0" collapsed="false">
      <c r="A86" s="940" t="n">
        <v>1</v>
      </c>
      <c r="B86" s="941" t="s">
        <v>575</v>
      </c>
      <c r="C86" s="986" t="n">
        <f aca="false">SUM(C87:C88)</f>
        <v>0</v>
      </c>
      <c r="D86" s="986" t="n">
        <f aca="false">SUM(D87:D88)</f>
        <v>0</v>
      </c>
      <c r="E86" s="986" t="n">
        <f aca="false">SUM(E87:E88)</f>
        <v>0</v>
      </c>
      <c r="F86" s="986" t="n">
        <f aca="false">SUM(F87:F88)</f>
        <v>0</v>
      </c>
      <c r="G86" s="986" t="n">
        <f aca="false">SUM(G87:G88)</f>
        <v>0</v>
      </c>
      <c r="H86" s="987" t="n">
        <f aca="false">G86:G101-C86:C101-D86:D101-E86:E101-F86:F101</f>
        <v>0</v>
      </c>
    </row>
    <row r="87" customFormat="false" ht="15" hidden="false" customHeight="false" outlineLevel="0" collapsed="false">
      <c r="A87" s="943"/>
      <c r="B87" s="944" t="s">
        <v>545</v>
      </c>
      <c r="C87" s="986"/>
      <c r="D87" s="986"/>
      <c r="E87" s="986"/>
      <c r="F87" s="986"/>
      <c r="G87" s="986"/>
      <c r="H87" s="987" t="n">
        <f aca="false">G87:G101-C87:C101-D87:D101-E87:E101-F87:F101</f>
        <v>0</v>
      </c>
    </row>
    <row r="88" customFormat="false" ht="15" hidden="false" customHeight="false" outlineLevel="0" collapsed="false">
      <c r="A88" s="988"/>
      <c r="B88" s="944" t="s">
        <v>576</v>
      </c>
      <c r="C88" s="986"/>
      <c r="D88" s="986"/>
      <c r="E88" s="986"/>
      <c r="F88" s="986"/>
      <c r="G88" s="986"/>
      <c r="H88" s="987" t="n">
        <f aca="false">G88:G101-C88:C101-D88:D101-E88:E101-F88:F101</f>
        <v>0</v>
      </c>
    </row>
    <row r="89" customFormat="false" ht="24" hidden="false" customHeight="true" outlineLevel="0" collapsed="false">
      <c r="A89" s="940" t="n">
        <v>2</v>
      </c>
      <c r="B89" s="989" t="s">
        <v>577</v>
      </c>
      <c r="C89" s="986" t="n">
        <f aca="false">SUM(C90:C95)</f>
        <v>0</v>
      </c>
      <c r="D89" s="986" t="n">
        <f aca="false">SUM(D90:D95)</f>
        <v>0</v>
      </c>
      <c r="E89" s="986" t="n">
        <f aca="false">SUM(E90:E95)</f>
        <v>0</v>
      </c>
      <c r="F89" s="986" t="n">
        <f aca="false">SUM(F90:F95)</f>
        <v>0</v>
      </c>
      <c r="G89" s="986" t="n">
        <f aca="false">SUM(G90:G95)</f>
        <v>0</v>
      </c>
      <c r="H89" s="987" t="n">
        <f aca="false">G89:G101-C89:C101-D89:D101-E89:E101-F89:F101</f>
        <v>0</v>
      </c>
    </row>
    <row r="90" customFormat="false" ht="15" hidden="false" customHeight="false" outlineLevel="0" collapsed="false">
      <c r="A90" s="943"/>
      <c r="B90" s="947" t="s">
        <v>548</v>
      </c>
      <c r="C90" s="986"/>
      <c r="D90" s="986"/>
      <c r="E90" s="986"/>
      <c r="F90" s="986"/>
      <c r="G90" s="986"/>
      <c r="H90" s="987" t="n">
        <f aca="false">G90:G101-C90:C101-D90:D101-E90:E101-F90:F101</f>
        <v>0</v>
      </c>
    </row>
    <row r="91" customFormat="false" ht="15" hidden="false" customHeight="false" outlineLevel="0" collapsed="false">
      <c r="A91" s="943"/>
      <c r="B91" s="947" t="s">
        <v>578</v>
      </c>
      <c r="C91" s="986"/>
      <c r="D91" s="986"/>
      <c r="E91" s="986"/>
      <c r="F91" s="986"/>
      <c r="G91" s="986"/>
      <c r="H91" s="987" t="n">
        <f aca="false">G91:G101-C91:C101-D91:D101-E91:E101-F91:F101</f>
        <v>0</v>
      </c>
    </row>
    <row r="92" customFormat="false" ht="15" hidden="false" customHeight="false" outlineLevel="0" collapsed="false">
      <c r="A92" s="943"/>
      <c r="B92" s="947" t="s">
        <v>550</v>
      </c>
      <c r="C92" s="986"/>
      <c r="D92" s="986"/>
      <c r="E92" s="986"/>
      <c r="F92" s="986"/>
      <c r="G92" s="986"/>
      <c r="H92" s="987" t="n">
        <f aca="false">G92:G101-C92:C101-D92:D101-E92:E101-F92:F101</f>
        <v>0</v>
      </c>
    </row>
    <row r="93" customFormat="false" ht="15" hidden="false" customHeight="false" outlineLevel="0" collapsed="false">
      <c r="A93" s="943"/>
      <c r="B93" s="947" t="s">
        <v>551</v>
      </c>
      <c r="C93" s="986"/>
      <c r="D93" s="986"/>
      <c r="E93" s="986"/>
      <c r="F93" s="986"/>
      <c r="G93" s="986"/>
      <c r="H93" s="987" t="n">
        <f aca="false">G93:G101-C93:C101-D93:D101-E93:E101-F93:F101</f>
        <v>0</v>
      </c>
    </row>
    <row r="94" customFormat="false" ht="15" hidden="false" customHeight="true" outlineLevel="0" collapsed="false">
      <c r="A94" s="940"/>
      <c r="B94" s="947" t="s">
        <v>552</v>
      </c>
      <c r="C94" s="986"/>
      <c r="D94" s="986"/>
      <c r="E94" s="986"/>
      <c r="F94" s="986"/>
      <c r="G94" s="986"/>
      <c r="H94" s="987" t="n">
        <f aca="false">G94:G101-C94:C101-D94:D101-E94:E101-F94:F101</f>
        <v>0</v>
      </c>
    </row>
    <row r="95" customFormat="false" ht="15" hidden="false" customHeight="true" outlineLevel="0" collapsed="false">
      <c r="A95" s="940"/>
      <c r="B95" s="947" t="s">
        <v>553</v>
      </c>
      <c r="C95" s="986"/>
      <c r="D95" s="986"/>
      <c r="E95" s="986"/>
      <c r="F95" s="986"/>
      <c r="G95" s="986"/>
      <c r="H95" s="987" t="n">
        <f aca="false">G95:G101-C95:C101-D95:D101-E95:E101-F95:F101</f>
        <v>0</v>
      </c>
    </row>
    <row r="96" customFormat="false" ht="24" hidden="false" customHeight="true" outlineLevel="0" collapsed="false">
      <c r="A96" s="940" t="n">
        <v>3</v>
      </c>
      <c r="B96" s="941" t="s">
        <v>579</v>
      </c>
      <c r="C96" s="986"/>
      <c r="D96" s="986"/>
      <c r="E96" s="986"/>
      <c r="F96" s="986"/>
      <c r="G96" s="986"/>
      <c r="H96" s="987" t="n">
        <f aca="false">G96:G101-C96:C101-D96:D101-E96:E101-F96:F101</f>
        <v>0</v>
      </c>
    </row>
    <row r="97" customFormat="false" ht="24" hidden="false" customHeight="true" outlineLevel="0" collapsed="false">
      <c r="A97" s="940" t="n">
        <v>4</v>
      </c>
      <c r="B97" s="941" t="s">
        <v>580</v>
      </c>
      <c r="C97" s="986"/>
      <c r="D97" s="986"/>
      <c r="E97" s="986"/>
      <c r="F97" s="986"/>
      <c r="G97" s="986"/>
      <c r="H97" s="987" t="n">
        <f aca="false">G97:G101-C97:C101-D97:D101-E97:E101-F97:F101</f>
        <v>0</v>
      </c>
    </row>
    <row r="98" customFormat="false" ht="24" hidden="false" customHeight="true" outlineLevel="0" collapsed="false">
      <c r="A98" s="940" t="n">
        <v>5</v>
      </c>
      <c r="B98" s="941" t="s">
        <v>581</v>
      </c>
      <c r="C98" s="986"/>
      <c r="D98" s="986"/>
      <c r="E98" s="986"/>
      <c r="F98" s="986"/>
      <c r="G98" s="986"/>
      <c r="H98" s="987" t="n">
        <f aca="false">G98:G101-C98:C101-D98:D101-E98:E101-F98:F101</f>
        <v>0</v>
      </c>
    </row>
    <row r="99" customFormat="false" ht="24" hidden="false" customHeight="true" outlineLevel="0" collapsed="false">
      <c r="A99" s="940" t="n">
        <v>6</v>
      </c>
      <c r="B99" s="941" t="s">
        <v>582</v>
      </c>
      <c r="C99" s="986"/>
      <c r="D99" s="986"/>
      <c r="E99" s="986"/>
      <c r="F99" s="986"/>
      <c r="G99" s="986"/>
      <c r="H99" s="987" t="n">
        <f aca="false">G99:G101-C99:C101-D99:D101-E99:E101-F99:F101</f>
        <v>0</v>
      </c>
    </row>
    <row r="100" customFormat="false" ht="24" hidden="false" customHeight="true" outlineLevel="0" collapsed="false">
      <c r="A100" s="940" t="n">
        <v>7</v>
      </c>
      <c r="B100" s="941" t="s">
        <v>583</v>
      </c>
      <c r="C100" s="986"/>
      <c r="D100" s="986"/>
      <c r="E100" s="986"/>
      <c r="F100" s="986"/>
      <c r="G100" s="986"/>
      <c r="H100" s="987" t="n">
        <f aca="false">G100:G101-C100:C101-D100:D101-E100:E101-F100:F101</f>
        <v>0</v>
      </c>
    </row>
    <row r="101" customFormat="false" ht="23.25" hidden="false" customHeight="true" outlineLevel="0" collapsed="false">
      <c r="A101" s="949" t="n">
        <v>8</v>
      </c>
      <c r="B101" s="990" t="s">
        <v>584</v>
      </c>
      <c r="C101" s="986"/>
      <c r="D101" s="986"/>
      <c r="E101" s="986"/>
      <c r="F101" s="986"/>
      <c r="G101" s="986"/>
      <c r="H101" s="987" t="n">
        <f aca="false">G101:G101-C101:C101-D101:D101-E101:E101-F101:F101</f>
        <v>0</v>
      </c>
    </row>
    <row r="102" customFormat="false" ht="18.75" hidden="false" customHeight="true" outlineLevel="0" collapsed="false">
      <c r="A102" s="991"/>
      <c r="B102" s="992"/>
      <c r="C102" s="993"/>
      <c r="D102" s="993"/>
      <c r="E102" s="993"/>
      <c r="F102" s="994"/>
      <c r="G102" s="955"/>
      <c r="H102" s="995"/>
    </row>
    <row r="103" customFormat="false" ht="12.75" hidden="false" customHeight="false" outlineLevel="0" collapsed="false">
      <c r="A103" s="957" t="s">
        <v>566</v>
      </c>
      <c r="B103" s="958"/>
      <c r="C103" s="959"/>
      <c r="D103" s="959"/>
      <c r="E103" s="959"/>
      <c r="F103" s="960"/>
      <c r="G103" s="960"/>
      <c r="H103" s="996"/>
    </row>
    <row r="104" customFormat="false" ht="12.75" hidden="false" customHeight="false" outlineLevel="0" collapsed="false">
      <c r="A104" s="957" t="s">
        <v>567</v>
      </c>
      <c r="B104" s="958"/>
      <c r="C104" s="959"/>
      <c r="D104" s="959"/>
      <c r="E104" s="959"/>
      <c r="F104" s="959"/>
      <c r="G104" s="959"/>
      <c r="H104" s="997"/>
    </row>
    <row r="105" customFormat="false" ht="12.75" hidden="false" customHeight="false" outlineLevel="0" collapsed="false">
      <c r="A105" s="957" t="s">
        <v>585</v>
      </c>
      <c r="B105" s="958"/>
      <c r="C105" s="959"/>
      <c r="D105" s="959"/>
      <c r="E105" s="959"/>
      <c r="F105" s="959"/>
      <c r="G105" s="959"/>
      <c r="H105" s="997"/>
    </row>
    <row r="106" customFormat="false" ht="13.5" hidden="false" customHeight="false" outlineLevel="0" collapsed="false">
      <c r="A106" s="998"/>
      <c r="B106" s="963"/>
      <c r="C106" s="963"/>
      <c r="D106" s="965"/>
      <c r="E106" s="965"/>
      <c r="F106" s="965"/>
      <c r="G106" s="965"/>
      <c r="H106" s="999"/>
    </row>
    <row r="107" customFormat="false" ht="13.5" hidden="false" customHeight="false" outlineLevel="0" collapsed="false">
      <c r="A107" s="966"/>
      <c r="B107" s="967" t="s">
        <v>586</v>
      </c>
      <c r="C107" s="968" t="n">
        <f aca="false">$C$86:$G$86-$C$87:$G$87-$C$88:$G$88</f>
        <v>0</v>
      </c>
      <c r="D107" s="968" t="n">
        <f aca="false">$C$86:$G$86-$C$87:$G$87-$C$88:$G$88</f>
        <v>0</v>
      </c>
      <c r="E107" s="968" t="n">
        <f aca="false">$C$86:$G$86-$C$87:$G$87-$C$88:$G$88</f>
        <v>0</v>
      </c>
      <c r="F107" s="968" t="n">
        <f aca="false">$C$86:$G$86-$C$87:$G$87-$C$88:$G$88</f>
        <v>0</v>
      </c>
      <c r="G107" s="968" t="n">
        <f aca="false">$C$86:$G$86-$C$87:$G$87-$C$88:$G$88</f>
        <v>0</v>
      </c>
      <c r="H107" s="1000"/>
    </row>
    <row r="108" customFormat="false" ht="12.75" hidden="false" customHeight="false" outlineLevel="0" collapsed="false">
      <c r="A108" s="970"/>
      <c r="B108" s="971" t="s">
        <v>587</v>
      </c>
      <c r="C108" s="972" t="n">
        <f aca="false">$C$89:$G$89-$C$90:$G$90-$C$91:$G$91-$C$92:$G$92-$C$93:$G$93-$C$94:$G$94-$C$95:$G$95</f>
        <v>0</v>
      </c>
      <c r="D108" s="972" t="n">
        <f aca="false">$C$89:$G$89-$C$90:$G$90-$C$91:$G$91-$C$92:$G$92-$C$93:$G$93-$C$94:$G$94-$C$95:$G$95</f>
        <v>0</v>
      </c>
      <c r="E108" s="972" t="n">
        <f aca="false">$C$89:$G$89-$C$90:$G$90-$C$91:$G$91-$C$92:$G$92-$C$93:$G$93-$C$94:$G$94-$C$95:$G$95</f>
        <v>0</v>
      </c>
      <c r="F108" s="972" t="n">
        <f aca="false">$C$89:$G$89-$C$90:$G$90-$C$91:$G$91-$C$92:$G$92-$C$93:$G$93-$C$94:$G$94-$C$95:$G$95</f>
        <v>0</v>
      </c>
      <c r="G108" s="973" t="n">
        <f aca="false">$C$89:$G$89-$C$90:$G$90-$C$91:$G$91-$C$92:$G$92-$C$93:$G$93-$C$94:$G$94-$C$95:$G$95</f>
        <v>0</v>
      </c>
      <c r="H108" s="1000"/>
    </row>
    <row r="109" customFormat="false" ht="13.5" hidden="false" customHeight="false" outlineLevel="0" collapsed="false">
      <c r="A109" s="975"/>
      <c r="B109" s="976" t="s">
        <v>588</v>
      </c>
      <c r="C109" s="977" t="n">
        <f aca="false">$C$101:$G$101-$C$86:$G$86-$C$89:$G$89-$C$96:$G$96-$C$97:$G$97-$C$98:$G$98-$C$99:$G$99-$C$100:$G$100</f>
        <v>0</v>
      </c>
      <c r="D109" s="977" t="n">
        <f aca="false">$C$101:$G$101-$C$86:$G$86-$C$89:$G$89-$C$96:$G$96-$C$97:$G$97-$C$98:$G$98-$C$99:$G$99-$C$100:$G$100</f>
        <v>0</v>
      </c>
      <c r="E109" s="977" t="n">
        <f aca="false">$C$101:$G$101-$C$86:$G$86-$C$89:$G$89-$C$96:$G$96-$C$97:$G$97-$C$98:$G$98-$C$99:$G$99-$C$100:$G$100</f>
        <v>0</v>
      </c>
      <c r="F109" s="977" t="n">
        <f aca="false">$C$101:$G$101-$C$86:$G$86-$C$89:$G$89-$C$96:$G$96-$C$97:$G$97-$C$98:$G$98-$C$99:$G$99-$C$100:$G$100</f>
        <v>0</v>
      </c>
      <c r="G109" s="977" t="n">
        <f aca="false">$C$101:$G$101-$C$86:$G$86-$C$89:$G$89-$C$96:$G$96-$C$97:$G$97-$C$98:$G$98-$C$99:$G$99-$C$100:$G$100</f>
        <v>0</v>
      </c>
      <c r="H109" s="1000"/>
    </row>
    <row r="110" customFormat="false" ht="13.5" hidden="false" customHeight="false" outlineLevel="0" collapsed="false">
      <c r="A110" s="1001"/>
      <c r="B110" s="1001"/>
      <c r="C110" s="1002"/>
      <c r="D110" s="1002"/>
      <c r="E110" s="1002"/>
      <c r="F110" s="1002"/>
      <c r="G110" s="1002"/>
      <c r="H110" s="1003"/>
    </row>
    <row r="111" customFormat="false" ht="12.75" hidden="false" customHeight="false" outlineLevel="0" collapsed="false">
      <c r="A111" s="1004"/>
      <c r="B111" s="1004"/>
      <c r="C111" s="1005"/>
      <c r="D111" s="1005"/>
      <c r="E111" s="1005"/>
      <c r="F111" s="1005"/>
      <c r="G111" s="1005"/>
      <c r="H111" s="1003"/>
    </row>
    <row r="112" customFormat="false" ht="12.75" hidden="false" customHeight="false" outlineLevel="0" collapsed="false">
      <c r="A112" s="1004"/>
      <c r="B112" s="1004"/>
      <c r="C112" s="1005"/>
      <c r="D112" s="1005"/>
      <c r="E112" s="1005"/>
      <c r="F112" s="1005"/>
      <c r="G112" s="1005"/>
      <c r="H112" s="1003"/>
    </row>
    <row r="113" customFormat="false" ht="12.75" hidden="false" customHeight="false" outlineLevel="0" collapsed="false">
      <c r="A113" s="1004"/>
      <c r="B113" s="1004"/>
      <c r="C113" s="1005"/>
      <c r="D113" s="1005"/>
      <c r="E113" s="1005"/>
      <c r="F113" s="1005"/>
      <c r="G113" s="1005"/>
      <c r="H113" s="1003"/>
    </row>
    <row r="114" customFormat="false" ht="12.75" hidden="false" customHeight="false" outlineLevel="0" collapsed="false">
      <c r="A114" s="1004"/>
      <c r="B114" s="1004"/>
      <c r="C114" s="1005"/>
      <c r="D114" s="1005"/>
      <c r="E114" s="1005"/>
      <c r="F114" s="1005"/>
      <c r="G114" s="1005"/>
      <c r="H114" s="1003"/>
    </row>
    <row r="115" customFormat="false" ht="12.75" hidden="false" customHeight="false" outlineLevel="0" collapsed="false">
      <c r="A115" s="1004"/>
      <c r="B115" s="1004"/>
      <c r="C115" s="1005"/>
      <c r="D115" s="1005"/>
      <c r="E115" s="1005"/>
      <c r="F115" s="1005"/>
      <c r="G115" s="1005"/>
      <c r="H115" s="1003"/>
    </row>
    <row r="116" customFormat="false" ht="12.75" hidden="false" customHeight="false" outlineLevel="0" collapsed="false">
      <c r="A116" s="1004"/>
      <c r="B116" s="1004"/>
      <c r="C116" s="1005"/>
      <c r="D116" s="1005"/>
      <c r="E116" s="1005"/>
      <c r="F116" s="1005"/>
      <c r="G116" s="1005"/>
      <c r="H116" s="1003"/>
    </row>
    <row r="117" customFormat="false" ht="12.75" hidden="false" customHeight="false" outlineLevel="0" collapsed="false">
      <c r="A117" s="1004"/>
      <c r="B117" s="1004"/>
      <c r="C117" s="1005"/>
      <c r="D117" s="1005"/>
      <c r="E117" s="1005"/>
      <c r="F117" s="1005"/>
      <c r="G117" s="1005"/>
      <c r="H117" s="1003"/>
    </row>
    <row r="118" customFormat="false" ht="12.75" hidden="false" customHeight="false" outlineLevel="0" collapsed="false">
      <c r="A118" s="1004"/>
      <c r="B118" s="1004"/>
      <c r="C118" s="1005"/>
      <c r="D118" s="1005"/>
      <c r="E118" s="1005"/>
      <c r="F118" s="1005"/>
      <c r="G118" s="1005"/>
      <c r="H118" s="1003"/>
    </row>
    <row r="119" customFormat="false" ht="12.75" hidden="false" customHeight="false" outlineLevel="0" collapsed="false">
      <c r="A119" s="1004"/>
      <c r="B119" s="1004"/>
      <c r="C119" s="1005"/>
      <c r="D119" s="1005"/>
      <c r="E119" s="1005"/>
      <c r="F119" s="1005"/>
      <c r="G119" s="1005"/>
      <c r="H119" s="1003"/>
    </row>
    <row r="120" customFormat="false" ht="12.75" hidden="false" customHeight="false" outlineLevel="0" collapsed="false">
      <c r="A120" s="1004"/>
      <c r="B120" s="1004"/>
      <c r="C120" s="1005"/>
      <c r="D120" s="1005"/>
      <c r="E120" s="1005"/>
      <c r="F120" s="1005"/>
      <c r="G120" s="1005"/>
      <c r="H120" s="1003"/>
    </row>
    <row r="121" customFormat="false" ht="12.75" hidden="false" customHeight="false" outlineLevel="0" collapsed="false">
      <c r="A121" s="1004"/>
      <c r="B121" s="1004"/>
      <c r="C121" s="1005"/>
      <c r="D121" s="1005"/>
      <c r="E121" s="1005"/>
      <c r="F121" s="1005"/>
      <c r="G121" s="1005"/>
      <c r="H121" s="1003"/>
    </row>
    <row r="122" customFormat="false" ht="12.75" hidden="false" customHeight="false" outlineLevel="0" collapsed="false">
      <c r="A122" s="1004"/>
      <c r="B122" s="1004"/>
      <c r="C122" s="1005"/>
      <c r="D122" s="1005"/>
      <c r="E122" s="1005"/>
      <c r="F122" s="1005"/>
      <c r="G122" s="1005"/>
      <c r="H122" s="1003"/>
    </row>
    <row r="123" customFormat="false" ht="12.75" hidden="false" customHeight="false" outlineLevel="0" collapsed="false">
      <c r="A123" s="1004"/>
      <c r="B123" s="1004"/>
      <c r="C123" s="1005"/>
      <c r="D123" s="1005"/>
      <c r="E123" s="1005"/>
      <c r="F123" s="1005"/>
      <c r="G123" s="1005"/>
      <c r="H123" s="1003"/>
    </row>
    <row r="124" customFormat="false" ht="12.75" hidden="false" customHeight="false" outlineLevel="0" collapsed="false">
      <c r="A124" s="1004"/>
      <c r="B124" s="1004"/>
      <c r="C124" s="1005"/>
      <c r="D124" s="1005"/>
      <c r="E124" s="1005"/>
      <c r="F124" s="1005"/>
      <c r="G124" s="1005"/>
      <c r="H124" s="1003"/>
    </row>
    <row r="125" customFormat="false" ht="12.75" hidden="false" customHeight="false" outlineLevel="0" collapsed="false">
      <c r="A125" s="1004"/>
      <c r="B125" s="1004"/>
      <c r="C125" s="1005"/>
      <c r="D125" s="1005"/>
      <c r="E125" s="1005"/>
      <c r="F125" s="1005"/>
      <c r="G125" s="1005"/>
      <c r="H125" s="1003"/>
    </row>
    <row r="126" customFormat="false" ht="12.75" hidden="false" customHeight="false" outlineLevel="0" collapsed="false">
      <c r="A126" s="1004"/>
      <c r="B126" s="1004"/>
      <c r="C126" s="1005"/>
      <c r="D126" s="1005"/>
      <c r="E126" s="1005"/>
      <c r="F126" s="1005"/>
      <c r="G126" s="1005"/>
      <c r="H126" s="1003"/>
    </row>
    <row r="127" customFormat="false" ht="12.75" hidden="false" customHeight="false" outlineLevel="0" collapsed="false">
      <c r="A127" s="1004"/>
      <c r="B127" s="1004"/>
      <c r="C127" s="1005"/>
      <c r="D127" s="1005"/>
      <c r="E127" s="1005"/>
      <c r="F127" s="1005"/>
      <c r="G127" s="1005"/>
      <c r="H127" s="1003"/>
    </row>
    <row r="128" customFormat="false" ht="12.75" hidden="false" customHeight="false" outlineLevel="0" collapsed="false">
      <c r="A128" s="1004"/>
      <c r="B128" s="1004"/>
      <c r="C128" s="1005"/>
      <c r="D128" s="1005"/>
      <c r="E128" s="1005"/>
      <c r="F128" s="1005"/>
      <c r="G128" s="1005"/>
      <c r="H128" s="1003"/>
    </row>
    <row r="129" customFormat="false" ht="12.75" hidden="false" customHeight="false" outlineLevel="0" collapsed="false">
      <c r="A129" s="1004"/>
      <c r="B129" s="1004"/>
      <c r="C129" s="1005"/>
      <c r="D129" s="1005"/>
      <c r="E129" s="1005"/>
      <c r="F129" s="1005"/>
      <c r="G129" s="1005"/>
      <c r="H129" s="1003"/>
    </row>
    <row r="130" customFormat="false" ht="12.75" hidden="false" customHeight="false" outlineLevel="0" collapsed="false">
      <c r="A130" s="1004"/>
      <c r="B130" s="1004"/>
      <c r="C130" s="1005"/>
      <c r="D130" s="1005"/>
      <c r="E130" s="1005"/>
      <c r="F130" s="1005"/>
      <c r="G130" s="1005"/>
      <c r="H130" s="1003"/>
    </row>
    <row r="131" customFormat="false" ht="12.75" hidden="false" customHeight="false" outlineLevel="0" collapsed="false">
      <c r="A131" s="1004"/>
      <c r="B131" s="1004"/>
      <c r="C131" s="1005"/>
      <c r="D131" s="1005"/>
      <c r="E131" s="1005"/>
      <c r="F131" s="1005"/>
      <c r="G131" s="1005"/>
      <c r="H131" s="1003"/>
    </row>
    <row r="135" customFormat="false" ht="12.75" hidden="false" customHeight="false" outlineLevel="0" collapsed="false">
      <c r="A135" s="99" t="s">
        <v>57</v>
      </c>
      <c r="B135" s="979"/>
      <c r="C135" s="979"/>
      <c r="D135" s="979"/>
      <c r="E135" s="979"/>
      <c r="F135" s="979"/>
      <c r="G135" s="980"/>
      <c r="H135" s="981" t="s">
        <v>237</v>
      </c>
    </row>
    <row r="136" customFormat="false" ht="12.75" hidden="false" customHeight="false" outlineLevel="0" collapsed="false">
      <c r="A136" s="214" t="s">
        <v>589</v>
      </c>
      <c r="H136" s="104" t="s">
        <v>590</v>
      </c>
    </row>
  </sheetData>
  <mergeCells count="10">
    <mergeCell ref="C9:H9"/>
    <mergeCell ref="C11:H11"/>
    <mergeCell ref="C15:D15"/>
    <mergeCell ref="E15:F15"/>
    <mergeCell ref="A16:B16"/>
    <mergeCell ref="C78:H78"/>
    <mergeCell ref="C80:H80"/>
    <mergeCell ref="C84:D84"/>
    <mergeCell ref="E84:F84"/>
    <mergeCell ref="A85:B85"/>
  </mergeCells>
  <dataValidations count="1">
    <dataValidation allowBlank="true" errorStyle="stop" operator="between" showDropDown="false" showErrorMessage="false" showInputMessage="false" sqref="B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68" man="true" max="16383" min="0"/>
    <brk id="69" man="true" max="16383" min="0"/>
  </rowBreaks>
  <colBreaks count="1" manualBreakCount="1">
    <brk id="7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D16" activeCellId="0" sqref="D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9" width="3.7"/>
    <col collapsed="false" customWidth="true" hidden="false" outlineLevel="0" max="2" min="2" style="939" width="37.41"/>
    <col collapsed="false" customWidth="true" hidden="false" outlineLevel="0" max="4" min="3" style="939" width="10.56"/>
    <col collapsed="false" customWidth="true" hidden="false" outlineLevel="0" max="5" min="5" style="911" width="10.56"/>
    <col collapsed="false" customWidth="true" hidden="false" outlineLevel="0" max="6" min="6" style="911" width="17.85"/>
    <col collapsed="false" customWidth="true" hidden="false" outlineLevel="0" max="9" min="7" style="911" width="10.56"/>
    <col collapsed="false" customWidth="true" hidden="false" outlineLevel="0" max="12" min="10" style="911" width="14.28"/>
    <col collapsed="false" customWidth="true" hidden="false" outlineLevel="0" max="16" min="13" style="911" width="10.56"/>
    <col collapsed="false" customWidth="true" hidden="false" outlineLevel="0" max="17" min="17" style="911" width="11.7"/>
    <col collapsed="false" customWidth="false" hidden="false" outlineLevel="0" max="257" min="18" style="911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5" hidden="false" customHeight="false" outlineLevel="0" collapsed="false">
      <c r="A5" s="29" t="s">
        <v>5</v>
      </c>
      <c r="B5" s="40"/>
      <c r="C5" s="18"/>
      <c r="D5" s="105"/>
      <c r="E5" s="18"/>
      <c r="F5" s="18"/>
      <c r="G5" s="18"/>
      <c r="H5" s="18"/>
      <c r="I5" s="18"/>
      <c r="J5" s="18"/>
      <c r="K5" s="18"/>
      <c r="L5" s="570"/>
      <c r="M5" s="18"/>
      <c r="N5" s="18"/>
      <c r="O5" s="18"/>
      <c r="P5" s="18"/>
      <c r="Q5" s="18"/>
    </row>
    <row r="6" customFormat="false" ht="15.75" hidden="false" customHeight="false" outlineLevel="0" collapsed="false">
      <c r="A6" s="109" t="s">
        <v>591</v>
      </c>
      <c r="B6" s="217"/>
      <c r="C6" s="84"/>
      <c r="D6" s="105"/>
      <c r="E6" s="18"/>
      <c r="F6" s="18"/>
      <c r="G6" s="18"/>
      <c r="H6" s="18"/>
      <c r="I6" s="18"/>
      <c r="J6" s="18"/>
      <c r="K6" s="18"/>
      <c r="L6" s="570"/>
      <c r="M6" s="18"/>
      <c r="N6" s="18"/>
      <c r="O6" s="18"/>
      <c r="P6" s="18"/>
      <c r="Q6" s="18"/>
    </row>
    <row r="7" customFormat="false" ht="15.75" hidden="false" customHeight="false" outlineLevel="0" collapsed="false">
      <c r="A7" s="29"/>
      <c r="B7" s="219"/>
      <c r="C7" s="18"/>
      <c r="D7" s="105"/>
      <c r="E7" s="18"/>
      <c r="F7" s="18"/>
      <c r="G7" s="18"/>
      <c r="H7" s="18"/>
      <c r="I7" s="18"/>
      <c r="J7" s="18"/>
      <c r="K7" s="18"/>
      <c r="L7" s="570"/>
      <c r="M7" s="18"/>
      <c r="N7" s="18"/>
      <c r="O7" s="18"/>
      <c r="P7" s="18"/>
      <c r="Q7" s="18"/>
    </row>
    <row r="8" customFormat="false" ht="13.5" hidden="false" customHeight="false" outlineLevel="0" collapsed="false">
      <c r="A8" s="85"/>
      <c r="B8" s="571"/>
      <c r="C8" s="571"/>
      <c r="D8" s="571"/>
      <c r="E8" s="571"/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1"/>
      <c r="Q8" s="111"/>
    </row>
    <row r="9" customFormat="false" ht="15.75" hidden="false" customHeight="false" outlineLevel="0" collapsed="false">
      <c r="A9" s="89" t="s">
        <v>0</v>
      </c>
      <c r="B9" s="572"/>
      <c r="C9" s="572"/>
      <c r="D9" s="572"/>
      <c r="E9" s="572"/>
      <c r="F9" s="572"/>
      <c r="G9" s="572"/>
      <c r="H9" s="572"/>
      <c r="I9" s="573" t="str">
        <f aca="false">'Cover '!G5</f>
        <v>(enter name)</v>
      </c>
      <c r="J9" s="573"/>
      <c r="K9" s="573"/>
      <c r="L9" s="573"/>
      <c r="M9" s="573"/>
      <c r="N9" s="573"/>
      <c r="O9" s="573"/>
      <c r="P9" s="573"/>
      <c r="Q9" s="573"/>
    </row>
    <row r="10" customFormat="false" ht="12.75" hidden="false" customHeight="false" outlineLevel="0" collapsed="false">
      <c r="A10" s="91"/>
      <c r="B10" s="52"/>
      <c r="C10" s="572"/>
      <c r="D10" s="52"/>
      <c r="E10" s="52"/>
      <c r="F10" s="52"/>
      <c r="G10" s="52"/>
      <c r="H10" s="52"/>
      <c r="I10" s="18"/>
      <c r="J10" s="18"/>
      <c r="K10" s="18"/>
      <c r="L10" s="18"/>
      <c r="M10" s="18"/>
      <c r="N10" s="18"/>
      <c r="O10" s="18"/>
      <c r="P10" s="18"/>
      <c r="Q10" s="114"/>
    </row>
    <row r="11" customFormat="false" ht="15.75" hidden="false" customHeight="false" outlineLevel="0" collapsed="false">
      <c r="A11" s="89" t="s">
        <v>218</v>
      </c>
      <c r="B11" s="572"/>
      <c r="C11" s="572"/>
      <c r="D11" s="572"/>
      <c r="E11" s="572"/>
      <c r="F11" s="572"/>
      <c r="G11" s="572"/>
      <c r="H11" s="572"/>
      <c r="I11" s="573" t="str">
        <f aca="false">'Cover '!G7</f>
        <v>(enter period)</v>
      </c>
      <c r="J11" s="573"/>
      <c r="K11" s="573"/>
      <c r="L11" s="573"/>
      <c r="M11" s="573"/>
      <c r="N11" s="573"/>
      <c r="O11" s="573"/>
      <c r="P11" s="573"/>
      <c r="Q11" s="573"/>
    </row>
    <row r="12" customFormat="false" ht="13.5" hidden="false" customHeight="false" outlineLevel="0" collapsed="false">
      <c r="A12" s="94"/>
      <c r="B12" s="116"/>
      <c r="C12" s="577"/>
      <c r="D12" s="577"/>
      <c r="E12" s="577"/>
      <c r="F12" s="577"/>
      <c r="G12" s="577"/>
      <c r="H12" s="577"/>
      <c r="I12" s="577"/>
      <c r="J12" s="577"/>
      <c r="K12" s="577"/>
      <c r="L12" s="577"/>
      <c r="M12" s="577"/>
      <c r="N12" s="577"/>
      <c r="O12" s="577"/>
      <c r="P12" s="577"/>
      <c r="Q12" s="229"/>
    </row>
    <row r="13" customFormat="false" ht="13.5" hidden="false" customHeight="false" outlineLevel="0" collapsed="false">
      <c r="A13" s="52"/>
      <c r="B13" s="92"/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92"/>
    </row>
    <row r="14" s="1008" customFormat="true" ht="15.75" hidden="false" customHeight="false" outlineLevel="0" collapsed="false">
      <c r="A14" s="1006"/>
      <c r="B14" s="1006"/>
      <c r="C14" s="1006"/>
      <c r="D14" s="1006"/>
      <c r="E14" s="1007"/>
      <c r="F14" s="1006"/>
      <c r="G14" s="1006"/>
      <c r="H14" s="1006"/>
      <c r="I14" s="1006"/>
      <c r="J14" s="1006"/>
      <c r="K14" s="1006"/>
      <c r="L14" s="1006"/>
      <c r="M14" s="1006"/>
      <c r="N14" s="1006"/>
      <c r="O14" s="1006"/>
      <c r="P14" s="1006"/>
      <c r="Q14" s="211" t="s">
        <v>79</v>
      </c>
    </row>
    <row r="15" s="1014" customFormat="true" ht="21.75" hidden="false" customHeight="true" outlineLevel="0" collapsed="false">
      <c r="A15" s="1009" t="s">
        <v>592</v>
      </c>
      <c r="B15" s="1010" t="s">
        <v>592</v>
      </c>
      <c r="C15" s="1011" t="s">
        <v>536</v>
      </c>
      <c r="D15" s="1011"/>
      <c r="E15" s="1011"/>
      <c r="F15" s="1011"/>
      <c r="G15" s="1011"/>
      <c r="H15" s="1011"/>
      <c r="I15" s="1011"/>
      <c r="J15" s="1011"/>
      <c r="K15" s="1011"/>
      <c r="L15" s="1011"/>
      <c r="M15" s="1011"/>
      <c r="N15" s="1011"/>
      <c r="O15" s="1012" t="s">
        <v>537</v>
      </c>
      <c r="P15" s="1012"/>
      <c r="Q15" s="1013" t="s">
        <v>593</v>
      </c>
    </row>
    <row r="16" s="1014" customFormat="true" ht="36.75" hidden="false" customHeight="true" outlineLevel="0" collapsed="false">
      <c r="A16" s="1015"/>
      <c r="B16" s="1016" t="s">
        <v>594</v>
      </c>
      <c r="C16" s="1017" t="s">
        <v>64</v>
      </c>
      <c r="D16" s="1018" t="s">
        <v>63</v>
      </c>
      <c r="E16" s="1018"/>
      <c r="F16" s="1018"/>
      <c r="G16" s="1018"/>
      <c r="H16" s="1018"/>
      <c r="I16" s="1018"/>
      <c r="J16" s="1018"/>
      <c r="K16" s="1018"/>
      <c r="L16" s="1018"/>
      <c r="M16" s="1018"/>
      <c r="N16" s="1018"/>
      <c r="O16" s="1019" t="s">
        <v>64</v>
      </c>
      <c r="P16" s="1020" t="s">
        <v>63</v>
      </c>
      <c r="Q16" s="1021"/>
    </row>
    <row r="17" s="1014" customFormat="true" ht="63" hidden="false" customHeight="false" outlineLevel="0" collapsed="false">
      <c r="A17" s="1022"/>
      <c r="B17" s="1023"/>
      <c r="C17" s="1024" t="s">
        <v>349</v>
      </c>
      <c r="D17" s="1024" t="s">
        <v>322</v>
      </c>
      <c r="E17" s="1024" t="s">
        <v>324</v>
      </c>
      <c r="F17" s="1024" t="s">
        <v>325</v>
      </c>
      <c r="G17" s="1024" t="s">
        <v>595</v>
      </c>
      <c r="H17" s="1024" t="s">
        <v>327</v>
      </c>
      <c r="I17" s="1024" t="s">
        <v>328</v>
      </c>
      <c r="J17" s="1024" t="s">
        <v>329</v>
      </c>
      <c r="K17" s="1024" t="s">
        <v>596</v>
      </c>
      <c r="L17" s="1018" t="s">
        <v>597</v>
      </c>
      <c r="M17" s="1025" t="s">
        <v>332</v>
      </c>
      <c r="N17" s="1024" t="s">
        <v>349</v>
      </c>
      <c r="O17" s="1024" t="s">
        <v>349</v>
      </c>
      <c r="P17" s="1026" t="s">
        <v>349</v>
      </c>
      <c r="Q17" s="1027" t="s">
        <v>598</v>
      </c>
    </row>
    <row r="18" s="1032" customFormat="true" ht="33" hidden="false" customHeight="true" outlineLevel="0" collapsed="false">
      <c r="A18" s="1028" t="s">
        <v>599</v>
      </c>
      <c r="B18" s="1029" t="s">
        <v>600</v>
      </c>
      <c r="C18" s="1030"/>
      <c r="D18" s="1030"/>
      <c r="E18" s="1030"/>
      <c r="F18" s="1030"/>
      <c r="G18" s="1030"/>
      <c r="H18" s="1030"/>
      <c r="I18" s="1030"/>
      <c r="J18" s="1030"/>
      <c r="K18" s="1030"/>
      <c r="L18" s="1030"/>
      <c r="M18" s="1030"/>
      <c r="N18" s="1030"/>
      <c r="O18" s="1030"/>
      <c r="P18" s="1030"/>
      <c r="Q18" s="1031" t="n">
        <f aca="false">N18-SUM(D18:M18)</f>
        <v>0</v>
      </c>
    </row>
    <row r="19" s="1032" customFormat="true" ht="33" hidden="false" customHeight="true" outlineLevel="0" collapsed="false">
      <c r="A19" s="1033"/>
      <c r="B19" s="1034" t="s">
        <v>601</v>
      </c>
      <c r="C19" s="1030"/>
      <c r="D19" s="1030"/>
      <c r="E19" s="1030"/>
      <c r="F19" s="1030"/>
      <c r="G19" s="1030"/>
      <c r="H19" s="1030"/>
      <c r="I19" s="1030"/>
      <c r="J19" s="1030"/>
      <c r="K19" s="1030"/>
      <c r="L19" s="1030"/>
      <c r="M19" s="1030"/>
      <c r="N19" s="1030"/>
      <c r="O19" s="1030"/>
      <c r="P19" s="1030"/>
      <c r="Q19" s="1031"/>
    </row>
    <row r="20" s="1032" customFormat="true" ht="33" hidden="false" customHeight="true" outlineLevel="0" collapsed="false">
      <c r="A20" s="1035" t="s">
        <v>602</v>
      </c>
      <c r="B20" s="1029" t="s">
        <v>603</v>
      </c>
      <c r="C20" s="1030"/>
      <c r="D20" s="1030"/>
      <c r="E20" s="1030"/>
      <c r="F20" s="1030"/>
      <c r="G20" s="1030"/>
      <c r="H20" s="1030"/>
      <c r="I20" s="1030"/>
      <c r="J20" s="1030"/>
      <c r="K20" s="1030"/>
      <c r="L20" s="1030"/>
      <c r="M20" s="1030"/>
      <c r="N20" s="1030"/>
      <c r="O20" s="1030"/>
      <c r="P20" s="1030"/>
      <c r="Q20" s="1031"/>
    </row>
    <row r="21" s="1032" customFormat="true" ht="33" hidden="false" customHeight="true" outlineLevel="0" collapsed="false">
      <c r="A21" s="1033"/>
      <c r="B21" s="1034" t="s">
        <v>604</v>
      </c>
      <c r="C21" s="1030"/>
      <c r="D21" s="1030"/>
      <c r="E21" s="1030"/>
      <c r="F21" s="1030"/>
      <c r="G21" s="1030"/>
      <c r="H21" s="1030"/>
      <c r="I21" s="1030"/>
      <c r="J21" s="1030"/>
      <c r="K21" s="1030"/>
      <c r="L21" s="1030"/>
      <c r="M21" s="1030"/>
      <c r="N21" s="1030"/>
      <c r="O21" s="1030"/>
      <c r="P21" s="1030"/>
      <c r="Q21" s="1031"/>
    </row>
    <row r="22" s="1032" customFormat="true" ht="33" hidden="false" customHeight="true" outlineLevel="0" collapsed="false">
      <c r="A22" s="1036" t="s">
        <v>605</v>
      </c>
      <c r="B22" s="1037" t="s">
        <v>606</v>
      </c>
      <c r="C22" s="1038"/>
      <c r="D22" s="1030"/>
      <c r="E22" s="1030"/>
      <c r="F22" s="1030"/>
      <c r="G22" s="1030"/>
      <c r="H22" s="1030"/>
      <c r="I22" s="1030"/>
      <c r="J22" s="1030"/>
      <c r="K22" s="1030"/>
      <c r="L22" s="1030"/>
      <c r="M22" s="1030"/>
      <c r="N22" s="1030"/>
      <c r="O22" s="1030"/>
      <c r="P22" s="1030"/>
      <c r="Q22" s="1031" t="n">
        <f aca="false">N22-SUM(D22:M22)</f>
        <v>0</v>
      </c>
    </row>
    <row r="23" s="1032" customFormat="true" ht="16.5" hidden="false" customHeight="false" outlineLevel="0" collapsed="false">
      <c r="A23" s="1039"/>
      <c r="B23" s="1002"/>
      <c r="C23" s="1002"/>
      <c r="D23" s="1002"/>
      <c r="E23" s="1040"/>
      <c r="F23" s="1040"/>
      <c r="G23" s="1040"/>
      <c r="H23" s="1040"/>
      <c r="I23" s="1040"/>
      <c r="J23" s="1040"/>
      <c r="K23" s="1040"/>
      <c r="L23" s="1040"/>
      <c r="M23" s="1040"/>
      <c r="N23" s="1040"/>
      <c r="O23" s="1040"/>
      <c r="P23" s="1040"/>
      <c r="Q23" s="1041"/>
    </row>
    <row r="24" customFormat="false" ht="14.1" hidden="false" customHeight="true" outlineLevel="0" collapsed="false">
      <c r="A24" s="957"/>
      <c r="B24" s="1042"/>
      <c r="C24" s="1043"/>
      <c r="D24" s="958"/>
      <c r="E24" s="939"/>
      <c r="F24" s="939"/>
      <c r="G24" s="939"/>
      <c r="H24" s="939"/>
      <c r="I24" s="939"/>
      <c r="J24" s="939"/>
      <c r="K24" s="939"/>
      <c r="L24" s="939"/>
      <c r="M24" s="939"/>
      <c r="N24" s="939"/>
      <c r="O24" s="939"/>
      <c r="P24" s="939"/>
      <c r="Q24" s="1042"/>
    </row>
    <row r="25" customFormat="false" ht="14.1" hidden="false" customHeight="true" outlineLevel="0" collapsed="false">
      <c r="A25" s="1044"/>
      <c r="B25" s="1045"/>
      <c r="C25" s="1045"/>
      <c r="D25" s="1045"/>
      <c r="E25" s="1046"/>
      <c r="F25" s="1046"/>
      <c r="G25" s="1046"/>
      <c r="H25" s="1046"/>
      <c r="I25" s="1046"/>
      <c r="J25" s="1046"/>
      <c r="K25" s="1046"/>
      <c r="L25" s="1046"/>
      <c r="M25" s="1046"/>
      <c r="N25" s="1046"/>
      <c r="O25" s="1046"/>
      <c r="P25" s="1046"/>
      <c r="Q25" s="1047"/>
    </row>
    <row r="26" customFormat="false" ht="12.75" hidden="false" customHeight="true" outlineLevel="0" collapsed="false">
      <c r="A26" s="1048"/>
      <c r="B26" s="1046"/>
      <c r="C26" s="1046"/>
      <c r="D26" s="1046"/>
      <c r="E26" s="1045"/>
      <c r="F26" s="1045"/>
      <c r="G26" s="1045"/>
      <c r="H26" s="1045"/>
      <c r="I26" s="1045"/>
      <c r="J26" s="1045"/>
      <c r="K26" s="1045"/>
      <c r="L26" s="1045"/>
      <c r="M26" s="1045"/>
      <c r="N26" s="1045"/>
      <c r="O26" s="1045"/>
      <c r="P26" s="1045"/>
      <c r="Q26" s="1049"/>
    </row>
    <row r="27" s="18" customFormat="true" ht="15" hidden="false" customHeight="false" outlineLevel="0" collapsed="false">
      <c r="A27" s="1050"/>
      <c r="B27" s="709"/>
      <c r="C27" s="1050"/>
      <c r="D27" s="816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051"/>
      <c r="Q27" s="1051"/>
    </row>
    <row r="28" s="18" customFormat="true" ht="12.75" hidden="false" customHeight="false" outlineLevel="0" collapsed="false">
      <c r="A28" s="214" t="s">
        <v>57</v>
      </c>
      <c r="B28" s="214"/>
      <c r="P28" s="1052"/>
      <c r="Q28" s="104" t="s">
        <v>237</v>
      </c>
    </row>
    <row r="29" s="18" customFormat="true" ht="12.75" hidden="false" customHeight="false" outlineLevel="0" collapsed="false">
      <c r="A29" s="214" t="s">
        <v>607</v>
      </c>
      <c r="B29" s="70"/>
      <c r="P29" s="1052"/>
      <c r="Q29" s="104" t="s">
        <v>608</v>
      </c>
    </row>
    <row r="30" customFormat="false" ht="15" hidden="false" customHeight="false" outlineLevel="0" collapsed="false">
      <c r="A30" s="1053"/>
      <c r="B30" s="1053"/>
      <c r="C30" s="1053"/>
      <c r="D30" s="1053"/>
      <c r="E30" s="1054"/>
      <c r="F30" s="1054"/>
      <c r="G30" s="1054"/>
      <c r="H30" s="1054"/>
      <c r="I30" s="1054"/>
      <c r="J30" s="1054"/>
      <c r="K30" s="1054"/>
      <c r="L30" s="1054"/>
      <c r="M30" s="1054"/>
      <c r="N30" s="1054"/>
      <c r="O30" s="1054"/>
      <c r="P30" s="1054"/>
      <c r="Q30" s="1055"/>
    </row>
  </sheetData>
  <mergeCells count="5">
    <mergeCell ref="I9:Q9"/>
    <mergeCell ref="I11:Q11"/>
    <mergeCell ref="C15:N15"/>
    <mergeCell ref="O15:P15"/>
    <mergeCell ref="D16:N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18" width="58.71"/>
    <col collapsed="false" customWidth="true" hidden="false" outlineLevel="0" max="3" min="3" style="18" width="8.14"/>
    <col collapsed="false" customWidth="true" hidden="false" outlineLevel="0" max="4" min="4" style="18" width="9.85"/>
    <col collapsed="false" customWidth="true" hidden="false" outlineLevel="0" max="5" min="5" style="18" width="10.28"/>
    <col collapsed="false" customWidth="true" hidden="false" outlineLevel="0" max="6" min="6" style="18" width="3.7"/>
    <col collapsed="false" customWidth="false" hidden="false" outlineLevel="0" max="257" min="7" style="18" width="11.42"/>
  </cols>
  <sheetData>
    <row r="4" customFormat="false" ht="15.75" hidden="false" customHeight="false" outlineLevel="0" collapsed="false">
      <c r="A4" s="49" t="s">
        <v>5</v>
      </c>
      <c r="B4" s="50"/>
    </row>
    <row r="5" customFormat="false" ht="15.75" hidden="false" customHeight="false" outlineLevel="0" collapsed="false">
      <c r="A5" s="49" t="s">
        <v>61</v>
      </c>
      <c r="B5" s="50"/>
    </row>
    <row r="6" customFormat="false" ht="13.5" hidden="false" customHeight="false" outlineLevel="0" collapsed="false">
      <c r="A6" s="51"/>
      <c r="B6" s="52"/>
      <c r="C6" s="52"/>
      <c r="D6" s="52"/>
      <c r="E6" s="52"/>
      <c r="F6" s="52"/>
    </row>
    <row r="7" customFormat="false" ht="12.75" hidden="false" customHeight="false" outlineLevel="0" collapsed="false">
      <c r="A7" s="53" t="s">
        <v>62</v>
      </c>
      <c r="B7" s="54"/>
      <c r="C7" s="55" t="s">
        <v>63</v>
      </c>
      <c r="D7" s="56" t="s">
        <v>64</v>
      </c>
      <c r="E7" s="55" t="s">
        <v>65</v>
      </c>
    </row>
    <row r="8" customFormat="false" ht="13.5" hidden="false" customHeight="false" outlineLevel="0" collapsed="false">
      <c r="A8" s="57"/>
      <c r="B8" s="58"/>
      <c r="C8" s="59"/>
      <c r="D8" s="59"/>
      <c r="E8" s="59"/>
    </row>
    <row r="9" customFormat="false" ht="12.75" hidden="false" customHeight="false" outlineLevel="0" collapsed="false">
      <c r="A9" s="60" t="s">
        <v>12</v>
      </c>
      <c r="B9" s="60"/>
      <c r="C9" s="60"/>
      <c r="D9" s="60"/>
      <c r="E9" s="60"/>
    </row>
    <row r="10" customFormat="false" ht="12.75" hidden="false" customHeight="false" outlineLevel="0" collapsed="false">
      <c r="A10" s="61" t="s">
        <v>14</v>
      </c>
      <c r="B10" s="62" t="s">
        <v>13</v>
      </c>
      <c r="C10" s="63" t="s">
        <v>66</v>
      </c>
      <c r="D10" s="63" t="s">
        <v>66</v>
      </c>
      <c r="E10" s="63" t="s">
        <v>66</v>
      </c>
    </row>
    <row r="11" customFormat="false" ht="12.75" hidden="false" customHeight="false" outlineLevel="0" collapsed="false">
      <c r="A11" s="64" t="s">
        <v>15</v>
      </c>
      <c r="B11" s="64"/>
      <c r="C11" s="64"/>
      <c r="D11" s="64"/>
      <c r="E11" s="64"/>
    </row>
    <row r="12" customFormat="false" ht="12.75" hidden="false" customHeight="false" outlineLevel="0" collapsed="false">
      <c r="A12" s="65" t="s">
        <v>17</v>
      </c>
      <c r="B12" s="66" t="s">
        <v>16</v>
      </c>
      <c r="C12" s="63" t="s">
        <v>66</v>
      </c>
      <c r="D12" s="63" t="s">
        <v>66</v>
      </c>
      <c r="E12" s="63" t="s">
        <v>66</v>
      </c>
    </row>
    <row r="13" customFormat="false" ht="12.75" hidden="false" customHeight="false" outlineLevel="0" collapsed="false">
      <c r="A13" s="65" t="s">
        <v>19</v>
      </c>
      <c r="B13" s="66" t="s">
        <v>18</v>
      </c>
      <c r="C13" s="63" t="s">
        <v>66</v>
      </c>
      <c r="D13" s="63" t="s">
        <v>66</v>
      </c>
      <c r="E13" s="63" t="s">
        <v>66</v>
      </c>
    </row>
    <row r="14" customFormat="false" ht="12.75" hidden="false" customHeight="false" outlineLevel="0" collapsed="false">
      <c r="A14" s="67" t="s">
        <v>20</v>
      </c>
      <c r="B14" s="67"/>
      <c r="C14" s="67"/>
      <c r="D14" s="67"/>
      <c r="E14" s="67"/>
    </row>
    <row r="15" customFormat="false" ht="12.75" hidden="false" customHeight="false" outlineLevel="0" collapsed="false">
      <c r="A15" s="61" t="s">
        <v>22</v>
      </c>
      <c r="B15" s="66" t="s">
        <v>21</v>
      </c>
      <c r="C15" s="63" t="s">
        <v>66</v>
      </c>
      <c r="D15" s="63" t="s">
        <v>66</v>
      </c>
      <c r="E15" s="63" t="s">
        <v>66</v>
      </c>
    </row>
    <row r="16" customFormat="false" ht="12.75" hidden="false" customHeight="false" outlineLevel="0" collapsed="false">
      <c r="A16" s="61" t="s">
        <v>24</v>
      </c>
      <c r="B16" s="66" t="s">
        <v>23</v>
      </c>
      <c r="C16" s="63" t="s">
        <v>66</v>
      </c>
      <c r="D16" s="63"/>
      <c r="E16" s="63" t="s">
        <v>66</v>
      </c>
    </row>
    <row r="17" customFormat="false" ht="12.75" hidden="false" customHeight="false" outlineLevel="0" collapsed="false">
      <c r="A17" s="61" t="s">
        <v>26</v>
      </c>
      <c r="B17" s="66" t="s">
        <v>25</v>
      </c>
      <c r="C17" s="63"/>
      <c r="D17" s="63" t="s">
        <v>66</v>
      </c>
      <c r="E17" s="63" t="s">
        <v>66</v>
      </c>
    </row>
    <row r="18" customFormat="false" ht="12.75" hidden="false" customHeight="false" outlineLevel="0" collapsed="false">
      <c r="A18" s="65" t="s">
        <v>28</v>
      </c>
      <c r="B18" s="66" t="s">
        <v>67</v>
      </c>
      <c r="C18" s="63" t="s">
        <v>66</v>
      </c>
      <c r="D18" s="63" t="s">
        <v>66</v>
      </c>
      <c r="E18" s="63" t="s">
        <v>66</v>
      </c>
    </row>
    <row r="19" customFormat="false" ht="12.75" hidden="false" customHeight="false" outlineLevel="0" collapsed="false">
      <c r="A19" s="65" t="s">
        <v>30</v>
      </c>
      <c r="B19" s="66" t="s">
        <v>29</v>
      </c>
      <c r="C19" s="63" t="s">
        <v>66</v>
      </c>
      <c r="D19" s="63"/>
      <c r="E19" s="63" t="s">
        <v>66</v>
      </c>
    </row>
    <row r="20" customFormat="false" ht="12.75" hidden="false" customHeight="false" outlineLevel="0" collapsed="false">
      <c r="A20" s="65" t="s">
        <v>32</v>
      </c>
      <c r="B20" s="66" t="s">
        <v>31</v>
      </c>
      <c r="C20" s="63" t="s">
        <v>66</v>
      </c>
      <c r="D20" s="63"/>
      <c r="E20" s="63" t="s">
        <v>66</v>
      </c>
    </row>
    <row r="21" customFormat="false" ht="12.75" hidden="false" customHeight="false" outlineLevel="0" collapsed="false">
      <c r="A21" s="65" t="s">
        <v>34</v>
      </c>
      <c r="B21" s="66" t="s">
        <v>33</v>
      </c>
      <c r="C21" s="63" t="s">
        <v>66</v>
      </c>
      <c r="D21" s="63"/>
      <c r="E21" s="63" t="s">
        <v>66</v>
      </c>
    </row>
    <row r="22" customFormat="false" ht="12.75" hidden="false" customHeight="false" outlineLevel="0" collapsed="false">
      <c r="A22" s="65" t="s">
        <v>36</v>
      </c>
      <c r="B22" s="66" t="s">
        <v>35</v>
      </c>
      <c r="C22" s="63"/>
      <c r="D22" s="63" t="s">
        <v>66</v>
      </c>
      <c r="E22" s="63" t="s">
        <v>66</v>
      </c>
    </row>
    <row r="23" customFormat="false" ht="27" hidden="false" customHeight="true" outlineLevel="0" collapsed="false">
      <c r="A23" s="68" t="s">
        <v>37</v>
      </c>
      <c r="B23" s="68"/>
      <c r="C23" s="68"/>
      <c r="D23" s="68"/>
      <c r="E23" s="68"/>
    </row>
    <row r="24" customFormat="false" ht="12.75" hidden="false" customHeight="false" outlineLevel="0" collapsed="false">
      <c r="A24" s="65" t="s">
        <v>39</v>
      </c>
      <c r="B24" s="66" t="s">
        <v>38</v>
      </c>
      <c r="C24" s="63" t="s">
        <v>66</v>
      </c>
      <c r="D24" s="63" t="s">
        <v>66</v>
      </c>
      <c r="E24" s="63" t="s">
        <v>66</v>
      </c>
    </row>
    <row r="25" customFormat="false" ht="12.75" hidden="false" customHeight="false" outlineLevel="0" collapsed="false">
      <c r="A25" s="65" t="s">
        <v>41</v>
      </c>
      <c r="B25" s="66" t="s">
        <v>40</v>
      </c>
      <c r="C25" s="63" t="s">
        <v>66</v>
      </c>
      <c r="D25" s="63" t="s">
        <v>66</v>
      </c>
      <c r="E25" s="63" t="s">
        <v>66</v>
      </c>
    </row>
    <row r="26" customFormat="false" ht="12.75" hidden="false" customHeight="false" outlineLevel="0" collapsed="false">
      <c r="A26" s="65" t="s">
        <v>43</v>
      </c>
      <c r="B26" s="66" t="s">
        <v>42</v>
      </c>
      <c r="C26" s="63" t="s">
        <v>66</v>
      </c>
      <c r="D26" s="63" t="s">
        <v>66</v>
      </c>
      <c r="E26" s="63" t="s">
        <v>66</v>
      </c>
    </row>
    <row r="27" customFormat="false" ht="12.75" hidden="false" customHeight="false" outlineLevel="0" collapsed="false">
      <c r="A27" s="65" t="s">
        <v>45</v>
      </c>
      <c r="B27" s="66" t="s">
        <v>44</v>
      </c>
      <c r="C27" s="63" t="s">
        <v>66</v>
      </c>
      <c r="D27" s="63" t="s">
        <v>66</v>
      </c>
      <c r="E27" s="63" t="s">
        <v>66</v>
      </c>
    </row>
    <row r="28" customFormat="false" ht="12.75" hidden="false" customHeight="false" outlineLevel="0" collapsed="false">
      <c r="A28" s="65" t="s">
        <v>47</v>
      </c>
      <c r="B28" s="66" t="s">
        <v>46</v>
      </c>
      <c r="C28" s="63" t="s">
        <v>66</v>
      </c>
      <c r="D28" s="63" t="s">
        <v>66</v>
      </c>
      <c r="E28" s="63" t="s">
        <v>66</v>
      </c>
    </row>
    <row r="29" customFormat="false" ht="12.75" hidden="false" customHeight="false" outlineLevel="0" collapsed="false">
      <c r="A29" s="65" t="s">
        <v>49</v>
      </c>
      <c r="B29" s="66" t="s">
        <v>48</v>
      </c>
      <c r="C29" s="63" t="s">
        <v>66</v>
      </c>
      <c r="D29" s="63" t="s">
        <v>66</v>
      </c>
      <c r="E29" s="63" t="s">
        <v>66</v>
      </c>
    </row>
    <row r="30" customFormat="false" ht="12.75" hidden="false" customHeight="false" outlineLevel="0" collapsed="false">
      <c r="A30" s="64"/>
      <c r="B30" s="64"/>
      <c r="C30" s="64"/>
      <c r="D30" s="64"/>
      <c r="E30" s="64"/>
    </row>
    <row r="31" customFormat="false" ht="12.75" hidden="false" customHeight="false" outlineLevel="0" collapsed="false">
      <c r="A31" s="65" t="s">
        <v>50</v>
      </c>
      <c r="B31" s="66"/>
      <c r="C31" s="63"/>
      <c r="D31" s="63"/>
      <c r="E31" s="63"/>
    </row>
    <row r="32" customFormat="false" ht="12.75" hidden="false" customHeight="false" outlineLevel="0" collapsed="false">
      <c r="A32" s="65" t="s">
        <v>52</v>
      </c>
      <c r="B32" s="66" t="s">
        <v>51</v>
      </c>
      <c r="C32" s="63" t="s">
        <v>66</v>
      </c>
      <c r="D32" s="63" t="s">
        <v>66</v>
      </c>
      <c r="E32" s="63" t="s">
        <v>66</v>
      </c>
    </row>
    <row r="33" customFormat="false" ht="12.75" hidden="false" customHeight="false" outlineLevel="0" collapsed="false">
      <c r="A33" s="65" t="s">
        <v>54</v>
      </c>
      <c r="B33" s="66" t="s">
        <v>53</v>
      </c>
      <c r="C33" s="63" t="s">
        <v>66</v>
      </c>
      <c r="D33" s="63" t="s">
        <v>66</v>
      </c>
      <c r="E33" s="63" t="s">
        <v>66</v>
      </c>
    </row>
    <row r="34" customFormat="false" ht="12.75" hidden="false" customHeight="false" outlineLevel="0" collapsed="false">
      <c r="A34" s="65" t="s">
        <v>56</v>
      </c>
      <c r="B34" s="66" t="s">
        <v>55</v>
      </c>
      <c r="C34" s="63" t="s">
        <v>66</v>
      </c>
      <c r="D34" s="63" t="s">
        <v>66</v>
      </c>
      <c r="E34" s="63" t="s">
        <v>66</v>
      </c>
    </row>
    <row r="41" customFormat="false" ht="15.75" hidden="false" customHeight="false" outlineLevel="0" collapsed="false">
      <c r="A41" s="49"/>
      <c r="B41" s="50"/>
      <c r="C41" s="69"/>
      <c r="D41" s="52"/>
      <c r="E41" s="69"/>
    </row>
    <row r="43" s="52" customFormat="true" ht="12.75" hidden="false" customHeight="false" outlineLevel="0" collapsed="false">
      <c r="A43" s="43" t="s">
        <v>57</v>
      </c>
      <c r="B43" s="43"/>
      <c r="C43" s="45" t="s">
        <v>58</v>
      </c>
      <c r="D43" s="45"/>
      <c r="E43" s="45"/>
      <c r="F43" s="70"/>
    </row>
    <row r="44" s="43" customFormat="true" ht="12.75" hidden="false" customHeight="false" outlineLevel="0" collapsed="false">
      <c r="A44" s="46" t="s">
        <v>68</v>
      </c>
      <c r="B44" s="46"/>
      <c r="C44" s="47" t="s">
        <v>69</v>
      </c>
      <c r="D44" s="47"/>
      <c r="E44" s="47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</sheetData>
  <mergeCells count="7">
    <mergeCell ref="A9:E9"/>
    <mergeCell ref="A11:E11"/>
    <mergeCell ref="A14:E14"/>
    <mergeCell ref="A23:E23"/>
    <mergeCell ref="A30:E30"/>
    <mergeCell ref="C43:E43"/>
    <mergeCell ref="C44:E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3:K5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71" width="9.14"/>
    <col collapsed="false" customWidth="true" hidden="false" outlineLevel="0" max="10" min="10" style="71" width="7.28"/>
    <col collapsed="false" customWidth="false" hidden="true" outlineLevel="0" max="11" min="11" style="71" width="9.14"/>
    <col collapsed="false" customWidth="false" hidden="false" outlineLevel="0" max="257" min="12" style="71" width="9.14"/>
  </cols>
  <sheetData>
    <row r="53" s="71" customFormat="true" ht="12.75" hidden="false" customHeight="fals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2.75" hidden="false" customHeight="false" outlineLevel="0" collapsed="false">
      <c r="A54" s="74" t="s">
        <v>70</v>
      </c>
      <c r="B54" s="74"/>
      <c r="C54" s="75"/>
      <c r="D54" s="75"/>
      <c r="E54" s="76"/>
      <c r="F54" s="75"/>
      <c r="G54" s="75"/>
      <c r="H54" s="77" t="s">
        <v>71</v>
      </c>
      <c r="I54" s="77"/>
      <c r="J54" s="77"/>
      <c r="K54" s="77"/>
    </row>
    <row r="55" customFormat="false" ht="12.75" hidden="false" customHeight="false" outlineLevel="0" collapsed="false">
      <c r="A55" s="78" t="s">
        <v>11</v>
      </c>
      <c r="B55" s="78"/>
      <c r="C55" s="78"/>
      <c r="D55" s="78"/>
      <c r="E55" s="73"/>
      <c r="F55" s="79"/>
      <c r="G55" s="80" t="s">
        <v>72</v>
      </c>
      <c r="H55" s="80"/>
      <c r="I55" s="80"/>
      <c r="J55" s="80"/>
      <c r="K55" s="80"/>
    </row>
  </sheetData>
  <mergeCells count="4">
    <mergeCell ref="A54:B54"/>
    <mergeCell ref="H54:K54"/>
    <mergeCell ref="A55:D55"/>
    <mergeCell ref="G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85"/>
    <col collapsed="false" customWidth="false" hidden="false" outlineLevel="0" max="257" min="2" style="81" width="9.14"/>
  </cols>
  <sheetData>
    <row r="1" customFormat="false" ht="15.75" hidden="false" customHeight="false" outlineLevel="0" collapsed="false">
      <c r="A1" s="82"/>
      <c r="B1" s="83"/>
      <c r="C1" s="35"/>
      <c r="D1" s="35"/>
      <c r="E1" s="35"/>
      <c r="F1" s="35"/>
      <c r="G1" s="35"/>
    </row>
    <row r="2" customFormat="false" ht="15.75" hidden="false" customHeight="false" outlineLevel="0" collapsed="false">
      <c r="A2" s="82"/>
      <c r="B2" s="83"/>
      <c r="C2" s="35"/>
      <c r="D2" s="35"/>
      <c r="E2" s="35"/>
      <c r="F2" s="35"/>
      <c r="G2" s="35"/>
    </row>
    <row r="3" customFormat="false" ht="15.75" hidden="false" customHeight="false" outlineLevel="0" collapsed="false">
      <c r="A3" s="82"/>
      <c r="B3" s="83"/>
      <c r="C3" s="35"/>
      <c r="D3" s="35"/>
      <c r="E3" s="35"/>
      <c r="F3" s="35"/>
      <c r="G3" s="35"/>
    </row>
    <row r="4" customFormat="false" ht="15.75" hidden="false" customHeight="false" outlineLevel="0" collapsed="false">
      <c r="A4" s="82"/>
      <c r="B4" s="83"/>
      <c r="C4" s="35"/>
      <c r="D4" s="35"/>
      <c r="E4" s="35"/>
      <c r="F4" s="35"/>
      <c r="G4" s="35"/>
      <c r="H4" s="18"/>
      <c r="I4" s="18"/>
      <c r="J4" s="18"/>
    </row>
    <row r="5" customFormat="false" ht="15" hidden="false" customHeight="false" outlineLevel="0" collapsed="false">
      <c r="A5" s="29" t="s">
        <v>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.75" hidden="false" customHeight="false" outlineLevel="0" collapsed="false">
      <c r="A6" s="50" t="s">
        <v>13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3.5" hidden="false" customHeight="false" outlineLevel="0" collapsed="false">
      <c r="A7" s="84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false" outlineLevel="0" collapsed="false">
      <c r="A8" s="85"/>
      <c r="B8" s="86"/>
      <c r="C8" s="87"/>
      <c r="D8" s="87"/>
      <c r="E8" s="87"/>
      <c r="F8" s="87"/>
      <c r="G8" s="86"/>
      <c r="H8" s="86"/>
      <c r="I8" s="86"/>
      <c r="J8" s="88"/>
    </row>
    <row r="9" customFormat="false" ht="15.75" hidden="false" customHeight="false" outlineLevel="0" collapsed="false">
      <c r="A9" s="89" t="s">
        <v>0</v>
      </c>
      <c r="B9" s="52"/>
      <c r="C9" s="69"/>
      <c r="D9" s="69"/>
      <c r="E9" s="69"/>
      <c r="F9" s="90" t="str">
        <f aca="false">'Cover '!G5</f>
        <v>(enter name)</v>
      </c>
      <c r="G9" s="90"/>
      <c r="H9" s="90"/>
      <c r="I9" s="90"/>
      <c r="J9" s="90"/>
    </row>
    <row r="10" customFormat="false" ht="12.75" hidden="false" customHeight="false" outlineLevel="0" collapsed="false">
      <c r="A10" s="91"/>
      <c r="B10" s="52"/>
      <c r="C10" s="92"/>
      <c r="D10" s="92"/>
      <c r="E10" s="92"/>
      <c r="F10" s="51"/>
      <c r="G10" s="51"/>
      <c r="H10" s="51"/>
      <c r="I10" s="51"/>
      <c r="J10" s="93"/>
    </row>
    <row r="11" customFormat="false" ht="15.75" hidden="false" customHeight="false" outlineLevel="0" collapsed="false">
      <c r="A11" s="89" t="s">
        <v>73</v>
      </c>
      <c r="B11" s="52"/>
      <c r="C11" s="69"/>
      <c r="D11" s="69"/>
      <c r="E11" s="69"/>
      <c r="F11" s="90" t="str">
        <f aca="false">'Cover '!G7</f>
        <v>(enter period)</v>
      </c>
      <c r="G11" s="90"/>
      <c r="H11" s="90"/>
      <c r="I11" s="90"/>
      <c r="J11" s="90"/>
    </row>
    <row r="12" customFormat="false" ht="13.5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6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50" customFormat="false" ht="15.75" hidden="false" customHeight="false" outlineLevel="0" collapsed="false">
      <c r="A50" s="97"/>
      <c r="B50" s="98"/>
      <c r="C50" s="98"/>
    </row>
    <row r="53" customFormat="false" ht="12.75" hidden="false" customHeight="false" outlineLevel="0" collapsed="false">
      <c r="A53" s="99" t="s">
        <v>70</v>
      </c>
      <c r="B53" s="100"/>
      <c r="C53" s="100"/>
      <c r="D53" s="101"/>
      <c r="E53" s="101"/>
      <c r="F53" s="101"/>
      <c r="G53" s="101" t="s">
        <v>74</v>
      </c>
      <c r="H53" s="101"/>
      <c r="I53" s="101"/>
      <c r="J53" s="101"/>
    </row>
    <row r="54" customFormat="false" ht="12.75" hidden="false" customHeight="false" outlineLevel="0" collapsed="false">
      <c r="A54" s="102" t="s">
        <v>75</v>
      </c>
      <c r="B54" s="84"/>
      <c r="C54" s="84"/>
      <c r="D54" s="103"/>
      <c r="E54" s="103"/>
      <c r="F54" s="103"/>
      <c r="G54" s="104" t="s">
        <v>76</v>
      </c>
      <c r="H54" s="104"/>
      <c r="I54" s="104"/>
      <c r="J54" s="104"/>
    </row>
    <row r="56" customFormat="false" ht="15.75" hidden="false" customHeight="false" outlineLevel="0" collapsed="false">
      <c r="A56" s="97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</sheetData>
  <mergeCells count="6">
    <mergeCell ref="A1:A3"/>
    <mergeCell ref="C8:F8"/>
    <mergeCell ref="F9:J9"/>
    <mergeCell ref="F11:J11"/>
    <mergeCell ref="G53:J53"/>
    <mergeCell ref="G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6.13"/>
    <col collapsed="false" customWidth="true" hidden="false" outlineLevel="0" max="3" min="3" style="105" width="3.56"/>
    <col collapsed="false" customWidth="true" hidden="false" outlineLevel="0" max="4" min="4" style="105" width="11.42"/>
    <col collapsed="false" customWidth="true" hidden="false" outlineLevel="0" max="5" min="5" style="18" width="8.41"/>
    <col collapsed="false" customWidth="true" hidden="false" outlineLevel="0" max="6" min="6" style="18" width="3.42"/>
    <col collapsed="false" customWidth="true" hidden="false" outlineLevel="0" max="7" min="7" style="18" width="4.7"/>
    <col collapsed="false" customWidth="false" hidden="false" outlineLevel="0" max="257" min="8" style="18" width="9.14"/>
  </cols>
  <sheetData>
    <row r="4" customFormat="false" ht="15.75" hidden="false" customHeight="true" outlineLevel="0" collapsed="false">
      <c r="A4" s="106"/>
      <c r="D4" s="107"/>
    </row>
    <row r="5" customFormat="false" ht="15" hidden="false" customHeight="false" outlineLevel="0" collapsed="false">
      <c r="A5" s="29" t="s">
        <v>5</v>
      </c>
      <c r="B5" s="108"/>
      <c r="G5" s="22"/>
      <c r="H5" s="105"/>
    </row>
    <row r="6" customFormat="false" ht="15.75" hidden="false" customHeight="false" outlineLevel="0" collapsed="false">
      <c r="A6" s="109" t="s">
        <v>77</v>
      </c>
      <c r="B6" s="50"/>
    </row>
    <row r="7" customFormat="false" ht="15.75" hidden="false" customHeight="false" outlineLevel="0" collapsed="false">
      <c r="A7" s="29"/>
      <c r="B7" s="29"/>
    </row>
    <row r="8" customFormat="false" ht="13.5" hidden="false" customHeight="false" outlineLevel="0" collapsed="false">
      <c r="A8" s="85"/>
      <c r="B8" s="86"/>
      <c r="C8" s="87"/>
      <c r="D8" s="87"/>
      <c r="E8" s="110"/>
      <c r="F8" s="110"/>
      <c r="G8" s="111"/>
    </row>
    <row r="9" customFormat="false" ht="15.75" hidden="false" customHeight="false" outlineLevel="0" collapsed="false">
      <c r="A9" s="89" t="s">
        <v>0</v>
      </c>
      <c r="B9" s="52"/>
      <c r="C9" s="90" t="str">
        <f aca="false">'Cover '!G5</f>
        <v>(enter name)</v>
      </c>
      <c r="D9" s="90"/>
      <c r="E9" s="90"/>
      <c r="F9" s="90"/>
      <c r="G9" s="90"/>
    </row>
    <row r="10" customFormat="false" ht="12.75" hidden="false" customHeight="false" outlineLevel="0" collapsed="false">
      <c r="A10" s="91"/>
      <c r="B10" s="52"/>
      <c r="C10" s="112"/>
      <c r="D10" s="113"/>
      <c r="E10" s="112"/>
      <c r="F10" s="112"/>
      <c r="G10" s="114"/>
    </row>
    <row r="11" customFormat="false" ht="15.75" hidden="false" customHeight="false" outlineLevel="0" collapsed="false">
      <c r="A11" s="89" t="s">
        <v>78</v>
      </c>
      <c r="B11" s="52"/>
      <c r="C11" s="90" t="str">
        <f aca="false">'Cover '!G7</f>
        <v>(enter period)</v>
      </c>
      <c r="D11" s="90"/>
      <c r="E11" s="90"/>
      <c r="F11" s="90"/>
      <c r="G11" s="90"/>
    </row>
    <row r="12" customFormat="false" ht="13.5" hidden="false" customHeight="false" outlineLevel="0" collapsed="false">
      <c r="A12" s="94"/>
      <c r="B12" s="95"/>
      <c r="C12" s="115"/>
      <c r="D12" s="115"/>
      <c r="E12" s="116"/>
      <c r="F12" s="116"/>
      <c r="G12" s="117"/>
    </row>
    <row r="13" customFormat="false" ht="13.5" hidden="false" customHeight="false" outlineLevel="0" collapsed="false">
      <c r="A13" s="52"/>
      <c r="B13" s="52"/>
      <c r="C13" s="69"/>
      <c r="D13" s="69"/>
      <c r="E13" s="92"/>
      <c r="F13" s="92"/>
      <c r="G13" s="92"/>
    </row>
    <row r="14" customFormat="false" ht="12.75" hidden="false" customHeight="false" outlineLevel="0" collapsed="false">
      <c r="A14" s="52"/>
      <c r="B14" s="52"/>
      <c r="C14" s="69"/>
      <c r="D14" s="69"/>
      <c r="E14" s="92"/>
      <c r="F14" s="92"/>
      <c r="G14" s="92"/>
    </row>
    <row r="15" customFormat="false" ht="13.5" hidden="false" customHeight="false" outlineLevel="0" collapsed="false">
      <c r="A15" s="52"/>
      <c r="B15" s="52"/>
      <c r="C15" s="69"/>
      <c r="D15" s="69"/>
      <c r="E15" s="52"/>
      <c r="F15" s="92"/>
      <c r="G15" s="118" t="s">
        <v>79</v>
      </c>
      <c r="H15" s="92"/>
      <c r="I15" s="92"/>
    </row>
    <row r="16" customFormat="false" ht="15" hidden="false" customHeight="true" outlineLevel="0" collapsed="false">
      <c r="A16" s="119"/>
      <c r="B16" s="120"/>
      <c r="C16" s="121"/>
      <c r="D16" s="122" t="s">
        <v>80</v>
      </c>
      <c r="E16" s="123" t="s">
        <v>81</v>
      </c>
      <c r="F16" s="123"/>
      <c r="G16" s="123"/>
    </row>
    <row r="17" customFormat="false" ht="42.75" hidden="false" customHeight="false" outlineLevel="0" collapsed="false">
      <c r="A17" s="124" t="s">
        <v>82</v>
      </c>
      <c r="B17" s="125"/>
      <c r="C17" s="126"/>
      <c r="D17" s="127" t="n">
        <v>1</v>
      </c>
      <c r="E17" s="128" t="s">
        <v>83</v>
      </c>
      <c r="F17" s="128" t="s">
        <v>84</v>
      </c>
      <c r="G17" s="129" t="s">
        <v>85</v>
      </c>
    </row>
    <row r="18" customFormat="false" ht="12.75" hidden="false" customHeight="false" outlineLevel="0" collapsed="false">
      <c r="A18" s="130" t="s">
        <v>86</v>
      </c>
      <c r="B18" s="120"/>
      <c r="C18" s="113"/>
      <c r="D18" s="131"/>
      <c r="E18" s="120"/>
      <c r="F18" s="120"/>
      <c r="G18" s="132"/>
    </row>
    <row r="19" customFormat="false" ht="12.75" hidden="false" customHeight="false" outlineLevel="0" collapsed="false">
      <c r="A19" s="133" t="s">
        <v>87</v>
      </c>
      <c r="B19" s="134"/>
      <c r="C19" s="135" t="n">
        <v>10</v>
      </c>
      <c r="D19" s="136" t="e">
        <f aca="false">#REF!</f>
        <v>#REF!</v>
      </c>
      <c r="E19" s="137" t="s">
        <v>88</v>
      </c>
      <c r="F19" s="138" t="s">
        <v>89</v>
      </c>
      <c r="G19" s="139" t="s">
        <v>90</v>
      </c>
    </row>
    <row r="20" customFormat="false" ht="12.75" hidden="false" customHeight="false" outlineLevel="0" collapsed="false">
      <c r="A20" s="140" t="s">
        <v>91</v>
      </c>
      <c r="B20" s="141"/>
      <c r="C20" s="142" t="n">
        <v>11</v>
      </c>
      <c r="D20" s="143" t="n">
        <f aca="false">'IFR 30.21'!D23</f>
        <v>0</v>
      </c>
      <c r="E20" s="144" t="s">
        <v>92</v>
      </c>
      <c r="F20" s="145" t="n">
        <v>67</v>
      </c>
      <c r="G20" s="146" t="n">
        <v>1</v>
      </c>
    </row>
    <row r="21" customFormat="false" ht="12.75" hidden="false" customHeight="false" outlineLevel="0" collapsed="false">
      <c r="A21" s="140" t="s">
        <v>93</v>
      </c>
      <c r="B21" s="141"/>
      <c r="C21" s="142" t="n">
        <v>12</v>
      </c>
      <c r="D21" s="143"/>
      <c r="E21" s="144"/>
      <c r="F21" s="145"/>
      <c r="G21" s="146"/>
    </row>
    <row r="22" customFormat="false" ht="12.75" hidden="false" customHeight="false" outlineLevel="0" collapsed="false">
      <c r="A22" s="140" t="s">
        <v>94</v>
      </c>
      <c r="B22" s="141"/>
      <c r="C22" s="142" t="n">
        <v>13</v>
      </c>
      <c r="D22" s="143"/>
      <c r="E22" s="144"/>
      <c r="F22" s="145"/>
      <c r="G22" s="146"/>
    </row>
    <row r="23" customFormat="false" ht="12.75" hidden="false" customHeight="false" outlineLevel="0" collapsed="false">
      <c r="A23" s="147" t="s">
        <v>95</v>
      </c>
      <c r="B23" s="141"/>
      <c r="C23" s="148"/>
      <c r="D23" s="149"/>
      <c r="E23" s="141"/>
      <c r="F23" s="141"/>
      <c r="G23" s="58"/>
    </row>
    <row r="24" customFormat="false" ht="12.75" hidden="false" customHeight="false" outlineLevel="0" collapsed="false">
      <c r="A24" s="150" t="s">
        <v>96</v>
      </c>
      <c r="B24" s="151"/>
      <c r="C24" s="152"/>
      <c r="D24" s="153"/>
      <c r="E24" s="151"/>
      <c r="F24" s="151"/>
      <c r="G24" s="154"/>
    </row>
    <row r="25" customFormat="false" ht="12.75" hidden="false" customHeight="false" outlineLevel="0" collapsed="false">
      <c r="A25" s="155"/>
      <c r="B25" s="156"/>
      <c r="C25" s="157"/>
      <c r="D25" s="158"/>
      <c r="E25" s="156"/>
      <c r="F25" s="156"/>
      <c r="G25" s="159"/>
    </row>
    <row r="26" customFormat="false" ht="12.75" hidden="false" customHeight="false" outlineLevel="0" collapsed="false">
      <c r="A26" s="133" t="s">
        <v>97</v>
      </c>
      <c r="B26" s="134"/>
      <c r="C26" s="135" t="n">
        <v>20</v>
      </c>
      <c r="D26" s="160" t="n">
        <f aca="false">'IFR 40.10'!E32</f>
        <v>0</v>
      </c>
      <c r="E26" s="161" t="s">
        <v>98</v>
      </c>
      <c r="F26" s="162" t="n">
        <v>39</v>
      </c>
      <c r="G26" s="163" t="n">
        <v>1</v>
      </c>
    </row>
    <row r="27" customFormat="false" ht="12.75" hidden="false" customHeight="false" outlineLevel="0" collapsed="false">
      <c r="A27" s="164" t="s">
        <v>99</v>
      </c>
      <c r="B27" s="141"/>
      <c r="C27" s="142" t="n">
        <v>21</v>
      </c>
      <c r="D27" s="165" t="n">
        <f aca="false">'IFR 40.20'!F38</f>
        <v>0</v>
      </c>
      <c r="E27" s="144" t="s">
        <v>100</v>
      </c>
      <c r="F27" s="166" t="s">
        <v>101</v>
      </c>
      <c r="G27" s="146" t="n">
        <v>1</v>
      </c>
    </row>
    <row r="28" customFormat="false" ht="12.75" hidden="false" customHeight="false" outlineLevel="0" collapsed="false">
      <c r="A28" s="164" t="s">
        <v>102</v>
      </c>
      <c r="B28" s="141"/>
      <c r="C28" s="142" t="n">
        <v>22</v>
      </c>
      <c r="D28" s="165" t="n">
        <f aca="false">'IFR 40.30 and .40'!E20</f>
        <v>0</v>
      </c>
      <c r="E28" s="144" t="s">
        <v>103</v>
      </c>
      <c r="F28" s="166" t="s">
        <v>104</v>
      </c>
      <c r="G28" s="146" t="n">
        <v>1</v>
      </c>
    </row>
    <row r="29" customFormat="false" ht="12.75" hidden="false" customHeight="false" outlineLevel="0" collapsed="false">
      <c r="A29" s="164" t="s">
        <v>105</v>
      </c>
      <c r="B29" s="141"/>
      <c r="C29" s="142" t="n">
        <v>23</v>
      </c>
      <c r="D29" s="165" t="n">
        <f aca="false">'IFR 40.30 and .40'!E25</f>
        <v>0</v>
      </c>
      <c r="E29" s="144" t="s">
        <v>103</v>
      </c>
      <c r="F29" s="145" t="n">
        <v>65</v>
      </c>
      <c r="G29" s="146" t="n">
        <v>1</v>
      </c>
    </row>
    <row r="30" customFormat="false" ht="12.75" hidden="false" customHeight="false" outlineLevel="0" collapsed="false">
      <c r="A30" s="167" t="s">
        <v>106</v>
      </c>
      <c r="B30" s="141"/>
      <c r="C30" s="142" t="n">
        <v>24</v>
      </c>
      <c r="D30" s="165" t="n">
        <f aca="false">'IFR 40.30 and .40'!E31</f>
        <v>0</v>
      </c>
      <c r="E30" s="144" t="s">
        <v>103</v>
      </c>
      <c r="F30" s="145" t="n">
        <v>76</v>
      </c>
      <c r="G30" s="146" t="n">
        <v>1</v>
      </c>
    </row>
    <row r="31" customFormat="false" ht="12.75" hidden="false" customHeight="false" outlineLevel="0" collapsed="false">
      <c r="A31" s="167" t="s">
        <v>107</v>
      </c>
      <c r="B31" s="141"/>
      <c r="C31" s="142" t="n">
        <v>25</v>
      </c>
      <c r="D31" s="165" t="n">
        <f aca="false">'IFR 40.30 and .40'!E36</f>
        <v>0</v>
      </c>
      <c r="E31" s="144" t="s">
        <v>103</v>
      </c>
      <c r="F31" s="145" t="n">
        <v>81</v>
      </c>
      <c r="G31" s="146" t="n">
        <v>1</v>
      </c>
    </row>
    <row r="32" customFormat="false" ht="12.75" hidden="false" customHeight="false" outlineLevel="0" collapsed="false">
      <c r="A32" s="140" t="s">
        <v>108</v>
      </c>
      <c r="B32" s="141"/>
      <c r="C32" s="142" t="n">
        <v>26</v>
      </c>
      <c r="D32" s="165" t="n">
        <f aca="false">'IFR 40.30 and .40'!E62</f>
        <v>0</v>
      </c>
      <c r="E32" s="144" t="s">
        <v>109</v>
      </c>
      <c r="F32" s="145" t="n">
        <v>82</v>
      </c>
      <c r="G32" s="146" t="n">
        <v>1</v>
      </c>
    </row>
    <row r="33" customFormat="false" ht="12.75" hidden="false" customHeight="false" outlineLevel="0" collapsed="false">
      <c r="A33" s="167" t="s">
        <v>110</v>
      </c>
      <c r="B33" s="141"/>
      <c r="C33" s="142" t="n">
        <v>27</v>
      </c>
      <c r="D33" s="165" t="n">
        <f aca="false">'IFR 40.30 and .40'!E65</f>
        <v>0</v>
      </c>
      <c r="E33" s="144" t="s">
        <v>109</v>
      </c>
      <c r="F33" s="145" t="n">
        <v>85</v>
      </c>
      <c r="G33" s="146" t="n">
        <v>1</v>
      </c>
    </row>
    <row r="34" customFormat="false" ht="12.75" hidden="false" customHeight="false" outlineLevel="0" collapsed="false">
      <c r="A34" s="167" t="s">
        <v>111</v>
      </c>
      <c r="B34" s="141"/>
      <c r="C34" s="142" t="n">
        <v>28</v>
      </c>
      <c r="D34" s="165" t="n">
        <f aca="false">'IFR 40.30 and .40'!E69</f>
        <v>0</v>
      </c>
      <c r="E34" s="144" t="s">
        <v>109</v>
      </c>
      <c r="F34" s="145" t="n">
        <v>89</v>
      </c>
      <c r="G34" s="146" t="n">
        <v>1</v>
      </c>
    </row>
    <row r="35" customFormat="false" ht="12.75" hidden="false" customHeight="false" outlineLevel="0" collapsed="false">
      <c r="A35" s="167" t="s">
        <v>112</v>
      </c>
      <c r="B35" s="141"/>
      <c r="C35" s="142" t="n">
        <v>29</v>
      </c>
      <c r="D35" s="165" t="n">
        <f aca="false">'IFR 40.30 and .40'!E70</f>
        <v>0</v>
      </c>
      <c r="E35" s="144" t="s">
        <v>109</v>
      </c>
      <c r="F35" s="145" t="n">
        <v>90</v>
      </c>
      <c r="G35" s="146" t="n">
        <v>1</v>
      </c>
    </row>
    <row r="36" s="84" customFormat="true" ht="12.75" hidden="false" customHeight="false" outlineLevel="0" collapsed="false">
      <c r="A36" s="168" t="s">
        <v>113</v>
      </c>
      <c r="B36" s="169"/>
      <c r="C36" s="170" t="n">
        <v>30</v>
      </c>
      <c r="D36" s="171" t="n">
        <f aca="false">SUM(D26:D35)</f>
        <v>0</v>
      </c>
      <c r="E36" s="172"/>
      <c r="F36" s="173"/>
      <c r="G36" s="174"/>
    </row>
    <row r="37" customFormat="false" ht="12.75" hidden="false" customHeight="false" outlineLevel="0" collapsed="false">
      <c r="A37" s="175" t="s">
        <v>114</v>
      </c>
      <c r="B37" s="141"/>
      <c r="C37" s="142" t="n">
        <v>40</v>
      </c>
      <c r="D37" s="176"/>
      <c r="E37" s="144" t="s">
        <v>109</v>
      </c>
      <c r="F37" s="145" t="n">
        <v>94</v>
      </c>
      <c r="G37" s="146" t="n">
        <v>1</v>
      </c>
    </row>
    <row r="38" customFormat="false" ht="12.75" hidden="false" customHeight="false" outlineLevel="0" collapsed="false">
      <c r="A38" s="175" t="s">
        <v>115</v>
      </c>
      <c r="B38" s="141"/>
      <c r="C38" s="142" t="n">
        <v>41</v>
      </c>
      <c r="D38" s="176"/>
      <c r="E38" s="144"/>
      <c r="F38" s="166"/>
      <c r="G38" s="177"/>
    </row>
    <row r="39" s="84" customFormat="true" ht="12.75" hidden="false" customHeight="false" outlineLevel="0" collapsed="false">
      <c r="A39" s="168" t="s">
        <v>116</v>
      </c>
      <c r="B39" s="169"/>
      <c r="C39" s="170" t="n">
        <v>49</v>
      </c>
      <c r="D39" s="171" t="n">
        <f aca="false">SUM(D36:D38)</f>
        <v>0</v>
      </c>
      <c r="E39" s="178"/>
      <c r="F39" s="179"/>
      <c r="G39" s="180"/>
    </row>
    <row r="40" customFormat="false" ht="12.75" hidden="false" customHeight="false" outlineLevel="0" collapsed="false">
      <c r="A40" s="181" t="s">
        <v>117</v>
      </c>
      <c r="B40" s="151"/>
      <c r="C40" s="152"/>
      <c r="D40" s="182"/>
      <c r="E40" s="183"/>
      <c r="F40" s="184"/>
      <c r="G40" s="185"/>
    </row>
    <row r="41" customFormat="false" ht="12.75" hidden="false" customHeight="false" outlineLevel="0" collapsed="false">
      <c r="A41" s="186" t="s">
        <v>118</v>
      </c>
      <c r="B41" s="156"/>
      <c r="C41" s="157"/>
      <c r="D41" s="187"/>
      <c r="E41" s="156"/>
      <c r="F41" s="156"/>
      <c r="G41" s="159"/>
    </row>
    <row r="42" customFormat="false" ht="12.75" hidden="false" customHeight="false" outlineLevel="0" collapsed="false">
      <c r="A42" s="188" t="s">
        <v>119</v>
      </c>
      <c r="B42" s="189"/>
      <c r="C42" s="135" t="n">
        <v>50</v>
      </c>
      <c r="D42" s="136"/>
      <c r="E42" s="161"/>
      <c r="F42" s="162"/>
      <c r="G42" s="163"/>
    </row>
    <row r="43" customFormat="false" ht="12.75" hidden="false" customHeight="false" outlineLevel="0" collapsed="false">
      <c r="A43" s="164" t="s">
        <v>120</v>
      </c>
      <c r="B43" s="190"/>
      <c r="C43" s="142" t="n">
        <v>51</v>
      </c>
      <c r="D43" s="143"/>
      <c r="E43" s="144"/>
      <c r="F43" s="145"/>
      <c r="G43" s="146"/>
    </row>
    <row r="44" customFormat="false" ht="12.75" hidden="false" customHeight="false" outlineLevel="0" collapsed="false">
      <c r="A44" s="191" t="s">
        <v>121</v>
      </c>
      <c r="B44" s="190"/>
      <c r="C44" s="142" t="n">
        <v>52</v>
      </c>
      <c r="D44" s="143"/>
      <c r="E44" s="144"/>
      <c r="F44" s="145"/>
      <c r="G44" s="146"/>
    </row>
    <row r="45" customFormat="false" ht="12.75" hidden="false" customHeight="false" outlineLevel="0" collapsed="false">
      <c r="A45" s="164" t="s">
        <v>122</v>
      </c>
      <c r="B45" s="190"/>
      <c r="C45" s="142" t="n">
        <v>53</v>
      </c>
      <c r="D45" s="143"/>
      <c r="E45" s="144"/>
      <c r="F45" s="145"/>
      <c r="G45" s="146"/>
    </row>
    <row r="46" customFormat="false" ht="22.5" hidden="false" customHeight="true" outlineLevel="0" collapsed="false">
      <c r="A46" s="191" t="s">
        <v>123</v>
      </c>
      <c r="B46" s="191"/>
      <c r="C46" s="142" t="n">
        <v>54</v>
      </c>
      <c r="D46" s="143"/>
      <c r="E46" s="144"/>
      <c r="F46" s="145"/>
      <c r="G46" s="146"/>
    </row>
    <row r="47" s="84" customFormat="true" ht="12.75" hidden="false" customHeight="false" outlineLevel="0" collapsed="false">
      <c r="A47" s="192" t="s">
        <v>124</v>
      </c>
      <c r="B47" s="193"/>
      <c r="C47" s="170" t="n">
        <v>55</v>
      </c>
      <c r="D47" s="194" t="n">
        <f aca="false">SUM(D42:D46)</f>
        <v>0</v>
      </c>
      <c r="E47" s="172"/>
      <c r="F47" s="173"/>
      <c r="G47" s="174"/>
    </row>
    <row r="48" customFormat="false" ht="12.75" hidden="false" customHeight="false" outlineLevel="0" collapsed="false">
      <c r="A48" s="195" t="s">
        <v>125</v>
      </c>
      <c r="B48" s="190"/>
      <c r="C48" s="142" t="n">
        <v>60</v>
      </c>
      <c r="D48" s="143"/>
      <c r="E48" s="144"/>
      <c r="F48" s="145"/>
      <c r="G48" s="146"/>
    </row>
    <row r="49" customFormat="false" ht="12.75" hidden="false" customHeight="false" outlineLevel="0" collapsed="false">
      <c r="A49" s="186" t="s">
        <v>126</v>
      </c>
      <c r="B49" s="196"/>
      <c r="C49" s="197" t="n">
        <v>69</v>
      </c>
      <c r="D49" s="198" t="n">
        <f aca="false">SUM(D47:D48)</f>
        <v>0</v>
      </c>
      <c r="E49" s="199"/>
      <c r="F49" s="200"/>
      <c r="G49" s="58"/>
    </row>
    <row r="50" customFormat="false" ht="12.75" hidden="false" customHeight="false" outlineLevel="0" collapsed="false">
      <c r="A50" s="201" t="s">
        <v>127</v>
      </c>
      <c r="B50" s="202"/>
      <c r="C50" s="152"/>
      <c r="D50" s="182"/>
      <c r="E50" s="151"/>
      <c r="F50" s="151"/>
      <c r="G50" s="154"/>
    </row>
    <row r="51" customFormat="false" ht="12.75" hidden="false" customHeight="false" outlineLevel="0" collapsed="false">
      <c r="A51" s="195" t="s">
        <v>128</v>
      </c>
      <c r="B51" s="190"/>
      <c r="C51" s="142" t="n">
        <v>70</v>
      </c>
      <c r="D51" s="143" t="n">
        <f aca="false">'IFR 30.20'!D28</f>
        <v>0</v>
      </c>
      <c r="E51" s="144" t="s">
        <v>129</v>
      </c>
      <c r="F51" s="145" t="n">
        <v>20</v>
      </c>
      <c r="G51" s="146" t="n">
        <v>1</v>
      </c>
    </row>
    <row r="52" customFormat="false" ht="12.75" hidden="false" customHeight="false" outlineLevel="0" collapsed="false">
      <c r="A52" s="195" t="s">
        <v>130</v>
      </c>
      <c r="B52" s="190"/>
      <c r="C52" s="142" t="n">
        <v>71</v>
      </c>
      <c r="D52" s="143" t="n">
        <f aca="false">'IFR 30.20'!D48</f>
        <v>0</v>
      </c>
      <c r="E52" s="144" t="s">
        <v>129</v>
      </c>
      <c r="F52" s="145" t="n">
        <v>50</v>
      </c>
      <c r="G52" s="146" t="n">
        <v>1</v>
      </c>
    </row>
    <row r="53" customFormat="false" ht="12.75" hidden="false" customHeight="false" outlineLevel="0" collapsed="false">
      <c r="A53" s="195" t="s">
        <v>131</v>
      </c>
      <c r="B53" s="141"/>
      <c r="C53" s="142" t="n">
        <v>72</v>
      </c>
      <c r="D53" s="143" t="n">
        <f aca="false">'IFR 30.21'!D28</f>
        <v>0</v>
      </c>
      <c r="E53" s="144" t="s">
        <v>92</v>
      </c>
      <c r="F53" s="145" t="n">
        <v>71</v>
      </c>
      <c r="G53" s="146" t="n">
        <v>1</v>
      </c>
    </row>
    <row r="54" s="84" customFormat="true" ht="12.75" hidden="false" customHeight="false" outlineLevel="0" collapsed="false">
      <c r="A54" s="203" t="s">
        <v>132</v>
      </c>
      <c r="B54" s="169"/>
      <c r="C54" s="170" t="n">
        <v>73</v>
      </c>
      <c r="D54" s="194" t="n">
        <f aca="false">D51+D52-D53</f>
        <v>0</v>
      </c>
      <c r="E54" s="172"/>
      <c r="F54" s="173"/>
      <c r="G54" s="174"/>
    </row>
    <row r="55" s="84" customFormat="true" ht="13.5" hidden="false" customHeight="false" outlineLevel="0" collapsed="false">
      <c r="A55" s="204" t="s">
        <v>133</v>
      </c>
      <c r="B55" s="205"/>
      <c r="C55" s="206" t="n">
        <v>79</v>
      </c>
      <c r="D55" s="207" t="n">
        <f aca="false">D49+D54</f>
        <v>0</v>
      </c>
      <c r="E55" s="208"/>
      <c r="F55" s="209"/>
      <c r="G55" s="210"/>
    </row>
    <row r="56" customFormat="false" ht="12.75" hidden="false" customHeight="false" outlineLevel="0" collapsed="false">
      <c r="A56" s="52"/>
      <c r="B56" s="52"/>
      <c r="C56" s="69"/>
      <c r="D56" s="69"/>
    </row>
    <row r="57" customFormat="false" ht="12.75" hidden="false" customHeight="false" outlineLevel="0" collapsed="false">
      <c r="D57" s="69"/>
      <c r="E57" s="52"/>
      <c r="F57" s="211"/>
      <c r="G57" s="211"/>
      <c r="H57" s="118"/>
      <c r="I57" s="211"/>
    </row>
    <row r="58" customFormat="false" ht="12.75" hidden="false" customHeight="false" outlineLevel="0" collapsed="false">
      <c r="D58" s="69"/>
      <c r="E58" s="52"/>
      <c r="F58" s="52"/>
      <c r="G58" s="52"/>
      <c r="I58" s="52"/>
    </row>
    <row r="60" customFormat="false" ht="12.75" hidden="false" customHeight="false" outlineLevel="0" collapsed="false">
      <c r="D60" s="212"/>
      <c r="E60" s="134"/>
      <c r="F60" s="134"/>
      <c r="G60" s="134"/>
    </row>
    <row r="61" customFormat="false" ht="12.75" hidden="false" customHeight="false" outlineLevel="0" collapsed="false">
      <c r="A61" s="99" t="s">
        <v>57</v>
      </c>
      <c r="B61" s="100"/>
      <c r="C61" s="213"/>
      <c r="D61" s="101" t="s">
        <v>71</v>
      </c>
      <c r="E61" s="101"/>
      <c r="F61" s="101"/>
      <c r="G61" s="101"/>
    </row>
    <row r="62" customFormat="false" ht="12.75" hidden="false" customHeight="false" outlineLevel="0" collapsed="false">
      <c r="A62" s="214" t="s">
        <v>134</v>
      </c>
      <c r="B62" s="16"/>
      <c r="C62" s="70"/>
      <c r="D62" s="104" t="s">
        <v>135</v>
      </c>
      <c r="E62" s="104"/>
      <c r="F62" s="104"/>
      <c r="G62" s="104"/>
    </row>
  </sheetData>
  <mergeCells count="6">
    <mergeCell ref="C9:G9"/>
    <mergeCell ref="C11:G11"/>
    <mergeCell ref="E16:G16"/>
    <mergeCell ref="A46:B46"/>
    <mergeCell ref="D61:G61"/>
    <mergeCell ref="D62:G62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4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3.56"/>
    <col collapsed="false" customWidth="true" hidden="false" outlineLevel="0" max="3" min="3" style="18" width="3.99"/>
    <col collapsed="false" customWidth="true" hidden="false" outlineLevel="0" max="4" min="4" style="18" width="60.7"/>
    <col collapsed="false" customWidth="true" hidden="false" outlineLevel="0" max="5" min="5" style="18" width="3.7"/>
    <col collapsed="false" customWidth="true" hidden="false" outlineLevel="0" max="7" min="6" style="18" width="20.85"/>
    <col collapsed="false" customWidth="false" hidden="false" outlineLevel="0" max="257" min="8" style="18" width="9.14"/>
  </cols>
  <sheetData>
    <row r="4" customFormat="false" ht="15" hidden="false" customHeight="false" outlineLevel="0" collapsed="false">
      <c r="A4" s="106"/>
      <c r="B4" s="106"/>
      <c r="D4" s="215"/>
      <c r="E4" s="215"/>
      <c r="G4" s="216"/>
    </row>
    <row r="5" customFormat="false" ht="15" hidden="false" customHeight="false" outlineLevel="0" collapsed="false">
      <c r="A5" s="29" t="s">
        <v>5</v>
      </c>
      <c r="B5" s="29"/>
      <c r="C5" s="40"/>
      <c r="F5" s="105"/>
    </row>
    <row r="6" customFormat="false" ht="15.75" hidden="false" customHeight="false" outlineLevel="0" collapsed="false">
      <c r="A6" s="109" t="s">
        <v>136</v>
      </c>
      <c r="B6" s="109"/>
      <c r="C6" s="217"/>
      <c r="D6" s="218"/>
      <c r="E6" s="84"/>
    </row>
    <row r="7" customFormat="false" ht="15.75" hidden="false" customHeight="false" outlineLevel="0" collapsed="false">
      <c r="A7" s="29"/>
      <c r="B7" s="29"/>
      <c r="C7" s="219"/>
      <c r="F7" s="105"/>
    </row>
    <row r="8" customFormat="false" ht="13.5" hidden="false" customHeight="false" outlineLevel="0" collapsed="false">
      <c r="A8" s="85"/>
      <c r="B8" s="220"/>
      <c r="C8" s="87"/>
      <c r="D8" s="110"/>
      <c r="E8" s="110"/>
      <c r="F8" s="110"/>
      <c r="G8" s="111"/>
    </row>
    <row r="9" customFormat="false" ht="15.75" hidden="false" customHeight="false" outlineLevel="0" collapsed="false">
      <c r="A9" s="89" t="s">
        <v>0</v>
      </c>
      <c r="B9" s="221"/>
      <c r="C9" s="69"/>
      <c r="D9" s="216"/>
      <c r="E9" s="216"/>
      <c r="F9" s="222" t="str">
        <f aca="false">'[2]Cover '!F5</f>
        <v>(enter name)</v>
      </c>
      <c r="G9" s="222"/>
    </row>
    <row r="10" customFormat="false" ht="12.75" hidden="false" customHeight="false" outlineLevel="0" collapsed="false">
      <c r="A10" s="91"/>
      <c r="B10" s="52"/>
      <c r="C10" s="69"/>
      <c r="D10" s="92"/>
      <c r="E10" s="92"/>
      <c r="F10" s="223"/>
      <c r="G10" s="224"/>
    </row>
    <row r="11" customFormat="false" ht="15.75" hidden="false" customHeight="false" outlineLevel="0" collapsed="false">
      <c r="A11" s="89" t="s">
        <v>137</v>
      </c>
      <c r="B11" s="221"/>
      <c r="C11" s="69"/>
      <c r="D11" s="52"/>
      <c r="E11" s="52"/>
      <c r="F11" s="225" t="str">
        <f aca="false">'[2]Cover '!F7</f>
        <v>(enter year end)</v>
      </c>
      <c r="G11" s="225"/>
    </row>
    <row r="12" customFormat="false" ht="15" hidden="false" customHeight="false" outlineLevel="0" collapsed="false">
      <c r="A12" s="89"/>
      <c r="B12" s="221"/>
      <c r="C12" s="69"/>
      <c r="D12" s="52"/>
      <c r="E12" s="52"/>
      <c r="F12" s="226"/>
      <c r="G12" s="227"/>
    </row>
    <row r="13" customFormat="false" ht="15.75" hidden="false" customHeight="false" outlineLevel="0" collapsed="false">
      <c r="A13" s="89" t="s">
        <v>138</v>
      </c>
      <c r="B13" s="221"/>
      <c r="C13" s="69"/>
      <c r="D13" s="52"/>
      <c r="E13" s="52"/>
      <c r="F13" s="226"/>
      <c r="G13" s="227"/>
    </row>
    <row r="14" customFormat="false" ht="13.5" hidden="false" customHeight="false" outlineLevel="0" collapsed="false">
      <c r="A14" s="94"/>
      <c r="B14" s="95"/>
      <c r="C14" s="115"/>
      <c r="D14" s="116"/>
      <c r="E14" s="116"/>
      <c r="F14" s="228"/>
      <c r="G14" s="229"/>
    </row>
    <row r="15" customFormat="false" ht="13.5" hidden="false" customHeight="false" outlineLevel="0" collapsed="false">
      <c r="A15" s="52"/>
      <c r="B15" s="52"/>
      <c r="C15" s="69"/>
      <c r="D15" s="92"/>
      <c r="E15" s="92"/>
      <c r="F15" s="92"/>
      <c r="G15" s="92"/>
    </row>
    <row r="16" customFormat="false" ht="15.75" hidden="false" customHeight="false" outlineLevel="0" collapsed="false">
      <c r="D16" s="215"/>
      <c r="E16" s="215"/>
      <c r="G16" s="118" t="s">
        <v>79</v>
      </c>
    </row>
    <row r="17" customFormat="false" ht="14.25" hidden="false" customHeight="false" outlineLevel="0" collapsed="false">
      <c r="A17" s="230"/>
      <c r="B17" s="230"/>
      <c r="C17" s="230"/>
      <c r="D17" s="230"/>
      <c r="E17" s="230"/>
      <c r="F17" s="231" t="s">
        <v>80</v>
      </c>
      <c r="G17" s="232" t="s">
        <v>139</v>
      </c>
    </row>
    <row r="18" customFormat="false" ht="14.25" hidden="false" customHeight="false" outlineLevel="0" collapsed="false">
      <c r="A18" s="230"/>
      <c r="B18" s="230"/>
      <c r="C18" s="230"/>
      <c r="D18" s="230"/>
      <c r="E18" s="230"/>
      <c r="F18" s="233" t="s">
        <v>140</v>
      </c>
      <c r="G18" s="234" t="s">
        <v>140</v>
      </c>
    </row>
    <row r="19" customFormat="false" ht="14.25" hidden="false" customHeight="false" outlineLevel="0" collapsed="false">
      <c r="A19" s="230"/>
      <c r="B19" s="230"/>
      <c r="C19" s="230"/>
      <c r="D19" s="230"/>
      <c r="E19" s="230"/>
      <c r="F19" s="235" t="s">
        <v>141</v>
      </c>
      <c r="G19" s="236" t="s">
        <v>142</v>
      </c>
    </row>
    <row r="20" customFormat="false" ht="14.25" hidden="false" customHeight="false" outlineLevel="0" collapsed="false">
      <c r="A20" s="230"/>
      <c r="B20" s="230"/>
      <c r="C20" s="230"/>
      <c r="D20" s="230"/>
      <c r="E20" s="230"/>
      <c r="F20" s="237"/>
      <c r="G20" s="238"/>
    </row>
    <row r="21" customFormat="false" ht="15" hidden="false" customHeight="false" outlineLevel="0" collapsed="false">
      <c r="A21" s="239" t="s">
        <v>143</v>
      </c>
      <c r="B21" s="230"/>
      <c r="C21" s="230"/>
      <c r="D21" s="230"/>
      <c r="E21" s="230"/>
      <c r="F21" s="240"/>
      <c r="G21" s="241"/>
    </row>
    <row r="22" customFormat="false" ht="15" hidden="false" customHeight="false" outlineLevel="0" collapsed="false">
      <c r="A22" s="230"/>
      <c r="B22" s="239" t="s">
        <v>144</v>
      </c>
      <c r="C22" s="230"/>
      <c r="D22" s="230"/>
      <c r="E22" s="230"/>
      <c r="F22" s="240"/>
      <c r="G22" s="241"/>
    </row>
    <row r="23" customFormat="false" ht="14.25" hidden="false" customHeight="false" outlineLevel="0" collapsed="false">
      <c r="A23" s="242"/>
      <c r="B23" s="242"/>
      <c r="C23" s="242" t="s">
        <v>145</v>
      </c>
      <c r="D23" s="242"/>
      <c r="E23" s="243" t="s">
        <v>146</v>
      </c>
      <c r="F23" s="244"/>
      <c r="G23" s="245"/>
    </row>
    <row r="24" customFormat="false" ht="14.25" hidden="false" customHeight="false" outlineLevel="0" collapsed="false">
      <c r="A24" s="242"/>
      <c r="B24" s="242"/>
      <c r="C24" s="242" t="s">
        <v>147</v>
      </c>
      <c r="D24" s="242"/>
      <c r="E24" s="243" t="s">
        <v>148</v>
      </c>
      <c r="F24" s="244"/>
      <c r="G24" s="245"/>
    </row>
    <row r="25" s="84" customFormat="true" ht="15" hidden="false" customHeight="false" outlineLevel="0" collapsed="false">
      <c r="A25" s="246"/>
      <c r="B25" s="246" t="s">
        <v>149</v>
      </c>
      <c r="C25" s="239"/>
      <c r="D25" s="246"/>
      <c r="E25" s="247" t="s">
        <v>150</v>
      </c>
      <c r="F25" s="248" t="n">
        <f aca="false">SUM(F23:F24)</f>
        <v>0</v>
      </c>
      <c r="G25" s="249" t="n">
        <f aca="false">SUM(G23:G24)</f>
        <v>0</v>
      </c>
    </row>
    <row r="26" customFormat="false" ht="14.25" hidden="false" customHeight="false" outlineLevel="0" collapsed="false">
      <c r="A26" s="242"/>
      <c r="B26" s="242"/>
      <c r="C26" s="242" t="s">
        <v>151</v>
      </c>
      <c r="D26" s="242"/>
      <c r="E26" s="243" t="s">
        <v>152</v>
      </c>
      <c r="F26" s="250"/>
      <c r="G26" s="251"/>
    </row>
    <row r="27" customFormat="false" ht="15" hidden="false" customHeight="false" outlineLevel="0" collapsed="false">
      <c r="A27" s="242"/>
      <c r="B27" s="252" t="s">
        <v>153</v>
      </c>
      <c r="C27" s="242"/>
      <c r="D27" s="242"/>
      <c r="E27" s="243" t="s">
        <v>154</v>
      </c>
      <c r="F27" s="244" t="n">
        <f aca="false">F25-F26</f>
        <v>0</v>
      </c>
      <c r="G27" s="253" t="n">
        <f aca="false">G25-G26</f>
        <v>0</v>
      </c>
    </row>
    <row r="28" customFormat="false" ht="14.25" hidden="false" customHeight="false" outlineLevel="0" collapsed="false">
      <c r="A28" s="242"/>
      <c r="B28" s="242"/>
      <c r="C28" s="242" t="s">
        <v>155</v>
      </c>
      <c r="D28" s="242"/>
      <c r="E28" s="243" t="s">
        <v>156</v>
      </c>
      <c r="F28" s="250"/>
      <c r="G28" s="251"/>
    </row>
    <row r="29" customFormat="false" ht="15" hidden="false" customHeight="false" outlineLevel="0" collapsed="false">
      <c r="A29" s="242"/>
      <c r="B29" s="252" t="s">
        <v>157</v>
      </c>
      <c r="C29" s="242"/>
      <c r="D29" s="242"/>
      <c r="E29" s="243" t="s">
        <v>158</v>
      </c>
      <c r="F29" s="244"/>
      <c r="G29" s="245"/>
    </row>
    <row r="30" customFormat="false" ht="14.25" hidden="false" customHeight="false" outlineLevel="0" collapsed="false">
      <c r="A30" s="242"/>
      <c r="B30" s="242"/>
      <c r="C30" s="242" t="s">
        <v>159</v>
      </c>
      <c r="D30" s="242"/>
      <c r="E30" s="243" t="s">
        <v>160</v>
      </c>
      <c r="F30" s="244"/>
      <c r="G30" s="245"/>
    </row>
    <row r="31" customFormat="false" ht="14.25" hidden="false" customHeight="false" outlineLevel="0" collapsed="false">
      <c r="A31" s="242"/>
      <c r="B31" s="242"/>
      <c r="C31" s="242"/>
      <c r="D31" s="242"/>
      <c r="E31" s="243"/>
      <c r="F31" s="250"/>
      <c r="G31" s="251"/>
    </row>
    <row r="32" customFormat="false" ht="15" hidden="false" customHeight="false" outlineLevel="0" collapsed="false">
      <c r="A32" s="242"/>
      <c r="B32" s="252" t="s">
        <v>161</v>
      </c>
      <c r="C32" s="242"/>
      <c r="D32" s="242"/>
      <c r="E32" s="243" t="s">
        <v>162</v>
      </c>
      <c r="F32" s="250" t="n">
        <f aca="false">F29+F30</f>
        <v>0</v>
      </c>
      <c r="G32" s="254" t="n">
        <f aca="false">G29+G30</f>
        <v>0</v>
      </c>
    </row>
    <row r="33" customFormat="false" ht="15" hidden="false" customHeight="false" outlineLevel="0" collapsed="false">
      <c r="A33" s="242"/>
      <c r="B33" s="252"/>
      <c r="C33" s="242"/>
      <c r="D33" s="242"/>
      <c r="E33" s="243"/>
      <c r="F33" s="240"/>
      <c r="G33" s="241"/>
    </row>
    <row r="34" customFormat="false" ht="14.25" hidden="false" customHeight="false" outlineLevel="0" collapsed="false">
      <c r="A34" s="242"/>
      <c r="B34" s="242"/>
      <c r="C34" s="242" t="s">
        <v>163</v>
      </c>
      <c r="D34" s="242"/>
      <c r="E34" s="243" t="s">
        <v>164</v>
      </c>
      <c r="F34" s="244"/>
      <c r="G34" s="245"/>
    </row>
    <row r="35" customFormat="false" ht="14.25" hidden="false" customHeight="false" outlineLevel="0" collapsed="false">
      <c r="A35" s="242"/>
      <c r="B35" s="242"/>
      <c r="C35" s="242" t="s">
        <v>165</v>
      </c>
      <c r="D35" s="242"/>
      <c r="E35" s="243" t="n">
        <v>12</v>
      </c>
      <c r="F35" s="240"/>
      <c r="G35" s="241"/>
    </row>
    <row r="36" customFormat="false" ht="14.25" hidden="false" customHeight="false" outlineLevel="0" collapsed="false">
      <c r="A36" s="242"/>
      <c r="B36" s="242"/>
      <c r="C36" s="242" t="s">
        <v>166</v>
      </c>
      <c r="D36" s="242"/>
      <c r="E36" s="243" t="n">
        <v>15</v>
      </c>
      <c r="F36" s="255" t="n">
        <f aca="false">F34-F35</f>
        <v>0</v>
      </c>
      <c r="G36" s="256" t="n">
        <f aca="false">G34-G35</f>
        <v>0</v>
      </c>
    </row>
    <row r="37" customFormat="false" ht="14.25" hidden="false" customHeight="false" outlineLevel="0" collapsed="false">
      <c r="A37" s="242"/>
      <c r="B37" s="242"/>
      <c r="C37" s="242" t="s">
        <v>167</v>
      </c>
      <c r="D37" s="242"/>
      <c r="E37" s="243" t="n">
        <v>16</v>
      </c>
      <c r="F37" s="240"/>
      <c r="G37" s="241"/>
    </row>
    <row r="38" customFormat="false" ht="15" hidden="false" customHeight="true" outlineLevel="0" collapsed="false">
      <c r="A38" s="242"/>
      <c r="B38" s="242"/>
      <c r="C38" s="257" t="s">
        <v>168</v>
      </c>
      <c r="D38" s="257"/>
      <c r="E38" s="243" t="n">
        <v>17</v>
      </c>
      <c r="F38" s="240"/>
      <c r="G38" s="241"/>
    </row>
    <row r="39" customFormat="false" ht="14.25" hidden="false" customHeight="false" outlineLevel="0" collapsed="false">
      <c r="A39" s="242"/>
      <c r="B39" s="242"/>
      <c r="C39" s="242" t="s">
        <v>169</v>
      </c>
      <c r="D39" s="242"/>
      <c r="E39" s="243" t="n">
        <v>20</v>
      </c>
      <c r="F39" s="255" t="n">
        <f aca="false">F36+F37-F38</f>
        <v>0</v>
      </c>
      <c r="G39" s="256" t="n">
        <f aca="false">G36+G37-G38</f>
        <v>0</v>
      </c>
    </row>
    <row r="40" customFormat="false" ht="14.25" hidden="false" customHeight="false" outlineLevel="0" collapsed="false">
      <c r="A40" s="242"/>
      <c r="B40" s="242"/>
      <c r="C40" s="242" t="s">
        <v>170</v>
      </c>
      <c r="D40" s="242"/>
      <c r="E40" s="243" t="n">
        <v>21</v>
      </c>
      <c r="F40" s="244"/>
      <c r="G40" s="245"/>
    </row>
    <row r="41" customFormat="false" ht="14.25" hidden="false" customHeight="false" outlineLevel="0" collapsed="false">
      <c r="A41" s="242"/>
      <c r="B41" s="242"/>
      <c r="C41" s="242" t="s">
        <v>171</v>
      </c>
      <c r="D41" s="242"/>
      <c r="E41" s="243" t="n">
        <v>22</v>
      </c>
      <c r="F41" s="244"/>
      <c r="G41" s="245"/>
    </row>
    <row r="42" customFormat="false" ht="14.25" hidden="false" customHeight="false" outlineLevel="0" collapsed="false">
      <c r="A42" s="242"/>
      <c r="B42" s="242"/>
      <c r="C42" s="242" t="s">
        <v>172</v>
      </c>
      <c r="D42" s="242"/>
      <c r="E42" s="243" t="n">
        <v>23</v>
      </c>
      <c r="F42" s="244"/>
      <c r="G42" s="245"/>
    </row>
    <row r="43" customFormat="false" ht="14.25" hidden="false" customHeight="false" outlineLevel="0" collapsed="false">
      <c r="A43" s="242"/>
      <c r="B43" s="242"/>
      <c r="C43" s="242"/>
      <c r="D43" s="242"/>
      <c r="E43" s="243"/>
      <c r="F43" s="250"/>
      <c r="G43" s="251"/>
    </row>
    <row r="44" s="84" customFormat="true" ht="15" hidden="false" customHeight="false" outlineLevel="0" collapsed="false">
      <c r="A44" s="246"/>
      <c r="B44" s="252" t="s">
        <v>173</v>
      </c>
      <c r="C44" s="246"/>
      <c r="D44" s="246"/>
      <c r="E44" s="247" t="n">
        <v>25</v>
      </c>
      <c r="F44" s="258" t="n">
        <f aca="false">SUM(F39:F42)</f>
        <v>0</v>
      </c>
      <c r="G44" s="259" t="n">
        <f aca="false">SUM(G34:G43)</f>
        <v>0</v>
      </c>
    </row>
    <row r="45" customFormat="false" ht="15" hidden="false" customHeight="false" outlineLevel="0" collapsed="false">
      <c r="A45" s="242"/>
      <c r="B45" s="252"/>
      <c r="C45" s="242"/>
      <c r="D45" s="242"/>
      <c r="E45" s="243"/>
      <c r="F45" s="237"/>
      <c r="G45" s="238"/>
    </row>
    <row r="46" customFormat="false" ht="15" hidden="false" customHeight="false" outlineLevel="0" collapsed="false">
      <c r="A46" s="242"/>
      <c r="B46" s="252" t="s">
        <v>174</v>
      </c>
      <c r="C46" s="242"/>
      <c r="D46" s="242"/>
      <c r="E46" s="243" t="n">
        <v>30</v>
      </c>
      <c r="F46" s="255" t="n">
        <f aca="false">F32-F44</f>
        <v>0</v>
      </c>
      <c r="G46" s="256" t="n">
        <f aca="false">G32-G44</f>
        <v>0</v>
      </c>
    </row>
    <row r="47" customFormat="false" ht="14.25" hidden="false" customHeight="false" outlineLevel="0" collapsed="false">
      <c r="A47" s="242"/>
      <c r="B47" s="242"/>
      <c r="C47" s="242"/>
      <c r="D47" s="242"/>
      <c r="E47" s="242"/>
      <c r="F47" s="240"/>
      <c r="G47" s="241"/>
    </row>
    <row r="48" customFormat="false" ht="15" hidden="false" customHeight="false" outlineLevel="0" collapsed="false">
      <c r="A48" s="246" t="s">
        <v>175</v>
      </c>
      <c r="B48" s="242"/>
      <c r="C48" s="242"/>
      <c r="D48" s="242"/>
      <c r="E48" s="242"/>
      <c r="F48" s="240"/>
      <c r="G48" s="241"/>
    </row>
    <row r="49" customFormat="false" ht="14.25" hidden="false" customHeight="false" outlineLevel="0" collapsed="false">
      <c r="A49" s="242"/>
      <c r="B49" s="260" t="s">
        <v>176</v>
      </c>
      <c r="C49" s="242"/>
      <c r="D49" s="242"/>
      <c r="E49" s="243" t="n">
        <v>31</v>
      </c>
      <c r="F49" s="244"/>
      <c r="G49" s="245"/>
    </row>
    <row r="50" customFormat="false" ht="14.25" hidden="false" customHeight="false" outlineLevel="0" collapsed="false">
      <c r="A50" s="242"/>
      <c r="B50" s="242" t="s">
        <v>177</v>
      </c>
      <c r="C50" s="242"/>
      <c r="D50" s="242"/>
      <c r="E50" s="243" t="n">
        <v>32</v>
      </c>
      <c r="F50" s="250"/>
      <c r="G50" s="251"/>
    </row>
    <row r="51" s="84" customFormat="true" ht="15" hidden="false" customHeight="false" outlineLevel="0" collapsed="false">
      <c r="A51" s="246"/>
      <c r="B51" s="260" t="s">
        <v>178</v>
      </c>
      <c r="C51" s="246"/>
      <c r="D51" s="260"/>
      <c r="E51" s="243" t="s">
        <v>179</v>
      </c>
      <c r="F51" s="258" t="n">
        <f aca="false">F49-F50</f>
        <v>0</v>
      </c>
      <c r="G51" s="259" t="n">
        <f aca="false">SUM(G49:G50)</f>
        <v>0</v>
      </c>
    </row>
    <row r="52" customFormat="false" ht="14.25" hidden="false" customHeight="false" outlineLevel="0" collapsed="false">
      <c r="A52" s="242"/>
      <c r="B52" s="260" t="s">
        <v>180</v>
      </c>
      <c r="C52" s="242"/>
      <c r="D52" s="260"/>
      <c r="E52" s="243" t="n">
        <v>37</v>
      </c>
      <c r="F52" s="240"/>
      <c r="G52" s="241"/>
    </row>
    <row r="53" customFormat="false" ht="15" hidden="false" customHeight="false" outlineLevel="0" collapsed="false">
      <c r="A53" s="242"/>
      <c r="B53" s="252" t="s">
        <v>181</v>
      </c>
      <c r="C53" s="242"/>
      <c r="D53" s="242"/>
      <c r="E53" s="243" t="n">
        <v>40</v>
      </c>
      <c r="F53" s="240" t="n">
        <f aca="false">F51-F52</f>
        <v>0</v>
      </c>
      <c r="G53" s="261" t="n">
        <f aca="false">G51-G52</f>
        <v>0</v>
      </c>
    </row>
    <row r="54" customFormat="false" ht="15" hidden="false" customHeight="false" outlineLevel="0" collapsed="false">
      <c r="A54" s="242"/>
      <c r="B54" s="252"/>
      <c r="C54" s="242"/>
      <c r="D54" s="242"/>
      <c r="E54" s="243"/>
      <c r="F54" s="240"/>
      <c r="G54" s="241"/>
    </row>
    <row r="55" customFormat="false" ht="15.75" hidden="false" customHeight="false" outlineLevel="0" collapsed="false">
      <c r="A55" s="246" t="s">
        <v>182</v>
      </c>
      <c r="B55" s="242"/>
      <c r="C55" s="242"/>
      <c r="E55" s="242" t="n">
        <v>50</v>
      </c>
      <c r="F55" s="262" t="n">
        <f aca="false">F46+F53</f>
        <v>0</v>
      </c>
      <c r="G55" s="263" t="n">
        <f aca="false">G46+G53</f>
        <v>0</v>
      </c>
    </row>
    <row r="56" customFormat="false" ht="14.25" hidden="false" customHeight="false" outlineLevel="0" collapsed="false">
      <c r="A56" s="242"/>
      <c r="B56" s="242"/>
      <c r="C56" s="242"/>
      <c r="D56" s="242"/>
      <c r="E56" s="242"/>
      <c r="F56" s="264"/>
      <c r="G56" s="264"/>
    </row>
    <row r="57" customFormat="false" ht="14.25" hidden="false" customHeight="false" outlineLevel="0" collapsed="false">
      <c r="A57" s="242"/>
      <c r="B57" s="242"/>
      <c r="C57" s="260"/>
      <c r="D57" s="265"/>
      <c r="E57" s="243"/>
      <c r="F57" s="266"/>
      <c r="G57" s="266"/>
    </row>
    <row r="58" customFormat="false" ht="14.25" hidden="false" customHeight="false" outlineLevel="0" collapsed="false">
      <c r="A58" s="242"/>
      <c r="B58" s="242"/>
      <c r="C58" s="242"/>
      <c r="D58" s="242"/>
      <c r="E58" s="243"/>
      <c r="F58" s="266"/>
      <c r="G58" s="266"/>
    </row>
    <row r="59" customFormat="false" ht="15" hidden="false" customHeight="false" outlineLevel="0" collapsed="false">
      <c r="D59" s="215"/>
      <c r="E59" s="215"/>
    </row>
    <row r="60" customFormat="false" ht="15" hidden="false" customHeight="false" outlineLevel="0" collapsed="false">
      <c r="D60" s="215"/>
      <c r="E60" s="215"/>
    </row>
    <row r="62" customFormat="false" ht="12.75" hidden="false" customHeight="false" outlineLevel="0" collapsed="false">
      <c r="D62" s="134"/>
      <c r="E62" s="134"/>
      <c r="F62" s="134"/>
      <c r="G62" s="134"/>
    </row>
    <row r="63" customFormat="false" ht="12.75" hidden="false" customHeight="false" outlineLevel="0" collapsed="false">
      <c r="A63" s="99" t="s">
        <v>57</v>
      </c>
      <c r="B63" s="99"/>
      <c r="C63" s="99"/>
      <c r="G63" s="104" t="s">
        <v>183</v>
      </c>
    </row>
    <row r="64" customFormat="false" ht="12.75" hidden="false" customHeight="false" outlineLevel="0" collapsed="false">
      <c r="A64" s="214" t="s">
        <v>184</v>
      </c>
      <c r="B64" s="214"/>
      <c r="C64" s="70"/>
      <c r="G64" s="104" t="s">
        <v>185</v>
      </c>
    </row>
  </sheetData>
  <mergeCells count="3">
    <mergeCell ref="F9:G9"/>
    <mergeCell ref="F11:G11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1" activeCellId="0" sqref="G4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8.99"/>
    <col collapsed="false" customWidth="true" hidden="false" outlineLevel="0" max="2" min="2" style="18" width="4.7"/>
    <col collapsed="false" customWidth="true" hidden="false" outlineLevel="0" max="3" min="3" style="18" width="12.7"/>
    <col collapsed="false" customWidth="true" hidden="false" outlineLevel="0" max="4" min="4" style="18" width="7.99"/>
    <col collapsed="false" customWidth="true" hidden="false" outlineLevel="0" max="5" min="5" style="18" width="3.7"/>
    <col collapsed="false" customWidth="true" hidden="false" outlineLevel="0" max="6" min="6" style="18" width="3.85"/>
    <col collapsed="false" customWidth="false" hidden="false" outlineLevel="0" max="257" min="7" style="18" width="9.14"/>
  </cols>
  <sheetData>
    <row r="5" customFormat="false" ht="15" hidden="false" customHeight="false" outlineLevel="0" collapsed="false">
      <c r="A5" s="29" t="s">
        <v>5</v>
      </c>
      <c r="B5" s="108"/>
    </row>
    <row r="6" customFormat="false" ht="15.75" hidden="false" customHeight="false" outlineLevel="0" collapsed="false">
      <c r="A6" s="109" t="s">
        <v>21</v>
      </c>
      <c r="B6" s="50"/>
      <c r="C6" s="84"/>
    </row>
    <row r="7" customFormat="false" ht="15.75" hidden="false" customHeight="false" outlineLevel="0" collapsed="false">
      <c r="A7" s="29"/>
      <c r="B7" s="29"/>
    </row>
    <row r="8" customFormat="false" ht="13.5" hidden="false" customHeight="false" outlineLevel="0" collapsed="false">
      <c r="A8" s="85"/>
      <c r="B8" s="86"/>
      <c r="C8" s="110"/>
      <c r="D8" s="110"/>
      <c r="E8" s="110"/>
      <c r="F8" s="111"/>
    </row>
    <row r="9" customFormat="false" ht="15.75" hidden="false" customHeight="false" outlineLevel="0" collapsed="false">
      <c r="A9" s="89" t="s">
        <v>0</v>
      </c>
      <c r="B9" s="90" t="str">
        <f aca="false">'Cover '!G5</f>
        <v>(enter name)</v>
      </c>
      <c r="C9" s="90"/>
      <c r="D9" s="90"/>
      <c r="E9" s="90"/>
      <c r="F9" s="90"/>
    </row>
    <row r="10" customFormat="false" ht="12.75" hidden="false" customHeight="false" outlineLevel="0" collapsed="false">
      <c r="A10" s="91"/>
      <c r="B10" s="69"/>
      <c r="C10" s="69"/>
      <c r="D10" s="69"/>
      <c r="E10" s="69"/>
      <c r="F10" s="267"/>
    </row>
    <row r="11" customFormat="false" ht="15.75" hidden="false" customHeight="false" outlineLevel="0" collapsed="false">
      <c r="A11" s="89" t="s">
        <v>186</v>
      </c>
      <c r="B11" s="90" t="str">
        <f aca="false">'Cover '!G7</f>
        <v>(enter period)</v>
      </c>
      <c r="C11" s="90"/>
      <c r="D11" s="90"/>
      <c r="E11" s="90"/>
      <c r="F11" s="90"/>
    </row>
    <row r="12" customFormat="false" ht="12.75" hidden="false" customHeight="false" outlineLevel="0" collapsed="false">
      <c r="A12" s="91"/>
      <c r="B12" s="112"/>
      <c r="C12" s="112"/>
      <c r="D12" s="112"/>
      <c r="E12" s="112"/>
      <c r="F12" s="114"/>
    </row>
    <row r="13" customFormat="false" ht="15.75" hidden="false" customHeight="false" outlineLevel="0" collapsed="false">
      <c r="A13" s="89" t="s">
        <v>187</v>
      </c>
      <c r="B13" s="90"/>
      <c r="C13" s="90"/>
      <c r="D13" s="90"/>
      <c r="E13" s="90"/>
      <c r="F13" s="90"/>
    </row>
    <row r="14" customFormat="false" ht="13.5" hidden="false" customHeight="false" outlineLevel="0" collapsed="false">
      <c r="A14" s="94"/>
      <c r="B14" s="95"/>
      <c r="C14" s="116"/>
      <c r="D14" s="116"/>
      <c r="E14" s="116"/>
      <c r="F14" s="117"/>
    </row>
    <row r="15" customFormat="false" ht="16.5" hidden="false" customHeight="false" outlineLevel="0" collapsed="false">
      <c r="B15" s="215"/>
    </row>
    <row r="16" customFormat="false" ht="35.1" hidden="false" customHeight="true" outlineLevel="0" collapsed="false">
      <c r="A16" s="119"/>
      <c r="B16" s="268"/>
      <c r="C16" s="269" t="s">
        <v>188</v>
      </c>
      <c r="D16" s="123" t="s">
        <v>81</v>
      </c>
      <c r="E16" s="123"/>
      <c r="F16" s="123"/>
    </row>
    <row r="17" customFormat="false" ht="33.75" hidden="false" customHeight="false" outlineLevel="0" collapsed="false">
      <c r="A17" s="270"/>
      <c r="B17" s="271"/>
      <c r="C17" s="272" t="n">
        <v>1</v>
      </c>
      <c r="D17" s="273" t="s">
        <v>189</v>
      </c>
      <c r="E17" s="273" t="s">
        <v>190</v>
      </c>
      <c r="F17" s="274" t="s">
        <v>191</v>
      </c>
    </row>
    <row r="18" customFormat="false" ht="15.75" hidden="false" customHeight="false" outlineLevel="0" collapsed="false">
      <c r="A18" s="275" t="s">
        <v>192</v>
      </c>
      <c r="B18" s="276"/>
      <c r="C18" s="277"/>
      <c r="D18" s="277"/>
      <c r="E18" s="277"/>
      <c r="F18" s="278"/>
    </row>
    <row r="19" customFormat="false" ht="23.25" hidden="false" customHeight="false" outlineLevel="0" collapsed="false">
      <c r="A19" s="279" t="s">
        <v>193</v>
      </c>
      <c r="B19" s="280"/>
      <c r="C19" s="125"/>
      <c r="D19" s="125"/>
      <c r="E19" s="125"/>
      <c r="F19" s="281"/>
    </row>
    <row r="20" customFormat="false" ht="15" hidden="false" customHeight="false" outlineLevel="0" collapsed="false">
      <c r="A20" s="282"/>
      <c r="B20" s="283"/>
      <c r="C20" s="52"/>
      <c r="D20" s="52"/>
      <c r="E20" s="52"/>
      <c r="F20" s="58"/>
    </row>
    <row r="21" customFormat="false" ht="12.75" hidden="false" customHeight="false" outlineLevel="0" collapsed="false">
      <c r="A21" s="284" t="s">
        <v>194</v>
      </c>
      <c r="B21" s="285" t="n">
        <v>11</v>
      </c>
      <c r="C21" s="286"/>
      <c r="D21" s="287" t="s">
        <v>195</v>
      </c>
      <c r="E21" s="287" t="n">
        <v>32</v>
      </c>
      <c r="F21" s="288"/>
    </row>
    <row r="22" customFormat="false" ht="12.75" hidden="false" customHeight="false" outlineLevel="0" collapsed="false">
      <c r="A22" s="284" t="s">
        <v>194</v>
      </c>
      <c r="B22" s="285" t="n">
        <v>12</v>
      </c>
      <c r="C22" s="286"/>
      <c r="D22" s="63"/>
      <c r="E22" s="63"/>
      <c r="F22" s="289"/>
    </row>
    <row r="23" customFormat="false" ht="12.75" hidden="false" customHeight="false" outlineLevel="0" collapsed="false">
      <c r="A23" s="284" t="s">
        <v>194</v>
      </c>
      <c r="B23" s="285" t="n">
        <v>13</v>
      </c>
      <c r="C23" s="286"/>
      <c r="D23" s="63"/>
      <c r="E23" s="63"/>
      <c r="F23" s="289"/>
    </row>
    <row r="24" customFormat="false" ht="12.75" hidden="false" customHeight="false" outlineLevel="0" collapsed="false">
      <c r="A24" s="284" t="s">
        <v>194</v>
      </c>
      <c r="B24" s="285" t="n">
        <v>14</v>
      </c>
      <c r="C24" s="286"/>
      <c r="D24" s="63"/>
      <c r="E24" s="63"/>
      <c r="F24" s="289"/>
    </row>
    <row r="25" customFormat="false" ht="12.75" hidden="false" customHeight="false" outlineLevel="0" collapsed="false">
      <c r="A25" s="284" t="s">
        <v>194</v>
      </c>
      <c r="B25" s="285" t="n">
        <v>15</v>
      </c>
      <c r="C25" s="286"/>
      <c r="D25" s="63"/>
      <c r="E25" s="63"/>
      <c r="F25" s="289"/>
    </row>
    <row r="26" customFormat="false" ht="12.75" hidden="false" customHeight="false" outlineLevel="0" collapsed="false">
      <c r="A26" s="284" t="s">
        <v>194</v>
      </c>
      <c r="B26" s="285" t="n">
        <v>16</v>
      </c>
      <c r="C26" s="286"/>
      <c r="D26" s="63"/>
      <c r="E26" s="63"/>
      <c r="F26" s="289"/>
    </row>
    <row r="27" customFormat="false" ht="12.75" hidden="false" customHeight="false" outlineLevel="0" collapsed="false">
      <c r="A27" s="284" t="s">
        <v>196</v>
      </c>
      <c r="B27" s="285" t="n">
        <v>17</v>
      </c>
      <c r="C27" s="286"/>
      <c r="D27" s="63"/>
      <c r="E27" s="63"/>
      <c r="F27" s="289"/>
    </row>
    <row r="28" customFormat="false" ht="23.25" hidden="false" customHeight="false" outlineLevel="0" collapsed="false">
      <c r="A28" s="290" t="s">
        <v>197</v>
      </c>
      <c r="B28" s="291" t="n">
        <v>20</v>
      </c>
      <c r="C28" s="292" t="n">
        <f aca="false">C21+C22+C23+C24+C25+C26</f>
        <v>0</v>
      </c>
      <c r="D28" s="293"/>
      <c r="E28" s="293"/>
      <c r="F28" s="294"/>
    </row>
    <row r="29" customFormat="false" ht="13.5" hidden="false" customHeight="false" outlineLevel="0" collapsed="false">
      <c r="A29" s="295" t="s">
        <v>198</v>
      </c>
      <c r="B29" s="296"/>
      <c r="C29" s="297"/>
      <c r="D29" s="298"/>
      <c r="E29" s="298"/>
      <c r="F29" s="299"/>
    </row>
    <row r="30" customFormat="false" ht="23.25" hidden="false" customHeight="false" outlineLevel="0" collapsed="false">
      <c r="A30" s="279" t="s">
        <v>193</v>
      </c>
      <c r="B30" s="300"/>
      <c r="C30" s="301"/>
      <c r="D30" s="302"/>
      <c r="E30" s="302"/>
      <c r="F30" s="303"/>
    </row>
    <row r="31" customFormat="false" ht="12.75" hidden="false" customHeight="false" outlineLevel="0" collapsed="false">
      <c r="A31" s="284" t="s">
        <v>194</v>
      </c>
      <c r="B31" s="304" t="n">
        <v>21</v>
      </c>
      <c r="C31" s="305"/>
      <c r="D31" s="306" t="s">
        <v>199</v>
      </c>
      <c r="E31" s="306" t="n">
        <v>32</v>
      </c>
      <c r="F31" s="307" t="n">
        <v>1</v>
      </c>
    </row>
    <row r="32" customFormat="false" ht="12.75" hidden="false" customHeight="false" outlineLevel="0" collapsed="false">
      <c r="A32" s="284" t="s">
        <v>194</v>
      </c>
      <c r="B32" s="285" t="n">
        <v>22</v>
      </c>
      <c r="C32" s="286"/>
      <c r="D32" s="63"/>
      <c r="E32" s="63"/>
      <c r="F32" s="289"/>
    </row>
    <row r="33" customFormat="false" ht="12.75" hidden="false" customHeight="false" outlineLevel="0" collapsed="false">
      <c r="A33" s="284" t="s">
        <v>194</v>
      </c>
      <c r="B33" s="285" t="n">
        <v>23</v>
      </c>
      <c r="C33" s="286"/>
      <c r="D33" s="63"/>
      <c r="E33" s="63"/>
      <c r="F33" s="289"/>
    </row>
    <row r="34" customFormat="false" ht="12.75" hidden="false" customHeight="false" outlineLevel="0" collapsed="false">
      <c r="A34" s="284" t="s">
        <v>194</v>
      </c>
      <c r="B34" s="285" t="n">
        <v>24</v>
      </c>
      <c r="C34" s="286"/>
      <c r="D34" s="63"/>
      <c r="E34" s="63"/>
      <c r="F34" s="289"/>
    </row>
    <row r="35" customFormat="false" ht="12.75" hidden="false" customHeight="false" outlineLevel="0" collapsed="false">
      <c r="A35" s="284" t="s">
        <v>194</v>
      </c>
      <c r="B35" s="285" t="n">
        <v>25</v>
      </c>
      <c r="C35" s="286"/>
      <c r="D35" s="63"/>
      <c r="E35" s="63"/>
      <c r="F35" s="289"/>
    </row>
    <row r="36" customFormat="false" ht="12.75" hidden="false" customHeight="false" outlineLevel="0" collapsed="false">
      <c r="A36" s="284" t="s">
        <v>194</v>
      </c>
      <c r="B36" s="285" t="n">
        <v>26</v>
      </c>
      <c r="C36" s="286"/>
      <c r="D36" s="63"/>
      <c r="E36" s="63"/>
      <c r="F36" s="289"/>
    </row>
    <row r="37" customFormat="false" ht="12.75" hidden="false" customHeight="false" outlineLevel="0" collapsed="false">
      <c r="A37" s="284" t="s">
        <v>200</v>
      </c>
      <c r="B37" s="285" t="n">
        <v>27</v>
      </c>
      <c r="C37" s="286"/>
      <c r="D37" s="63"/>
      <c r="E37" s="63"/>
      <c r="F37" s="289"/>
    </row>
    <row r="38" customFormat="false" ht="12.75" hidden="false" customHeight="false" outlineLevel="0" collapsed="false">
      <c r="A38" s="308" t="s">
        <v>201</v>
      </c>
      <c r="B38" s="285" t="n">
        <v>28</v>
      </c>
      <c r="C38" s="286"/>
      <c r="D38" s="293"/>
      <c r="E38" s="63"/>
      <c r="F38" s="309"/>
    </row>
    <row r="39" customFormat="false" ht="22.5" hidden="false" customHeight="false" outlineLevel="0" collapsed="false">
      <c r="A39" s="290" t="s">
        <v>202</v>
      </c>
      <c r="B39" s="291" t="n">
        <v>30</v>
      </c>
      <c r="C39" s="310" t="n">
        <f aca="false">C31+C32+C33+C34+C35+C36+C38</f>
        <v>0</v>
      </c>
      <c r="D39" s="293"/>
      <c r="E39" s="293"/>
      <c r="F39" s="289"/>
    </row>
    <row r="40" customFormat="false" ht="23.25" hidden="false" customHeight="false" outlineLevel="0" collapsed="false">
      <c r="A40" s="311" t="s">
        <v>203</v>
      </c>
      <c r="B40" s="312" t="n">
        <v>40</v>
      </c>
      <c r="C40" s="313" t="n">
        <f aca="false">C28+C39</f>
        <v>0</v>
      </c>
      <c r="D40" s="314"/>
      <c r="E40" s="293"/>
      <c r="F40" s="309"/>
    </row>
    <row r="41" customFormat="false" ht="12.75" hidden="false" customHeight="false" outlineLevel="0" collapsed="false">
      <c r="A41" s="315" t="s">
        <v>204</v>
      </c>
      <c r="B41" s="316"/>
      <c r="C41" s="317"/>
      <c r="D41" s="318"/>
      <c r="E41" s="318"/>
      <c r="F41" s="319"/>
    </row>
    <row r="42" customFormat="false" ht="12.75" hidden="false" customHeight="false" outlineLevel="0" collapsed="false">
      <c r="A42" s="284" t="s">
        <v>205</v>
      </c>
      <c r="B42" s="285" t="n">
        <v>41</v>
      </c>
      <c r="C42" s="320" t="n">
        <f aca="false">'IFR 30.21'!D30</f>
        <v>0</v>
      </c>
      <c r="D42" s="287" t="s">
        <v>92</v>
      </c>
      <c r="E42" s="287" t="n">
        <v>75</v>
      </c>
      <c r="F42" s="288" t="n">
        <v>1</v>
      </c>
    </row>
    <row r="43" customFormat="false" ht="12.75" hidden="false" customHeight="false" outlineLevel="0" collapsed="false">
      <c r="A43" s="284" t="s">
        <v>206</v>
      </c>
      <c r="B43" s="285" t="n">
        <v>42</v>
      </c>
      <c r="C43" s="320"/>
      <c r="D43" s="63"/>
      <c r="E43" s="63"/>
      <c r="F43" s="289"/>
    </row>
    <row r="44" customFormat="false" ht="12.75" hidden="false" customHeight="false" outlineLevel="0" collapsed="false">
      <c r="A44" s="321" t="s">
        <v>207</v>
      </c>
      <c r="B44" s="285" t="n">
        <v>43</v>
      </c>
      <c r="C44" s="320" t="n">
        <f aca="false">C42+C43</f>
        <v>0</v>
      </c>
      <c r="D44" s="63"/>
      <c r="E44" s="63"/>
      <c r="F44" s="289"/>
    </row>
    <row r="45" customFormat="false" ht="22.5" hidden="false" customHeight="false" outlineLevel="0" collapsed="false">
      <c r="A45" s="322" t="s">
        <v>208</v>
      </c>
      <c r="B45" s="312" t="n">
        <v>44</v>
      </c>
      <c r="C45" s="323" t="n">
        <f aca="false">'IFR 30.11'!D36</f>
        <v>0</v>
      </c>
      <c r="D45" s="324" t="s">
        <v>209</v>
      </c>
      <c r="E45" s="325" t="n">
        <v>53</v>
      </c>
      <c r="F45" s="326" t="n">
        <v>1</v>
      </c>
    </row>
    <row r="46" customFormat="false" ht="22.5" hidden="false" customHeight="false" outlineLevel="0" collapsed="false">
      <c r="A46" s="322" t="s">
        <v>210</v>
      </c>
      <c r="B46" s="312" t="n">
        <v>45</v>
      </c>
      <c r="C46" s="313" t="n">
        <f aca="false">'IFR 30.12'!D36</f>
        <v>0</v>
      </c>
      <c r="D46" s="324" t="s">
        <v>211</v>
      </c>
      <c r="E46" s="325" t="n">
        <v>53</v>
      </c>
      <c r="F46" s="326" t="n">
        <v>1</v>
      </c>
    </row>
    <row r="47" customFormat="false" ht="13.5" hidden="false" customHeight="false" outlineLevel="0" collapsed="false">
      <c r="A47" s="327" t="s">
        <v>212</v>
      </c>
      <c r="B47" s="328" t="n">
        <v>46</v>
      </c>
      <c r="C47" s="329" t="n">
        <f aca="false">C44-C45-C46</f>
        <v>0</v>
      </c>
      <c r="D47" s="330"/>
      <c r="E47" s="331"/>
      <c r="F47" s="332"/>
    </row>
    <row r="48" customFormat="false" ht="13.5" hidden="false" customHeight="false" outlineLevel="0" collapsed="false">
      <c r="A48" s="295" t="s">
        <v>213</v>
      </c>
      <c r="B48" s="296"/>
      <c r="C48" s="333"/>
      <c r="D48" s="298"/>
      <c r="E48" s="298"/>
      <c r="F48" s="299"/>
    </row>
    <row r="49" customFormat="false" ht="23.25" hidden="false" customHeight="false" outlineLevel="0" collapsed="false">
      <c r="A49" s="334" t="s">
        <v>214</v>
      </c>
      <c r="B49" s="335" t="n">
        <v>50</v>
      </c>
      <c r="C49" s="336" t="n">
        <f aca="false">C40+C47</f>
        <v>0</v>
      </c>
      <c r="D49" s="337"/>
      <c r="E49" s="338"/>
      <c r="F49" s="339"/>
    </row>
    <row r="50" customFormat="false" ht="15" hidden="false" customHeight="false" outlineLevel="0" collapsed="false">
      <c r="B50" s="215"/>
    </row>
    <row r="51" customFormat="false" ht="12.75" hidden="false" customHeight="false" outlineLevel="0" collapsed="false">
      <c r="A51" s="99" t="s">
        <v>57</v>
      </c>
      <c r="B51" s="100"/>
      <c r="C51" s="101" t="s">
        <v>71</v>
      </c>
      <c r="D51" s="101"/>
      <c r="E51" s="101"/>
      <c r="F51" s="101"/>
    </row>
    <row r="52" customFormat="false" ht="12.75" hidden="false" customHeight="false" outlineLevel="0" collapsed="false">
      <c r="A52" s="214" t="s">
        <v>215</v>
      </c>
      <c r="B52" s="16"/>
      <c r="C52" s="104" t="s">
        <v>216</v>
      </c>
      <c r="D52" s="104"/>
      <c r="E52" s="104"/>
      <c r="F52" s="104"/>
    </row>
    <row r="53" customFormat="false" ht="15" hidden="false" customHeight="false" outlineLevel="0" collapsed="false">
      <c r="B53" s="215"/>
    </row>
  </sheetData>
  <mergeCells count="6">
    <mergeCell ref="B9:F9"/>
    <mergeCell ref="B11:F11"/>
    <mergeCell ref="B13:F13"/>
    <mergeCell ref="D16:F16"/>
    <mergeCell ref="C51:F51"/>
    <mergeCell ref="C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7"/>
    <col collapsed="false" customWidth="true" hidden="false" outlineLevel="0" max="2" min="2" style="18" width="7.7"/>
    <col collapsed="false" customWidth="true" hidden="false" outlineLevel="0" max="3" min="3" style="18" width="4.7"/>
    <col collapsed="false" customWidth="true" hidden="false" outlineLevel="0" max="4" min="4" style="18" width="10.71"/>
    <col collapsed="false" customWidth="true" hidden="false" outlineLevel="0" max="5" min="5" style="18" width="8.41"/>
    <col collapsed="false" customWidth="true" hidden="false" outlineLevel="0" max="7" min="6" style="18" width="4.7"/>
    <col collapsed="false" customWidth="false" hidden="false" outlineLevel="0" max="257" min="8" style="18" width="9.14"/>
  </cols>
  <sheetData>
    <row r="5" customFormat="false" ht="15" hidden="false" customHeight="false" outlineLevel="0" collapsed="false">
      <c r="A5" s="29" t="s">
        <v>5</v>
      </c>
      <c r="B5" s="108"/>
      <c r="G5" s="340"/>
    </row>
    <row r="6" customFormat="false" ht="15.75" hidden="false" customHeight="false" outlineLevel="0" collapsed="false">
      <c r="A6" s="109" t="s">
        <v>217</v>
      </c>
      <c r="B6" s="50"/>
      <c r="C6" s="84"/>
      <c r="G6" s="340"/>
    </row>
    <row r="7" customFormat="false" ht="15.75" hidden="false" customHeight="false" outlineLevel="0" collapsed="false">
      <c r="A7" s="29"/>
      <c r="B7" s="29"/>
      <c r="G7" s="340"/>
    </row>
    <row r="8" customFormat="false" ht="13.5" hidden="false" customHeight="false" outlineLevel="0" collapsed="false">
      <c r="A8" s="85"/>
      <c r="B8" s="86"/>
      <c r="C8" s="110"/>
      <c r="D8" s="110"/>
      <c r="E8" s="110"/>
      <c r="F8" s="110"/>
      <c r="G8" s="111"/>
    </row>
    <row r="9" customFormat="false" ht="15.75" hidden="false" customHeight="false" outlineLevel="0" collapsed="false">
      <c r="A9" s="89" t="s">
        <v>0</v>
      </c>
      <c r="B9" s="52"/>
      <c r="C9" s="90" t="str">
        <f aca="false">'Cover '!G5</f>
        <v>(enter name)</v>
      </c>
      <c r="D9" s="90"/>
      <c r="E9" s="90"/>
      <c r="F9" s="90"/>
      <c r="G9" s="90"/>
    </row>
    <row r="10" customFormat="false" ht="12.75" hidden="false" customHeight="false" outlineLevel="0" collapsed="false">
      <c r="A10" s="91"/>
      <c r="B10" s="52"/>
      <c r="C10" s="69"/>
      <c r="D10" s="69"/>
      <c r="E10" s="69"/>
      <c r="F10" s="69"/>
      <c r="G10" s="267"/>
    </row>
    <row r="11" customFormat="false" ht="15.75" hidden="false" customHeight="false" outlineLevel="0" collapsed="false">
      <c r="A11" s="89" t="s">
        <v>218</v>
      </c>
      <c r="B11" s="52"/>
      <c r="C11" s="90" t="str">
        <f aca="false">'Cover '!G7</f>
        <v>(enter period)</v>
      </c>
      <c r="D11" s="90"/>
      <c r="E11" s="90"/>
      <c r="F11" s="90"/>
      <c r="G11" s="90"/>
    </row>
    <row r="12" customFormat="false" ht="12.75" hidden="false" customHeight="false" outlineLevel="0" collapsed="false">
      <c r="A12" s="91"/>
      <c r="B12" s="52"/>
      <c r="C12" s="112"/>
      <c r="D12" s="112"/>
      <c r="E12" s="112"/>
      <c r="F12" s="112"/>
      <c r="G12" s="114"/>
    </row>
    <row r="13" customFormat="false" ht="15.75" hidden="false" customHeight="false" outlineLevel="0" collapsed="false">
      <c r="A13" s="89" t="s">
        <v>187</v>
      </c>
      <c r="B13" s="52"/>
      <c r="C13" s="90"/>
      <c r="D13" s="90"/>
      <c r="E13" s="90"/>
      <c r="F13" s="90"/>
      <c r="G13" s="90"/>
    </row>
    <row r="14" customFormat="false" ht="13.5" hidden="false" customHeight="false" outlineLevel="0" collapsed="false">
      <c r="A14" s="94"/>
      <c r="B14" s="95"/>
      <c r="C14" s="116"/>
      <c r="D14" s="116"/>
      <c r="E14" s="116"/>
      <c r="F14" s="116"/>
      <c r="G14" s="117"/>
    </row>
    <row r="15" customFormat="false" ht="13.5" hidden="false" customHeight="false" outlineLevel="0" collapsed="false">
      <c r="A15" s="52"/>
      <c r="B15" s="52"/>
      <c r="C15" s="92"/>
      <c r="D15" s="92"/>
      <c r="E15" s="92"/>
      <c r="F15" s="92"/>
      <c r="G15" s="92"/>
    </row>
    <row r="16" customFormat="false" ht="13.5" hidden="false" customHeight="false" outlineLevel="0" collapsed="false">
      <c r="G16" s="118" t="s">
        <v>79</v>
      </c>
    </row>
    <row r="17" customFormat="false" ht="48" hidden="false" customHeight="true" outlineLevel="0" collapsed="false">
      <c r="A17" s="341" t="s">
        <v>192</v>
      </c>
      <c r="B17" s="342"/>
      <c r="C17" s="268"/>
      <c r="D17" s="343" t="s">
        <v>188</v>
      </c>
      <c r="E17" s="123" t="s">
        <v>81</v>
      </c>
      <c r="F17" s="123"/>
      <c r="G17" s="123"/>
    </row>
    <row r="18" customFormat="false" ht="29.25" hidden="false" customHeight="true" outlineLevel="0" collapsed="false">
      <c r="A18" s="344"/>
      <c r="B18" s="345"/>
      <c r="C18" s="346"/>
      <c r="D18" s="127" t="n">
        <v>1</v>
      </c>
      <c r="E18" s="347" t="s">
        <v>219</v>
      </c>
      <c r="F18" s="347" t="s">
        <v>220</v>
      </c>
      <c r="G18" s="348" t="s">
        <v>221</v>
      </c>
    </row>
    <row r="19" customFormat="false" ht="15" hidden="false" customHeight="false" outlineLevel="0" collapsed="false">
      <c r="A19" s="349"/>
      <c r="B19" s="350"/>
      <c r="C19" s="351"/>
      <c r="D19" s="352"/>
      <c r="E19" s="353"/>
      <c r="F19" s="353"/>
      <c r="G19" s="354"/>
    </row>
    <row r="20" customFormat="false" ht="15" hidden="false" customHeight="false" outlineLevel="0" collapsed="false">
      <c r="A20" s="270" t="s">
        <v>222</v>
      </c>
      <c r="B20" s="134"/>
      <c r="C20" s="355" t="n">
        <v>21</v>
      </c>
      <c r="D20" s="356"/>
      <c r="E20" s="145" t="s">
        <v>109</v>
      </c>
      <c r="F20" s="145" t="n">
        <v>94</v>
      </c>
      <c r="G20" s="146" t="n">
        <v>5</v>
      </c>
    </row>
    <row r="21" customFormat="false" ht="15" hidden="false" customHeight="false" outlineLevel="0" collapsed="false">
      <c r="A21" s="270" t="s">
        <v>223</v>
      </c>
      <c r="B21" s="134"/>
      <c r="C21" s="355" t="n">
        <v>23</v>
      </c>
      <c r="D21" s="356"/>
      <c r="E21" s="145"/>
      <c r="F21" s="145"/>
      <c r="G21" s="146"/>
    </row>
    <row r="22" customFormat="false" ht="15" hidden="false" customHeight="false" outlineLevel="0" collapsed="false">
      <c r="A22" s="270" t="s">
        <v>224</v>
      </c>
      <c r="B22" s="134"/>
      <c r="C22" s="355" t="n">
        <v>25</v>
      </c>
      <c r="D22" s="356"/>
      <c r="E22" s="145"/>
      <c r="F22" s="145"/>
      <c r="G22" s="146"/>
    </row>
    <row r="23" customFormat="false" ht="25.5" hidden="false" customHeight="false" outlineLevel="0" collapsed="false">
      <c r="A23" s="357" t="s">
        <v>225</v>
      </c>
      <c r="B23" s="134"/>
      <c r="C23" s="355" t="n">
        <v>26</v>
      </c>
      <c r="D23" s="356" t="n">
        <f aca="false">D20-D21+D22</f>
        <v>0</v>
      </c>
      <c r="E23" s="358"/>
      <c r="F23" s="358"/>
      <c r="G23" s="359"/>
    </row>
    <row r="24" customFormat="false" ht="15" hidden="false" customHeight="false" outlineLevel="0" collapsed="false">
      <c r="A24" s="360" t="s">
        <v>226</v>
      </c>
      <c r="B24" s="141"/>
      <c r="C24" s="361"/>
      <c r="D24" s="362"/>
      <c r="E24" s="363"/>
      <c r="F24" s="363"/>
      <c r="G24" s="359"/>
    </row>
    <row r="25" customFormat="false" ht="15" hidden="false" customHeight="false" outlineLevel="0" collapsed="false">
      <c r="A25" s="270" t="s">
        <v>227</v>
      </c>
      <c r="B25" s="134"/>
      <c r="C25" s="355" t="n">
        <v>31</v>
      </c>
      <c r="D25" s="356"/>
      <c r="E25" s="145" t="s">
        <v>228</v>
      </c>
      <c r="F25" s="145" t="n">
        <v>45</v>
      </c>
      <c r="G25" s="146" t="n">
        <v>7</v>
      </c>
    </row>
    <row r="26" customFormat="false" ht="25.5" hidden="false" customHeight="false" outlineLevel="0" collapsed="false">
      <c r="A26" s="357" t="s">
        <v>229</v>
      </c>
      <c r="B26" s="134"/>
      <c r="C26" s="355" t="n">
        <v>32</v>
      </c>
      <c r="D26" s="356" t="n">
        <f aca="false">D23-D25</f>
        <v>0</v>
      </c>
      <c r="E26" s="358"/>
      <c r="F26" s="358"/>
      <c r="G26" s="359"/>
    </row>
    <row r="27" customFormat="false" ht="15" hidden="false" customHeight="true" outlineLevel="0" collapsed="false">
      <c r="A27" s="364" t="s">
        <v>230</v>
      </c>
      <c r="B27" s="364"/>
      <c r="C27" s="365"/>
      <c r="D27" s="366"/>
      <c r="E27" s="366"/>
      <c r="F27" s="366"/>
      <c r="G27" s="366"/>
    </row>
    <row r="28" customFormat="false" ht="15" hidden="false" customHeight="true" outlineLevel="0" collapsed="false">
      <c r="A28" s="364"/>
      <c r="B28" s="364"/>
      <c r="C28" s="365"/>
      <c r="D28" s="366"/>
      <c r="E28" s="366"/>
      <c r="F28" s="366"/>
      <c r="G28" s="366"/>
    </row>
    <row r="29" customFormat="false" ht="39" hidden="false" customHeight="false" outlineLevel="0" collapsed="false">
      <c r="A29" s="367" t="s">
        <v>231</v>
      </c>
      <c r="B29" s="125"/>
      <c r="C29" s="368" t="n">
        <v>42</v>
      </c>
      <c r="D29" s="369"/>
      <c r="E29" s="347"/>
      <c r="F29" s="347"/>
      <c r="G29" s="370"/>
    </row>
    <row r="30" customFormat="false" ht="15.75" hidden="false" customHeight="false" outlineLevel="0" collapsed="false">
      <c r="A30" s="371"/>
      <c r="B30" s="52"/>
      <c r="C30" s="283"/>
      <c r="D30" s="372"/>
      <c r="E30" s="373"/>
      <c r="F30" s="373"/>
      <c r="G30" s="373"/>
    </row>
    <row r="31" customFormat="false" ht="26.25" hidden="false" customHeight="false" outlineLevel="0" collapsed="false">
      <c r="A31" s="374" t="s">
        <v>232</v>
      </c>
      <c r="B31" s="375"/>
      <c r="C31" s="376"/>
      <c r="D31" s="377"/>
      <c r="E31" s="378"/>
      <c r="F31" s="378"/>
      <c r="G31" s="379"/>
    </row>
    <row r="32" customFormat="false" ht="15" hidden="false" customHeight="false" outlineLevel="0" collapsed="false">
      <c r="A32" s="380"/>
      <c r="B32" s="381"/>
      <c r="C32" s="382"/>
      <c r="D32" s="383"/>
      <c r="E32" s="373"/>
      <c r="F32" s="373"/>
      <c r="G32" s="384"/>
    </row>
    <row r="33" customFormat="false" ht="15" hidden="false" customHeight="false" outlineLevel="0" collapsed="false">
      <c r="A33" s="385" t="s">
        <v>233</v>
      </c>
      <c r="B33" s="386"/>
      <c r="C33" s="387" t="n">
        <v>50</v>
      </c>
      <c r="D33" s="356"/>
      <c r="E33" s="388"/>
      <c r="F33" s="388"/>
      <c r="G33" s="389"/>
    </row>
    <row r="34" customFormat="false" ht="15" hidden="false" customHeight="false" outlineLevel="0" collapsed="false">
      <c r="A34" s="380" t="s">
        <v>234</v>
      </c>
      <c r="B34" s="381"/>
      <c r="C34" s="390" t="n">
        <v>51</v>
      </c>
      <c r="D34" s="391"/>
      <c r="E34" s="373"/>
      <c r="F34" s="373"/>
      <c r="G34" s="384"/>
    </row>
    <row r="35" customFormat="false" ht="15" hidden="false" customHeight="false" outlineLevel="0" collapsed="false">
      <c r="A35" s="392" t="s">
        <v>235</v>
      </c>
      <c r="B35" s="393"/>
      <c r="C35" s="394" t="n">
        <v>52</v>
      </c>
      <c r="D35" s="395"/>
      <c r="E35" s="363"/>
      <c r="F35" s="363"/>
      <c r="G35" s="396"/>
    </row>
    <row r="36" customFormat="false" ht="25.5" hidden="false" customHeight="false" outlineLevel="0" collapsed="false">
      <c r="A36" s="380" t="s">
        <v>236</v>
      </c>
      <c r="B36" s="381"/>
      <c r="C36" s="390" t="n">
        <v>53</v>
      </c>
      <c r="D36" s="391" t="n">
        <f aca="false">D33+D34-D35</f>
        <v>0</v>
      </c>
      <c r="E36" s="373"/>
      <c r="F36" s="373"/>
      <c r="G36" s="384"/>
    </row>
    <row r="37" customFormat="false" ht="15.75" hidden="false" customHeight="false" outlineLevel="0" collapsed="false">
      <c r="A37" s="94"/>
      <c r="B37" s="397"/>
      <c r="C37" s="398"/>
      <c r="D37" s="399"/>
      <c r="E37" s="400"/>
      <c r="F37" s="400"/>
      <c r="G37" s="401"/>
    </row>
    <row r="38" customFormat="false" ht="15.75" hidden="false" customHeight="false" outlineLevel="0" collapsed="false">
      <c r="A38" s="52"/>
      <c r="B38" s="52"/>
      <c r="C38" s="283"/>
      <c r="D38" s="402"/>
      <c r="E38" s="373"/>
      <c r="F38" s="373"/>
      <c r="G38" s="373"/>
    </row>
    <row r="39" customFormat="false" ht="12.75" hidden="false" customHeight="false" outlineLevel="0" collapsed="false">
      <c r="C39" s="134"/>
      <c r="D39" s="134"/>
      <c r="E39" s="134"/>
      <c r="G39" s="134"/>
    </row>
    <row r="40" customFormat="false" ht="12.75" hidden="false" customHeight="false" outlineLevel="0" collapsed="false">
      <c r="A40" s="99" t="s">
        <v>70</v>
      </c>
      <c r="B40" s="100"/>
      <c r="C40" s="101" t="s">
        <v>237</v>
      </c>
      <c r="D40" s="101"/>
      <c r="E40" s="101"/>
      <c r="F40" s="101"/>
      <c r="G40" s="101"/>
    </row>
    <row r="41" customFormat="false" ht="12.75" hidden="false" customHeight="false" outlineLevel="0" collapsed="false">
      <c r="A41" s="214" t="s">
        <v>238</v>
      </c>
      <c r="B41" s="16"/>
      <c r="C41" s="104" t="s">
        <v>239</v>
      </c>
      <c r="D41" s="104"/>
      <c r="E41" s="104"/>
      <c r="F41" s="104"/>
      <c r="G41" s="104"/>
    </row>
  </sheetData>
  <mergeCells count="9">
    <mergeCell ref="C9:G9"/>
    <mergeCell ref="C11:G11"/>
    <mergeCell ref="C13:G13"/>
    <mergeCell ref="E17:G17"/>
    <mergeCell ref="A27:B28"/>
    <mergeCell ref="C27:C28"/>
    <mergeCell ref="D27:G28"/>
    <mergeCell ref="C40:G40"/>
    <mergeCell ref="C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00:13Z</dcterms:created>
  <dc:creator>388513</dc:creator>
  <dc:description/>
  <dc:language>en-US</dc:language>
  <cp:lastModifiedBy>IND_JCP</cp:lastModifiedBy>
  <cp:lastPrinted>2007-03-25T05:40:22Z</cp:lastPrinted>
  <dcterms:modified xsi:type="dcterms:W3CDTF">2007-08-26T12:16:05Z</dcterms:modified>
  <cp:revision>0</cp:revision>
  <dc:subject/>
  <dc:title>BMA Solvency Return</dc:title>
</cp:coreProperties>
</file>