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Supplementary Section" sheetId="1" state="visible" r:id="rId2"/>
    <sheet name="Sec B Eligi. Cap - parent" sheetId="2" state="visible" r:id="rId3"/>
    <sheet name=" Sec B CAR - parent" sheetId="3" state="visible" r:id="rId4"/>
    <sheet name="Sec C.1 CR1-Credit Input Sheet" sheetId="4" state="visible" r:id="rId5"/>
    <sheet name="Sec C.1 CR2a-Credit Input Sheet" sheetId="5" state="visible" r:id="rId6"/>
    <sheet name="Sec C.1 CR3a-Credit Input Sheet" sheetId="6" state="visible" r:id="rId7"/>
    <sheet name="Sec C.1 CR2b-Credit Conversion" sheetId="7" state="visible" r:id="rId8"/>
    <sheet name="Sec C.1 CR3b-Credit Conversion" sheetId="8" state="visible" r:id="rId9"/>
    <sheet name="Sec C.1 CR4a-Exposures Summary" sheetId="9" state="visible" r:id="rId10"/>
    <sheet name="Sec C.1 MR - MPR" sheetId="10" state="visible" r:id="rId11"/>
    <sheet name="Sec C.1 MR - MER" sheetId="11" state="visible" r:id="rId12"/>
    <sheet name="Sec C.1 MR - Sukuk" sheetId="12" state="visible" r:id="rId13"/>
    <sheet name="Sec C.1 MR - MFxR" sheetId="13" state="visible" r:id="rId14"/>
    <sheet name="Sec C.1 MR - MCR1" sheetId="14" state="visible" r:id="rId15"/>
    <sheet name="Sec C.1 MR - MCR2a" sheetId="15" state="visible" r:id="rId16"/>
    <sheet name="Sec C.1 MR - MCR2b" sheetId="16" state="visible" r:id="rId17"/>
    <sheet name="Sec C.2 CR1-Credit Input Sheet" sheetId="17" state="visible" r:id="rId18"/>
    <sheet name="Sec C.2 CR2a-Credit Input Sheet" sheetId="18" state="visible" r:id="rId19"/>
    <sheet name="Sec C.2 CR3a-Credit Input Sheet" sheetId="19" state="visible" r:id="rId20"/>
    <sheet name="Sec C.2 CR2b-Credit Conversion" sheetId="20" state="visible" r:id="rId21"/>
    <sheet name="Sec C.2 CR3b-Credit Conversion" sheetId="21" state="visible" r:id="rId22"/>
    <sheet name="Sec C.2 CR4a-Exposures Summary" sheetId="22" state="visible" r:id="rId23"/>
    <sheet name="Sec C.2 MR - MPR" sheetId="23" state="visible" r:id="rId24"/>
    <sheet name="Sec C.2 MR - MER" sheetId="24" state="visible" r:id="rId25"/>
    <sheet name="Sec C.2 MR - Sukuk" sheetId="25" state="visible" r:id="rId26"/>
    <sheet name="Sec C.2 MR - MFxR" sheetId="26" state="visible" r:id="rId27"/>
    <sheet name="Sec C.2 MR - MCR1" sheetId="27" state="visible" r:id="rId28"/>
    <sheet name="Sec C.2 MR - MCR2a" sheetId="28" state="visible" r:id="rId29"/>
    <sheet name="Sec C.2 MR - MCR2b" sheetId="29" state="visible" r:id="rId30"/>
    <sheet name="Sec D C6" sheetId="30" state="visible" r:id="rId31"/>
    <sheet name="Sec D C7" sheetId="31" state="visible" r:id="rId32"/>
    <sheet name="Sec D C8" sheetId="32" state="visible" r:id="rId33"/>
    <sheet name="Sec D C9" sheetId="33" state="visible" r:id="rId34"/>
    <sheet name="Sec D C10" sheetId="34" state="visible" r:id="rId35"/>
    <sheet name="Sec D C11" sheetId="35" state="visible" r:id="rId36"/>
    <sheet name="Sec E D2" sheetId="36" state="visible" r:id="rId37"/>
    <sheet name="Sec E D3" sheetId="37" state="visible" r:id="rId38"/>
    <sheet name="Sec F E4" sheetId="38" state="visible" r:id="rId39"/>
  </sheets>
  <externalReferences>
    <externalReference r:id="rId40"/>
    <externalReference r:id="rId41"/>
    <externalReference r:id="rId42"/>
  </externalReferences>
  <definedNames>
    <definedName function="false" hidden="false" localSheetId="2" name="_xlnm.Print_Titles" vbProcedure="false">' Sec B CAR - parent'!$5:$5</definedName>
    <definedName function="false" hidden="false" localSheetId="1" name="_xlnm.Print_Titles" vbProcedure="false">'Sec B Eligi. Cap - parent'!$5:$6</definedName>
    <definedName function="false" hidden="false" localSheetId="3" name="_xlnm.Print_Titles" vbProcedure="false">'Sec C.1 CR1-Credit Input Sheet'!$1:$6</definedName>
    <definedName function="false" hidden="false" localSheetId="4" name="_xlnm.Print_Titles" vbProcedure="false">'Sec C.1 CR2a-Credit Input Sheet'!$1:$7</definedName>
    <definedName function="false" hidden="false" localSheetId="6" name="_xlnm.Print_Titles" vbProcedure="false">'Sec C.1 CR2b-Credit Conversion'!$1:$7</definedName>
    <definedName function="false" hidden="false" localSheetId="5" name="_xlnm.Print_Titles" vbProcedure="false">'Sec C.1 CR3a-Credit Input Sheet'!$1:$8</definedName>
    <definedName function="false" hidden="false" localSheetId="7" name="_xlnm.Print_Titles" vbProcedure="false">'Sec C.1 CR3b-Credit Conversion'!$1:$8</definedName>
    <definedName function="false" hidden="false" localSheetId="8" name="_xlnm.Print_Titles" vbProcedure="false">'Sec C.1 CR4a-Exposures Summary'!$1:$8</definedName>
    <definedName function="false" hidden="false" localSheetId="16" name="_xlnm.Print_Titles" vbProcedure="false">'Sec C.2 CR1-Credit Input Sheet'!$1:$6</definedName>
    <definedName function="false" hidden="false" localSheetId="17" name="_xlnm.Print_Titles" vbProcedure="false">'Sec C.2 CR2a-Credit Input Sheet'!$1:$7</definedName>
    <definedName function="false" hidden="false" localSheetId="19" name="_xlnm.Print_Titles" vbProcedure="false">'Sec C.2 CR2b-Credit Conversion'!$1:$7</definedName>
    <definedName function="false" hidden="false" localSheetId="18" name="_xlnm.Print_Titles" vbProcedure="false">'Sec C.2 CR3a-Credit Input Sheet'!$1:$7</definedName>
    <definedName function="false" hidden="false" localSheetId="20" name="_xlnm.Print_Titles" vbProcedure="false">'Sec C.2 CR3b-Credit Conversion'!$1:$8</definedName>
    <definedName function="false" hidden="false" localSheetId="21" name="_xlnm.Print_Titles" vbProcedure="false">'Sec C.2 CR4a-Exposures Summary'!$1:$8</definedName>
    <definedName function="false" hidden="false" name="OpRiskApproach" vbProcedure="false">[1]Parameters!$C$346:$C$347</definedName>
    <definedName function="false" hidden="false" name="YTD" vbProcedure="false">'[2]'!$N$4:$N$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7" uniqueCount="1081">
  <si>
    <t xml:space="preserve">SUPPLEMENTARY SCHEDULES</t>
  </si>
  <si>
    <t xml:space="preserve">SECTION B: CAPITAL ADEQUACY CALCULATION</t>
  </si>
  <si>
    <t xml:space="preserve">Reporting Currency</t>
  </si>
  <si>
    <t xml:space="preserve">CAPITAL COMPONENTS - CONSOLIDATED</t>
  </si>
  <si>
    <t xml:space="preserve">SUPPLEMENTARY SCHEDULE</t>
  </si>
  <si>
    <t xml:space="preserve">PARENT ONLY</t>
  </si>
  <si>
    <t xml:space="preserve">BHD '000</t>
  </si>
  <si>
    <t xml:space="preserve">Tier 1</t>
  </si>
  <si>
    <t xml:space="preserve">Tier 2</t>
  </si>
  <si>
    <t xml:space="preserve">USD '000</t>
  </si>
  <si>
    <t xml:space="preserve">A</t>
  </si>
  <si>
    <t xml:space="preserve">B</t>
  </si>
  <si>
    <t xml:space="preserve">1.1</t>
  </si>
  <si>
    <t xml:space="preserve">Issued and fully paid ordinary shares</t>
  </si>
  <si>
    <t xml:space="preserve">Note 1</t>
  </si>
  <si>
    <t xml:space="preserve">1.1.1</t>
  </si>
  <si>
    <t xml:space="preserve">Less: Employee stock incentive program funded by the bank (outstanding)</t>
  </si>
  <si>
    <t xml:space="preserve">1.2</t>
  </si>
  <si>
    <t xml:space="preserve">Disclosed reserves (1.2.1 to 1.2.5 inclusive)</t>
  </si>
  <si>
    <t xml:space="preserve">1.2.1</t>
  </si>
  <si>
    <t xml:space="preserve">General reserves</t>
  </si>
  <si>
    <t xml:space="preserve">1.2.2</t>
  </si>
  <si>
    <t xml:space="preserve">Legal / statutory reserves</t>
  </si>
  <si>
    <t xml:space="preserve">1.2.3</t>
  </si>
  <si>
    <t xml:space="preserve">Share premium</t>
  </si>
  <si>
    <t xml:space="preserve">1.2.4</t>
  </si>
  <si>
    <t xml:space="preserve">Capital redemption reserve</t>
  </si>
  <si>
    <t xml:space="preserve">1.2.5</t>
  </si>
  <si>
    <t xml:space="preserve">Others</t>
  </si>
  <si>
    <t xml:space="preserve">1.3</t>
  </si>
  <si>
    <t xml:space="preserve">Retained profit brought forward</t>
  </si>
  <si>
    <t xml:space="preserve">1.4</t>
  </si>
  <si>
    <t xml:space="preserve">Unrealized gains arising from fair valuing equities (45% only)</t>
  </si>
  <si>
    <t xml:space="preserve">Note 4</t>
  </si>
  <si>
    <t xml:space="preserve">1.5</t>
  </si>
  <si>
    <t xml:space="preserve">Minority interest in consolidated subsidiaries</t>
  </si>
  <si>
    <t xml:space="preserve">Note 2</t>
  </si>
  <si>
    <t xml:space="preserve">Less:</t>
  </si>
  <si>
    <t xml:space="preserve">1.6</t>
  </si>
  <si>
    <t xml:space="preserve">Goodwill</t>
  </si>
  <si>
    <t xml:space="preserve">1.7</t>
  </si>
  <si>
    <t xml:space="preserve">Current interim cumulative net losses</t>
  </si>
  <si>
    <t xml:space="preserve">1.8</t>
  </si>
  <si>
    <t xml:space="preserve">Unrealized gross losses arising from fair valuing equity securities</t>
  </si>
  <si>
    <t xml:space="preserve">1.9</t>
  </si>
  <si>
    <t xml:space="preserve">Reciprocal cross-holdings of bank capital (amount originally existed in Tier 1)</t>
  </si>
  <si>
    <t xml:space="preserve">1.10</t>
  </si>
  <si>
    <t xml:space="preserve">Tier 1 Capital before PCD deductions (1.1 - 1.1.1 + 1.2 + 1.3 + 1.4 + 1.5 less 1.6 to 1.9 inclusive)</t>
  </si>
  <si>
    <t xml:space="preserve">2.1</t>
  </si>
  <si>
    <t xml:space="preserve">Current interim profits (reviewed by external auditors)</t>
  </si>
  <si>
    <t xml:space="preserve">2.2</t>
  </si>
  <si>
    <t xml:space="preserve">Asset revaluation reserve - Property, plant, and equipment (45% only)</t>
  </si>
  <si>
    <t xml:space="preserve">Note 3</t>
  </si>
  <si>
    <t xml:space="preserve">2.3</t>
  </si>
  <si>
    <t xml:space="preserve">2.4</t>
  </si>
  <si>
    <t xml:space="preserve">Profit Equalization Reserve </t>
  </si>
  <si>
    <t xml:space="preserve">Note 8</t>
  </si>
  <si>
    <t xml:space="preserve">2.5</t>
  </si>
  <si>
    <t xml:space="preserve">Investment risk reserve</t>
  </si>
  <si>
    <t xml:space="preserve">2.6</t>
  </si>
  <si>
    <t xml:space="preserve">Less: Reciprocal cross-holdings of bank capital (amount originally existed in Tier 2)</t>
  </si>
  <si>
    <t xml:space="preserve">2.7</t>
  </si>
  <si>
    <t xml:space="preserve">Tier 2 Capital before PCD deductions (2.1 to 2.5 inclusive less 2.6)</t>
  </si>
  <si>
    <t xml:space="preserve">Total Available Capital (1.10 + 2.7)</t>
  </si>
  <si>
    <t xml:space="preserve">3.1</t>
  </si>
  <si>
    <t xml:space="preserve">Majority-owned or -controlled banking, securities or other financial entities</t>
  </si>
  <si>
    <t xml:space="preserve">3.2</t>
  </si>
  <si>
    <t xml:space="preserve">Capital shortfall of non-consolidated entities subsidiaries </t>
  </si>
  <si>
    <t xml:space="preserve">3.3</t>
  </si>
  <si>
    <t xml:space="preserve">Significant minority investments in banking, securities and other financial entities  unless pro-rata consolidated</t>
  </si>
  <si>
    <t xml:space="preserve">3.4</t>
  </si>
  <si>
    <t xml:space="preserve">Excess amount over materiality thresholds in case of investment in commercial entities</t>
  </si>
  <si>
    <t xml:space="preserve">Note 5</t>
  </si>
  <si>
    <t xml:space="preserve">3.5</t>
  </si>
  <si>
    <t xml:space="preserve">Investment in insurance entity greater than or equal to 20%</t>
  </si>
  <si>
    <t xml:space="preserve">3.6</t>
  </si>
  <si>
    <t xml:space="preserve">Excess amount over maximum permitted large exposure limit (subject to CBB discretion)</t>
  </si>
  <si>
    <t xml:space="preserve">3.7</t>
  </si>
  <si>
    <t xml:space="preserve">Additional deduction from Tier 1 to absorb deficiency in Tier 2</t>
  </si>
  <si>
    <t xml:space="preserve">Note 6</t>
  </si>
  <si>
    <t xml:space="preserve">3.8</t>
  </si>
  <si>
    <t xml:space="preserve">Other deductions</t>
  </si>
  <si>
    <t xml:space="preserve">3.9</t>
  </si>
  <si>
    <t xml:space="preserve">Total Deductions (3.1 to 3.8 inclusive)</t>
  </si>
  <si>
    <t xml:space="preserve">Note 7</t>
  </si>
  <si>
    <t xml:space="preserve">i</t>
  </si>
  <si>
    <t xml:space="preserve">ii</t>
  </si>
  <si>
    <t xml:space="preserve">Total T2 after applying the deduction</t>
  </si>
  <si>
    <t xml:space="preserve">Net Available Capital (1.10 and 2.7 less 3.9) (Tier 2 up to 100% of Tier 1)</t>
  </si>
  <si>
    <t xml:space="preserve">Total Eligible Capital (i + ii)</t>
  </si>
  <si>
    <t xml:space="preserve">Instructions:</t>
  </si>
  <si>
    <t xml:space="preserve">Cells to be filled by the bank.</t>
  </si>
  <si>
    <t xml:space="preserve">Automatic cells.</t>
  </si>
  <si>
    <t xml:space="preserve">1.</t>
  </si>
  <si>
    <t xml:space="preserve">For Islamic funds with participation and / or “B” class shares (not carrying voting rights), the treatment for the purpose of these regulations must be agreed with the CBB.  The CBB will consider each case on its merit.</t>
  </si>
  <si>
    <t xml:space="preserve">2.</t>
  </si>
  <si>
    <t xml:space="preserve">Minority interests in subsidiaries Tier 1 equity, arising on consolidation, in the equity of subsidiaries that are less than wholly owned. Further guidance on minority interests is provided in the Prudential Consolidation and Deduction Requirements Module.</t>
  </si>
  <si>
    <t xml:space="preserve">3.</t>
  </si>
  <si>
    <t xml:space="preserve">Asset revaluation reserves, which arise from the revaluation of fixed assets and real estate from time to time in line with the change in market values, and are reflected on the face of the balance sheet as a revaluation reserve. These reserves may be included in Tier 2 capital, with the concurrence of the external auditors, provided that the assets are prudently valued, fully reflecting the possibility of price and forced sale. A discount of 55% will be applied to the difference between the historical cost book value and the market value to reflect the potential volatility of this form of unrealized capital.</t>
  </si>
  <si>
    <t xml:space="preserve">4.</t>
  </si>
  <si>
    <t xml:space="preserve">For unrealized gross gains reported directly in equity, a discount factor of 55% will be applied before inclusion in Tier 2 capital.  Note for gross losses, the whole amount of such losses should be deducted from Tier 1 capital in item 1.8 above.  For unrealized net gains reported in income, a discount factor of 55% will apply on any such unrealized gains from unlisted equity instruments before inclusion in Tier 1 capital or Tier 2 capital as appropriate.  Please note that net unrealized losses arising fair valuing equities in the income will be reported in the retained earnings in full.  Recognition of such unrealized gains for capital adequacy purposes is subject to the fulfillment of the conditions set out in CA-2.1.4(c).</t>
  </si>
  <si>
    <t xml:space="preserve">5.</t>
  </si>
  <si>
    <t xml:space="preserve">In case of non-compliance  with the large exposure limits (as set out in other modules of the Rulebook), the excess will be deducted from the capital of the bank for regulatory capital purposes. For off-balance sheet items, the excess is to be calculated after the application of credit conversion factors as detailed in chapter CA-4.5 of the Capital Adequacy Module for Islamic banks.  Please refer to CM-4.4.5 and CM-4.4.12 for more details on the applicable limits.</t>
  </si>
  <si>
    <t xml:space="preserve">6.</t>
  </si>
  <si>
    <t xml:space="preserve">In instances, where the deductions to Tier 2 exceed the available Tier 2 capital, the excess balance will be transferred to and deducted from Tier 1 capital.</t>
  </si>
  <si>
    <t xml:space="preserve">7.</t>
  </si>
  <si>
    <t xml:space="preserve">Deductions shall be 50% from Tier 1 and 50% from Tier 2.</t>
  </si>
  <si>
    <t xml:space="preserve">8.</t>
  </si>
  <si>
    <t xml:space="preserve">Eligible up to of the capital charge amount pertaining to 30% of total RWA financed by URIA.</t>
  </si>
  <si>
    <t xml:space="preserve">SECTION B</t>
  </si>
  <si>
    <t xml:space="preserve">CAPITAL ADEQUACY RATIO CALCULATION - CONSOLIDATED</t>
  </si>
  <si>
    <t xml:space="preserve">Capital Base / Risk Weighted Exposures</t>
  </si>
  <si>
    <t xml:space="preserve">Amount</t>
  </si>
  <si>
    <t xml:space="preserve">C STA
D BIA</t>
  </si>
  <si>
    <t xml:space="preserve">Credit Risk Weight Exposures</t>
  </si>
  <si>
    <t xml:space="preserve">='Summary of RWA'!K15</t>
  </si>
  <si>
    <t xml:space="preserve">Market Risk Weighted Exposures</t>
  </si>
  <si>
    <t xml:space="preserve">='Summary of RWA'!K26</t>
  </si>
  <si>
    <t xml:space="preserve">Operational Risk Weighted Exposures</t>
  </si>
  <si>
    <t xml:space="preserve">=MAX('OpR - STA'!J50,'OpR - BIA'!K20)</t>
  </si>
  <si>
    <t xml:space="preserve">Total Risk Weighted Exposures</t>
  </si>
  <si>
    <t xml:space="preserve">=H7+H9+H11</t>
  </si>
  <si>
    <t xml:space="preserve">Minimum Capital Requirements</t>
  </si>
  <si>
    <t xml:space="preserve">Trigger minimum CAR</t>
  </si>
  <si>
    <t xml:space="preserve">Credit Risk</t>
  </si>
  <si>
    <t xml:space="preserve">=H7*8%</t>
  </si>
  <si>
    <t xml:space="preserve">On solo basis the ratio should be 8%</t>
  </si>
  <si>
    <t xml:space="preserve">Market Risk</t>
  </si>
  <si>
    <t xml:space="preserve">C</t>
  </si>
  <si>
    <t xml:space="preserve">=H13*8%</t>
  </si>
  <si>
    <t xml:space="preserve">Operational Risk</t>
  </si>
  <si>
    <t xml:space="preserve">=MAX((H9*8%),(H11*8%))</t>
  </si>
  <si>
    <t xml:space="preserve">Available Capital</t>
  </si>
  <si>
    <t xml:space="preserve">Tier 1 Capital</t>
  </si>
  <si>
    <t xml:space="preserve">Tier 2 Capital</t>
  </si>
  <si>
    <t xml:space="preserve">='Table CA1 - Capital Adequacy'!I45</t>
  </si>
  <si>
    <t xml:space="preserve">Total Available Capital</t>
  </si>
  <si>
    <t xml:space="preserve">='Table CA1 - Capital Adequacy'!J45</t>
  </si>
  <si>
    <t xml:space="preserve">CAPITAL ADEQUACY RATIO</t>
  </si>
  <si>
    <t xml:space="preserve">What if A+B-D &gt; available Tier 1 Capital</t>
  </si>
  <si>
    <t xml:space="preserve">=if((H38+H40)&lt;H21,if(H35&gt;0,H39</t>
  </si>
  <si>
    <t xml:space="preserve">What if there is still some amount not covered?</t>
  </si>
  <si>
    <t xml:space="preserve">SECTION C.1: CAPITAL ADEQUACY CALCULATION </t>
  </si>
  <si>
    <t xml:space="preserve">ON BALANCE SHEET CREDIT EXPOSURES</t>
  </si>
  <si>
    <t xml:space="preserve">SELF FINANCED</t>
  </si>
  <si>
    <t xml:space="preserve"> Asset Categories for Credit Risk</t>
  </si>
  <si>
    <t xml:space="preserve">On balance sheet exposures 
(Note 1)</t>
  </si>
  <si>
    <t xml:space="preserve">Cash items (1.1 + 1.2 + 1.3)</t>
  </si>
  <si>
    <t xml:space="preserve">Notes and coins</t>
  </si>
  <si>
    <t xml:space="preserve">Gold bullions held and backed by gold bullion liabilities</t>
  </si>
  <si>
    <t xml:space="preserve">Cash items in the process of collection</t>
  </si>
  <si>
    <t xml:space="preserve">Total Claims on Sovereigns (2.1 + 2.2 + 2.3)</t>
  </si>
  <si>
    <t xml:space="preserve">Total Kingdom of Bahrain &amp; GCC sovereigns &amp; respective central banks</t>
  </si>
  <si>
    <t xml:space="preserve">Total Other Sovereigns &amp; respective central banks in relevant domestic currency</t>
  </si>
  <si>
    <t xml:space="preserve">Total Other Sovereigns and claims on non-relevant currencies (2.3.1 to 2.3.6 inclusive)</t>
  </si>
  <si>
    <t xml:space="preserve">2.3.1</t>
  </si>
  <si>
    <t xml:space="preserve">ECAI 1 (AAA to AA-)</t>
  </si>
  <si>
    <t xml:space="preserve">2.3.2</t>
  </si>
  <si>
    <t xml:space="preserve">ECAI 2 (A+ to A-)</t>
  </si>
  <si>
    <t xml:space="preserve">2.3.3</t>
  </si>
  <si>
    <t xml:space="preserve">ECAI 3 (BBB+ to BBB-)</t>
  </si>
  <si>
    <t xml:space="preserve">2.3.4</t>
  </si>
  <si>
    <t xml:space="preserve">ECAI 4 (BB+ to B-)</t>
  </si>
  <si>
    <t xml:space="preserve">2.3.5</t>
  </si>
  <si>
    <t xml:space="preserve">ECAI 5 (Below B-)</t>
  </si>
  <si>
    <t xml:space="preserve">2.3.6</t>
  </si>
  <si>
    <t xml:space="preserve">Unrated</t>
  </si>
  <si>
    <t xml:space="preserve">Total Claims on International Organizations</t>
  </si>
  <si>
    <t xml:space="preserve">4. </t>
  </si>
  <si>
    <t xml:space="preserve">Total Claims on PSEs (4.1 + 4.2)</t>
  </si>
  <si>
    <t xml:space="preserve">4.1</t>
  </si>
  <si>
    <t xml:space="preserve">PSEs Treated as Sovereigns (4.1.1 + 4.1.2 + 4.1.3)</t>
  </si>
  <si>
    <t xml:space="preserve">4.1.1</t>
  </si>
  <si>
    <t xml:space="preserve">Total Bahraini PSEs</t>
  </si>
  <si>
    <t xml:space="preserve">4.1.2</t>
  </si>
  <si>
    <t xml:space="preserve">Total Other Sovereigns PSEs in relevant domestic currency</t>
  </si>
  <si>
    <t xml:space="preserve">4.1.3</t>
  </si>
  <si>
    <t xml:space="preserve">Total Other Sovereigns PSEs and claims on non-relevant currencies (4.1.3.1 to 4.1.3.6 inclusive)</t>
  </si>
  <si>
    <t xml:space="preserve">4.1.3.1</t>
  </si>
  <si>
    <t xml:space="preserve">4.1.3.2</t>
  </si>
  <si>
    <t xml:space="preserve">4.1.3.3</t>
  </si>
  <si>
    <t xml:space="preserve">4.1.3.4</t>
  </si>
  <si>
    <t xml:space="preserve">4.1.3.5</t>
  </si>
  <si>
    <t xml:space="preserve">4.1.3.6</t>
  </si>
  <si>
    <t xml:space="preserve">4.2</t>
  </si>
  <si>
    <t xml:space="preserve">All other PSEs (4.2.1 to 4.2.6 inclusive)</t>
  </si>
  <si>
    <t xml:space="preserve">4.2.1</t>
  </si>
  <si>
    <t xml:space="preserve">4.2.2</t>
  </si>
  <si>
    <t xml:space="preserve">4.2.3</t>
  </si>
  <si>
    <t xml:space="preserve">4.2.4</t>
  </si>
  <si>
    <t xml:space="preserve">4.2.5</t>
  </si>
  <si>
    <t xml:space="preserve">4.2.6</t>
  </si>
  <si>
    <t xml:space="preserve">Total Claims on MDBs (5.1 + 5.2)</t>
  </si>
  <si>
    <t xml:space="preserve">5.1</t>
  </si>
  <si>
    <t xml:space="preserve">Eligible for 0% RW</t>
  </si>
  <si>
    <t xml:space="preserve">5.2</t>
  </si>
  <si>
    <t xml:space="preserve">Not eligible for 0% RW (5.2.1 to 5.2.6 inclusive)</t>
  </si>
  <si>
    <t xml:space="preserve">5.2.1</t>
  </si>
  <si>
    <t xml:space="preserve">5.2.2</t>
  </si>
  <si>
    <t xml:space="preserve">5.2.3</t>
  </si>
  <si>
    <t xml:space="preserve">5.2.4</t>
  </si>
  <si>
    <t xml:space="preserve">5.2.5</t>
  </si>
  <si>
    <t xml:space="preserve">5.2.6</t>
  </si>
  <si>
    <t xml:space="preserve">Total Claims on Banks (6.1 + 6.2 + 6.3)</t>
  </si>
  <si>
    <t xml:space="preserve">6.1</t>
  </si>
  <si>
    <t xml:space="preserve">Standard Risk Weights for Claims on Banks (6.1.1 to 6.1.6 inclusive)</t>
  </si>
  <si>
    <t xml:space="preserve">6.1.1</t>
  </si>
  <si>
    <t xml:space="preserve">6.1.2</t>
  </si>
  <si>
    <t xml:space="preserve">6.1.3</t>
  </si>
  <si>
    <t xml:space="preserve">6.1.4</t>
  </si>
  <si>
    <t xml:space="preserve">6.1.5</t>
  </si>
  <si>
    <t xml:space="preserve">6.1.6</t>
  </si>
  <si>
    <t xml:space="preserve">6.2</t>
  </si>
  <si>
    <t xml:space="preserve">Preferential Risk Weight for Claims on Locally Incorporated Banks - BD and USD  </t>
  </si>
  <si>
    <t xml:space="preserve">6.3</t>
  </si>
  <si>
    <t xml:space="preserve">Short-Term Claims on Banks (6.3.1 to 6.3.6 inclusive)</t>
  </si>
  <si>
    <t xml:space="preserve">6.3.1</t>
  </si>
  <si>
    <t xml:space="preserve">6.3.2</t>
  </si>
  <si>
    <t xml:space="preserve">6.3.3</t>
  </si>
  <si>
    <t xml:space="preserve">6.3.4</t>
  </si>
  <si>
    <t xml:space="preserve">6.3.5</t>
  </si>
  <si>
    <t xml:space="preserve">6.3.6</t>
  </si>
  <si>
    <t xml:space="preserve">Claims on Corporates including Takaful Companies &amp; Category 3 Investment Firms (7.1 + 7.2)</t>
  </si>
  <si>
    <t xml:space="preserve">7.1</t>
  </si>
  <si>
    <t xml:space="preserve">Corporates owned by the Government Bahrain</t>
  </si>
  <si>
    <t xml:space="preserve">7.2</t>
  </si>
  <si>
    <t xml:space="preserve">Other Corporates Including Category 3 Investment Firms (7.2.1 to 7.2.5 inclusive)</t>
  </si>
  <si>
    <t xml:space="preserve">7.2.1</t>
  </si>
  <si>
    <t xml:space="preserve">7.2.2</t>
  </si>
  <si>
    <t xml:space="preserve">7.2.3</t>
  </si>
  <si>
    <t xml:space="preserve">ECAI 3 (BBB+ to BB-)</t>
  </si>
  <si>
    <t xml:space="preserve">7.2.4</t>
  </si>
  <si>
    <t xml:space="preserve">ECAI 4 (Below BB-)</t>
  </si>
  <si>
    <t xml:space="preserve">7.2.5</t>
  </si>
  <si>
    <t xml:space="preserve">8. </t>
  </si>
  <si>
    <t xml:space="preserve">Claims on Investment Firms - Categories 1 &amp; 2 (8.1 to 8.6 inclusive)</t>
  </si>
  <si>
    <t xml:space="preserve">8.1</t>
  </si>
  <si>
    <t xml:space="preserve">8.2</t>
  </si>
  <si>
    <t xml:space="preserve">8.3</t>
  </si>
  <si>
    <t xml:space="preserve">8.4</t>
  </si>
  <si>
    <t xml:space="preserve">8.5</t>
  </si>
  <si>
    <t xml:space="preserve">8.6</t>
  </si>
  <si>
    <t xml:space="preserve">9.</t>
  </si>
  <si>
    <t xml:space="preserve">Regulatory Retail Portfolio</t>
  </si>
  <si>
    <t xml:space="preserve">10.</t>
  </si>
  <si>
    <t xml:space="preserve">Mortgage (10.1 + 10.2 + 10.3)</t>
  </si>
  <si>
    <t xml:space="preserve">10.1</t>
  </si>
  <si>
    <t xml:space="preserve">Residential Mortgage eligible for 35% RW</t>
  </si>
  <si>
    <t xml:space="preserve">10.2</t>
  </si>
  <si>
    <t xml:space="preserve">Residential Mortgage eligible for 75% RW</t>
  </si>
  <si>
    <t xml:space="preserve">10.3</t>
  </si>
  <si>
    <t xml:space="preserve">Commercial Mortgage eligible for 100% RW</t>
  </si>
  <si>
    <t xml:space="preserve">11.</t>
  </si>
  <si>
    <t xml:space="preserve">Past Due Facilities (11.1 + 11.2 + 11.3)</t>
  </si>
  <si>
    <t xml:space="preserve">11.1</t>
  </si>
  <si>
    <t xml:space="preserve">Where Specific Provision is less than 20%</t>
  </si>
  <si>
    <t xml:space="preserve">11.2</t>
  </si>
  <si>
    <t xml:space="preserve">Where Specific Provision is 20% or more</t>
  </si>
  <si>
    <t xml:space="preserve">11.3</t>
  </si>
  <si>
    <t xml:space="preserve">Where secured by qualifying residential mortgage</t>
  </si>
  <si>
    <t xml:space="preserve">12.</t>
  </si>
  <si>
    <t xml:space="preserve">Investments in Securities (12.1 + 12.2 + 12.3)</t>
  </si>
  <si>
    <t xml:space="preserve">12.1</t>
  </si>
  <si>
    <t xml:space="preserve">Equity Investments (12.1.1 + 12.1.2)</t>
  </si>
  <si>
    <t xml:space="preserve">12.1.1</t>
  </si>
  <si>
    <t xml:space="preserve">Listed</t>
  </si>
  <si>
    <t xml:space="preserve">12.1.2</t>
  </si>
  <si>
    <t xml:space="preserve">Unlisted</t>
  </si>
  <si>
    <t xml:space="preserve">12.2</t>
  </si>
  <si>
    <t xml:space="preserve">Investments in Funds (12.2.1 + 12.2.2)</t>
  </si>
  <si>
    <t xml:space="preserve">12.2.1</t>
  </si>
  <si>
    <t xml:space="preserve">Investments in rated funds (12.2.1.1 to 12.2.1.4 inclusive)</t>
  </si>
  <si>
    <t xml:space="preserve">12.2.1.1</t>
  </si>
  <si>
    <t xml:space="preserve">12.2.1.2</t>
  </si>
  <si>
    <t xml:space="preserve">12.2.1.3</t>
  </si>
  <si>
    <t xml:space="preserve">12.2.1.4</t>
  </si>
  <si>
    <t xml:space="preserve">12.2.2</t>
  </si>
  <si>
    <t xml:space="preserve">Investments in unrated funds (12.2.2.1 + 12.2.2.2)</t>
  </si>
  <si>
    <t xml:space="preserve">12.2.2.1</t>
  </si>
  <si>
    <t xml:space="preserve">12.2.2.2</t>
  </si>
  <si>
    <t xml:space="preserve">12.3</t>
  </si>
  <si>
    <t xml:space="preserve">Investments in Equity Sukuks (12.3.1 + 12.3.2)</t>
  </si>
  <si>
    <t xml:space="preserve">12.3.1</t>
  </si>
  <si>
    <t xml:space="preserve">12.3.2</t>
  </si>
  <si>
    <t xml:space="preserve">13.</t>
  </si>
  <si>
    <t xml:space="preserve">Holding of Real Estate (13.1 + 13.2)</t>
  </si>
  <si>
    <t xml:space="preserve">13.1</t>
  </si>
  <si>
    <t xml:space="preserve">Premises occupied by the bank</t>
  </si>
  <si>
    <t xml:space="preserve">13.2</t>
  </si>
  <si>
    <t xml:space="preserve">All other holdings of real estate (owned directly, by subsidiary/associate, or other arrangements)</t>
  </si>
  <si>
    <t xml:space="preserve">14.</t>
  </si>
  <si>
    <t xml:space="preserve">Underwriting of Non-Trading Book Items (14.1 + 14.2)</t>
  </si>
  <si>
    <t xml:space="preserve">14.1</t>
  </si>
  <si>
    <t xml:space="preserve">Holding of private equity</t>
  </si>
  <si>
    <t xml:space="preserve">14.2</t>
  </si>
  <si>
    <t xml:space="preserve">Holding of real estate</t>
  </si>
  <si>
    <t xml:space="preserve">15.</t>
  </si>
  <si>
    <t xml:space="preserve">Other Assets and Specialized Financing (15.1 + 15.2)</t>
  </si>
  <si>
    <t xml:space="preserve">15.1</t>
  </si>
  <si>
    <t xml:space="preserve">Others Assets</t>
  </si>
  <si>
    <t xml:space="preserve">15.2</t>
  </si>
  <si>
    <t xml:space="preserve">Specialized Financing (15.2.1 + 15.2.2)</t>
  </si>
  <si>
    <t xml:space="preserve">15.2.1</t>
  </si>
  <si>
    <t xml:space="preserve">Category One (15.2.1.1 to 15.2.1.4 inclusive)</t>
  </si>
  <si>
    <t xml:space="preserve">15.2.1.1</t>
  </si>
  <si>
    <t xml:space="preserve">Strong</t>
  </si>
  <si>
    <t xml:space="preserve">15.1.1.2</t>
  </si>
  <si>
    <t xml:space="preserve">Good</t>
  </si>
  <si>
    <t xml:space="preserve">15.1.1.3</t>
  </si>
  <si>
    <t xml:space="preserve">Satisfactory</t>
  </si>
  <si>
    <t xml:space="preserve">15.1.1.4</t>
  </si>
  <si>
    <t xml:space="preserve">Weak</t>
  </si>
  <si>
    <t xml:space="preserve">15.2.2</t>
  </si>
  <si>
    <t xml:space="preserve">Category Two (15.2.2.1 to 15.2.2.4 inclusive)</t>
  </si>
  <si>
    <t xml:space="preserve">Note 9</t>
  </si>
  <si>
    <t xml:space="preserve">15.2.2.1</t>
  </si>
  <si>
    <t xml:space="preserve">15.2.2.2</t>
  </si>
  <si>
    <t xml:space="preserve">15.2.2.3</t>
  </si>
  <si>
    <t xml:space="preserve">15.2.2.4</t>
  </si>
  <si>
    <t xml:space="preserve">TOTAL BANKING BOOK (1 + 2 + 3 + 5 + 6 + 7 + 8 + 9 +10 + 11 + 12 + 13 + 14 + 15)</t>
  </si>
  <si>
    <t xml:space="preserve">Cells to be filled by the bank</t>
  </si>
  <si>
    <t xml:space="preserve">Automatic total cells</t>
  </si>
  <si>
    <t xml:space="preserve">All claims should be net of specific provisions and before applying the eligible CRMs.  In case of a guaranteed exposure by an eligible guarantor, the exposure should be reported under the guarantor.</t>
  </si>
  <si>
    <t xml:space="preserve">International organizations refer to the Bank for International Settlements, the International Monetary Fund, and the European Central Bank.</t>
  </si>
  <si>
    <t xml:space="preserve">MDBs eligible for a 0% risk weight include the following: include the World Bank Group (International Bank for Reconstruction &amp; Development (IBRD) and the International Finance Corporation (IFC)), the Asian Development Bank (ADB), the African Development Bank (AFDB), the European Bank for Reconstruction &amp; Development (EBRD), the Inter-American Development Bank (IADB), the European Investment Bank (EIB), the European Investment Fund (EIF), the Nordic Investment Bank (NIB), the Caribbean Development Bank (CDB), the Islamic Development Bank (IDB), the Arab Monetary Fund (AMF), and the Council of European Development Bank (CEDB).</t>
  </si>
  <si>
    <t xml:space="preserve">Claims fully secured by residential real estate where the bank can justify foreclosure or repossession for a claim.  Please refer to CA-4.2.19 of the Capital Adequacy Module for Islamic Banks, volume 2.</t>
  </si>
  <si>
    <t xml:space="preserve">Include all exposures that are identified as non-performing in accordance with CA-4.2.21 to CA-4.2.23 of the Capital Adequacy Module for Islamic Banks, volume 2.</t>
  </si>
  <si>
    <t xml:space="preserve">Please refer to CA-4.2.25 of the Capital Adequacy Module for Islamic Banks, volume 2.</t>
  </si>
  <si>
    <t xml:space="preserve">Report all other assets, e.g., premises and equipments, excluding trading book assets (i.e. assets held for trading).</t>
  </si>
  <si>
    <t xml:space="preserve">This includes the following:</t>
  </si>
  <si>
    <t xml:space="preserve">a.</t>
  </si>
  <si>
    <t xml:space="preserve">Limited &amp; Non-Recourse Istisna'a</t>
  </si>
  <si>
    <t xml:space="preserve">b.</t>
  </si>
  <si>
    <t xml:space="preserve">Mudarabah Exposures</t>
  </si>
  <si>
    <t xml:space="preserve">c.</t>
  </si>
  <si>
    <t xml:space="preserve">Sukuk Exposures</t>
  </si>
  <si>
    <t xml:space="preserve">d.</t>
  </si>
  <si>
    <t xml:space="preserve">Musharakah in a Business Venture Exposure</t>
  </si>
  <si>
    <t xml:space="preserve">Please refer to CA-4.3.2 of the Capital Adequacy Module for Islamic Banks, volume 2.</t>
  </si>
  <si>
    <t xml:space="preserve">This includes Diminishing Musharaka Exposures in Real Estate.  Please refer to CA-4.3.3 of the Capital Adequacy Module for Islamic Banks, volume 2.</t>
  </si>
  <si>
    <t xml:space="preserve">OFF BALANCE SHEET EXPOSURE - CONTINGENCIES</t>
  </si>
  <si>
    <t xml:space="preserve">Categories for Credit Risk</t>
  </si>
  <si>
    <t xml:space="preserve">Off Balance Sheet (OBS) - (Note 1)</t>
  </si>
  <si>
    <t xml:space="preserve">Trade-related Contingencies</t>
  </si>
  <si>
    <t xml:space="preserve">Transaction-related Contingencies </t>
  </si>
  <si>
    <t xml:space="preserve">Total Contingencies</t>
  </si>
  <si>
    <t xml:space="preserve">A + B = C</t>
  </si>
  <si>
    <t xml:space="preserve">Claims on Sovereigns (1.1 + 1.2 + 1.3)</t>
  </si>
  <si>
    <t xml:space="preserve">Total Other Sovereigns and claims on non-relevant currencies (1.3.1 to 1.3.6 inclusive)</t>
  </si>
  <si>
    <t xml:space="preserve">1.3.1</t>
  </si>
  <si>
    <t xml:space="preserve">1.3.2</t>
  </si>
  <si>
    <t xml:space="preserve">1.3.3</t>
  </si>
  <si>
    <t xml:space="preserve">1.3.4</t>
  </si>
  <si>
    <t xml:space="preserve">1.3.5</t>
  </si>
  <si>
    <t xml:space="preserve">1.3.6</t>
  </si>
  <si>
    <t xml:space="preserve">Total International Organizations </t>
  </si>
  <si>
    <t xml:space="preserve">3. </t>
  </si>
  <si>
    <t xml:space="preserve">Total Claims on PSEs (3.1 + 3.2)</t>
  </si>
  <si>
    <t xml:space="preserve">PSEs Treated as Sovereigns 3.1.1 + 3.1.2 + 3.1.3)</t>
  </si>
  <si>
    <t xml:space="preserve">3.1.1</t>
  </si>
  <si>
    <t xml:space="preserve">3.1.2</t>
  </si>
  <si>
    <t xml:space="preserve">3.1.3</t>
  </si>
  <si>
    <t xml:space="preserve">Total Other Sovereigns PSEs and claims on non-relevant currencies (3.1.3.1 to 3.1.3.6 inclusive)</t>
  </si>
  <si>
    <t xml:space="preserve">3.1.3.1</t>
  </si>
  <si>
    <t xml:space="preserve">3.1.3.2</t>
  </si>
  <si>
    <t xml:space="preserve">3.1.3.3</t>
  </si>
  <si>
    <t xml:space="preserve">3.1.3.4</t>
  </si>
  <si>
    <t xml:space="preserve">3.1.3.5</t>
  </si>
  <si>
    <t xml:space="preserve">3.1.3.6</t>
  </si>
  <si>
    <t xml:space="preserve">All other PSEs (3.2.1 to 3.2.6 inclusive)</t>
  </si>
  <si>
    <t xml:space="preserve">3.2.1</t>
  </si>
  <si>
    <t xml:space="preserve">3.2.2</t>
  </si>
  <si>
    <t xml:space="preserve">3.2.3</t>
  </si>
  <si>
    <t xml:space="preserve">3.2.4</t>
  </si>
  <si>
    <t xml:space="preserve">3.2.5</t>
  </si>
  <si>
    <t xml:space="preserve">3.2.6</t>
  </si>
  <si>
    <t xml:space="preserve">Total Claims on MDBs (4.1 + 4.2)</t>
  </si>
  <si>
    <t xml:space="preserve">Not eligible for 0% RW (4.2.1 to 4.2.6 inclusive)</t>
  </si>
  <si>
    <t xml:space="preserve">Total Claims on Banks (5.1 + 5.2 + 5.3)</t>
  </si>
  <si>
    <t xml:space="preserve">Standard Risk Weights for Claims on Banks (5.1.1 to 5.1.6 inclusive)</t>
  </si>
  <si>
    <t xml:space="preserve">5.1.1</t>
  </si>
  <si>
    <t xml:space="preserve">5.1.2</t>
  </si>
  <si>
    <t xml:space="preserve">5.1.3</t>
  </si>
  <si>
    <t xml:space="preserve">5.1.4</t>
  </si>
  <si>
    <t xml:space="preserve">5.1.5</t>
  </si>
  <si>
    <t xml:space="preserve">5.1.6</t>
  </si>
  <si>
    <t xml:space="preserve">5.3</t>
  </si>
  <si>
    <t xml:space="preserve">Short-Term Claims on Banks (5.3.1 to 5.3.6 inclusive)</t>
  </si>
  <si>
    <t xml:space="preserve">5.3.1</t>
  </si>
  <si>
    <t xml:space="preserve">5.3.2</t>
  </si>
  <si>
    <t xml:space="preserve">5.3.3</t>
  </si>
  <si>
    <t xml:space="preserve">5.3.4</t>
  </si>
  <si>
    <t xml:space="preserve">5.3.5</t>
  </si>
  <si>
    <t xml:space="preserve">5.3.6</t>
  </si>
  <si>
    <t xml:space="preserve">6</t>
  </si>
  <si>
    <t xml:space="preserve">Claims on Corporates including Takaful Companies &amp; Category 3 Investment Firms (6.1 + 6.2)</t>
  </si>
  <si>
    <t xml:space="preserve">Other Corporates Including Category 3 Investment Firms (6.2.1 to 6.2.5 inclusive)</t>
  </si>
  <si>
    <t xml:space="preserve">6.2.1</t>
  </si>
  <si>
    <t xml:space="preserve">6.2.2</t>
  </si>
  <si>
    <t xml:space="preserve">6.2.3</t>
  </si>
  <si>
    <t xml:space="preserve">6.2.4</t>
  </si>
  <si>
    <t xml:space="preserve">6.2.5</t>
  </si>
  <si>
    <t xml:space="preserve">Claims on Investment Firms - Categories 1 &amp; 2 (7.1 to 7.6 inclusive)</t>
  </si>
  <si>
    <t xml:space="preserve">7.3</t>
  </si>
  <si>
    <t xml:space="preserve">7.4</t>
  </si>
  <si>
    <t xml:space="preserve">7.5</t>
  </si>
  <si>
    <t xml:space="preserve">7.6</t>
  </si>
  <si>
    <t xml:space="preserve">Mortgage (9.1 + 9.2 + 9.3)  *</t>
  </si>
  <si>
    <t xml:space="preserve">9.1</t>
  </si>
  <si>
    <t xml:space="preserve">Residential mortgage eligible for 35% RW</t>
  </si>
  <si>
    <t xml:space="preserve">9.2</t>
  </si>
  <si>
    <t xml:space="preserve">Residential mortgage eligible for 75% RW</t>
  </si>
  <si>
    <t xml:space="preserve">9.3</t>
  </si>
  <si>
    <t xml:space="preserve">Commercial mortgage eligible for 100% RW</t>
  </si>
  <si>
    <t xml:space="preserve">Past Due Facilities (10.1 + 10.2 + 10.3)</t>
  </si>
  <si>
    <t xml:space="preserve">Investments in Securities (11.1 + 11.2 + 11.3)</t>
  </si>
  <si>
    <t xml:space="preserve">Equity Investments (11.1.1 + 11.1.2)</t>
  </si>
  <si>
    <t xml:space="preserve">11.1.1</t>
  </si>
  <si>
    <t xml:space="preserve">11.1.2</t>
  </si>
  <si>
    <t xml:space="preserve">Investments in Funds (11.2.1 + 11.2.2)</t>
  </si>
  <si>
    <t xml:space="preserve">11.2.1</t>
  </si>
  <si>
    <t xml:space="preserve">Investments in rated funds (11.2.1.1 to 11.2.1.4 inclusive)</t>
  </si>
  <si>
    <t xml:space="preserve">11.2.1.1</t>
  </si>
  <si>
    <t xml:space="preserve">11.2.1.2</t>
  </si>
  <si>
    <t xml:space="preserve">11.2.1.3</t>
  </si>
  <si>
    <t xml:space="preserve">11.2.1.4</t>
  </si>
  <si>
    <t xml:space="preserve">11.2.2</t>
  </si>
  <si>
    <t xml:space="preserve">Investments in unrated funds (11.2.2.1 + 11.2.2.2)</t>
  </si>
  <si>
    <t xml:space="preserve">11.2.2.1</t>
  </si>
  <si>
    <t xml:space="preserve">11.2.2.2</t>
  </si>
  <si>
    <t xml:space="preserve">Investments in Equity Sukuks (11.3.1 + 11.3.2)</t>
  </si>
  <si>
    <t xml:space="preserve">11.3.1</t>
  </si>
  <si>
    <t xml:space="preserve">11.3.2</t>
  </si>
  <si>
    <t xml:space="preserve">Holding of Real Estate (12.1 + 12.2)</t>
  </si>
  <si>
    <t xml:space="preserve">Underwriting of Non-Trading Book Items (13.1 + 13.2)</t>
  </si>
  <si>
    <t xml:space="preserve">Other Assets and Specialized Financing (14.1 + 14.2)</t>
  </si>
  <si>
    <t xml:space="preserve">Specialized Financing (14.2.1 + 14.2.2)</t>
  </si>
  <si>
    <t xml:space="preserve">14.2.1</t>
  </si>
  <si>
    <t xml:space="preserve">Category One (14.2.1.1 to 14.2.1.4 inclusive)</t>
  </si>
  <si>
    <t xml:space="preserve">14.2.1.1</t>
  </si>
  <si>
    <t xml:space="preserve">14.1.1.2</t>
  </si>
  <si>
    <t xml:space="preserve">14.1.1.3</t>
  </si>
  <si>
    <t xml:space="preserve">14.1.1.4</t>
  </si>
  <si>
    <t xml:space="preserve">14.2.2</t>
  </si>
  <si>
    <t xml:space="preserve">Category Two (14.2.2.1 to 14.2.2.4 inclusive)</t>
  </si>
  <si>
    <t xml:space="preserve">14.2.2.1</t>
  </si>
  <si>
    <t xml:space="preserve">14.2.2.2</t>
  </si>
  <si>
    <t xml:space="preserve">14.2.2.3</t>
  </si>
  <si>
    <t xml:space="preserve">14.2.2.4</t>
  </si>
  <si>
    <t xml:space="preserve">TOTAL BANKING BOOK (1 + 2 + 3 + 5 + 6 + 7 + 8 + 9 +10 + 11 + 12 + 13 + 14)</t>
  </si>
  <si>
    <t xml:space="preserve">Automatic cells</t>
  </si>
  <si>
    <t xml:space="preserve">All off balance sheet exposures should be reported net of specific provisions and before applying the eligible CRMs. In case of a guaranteed amount by an eligible guarantor, the exposure should be reported under the guarantor.</t>
  </si>
  <si>
    <t xml:space="preserve">OFF BALANCE SHEET EXPOSURE - COMMITMENTS &amp; OTHER TRANSACTIONS</t>
  </si>
  <si>
    <t xml:space="preserve">Off-Balance Sheet (OBS) - (Note 1)</t>
  </si>
  <si>
    <t xml:space="preserve">Direct Credit Substitutes</t>
  </si>
  <si>
    <t xml:space="preserve">Notes Issuance and Revolving Underwriting Facilities</t>
  </si>
  <si>
    <t xml:space="preserve">Asset Sale with Recourse/ Forward Asset Purchases/ Partly Paid Shares / Forward Deposits</t>
  </si>
  <si>
    <t xml:space="preserve">Other Commitments</t>
  </si>
  <si>
    <t xml:space="preserve">Total   Commitments</t>
  </si>
  <si>
    <t xml:space="preserve">Commitments which can be cancelled at any time</t>
  </si>
  <si>
    <t xml:space="preserve">Up to 1 year</t>
  </si>
  <si>
    <t xml:space="preserve">Over 1 year</t>
  </si>
  <si>
    <t xml:space="preserve">D</t>
  </si>
  <si>
    <t xml:space="preserve">E</t>
  </si>
  <si>
    <t xml:space="preserve">F</t>
  </si>
  <si>
    <t xml:space="preserve">G=A+B+C+D+E+F</t>
  </si>
  <si>
    <t xml:space="preserve">Mortgage (9.1 + 9.2 + 9.3)</t>
  </si>
  <si>
    <t xml:space="preserve">OFF BALANCE SHEET - CONTINGENCIES CREDIT CONVERSION FACTORS</t>
  </si>
  <si>
    <t xml:space="preserve">Off Balance Sheet - Credit Conversion Factors (CCF)</t>
  </si>
  <si>
    <t xml:space="preserve">Transaction-related Contingencies</t>
  </si>
  <si>
    <t xml:space="preserve">Contingencies Credit Equivalent Amount</t>
  </si>
  <si>
    <t xml:space="preserve">C = A + B</t>
  </si>
  <si>
    <t xml:space="preserve">Investments in Equity Sukuks (11.3.1 + 11.3.2 + 11.3.3)</t>
  </si>
  <si>
    <t xml:space="preserve">Sukuk is rated and issued by an entity subject to its supervisor's regulation (11.3.1.1 to 11.3.1.5 inclusive)</t>
  </si>
  <si>
    <t xml:space="preserve">11.3.1.1</t>
  </si>
  <si>
    <t xml:space="preserve">11.3.1.2</t>
  </si>
  <si>
    <t xml:space="preserve">11.3.1.3</t>
  </si>
  <si>
    <t xml:space="preserve">11.3.1.4</t>
  </si>
  <si>
    <t xml:space="preserve">11.3.1.5</t>
  </si>
  <si>
    <t xml:space="preserve">Sukuk is rated issued by an entity not subject to its supervisor's regulation (11.3.2.1 to 11.3.2.4 inclusive)</t>
  </si>
  <si>
    <t xml:space="preserve">11.3.2.1</t>
  </si>
  <si>
    <t xml:space="preserve">11.3.2.2</t>
  </si>
  <si>
    <t xml:space="preserve">11.3.2.3</t>
  </si>
  <si>
    <t xml:space="preserve">11.3.2.4</t>
  </si>
  <si>
    <t xml:space="preserve">11.3.3</t>
  </si>
  <si>
    <t xml:space="preserve">Sukuk not rated (11.3.3.1 + 11.3.3.2)</t>
  </si>
  <si>
    <t xml:space="preserve">11.3.3.1</t>
  </si>
  <si>
    <t xml:space="preserve">11.3.3.2</t>
  </si>
  <si>
    <t xml:space="preserve">Explanation of the columns:</t>
  </si>
  <si>
    <t xml:space="preserve">A:</t>
  </si>
  <si>
    <t xml:space="preserve">Table (CR2a), Column (A) * 20%</t>
  </si>
  <si>
    <t xml:space="preserve">B:</t>
  </si>
  <si>
    <t xml:space="preserve">Table (CR2a), Column (B) * 50%</t>
  </si>
  <si>
    <t xml:space="preserve">OFF BALANCE SHEET - COMMITMENTS &amp; OTHER TRANSACTIONS CREDIT CONVERSION FACTORS</t>
  </si>
  <si>
    <t xml:space="preserve">Off Balance Sheet (OBS)</t>
  </si>
  <si>
    <t xml:space="preserve">Asset Sale with Recourse/ Forward Asset Purchases/ Partly Paid Shares / Forward Forward Deposits</t>
  </si>
  <si>
    <t xml:space="preserve">G =A+B+C+D+E+F</t>
  </si>
  <si>
    <t xml:space="preserve">Explanation of columns:</t>
  </si>
  <si>
    <t xml:space="preserve">Table CR3a, Column A * 100%</t>
  </si>
  <si>
    <t xml:space="preserve">Table CR3a, Column B * 50%</t>
  </si>
  <si>
    <t xml:space="preserve">C:</t>
  </si>
  <si>
    <t xml:space="preserve">Table CR3a, Column C * 100%</t>
  </si>
  <si>
    <t xml:space="preserve">E:</t>
  </si>
  <si>
    <t xml:space="preserve">Table CR3a, Column E * 20%</t>
  </si>
  <si>
    <t xml:space="preserve">F:</t>
  </si>
  <si>
    <t xml:space="preserve">Table CR3a, Column F * 50%</t>
  </si>
  <si>
    <t xml:space="preserve">CREDIT RISK EXPOSURES BEFORE CREDIT RISK MITIGATION</t>
  </si>
  <si>
    <t xml:space="preserve">On Balance Sheet</t>
  </si>
  <si>
    <t xml:space="preserve">Off Balance Sheet</t>
  </si>
  <si>
    <t xml:space="preserve">Credit Exposure -before CRM</t>
  </si>
  <si>
    <t xml:space="preserve">Outstanding </t>
  </si>
  <si>
    <t xml:space="preserve">Contingencies Credit Equivalent </t>
  </si>
  <si>
    <t xml:space="preserve">Commitments Credit Equivalent </t>
  </si>
  <si>
    <t xml:space="preserve">D=A+B+C</t>
  </si>
  <si>
    <t xml:space="preserve">Other Assets and Specialized Financing (13.1 + 13.2)</t>
  </si>
  <si>
    <t xml:space="preserve">Specialized Financing (13.2.1 + 13.2.2)</t>
  </si>
  <si>
    <t xml:space="preserve">13.2.1</t>
  </si>
  <si>
    <t xml:space="preserve">Category One (13.2.1.1 to 13.2.1.4 inclusive)</t>
  </si>
  <si>
    <t xml:space="preserve">13.2.1.1</t>
  </si>
  <si>
    <t xml:space="preserve">13.1.1.2</t>
  </si>
  <si>
    <t xml:space="preserve">13.1.1.3</t>
  </si>
  <si>
    <t xml:space="preserve">13.1.1.4</t>
  </si>
  <si>
    <t xml:space="preserve">13.2.2</t>
  </si>
  <si>
    <t xml:space="preserve">Category Two (13.2.2.1 to 13.2.2.4 inclusive)</t>
  </si>
  <si>
    <t xml:space="preserve">13.2.2.1</t>
  </si>
  <si>
    <t xml:space="preserve">13.2.2.2</t>
  </si>
  <si>
    <t xml:space="preserve">13.2.2.3</t>
  </si>
  <si>
    <t xml:space="preserve">13.2.2.4</t>
  </si>
  <si>
    <t xml:space="preserve">Table CR1, column A</t>
  </si>
  <si>
    <t xml:space="preserve">Table CR2c, Column C</t>
  </si>
  <si>
    <t xml:space="preserve">Table CR3c, Column G</t>
  </si>
  <si>
    <t xml:space="preserve">SECTION C.1: CAPITAL ADEQUACY CALCULATION / SELF FINANCED</t>
  </si>
  <si>
    <t xml:space="preserve">MARKET RISK - PRICE RISK</t>
  </si>
  <si>
    <t xml:space="preserve">Facility</t>
  </si>
  <si>
    <t xml:space="preserve">Carrying Value</t>
  </si>
  <si>
    <t xml:space="preserve">%</t>
  </si>
  <si>
    <t xml:space="preserve">Capital Charge</t>
  </si>
  <si>
    <t xml:space="preserve">Murabaha and Non-Binding MPO </t>
  </si>
  <si>
    <t xml:space="preserve">MRAVR.1</t>
  </si>
  <si>
    <t xml:space="preserve">(asset available for sale)</t>
  </si>
  <si>
    <t xml:space="preserve">Binding MPO </t>
  </si>
  <si>
    <t xml:space="preserve">(asset available for sale if the bank has no legal right to recoup from customer any loss)</t>
  </si>
  <si>
    <t xml:space="preserve">Salam with Parallel Salam</t>
  </si>
  <si>
    <t xml:space="preserve">MRAVR.2</t>
  </si>
  <si>
    <t xml:space="preserve">(Payment of purchase price by the bank of a Salam customer or the receipt of the purchased</t>
  </si>
  <si>
    <t xml:space="preserve">commodity by the bank and the asset is available for delivery to the customer where the bank</t>
  </si>
  <si>
    <t xml:space="preserve">has no legal right to recoup from the customer)</t>
  </si>
  <si>
    <t xml:space="preserve">Salam without Parallel Salam</t>
  </si>
  <si>
    <t xml:space="preserve">(Payment of purchase price by the bank of a Salam customer.  At this stage</t>
  </si>
  <si>
    <t xml:space="preserve">of the contract, only one of credit or market risk is possible at the same time.</t>
  </si>
  <si>
    <t xml:space="preserve">To be prudent, higher of the two should be provided.  Another stage of the contract</t>
  </si>
  <si>
    <t xml:space="preserve">where the market risk capital charge would apply, is when at the receipt of the purchased</t>
  </si>
  <si>
    <t xml:space="preserve">commodity by the bank)</t>
  </si>
  <si>
    <t xml:space="preserve">Operating Ijarah</t>
  </si>
  <si>
    <t xml:space="preserve">Asset available for lease (non-binding PL)</t>
  </si>
  <si>
    <t xml:space="preserve">MRAVR.3</t>
  </si>
  <si>
    <t xml:space="preserve">(Prior to signing the lease contract)</t>
  </si>
  <si>
    <t xml:space="preserve">During the contract</t>
  </si>
  <si>
    <t xml:space="preserve">MRAVR.4</t>
  </si>
  <si>
    <t xml:space="preserve">(When the lessee gets the right to use the asset and the lease rental payment are due)</t>
  </si>
  <si>
    <t xml:space="preserve">Upon maturity</t>
  </si>
  <si>
    <t xml:space="preserve">MRAVR.5</t>
  </si>
  <si>
    <t xml:space="preserve">(Leased asset returned to the bank)</t>
  </si>
  <si>
    <t xml:space="preserve">Ijarah Muntahia Bittamleek</t>
  </si>
  <si>
    <t xml:space="preserve">Istisna'a without Parallel Istisna'a </t>
  </si>
  <si>
    <t xml:space="preserve">MRAVR.6</t>
  </si>
  <si>
    <t xml:space="preserve">(Unbilled work-in-progress)</t>
  </si>
  <si>
    <t xml:space="preserve">Net Position</t>
  </si>
  <si>
    <t xml:space="preserve">Gross Position</t>
  </si>
  <si>
    <t xml:space="preserve">MRAVR.7</t>
  </si>
  <si>
    <t xml:space="preserve">Istisna'a with Parallel Istisna'a</t>
  </si>
  <si>
    <t xml:space="preserve">MRAVR.8</t>
  </si>
  <si>
    <t xml:space="preserve">(Unbilled work-in-progress or amount receivable after contract billing)</t>
  </si>
  <si>
    <t xml:space="preserve">Total Capital Charge (MRAVR.1 to MRAVR.8 inclusive)</t>
  </si>
  <si>
    <t xml:space="preserve">MRAVR .9</t>
  </si>
  <si>
    <t xml:space="preserve">For commodities exposures in Salam, the capital charge is computed at 15% of the net position in each commodity, plus an addition charge of 3% of the gross position, long plus short.  Please refer to CA-5.2.2 of the Capital Adequacy Module for Islamic Banks.</t>
  </si>
  <si>
    <t xml:space="preserve">If the seller is allowed to vary the selling price of the asset, then under the market risk treatment 15% capital charge on net long or short position plus 3% capital charge on gross positions.</t>
  </si>
  <si>
    <t xml:space="preserve">MARKET RISK - EQUITY POSITION RISK </t>
  </si>
  <si>
    <t xml:space="preserve">Country</t>
  </si>
  <si>
    <t xml:space="preserve">Type of portfolio</t>
  </si>
  <si>
    <t xml:space="preserve">Long Position Securities</t>
  </si>
  <si>
    <t xml:space="preserve">Short Position Securities</t>
  </si>
  <si>
    <t xml:space="preserve">Specific Charge</t>
  </si>
  <si>
    <t xml:space="preserve">General Charge</t>
  </si>
  <si>
    <t xml:space="preserve">Total Capital Charge</t>
  </si>
  <si>
    <t xml:space="preserve">XX</t>
  </si>
  <si>
    <t xml:space="preserve">C = A + (B)</t>
  </si>
  <si>
    <t xml:space="preserve">D = A + B</t>
  </si>
  <si>
    <t xml:space="preserve">E = C * 8%, 4%, or 2%</t>
  </si>
  <si>
    <t xml:space="preserve">F = D * 8%</t>
  </si>
  <si>
    <t xml:space="preserve">G = E + F</t>
  </si>
  <si>
    <t xml:space="preserve">MRE1.1</t>
  </si>
  <si>
    <t xml:space="preserve">MRE1.2</t>
  </si>
  <si>
    <t xml:space="preserve">MRE1.3</t>
  </si>
  <si>
    <t xml:space="preserve">MRE1.4</t>
  </si>
  <si>
    <t xml:space="preserve">MRE1.5</t>
  </si>
  <si>
    <t xml:space="preserve">MRE1.6</t>
  </si>
  <si>
    <t xml:space="preserve">MRE1.7</t>
  </si>
  <si>
    <t xml:space="preserve">MRE1.8</t>
  </si>
  <si>
    <t xml:space="preserve">MRE1.9</t>
  </si>
  <si>
    <t xml:space="preserve">MRE1.10</t>
  </si>
  <si>
    <t xml:space="preserve">MRE1.11</t>
  </si>
  <si>
    <t xml:space="preserve">MRE1.12</t>
  </si>
  <si>
    <t xml:space="preserve">MRE1.13</t>
  </si>
  <si>
    <t xml:space="preserve">MRE1.14</t>
  </si>
  <si>
    <t xml:space="preserve">MRE1.15</t>
  </si>
  <si>
    <t xml:space="preserve">MRE1.16</t>
  </si>
  <si>
    <t xml:space="preserve">MRE1.17</t>
  </si>
  <si>
    <t xml:space="preserve">MRE1.18</t>
  </si>
  <si>
    <t xml:space="preserve">MRE1.19</t>
  </si>
  <si>
    <t xml:space="preserve">MRE1.20</t>
  </si>
  <si>
    <t xml:space="preserve">MRE1.21</t>
  </si>
  <si>
    <t xml:space="preserve">MRE1.22</t>
  </si>
  <si>
    <t xml:space="preserve">MRE1.23</t>
  </si>
  <si>
    <t xml:space="preserve">MRE1.24</t>
  </si>
  <si>
    <t xml:space="preserve">Total (MRE1.1 to MRE1.24 inclusive)</t>
  </si>
  <si>
    <t xml:space="preserve">MRE1.25</t>
  </si>
  <si>
    <t xml:space="preserve">Please enter the letter corresponding the type of the portfolio for applying the proper specific capital charge.</t>
  </si>
  <si>
    <t xml:space="preserve">The portfolio is normal and no proper diversification apply</t>
  </si>
  <si>
    <t xml:space="preserve">The portfolio is in position in liquid and well diversified equities</t>
  </si>
  <si>
    <t xml:space="preserve">The portfolio is in position in highly liquid equity indices.</t>
  </si>
  <si>
    <t xml:space="preserve">Equity positions, in securities as well as those arising either directly or indirectly through derivatives, should be allocated to the country in which each equity is listed.</t>
  </si>
  <si>
    <t xml:space="preserve">The calculations outlined below should be applied to each country. Blank rows are left for banks to mention countries not outlined in the return. For purposes of reporting, the terms "country " and " national market " are synonymous. </t>
  </si>
  <si>
    <t xml:space="preserve">In case an equity is listed in  more than one country, one country should be chosen. Matched positions in each identical equity or stock index in each country may be fully offset, resulting in a single net short or net long position to which the specific and general market risk charges will apply.</t>
  </si>
  <si>
    <t xml:space="preserve">Long Positions "A": For each national market (country), the long positions should be reported for both securities and derivatives.</t>
  </si>
  <si>
    <t xml:space="preserve">Short Positions "B": For each national market (country), the short positions should be reported for both securities and derivatives.</t>
  </si>
  <si>
    <t xml:space="preserve">Gross Positions "C": The gross position represents the absolute sum of the value of all long positions and the absolute value of all short position i.e., A+(B)</t>
  </si>
  <si>
    <t xml:space="preserve">Net position "D": Sum the long positions and the short positions and report the absolute value i.e., A+B</t>
  </si>
  <si>
    <t xml:space="preserve">Specific Capital Charge "E": Multiply the gross positions in Column "C" by 8%.</t>
  </si>
  <si>
    <t xml:space="preserve">General Capital Charge "F":Multiply the net position in Column "D" by 8%.</t>
  </si>
  <si>
    <t xml:space="preserve">Total Capital Charge "G": Record the sum of capital charges reported in "E" and "F".</t>
  </si>
  <si>
    <t xml:space="preserve">MARKET RISK - SUKUK POSITION RISK </t>
  </si>
  <si>
    <t xml:space="preserve">Specific Market Risk</t>
  </si>
  <si>
    <t xml:space="preserve">Obligor</t>
  </si>
  <si>
    <t xml:space="preserve">External ratings</t>
  </si>
  <si>
    <t xml:space="preserve">Remaining Maturity</t>
  </si>
  <si>
    <t xml:space="preserve">Gross position</t>
  </si>
  <si>
    <t xml:space="preserve">RWE</t>
  </si>
  <si>
    <t xml:space="preserve">Government</t>
  </si>
  <si>
    <t xml:space="preserve">AAA to AA-</t>
  </si>
  <si>
    <t xml:space="preserve">A+ to BBB-</t>
  </si>
  <si>
    <t xml:space="preserve">residual term to final maturity 6 months or less</t>
  </si>
  <si>
    <t xml:space="preserve">residual term to final maturity greater than 6 and up to and including 24 months</t>
  </si>
  <si>
    <t xml:space="preserve">residual term to final maturity exceeding 24 months</t>
  </si>
  <si>
    <t xml:space="preserve">BB+ to B-</t>
  </si>
  <si>
    <t xml:space="preserve">Below B-</t>
  </si>
  <si>
    <t xml:space="preserve">Qualifying</t>
  </si>
  <si>
    <t xml:space="preserve">BB+ to BB-</t>
  </si>
  <si>
    <t xml:space="preserve">N/A</t>
  </si>
  <si>
    <t xml:space="preserve">Below BB-</t>
  </si>
  <si>
    <t xml:space="preserve">Total </t>
  </si>
  <si>
    <t xml:space="preserve">General market risk</t>
  </si>
  <si>
    <t xml:space="preserve">Residual term to maturity</t>
  </si>
  <si>
    <t xml:space="preserve">Net position</t>
  </si>
  <si>
    <t xml:space="preserve">1 month or less</t>
  </si>
  <si>
    <t xml:space="preserve">1-3 months</t>
  </si>
  <si>
    <t xml:space="preserve">3-6 months</t>
  </si>
  <si>
    <t xml:space="preserve">6-12 months</t>
  </si>
  <si>
    <t xml:space="preserve">1-2 years</t>
  </si>
  <si>
    <t xml:space="preserve">2-3 years</t>
  </si>
  <si>
    <t xml:space="preserve">3-4 years</t>
  </si>
  <si>
    <t xml:space="preserve">4-5 years</t>
  </si>
  <si>
    <t xml:space="preserve">5-7 years</t>
  </si>
  <si>
    <t xml:space="preserve">7-10 years</t>
  </si>
  <si>
    <t xml:space="preserve">10-15 years</t>
  </si>
  <si>
    <t xml:space="preserve">MARKET RISK - FOREIGN EXCHANGE RISK</t>
  </si>
  <si>
    <t xml:space="preserve">Currency</t>
  </si>
  <si>
    <t xml:space="preserve">Net Spot Position</t>
  </si>
  <si>
    <t xml:space="preserve">Net  Forward Position</t>
  </si>
  <si>
    <t xml:space="preserve">Guarantee and similar instruments</t>
  </si>
  <si>
    <t xml:space="preserve">Net Unearned   Income / Expenses</t>
  </si>
  <si>
    <t xml:space="preserve">Net Open Position  E=A+B+C+D</t>
  </si>
  <si>
    <t xml:space="preserve">MRF.1</t>
  </si>
  <si>
    <t xml:space="preserve">MRF.2</t>
  </si>
  <si>
    <t xml:space="preserve">MRF.3</t>
  </si>
  <si>
    <t xml:space="preserve">MRF.4</t>
  </si>
  <si>
    <t xml:space="preserve">MRF.5</t>
  </si>
  <si>
    <t xml:space="preserve">MRF.6</t>
  </si>
  <si>
    <t xml:space="preserve">MRF.7</t>
  </si>
  <si>
    <t xml:space="preserve">MRF.8</t>
  </si>
  <si>
    <t xml:space="preserve">MRF.9</t>
  </si>
  <si>
    <t xml:space="preserve">MRF.10</t>
  </si>
  <si>
    <t xml:space="preserve">MRF.11</t>
  </si>
  <si>
    <t xml:space="preserve">MRF.12</t>
  </si>
  <si>
    <t xml:space="preserve">MRF.13</t>
  </si>
  <si>
    <t xml:space="preserve">MRF.14</t>
  </si>
  <si>
    <t xml:space="preserve">MRF.15</t>
  </si>
  <si>
    <t xml:space="preserve">MRF.16</t>
  </si>
  <si>
    <t xml:space="preserve">MRF.17</t>
  </si>
  <si>
    <t xml:space="preserve">MRF.18</t>
  </si>
  <si>
    <t xml:space="preserve">MRF.19</t>
  </si>
  <si>
    <t xml:space="preserve">MRF.20</t>
  </si>
  <si>
    <t xml:space="preserve">MRF.21</t>
  </si>
  <si>
    <t xml:space="preserve">MRF.22</t>
  </si>
  <si>
    <t xml:space="preserve">MRF.23</t>
  </si>
  <si>
    <t xml:space="preserve">MRF.24</t>
  </si>
  <si>
    <t xml:space="preserve">Sum of net open long position</t>
  </si>
  <si>
    <t xml:space="preserve">(MRF.1 to MRF.24 inclusive) F  </t>
  </si>
  <si>
    <t xml:space="preserve">Sum of net open short position (expressed in absolute value)</t>
  </si>
  <si>
    <t xml:space="preserve">(MRF.1 to MRF.24 inclusive) G  </t>
  </si>
  <si>
    <t xml:space="preserve">Greater of box F and box G</t>
  </si>
  <si>
    <t xml:space="preserve">H  </t>
  </si>
  <si>
    <t xml:space="preserve">Absolute value of open position in gold and silver</t>
  </si>
  <si>
    <t xml:space="preserve">I  </t>
  </si>
  <si>
    <t xml:space="preserve">Sum of box H and box I</t>
  </si>
  <si>
    <t xml:space="preserve">J  </t>
  </si>
  <si>
    <t xml:space="preserve">Capital charge ( 8% of box J )</t>
  </si>
  <si>
    <t xml:space="preserve">K  </t>
  </si>
  <si>
    <t xml:space="preserve">All on and off-balance sheet items denominated in a foreign currency are subject to this charge.</t>
  </si>
  <si>
    <t xml:space="preserve">Please refer to the guidelines for details on columns A, B, C, &amp; D.</t>
  </si>
  <si>
    <t xml:space="preserve">Gold: Record the net long or net short position in gold. </t>
  </si>
  <si>
    <t xml:space="preserve">Required Capital Calculation:</t>
  </si>
  <si>
    <t xml:space="preserve">- In box "F": record sum of the absolute value of the total net long positions reported in Column "E".</t>
  </si>
  <si>
    <t xml:space="preserve">- In box "G": record sum of the absolute value of the total net short positions reported in Column "E".</t>
  </si>
  <si>
    <t xml:space="preserve">- In box "H": record the greater of the absolute values of the total net long positions "F" or the total net short positions "G".</t>
  </si>
  <si>
    <t xml:space="preserve">- In box "I": record the absolute value of the open positions in gold.</t>
  </si>
  <si>
    <t xml:space="preserve">- In box "J": record the sum of box "H" and box "I".</t>
  </si>
  <si>
    <t xml:space="preserve">- To arrive at the capital requirement for foreign exchange risk, multiply the sum recorded in box "J" by 8%.</t>
  </si>
  <si>
    <t xml:space="preserve">MARKET RISK - COMMODITY RISK: SIMPLIFIED METHOD </t>
  </si>
  <si>
    <t xml:space="preserve">(Applicable to Salam with Parallel Salam and to Salam without Parallel Salam)</t>
  </si>
  <si>
    <t xml:space="preserve">Commodity </t>
  </si>
  <si>
    <t xml:space="preserve">Long Position</t>
  </si>
  <si>
    <t xml:space="preserve">Short Position</t>
  </si>
  <si>
    <t xml:space="preserve">Gross Position*</t>
  </si>
  <si>
    <t xml:space="preserve">Capital Charge on Net Position</t>
  </si>
  <si>
    <t xml:space="preserve">Capital Charge on Gross Position</t>
  </si>
  <si>
    <t xml:space="preserve">C=A+[B]</t>
  </si>
  <si>
    <t xml:space="preserve">D=A+B</t>
  </si>
  <si>
    <t xml:space="preserve">E=D×15%</t>
  </si>
  <si>
    <t xml:space="preserve">F=C×3%</t>
  </si>
  <si>
    <t xml:space="preserve">G=E+F</t>
  </si>
  <si>
    <t xml:space="preserve">MRC1.1</t>
  </si>
  <si>
    <t xml:space="preserve">MRC1.2</t>
  </si>
  <si>
    <t xml:space="preserve">MRC1.3</t>
  </si>
  <si>
    <t xml:space="preserve">MRC1.4</t>
  </si>
  <si>
    <t xml:space="preserve">MRC1.5</t>
  </si>
  <si>
    <t xml:space="preserve">MRC1.6</t>
  </si>
  <si>
    <t xml:space="preserve">MRC1.7</t>
  </si>
  <si>
    <t xml:space="preserve">MRC1.8</t>
  </si>
  <si>
    <t xml:space="preserve">MRC1.9</t>
  </si>
  <si>
    <t xml:space="preserve">MRC1.10</t>
  </si>
  <si>
    <t xml:space="preserve">MRC1.11</t>
  </si>
  <si>
    <t xml:space="preserve">MRC1.12</t>
  </si>
  <si>
    <t xml:space="preserve">MRC1.13</t>
  </si>
  <si>
    <t xml:space="preserve">MRC1.14</t>
  </si>
  <si>
    <t xml:space="preserve">MRC1.15</t>
  </si>
  <si>
    <t xml:space="preserve">MRC1.16</t>
  </si>
  <si>
    <t xml:space="preserve">MRC1.17</t>
  </si>
  <si>
    <t xml:space="preserve">MRC1.18</t>
  </si>
  <si>
    <t xml:space="preserve">MRC1.19</t>
  </si>
  <si>
    <t xml:space="preserve">MRC1.20</t>
  </si>
  <si>
    <t xml:space="preserve">MRC1.21</t>
  </si>
  <si>
    <t xml:space="preserve">MRC1.22</t>
  </si>
  <si>
    <t xml:space="preserve">MRC1.23</t>
  </si>
  <si>
    <t xml:space="preserve">Total (MRE1.1 to MRE1.23 inclusive)</t>
  </si>
  <si>
    <t xml:space="preserve">MRC1.24</t>
  </si>
  <si>
    <t xml:space="preserve">All on and off-balance sheet commodity positions are subject to this charge. Commodities include any physical product that can be traded on a secondary market, (e.g., agricultural products, minerals (including oil), and precious metals excluding gold) .</t>
  </si>
  <si>
    <t xml:space="preserve">Banks should report their exposure in platinum, palladium, silver, Oil, natural gas, wheat, corn, canola and each of the other commodities separately. Rows should be added by banks to mention commodities not outlined in the return.</t>
  </si>
  <si>
    <t xml:space="preserve">Positions in commodities should be based on the respective standard unit of measurement (e.g., barrels, Kilograms, etc.) and converted into the reporting currency at spot rates using mid-market prices. Commodity derivatives and other off-balance sheet positions that are affected by changes in commodity prices (excluding options) are to be converted into notional positions using the current spot price.</t>
  </si>
  <si>
    <t xml:space="preserve">Long Positions "A": For each commodity, record the sum of all long positions, in equivalent reporting currency.</t>
  </si>
  <si>
    <t xml:space="preserve">Short Positions "B": For each commodity, record the sum of all short positions, in equivalent reporting currency.</t>
  </si>
  <si>
    <t xml:space="preserve">Gross Position "C": For each commodity. record the sum of the absolute values of the long and short positions [column "A" + column "B"]</t>
  </si>
  <si>
    <t xml:space="preserve">Net Gross Position "D": For each commodity. record the sum of the long position value (i.e., appositive) and short positions (i.e., a negative value) [column "A" + column "B"].</t>
  </si>
  <si>
    <t xml:space="preserve">Capital Charge on Net Position "E": Multiply the net positions [in column "D"] by 15%.</t>
  </si>
  <si>
    <t xml:space="preserve">Capital Charge on Gross Position "F": Multiply the gross positions [in column "C"] by 3%.</t>
  </si>
  <si>
    <t xml:space="preserve">Total Capital Charge on Commodity Risk "G": Record the sum of the net position requirements [column "E"] and the gross position requirements [column "F"].</t>
  </si>
  <si>
    <t xml:space="preserve">*</t>
  </si>
  <si>
    <t xml:space="preserve">Gross Position is based on Long Position "A" and the absolute value of the Short Position "B".</t>
  </si>
  <si>
    <t xml:space="preserve">MARKET RISK - COMMODITY RISK: MATURITY LADDER METHOD CONSOLIDATED</t>
  </si>
  <si>
    <t xml:space="preserve">All Commodities (Applicable to Salam with Parallel Salam only)</t>
  </si>
  <si>
    <t xml:space="preserve">Capital Charge *</t>
  </si>
  <si>
    <t xml:space="preserve">MRC2a.1</t>
  </si>
  <si>
    <t xml:space="preserve">MRC2a.2</t>
  </si>
  <si>
    <t xml:space="preserve">MRC2a.3</t>
  </si>
  <si>
    <t xml:space="preserve">MRC2a.4</t>
  </si>
  <si>
    <t xml:space="preserve">MRC2a.5</t>
  </si>
  <si>
    <t xml:space="preserve">MRC2a.6</t>
  </si>
  <si>
    <t xml:space="preserve">MRC2a.7</t>
  </si>
  <si>
    <t xml:space="preserve">MRC2a.8</t>
  </si>
  <si>
    <t xml:space="preserve">MRC2a.9</t>
  </si>
  <si>
    <t xml:space="preserve">MRC2a.10</t>
  </si>
  <si>
    <t xml:space="preserve">MRC2a.11</t>
  </si>
  <si>
    <t xml:space="preserve">MRC2a.12</t>
  </si>
  <si>
    <t xml:space="preserve">MRC2a.13</t>
  </si>
  <si>
    <t xml:space="preserve">MRC2a.14</t>
  </si>
  <si>
    <t xml:space="preserve">MRC2a.15</t>
  </si>
  <si>
    <t xml:space="preserve">MRC2a.16</t>
  </si>
  <si>
    <t xml:space="preserve">MRC2a.17</t>
  </si>
  <si>
    <t xml:space="preserve">MRC2a.18</t>
  </si>
  <si>
    <t xml:space="preserve">MRC2a.19</t>
  </si>
  <si>
    <t xml:space="preserve">MRC2a.20</t>
  </si>
  <si>
    <t xml:space="preserve">MRC2a.21</t>
  </si>
  <si>
    <t xml:space="preserve">MRC2a.22</t>
  </si>
  <si>
    <t xml:space="preserve">MRC2a.23</t>
  </si>
  <si>
    <t xml:space="preserve">Total Capital Charge (Maturity Ladder Method) (MRC2a.1-23 inclusive)</t>
  </si>
  <si>
    <t xml:space="preserve">MRC2a.24</t>
  </si>
  <si>
    <t xml:space="preserve">Create a form similar to Table MRC2b for each commodity needed.  Link each commodity to its respective form (e.g. Platinum to Table MRC2b, Palladium to Table MRC2c, and so on as needed)</t>
  </si>
  <si>
    <t xml:space="preserve">MARKET RISK - COMMODITY RISK: MATURITY LADDER METHOD (Individual Commodity)</t>
  </si>
  <si>
    <t xml:space="preserve">Commodity</t>
  </si>
  <si>
    <t xml:space="preserve">Time Band</t>
  </si>
  <si>
    <t xml:space="preserve">Spread Rate</t>
  </si>
  <si>
    <t xml:space="preserve">Matched Position</t>
  </si>
  <si>
    <t xml:space="preserve">Unmatched Position carried forward long/(short)</t>
  </si>
  <si>
    <t xml:space="preserve">No of bands unmatched positions carried forward</t>
  </si>
  <si>
    <t xml:space="preserve">Capital Charge Matched position </t>
  </si>
  <si>
    <t xml:space="preserve">Capital Charge Unmatched Position </t>
  </si>
  <si>
    <t xml:space="preserve">Capital charge Net Position </t>
  </si>
  <si>
    <t xml:space="preserve">Total Capital Charge </t>
  </si>
  <si>
    <t xml:space="preserve">G</t>
  </si>
  <si>
    <t xml:space="preserve">H=D×F×A</t>
  </si>
  <si>
    <t xml:space="preserve">I=[E]×F×0.6%</t>
  </si>
  <si>
    <t xml:space="preserve">J=G×15%</t>
  </si>
  <si>
    <t xml:space="preserve"> K=H+I+J</t>
  </si>
  <si>
    <t xml:space="preserve">0-1 month</t>
  </si>
  <si>
    <t xml:space="preserve">MRC2b.1</t>
  </si>
  <si>
    <t xml:space="preserve">Over 1-3 months</t>
  </si>
  <si>
    <t xml:space="preserve">MRC2b.2</t>
  </si>
  <si>
    <t xml:space="preserve">Over 3-6 months</t>
  </si>
  <si>
    <t xml:space="preserve">MRC2b.3</t>
  </si>
  <si>
    <t xml:space="preserve">Over 6 months to1 year</t>
  </si>
  <si>
    <t xml:space="preserve">MRC2b.4</t>
  </si>
  <si>
    <t xml:space="preserve">Over 1-2 years</t>
  </si>
  <si>
    <t xml:space="preserve">MRC2b.5</t>
  </si>
  <si>
    <t xml:space="preserve">Over 2-3 years</t>
  </si>
  <si>
    <t xml:space="preserve">MRC2b.6</t>
  </si>
  <si>
    <t xml:space="preserve">over 3 years</t>
  </si>
  <si>
    <t xml:space="preserve">MRC2b.7</t>
  </si>
  <si>
    <t xml:space="preserve">Total capital requirement under the maturity ladder method (MRC2b.1 to MRC2b.7 inclusive)</t>
  </si>
  <si>
    <t xml:space="preserve">MRC2b.8</t>
  </si>
  <si>
    <t xml:space="preserve">All on and off-balance sheet commodity positions are subject to this charge. Commodities include any physical product that can be traded on a secondary market, e.g., agricultural products, minerals (including oil), and precious metals excluding gold. </t>
  </si>
  <si>
    <t xml:space="preserve">Long Position "B": For each commodity, record the sum of all long positions, in equivalent reporting currency, in the appropriate time bands.</t>
  </si>
  <si>
    <t xml:space="preserve">Short Position "C":   For each commodity, record the sum of all short positions, in equivalent reporting currency, in the appropriate time bands.</t>
  </si>
  <si>
    <t xml:space="preserve">Matched Position "D": For each time band, record the matched position, i.e., the smaller of the long position and the absolute value of the short position [columns "B"+"C"]</t>
  </si>
  <si>
    <t xml:space="preserve">Unmatched positions "E": The unmatched long and short positions are carried forward to offset it against opposite positions in other time bands.</t>
  </si>
  <si>
    <t xml:space="preserve">No. of bands "F": Record number of times the positions are carried across time bands.</t>
  </si>
  <si>
    <t xml:space="preserve">Net position "G": Record the residual net positions.</t>
  </si>
  <si>
    <t xml:space="preserve">Capital charge on matched positions "H": Multiply values in column "D" by column "F" and column "A".</t>
  </si>
  <si>
    <t xml:space="preserve">Capital Charge on unmatched positions "I": Multiply the absolute values in column "E" by column "F" and by 0.6%.</t>
  </si>
  <si>
    <t xml:space="preserve">Capital Charge on net position "J" Multiply values of column "G" by 15%.</t>
  </si>
  <si>
    <t xml:space="preserve">Total Capital Charge "K": Record the sum of the capital charges calculated in columns "H", "I" and "J" and total capital charges for all time bands.</t>
  </si>
  <si>
    <t xml:space="preserve">SECTION C.2: CAPITAL ADEQUACY CALCULATION</t>
  </si>
  <si>
    <t xml:space="preserve">UNRESTRICTED INVESTMENT ACCOUNTS</t>
  </si>
  <si>
    <t xml:space="preserve">4.2.1.1</t>
  </si>
  <si>
    <t xml:space="preserve">4.2.1.2</t>
  </si>
  <si>
    <t xml:space="preserve">4.2.1.3</t>
  </si>
  <si>
    <t xml:space="preserve">4.2.1.4</t>
  </si>
  <si>
    <t xml:space="preserve">4.2.1.5</t>
  </si>
  <si>
    <t xml:space="preserve">4.2.1.6</t>
  </si>
  <si>
    <t xml:space="preserve">SECTION C.2: CAPITAL ADEQUACY CALCULATION / URIA</t>
  </si>
  <si>
    <t xml:space="preserve">SECTION D: ASSET QUALITY</t>
  </si>
  <si>
    <t xml:space="preserve">LARGEST MUSHARAKA</t>
  </si>
  <si>
    <t xml:space="preserve">Self Financed and Unrestricted Investment Accounts</t>
  </si>
  <si>
    <t xml:space="preserve">Musharaka Partner</t>
  </si>
  <si>
    <t xml:space="preserve">Brief Description and Purpose of the Musharaka</t>
  </si>
  <si>
    <t xml:space="preserve">Duration</t>
  </si>
  <si>
    <t xml:space="preserve">P/R</t>
  </si>
  <si>
    <t xml:space="preserve">C/R</t>
  </si>
  <si>
    <t xml:space="preserve">Total Capital</t>
  </si>
  <si>
    <t xml:space="preserve">Capital attributable to Self Financed</t>
  </si>
  <si>
    <t xml:space="preserve">Capital attributable to URIA</t>
  </si>
  <si>
    <t xml:space="preserve">Capital redemption during the Period</t>
  </si>
  <si>
    <t xml:space="preserve">Income/
(loss) declared/
distributed</t>
  </si>
  <si>
    <t xml:space="preserve">Cash equivalent value of Musharaka</t>
  </si>
  <si>
    <t xml:space="preserve">Provisions</t>
  </si>
  <si>
    <t xml:space="preserve">YYYY-MM</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OTAL</t>
  </si>
  <si>
    <t xml:space="preserve">PARTICIPATION IN EXCESS OF 10% OF CAPITAL</t>
  </si>
  <si>
    <t xml:space="preserve">Company Name</t>
  </si>
  <si>
    <t xml:space="preserve">Purpose of the Participation</t>
  </si>
  <si>
    <t xml:space="preserve">Intended holding period</t>
  </si>
  <si>
    <t xml:space="preserve">Consolidated</t>
  </si>
  <si>
    <t xml:space="preserve">Income/
(Loss) declared/
distributed</t>
  </si>
  <si>
    <t xml:space="preserve">Fair value of Participation</t>
  </si>
  <si>
    <t xml:space="preserve">Report here Participations in excess of 10% of the Capital base. Capital base being the same as calculated for Capital Adequacy.</t>
  </si>
  <si>
    <t xml:space="preserve">IJARAH / IJARAH MUNTAHIA BITTAMLEEK CONTRACTS</t>
  </si>
  <si>
    <t xml:space="preserve">i)  Self-financed </t>
  </si>
  <si>
    <t xml:space="preserve">Technology</t>
  </si>
  <si>
    <t xml:space="preserve">Plant &amp; Machinery</t>
  </si>
  <si>
    <t xml:space="preserve">Real Estate/ Buildings</t>
  </si>
  <si>
    <t xml:space="preserve">Aircrafts/Ships etc</t>
  </si>
  <si>
    <t xml:space="preserve">Total</t>
  </si>
  <si>
    <t xml:space="preserve">F = A + B + C + D + F</t>
  </si>
  <si>
    <t xml:space="preserve">i.1.</t>
  </si>
  <si>
    <t xml:space="preserve">Ijarah Contracts</t>
  </si>
  <si>
    <t xml:space="preserve">i.1.1</t>
  </si>
  <si>
    <t xml:space="preserve">Beginning Balance</t>
  </si>
  <si>
    <t xml:space="preserve">i.1.2</t>
  </si>
  <si>
    <t xml:space="preserve">Assets acquired for leasing</t>
  </si>
  <si>
    <t xml:space="preserve">i.1.3</t>
  </si>
  <si>
    <t xml:space="preserve">Transfer to lessee for consideration</t>
  </si>
  <si>
    <t xml:space="preserve">i.1.4</t>
  </si>
  <si>
    <t xml:space="preserve">Transfer as Gift</t>
  </si>
  <si>
    <t xml:space="preserve">i.1.5</t>
  </si>
  <si>
    <t xml:space="preserve">Assets impaired/ written off</t>
  </si>
  <si>
    <t xml:space="preserve">i.2.</t>
  </si>
  <si>
    <t xml:space="preserve">Depreciation/ Amortization</t>
  </si>
  <si>
    <t xml:space="preserve">i.2.1</t>
  </si>
  <si>
    <t xml:space="preserve">i.2.2</t>
  </si>
  <si>
    <t xml:space="preserve">Charge for the year</t>
  </si>
  <si>
    <t xml:space="preserve">i.2.3</t>
  </si>
  <si>
    <t xml:space="preserve">On Transfers</t>
  </si>
  <si>
    <t xml:space="preserve">i.2.4</t>
  </si>
  <si>
    <t xml:space="preserve">On Impaired Assets</t>
  </si>
  <si>
    <t xml:space="preserve">i.2.5</t>
  </si>
  <si>
    <t xml:space="preserve">Net Book Value</t>
  </si>
  <si>
    <t xml:space="preserve">i.2.6</t>
  </si>
  <si>
    <t xml:space="preserve">Net Book Value attributable to URIA</t>
  </si>
  <si>
    <t xml:space="preserve">i.2.7</t>
  </si>
  <si>
    <t xml:space="preserve">Residual Value</t>
  </si>
  <si>
    <t xml:space="preserve">i.2.8</t>
  </si>
  <si>
    <t xml:space="preserve">Current Replacement Value</t>
  </si>
  <si>
    <t xml:space="preserve">i.3.</t>
  </si>
  <si>
    <t xml:space="preserve">Analysis of Expenditure</t>
  </si>
  <si>
    <t xml:space="preserve">i.3.1</t>
  </si>
  <si>
    <t xml:space="preserve">Repairs/ Maintenance</t>
  </si>
  <si>
    <t xml:space="preserve">i.3.2</t>
  </si>
  <si>
    <t xml:space="preserve">Takaful</t>
  </si>
  <si>
    <t xml:space="preserve">ii)  Unrestricted Investment Accounts</t>
  </si>
  <si>
    <t xml:space="preserve">Aircrafts/ Ships etc</t>
  </si>
  <si>
    <t xml:space="preserve">ii.1.</t>
  </si>
  <si>
    <t xml:space="preserve">ii.1.1</t>
  </si>
  <si>
    <t xml:space="preserve">ii.1.2</t>
  </si>
  <si>
    <t xml:space="preserve">ii.1.3</t>
  </si>
  <si>
    <t xml:space="preserve">ii.1.4</t>
  </si>
  <si>
    <t xml:space="preserve">ii.1.5</t>
  </si>
  <si>
    <t xml:space="preserve">ii.2.</t>
  </si>
  <si>
    <t xml:space="preserve">ii.2.1</t>
  </si>
  <si>
    <t xml:space="preserve">ii.2.2</t>
  </si>
  <si>
    <t xml:space="preserve">ii.2.3</t>
  </si>
  <si>
    <t xml:space="preserve">ii.2.4</t>
  </si>
  <si>
    <t xml:space="preserve">ii.2.5</t>
  </si>
  <si>
    <t xml:space="preserve">ii.2.6</t>
  </si>
  <si>
    <t xml:space="preserve">ii.2.7</t>
  </si>
  <si>
    <t xml:space="preserve">ii.2.8</t>
  </si>
  <si>
    <t xml:space="preserve">ii.3.</t>
  </si>
  <si>
    <t xml:space="preserve">ii.3.1</t>
  </si>
  <si>
    <t xml:space="preserve">ii.3.2</t>
  </si>
  <si>
    <t xml:space="preserve">MUDARABA FINANCING</t>
  </si>
  <si>
    <t xml:space="preserve">Name of mudarib</t>
  </si>
  <si>
    <t xml:space="preserve">Type of mudaraba</t>
  </si>
  <si>
    <t xml:space="preserve">Self Financed</t>
  </si>
  <si>
    <t xml:space="preserve">URIA</t>
  </si>
  <si>
    <t xml:space="preserve">Total mudaraba capital</t>
  </si>
  <si>
    <t xml:space="preserve">Mudaraba capital financed by Self Finance</t>
  </si>
  <si>
    <t xml:space="preserve">Mudaraba capital financed by URIA</t>
  </si>
  <si>
    <t xml:space="preserve">Investment units / shares</t>
  </si>
  <si>
    <t xml:space="preserve">Net assets value</t>
  </si>
  <si>
    <t xml:space="preserve">Fair value</t>
  </si>
  <si>
    <t xml:space="preserve">Mudarib fees</t>
  </si>
  <si>
    <t xml:space="preserve">ISTISNA'A</t>
  </si>
  <si>
    <t xml:space="preserve">Istisna'a Cost</t>
  </si>
  <si>
    <t xml:space="preserve">Istisna'a counterparty</t>
  </si>
  <si>
    <t xml:space="preserve">Brief description and purpose of the istisna'a</t>
  </si>
  <si>
    <t xml:space="preserve">Parallel istisna'a</t>
  </si>
  <si>
    <t xml:space="preserve">Percentage completed</t>
  </si>
  <si>
    <t xml:space="preserve">To date</t>
  </si>
  <si>
    <t xml:space="preserve">Estimated to completion</t>
  </si>
  <si>
    <t xml:space="preserve">Costs attributable to Self Financed</t>
  </si>
  <si>
    <t xml:space="preserve">Costs attributable to URIA</t>
  </si>
  <si>
    <t xml:space="preserve">Parallel istisna'a value</t>
  </si>
  <si>
    <t xml:space="preserve">Total profit</t>
  </si>
  <si>
    <t xml:space="preserve">SALAM CONTRACTS</t>
  </si>
  <si>
    <t xml:space="preserve">Brief Description of the Commodity</t>
  </si>
  <si>
    <t xml:space="preserve">Salam capital attributable to Self Financed</t>
  </si>
  <si>
    <t xml:space="preserve">Salam capital attributable to URIA</t>
  </si>
  <si>
    <t xml:space="preserve">Total salam capital</t>
  </si>
  <si>
    <t xml:space="preserve">Parallel salam amount</t>
  </si>
  <si>
    <t xml:space="preserve">Delivery Date for 
Al-Musalam Fihi</t>
  </si>
  <si>
    <t xml:space="preserve">Delivery Date for Parallel Salam</t>
  </si>
  <si>
    <t xml:space="preserve">Current market value of commodity</t>
  </si>
  <si>
    <t xml:space="preserve">Expected profit</t>
  </si>
  <si>
    <t xml:space="preserve">DD-MM-YYYY</t>
  </si>
  <si>
    <t xml:space="preserve">SECTION E: MANAGEMENT OF INVESTMENT ACCOUNTS</t>
  </si>
  <si>
    <t xml:space="preserve">ANALYSIS OF UNRESTRICTED INVESTMENT ACCOUNTS</t>
  </si>
  <si>
    <t xml:space="preserve">D2.1</t>
  </si>
  <si>
    <t xml:space="preserve">Capital Invested</t>
  </si>
  <si>
    <t xml:space="preserve">D2.2</t>
  </si>
  <si>
    <t xml:space="preserve">Net Asset Value</t>
  </si>
  <si>
    <t xml:space="preserve">D2.3</t>
  </si>
  <si>
    <t xml:space="preserve">Income From Capital Invested</t>
  </si>
  <si>
    <t xml:space="preserve">D2.4</t>
  </si>
  <si>
    <t xml:space="preserve">Percentage for Profit Equalization Reserve</t>
  </si>
  <si>
    <t xml:space="preserve">D2.5</t>
  </si>
  <si>
    <t xml:space="preserve">Amount of Profit Equalization Reserve  (D2.3 * D2.4)</t>
  </si>
  <si>
    <t xml:space="preserve">D2.6</t>
  </si>
  <si>
    <t xml:space="preserve">Mudarib Fee</t>
  </si>
  <si>
    <t xml:space="preserve">D2.7</t>
  </si>
  <si>
    <t xml:space="preserve">Net Amount after Mudarib Fee  (D2.3 less D2.5 &amp; D2.6)</t>
  </si>
  <si>
    <t xml:space="preserve">D2.8</t>
  </si>
  <si>
    <t xml:space="preserve">Percentage for Investment Risk Reserve</t>
  </si>
  <si>
    <t xml:space="preserve">D2.9</t>
  </si>
  <si>
    <t xml:space="preserve">Amount of Investment Risk Reserve  (D2.7 * D2.8)</t>
  </si>
  <si>
    <t xml:space="preserve">D2.10</t>
  </si>
  <si>
    <t xml:space="preserve">Amount Attributed to Unrestricted Investment Accounts (D2.7 - D2.9)</t>
  </si>
  <si>
    <t xml:space="preserve">MOVEMENT IN PROFIT EQUALIZATION RESERVE</t>
  </si>
  <si>
    <t xml:space="preserve">AND MOVEMENT IN INVESTMENT RISK RESERVE</t>
  </si>
  <si>
    <t xml:space="preserve">i. MOVEMENT IN PROFIT EQUALIZATION RESERVE</t>
  </si>
  <si>
    <t xml:space="preserve">i.1</t>
  </si>
  <si>
    <t xml:space="preserve">Beginning balance of profit equalization reserve</t>
  </si>
  <si>
    <t xml:space="preserve">i.2</t>
  </si>
  <si>
    <t xml:space="preserve">Appropriation during the period</t>
  </si>
  <si>
    <t xml:space="preserve">i.3</t>
  </si>
  <si>
    <t xml:space="preserve">Utilized</t>
  </si>
  <si>
    <t xml:space="preserve">i.4</t>
  </si>
  <si>
    <t xml:space="preserve">Closing Balance of Profit Equalization Reserve (i.1 + i.2 - i.3)</t>
  </si>
  <si>
    <t xml:space="preserve">ii. MOVEMENT IN INVESTMENT RISK RESERVE</t>
  </si>
  <si>
    <t xml:space="preserve">ii.1</t>
  </si>
  <si>
    <t xml:space="preserve">Beginning balance of Investment Risk Reserve</t>
  </si>
  <si>
    <t xml:space="preserve">ii.2</t>
  </si>
  <si>
    <t xml:space="preserve">ii.3</t>
  </si>
  <si>
    <t xml:space="preserve">ii.4</t>
  </si>
  <si>
    <t xml:space="preserve">Closing Balance of Investment Risk Reserve (ii.1 + ii.2 - ii.3)</t>
  </si>
  <si>
    <t xml:space="preserve">SECTION F: P&amp;L, EARNING QUALITY, AND LIQUIDITY</t>
  </si>
  <si>
    <t xml:space="preserve">GEOGRAPHIC ANALYSIS OF INCOME</t>
  </si>
  <si>
    <t xml:space="preserve">Income </t>
  </si>
  <si>
    <t xml:space="preserve">Income from Geographical Regions</t>
  </si>
  <si>
    <t xml:space="preserve">Bahrain</t>
  </si>
  <si>
    <t xml:space="preserve">GCC**</t>
  </si>
  <si>
    <t xml:space="preserve">Arab World***</t>
  </si>
  <si>
    <t xml:space="preserve">Sub-continent</t>
  </si>
  <si>
    <t xml:space="preserve">Asia****</t>
  </si>
  <si>
    <t xml:space="preserve">Africa</t>
  </si>
  <si>
    <t xml:space="preserve">Europe</t>
  </si>
  <si>
    <t xml:space="preserve">North America</t>
  </si>
  <si>
    <t xml:space="preserve">South America</t>
  </si>
  <si>
    <t xml:space="preserve">E1.1</t>
  </si>
  <si>
    <t xml:space="preserve">Murabaha</t>
  </si>
  <si>
    <t xml:space="preserve">E1.2</t>
  </si>
  <si>
    <t xml:space="preserve">Mudaraba</t>
  </si>
  <si>
    <t xml:space="preserve">E1.3</t>
  </si>
  <si>
    <t xml:space="preserve">Musharaka</t>
  </si>
  <si>
    <t xml:space="preserve">E1.4</t>
  </si>
  <si>
    <t xml:space="preserve">Trading securities</t>
  </si>
  <si>
    <t xml:space="preserve">E1.5</t>
  </si>
  <si>
    <t xml:space="preserve">E1.6</t>
  </si>
  <si>
    <t xml:space="preserve">Istisna'a </t>
  </si>
  <si>
    <t xml:space="preserve">E1.7</t>
  </si>
  <si>
    <t xml:space="preserve">Salam </t>
  </si>
  <si>
    <t xml:space="preserve">E1.8</t>
  </si>
  <si>
    <t xml:space="preserve">Real estate (Buying and Selling)</t>
  </si>
  <si>
    <t xml:space="preserve">E1.9</t>
  </si>
  <si>
    <t xml:space="preserve">Equity shares (Listed)</t>
  </si>
  <si>
    <t xml:space="preserve">E1.10</t>
  </si>
  <si>
    <t xml:space="preserve">Equity shares (Unlisted)</t>
  </si>
  <si>
    <t xml:space="preserve">E1.11</t>
  </si>
  <si>
    <t xml:space="preserve">Other funds</t>
  </si>
  <si>
    <t xml:space="preserve">E1.12</t>
  </si>
  <si>
    <t xml:space="preserve">Others </t>
  </si>
  <si>
    <t xml:space="preserve">Total (E1.1 to E1.12 inclusive)</t>
  </si>
  <si>
    <t xml:space="preserve">Income from Bank's Own Funds* and 
Current Accounts</t>
  </si>
  <si>
    <t xml:space="preserve">E1.13</t>
  </si>
  <si>
    <t xml:space="preserve">Non-financing activities</t>
  </si>
  <si>
    <t xml:space="preserve">E1.14</t>
  </si>
  <si>
    <t xml:space="preserve">Financing and investment activities</t>
  </si>
  <si>
    <t xml:space="preserve">E1.15</t>
  </si>
  <si>
    <t xml:space="preserve">Net fees and commission income</t>
  </si>
  <si>
    <t xml:space="preserve">E1.16</t>
  </si>
  <si>
    <t xml:space="preserve">Profit/(Loss) on foreign exchange</t>
  </si>
  <si>
    <t xml:space="preserve">E1.17</t>
  </si>
  <si>
    <t xml:space="preserve">Other operating income</t>
  </si>
  <si>
    <t xml:space="preserve">Total (E1.13 to E1.17 inclusive)</t>
  </si>
  <si>
    <t xml:space="preserve">Total Income from Islamic Financing, Investments, and Other Sources (A + B)</t>
  </si>
  <si>
    <t xml:space="preserve">Income from the Bank's own funds that do not form a part of the jointly financed account.  See guideline for details.</t>
  </si>
  <si>
    <t xml:space="preserve">**</t>
  </si>
  <si>
    <t xml:space="preserve">Excluding Bahrain.</t>
  </si>
  <si>
    <t xml:space="preserve">***</t>
  </si>
  <si>
    <t xml:space="preserve">Excluding Bahrain and GCC.</t>
  </si>
  <si>
    <t xml:space="preserve">****</t>
  </si>
  <si>
    <t xml:space="preserve">Excluding Bahrain, GCC, and Arab World.</t>
  </si>
  <si>
    <t xml:space="preserve">*****</t>
  </si>
  <si>
    <t xml:space="preserve">See guidelines for a list of countries in a particular category.</t>
  </si>
</sst>
</file>

<file path=xl/styles.xml><?xml version="1.0" encoding="utf-8"?>
<styleSheet xmlns="http://schemas.openxmlformats.org/spreadsheetml/2006/main">
  <numFmts count="25">
    <numFmt numFmtId="164" formatCode="General"/>
    <numFmt numFmtId="165" formatCode="#,##0"/>
    <numFmt numFmtId="166" formatCode="_(* #,##0.00_);_(* \(#,##0.00\);_(* \-??_);_(@_)"/>
    <numFmt numFmtId="167" formatCode="_([$€-2]* #,##0.00_);_([$€-2]* \(#,##0.00\);_([$€-2]* \-??_)"/>
    <numFmt numFmtId="168" formatCode="0.00%"/>
    <numFmt numFmtId="169" formatCode="0%"/>
    <numFmt numFmtId="170" formatCode="yyyy\-mm\-dd;@"/>
    <numFmt numFmtId="171" formatCode="0.0"/>
    <numFmt numFmtId="172" formatCode="@"/>
    <numFmt numFmtId="173" formatCode="&quot;Yes&quot;;[RED]&quot;No&quot;"/>
    <numFmt numFmtId="174" formatCode="0.00000"/>
    <numFmt numFmtId="175" formatCode="General;;"/>
    <numFmt numFmtId="176" formatCode="0"/>
    <numFmt numFmtId="177" formatCode="0.0000"/>
    <numFmt numFmtId="178" formatCode="0.0000%"/>
    <numFmt numFmtId="179" formatCode="[$-409]#,##0.00_);\(#,##0.00\)"/>
    <numFmt numFmtId="180" formatCode="_-* #,##0.00_-;_-* #,##0.00\-;_-* \-??_-;_-@_-"/>
    <numFmt numFmtId="181" formatCode="_-* #,##0_-;_-* #,##0\-;_-* \-??_-;_-@_-"/>
    <numFmt numFmtId="182" formatCode="_(* #,##0_);_(* \(#,##0\);_(* \-_);_(@_)"/>
    <numFmt numFmtId="183" formatCode="[$-409]#,##0_);\(#,##0\)"/>
    <numFmt numFmtId="184" formatCode="General"/>
    <numFmt numFmtId="185" formatCode="_(* #,##0.0_);_(* \(#,##0.0\);_(* \-?_);_(@_)"/>
    <numFmt numFmtId="186" formatCode="0.0%"/>
    <numFmt numFmtId="187" formatCode="_(* #,##0_);_(* \(#,##0\);_(* \-??_);_(@_)"/>
    <numFmt numFmtId="188" formatCode="#,##0.000_);\(#,##0.000\)"/>
  </numFmts>
  <fonts count="46">
    <font>
      <sz val="10"/>
      <name val="Arial"/>
      <family val="0"/>
      <charset val="17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20"/>
      <name val="Arial"/>
      <family val="2"/>
    </font>
    <font>
      <b val="true"/>
      <sz val="12"/>
      <name val="Arial"/>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20"/>
      <name val="Arial"/>
      <family val="2"/>
    </font>
    <font>
      <u val="single"/>
      <sz val="16"/>
      <name val="Arial Black"/>
      <family val="2"/>
    </font>
    <font>
      <u val="single"/>
      <sz val="18"/>
      <name val="Arial Black"/>
      <family val="2"/>
    </font>
    <font>
      <sz val="16"/>
      <name val="Arial Black"/>
      <family val="2"/>
    </font>
    <font>
      <sz val="16"/>
      <name val="Arial"/>
      <family val="2"/>
    </font>
    <font>
      <sz val="18"/>
      <name val="Arial Black"/>
      <family val="2"/>
    </font>
    <font>
      <sz val="8"/>
      <name val="Arial"/>
      <family val="2"/>
    </font>
    <font>
      <sz val="8"/>
      <name val="Arial Black"/>
      <family val="2"/>
    </font>
    <font>
      <b val="true"/>
      <sz val="8"/>
      <name val="Arial"/>
      <family val="0"/>
      <charset val="178"/>
    </font>
    <font>
      <b val="true"/>
      <sz val="8"/>
      <name val="Arial"/>
      <family val="2"/>
    </font>
    <font>
      <sz val="8"/>
      <name val="Arial"/>
      <family val="0"/>
      <charset val="178"/>
    </font>
    <font>
      <b val="true"/>
      <sz val="8"/>
      <color rgb="FFFFFFFF"/>
      <name val="Arial"/>
      <family val="2"/>
    </font>
    <font>
      <sz val="8"/>
      <color rgb="FFFFFFFF"/>
      <name val="Arial"/>
      <family val="2"/>
    </font>
    <font>
      <b val="true"/>
      <sz val="8"/>
      <color rgb="FF000000"/>
      <name val="Arial"/>
      <family val="2"/>
    </font>
    <font>
      <b val="true"/>
      <sz val="8"/>
      <color rgb="FFFF0000"/>
      <name val="Arial"/>
      <family val="2"/>
    </font>
    <font>
      <i val="true"/>
      <sz val="8"/>
      <name val="Arial"/>
      <family val="2"/>
    </font>
    <font>
      <sz val="8"/>
      <color rgb="FF000000"/>
      <name val="Arial"/>
      <family val="2"/>
    </font>
    <font>
      <sz val="12"/>
      <name val="Arial Black"/>
      <family val="2"/>
    </font>
    <font>
      <b val="true"/>
      <sz val="10"/>
      <color rgb="FF0000FF"/>
      <name val="Century Gothic"/>
      <family val="2"/>
    </font>
    <font>
      <b val="true"/>
      <sz val="10"/>
      <color rgb="FF000000"/>
      <name val="ARIAL"/>
      <family val="2"/>
    </font>
    <font>
      <b val="true"/>
      <sz val="10"/>
      <color rgb="FFFFFFFF"/>
      <name val="Arial"/>
      <family val="2"/>
    </font>
    <font>
      <b val="true"/>
      <sz val="10"/>
      <name val="Arial"/>
      <family val="2"/>
    </font>
    <font>
      <b val="true"/>
      <i val="true"/>
      <sz val="8"/>
      <name val="Arial"/>
      <family val="2"/>
    </font>
    <font>
      <b val="true"/>
      <u val="single"/>
      <sz val="8"/>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CE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CCE5"/>
        <bgColor rgb="FFFFE5F2"/>
      </patternFill>
    </fill>
    <fill>
      <patternFill patternType="solid">
        <fgColor rgb="FFFFE5F2"/>
        <bgColor rgb="FFFFCCE5"/>
      </patternFill>
    </fill>
    <fill>
      <patternFill patternType="solid">
        <fgColor rgb="FF808080"/>
        <bgColor rgb="FF969696"/>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style="double"/>
      <top/>
      <bottom/>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hair"/>
      <diagonal/>
    </border>
    <border diagonalUp="false" diagonalDown="false">
      <left/>
      <right style="medium"/>
      <top/>
      <bottom style="hair"/>
      <diagonal/>
    </border>
    <border diagonalUp="false" diagonalDown="false">
      <left/>
      <right/>
      <top style="medium"/>
      <bottom style="medium"/>
      <diagonal/>
    </border>
    <border diagonalUp="false" diagonalDown="false">
      <left style="double"/>
      <right/>
      <top style="double"/>
      <bottom style="double"/>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right/>
      <top style="medium"/>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top/>
      <bottom style="dotted"/>
      <diagonal/>
    </border>
    <border diagonalUp="false" diagonalDown="false">
      <left/>
      <right style="thin"/>
      <top/>
      <bottom style="dotted"/>
      <diagonal/>
    </border>
    <border diagonalUp="false" diagonalDown="false">
      <left/>
      <right style="medium"/>
      <top/>
      <bottom/>
      <diagonal/>
    </border>
    <border diagonalUp="false" diagonalDown="false">
      <left/>
      <right/>
      <top style="thin"/>
      <bottom style="double"/>
      <diagonal/>
    </border>
    <border diagonalUp="false" diagonalDown="false">
      <left/>
      <right style="double"/>
      <top style="double"/>
      <bottom/>
      <diagonal/>
    </border>
    <border diagonalUp="false" diagonalDown="false">
      <left/>
      <right style="double"/>
      <top/>
      <bottom style="double"/>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double"/>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style="double"/>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style="hair"/>
      <top/>
      <bottom/>
      <diagonal/>
    </border>
    <border diagonalUp="false" diagonalDown="false">
      <left/>
      <right/>
      <top style="hair"/>
      <bottom style="hair"/>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3" applyFont="true" applyBorder="tru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0" fillId="2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5" fontId="0" fillId="7" borderId="3" applyFont="true" applyBorder="true" applyAlignment="true" applyProtection="false">
      <alignment horizontal="right" vertical="bottom" textRotation="0" wrapText="false" indent="0" shrinkToFit="false"/>
    </xf>
    <xf numFmtId="168" fontId="0" fillId="7" borderId="3" applyFont="true" applyBorder="true" applyAlignment="true" applyProtection="false">
      <alignment horizontal="right" vertical="bottom" textRotation="0" wrapText="false" indent="0" shrinkToFit="false"/>
    </xf>
    <xf numFmtId="169" fontId="0" fillId="7" borderId="3" applyFont="true" applyBorder="true" applyAlignment="true" applyProtection="false">
      <alignment horizontal="right" vertical="bottom" textRotation="0" wrapText="false" indent="0" shrinkToFit="false"/>
    </xf>
    <xf numFmtId="164" fontId="0" fillId="7" borderId="0" applyFont="true" applyBorder="false" applyAlignment="false" applyProtection="false"/>
    <xf numFmtId="164" fontId="14" fillId="7" borderId="1" applyFont="true" applyBorder="true" applyAlignment="false" applyProtection="false"/>
    <xf numFmtId="170" fontId="0" fillId="22" borderId="3" applyFont="true" applyBorder="true" applyAlignment="false" applyProtection="true">
      <protection locked="false" hidden="false"/>
    </xf>
    <xf numFmtId="165" fontId="0" fillId="22" borderId="3" applyFont="true" applyBorder="true" applyAlignment="true" applyProtection="true">
      <alignment horizontal="right" vertical="bottom" textRotation="0" wrapText="false" indent="0" shrinkToFit="false"/>
      <protection locked="false" hidden="false"/>
    </xf>
    <xf numFmtId="171" fontId="0" fillId="22" borderId="3" applyFont="true" applyBorder="true" applyAlignment="true" applyProtection="true">
      <alignment horizontal="right" vertical="bottom" textRotation="0" wrapText="false" indent="0" shrinkToFit="false"/>
      <protection locked="false" hidden="false"/>
    </xf>
    <xf numFmtId="168" fontId="0" fillId="22" borderId="3" applyFont="true" applyBorder="true" applyAlignment="true" applyProtection="true">
      <alignment horizontal="right" vertical="bottom" textRotation="0" wrapText="false" indent="0" shrinkToFit="false"/>
      <protection locked="false" hidden="false"/>
    </xf>
    <xf numFmtId="169" fontId="0" fillId="22" borderId="5" applyFont="true" applyBorder="true" applyAlignment="true" applyProtection="true">
      <alignment horizontal="right" vertical="bottom" textRotation="0" wrapText="false" indent="0" shrinkToFit="false"/>
      <protection locked="false" hidden="false"/>
    </xf>
    <xf numFmtId="164" fontId="0" fillId="22" borderId="3" applyFont="true" applyBorder="true" applyAlignment="true" applyProtection="true">
      <alignment horizontal="center" vertical="bottom" textRotation="0" wrapText="true" indent="0" shrinkToFit="false"/>
      <protection locked="false" hidden="false"/>
    </xf>
    <xf numFmtId="172" fontId="0" fillId="22" borderId="3" applyFont="true" applyBorder="true" applyAlignment="false" applyProtection="true">
      <protection locked="false" hidden="false"/>
    </xf>
    <xf numFmtId="164" fontId="15" fillId="0" borderId="6" applyFont="true" applyBorder="true" applyAlignment="false" applyProtection="false"/>
    <xf numFmtId="164" fontId="16" fillId="2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5" fontId="17" fillId="4" borderId="3" applyFont="true" applyBorder="true" applyAlignment="true" applyProtection="true">
      <alignment horizontal="right" vertical="bottom" textRotation="0" wrapText="false" indent="0" shrinkToFit="false"/>
      <protection locked="false" hidden="false"/>
    </xf>
    <xf numFmtId="171" fontId="17" fillId="4" borderId="3" applyFont="true" applyBorder="true" applyAlignment="true" applyProtection="true">
      <alignment horizontal="right" vertical="bottom" textRotation="0" wrapText="false" indent="0" shrinkToFit="false"/>
      <protection locked="false" hidden="false"/>
    </xf>
    <xf numFmtId="168" fontId="0" fillId="4" borderId="3" applyFont="true" applyBorder="true" applyAlignment="true" applyProtection="true">
      <alignment horizontal="right" vertical="bottom" textRotation="0" wrapText="false" indent="0" shrinkToFit="false"/>
      <protection locked="false" hidden="false"/>
    </xf>
    <xf numFmtId="169" fontId="17" fillId="4" borderId="3" applyFont="true" applyBorder="true" applyAlignment="true" applyProtection="true">
      <alignment horizontal="right" vertical="bottom" textRotation="0" wrapText="false" indent="0" shrinkToFit="false"/>
      <protection locked="false" hidden="false"/>
    </xf>
    <xf numFmtId="164" fontId="17" fillId="4" borderId="3" applyFont="true" applyBorder="true" applyAlignment="true" applyProtection="true">
      <alignment horizontal="center" vertical="bottom" textRotation="0" wrapText="true" indent="0" shrinkToFit="false"/>
      <protection locked="true" hidden="false"/>
    </xf>
    <xf numFmtId="164" fontId="0" fillId="4" borderId="3" applyFont="true" applyBorder="true" applyAlignment="true" applyProtection="true">
      <alignment horizontal="center" vertical="bottom" textRotation="0" wrapText="true" indent="0" shrinkToFit="false"/>
      <protection locked="false" hidden="false"/>
    </xf>
    <xf numFmtId="164" fontId="18" fillId="20" borderId="8" applyFont="true" applyBorder="true" applyAlignment="false" applyProtection="false"/>
    <xf numFmtId="173" fontId="17" fillId="25" borderId="3" applyFont="true" applyBorder="true" applyAlignment="true" applyProtection="true">
      <alignment horizontal="center" vertical="bottom" textRotation="0" wrapText="false" indent="0" shrinkToFit="false"/>
      <protection locked="true" hidden="false"/>
    </xf>
    <xf numFmtId="165" fontId="0" fillId="25" borderId="3" applyFont="true" applyBorder="true" applyAlignment="true" applyProtection="true">
      <alignment horizontal="right" vertical="bottom" textRotation="0" wrapText="false" indent="0" shrinkToFit="false"/>
      <protection locked="true" hidden="false"/>
    </xf>
    <xf numFmtId="174" fontId="0" fillId="25" borderId="3" applyFont="true" applyBorder="true" applyAlignment="true" applyProtection="true">
      <alignment horizontal="right" vertical="bottom" textRotation="0" wrapText="false" indent="0" shrinkToFit="false"/>
      <protection locked="true" hidden="false"/>
    </xf>
    <xf numFmtId="171" fontId="0" fillId="25" borderId="3" applyFont="true" applyBorder="true" applyAlignment="true" applyProtection="true">
      <alignment horizontal="right" vertical="bottom" textRotation="0" wrapText="false" indent="0" shrinkToFit="false"/>
      <protection locked="true" hidden="false"/>
    </xf>
    <xf numFmtId="168" fontId="0" fillId="25" borderId="3" applyFont="true" applyBorder="true" applyAlignment="true" applyProtection="true">
      <alignment horizontal="right" vertical="bottom" textRotation="0" wrapText="false" indent="0" shrinkToFit="false"/>
      <protection locked="true" hidden="false"/>
    </xf>
    <xf numFmtId="169" fontId="0" fillId="25" borderId="3" applyFont="true" applyBorder="true" applyAlignment="true" applyProtection="true">
      <alignment horizontal="right" vertical="bottom" textRotation="0" wrapText="false" indent="0" shrinkToFit="false"/>
      <protection locked="true" hidden="false"/>
    </xf>
    <xf numFmtId="175" fontId="0" fillId="25" borderId="3" applyFont="true" applyBorder="true" applyAlignment="true" applyProtection="true">
      <alignment horizontal="center" vertical="bottom" textRotation="0" wrapText="true" indent="0" shrinkToFit="false"/>
      <protection locked="true" hidden="false"/>
    </xf>
    <xf numFmtId="176" fontId="0" fillId="26" borderId="3" applyFont="true" applyBorder="true" applyAlignment="true" applyProtection="true">
      <alignment horizontal="right" vertical="bottom" textRotation="0" wrapText="false" indent="0" shrinkToFit="false"/>
      <protection locked="true" hidden="false"/>
    </xf>
    <xf numFmtId="177" fontId="0" fillId="26" borderId="3" applyFont="true" applyBorder="true" applyAlignment="true" applyProtection="true">
      <alignment horizontal="general" vertical="bottom" textRotation="0" wrapText="false" indent="0" shrinkToFit="false"/>
      <protection locked="true" hidden="false"/>
    </xf>
    <xf numFmtId="169" fontId="0" fillId="26" borderId="3" applyFont="true" applyBorder="true" applyAlignment="true" applyProtection="true">
      <alignment horizontal="right" vertical="bottom" textRotation="0" wrapText="false" indent="0" shrinkToFit="false"/>
      <protection locked="true" hidden="false"/>
    </xf>
    <xf numFmtId="178" fontId="0" fillId="26" borderId="3" applyFont="true" applyBorder="true" applyAlignment="true" applyProtection="true">
      <alignment horizontal="right" vertical="bottom" textRotation="0" wrapText="false" indent="0" shrinkToFit="false"/>
      <protection locked="true" hidden="false"/>
    </xf>
    <xf numFmtId="168" fontId="0" fillId="26" borderId="3" applyFont="true" applyBorder="true" applyAlignment="true" applyProtection="true">
      <alignment horizontal="right" vertical="bottom" textRotation="0" wrapText="false" indent="0" shrinkToFit="false"/>
      <protection locked="true" hidden="false"/>
    </xf>
    <xf numFmtId="164" fontId="0" fillId="26" borderId="3" applyFont="true" applyBorder="true" applyAlignment="true" applyProtection="true">
      <alignment horizontal="center" vertical="bottom" textRotation="0" wrapText="true" indent="0" shrinkToFit="false"/>
      <protection locked="true" hidden="false"/>
    </xf>
    <xf numFmtId="172" fontId="0" fillId="26" borderId="3" applyFont="true" applyBorder="true" applyAlignment="true" applyProtection="true">
      <alignment horizontal="general" vertical="bottom" textRotation="0" wrapText="false" indent="0" shrinkToFit="false"/>
      <protection locked="true" hidden="false"/>
    </xf>
    <xf numFmtId="177" fontId="0" fillId="27" borderId="3" applyFont="true" applyBorder="true" applyAlignment="true" applyProtection="true">
      <alignment horizontal="general" vertical="bottom" textRotation="0" wrapText="false" indent="0" shrinkToFit="false"/>
      <protection locked="true" hidden="false"/>
    </xf>
    <xf numFmtId="169" fontId="0" fillId="27" borderId="3" applyFont="true" applyBorder="true" applyAlignment="true" applyProtection="true">
      <alignment horizontal="right" vertical="bottom" textRotation="0" wrapText="false" indent="0" shrinkToFit="false"/>
      <protection locked="true" hidden="false"/>
    </xf>
    <xf numFmtId="177" fontId="0" fillId="3" borderId="3" applyFont="true" applyBorder="true" applyAlignment="true" applyProtection="true">
      <alignment horizontal="right" vertical="bottom" textRotation="0" wrapText="false" indent="0" shrinkToFit="false"/>
      <protection locked="true" hidden="false"/>
    </xf>
    <xf numFmtId="176" fontId="0" fillId="3" borderId="3" applyFont="true" applyBorder="true" applyAlignment="true" applyProtection="true">
      <alignment horizontal="right" vertical="bottom" textRotation="0" wrapText="false" indent="0" shrinkToFit="false"/>
      <protection locked="true" hidden="false"/>
    </xf>
    <xf numFmtId="177" fontId="0" fillId="3" borderId="3" applyFont="true" applyBorder="true" applyAlignment="true" applyProtection="true">
      <alignment horizontal="general" vertical="bottom" textRotation="0" wrapText="false" indent="0" shrinkToFit="false"/>
      <protection locked="true" hidden="false"/>
    </xf>
    <xf numFmtId="171" fontId="0" fillId="3" borderId="3" applyFont="true" applyBorder="true" applyAlignment="true" applyProtection="true">
      <alignment horizontal="general" vertical="bottom" textRotation="0" wrapText="false" indent="0" shrinkToFit="false"/>
      <protection locked="true" hidden="false"/>
    </xf>
    <xf numFmtId="168" fontId="0" fillId="3" borderId="3" applyFont="true" applyBorder="true" applyAlignment="true" applyProtection="true">
      <alignment horizontal="right" vertical="bottom" textRotation="0" wrapText="false" indent="0" shrinkToFit="false"/>
      <protection locked="true" hidden="false"/>
    </xf>
    <xf numFmtId="169" fontId="0" fillId="3" borderId="3" applyFont="true" applyBorder="true" applyAlignment="true" applyProtection="true">
      <alignment horizontal="right" vertical="bottom" textRotation="0" wrapText="false" indent="0" shrinkToFit="false"/>
      <protection locked="true" hidden="false"/>
    </xf>
    <xf numFmtId="178" fontId="0" fillId="3" borderId="3" applyFont="true" applyBorder="true" applyAlignment="true" applyProtection="true">
      <alignment horizontal="right" vertical="bottom" textRotation="0" wrapText="false" indent="0" shrinkToFit="false"/>
      <protection locked="true" hidden="false"/>
    </xf>
    <xf numFmtId="168" fontId="0" fillId="3" borderId="9" applyFont="true" applyBorder="true" applyAlignment="true" applyProtection="true">
      <alignment horizontal="right" vertical="bottom" textRotation="0" wrapText="false" indent="0" shrinkToFit="false"/>
      <protection locked="true" hidden="false"/>
    </xf>
    <xf numFmtId="164" fontId="0" fillId="3" borderId="3" applyFont="true" applyBorder="true" applyAlignment="true" applyProtection="true">
      <alignment horizontal="center" vertical="bottom" textRotation="0" wrapText="true" indent="0" shrinkToFit="false"/>
      <protection locked="false" hidden="false"/>
    </xf>
    <xf numFmtId="172" fontId="0" fillId="3" borderId="3"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77" applyFont="true" applyBorder="false" applyAlignment="false" applyProtection="true">
      <alignment horizontal="general" vertical="bottom" textRotation="0" wrapText="false" indent="0" shrinkToFit="false"/>
      <protection locked="true" hidden="false"/>
    </xf>
    <xf numFmtId="164" fontId="22" fillId="0" borderId="0" xfId="77" applyFont="true" applyBorder="false" applyAlignment="false" applyProtection="true">
      <alignment horizontal="general" vertical="bottom" textRotation="0" wrapText="false" indent="0" shrinkToFit="false"/>
      <protection locked="true" hidden="false"/>
    </xf>
    <xf numFmtId="179" fontId="17" fillId="0" borderId="0" xfId="77" applyFont="true" applyBorder="true" applyAlignment="true" applyProtection="true">
      <alignment horizontal="general" vertical="bottom" textRotation="0" wrapText="false" indent="0" shrinkToFit="false"/>
      <protection locked="true" hidden="false"/>
    </xf>
    <xf numFmtId="164" fontId="22" fillId="0" borderId="0" xfId="77" applyFont="true" applyBorder="true" applyAlignment="false" applyProtection="true">
      <alignment horizontal="general" vertical="bottom" textRotation="0" wrapText="false" indent="0" shrinkToFit="false"/>
      <protection locked="true" hidden="false"/>
    </xf>
    <xf numFmtId="164" fontId="0" fillId="0" borderId="0" xfId="77"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justify" vertical="top" textRotation="0" wrapText="true" indent="0" shrinkToFit="false"/>
      <protection locked="true" hidden="false"/>
    </xf>
    <xf numFmtId="164" fontId="26" fillId="0" borderId="0" xfId="77" applyFont="true" applyBorder="false" applyAlignment="true" applyProtection="true">
      <alignment horizontal="justify"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26" fillId="0" borderId="0" xfId="77" applyFont="true" applyBorder="false" applyAlignment="false" applyProtection="true">
      <alignment horizontal="general" vertical="bottom" textRotation="0" wrapText="false" indent="0" shrinkToFit="false"/>
      <protection locked="true" hidden="false"/>
    </xf>
    <xf numFmtId="179"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0" fillId="23" borderId="11" xfId="0" applyFont="true" applyBorder="true" applyAlignment="true" applyProtection="true">
      <alignment horizontal="center" vertical="bottom" textRotation="0" wrapText="false" indent="0" shrinkToFit="false"/>
      <protection locked="false" hidden="false"/>
    </xf>
    <xf numFmtId="179" fontId="31" fillId="0" borderId="0" xfId="0" applyFont="true" applyBorder="false" applyAlignment="true" applyProtection="true">
      <alignment horizontal="left" vertical="bottom" textRotation="0" wrapText="false" indent="0" shrinkToFit="false"/>
      <protection locked="true" hidden="false"/>
    </xf>
    <xf numFmtId="179" fontId="31" fillId="0" borderId="0" xfId="0" applyFont="true" applyBorder="true" applyAlignment="true" applyProtection="true">
      <alignment horizontal="left" vertical="bottom" textRotation="0" wrapText="false" indent="0" shrinkToFit="false"/>
      <protection locked="true" hidden="false"/>
    </xf>
    <xf numFmtId="179" fontId="31" fillId="0" borderId="1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9" fontId="33" fillId="0" borderId="0" xfId="0" applyFont="true" applyBorder="true" applyAlignment="true" applyProtection="true">
      <alignment horizontal="general" vertical="center" textRotation="0" wrapText="true" indent="0" shrinkToFit="false"/>
      <protection locked="true" hidden="false"/>
    </xf>
    <xf numFmtId="179" fontId="33" fillId="0" borderId="13" xfId="0" applyFont="true" applyBorder="true" applyAlignment="true" applyProtection="true">
      <alignment horizontal="general" vertical="center" textRotation="0" wrapText="true" indent="0" shrinkToFit="false"/>
      <protection locked="true" hidden="false"/>
    </xf>
    <xf numFmtId="179" fontId="33" fillId="17" borderId="14" xfId="0" applyFont="true" applyBorder="true" applyAlignment="true" applyProtection="true">
      <alignment horizontal="center" vertical="center" textRotation="0" wrapText="true" indent="0" shrinkToFit="false"/>
      <protection locked="true" hidden="false"/>
    </xf>
    <xf numFmtId="179" fontId="33" fillId="17" borderId="15" xfId="0" applyFont="true" applyBorder="true" applyAlignment="true" applyProtection="true">
      <alignment horizontal="center" vertical="center" textRotation="0" wrapText="true" indent="0" shrinkToFit="false"/>
      <protection locked="true" hidden="false"/>
    </xf>
    <xf numFmtId="179" fontId="28" fillId="0" borderId="0" xfId="0" applyFont="true" applyBorder="true" applyAlignment="false" applyProtection="true">
      <alignment horizontal="general" vertical="bottom" textRotation="0" wrapText="false" indent="0" shrinkToFit="false"/>
      <protection locked="true" hidden="false"/>
    </xf>
    <xf numFmtId="179" fontId="28" fillId="0" borderId="0" xfId="0" applyFont="true" applyBorder="true" applyAlignment="true" applyProtection="true">
      <alignment horizontal="general" vertical="center" textRotation="0" wrapText="true" indent="0" shrinkToFit="false"/>
      <protection locked="true" hidden="false"/>
    </xf>
    <xf numFmtId="179" fontId="31" fillId="0" borderId="0" xfId="0" applyFont="true" applyBorder="true" applyAlignment="true" applyProtection="true">
      <alignment horizontal="center" vertical="bottom" textRotation="0" wrapText="false" indent="0" shrinkToFit="false"/>
      <protection locked="true" hidden="false"/>
    </xf>
    <xf numFmtId="181" fontId="28" fillId="23" borderId="3" xfId="15" applyFont="true" applyBorder="true" applyAlignment="true" applyProtection="true">
      <alignment horizontal="center" vertical="bottom" textRotation="0" wrapText="false" indent="0" shrinkToFit="false"/>
      <protection locked="false" hidden="false"/>
    </xf>
    <xf numFmtId="182" fontId="28" fillId="23" borderId="3"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9" fontId="28" fillId="0" borderId="0" xfId="0" applyFont="true" applyBorder="true" applyAlignment="true" applyProtection="true">
      <alignment horizontal="left" vertical="top" textRotation="0" wrapText="false" indent="0" shrinkToFit="false"/>
      <protection locked="true" hidden="false"/>
    </xf>
    <xf numFmtId="181" fontId="28" fillId="15" borderId="3" xfId="15" applyFont="true" applyBorder="true" applyAlignment="true" applyProtection="true">
      <alignment horizontal="center" vertical="bottom" textRotation="0" wrapText="false" indent="0" shrinkToFit="false"/>
      <protection locked="true" hidden="false"/>
    </xf>
    <xf numFmtId="179" fontId="28" fillId="0" borderId="0" xfId="0" applyFont="true" applyBorder="true" applyAlignment="true" applyProtection="true">
      <alignment horizontal="left" vertical="top" textRotation="0" wrapText="false" indent="1"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16" xfId="0" applyFont="true" applyBorder="true" applyAlignment="false" applyProtection="true">
      <alignment horizontal="general" vertical="bottom" textRotation="0" wrapText="false" indent="0" shrinkToFit="false"/>
      <protection locked="tru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81" fontId="31" fillId="15" borderId="11" xfId="15" applyFont="true" applyBorder="true" applyAlignment="true" applyProtection="true">
      <alignment horizontal="center" vertical="bottom" textRotation="0" wrapText="false" indent="0" shrinkToFit="false"/>
      <protection locked="true" hidden="false"/>
    </xf>
    <xf numFmtId="181" fontId="28" fillId="23" borderId="3" xfId="15" applyFont="true" applyBorder="true" applyAlignment="true" applyProtection="true">
      <alignment horizontal="general" vertical="bottom" textRotation="0" wrapText="false" indent="0" shrinkToFit="false"/>
      <protection locked="false" hidden="false"/>
    </xf>
    <xf numFmtId="179" fontId="28" fillId="0" borderId="17" xfId="0" applyFont="true" applyBorder="true" applyAlignment="false" applyProtection="true">
      <alignment horizontal="general" vertical="bottom" textRotation="0" wrapText="false" indent="0" shrinkToFit="false"/>
      <protection locked="true" hidden="false"/>
    </xf>
    <xf numFmtId="181" fontId="31" fillId="15" borderId="11"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81" fontId="31" fillId="0" borderId="18" xfId="15" applyFont="true" applyBorder="true" applyAlignment="true" applyProtection="true">
      <alignment horizontal="general" vertical="bottom" textRotation="0" wrapText="false" indent="0" shrinkToFit="false"/>
      <protection locked="true" hidden="false"/>
    </xf>
    <xf numFmtId="179" fontId="28" fillId="0" borderId="0" xfId="0" applyFont="true" applyBorder="true" applyAlignment="false" applyProtection="true">
      <alignment horizontal="general" vertical="bottom" textRotation="0" wrapText="false" indent="0" shrinkToFit="false"/>
      <protection locked="true" hidden="false"/>
    </xf>
    <xf numFmtId="179" fontId="31" fillId="0" borderId="16" xfId="0" applyFont="true" applyBorder="true" applyAlignment="true" applyProtection="true">
      <alignment horizontal="left" vertical="top" textRotation="0" wrapText="false" indent="0" shrinkToFit="false"/>
      <protection locked="true" hidden="false"/>
    </xf>
    <xf numFmtId="179" fontId="28" fillId="0" borderId="16" xfId="0" applyFont="true" applyBorder="true" applyAlignment="false" applyProtection="true">
      <alignment horizontal="general" vertical="bottom" textRotation="0" wrapText="false" indent="0" shrinkToFit="false"/>
      <protection locked="true" hidden="false"/>
    </xf>
    <xf numFmtId="179" fontId="31" fillId="0" borderId="16" xfId="0" applyFont="true" applyBorder="true" applyAlignment="true" applyProtection="true">
      <alignment horizontal="left" vertical="center" textRotation="0" wrapText="false" indent="0" shrinkToFit="false"/>
      <protection locked="true" hidden="false"/>
    </xf>
    <xf numFmtId="179" fontId="33" fillId="0" borderId="0" xfId="0" applyFont="true" applyBorder="true" applyAlignment="true" applyProtection="true">
      <alignment horizontal="left" vertical="top" textRotation="0" wrapText="false" indent="0" shrinkToFit="false"/>
      <protection locked="true" hidden="false"/>
    </xf>
    <xf numFmtId="179" fontId="34" fillId="0" borderId="0" xfId="0" applyFont="true" applyBorder="true" applyAlignment="false" applyProtection="true">
      <alignment horizontal="general" vertical="bottom" textRotation="0" wrapText="false" indent="0" shrinkToFit="false"/>
      <protection locked="true" hidden="false"/>
    </xf>
    <xf numFmtId="179" fontId="33" fillId="0" borderId="0" xfId="0" applyFont="true" applyBorder="true" applyAlignment="true" applyProtection="true">
      <alignment horizontal="left" vertical="center" textRotation="0" wrapText="false" indent="0" shrinkToFit="false"/>
      <protection locked="true" hidden="false"/>
    </xf>
    <xf numFmtId="181" fontId="31" fillId="0" borderId="0" xfId="15" applyFont="true" applyBorder="true" applyAlignment="true" applyProtection="true">
      <alignment horizontal="center" vertical="bottom" textRotation="0" wrapText="false" indent="0" shrinkToFit="false"/>
      <protection locked="true" hidden="false"/>
    </xf>
    <xf numFmtId="179" fontId="28" fillId="0" borderId="0" xfId="0" applyFont="true" applyBorder="true" applyAlignment="true" applyProtection="true">
      <alignment horizontal="general" vertical="top" textRotation="0" wrapText="false" indent="0" shrinkToFit="false"/>
      <protection locked="true" hidden="false"/>
    </xf>
    <xf numFmtId="179" fontId="28" fillId="0" borderId="0" xfId="0" applyFont="true" applyBorder="true" applyAlignment="true" applyProtection="true">
      <alignment horizontal="general" vertical="top" textRotation="0" wrapText="false" indent="0" shrinkToFit="false"/>
      <protection locked="true" hidden="false"/>
    </xf>
    <xf numFmtId="179" fontId="28" fillId="0" borderId="0" xfId="0" applyFont="true" applyBorder="true" applyAlignment="true" applyProtection="true">
      <alignment horizontal="left" vertical="bottom" textRotation="0" wrapText="false" indent="0" shrinkToFit="false"/>
      <protection locked="true" hidden="false"/>
    </xf>
    <xf numFmtId="179"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81" fontId="28" fillId="15" borderId="3" xfId="15" applyFont="true" applyBorder="true" applyAlignment="true" applyProtection="true">
      <alignment horizontal="center" vertical="bottom" textRotation="0" wrapText="true" indent="0" shrinkToFit="false"/>
      <protection locked="true" hidden="false"/>
    </xf>
    <xf numFmtId="181" fontId="28" fillId="0" borderId="0" xfId="15" applyFont="true" applyBorder="true" applyAlignment="true" applyProtection="true">
      <alignment horizontal="center" vertical="bottom" textRotation="0" wrapText="false" indent="0" shrinkToFit="false"/>
      <protection locked="true" hidden="false"/>
    </xf>
    <xf numFmtId="179" fontId="31" fillId="0" borderId="0" xfId="0" applyFont="true" applyBorder="true" applyAlignment="true" applyProtection="true">
      <alignment horizontal="general" vertical="top" textRotation="0" wrapText="false" indent="0" shrinkToFit="false"/>
      <protection locked="true" hidden="false"/>
    </xf>
    <xf numFmtId="179" fontId="28" fillId="0" borderId="17" xfId="0" applyFont="true" applyBorder="true" applyAlignment="true" applyProtection="true">
      <alignment horizontal="left" vertical="center" textRotation="0" wrapText="false" indent="0" shrinkToFit="false"/>
      <protection locked="true" hidden="false"/>
    </xf>
    <xf numFmtId="181" fontId="31" fillId="0" borderId="18" xfId="15" applyFont="true" applyBorder="true" applyAlignment="true" applyProtection="true">
      <alignment horizontal="center" vertical="bottom" textRotation="0" wrapText="false" indent="0" shrinkToFit="false"/>
      <protection locked="true" hidden="false"/>
    </xf>
    <xf numFmtId="179" fontId="31" fillId="0" borderId="0" xfId="0" applyFont="true" applyBorder="true" applyAlignment="false" applyProtection="true">
      <alignment horizontal="general" vertical="bottom" textRotation="0" wrapText="false" indent="0" shrinkToFit="false"/>
      <protection locked="true" hidden="false"/>
    </xf>
    <xf numFmtId="183" fontId="28"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83" fontId="28" fillId="0" borderId="0" xfId="0" applyFont="true" applyBorder="true" applyAlignment="true" applyProtection="true">
      <alignment horizontal="general" vertical="bottom" textRotation="0" wrapText="false" indent="0" shrinkToFit="false"/>
      <protection locked="true" hidden="false"/>
    </xf>
    <xf numFmtId="179" fontId="31" fillId="23" borderId="11" xfId="0" applyFont="true" applyBorder="tru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79" fontId="28" fillId="0" borderId="0" xfId="0" applyFont="true" applyBorder="true" applyAlignment="true" applyProtection="true">
      <alignment horizontal="general" vertical="bottom" textRotation="0" wrapText="false" indent="0" shrinkToFit="false"/>
      <protection locked="true" hidden="false"/>
    </xf>
    <xf numFmtId="179" fontId="31" fillId="15" borderId="11"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79" fontId="28" fillId="0" borderId="0" xfId="0" applyFont="true" applyBorder="true" applyAlignment="true" applyProtection="true">
      <alignment horizontal="justify" vertical="top" textRotation="0" wrapText="true" indent="0" shrinkToFit="false"/>
      <protection locked="true" hidden="false"/>
    </xf>
    <xf numFmtId="179" fontId="28" fillId="0" borderId="0" xfId="0" applyFont="true" applyBorder="false" applyAlignment="true" applyProtection="true">
      <alignment horizontal="general" vertical="bottom" textRotation="0" wrapText="false" indent="0" shrinkToFit="false"/>
      <protection locked="true" hidden="false"/>
    </xf>
    <xf numFmtId="179" fontId="28" fillId="0" borderId="0" xfId="0" applyFont="true" applyBorder="false" applyAlignment="true" applyProtection="true">
      <alignment horizontal="general" vertical="top" textRotation="0" wrapText="false" indent="0" shrinkToFit="false"/>
      <protection locked="true" hidden="false"/>
    </xf>
    <xf numFmtId="184" fontId="31" fillId="15" borderId="1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9" fontId="28"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3" fillId="17" borderId="19" xfId="0" applyFont="true" applyBorder="true" applyAlignment="true" applyProtection="true">
      <alignment horizontal="center" vertical="center" textRotation="0" wrapText="false" indent="0" shrinkToFit="false"/>
      <protection locked="true" hidden="false"/>
    </xf>
    <xf numFmtId="164" fontId="33" fillId="17" borderId="14" xfId="0" applyFont="true" applyBorder="true" applyAlignment="true" applyProtection="true">
      <alignment horizontal="left" vertical="center" textRotation="0" wrapText="false" indent="0" shrinkToFit="false"/>
      <protection locked="true" hidden="false"/>
    </xf>
    <xf numFmtId="164" fontId="33" fillId="17" borderId="14" xfId="0" applyFont="true" applyBorder="true" applyAlignment="true" applyProtection="true">
      <alignment horizontal="center" vertical="center" textRotation="0" wrapText="false" indent="0" shrinkToFit="false"/>
      <protection locked="true" hidden="false"/>
    </xf>
    <xf numFmtId="164" fontId="33" fillId="17" borderId="1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1" shrinkToFit="false"/>
      <protection locked="true" hidden="false"/>
    </xf>
    <xf numFmtId="181" fontId="31" fillId="0" borderId="0" xfId="15" applyFont="true" applyBorder="true" applyAlignment="tru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left" vertical="bottom" textRotation="0" wrapText="false" indent="0" shrinkToFit="false"/>
      <protection locked="true" hidden="false"/>
    </xf>
    <xf numFmtId="164" fontId="28" fillId="0" borderId="20" xfId="0" applyFont="true" applyBorder="true" applyAlignment="true" applyProtection="true">
      <alignment horizontal="left" vertical="bottom" textRotation="0" wrapText="false" indent="0" shrinkToFit="false"/>
      <protection locked="true" hidden="false"/>
    </xf>
    <xf numFmtId="181" fontId="31" fillId="0" borderId="20"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23" borderId="11"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1"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8" fontId="31" fillId="15" borderId="21" xfId="19" applyFont="true" applyBorder="true" applyAlignment="true" applyProtection="true">
      <alignment horizontal="center" vertical="bottom" textRotation="0" wrapText="false" indent="0" shrinkToFit="false"/>
      <protection locked="true" hidden="false"/>
    </xf>
    <xf numFmtId="168" fontId="31" fillId="0" borderId="0" xfId="19"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85" fontId="28" fillId="0" borderId="0" xfId="0" applyFont="true" applyBorder="true" applyAlignment="true" applyProtection="true">
      <alignment horizontal="general" vertical="bottom" textRotation="0" wrapText="false" indent="0" shrinkToFit="false"/>
      <protection locked="true" hidden="false"/>
    </xf>
    <xf numFmtId="181" fontId="28"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9" fontId="28" fillId="0" borderId="0" xfId="0" applyFont="true" applyBorder="true" applyAlignment="true" applyProtection="true">
      <alignment horizontal="left" vertical="bottom" textRotation="0" wrapText="false" indent="0" shrinkToFit="false"/>
      <protection locked="true" hidden="false"/>
    </xf>
    <xf numFmtId="179" fontId="29" fillId="0" borderId="0" xfId="0" applyFont="true" applyBorder="true" applyAlignment="true" applyProtection="true">
      <alignment horizontal="right" vertical="bottom" textRotation="0" wrapText="false" indent="0" shrinkToFit="false"/>
      <protection locked="true" hidden="false"/>
    </xf>
    <xf numFmtId="179" fontId="33" fillId="17" borderId="19" xfId="0" applyFont="true" applyBorder="true" applyAlignment="true" applyProtection="true">
      <alignment horizontal="left" vertical="center" textRotation="0" wrapText="false" indent="0" shrinkToFit="false"/>
      <protection locked="true" hidden="false"/>
    </xf>
    <xf numFmtId="164" fontId="34" fillId="17" borderId="14" xfId="0" applyFont="true" applyBorder="true" applyAlignment="false" applyProtection="true">
      <alignment horizontal="general" vertical="bottom" textRotation="0" wrapText="false" indent="0" shrinkToFit="false"/>
      <protection locked="true" hidden="false"/>
    </xf>
    <xf numFmtId="179" fontId="34" fillId="17" borderId="14"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79" fontId="28" fillId="0" borderId="16" xfId="0" applyFont="true" applyBorder="true" applyAlignment="true" applyProtection="true">
      <alignment horizontal="general" vertical="center" textRotation="0" wrapText="false" indent="0" shrinkToFit="false"/>
      <protection locked="true" hidden="false"/>
    </xf>
    <xf numFmtId="179" fontId="28" fillId="0" borderId="17" xfId="0" applyFont="true" applyBorder="true" applyAlignment="true" applyProtection="true">
      <alignment horizontal="general" vertical="center" textRotation="0" wrapText="false" indent="0" shrinkToFit="false"/>
      <protection locked="true" hidden="false"/>
    </xf>
    <xf numFmtId="181" fontId="31" fillId="15" borderId="11" xfId="15" applyFont="true" applyBorder="true" applyAlignment="true" applyProtection="true">
      <alignment horizontal="center" vertical="center" textRotation="0" wrapText="false" indent="0" shrinkToFit="false"/>
      <protection locked="true" hidden="false"/>
    </xf>
    <xf numFmtId="179"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79" fontId="34" fillId="0" borderId="0" xfId="0" applyFont="true" applyBorder="true" applyAlignment="true" applyProtection="true">
      <alignment horizontal="general" vertical="center" textRotation="0" wrapText="false" indent="0" shrinkToFit="false"/>
      <protection locked="true" hidden="false"/>
    </xf>
    <xf numFmtId="181" fontId="31" fillId="0" borderId="22" xfId="15" applyFont="true" applyBorder="true" applyAlignment="true" applyProtection="true">
      <alignment horizontal="center" vertical="center" textRotation="0" wrapText="false" indent="0" shrinkToFit="false"/>
      <protection locked="true" hidden="false"/>
    </xf>
    <xf numFmtId="179" fontId="28"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1" fontId="28" fillId="23" borderId="3" xfId="15" applyFont="true" applyBorder="true" applyAlignment="true" applyProtection="true">
      <alignment horizontal="center" vertical="center" textRotation="0" wrapText="false" indent="0" shrinkToFit="false"/>
      <protection locked="false" hidden="false"/>
    </xf>
    <xf numFmtId="181" fontId="28" fillId="0" borderId="0"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81" fontId="28" fillId="23" borderId="3" xfId="15" applyFont="true" applyBorder="true" applyAlignment="true" applyProtection="true">
      <alignment horizontal="general" vertical="center" textRotation="0" wrapText="false" indent="0" shrinkToFit="false"/>
      <protection locked="false" hidden="false"/>
    </xf>
    <xf numFmtId="179" fontId="31" fillId="0" borderId="16" xfId="0" applyFont="true" applyBorder="true" applyAlignment="true" applyProtection="true">
      <alignment horizontal="center" vertical="center" textRotation="0" wrapText="false" indent="0" shrinkToFit="false"/>
      <protection locked="true" hidden="false"/>
    </xf>
    <xf numFmtId="179" fontId="28" fillId="0" borderId="17" xfId="0" applyFont="true" applyBorder="true" applyAlignment="true" applyProtection="true">
      <alignment horizontal="center" vertical="center" textRotation="0" wrapText="false" indent="0" shrinkToFit="false"/>
      <protection locked="true" hidden="false"/>
    </xf>
    <xf numFmtId="181" fontId="31" fillId="15" borderId="11" xfId="15" applyFont="true" applyBorder="true" applyAlignment="true" applyProtection="true">
      <alignment horizontal="general" vertical="center" textRotation="0" wrapText="false" indent="0" shrinkToFit="false"/>
      <protection locked="true" hidden="false"/>
    </xf>
    <xf numFmtId="179" fontId="33" fillId="0" borderId="0" xfId="0" applyFont="true" applyBorder="true" applyAlignment="true" applyProtection="true">
      <alignment horizontal="general" vertical="bottom" textRotation="0" wrapText="false" indent="0" shrinkToFit="false"/>
      <protection locked="true" hidden="false"/>
    </xf>
    <xf numFmtId="179" fontId="33" fillId="0" borderId="0" xfId="0" applyFont="true" applyBorder="true" applyAlignment="true" applyProtection="true">
      <alignment horizontal="center" vertical="center" textRotation="0" wrapText="false" indent="0" shrinkToFit="false"/>
      <protection locked="true" hidden="false"/>
    </xf>
    <xf numFmtId="179" fontId="34" fillId="0" borderId="0" xfId="0" applyFont="true" applyBorder="true" applyAlignment="true" applyProtection="true">
      <alignment horizontal="center" vertical="center" textRotation="0" wrapText="false" indent="0" shrinkToFit="false"/>
      <protection locked="true" hidden="false"/>
    </xf>
    <xf numFmtId="181" fontId="31" fillId="0" borderId="22" xfId="15" applyFont="true" applyBorder="true" applyAlignment="true" applyProtection="true">
      <alignment horizontal="general" vertical="bottom" textRotation="0" wrapText="false" indent="0" shrinkToFit="false"/>
      <protection locked="true" hidden="false"/>
    </xf>
    <xf numFmtId="179" fontId="31" fillId="0"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81" fontId="28" fillId="0" borderId="0" xfId="15" applyFont="true" applyBorder="true" applyAlignment="true" applyProtection="true">
      <alignment horizontal="center" vertical="top" textRotation="0" wrapText="true" indent="0" shrinkToFit="false"/>
      <protection locked="true" hidden="false"/>
    </xf>
    <xf numFmtId="179" fontId="31"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81" fontId="31" fillId="15" borderId="11" xfId="15" applyFont="true" applyBorder="true" applyAlignment="true" applyProtection="true">
      <alignment horizontal="center" vertical="top" textRotation="0" wrapText="true" indent="0" shrinkToFit="false"/>
      <protection locked="true" hidden="false"/>
    </xf>
    <xf numFmtId="179" fontId="28" fillId="0" borderId="0" xfId="0" applyFont="true" applyBorder="true" applyAlignment="true" applyProtection="true">
      <alignment horizontal="left" vertical="top" textRotation="0" wrapText="false" indent="0" shrinkToFit="false"/>
      <protection locked="true" hidden="false"/>
    </xf>
    <xf numFmtId="181" fontId="28" fillId="23" borderId="23" xfId="15" applyFont="true" applyBorder="true" applyAlignment="true" applyProtection="true">
      <alignment horizontal="center" vertical="top" textRotation="0" wrapText="true" indent="0" shrinkToFit="false"/>
      <protection locked="false" hidden="false"/>
    </xf>
    <xf numFmtId="181" fontId="28" fillId="23" borderId="3" xfId="15" applyFont="true" applyBorder="true" applyAlignment="true" applyProtection="true">
      <alignment horizontal="center" vertical="top" textRotation="0" wrapText="true" indent="0" shrinkToFit="false"/>
      <protection locked="false" hidden="false"/>
    </xf>
    <xf numFmtId="181" fontId="28" fillId="0" borderId="0" xfId="15" applyFont="true" applyBorder="true" applyAlignment="true" applyProtection="true">
      <alignment horizontal="center" vertical="center" textRotation="0" wrapText="true" indent="0" shrinkToFit="false"/>
      <protection locked="true" hidden="false"/>
    </xf>
    <xf numFmtId="179" fontId="31" fillId="0" borderId="16" xfId="0" applyFont="true" applyBorder="true" applyAlignment="true" applyProtection="true">
      <alignment horizontal="general" vertical="center" textRotation="0" wrapText="false" indent="0" shrinkToFit="false"/>
      <protection locked="true" hidden="false"/>
    </xf>
    <xf numFmtId="179" fontId="33" fillId="0" borderId="0" xfId="0" applyFont="true" applyBorder="true" applyAlignment="true" applyProtection="true">
      <alignment horizontal="general" vertical="center" textRotation="0" wrapText="false" indent="0" shrinkToFit="false"/>
      <protection locked="true" hidden="false"/>
    </xf>
    <xf numFmtId="181" fontId="31" fillId="0" borderId="0" xfId="15"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9" fontId="28" fillId="0" borderId="0" xfId="0" applyFont="true" applyBorder="true" applyAlignment="true" applyProtection="true">
      <alignment horizontal="general" vertical="bottom" textRotation="0" wrapText="false" indent="0" shrinkToFit="false"/>
      <protection locked="true" hidden="false"/>
    </xf>
    <xf numFmtId="181" fontId="28" fillId="0" borderId="0" xfId="15" applyFont="true" applyBorder="true" applyAlignment="true" applyProtection="true">
      <alignment horizontal="center" vertical="top" textRotation="0" wrapText="false" indent="0" shrinkToFit="false"/>
      <protection locked="true" hidden="false"/>
    </xf>
    <xf numFmtId="181" fontId="28" fillId="23" borderId="23" xfId="15" applyFont="true" applyBorder="true" applyAlignment="true" applyProtection="true">
      <alignment horizontal="center" vertical="top" textRotation="0" wrapText="false" indent="0" shrinkToFit="false"/>
      <protection locked="false" hidden="false"/>
    </xf>
    <xf numFmtId="181" fontId="28" fillId="23" borderId="3" xfId="15" applyFont="true" applyBorder="true" applyAlignment="true" applyProtection="true">
      <alignment horizontal="center" vertical="top" textRotation="0" wrapText="false" indent="0" shrinkToFit="false"/>
      <protection locked="false" hidden="false"/>
    </xf>
    <xf numFmtId="179" fontId="28"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1" fontId="31" fillId="15" borderId="11" xfId="15" applyFont="true" applyBorder="true" applyAlignment="true" applyProtection="true">
      <alignment horizontal="center" vertical="top" textRotation="0" wrapText="false" indent="0" shrinkToFit="false"/>
      <protection locked="true" hidden="false"/>
    </xf>
    <xf numFmtId="181" fontId="28" fillId="23" borderId="23" xfId="15"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true" hidden="false"/>
    </xf>
    <xf numFmtId="181" fontId="31" fillId="0" borderId="18" xfId="15" applyFont="true" applyBorder="true" applyAlignment="true" applyProtection="true">
      <alignment horizontal="center" vertical="center" textRotation="0" wrapText="false" indent="0" shrinkToFit="false"/>
      <protection locked="true" hidden="false"/>
    </xf>
    <xf numFmtId="179" fontId="28" fillId="0" borderId="0" xfId="15" applyFont="true" applyBorder="true" applyAlignment="true" applyProtection="true">
      <alignment horizontal="right" vertical="center" textRotation="0" wrapText="false" indent="0" shrinkToFit="false"/>
      <protection locked="true" hidden="false"/>
    </xf>
    <xf numFmtId="181" fontId="31" fillId="15" borderId="24" xfId="15" applyFont="true" applyBorder="true" applyAlignment="true" applyProtection="true">
      <alignment horizontal="center" vertical="center" textRotation="0" wrapText="false" indent="0" shrinkToFit="false"/>
      <protection locked="true" hidden="false"/>
    </xf>
    <xf numFmtId="179" fontId="31" fillId="0" borderId="0" xfId="0" applyFont="true" applyBorder="true" applyAlignment="true" applyProtection="true">
      <alignment horizontal="left" vertical="center" textRotation="0" wrapText="false" indent="0" shrinkToFit="false"/>
      <protection locked="true" hidden="false"/>
    </xf>
    <xf numFmtId="179" fontId="31" fillId="0" borderId="0" xfId="0" applyFont="true" applyBorder="true" applyAlignment="true" applyProtection="true">
      <alignment horizontal="general" vertical="center" textRotation="0" wrapText="false" indent="0" shrinkToFit="false"/>
      <protection locked="true" hidden="false"/>
    </xf>
    <xf numFmtId="179" fontId="31" fillId="0" borderId="25" xfId="0" applyFont="true" applyBorder="true" applyAlignment="true" applyProtection="true">
      <alignment horizontal="left" vertical="center" textRotation="0" wrapText="false" indent="0" shrinkToFit="false"/>
      <protection locked="true" hidden="false"/>
    </xf>
    <xf numFmtId="181" fontId="31" fillId="15" borderId="11" xfId="15" applyFont="true" applyBorder="true" applyAlignment="true" applyProtection="true">
      <alignment horizontal="center" vertical="center" textRotation="0" wrapText="true" indent="0" shrinkToFit="false"/>
      <protection locked="true" hidden="false"/>
    </xf>
    <xf numFmtId="181" fontId="28" fillId="23" borderId="3" xfId="15" applyFont="true" applyBorder="true" applyAlignment="true" applyProtection="true">
      <alignment horizontal="center" vertical="center" textRotation="0" wrapText="true" indent="0" shrinkToFit="false"/>
      <protection locked="false" hidden="false"/>
    </xf>
    <xf numFmtId="179" fontId="35" fillId="0" borderId="25" xfId="0" applyFont="true" applyBorder="true" applyAlignment="true" applyProtection="true">
      <alignment horizontal="left" vertical="center" textRotation="0" wrapText="false" indent="0" shrinkToFit="false"/>
      <protection locked="true" hidden="false"/>
    </xf>
    <xf numFmtId="179" fontId="38" fillId="0" borderId="25" xfId="0" applyFont="true" applyBorder="true" applyAlignment="true" applyProtection="true">
      <alignment horizontal="left" vertical="center" textRotation="0" wrapText="false" indent="0" shrinkToFit="false"/>
      <protection locked="true" hidden="false"/>
    </xf>
    <xf numFmtId="179" fontId="38" fillId="0" borderId="26" xfId="0" applyFont="true" applyBorder="true" applyAlignment="true" applyProtection="true">
      <alignment horizontal="left" vertical="center" textRotation="0" wrapText="false" indent="0" shrinkToFit="false"/>
      <protection locked="true" hidden="false"/>
    </xf>
    <xf numFmtId="179" fontId="28" fillId="0" borderId="27" xfId="0" applyFont="true" applyBorder="true" applyAlignment="true" applyProtection="true">
      <alignment horizontal="general" vertical="center" textRotation="0" wrapText="false" indent="0" shrinkToFit="false"/>
      <protection locked="true" hidden="false"/>
    </xf>
    <xf numFmtId="179" fontId="33" fillId="28" borderId="28" xfId="0" applyFont="true" applyBorder="true" applyAlignment="true" applyProtection="true">
      <alignment horizontal="left" vertical="center" textRotation="0" wrapText="false" indent="0" shrinkToFit="false"/>
      <protection locked="true" hidden="false"/>
    </xf>
    <xf numFmtId="164" fontId="34" fillId="28" borderId="28" xfId="0" applyFont="true" applyBorder="true" applyAlignment="true" applyProtection="true">
      <alignment horizontal="general" vertical="center" textRotation="0" wrapText="false" indent="0" shrinkToFit="false"/>
      <protection locked="true" hidden="false"/>
    </xf>
    <xf numFmtId="179" fontId="34" fillId="28" borderId="28" xfId="0" applyFont="true" applyBorder="true" applyAlignment="true" applyProtection="true">
      <alignment horizontal="general" vertical="center" textRotation="0" wrapText="false" indent="0" shrinkToFit="false"/>
      <protection locked="true" hidden="false"/>
    </xf>
    <xf numFmtId="181" fontId="31" fillId="15" borderId="28" xfId="15" applyFont="true" applyBorder="true" applyAlignment="true" applyProtection="true">
      <alignment horizontal="center" vertical="center" textRotation="0" wrapText="false" indent="0" shrinkToFit="false"/>
      <protection locked="true" hidden="false"/>
    </xf>
    <xf numFmtId="181" fontId="28" fillId="0" borderId="0" xfId="15" applyFont="true" applyBorder="true" applyAlignment="true" applyProtection="true">
      <alignment horizontal="general" vertical="top" textRotation="0" wrapText="true" indent="0" shrinkToFit="false"/>
      <protection locked="true" hidden="false"/>
    </xf>
    <xf numFmtId="179" fontId="31" fillId="0" borderId="0" xfId="0" applyFont="true" applyBorder="true" applyAlignment="true" applyProtection="true">
      <alignment horizontal="left" vertical="top" textRotation="0" wrapText="true" indent="0" shrinkToFit="false"/>
      <protection locked="true" hidden="false"/>
    </xf>
    <xf numFmtId="179" fontId="31" fillId="15" borderId="11"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justify" vertical="top" textRotation="0" wrapText="false" indent="0" shrinkToFit="false"/>
      <protection locked="true" hidden="false"/>
    </xf>
    <xf numFmtId="179" fontId="28" fillId="0" borderId="0" xfId="0" applyFont="true" applyBorder="true" applyAlignment="true" applyProtection="true">
      <alignment horizontal="justify" vertical="top" textRotation="0" wrapText="true" indent="0" shrinkToFit="false"/>
      <protection locked="true" hidden="false"/>
    </xf>
    <xf numFmtId="179" fontId="28"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9" fontId="33" fillId="17" borderId="19" xfId="0" applyFont="true" applyBorder="true" applyAlignment="true" applyProtection="true">
      <alignment horizontal="center" vertical="center" textRotation="0" wrapText="false" indent="0" shrinkToFit="false"/>
      <protection locked="true" hidden="false"/>
    </xf>
    <xf numFmtId="179" fontId="33" fillId="17" borderId="29" xfId="0" applyFont="true" applyBorder="true" applyAlignment="true" applyProtection="true">
      <alignment horizontal="center" vertical="top" textRotation="0" wrapText="false" indent="0" shrinkToFit="false"/>
      <protection locked="true" hidden="false"/>
    </xf>
    <xf numFmtId="179" fontId="33" fillId="17" borderId="12" xfId="0" applyFont="true" applyBorder="true" applyAlignment="true" applyProtection="true">
      <alignment horizontal="center" vertical="center" textRotation="0" wrapText="true" indent="0" shrinkToFit="false"/>
      <protection locked="true" hidden="false"/>
    </xf>
    <xf numFmtId="179" fontId="33" fillId="17" borderId="30" xfId="0" applyFont="true" applyBorder="true" applyAlignment="true" applyProtection="true">
      <alignment horizontal="center" vertical="center" textRotation="0" wrapText="true" indent="0" shrinkToFit="false"/>
      <protection locked="true" hidden="false"/>
    </xf>
    <xf numFmtId="179" fontId="34" fillId="0" borderId="0" xfId="0" applyFont="true" applyBorder="true" applyAlignment="true" applyProtection="true">
      <alignment horizontal="left" vertical="center" textRotation="0" wrapText="false" indent="0" shrinkToFit="false"/>
      <protection locked="true" hidden="false"/>
    </xf>
    <xf numFmtId="179" fontId="31" fillId="0" borderId="0" xfId="0" applyFont="true" applyBorder="true" applyAlignment="true" applyProtection="true">
      <alignment horizontal="center" vertical="top" textRotation="0" wrapText="false" indent="0" shrinkToFit="false"/>
      <protection locked="true" hidden="false"/>
    </xf>
    <xf numFmtId="179" fontId="28" fillId="0" borderId="16" xfId="0" applyFont="true" applyBorder="true" applyAlignment="true" applyProtection="true">
      <alignment horizontal="left" vertical="center" textRotation="0" wrapText="false" indent="0" shrinkToFit="false"/>
      <protection locked="true" hidden="false"/>
    </xf>
    <xf numFmtId="181" fontId="31" fillId="0" borderId="22" xfId="15" applyFont="true" applyBorder="true" applyAlignment="true" applyProtection="true">
      <alignment horizontal="center" vertical="top" textRotation="0" wrapText="false" indent="0" shrinkToFit="false"/>
      <protection locked="true" hidden="false"/>
    </xf>
    <xf numFmtId="181" fontId="31" fillId="0" borderId="18" xfId="15" applyFont="true" applyBorder="true" applyAlignment="true" applyProtection="true">
      <alignment horizontal="center" vertical="top" textRotation="0" wrapText="false" indent="0" shrinkToFit="false"/>
      <protection locked="true" hidden="false"/>
    </xf>
    <xf numFmtId="181" fontId="28" fillId="23" borderId="31" xfId="15" applyFont="true" applyBorder="true" applyAlignment="true" applyProtection="true">
      <alignment horizontal="center" vertical="top" textRotation="0" wrapText="false" indent="0" shrinkToFit="false"/>
      <protection locked="false" hidden="false"/>
    </xf>
    <xf numFmtId="181" fontId="31" fillId="0" borderId="0" xfId="15" applyFont="true" applyBorder="true" applyAlignment="true" applyProtection="true">
      <alignment horizontal="center" vertical="top" textRotation="0" wrapText="false" indent="0" shrinkToFit="false"/>
      <protection locked="true" hidden="false"/>
    </xf>
    <xf numFmtId="181" fontId="28" fillId="23" borderId="32" xfId="15" applyFont="true" applyBorder="true" applyAlignment="true" applyProtection="true">
      <alignment horizontal="center" vertical="top" textRotation="0" wrapText="false" indent="0" shrinkToFit="false"/>
      <protection locked="false" hidden="false"/>
    </xf>
    <xf numFmtId="181" fontId="28" fillId="23" borderId="33" xfId="15" applyFont="true" applyBorder="true" applyAlignment="true" applyProtection="true">
      <alignment horizontal="center" vertical="top" textRotation="0" wrapText="false" indent="0" shrinkToFit="false"/>
      <protection locked="false" hidden="false"/>
    </xf>
    <xf numFmtId="181" fontId="28" fillId="23" borderId="31" xfId="15" applyFont="true" applyBorder="true" applyAlignment="true" applyProtection="true">
      <alignment horizontal="center" vertical="center" textRotation="0" wrapText="false" indent="0" shrinkToFit="false"/>
      <protection locked="false" hidden="false"/>
    </xf>
    <xf numFmtId="181" fontId="28" fillId="23" borderId="32" xfId="15" applyFont="true" applyBorder="true" applyAlignment="true" applyProtection="true">
      <alignment horizontal="center" vertical="center" textRotation="0" wrapText="false" indent="0" shrinkToFit="false"/>
      <protection locked="false" hidden="false"/>
    </xf>
    <xf numFmtId="181" fontId="28" fillId="23" borderId="33" xfId="15" applyFont="true" applyBorder="true" applyAlignment="true" applyProtection="true">
      <alignment horizontal="center" vertical="center" textRotation="0" wrapText="false" indent="0" shrinkToFit="false"/>
      <protection locked="false" hidden="false"/>
    </xf>
    <xf numFmtId="179" fontId="28" fillId="0" borderId="0" xfId="15" applyFont="true" applyBorder="true" applyAlignment="true" applyProtection="true">
      <alignment horizontal="center" vertical="center" textRotation="0" wrapText="false" indent="0" shrinkToFit="false"/>
      <protection locked="true" hidden="false"/>
    </xf>
    <xf numFmtId="179" fontId="28" fillId="0" borderId="0" xfId="15" applyFont="true" applyBorder="true" applyAlignment="true" applyProtection="true">
      <alignment horizontal="general" vertical="center" textRotation="0" wrapText="false" indent="0" shrinkToFit="false"/>
      <protection locked="true" hidden="false"/>
    </xf>
    <xf numFmtId="181" fontId="28" fillId="0" borderId="22" xfId="15" applyFont="true" applyBorder="true" applyAlignment="true" applyProtection="true">
      <alignment horizontal="center" vertical="top" textRotation="0" wrapText="false" indent="0" shrinkToFit="false"/>
      <protection locked="true" hidden="false"/>
    </xf>
    <xf numFmtId="181" fontId="33" fillId="0" borderId="0" xfId="15" applyFont="true" applyBorder="true" applyAlignment="true" applyProtection="true">
      <alignment horizontal="center" vertical="center" textRotation="0" wrapText="true" indent="0" shrinkToFit="false"/>
      <protection locked="true" hidden="false"/>
    </xf>
    <xf numFmtId="179" fontId="28" fillId="0" borderId="0" xfId="0" applyFont="true" applyBorder="true" applyAlignment="true" applyProtection="true">
      <alignment horizontal="center" vertical="center" textRotation="0" wrapText="false" indent="0" shrinkToFit="false"/>
      <protection locked="true" hidden="false"/>
    </xf>
    <xf numFmtId="179" fontId="34" fillId="28" borderId="28" xfId="0" applyFont="true" applyBorder="true" applyAlignment="true" applyProtection="true">
      <alignment horizontal="left" vertical="center" textRotation="0" wrapText="false" indent="0" shrinkToFit="false"/>
      <protection locked="true" hidden="false"/>
    </xf>
    <xf numFmtId="179" fontId="35"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79" fontId="31" fillId="0" borderId="0" xfId="0" applyFont="true" applyBorder="true" applyAlignment="false" applyProtection="true">
      <alignment horizontal="general" vertical="bottom" textRotation="0" wrapText="false" indent="0" shrinkToFit="false"/>
      <protection locked="true" hidden="false"/>
    </xf>
    <xf numFmtId="179" fontId="31" fillId="0" borderId="0" xfId="0" applyFont="true" applyBorder="true" applyAlignment="true" applyProtection="true">
      <alignment horizontal="general" vertical="bottom" textRotation="0" wrapText="false" indent="0" shrinkToFit="false"/>
      <protection locked="true" hidden="false"/>
    </xf>
    <xf numFmtId="179" fontId="33" fillId="17" borderId="19" xfId="0" applyFont="true" applyBorder="true" applyAlignment="true" applyProtection="true">
      <alignment horizontal="center" vertical="center" textRotation="0" wrapText="true" indent="0" shrinkToFit="false"/>
      <protection locked="true" hidden="false"/>
    </xf>
    <xf numFmtId="179" fontId="34" fillId="17" borderId="34" xfId="0" applyFont="true" applyBorder="true" applyAlignment="true" applyProtection="true">
      <alignment horizontal="center" vertical="center" textRotation="0" wrapText="true" indent="0" shrinkToFit="false"/>
      <protection locked="true" hidden="false"/>
    </xf>
    <xf numFmtId="179" fontId="33" fillId="17" borderId="29" xfId="0" applyFont="true" applyBorder="true" applyAlignment="true" applyProtection="true">
      <alignment horizontal="center" vertical="top" textRotation="0" wrapText="true" indent="0" shrinkToFit="false"/>
      <protection locked="true" hidden="false"/>
    </xf>
    <xf numFmtId="179" fontId="34" fillId="17" borderId="0" xfId="0" applyFont="true" applyBorder="true" applyAlignment="true" applyProtection="true">
      <alignment horizontal="center" vertical="center" textRotation="0" wrapText="true" indent="0" shrinkToFit="false"/>
      <protection locked="true" hidden="false"/>
    </xf>
    <xf numFmtId="179" fontId="33" fillId="17" borderId="0" xfId="0" applyFont="true" applyBorder="true" applyAlignment="true" applyProtection="true">
      <alignment horizontal="center" vertical="center" textRotation="0" wrapText="true" indent="0" shrinkToFit="false"/>
      <protection locked="true" hidden="false"/>
    </xf>
    <xf numFmtId="179" fontId="34" fillId="17" borderId="12" xfId="0" applyFont="true" applyBorder="true" applyAlignment="true" applyProtection="true">
      <alignment horizontal="center" vertical="center" textRotation="0" wrapText="true" indent="0" shrinkToFit="false"/>
      <protection locked="true" hidden="false"/>
    </xf>
    <xf numFmtId="179" fontId="31" fillId="0" borderId="0" xfId="0" applyFont="true" applyBorder="true" applyAlignment="true" applyProtection="true">
      <alignment horizontal="center" vertical="center" textRotation="0" wrapText="true" indent="0" shrinkToFit="false"/>
      <protection locked="true" hidden="false"/>
    </xf>
    <xf numFmtId="179" fontId="28" fillId="0" borderId="0" xfId="0" applyFont="true" applyBorder="true" applyAlignment="true" applyProtection="true">
      <alignment horizontal="center" vertical="center" textRotation="0" wrapText="true" indent="0" shrinkToFit="false"/>
      <protection locked="true" hidden="false"/>
    </xf>
    <xf numFmtId="181" fontId="31" fillId="0" borderId="0" xfId="15" applyFont="true" applyBorder="true" applyAlignment="true" applyProtection="true">
      <alignment horizontal="center" vertical="top" textRotation="0" wrapText="true" indent="0" shrinkToFit="false"/>
      <protection locked="true" hidden="false"/>
    </xf>
    <xf numFmtId="181" fontId="28" fillId="23" borderId="35" xfId="15" applyFont="true" applyBorder="true" applyAlignment="true" applyProtection="true">
      <alignment horizontal="center" vertical="center" textRotation="0" wrapText="false" indent="0" shrinkToFit="false"/>
      <protection locked="false" hidden="false"/>
    </xf>
    <xf numFmtId="179" fontId="31" fillId="0" borderId="0" xfId="0" applyFont="true" applyBorder="true" applyAlignment="true" applyProtection="true">
      <alignment horizontal="center" vertical="top" textRotation="0" wrapText="false" indent="0" shrinkToFit="false"/>
      <protection locked="true" hidden="false"/>
    </xf>
    <xf numFmtId="179" fontId="28" fillId="0" borderId="0" xfId="0" applyFont="true" applyBorder="true" applyAlignment="true" applyProtection="true">
      <alignment horizontal="center" vertical="top" textRotation="0" wrapText="false" indent="0" shrinkToFit="false"/>
      <protection locked="true" hidden="false"/>
    </xf>
    <xf numFmtId="179" fontId="28" fillId="0" borderId="0" xfId="0" applyFont="true" applyBorder="true" applyAlignment="true" applyProtection="true">
      <alignment horizontal="center" vertical="bottom" textRotation="0" wrapText="false" indent="0" shrinkToFit="false"/>
      <protection locked="true" hidden="false"/>
    </xf>
    <xf numFmtId="179" fontId="31" fillId="0" borderId="0" xfId="0" applyFont="true" applyBorder="true" applyAlignment="true" applyProtection="true">
      <alignment horizontal="center" vertical="bottom" textRotation="0" wrapText="false" indent="0" shrinkToFit="false"/>
      <protection locked="true" hidden="false"/>
    </xf>
    <xf numFmtId="179" fontId="28" fillId="0" borderId="0" xfId="0" applyFont="true" applyBorder="true" applyAlignment="true" applyProtection="true">
      <alignment horizontal="center" vertical="bottom" textRotation="0" wrapText="false" indent="0" shrinkToFit="false"/>
      <protection locked="true" hidden="false"/>
    </xf>
    <xf numFmtId="179" fontId="28" fillId="0" borderId="0" xfId="0" applyFont="true" applyBorder="false" applyAlignment="true" applyProtection="true">
      <alignment horizontal="general" vertical="bottom" textRotation="0" wrapText="true" indent="0" shrinkToFit="false"/>
      <protection locked="true" hidden="false"/>
    </xf>
    <xf numFmtId="179" fontId="28" fillId="0" borderId="0" xfId="0" applyFont="true" applyBorder="false" applyAlignment="true" applyProtection="true">
      <alignment horizontal="center" vertical="bottom" textRotation="0" wrapText="true" indent="0" shrinkToFit="false"/>
      <protection locked="true" hidden="false"/>
    </xf>
    <xf numFmtId="179" fontId="33" fillId="0" borderId="0" xfId="0" applyFont="true" applyBorder="true" applyAlignment="true" applyProtection="true">
      <alignment horizontal="center" vertical="top" textRotation="0" wrapText="true" indent="0" shrinkToFit="false"/>
      <protection locked="true" hidden="false"/>
    </xf>
    <xf numFmtId="179" fontId="33" fillId="17" borderId="0" xfId="0" applyFont="true" applyBorder="true" applyAlignment="true" applyProtection="true">
      <alignment horizontal="center" vertical="top" textRotation="0" wrapText="true" indent="0" shrinkToFit="false"/>
      <protection locked="true" hidden="false"/>
    </xf>
    <xf numFmtId="179" fontId="33" fillId="17" borderId="13" xfId="0" applyFont="true" applyBorder="true" applyAlignment="true" applyProtection="true">
      <alignment horizontal="center" vertical="top" textRotation="0" wrapText="true" indent="0" shrinkToFit="false"/>
      <protection locked="true" hidden="false"/>
    </xf>
    <xf numFmtId="179" fontId="31" fillId="0" borderId="34" xfId="0" applyFont="true" applyBorder="true" applyAlignment="true" applyProtection="true">
      <alignment horizontal="center" vertical="center" textRotation="0" wrapText="true" indent="0" shrinkToFit="false"/>
      <protection locked="true" hidden="false"/>
    </xf>
    <xf numFmtId="179" fontId="28" fillId="0" borderId="0" xfId="0" applyFont="true" applyBorder="true" applyAlignment="true" applyProtection="true">
      <alignment horizontal="center" vertical="center" textRotation="0" wrapText="false" indent="0" shrinkToFit="false"/>
      <protection locked="true" hidden="false"/>
    </xf>
    <xf numFmtId="181" fontId="31" fillId="0" borderId="0" xfId="15" applyFont="true" applyBorder="true" applyAlignment="true" applyProtection="true">
      <alignment horizontal="center" vertical="center" textRotation="0" wrapText="true" indent="0" shrinkToFit="false"/>
      <protection locked="true" hidden="false"/>
    </xf>
    <xf numFmtId="181" fontId="31" fillId="15" borderId="36" xfId="15" applyFont="true" applyBorder="true" applyAlignment="true" applyProtection="true">
      <alignment horizontal="center" vertical="center" textRotation="0" wrapText="true" indent="0" shrinkToFit="false"/>
      <protection locked="true" hidden="false"/>
    </xf>
    <xf numFmtId="181" fontId="28" fillId="15" borderId="11" xfId="15" applyFont="true" applyBorder="true" applyAlignment="true" applyProtection="true">
      <alignment horizontal="center" vertical="center" textRotation="0" wrapText="true" indent="0" shrinkToFit="false"/>
      <protection locked="true" hidden="false"/>
    </xf>
    <xf numFmtId="181" fontId="31" fillId="15" borderId="37" xfId="15" applyFont="true" applyBorder="true" applyAlignment="true" applyProtection="true">
      <alignment horizontal="center" vertical="center" textRotation="0" wrapText="true" indent="0" shrinkToFit="false"/>
      <protection locked="true" hidden="false"/>
    </xf>
    <xf numFmtId="181" fontId="31" fillId="15" borderId="24" xfId="15" applyFont="true" applyBorder="true" applyAlignment="true" applyProtection="true">
      <alignment horizontal="center" vertical="center" textRotation="0" wrapText="true" indent="0" shrinkToFit="false"/>
      <protection locked="true" hidden="false"/>
    </xf>
    <xf numFmtId="181" fontId="28" fillId="15" borderId="11" xfId="15" applyFont="true" applyBorder="true" applyAlignment="true" applyProtection="true">
      <alignment horizontal="center" vertical="center" textRotation="0" wrapText="false" indent="0" shrinkToFit="false"/>
      <protection locked="true" hidden="false"/>
    </xf>
    <xf numFmtId="181" fontId="31" fillId="15" borderId="28" xfId="15" applyFont="true" applyBorder="true" applyAlignment="true" applyProtection="true">
      <alignment horizontal="center" vertical="top" textRotation="0" wrapText="true" indent="0" shrinkToFit="false"/>
      <protection locked="true" hidden="false"/>
    </xf>
    <xf numFmtId="181" fontId="33" fillId="0" borderId="0" xfId="15" applyFont="true" applyBorder="true" applyAlignment="true" applyProtection="true">
      <alignment horizontal="center" vertical="top" textRotation="0" wrapText="true" indent="0" shrinkToFit="false"/>
      <protection locked="true" hidden="false"/>
    </xf>
    <xf numFmtId="179" fontId="28" fillId="0" borderId="0" xfId="0" applyFont="true" applyBorder="true" applyAlignment="true" applyProtection="true">
      <alignment horizontal="center" vertical="top" textRotation="0" wrapText="true" indent="0" shrinkToFit="false"/>
      <protection locked="true" hidden="false"/>
    </xf>
    <xf numFmtId="179" fontId="28" fillId="0" borderId="0" xfId="0" applyFont="true" applyBorder="true" applyAlignment="true" applyProtection="true">
      <alignment horizontal="left" vertical="top" textRotation="0" wrapText="true" indent="0" shrinkToFit="false"/>
      <protection locked="true" hidden="false"/>
    </xf>
    <xf numFmtId="179" fontId="31" fillId="0" borderId="0" xfId="0" applyFont="true" applyBorder="true" applyAlignment="true" applyProtection="true">
      <alignment horizontal="general" vertical="bottom" textRotation="0" wrapText="true" indent="0" shrinkToFit="false"/>
      <protection locked="true" hidden="false"/>
    </xf>
    <xf numFmtId="179" fontId="28" fillId="0" borderId="0" xfId="0" applyFont="true" applyBorder="false" applyAlignment="true" applyProtection="true">
      <alignment horizontal="center" vertical="bottom" textRotation="0" wrapText="true" indent="0" shrinkToFit="false"/>
      <protection locked="true" hidden="false"/>
    </xf>
    <xf numFmtId="179" fontId="31" fillId="0" borderId="0" xfId="0" applyFont="true" applyBorder="false" applyAlignment="true" applyProtection="true">
      <alignment horizontal="center" vertical="bottom" textRotation="0" wrapText="true" indent="0" shrinkToFit="false"/>
      <protection locked="true" hidden="false"/>
    </xf>
    <xf numFmtId="179" fontId="31" fillId="0" borderId="0" xfId="0" applyFont="true" applyBorder="false" applyAlignment="true" applyProtection="true">
      <alignment horizontal="center" vertical="bottom" textRotation="0" wrapText="true" indent="0" shrinkToFit="false"/>
      <protection locked="true" hidden="false"/>
    </xf>
    <xf numFmtId="179" fontId="33" fillId="0" borderId="0" xfId="0" applyFont="true" applyBorder="true" applyAlignment="true" applyProtection="true">
      <alignment horizontal="center" vertical="center" textRotation="0" wrapText="true" indent="0" shrinkToFit="false"/>
      <protection locked="true" hidden="false"/>
    </xf>
    <xf numFmtId="179" fontId="31" fillId="0" borderId="0" xfId="0" applyFont="true" applyBorder="true" applyAlignment="true" applyProtection="true">
      <alignment horizontal="center" vertical="bottom" textRotation="0" wrapText="true" indent="0" shrinkToFit="false"/>
      <protection locked="true" hidden="false"/>
    </xf>
    <xf numFmtId="181" fontId="35" fillId="0" borderId="0" xfId="15" applyFont="true" applyBorder="true" applyAlignment="true" applyProtection="true">
      <alignment horizontal="center" vertical="center" textRotation="0" wrapText="true" indent="0" shrinkToFit="false"/>
      <protection locked="true" hidden="false"/>
    </xf>
    <xf numFmtId="179" fontId="31" fillId="0" borderId="17" xfId="0" applyFont="true" applyBorder="true" applyAlignment="true" applyProtection="true">
      <alignment horizontal="left" vertical="center" textRotation="0" wrapText="false" indent="0" shrinkToFit="false"/>
      <protection locked="true" hidden="false"/>
    </xf>
    <xf numFmtId="181" fontId="31" fillId="15" borderId="28" xfId="15" applyFont="true" applyBorder="true" applyAlignment="true" applyProtection="true">
      <alignment horizontal="center" vertical="center" textRotation="0" wrapText="true" indent="0" shrinkToFit="false"/>
      <protection locked="true" hidden="false"/>
    </xf>
    <xf numFmtId="179" fontId="31" fillId="0" borderId="0" xfId="0" applyFont="true" applyBorder="true" applyAlignment="true" applyProtection="true">
      <alignment horizontal="center" vertical="top" textRotation="0" wrapText="true" indent="0" shrinkToFit="false"/>
      <protection locked="true" hidden="false"/>
    </xf>
    <xf numFmtId="179" fontId="31" fillId="0" borderId="0" xfId="0" applyFont="true" applyBorder="true" applyAlignment="true" applyProtection="true">
      <alignment horizontal="center" vertical="top" textRotation="0" wrapText="true" indent="0" shrinkToFit="false"/>
      <protection locked="true" hidden="false"/>
    </xf>
    <xf numFmtId="179" fontId="28" fillId="0" borderId="0" xfId="0" applyFont="true" applyBorder="true" applyAlignment="true" applyProtection="true">
      <alignment horizontal="general" vertical="bottom" textRotation="0" wrapText="true" indent="0" shrinkToFit="false"/>
      <protection locked="true" hidden="false"/>
    </xf>
    <xf numFmtId="179" fontId="33" fillId="17" borderId="34" xfId="0" applyFont="true" applyBorder="true" applyAlignment="true" applyProtection="true">
      <alignment horizontal="center" vertical="center" textRotation="0" wrapText="true" indent="0" shrinkToFit="false"/>
      <protection locked="true" hidden="false"/>
    </xf>
    <xf numFmtId="179" fontId="31"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79" fontId="31" fillId="0" borderId="0" xfId="0" applyFont="true" applyBorder="true" applyAlignment="true" applyProtection="true">
      <alignment horizontal="general" vertical="center" textRotation="0" wrapText="false" indent="0" shrinkToFit="false"/>
      <protection locked="true" hidden="false"/>
    </xf>
    <xf numFmtId="179" fontId="28" fillId="0" borderId="0" xfId="19" applyFont="true" applyBorder="true" applyAlignment="true" applyProtection="true">
      <alignment horizontal="center" vertical="center" textRotation="0" wrapText="false" indent="0" shrinkToFit="false"/>
      <protection locked="true" hidden="false"/>
    </xf>
    <xf numFmtId="181" fontId="31" fillId="0" borderId="0" xfId="15" applyFont="true" applyBorder="true" applyAlignment="true" applyProtection="true">
      <alignment horizontal="left" vertical="bottom" textRotation="0" wrapText="false" indent="0" shrinkToFit="false"/>
      <protection locked="true" hidden="false"/>
    </xf>
    <xf numFmtId="179" fontId="31" fillId="0" borderId="0" xfId="0" applyFont="true" applyBorder="true" applyAlignment="true" applyProtection="true">
      <alignment horizontal="left" vertical="bottom" textRotation="0" wrapText="true" indent="0" shrinkToFit="false"/>
      <protection locked="true" hidden="false"/>
    </xf>
    <xf numFmtId="179" fontId="28" fillId="0" borderId="0" xfId="0" applyFont="true" applyBorder="true" applyAlignment="true" applyProtection="true">
      <alignment horizontal="left" vertical="bottom" textRotation="0" wrapText="true" indent="0" shrinkToFit="false"/>
      <protection locked="true" hidden="false"/>
    </xf>
    <xf numFmtId="179" fontId="31"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33" fillId="17" borderId="19" xfId="0" applyFont="true" applyBorder="true" applyAlignment="true" applyProtection="true">
      <alignment horizontal="general" vertical="center" textRotation="0" wrapText="false" indent="0" shrinkToFit="false"/>
      <protection locked="true" hidden="false"/>
    </xf>
    <xf numFmtId="164" fontId="33" fillId="17"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9" fontId="31" fillId="2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left" vertical="top" textRotation="0" wrapText="false" indent="2" shrinkToFit="false"/>
      <protection locked="true" hidden="false"/>
    </xf>
    <xf numFmtId="164" fontId="35" fillId="0" borderId="0" xfId="0" applyFont="true" applyBorder="true" applyAlignment="true" applyProtection="true">
      <alignment horizontal="left" vertical="top" textRotation="0" wrapText="false" indent="2" shrinkToFit="false"/>
      <protection locked="true" hidden="false"/>
    </xf>
    <xf numFmtId="164" fontId="31" fillId="0" borderId="0" xfId="0" applyFont="true" applyBorder="true" applyAlignment="true" applyProtection="true">
      <alignment horizontal="left" vertical="top" textRotation="0" wrapText="false" indent="2"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1"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81" fontId="28"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false" indent="4"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86" fontId="31" fillId="20" borderId="0" xfId="0" applyFont="true" applyBorder="true" applyAlignment="true" applyProtection="true">
      <alignment horizontal="center" vertical="top" textRotation="0" wrapText="false" indent="0" shrinkToFit="false"/>
      <protection locked="true" hidden="false"/>
    </xf>
    <xf numFmtId="164" fontId="33" fillId="17" borderId="19" xfId="0" applyFont="true" applyBorder="true" applyAlignment="true" applyProtection="true">
      <alignment horizontal="general" vertical="top" textRotation="0" wrapText="false" indent="0" shrinkToFit="false"/>
      <protection locked="true" hidden="false"/>
    </xf>
    <xf numFmtId="164" fontId="33" fillId="17" borderId="14" xfId="0" applyFont="true" applyBorder="true" applyAlignment="true" applyProtection="true">
      <alignment horizontal="general" vertical="top" textRotation="0" wrapText="false" indent="0" shrinkToFit="false"/>
      <protection locked="true" hidden="false"/>
    </xf>
    <xf numFmtId="164" fontId="33" fillId="17" borderId="14" xfId="0" applyFont="true" applyBorder="true" applyAlignment="true" applyProtection="true">
      <alignment horizontal="center" vertical="top" textRotation="0" wrapText="false" indent="0" shrinkToFit="false"/>
      <protection locked="true" hidden="false"/>
    </xf>
    <xf numFmtId="164" fontId="33" fillId="17" borderId="15"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right" vertical="top" textRotation="0" wrapText="false" indent="0" shrinkToFit="false"/>
      <protection locked="true" hidden="false"/>
    </xf>
    <xf numFmtId="169" fontId="31" fillId="2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false" indent="1" shrinkToFit="false"/>
      <protection locked="true" hidden="false"/>
    </xf>
    <xf numFmtId="181" fontId="33" fillId="0" borderId="0" xfId="15" applyFont="true" applyBorder="true" applyAlignment="true" applyProtection="true">
      <alignment horizontal="center" vertical="top" textRotation="0" wrapText="false" indent="0" shrinkToFit="false"/>
      <protection locked="true" hidden="false"/>
    </xf>
    <xf numFmtId="164" fontId="33" fillId="28" borderId="0" xfId="0" applyFont="true" applyBorder="true" applyAlignment="true" applyProtection="true">
      <alignment horizontal="general" vertical="top" textRotation="0" wrapText="false" indent="0" shrinkToFit="false"/>
      <protection locked="true" hidden="false"/>
    </xf>
    <xf numFmtId="164" fontId="33" fillId="28" borderId="0" xfId="0" applyFont="true" applyBorder="true" applyAlignment="true" applyProtection="true">
      <alignment horizontal="left" vertical="top" textRotation="0" wrapText="false" indent="2" shrinkToFit="false"/>
      <protection locked="true" hidden="false"/>
    </xf>
    <xf numFmtId="164" fontId="34" fillId="28" borderId="0" xfId="0" applyFont="true" applyBorder="false" applyAlignment="false" applyProtection="true">
      <alignment horizontal="general" vertical="bottom" textRotation="0" wrapText="false" indent="0" shrinkToFit="false"/>
      <protection locked="true" hidden="false"/>
    </xf>
    <xf numFmtId="164" fontId="33" fillId="28"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true" hidden="false"/>
    </xf>
    <xf numFmtId="164" fontId="33" fillId="17" borderId="19" xfId="0" applyFont="true" applyBorder="true" applyAlignment="true" applyProtection="true">
      <alignment horizontal="left" vertical="center" textRotation="0" wrapText="true" indent="0" shrinkToFit="false"/>
      <protection locked="true" hidden="false"/>
    </xf>
    <xf numFmtId="164" fontId="33" fillId="17" borderId="14" xfId="0" applyFont="true" applyBorder="true" applyAlignment="true" applyProtection="true">
      <alignment horizontal="center" vertical="center" textRotation="0" wrapText="true" indent="0" shrinkToFit="false"/>
      <protection locked="true" hidden="false"/>
    </xf>
    <xf numFmtId="164" fontId="33" fillId="17" borderId="15"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8" fillId="23" borderId="3" xfId="0" applyFont="true" applyBorder="true" applyAlignment="true" applyProtection="true">
      <alignment horizontal="left" vertical="top" textRotation="0" wrapText="false" indent="1" shrinkToFit="false"/>
      <protection locked="false" hidden="false"/>
    </xf>
    <xf numFmtId="164" fontId="28" fillId="23" borderId="3" xfId="0" applyFont="true" applyBorder="true" applyAlignment="true" applyProtection="true">
      <alignment horizontal="center" vertical="top" textRotation="0" wrapText="false" indent="0" shrinkToFit="false"/>
      <protection locked="false" hidden="false"/>
    </xf>
    <xf numFmtId="181" fontId="28" fillId="23" borderId="31" xfId="15" applyFont="true" applyBorder="true" applyAlignment="true" applyProtection="true">
      <alignment horizontal="center" vertical="bottom" textRotation="0" wrapText="false" indent="0" shrinkToFit="false"/>
      <protection locked="false" hidden="false"/>
    </xf>
    <xf numFmtId="181" fontId="31" fillId="15" borderId="11" xfId="15" applyFont="true" applyBorder="true" applyAlignment="true" applyProtection="true">
      <alignment horizontal="left" vertical="bottom" textRotation="0" wrapText="false" indent="0" shrinkToFit="false"/>
      <protection locked="true" hidden="false"/>
    </xf>
    <xf numFmtId="181" fontId="31" fillId="0" borderId="38" xfId="15" applyFont="true" applyBorder="true" applyAlignment="true" applyProtection="true">
      <alignment horizontal="general" vertical="bottom" textRotation="0" wrapText="false" indent="0" shrinkToFit="false"/>
      <protection locked="true" hidden="false"/>
    </xf>
    <xf numFmtId="181" fontId="28" fillId="23" borderId="3" xfId="15" applyFont="true" applyBorder="true" applyAlignment="true" applyProtection="true">
      <alignment horizontal="left" vertical="bottom" textRotation="0" wrapText="false" indent="0" shrinkToFit="false"/>
      <protection locked="false" hidden="false"/>
    </xf>
    <xf numFmtId="181" fontId="28" fillId="23" borderId="31" xfId="15" applyFont="true" applyBorder="true" applyAlignment="true" applyProtection="true">
      <alignment horizontal="left" vertical="bottom" textRotation="0" wrapText="false" indent="0" shrinkToFit="false"/>
      <protection locked="false" hidden="false"/>
    </xf>
    <xf numFmtId="181" fontId="28" fillId="23" borderId="31" xfId="15"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28" borderId="39" xfId="0" applyFont="true" applyBorder="true" applyAlignment="true" applyProtection="true">
      <alignment horizontal="general" vertical="center" textRotation="0" wrapText="false" indent="0" shrinkToFit="false"/>
      <protection locked="true" hidden="false"/>
    </xf>
    <xf numFmtId="181" fontId="31" fillId="15" borderId="39"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75" applyFont="true" applyBorder="false" applyAlignment="false" applyProtection="true">
      <alignment horizontal="general" vertical="bottom" textRotation="0" wrapText="false" indent="0" shrinkToFit="false"/>
      <protection locked="true" hidden="false"/>
    </xf>
    <xf numFmtId="164" fontId="28" fillId="0" borderId="0" xfId="75" applyFont="true" applyBorder="false" applyAlignment="true" applyProtection="true">
      <alignment horizontal="left" vertical="bottom" textRotation="0" wrapText="false" indent="0" shrinkToFit="false"/>
      <protection locked="true" hidden="false"/>
    </xf>
    <xf numFmtId="164" fontId="39" fillId="0" borderId="0" xfId="74" applyFont="true" applyBorder="true" applyAlignment="true" applyProtection="true">
      <alignment horizontal="left" vertical="center" textRotation="0" wrapText="false" indent="0" shrinkToFit="false"/>
      <protection locked="true" hidden="false"/>
    </xf>
    <xf numFmtId="164" fontId="28" fillId="0" borderId="0" xfId="75" applyFont="true" applyBorder="false" applyAlignment="true" applyProtection="true">
      <alignment horizontal="general" vertical="bottom" textRotation="0" wrapText="false" indent="0" shrinkToFit="false"/>
      <protection locked="true" hidden="false"/>
    </xf>
    <xf numFmtId="164" fontId="31" fillId="0" borderId="0" xfId="75"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1" fillId="0" borderId="0" xfId="75" applyFont="true" applyBorder="false" applyAlignment="true" applyProtection="true">
      <alignment horizontal="left" vertical="center" textRotation="0" wrapText="false" indent="0" shrinkToFit="false"/>
      <protection locked="true" hidden="false"/>
    </xf>
    <xf numFmtId="164" fontId="31" fillId="0" borderId="0" xfId="75" applyFont="true" applyBorder="false" applyAlignment="true" applyProtection="true">
      <alignment horizontal="general" vertical="bottom" textRotation="0" wrapText="false" indent="0" shrinkToFit="false"/>
      <protection locked="true" hidden="false"/>
    </xf>
    <xf numFmtId="164" fontId="40" fillId="0" borderId="0" xfId="74" applyFont="true" applyBorder="true" applyAlignment="true" applyProtection="true">
      <alignment horizontal="center" vertical="center" textRotation="0" wrapText="false" indent="0" shrinkToFit="false"/>
      <protection locked="true" hidden="false"/>
    </xf>
    <xf numFmtId="164" fontId="33" fillId="17" borderId="37" xfId="76" applyFont="true" applyBorder="true" applyAlignment="true" applyProtection="true">
      <alignment horizontal="left" vertical="center" textRotation="0" wrapText="true" indent="0" shrinkToFit="false"/>
      <protection locked="true" hidden="false"/>
    </xf>
    <xf numFmtId="164" fontId="33" fillId="17" borderId="18" xfId="75" applyFont="true" applyBorder="true" applyAlignment="true" applyProtection="true">
      <alignment horizontal="center" vertical="center" textRotation="0" wrapText="true" indent="0" shrinkToFit="false"/>
      <protection locked="true" hidden="false"/>
    </xf>
    <xf numFmtId="164" fontId="33" fillId="17" borderId="24" xfId="75" applyFont="true" applyBorder="true" applyAlignment="true" applyProtection="true">
      <alignment horizontal="center" vertical="center" textRotation="0" wrapText="true" indent="0" shrinkToFit="false"/>
      <protection locked="true" hidden="false"/>
    </xf>
    <xf numFmtId="164" fontId="28" fillId="0" borderId="0" xfId="75" applyFont="true" applyBorder="true" applyAlignment="true" applyProtection="true">
      <alignment horizontal="general" vertical="bottom" textRotation="0" wrapText="false" indent="0" shrinkToFit="false"/>
      <protection locked="true" hidden="false"/>
    </xf>
    <xf numFmtId="164" fontId="33" fillId="0" borderId="0" xfId="75" applyFont="true" applyBorder="true" applyAlignment="true" applyProtection="true">
      <alignment horizontal="general" vertical="center" textRotation="0" wrapText="false" indent="0" shrinkToFit="false"/>
      <protection locked="true" hidden="false"/>
    </xf>
    <xf numFmtId="164" fontId="34" fillId="0" borderId="0" xfId="75" applyFont="true" applyBorder="true" applyAlignment="true" applyProtection="true">
      <alignment horizontal="general" vertical="bottom" textRotation="0" wrapText="false" indent="0" shrinkToFit="false"/>
      <protection locked="true" hidden="false"/>
    </xf>
    <xf numFmtId="164" fontId="35" fillId="0" borderId="0" xfId="75" applyFont="true" applyBorder="true" applyAlignment="true" applyProtection="true">
      <alignment horizontal="center" vertical="center" textRotation="0" wrapText="false" indent="0" shrinkToFit="false"/>
      <protection locked="true" hidden="false"/>
    </xf>
    <xf numFmtId="164" fontId="28" fillId="0" borderId="0" xfId="75" applyFont="true" applyBorder="true" applyAlignment="true" applyProtection="true">
      <alignment horizontal="general" vertical="bottom" textRotation="0" wrapText="false" indent="0" shrinkToFit="false"/>
      <protection locked="true" hidden="false"/>
    </xf>
    <xf numFmtId="164" fontId="35" fillId="0" borderId="3" xfId="75" applyFont="true" applyBorder="true" applyAlignment="true" applyProtection="true">
      <alignment horizontal="center" vertical="center" textRotation="0" wrapText="false" indent="0" shrinkToFit="false"/>
      <protection locked="true" hidden="false"/>
    </xf>
    <xf numFmtId="164" fontId="35" fillId="0" borderId="3" xfId="75" applyFont="true" applyBorder="true" applyAlignment="true" applyProtection="true">
      <alignment horizontal="left" vertical="center" textRotation="0" wrapText="false" indent="1" shrinkToFit="false"/>
      <protection locked="true" hidden="false"/>
    </xf>
    <xf numFmtId="187" fontId="38" fillId="23" borderId="3" xfId="48" applyFont="true" applyBorder="true" applyAlignment="true" applyProtection="true">
      <alignment horizontal="general" vertical="center" textRotation="0" wrapText="false" indent="0" shrinkToFit="false"/>
      <protection locked="false" hidden="false"/>
    </xf>
    <xf numFmtId="168" fontId="30" fillId="20" borderId="0" xfId="0" applyFont="true" applyBorder="false" applyAlignment="true" applyProtection="true">
      <alignment horizontal="center" vertical="bottom" textRotation="0" wrapText="false" indent="0" shrinkToFit="false"/>
      <protection locked="true" hidden="false"/>
    </xf>
    <xf numFmtId="187" fontId="35" fillId="15" borderId="11" xfId="75" applyFont="true" applyBorder="true" applyAlignment="true" applyProtection="true">
      <alignment horizontal="left" vertical="center" textRotation="0" wrapText="false" indent="1" shrinkToFit="false"/>
      <protection locked="true" hidden="false"/>
    </xf>
    <xf numFmtId="164" fontId="35" fillId="0" borderId="3" xfId="75" applyFont="true" applyBorder="true" applyAlignment="true" applyProtection="true">
      <alignment horizontal="left" vertical="top" textRotation="0" wrapText="false" indent="1" shrinkToFit="false"/>
      <protection locked="true" hidden="false"/>
    </xf>
    <xf numFmtId="164" fontId="35" fillId="0" borderId="3" xfId="75" applyFont="true" applyBorder="true" applyAlignment="true" applyProtection="true">
      <alignment horizontal="general" vertical="center" textRotation="0" wrapText="false" indent="0" shrinkToFit="false"/>
      <protection locked="true" hidden="false"/>
    </xf>
    <xf numFmtId="187" fontId="38" fillId="23" borderId="3" xfId="48" applyFont="true" applyBorder="true" applyAlignment="true" applyProtection="true">
      <alignment horizontal="general" vertical="top" textRotation="0" wrapText="false" indent="0" shrinkToFit="false"/>
      <protection locked="false" hidden="false"/>
    </xf>
    <xf numFmtId="164" fontId="35" fillId="0" borderId="3" xfId="75" applyFont="true" applyBorder="true" applyAlignment="true" applyProtection="true">
      <alignment horizontal="center" vertical="top" textRotation="0" wrapText="false" indent="0" shrinkToFit="false"/>
      <protection locked="true" hidden="false"/>
    </xf>
    <xf numFmtId="164" fontId="35" fillId="0" borderId="0" xfId="75" applyFont="true" applyBorder="true" applyAlignment="true" applyProtection="true">
      <alignment horizontal="center" vertical="top" textRotation="0" wrapText="false" indent="0" shrinkToFit="false"/>
      <protection locked="true" hidden="false"/>
    </xf>
    <xf numFmtId="164" fontId="35" fillId="0" borderId="0" xfId="75" applyFont="true" applyBorder="true" applyAlignment="true" applyProtection="true">
      <alignment horizontal="left" vertical="center" textRotation="0" wrapText="false" indent="1" shrinkToFit="false"/>
      <protection locked="true" hidden="false"/>
    </xf>
    <xf numFmtId="187" fontId="38" fillId="0" borderId="0" xfId="48" applyFont="true" applyBorder="true" applyAlignment="true" applyProtection="true">
      <alignment horizontal="general" vertical="top" textRotation="0" wrapText="false" indent="0" shrinkToFit="false"/>
      <protection locked="true" hidden="false"/>
    </xf>
    <xf numFmtId="164" fontId="33" fillId="28" borderId="39" xfId="75" applyFont="true" applyBorder="true" applyAlignment="true" applyProtection="true">
      <alignment horizontal="general" vertical="top" textRotation="0" wrapText="false" indent="0" shrinkToFit="false"/>
      <protection locked="true" hidden="false"/>
    </xf>
    <xf numFmtId="164" fontId="34" fillId="28" borderId="39" xfId="75" applyFont="true" applyBorder="true" applyAlignment="true" applyProtection="true">
      <alignment horizontal="general" vertical="bottom" textRotation="0" wrapText="false" indent="0" shrinkToFit="false"/>
      <protection locked="true" hidden="false"/>
    </xf>
    <xf numFmtId="164" fontId="34" fillId="28" borderId="39" xfId="75" applyFont="true" applyBorder="true" applyAlignment="true" applyProtection="true">
      <alignment horizontal="general" vertical="top" textRotation="0" wrapText="false" indent="0" shrinkToFit="false"/>
      <protection locked="true" hidden="false"/>
    </xf>
    <xf numFmtId="187" fontId="34" fillId="28" borderId="39" xfId="48" applyFont="true" applyBorder="true" applyAlignment="true" applyProtection="true">
      <alignment horizontal="general" vertical="top" textRotation="0" wrapText="false" indent="0" shrinkToFit="false"/>
      <protection locked="true" hidden="false"/>
    </xf>
    <xf numFmtId="164" fontId="35" fillId="0" borderId="0" xfId="75" applyFont="true" applyBorder="true" applyAlignment="true" applyProtection="true">
      <alignment horizontal="justify" vertical="top" textRotation="0" wrapText="true" indent="0" shrinkToFit="false"/>
      <protection locked="true" hidden="false"/>
    </xf>
    <xf numFmtId="164" fontId="28" fillId="0" borderId="0" xfId="75" applyFont="true" applyBorder="true" applyAlignment="true" applyProtection="true">
      <alignment horizontal="justify" vertical="top" textRotation="0" wrapText="true" indent="0" shrinkToFit="false"/>
      <protection locked="true" hidden="false"/>
    </xf>
    <xf numFmtId="164" fontId="31" fillId="0" borderId="0" xfId="74" applyFont="true" applyBorder="true" applyAlignment="true" applyProtection="true">
      <alignment horizontal="left" vertical="center" textRotation="0" wrapText="false" indent="0" shrinkToFit="false"/>
      <protection locked="true" hidden="false"/>
    </xf>
    <xf numFmtId="164" fontId="31" fillId="0" borderId="35" xfId="75" applyFont="true" applyBorder="true" applyAlignment="false" applyProtection="true">
      <alignment horizontal="general" vertical="bottom" textRotation="0" wrapText="false" indent="0" shrinkToFit="false"/>
      <protection locked="true" hidden="false"/>
    </xf>
    <xf numFmtId="164" fontId="28" fillId="0" borderId="40" xfId="75" applyFont="true" applyBorder="true" applyAlignment="false" applyProtection="true">
      <alignment horizontal="general" vertical="bottom" textRotation="0" wrapText="false" indent="0" shrinkToFit="false"/>
      <protection locked="true" hidden="false"/>
    </xf>
    <xf numFmtId="164" fontId="35" fillId="0" borderId="40" xfId="75" applyFont="true" applyBorder="true" applyAlignment="true" applyProtection="true">
      <alignment horizontal="justify" vertical="top" textRotation="0" wrapText="true" indent="0" shrinkToFit="false"/>
      <protection locked="true" hidden="false"/>
    </xf>
    <xf numFmtId="164" fontId="28" fillId="0" borderId="9" xfId="75" applyFont="true" applyBorder="true" applyAlignment="true" applyProtection="true">
      <alignment horizontal="justify" vertical="top" textRotation="0" wrapText="true" indent="0" shrinkToFit="false"/>
      <protection locked="true" hidden="false"/>
    </xf>
    <xf numFmtId="181" fontId="38" fillId="23" borderId="3" xfId="15" applyFont="true" applyBorder="true" applyAlignment="true" applyProtection="true">
      <alignment horizontal="general" vertical="center" textRotation="0" wrapText="false" indent="0" shrinkToFit="false"/>
      <protection locked="false" hidden="false"/>
    </xf>
    <xf numFmtId="181" fontId="38" fillId="23" borderId="3" xfId="15" applyFont="true" applyBorder="true" applyAlignment="true" applyProtection="true">
      <alignment horizontal="general" vertical="top" textRotation="0" wrapText="false" indent="0" shrinkToFit="false"/>
      <protection locked="false" hidden="false"/>
    </xf>
    <xf numFmtId="164" fontId="28" fillId="0" borderId="0" xfId="75" applyFont="true" applyBorder="false" applyAlignment="true" applyProtection="true">
      <alignment horizontal="general" vertical="bottom" textRotation="0" wrapText="false" indent="0" shrinkToFit="false"/>
      <protection locked="true" hidden="false"/>
    </xf>
    <xf numFmtId="164" fontId="33" fillId="0" borderId="0" xfId="75" applyFont="true" applyBorder="true" applyAlignment="true" applyProtection="true">
      <alignment horizontal="general" vertical="top" textRotation="0" wrapText="false" indent="0" shrinkToFit="false"/>
      <protection locked="true" hidden="false"/>
    </xf>
    <xf numFmtId="164" fontId="34" fillId="0" borderId="0" xfId="75" applyFont="true" applyBorder="true" applyAlignment="true" applyProtection="true">
      <alignment horizontal="general" vertical="top" textRotation="0" wrapText="false" indent="0" shrinkToFit="false"/>
      <protection locked="true" hidden="false"/>
    </xf>
    <xf numFmtId="187" fontId="34" fillId="0" borderId="0" xfId="48" applyFont="true" applyBorder="true" applyAlignment="true" applyProtection="true">
      <alignment horizontal="general" vertical="top" textRotation="0" wrapText="false" indent="0" shrinkToFit="false"/>
      <protection locked="true" hidden="false"/>
    </xf>
    <xf numFmtId="164" fontId="28" fillId="0" borderId="0" xfId="75"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28" fillId="23" borderId="3" xfId="0" applyFont="true" applyBorder="true" applyAlignment="true" applyProtection="true">
      <alignment horizontal="left" vertical="bottom" textRotation="0" wrapText="false" indent="1" shrinkToFit="false"/>
      <protection locked="false" hidden="false"/>
    </xf>
    <xf numFmtId="164" fontId="35" fillId="0" borderId="27" xfId="0" applyFont="true" applyBorder="true" applyAlignment="true" applyProtection="true">
      <alignment horizontal="left" vertical="bottom" textRotation="0" wrapText="false" indent="0" shrinkToFit="false"/>
      <protection locked="true" hidden="false"/>
    </xf>
    <xf numFmtId="164" fontId="33" fillId="28" borderId="11"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bottom" textRotation="0" wrapText="false" indent="8"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81" fontId="28" fillId="23" borderId="3"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33" fillId="28" borderId="21" xfId="0" applyFont="true" applyBorder="true" applyAlignment="true" applyProtection="true">
      <alignment horizontal="left" vertical="center" textRotation="0" wrapText="true" indent="0" shrinkToFit="false"/>
      <protection locked="true" hidden="false"/>
    </xf>
    <xf numFmtId="181" fontId="31" fillId="15" borderId="21"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top" textRotation="0" wrapText="true" indent="2"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28" fillId="23" borderId="3" xfId="0" applyFont="true" applyBorder="true" applyAlignment="true" applyProtection="true">
      <alignment horizontal="left" vertical="top" textRotation="0" wrapText="false" indent="0" shrinkToFit="false"/>
      <protection locked="false" hidden="false"/>
    </xf>
    <xf numFmtId="181" fontId="35" fillId="0" borderId="38" xfId="15" applyFont="true" applyBorder="true" applyAlignment="true" applyProtection="true">
      <alignment horizontal="left" vertical="bottom" textRotation="0" wrapText="false" indent="0" shrinkToFit="false"/>
      <protection locked="true" hidden="false"/>
    </xf>
    <xf numFmtId="181" fontId="33" fillId="0" borderId="0" xfId="15" applyFont="true" applyBorder="true" applyAlignment="true" applyProtection="true">
      <alignment horizontal="center" vertical="bottom" textRotation="0" wrapText="false" indent="0" shrinkToFit="false"/>
      <protection locked="true" hidden="false"/>
    </xf>
    <xf numFmtId="181" fontId="33" fillId="0" borderId="0" xfId="15" applyFont="true" applyBorder="true" applyAlignment="true" applyProtection="true">
      <alignment horizontal="left" vertical="bottom" textRotation="0" wrapText="false" indent="0" shrinkToFit="false"/>
      <protection locked="true" hidden="false"/>
    </xf>
    <xf numFmtId="164" fontId="33" fillId="28" borderId="39" xfId="0" applyFont="true" applyBorder="true" applyAlignment="true" applyProtection="true">
      <alignment horizontal="left" vertical="center" textRotation="0" wrapText="false" indent="0" shrinkToFit="false"/>
      <protection locked="true" hidden="false"/>
    </xf>
    <xf numFmtId="181" fontId="33" fillId="28" borderId="39" xfId="15" applyFont="true" applyBorder="true" applyAlignment="true" applyProtection="true">
      <alignment horizontal="center" vertical="center" textRotation="0" wrapText="false" indent="0" shrinkToFit="false"/>
      <protection locked="true" hidden="false"/>
    </xf>
    <xf numFmtId="164" fontId="33" fillId="28" borderId="39" xfId="0" applyFont="true" applyBorder="true" applyAlignment="true" applyProtection="true">
      <alignment horizontal="left" vertical="center" textRotation="0" wrapText="true" indent="0" shrinkToFit="false"/>
      <protection locked="true" hidden="false"/>
    </xf>
    <xf numFmtId="181" fontId="31" fillId="15" borderId="39"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2" fillId="17" borderId="19" xfId="0" applyFont="true" applyBorder="true" applyAlignment="true" applyProtection="true">
      <alignment horizontal="left" vertical="center" textRotation="0" wrapText="true" indent="1" shrinkToFit="false"/>
      <protection locked="true" hidden="false"/>
    </xf>
    <xf numFmtId="164" fontId="42" fillId="17" borderId="14" xfId="0" applyFont="true" applyBorder="true" applyAlignment="true" applyProtection="true">
      <alignment horizontal="center" vertical="center" textRotation="0" wrapText="true" indent="0" shrinkToFit="false"/>
      <protection locked="true" hidden="false"/>
    </xf>
    <xf numFmtId="164" fontId="42" fillId="17"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17" fillId="23" borderId="3"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81" fontId="17" fillId="23" borderId="3" xfId="15" applyFont="true" applyBorder="true" applyAlignment="true" applyProtection="true">
      <alignment horizontal="center" vertical="top" textRotation="0" wrapText="true" indent="0" shrinkToFit="false"/>
      <protection locked="false" hidden="false"/>
    </xf>
    <xf numFmtId="164" fontId="43"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2" fillId="28" borderId="39" xfId="0" applyFont="true" applyBorder="true" applyAlignment="true" applyProtection="true">
      <alignment horizontal="left" vertical="center" textRotation="0" wrapText="false" indent="0" shrinkToFit="false"/>
      <protection locked="true" hidden="false"/>
    </xf>
    <xf numFmtId="181" fontId="17" fillId="15" borderId="39" xfId="15"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9" fontId="43" fillId="23" borderId="11"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9"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79" fontId="17" fillId="0" borderId="0" xfId="0" applyFont="true" applyBorder="true" applyAlignment="true" applyProtection="true">
      <alignment horizontal="general" vertical="bottom" textRotation="0" wrapText="false" indent="0" shrinkToFit="false"/>
      <protection locked="true" hidden="false"/>
    </xf>
    <xf numFmtId="179" fontId="43" fillId="15" borderId="11"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79" fontId="17"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1" fillId="23" borderId="11" xfId="0" applyFont="true" applyBorder="true" applyAlignment="true" applyProtection="true">
      <alignment horizontal="general" vertical="top"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true" hidden="false"/>
    </xf>
    <xf numFmtId="188"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3" fillId="17" borderId="19" xfId="0" applyFont="true" applyBorder="true" applyAlignment="true" applyProtection="true">
      <alignment horizontal="center" vertical="center" textRotation="0" wrapText="true" indent="0" shrinkToFit="false"/>
      <protection locked="true" hidden="false"/>
    </xf>
    <xf numFmtId="164" fontId="31" fillId="0" borderId="41" xfId="0" applyFont="true" applyBorder="true" applyAlignment="true" applyProtection="true">
      <alignment horizontal="left" vertical="center"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28" fillId="0" borderId="42" xfId="0" applyFont="true" applyBorder="true" applyAlignment="false" applyProtection="true">
      <alignment horizontal="general" vertical="bottom" textRotation="0" wrapText="false" indent="0" shrinkToFit="false"/>
      <protection locked="true" hidden="false"/>
    </xf>
    <xf numFmtId="168" fontId="31" fillId="20" borderId="0" xfId="0" applyFont="true" applyBorder="true" applyAlignment="true" applyProtection="true">
      <alignment horizontal="center" vertical="center" textRotation="0" wrapText="false" indent="0" shrinkToFit="false"/>
      <protection locked="true" hidden="false"/>
    </xf>
    <xf numFmtId="181" fontId="31" fillId="0" borderId="38" xfId="15" applyFont="true" applyBorder="true" applyAlignment="true" applyProtection="true">
      <alignment horizontal="left" vertical="bottom" textRotation="0" wrapText="false" indent="0" shrinkToFit="false"/>
      <protection locked="true" hidden="false"/>
    </xf>
    <xf numFmtId="164" fontId="31" fillId="0" borderId="43" xfId="0" applyFont="true" applyBorder="true" applyAlignment="true" applyProtection="true">
      <alignment horizontal="left" vertical="center" textRotation="0" wrapText="false" indent="0" shrinkToFit="false"/>
      <protection locked="true" hidden="false"/>
    </xf>
    <xf numFmtId="164" fontId="28" fillId="0" borderId="27" xfId="0" applyFont="true" applyBorder="true" applyAlignment="false" applyProtection="true">
      <alignment horizontal="general" vertical="bottom" textRotation="0" wrapText="false" indent="0" shrinkToFit="false"/>
      <protection locked="true" hidden="false"/>
    </xf>
    <xf numFmtId="164" fontId="31" fillId="0" borderId="44"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false" applyProtection="true">
      <alignment horizontal="general" vertical="bottom" textRotation="0" wrapText="false" indent="0" shrinkToFit="false"/>
      <protection locked="true" hidden="false"/>
    </xf>
    <xf numFmtId="164" fontId="28" fillId="0" borderId="45"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34" fillId="28" borderId="39" xfId="0" applyFont="true" applyBorder="true" applyAlignment="true" applyProtection="true">
      <alignment horizontal="general" vertical="center" textRotation="0" wrapText="false" indent="0" shrinkToFit="false"/>
      <protection locked="true" hidden="false"/>
    </xf>
    <xf numFmtId="181" fontId="31" fillId="15" borderId="39"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38" fillId="23" borderId="3" xfId="0" applyFont="true" applyBorder="true" applyAlignment="true" applyProtection="true">
      <alignment horizontal="left" vertical="bottom" textRotation="0" wrapText="false" indent="1" shrinkToFit="false"/>
      <protection locked="false" hidden="false"/>
    </xf>
    <xf numFmtId="164" fontId="38" fillId="23" borderId="3" xfId="0" applyFont="true" applyBorder="true" applyAlignment="true" applyProtection="true">
      <alignment horizontal="left" vertical="top" textRotation="0" wrapText="false" indent="1" shrinkToFit="false"/>
      <protection locked="false" hidden="false"/>
    </xf>
    <xf numFmtId="181" fontId="31" fillId="23" borderId="3" xfId="15" applyFont="true" applyBorder="true" applyAlignment="true" applyProtection="true">
      <alignment horizontal="center" vertical="center" textRotation="0" wrapText="false" indent="0" shrinkToFit="false"/>
      <protection locked="true" hidden="false"/>
    </xf>
    <xf numFmtId="164" fontId="42" fillId="17" borderId="19" xfId="0" applyFont="true" applyBorder="true" applyAlignment="true" applyProtection="true">
      <alignment horizontal="center" vertical="center" textRotation="0" wrapText="true" indent="0" shrinkToFit="false"/>
      <protection locked="true" hidden="false"/>
    </xf>
    <xf numFmtId="164" fontId="28" fillId="23" borderId="11" xfId="0" applyFont="true" applyBorder="true" applyAlignment="true" applyProtection="true">
      <alignment horizontal="general" vertical="top" textRotation="0" wrapText="false" indent="0" shrinkToFit="false"/>
      <protection locked="false" hidden="false"/>
    </xf>
    <xf numFmtId="164" fontId="28" fillId="0" borderId="0" xfId="78" applyFont="true" applyBorder="true" applyAlignment="false" applyProtection="true">
      <alignment horizontal="general" vertical="bottom" textRotation="0" wrapText="false" indent="0" shrinkToFit="false"/>
      <protection locked="true" hidden="false"/>
    </xf>
    <xf numFmtId="164" fontId="28" fillId="0" borderId="0" xfId="78" applyFont="true" applyBorder="false" applyAlignment="false" applyProtection="true">
      <alignment horizontal="general" vertical="bottom" textRotation="0" wrapText="false" indent="0" shrinkToFit="false"/>
      <protection locked="true" hidden="false"/>
    </xf>
    <xf numFmtId="172" fontId="28" fillId="0" borderId="0" xfId="78" applyFont="true" applyBorder="false" applyAlignment="true" applyProtection="true">
      <alignment horizontal="left" vertical="bottom" textRotation="0" wrapText="false" indent="0" shrinkToFit="false"/>
      <protection locked="true" hidden="false"/>
    </xf>
    <xf numFmtId="172" fontId="28" fillId="0" borderId="0" xfId="78" applyFont="true" applyBorder="false" applyAlignment="false" applyProtection="true">
      <alignment horizontal="general" vertical="bottom" textRotation="0" wrapText="false" indent="0" shrinkToFit="false"/>
      <protection locked="true" hidden="false"/>
    </xf>
    <xf numFmtId="164" fontId="28" fillId="0" borderId="0" xfId="78" applyFont="true" applyBorder="true" applyAlignment="false" applyProtection="true">
      <alignment horizontal="general" vertical="bottom" textRotation="0" wrapText="false" indent="0" shrinkToFit="false"/>
      <protection locked="true" hidden="false"/>
    </xf>
    <xf numFmtId="184" fontId="30" fillId="23" borderId="11" xfId="0" applyFont="true" applyBorder="true" applyAlignment="true" applyProtection="true">
      <alignment horizontal="center" vertical="bottom" textRotation="0" wrapText="false" indent="0" shrinkToFit="false"/>
      <protection locked="true" hidden="false"/>
    </xf>
    <xf numFmtId="164" fontId="31" fillId="0" borderId="0" xfId="78" applyFont="true" applyBorder="false" applyAlignment="false" applyProtection="true">
      <alignment horizontal="general" vertical="bottom" textRotation="0" wrapText="false" indent="0" shrinkToFit="false"/>
      <protection locked="true" hidden="false"/>
    </xf>
    <xf numFmtId="164" fontId="17" fillId="0" borderId="0" xfId="78" applyFont="true" applyBorder="true" applyAlignment="false" applyProtection="true">
      <alignment horizontal="general" vertical="bottom" textRotation="0" wrapText="false" indent="0" shrinkToFit="false"/>
      <protection locked="true" hidden="false"/>
    </xf>
    <xf numFmtId="172" fontId="43" fillId="0" borderId="0" xfId="78" applyFont="true" applyBorder="true" applyAlignment="true" applyProtection="true">
      <alignment horizontal="center" vertical="bottom" textRotation="0" wrapText="false" indent="0" shrinkToFit="false"/>
      <protection locked="true" hidden="false"/>
    </xf>
    <xf numFmtId="172" fontId="17" fillId="0" borderId="0" xfId="78" applyFont="true" applyBorder="true" applyAlignment="true" applyProtection="true">
      <alignment horizontal="left" vertical="bottom" textRotation="0" wrapText="false" indent="0" shrinkToFit="false"/>
      <protection locked="true" hidden="false"/>
    </xf>
    <xf numFmtId="172" fontId="17" fillId="0" borderId="0" xfId="78" applyFont="true" applyBorder="true" applyAlignment="true" applyProtection="true">
      <alignment horizontal="center" vertical="bottom" textRotation="0" wrapText="false" indent="0" shrinkToFit="false"/>
      <protection locked="true" hidden="false"/>
    </xf>
    <xf numFmtId="164" fontId="28" fillId="0" borderId="0" xfId="78" applyFont="true" applyBorder="true" applyAlignment="true" applyProtection="true">
      <alignment horizontal="center" vertical="center" textRotation="0" wrapText="true" indent="0" shrinkToFit="false"/>
      <protection locked="true" hidden="false"/>
    </xf>
    <xf numFmtId="164" fontId="33" fillId="17" borderId="21" xfId="78" applyFont="true" applyBorder="true" applyAlignment="true" applyProtection="true">
      <alignment horizontal="center" vertical="center" textRotation="0" wrapText="true" indent="0" shrinkToFit="false"/>
      <protection locked="true" hidden="false"/>
    </xf>
    <xf numFmtId="172" fontId="31" fillId="0" borderId="0" xfId="78" applyFont="true" applyBorder="true" applyAlignment="true" applyProtection="true">
      <alignment horizontal="center" vertical="center" textRotation="0" wrapText="true" indent="0" shrinkToFit="false"/>
      <protection locked="true" hidden="false"/>
    </xf>
    <xf numFmtId="172" fontId="33" fillId="17" borderId="21" xfId="78" applyFont="true" applyBorder="true" applyAlignment="true" applyProtection="true">
      <alignment horizontal="center" vertical="center" textRotation="0" wrapText="true" indent="0" shrinkToFit="false"/>
      <protection locked="true" hidden="false"/>
    </xf>
    <xf numFmtId="164" fontId="31" fillId="0" borderId="0" xfId="78" applyFont="true" applyBorder="true" applyAlignment="true" applyProtection="true">
      <alignment horizontal="center" vertical="center" textRotation="0" wrapText="true" indent="0" shrinkToFit="false"/>
      <protection locked="true" hidden="false"/>
    </xf>
    <xf numFmtId="164" fontId="28" fillId="0" borderId="0" xfId="78" applyFont="true" applyBorder="true" applyAlignment="true" applyProtection="true">
      <alignment horizontal="right" vertical="bottom" textRotation="0" wrapText="false" indent="0" shrinkToFit="false"/>
      <protection locked="true" hidden="false"/>
    </xf>
    <xf numFmtId="172" fontId="28" fillId="0" borderId="0" xfId="78" applyFont="true" applyBorder="true" applyAlignment="true" applyProtection="true">
      <alignment horizontal="left" vertical="bottom" textRotation="0" wrapText="false" indent="0" shrinkToFit="false"/>
      <protection locked="true" hidden="false"/>
    </xf>
    <xf numFmtId="172" fontId="31" fillId="0" borderId="0" xfId="78" applyFont="true" applyBorder="true" applyAlignment="true" applyProtection="true">
      <alignment horizontal="center" vertical="bottom" textRotation="0" wrapText="true" indent="0" shrinkToFit="false"/>
      <protection locked="true" hidden="false"/>
    </xf>
    <xf numFmtId="164" fontId="44" fillId="0" borderId="0" xfId="78" applyFont="true" applyBorder="true" applyAlignment="true" applyProtection="true">
      <alignment horizontal="center" vertical="bottom" textRotation="0" wrapText="true" indent="0" shrinkToFit="false"/>
      <protection locked="true" hidden="false"/>
    </xf>
    <xf numFmtId="164" fontId="28" fillId="0" borderId="0" xfId="78" applyFont="true" applyBorder="true" applyAlignment="true" applyProtection="true">
      <alignment horizontal="left" vertical="bottom" textRotation="0" wrapText="false" indent="0" shrinkToFit="false"/>
      <protection locked="true" hidden="false"/>
    </xf>
    <xf numFmtId="164" fontId="28" fillId="23" borderId="35" xfId="78" applyFont="true" applyBorder="true" applyAlignment="true" applyProtection="true">
      <alignment horizontal="general" vertical="center" textRotation="0" wrapText="false" indent="0" shrinkToFit="false"/>
      <protection locked="false" hidden="false"/>
    </xf>
    <xf numFmtId="164" fontId="28" fillId="23" borderId="40" xfId="78" applyFont="true" applyBorder="true" applyAlignment="true" applyProtection="true">
      <alignment horizontal="general" vertical="center" textRotation="0" wrapText="false" indent="0" shrinkToFit="false"/>
      <protection locked="false" hidden="false"/>
    </xf>
    <xf numFmtId="172" fontId="28" fillId="23" borderId="9" xfId="78" applyFont="true" applyBorder="true" applyAlignment="true" applyProtection="true">
      <alignment horizontal="general" vertical="center" textRotation="0" wrapText="false" indent="0" shrinkToFit="false"/>
      <protection locked="false" hidden="false"/>
    </xf>
    <xf numFmtId="172" fontId="28" fillId="23" borderId="3" xfId="78" applyFont="true" applyBorder="true" applyAlignment="true" applyProtection="true">
      <alignment horizontal="center" vertical="bottom" textRotation="0" wrapText="true" indent="0" shrinkToFit="false"/>
      <protection locked="false" hidden="false"/>
    </xf>
    <xf numFmtId="181" fontId="28" fillId="23" borderId="3" xfId="15" applyFont="true" applyBorder="true" applyAlignment="true" applyProtection="true">
      <alignment horizontal="center" vertical="bottom" textRotation="0" wrapText="true" indent="0" shrinkToFit="false"/>
      <protection locked="false" hidden="false"/>
    </xf>
    <xf numFmtId="181" fontId="28" fillId="0" borderId="0" xfId="15" applyFont="true" applyBorder="true" applyAlignment="true" applyProtection="true">
      <alignment horizontal="center" vertical="bottom" textRotation="0" wrapText="true" indent="0" shrinkToFit="false"/>
      <protection locked="true" hidden="false"/>
    </xf>
    <xf numFmtId="164" fontId="28" fillId="23" borderId="3" xfId="78" applyFont="true" applyBorder="true" applyAlignment="false" applyProtection="true">
      <alignment horizontal="general" vertical="bottom" textRotation="0" wrapText="false" indent="0" shrinkToFit="false"/>
      <protection locked="false" hidden="false"/>
    </xf>
    <xf numFmtId="164" fontId="31" fillId="0" borderId="0" xfId="78" applyFont="true" applyBorder="true" applyAlignment="false" applyProtection="true">
      <alignment horizontal="general" vertical="bottom" textRotation="0" wrapText="false" indent="0" shrinkToFit="false"/>
      <protection locked="true" hidden="false"/>
    </xf>
    <xf numFmtId="164" fontId="31" fillId="0" borderId="0" xfId="78" applyFont="true" applyBorder="true" applyAlignment="false" applyProtection="true">
      <alignment horizontal="general" vertical="bottom" textRotation="0" wrapText="false" indent="0" shrinkToFit="false"/>
      <protection locked="true" hidden="false"/>
    </xf>
    <xf numFmtId="164" fontId="28" fillId="0" borderId="0" xfId="78" applyFont="true" applyBorder="false" applyAlignment="false" applyProtection="true">
      <alignment horizontal="general" vertical="bottom" textRotation="0" wrapText="false" indent="0" shrinkToFit="false"/>
      <protection locked="true" hidden="false"/>
    </xf>
    <xf numFmtId="172" fontId="31" fillId="0" borderId="0" xfId="78" applyFont="true" applyBorder="true" applyAlignment="true" applyProtection="true">
      <alignment horizontal="left" vertical="bottom" textRotation="0" wrapText="false" indent="0" shrinkToFit="false"/>
      <protection locked="true" hidden="false"/>
    </xf>
    <xf numFmtId="164" fontId="28" fillId="0" borderId="0" xfId="78" applyFont="true" applyBorder="true" applyAlignment="true" applyProtection="true">
      <alignment horizontal="right" vertical="center" textRotation="0" wrapText="false" indent="0" shrinkToFit="false"/>
      <protection locked="true" hidden="false"/>
    </xf>
    <xf numFmtId="164" fontId="28" fillId="0" borderId="0" xfId="78" applyFont="true" applyBorder="true" applyAlignment="true" applyProtection="true">
      <alignment horizontal="general" vertical="center" textRotation="0" wrapText="false" indent="0" shrinkToFit="false"/>
      <protection locked="true" hidden="false"/>
    </xf>
    <xf numFmtId="172" fontId="31" fillId="0" borderId="0" xfId="78" applyFont="true" applyBorder="true" applyAlignment="true" applyProtection="true">
      <alignment horizontal="left" vertical="center" textRotation="0" wrapText="false" indent="0" shrinkToFit="false"/>
      <protection locked="true" hidden="false"/>
    </xf>
    <xf numFmtId="181" fontId="28" fillId="0" borderId="0" xfId="15" applyFont="true" applyBorder="true" applyAlignment="true" applyProtection="true">
      <alignment horizontal="left" vertical="center" textRotation="0" wrapText="false" indent="0" shrinkToFit="false"/>
      <protection locked="true" hidden="false"/>
    </xf>
    <xf numFmtId="181" fontId="28" fillId="0" borderId="0" xfId="15" applyFont="true" applyBorder="true" applyAlignment="true" applyProtection="true">
      <alignment horizontal="general" vertical="center" textRotation="0" wrapText="false" indent="0" shrinkToFit="false"/>
      <protection locked="true" hidden="false"/>
    </xf>
    <xf numFmtId="181" fontId="28" fillId="15" borderId="11" xfId="15" applyFont="true" applyBorder="true" applyAlignment="true" applyProtection="true">
      <alignment horizontal="general" vertical="center" textRotation="0" wrapText="false" indent="0" shrinkToFit="false"/>
      <protection locked="true" hidden="false"/>
    </xf>
    <xf numFmtId="164" fontId="28" fillId="0" borderId="0" xfId="78" applyFont="true" applyBorder="true" applyAlignment="true" applyProtection="true">
      <alignment horizontal="general" vertical="center" textRotation="0" wrapText="false" indent="0" shrinkToFit="false"/>
      <protection locked="true" hidden="false"/>
    </xf>
    <xf numFmtId="164" fontId="28" fillId="23" borderId="11" xfId="78" applyFont="true" applyBorder="true" applyAlignment="false" applyProtection="true">
      <alignment horizontal="general" vertical="bottom" textRotation="0" wrapText="false" indent="0" shrinkToFit="false"/>
      <protection locked="true" hidden="false"/>
    </xf>
    <xf numFmtId="164" fontId="28" fillId="15" borderId="11" xfId="78" applyFont="true" applyBorder="true" applyAlignment="false" applyProtection="true">
      <alignment horizontal="general" vertical="bottom" textRotation="0" wrapText="false" indent="0" shrinkToFit="false"/>
      <protection locked="true" hidden="false"/>
    </xf>
    <xf numFmtId="172" fontId="28" fillId="0" borderId="0" xfId="78" applyFont="true" applyBorder="true" applyAlignment="true" applyProtection="true">
      <alignment horizontal="left" vertical="bottom" textRotation="0" wrapText="false" indent="0" shrinkToFit="false"/>
      <protection locked="true" hidden="false"/>
    </xf>
    <xf numFmtId="164" fontId="28" fillId="0" borderId="0" xfId="78" applyFont="true" applyBorder="true" applyAlignment="true" applyProtection="true">
      <alignment horizontal="center" vertical="bottom" textRotation="0" wrapText="false" indent="0" shrinkToFit="false"/>
      <protection locked="true" hidden="false"/>
    </xf>
    <xf numFmtId="164" fontId="28" fillId="23" borderId="3" xfId="78" applyFont="true" applyBorder="true" applyAlignment="true" applyProtection="true">
      <alignment horizontal="left" vertical="bottom" textRotation="0" wrapText="false" indent="0" shrinkToFit="false"/>
      <protection locked="false" hidden="false"/>
    </xf>
    <xf numFmtId="172" fontId="43" fillId="23" borderId="3" xfId="78" applyFont="true" applyBorder="true" applyAlignment="true" applyProtection="true">
      <alignment horizontal="center" vertical="bottom" textRotation="0" wrapText="true" indent="0" shrinkToFit="false"/>
      <protection locked="false" hidden="false"/>
    </xf>
    <xf numFmtId="181" fontId="31" fillId="23" borderId="3" xfId="15" applyFont="true" applyBorder="true" applyAlignment="true" applyProtection="true">
      <alignment horizontal="center" vertical="bottom" textRotation="0" wrapText="true" indent="0" shrinkToFit="false"/>
      <protection locked="false" hidden="false"/>
    </xf>
    <xf numFmtId="181" fontId="31" fillId="0" borderId="0" xfId="15" applyFont="true" applyBorder="true" applyAlignment="true" applyProtection="true">
      <alignment horizontal="center" vertical="bottom" textRotation="0" wrapText="true" indent="0" shrinkToFit="false"/>
      <protection locked="true" hidden="false"/>
    </xf>
    <xf numFmtId="181" fontId="31" fillId="23" borderId="3" xfId="15" applyFont="true" applyBorder="true" applyAlignment="true" applyProtection="true">
      <alignment horizontal="general" vertical="bottom" textRotation="0" wrapText="false" indent="0" shrinkToFit="false"/>
      <protection locked="false" hidden="false"/>
    </xf>
    <xf numFmtId="164" fontId="28" fillId="0" borderId="0" xfId="78" applyFont="true" applyBorder="true" applyAlignment="true" applyProtection="true">
      <alignment horizontal="right" vertical="center" textRotation="0" wrapText="false" indent="0" shrinkToFit="false"/>
      <protection locked="true" hidden="false"/>
    </xf>
    <xf numFmtId="164" fontId="31" fillId="0" borderId="0" xfId="78" applyFont="true" applyBorder="true" applyAlignment="true" applyProtection="true">
      <alignment horizontal="general" vertical="center" textRotation="0" wrapText="false" indent="0" shrinkToFit="false"/>
      <protection locked="true" hidden="false"/>
    </xf>
    <xf numFmtId="181" fontId="31" fillId="0" borderId="0" xfId="15" applyFont="true" applyBorder="true" applyAlignment="true" applyProtection="true">
      <alignment horizontal="general" vertical="center" textRotation="0" wrapText="false" indent="0" shrinkToFit="false"/>
      <protection locked="true" hidden="false"/>
    </xf>
    <xf numFmtId="172" fontId="28" fillId="0" borderId="0" xfId="78" applyFont="true" applyBorder="true" applyAlignment="false" applyProtection="true">
      <alignment horizontal="general" vertical="bottom" textRotation="0" wrapText="false" indent="0" shrinkToFit="false"/>
      <protection locked="true" hidden="false"/>
    </xf>
    <xf numFmtId="172" fontId="31" fillId="0" borderId="0" xfId="78" applyFont="true" applyBorder="true" applyAlignment="false" applyProtection="true">
      <alignment horizontal="general" vertical="bottom" textRotation="0" wrapText="false" indent="0" shrinkToFit="false"/>
      <protection locked="true" hidden="false"/>
    </xf>
    <xf numFmtId="164" fontId="37" fillId="0" borderId="0" xfId="78" applyFont="true" applyBorder="true" applyAlignment="true" applyProtection="true">
      <alignment horizontal="right" vertical="bottom" textRotation="0" wrapText="false" indent="0" shrinkToFit="false"/>
      <protection locked="true" hidden="false"/>
    </xf>
    <xf numFmtId="172" fontId="31" fillId="0" borderId="13" xfId="78" applyFont="true" applyBorder="true" applyAlignment="true" applyProtection="true">
      <alignment horizontal="left" vertical="center" textRotation="0" wrapText="true" indent="0" shrinkToFit="false"/>
      <protection locked="true" hidden="false"/>
    </xf>
    <xf numFmtId="172" fontId="33" fillId="17" borderId="19" xfId="78" applyFont="true" applyBorder="true" applyAlignment="true" applyProtection="true">
      <alignment horizontal="center" vertical="center" textRotation="0" wrapText="true" indent="0" shrinkToFit="false"/>
      <protection locked="true" hidden="false"/>
    </xf>
    <xf numFmtId="172" fontId="33" fillId="17" borderId="14" xfId="78" applyFont="true" applyBorder="true" applyAlignment="true" applyProtection="true">
      <alignment horizontal="center" vertical="center" textRotation="0" wrapText="true" indent="0" shrinkToFit="false"/>
      <protection locked="true" hidden="false"/>
    </xf>
    <xf numFmtId="164" fontId="33" fillId="17" borderId="14" xfId="78" applyFont="true" applyBorder="true" applyAlignment="true" applyProtection="true">
      <alignment horizontal="center" vertical="center" textRotation="0" wrapText="true" indent="0" shrinkToFit="false"/>
      <protection locked="true" hidden="false"/>
    </xf>
    <xf numFmtId="172" fontId="33" fillId="17" borderId="15" xfId="78" applyFont="true" applyBorder="true" applyAlignment="true" applyProtection="true">
      <alignment horizontal="center" vertical="center" textRotation="0" wrapText="true" indent="0" shrinkToFit="false"/>
      <protection locked="true" hidden="false"/>
    </xf>
    <xf numFmtId="187" fontId="28" fillId="0" borderId="0" xfId="49" applyFont="true" applyBorder="true" applyAlignment="true" applyProtection="true">
      <alignment horizontal="general" vertical="bottom" textRotation="0" wrapText="false" indent="0" shrinkToFit="false"/>
      <protection locked="true" hidden="false"/>
    </xf>
    <xf numFmtId="187" fontId="31" fillId="15" borderId="11" xfId="49" applyFont="true" applyBorder="true" applyAlignment="true" applyProtection="true">
      <alignment horizontal="general" vertical="bottom" textRotation="0" wrapText="false" indent="0" shrinkToFit="false"/>
      <protection locked="true" hidden="false"/>
    </xf>
    <xf numFmtId="187" fontId="28" fillId="0" borderId="0" xfId="49" applyFont="true" applyBorder="true" applyAlignment="true" applyProtection="true">
      <alignment horizontal="center" vertical="bottom" textRotation="0" wrapText="false" indent="0" shrinkToFit="false"/>
      <protection locked="true" hidden="false"/>
    </xf>
    <xf numFmtId="187" fontId="31" fillId="0" borderId="0" xfId="49" applyFont="true" applyBorder="true" applyAlignment="true" applyProtection="true">
      <alignment horizontal="general" vertical="bottom" textRotation="0" wrapText="false" indent="0" shrinkToFit="false"/>
      <protection locked="true" hidden="false"/>
    </xf>
    <xf numFmtId="164" fontId="37" fillId="0" borderId="0" xfId="78" applyFont="true" applyBorder="true" applyAlignment="false" applyProtection="true">
      <alignment horizontal="general" vertical="bottom" textRotation="0" wrapText="false" indent="0" shrinkToFit="false"/>
      <protection locked="true" hidden="false"/>
    </xf>
    <xf numFmtId="172" fontId="28" fillId="23" borderId="3" xfId="78" applyFont="true" applyBorder="true" applyAlignment="true" applyProtection="true">
      <alignment horizontal="left" vertical="bottom" textRotation="0" wrapText="true" indent="0" shrinkToFit="false"/>
      <protection locked="false" hidden="false"/>
    </xf>
    <xf numFmtId="187" fontId="28" fillId="23" borderId="3" xfId="49" applyFont="true" applyBorder="true" applyAlignment="true" applyProtection="true">
      <alignment horizontal="center" vertical="bottom" textRotation="0" wrapText="true" indent="0" shrinkToFit="false"/>
      <protection locked="false" hidden="false"/>
    </xf>
    <xf numFmtId="172" fontId="31" fillId="0" borderId="0" xfId="78" applyFont="true" applyBorder="true" applyAlignment="true" applyProtection="true">
      <alignment horizontal="center" vertical="bottom" textRotation="0" wrapText="true" indent="0" shrinkToFit="false"/>
      <protection locked="false" hidden="false"/>
    </xf>
    <xf numFmtId="187" fontId="28" fillId="23" borderId="3" xfId="49" applyFont="true" applyBorder="true" applyAlignment="true" applyProtection="true">
      <alignment horizontal="general" vertical="bottom" textRotation="0" wrapText="false" indent="0" shrinkToFit="false"/>
      <protection locked="false" hidden="false"/>
    </xf>
    <xf numFmtId="164" fontId="28" fillId="0" borderId="0" xfId="78" applyFont="true" applyBorder="true" applyAlignment="false" applyProtection="true">
      <alignment horizontal="general" vertical="bottom" textRotation="0" wrapText="false" indent="0" shrinkToFit="false"/>
      <protection locked="false" hidden="false"/>
    </xf>
    <xf numFmtId="164" fontId="28" fillId="0" borderId="0" xfId="78" applyFont="true" applyBorder="true" applyAlignment="false" applyProtection="true">
      <alignment horizontal="general" vertical="bottom" textRotation="0" wrapText="false" indent="0" shrinkToFit="false"/>
      <protection locked="false" hidden="false"/>
    </xf>
    <xf numFmtId="164" fontId="31" fillId="0" borderId="0" xfId="78" applyFont="true" applyBorder="true" applyAlignment="false" applyProtection="true">
      <alignment horizontal="general" vertical="bottom" textRotation="0" wrapText="false" indent="0" shrinkToFit="false"/>
      <protection locked="false" hidden="false"/>
    </xf>
    <xf numFmtId="187" fontId="31" fillId="15" borderId="11" xfId="49" applyFont="true" applyBorder="true" applyAlignment="true" applyProtection="true">
      <alignment horizontal="general" vertical="center" textRotation="0" wrapText="false" indent="0" shrinkToFit="false"/>
      <protection locked="true" hidden="false"/>
    </xf>
    <xf numFmtId="172" fontId="31" fillId="0" borderId="0" xfId="78" applyFont="true" applyBorder="true" applyAlignment="true" applyProtection="true">
      <alignment horizontal="center" vertical="bottom" textRotation="0" wrapText="false" indent="0" shrinkToFit="false"/>
      <protection locked="true" hidden="false"/>
    </xf>
    <xf numFmtId="172" fontId="28" fillId="0" borderId="0" xfId="78" applyFont="true" applyBorder="true" applyAlignment="true" applyProtection="true">
      <alignment horizontal="center" vertical="bottom" textRotation="0" wrapText="false" indent="0" shrinkToFit="false"/>
      <protection locked="true" hidden="false"/>
    </xf>
    <xf numFmtId="172" fontId="33" fillId="17" borderId="46" xfId="78" applyFont="true" applyBorder="true" applyAlignment="true" applyProtection="true">
      <alignment horizontal="center" vertical="center" textRotation="0" wrapText="true" indent="0" shrinkToFit="false"/>
      <protection locked="true" hidden="false"/>
    </xf>
    <xf numFmtId="172" fontId="33" fillId="17" borderId="47" xfId="78" applyFont="true" applyBorder="true" applyAlignment="true" applyProtection="true">
      <alignment horizontal="center" vertical="center" textRotation="0" wrapText="true" indent="0" shrinkToFit="false"/>
      <protection locked="true" hidden="false"/>
    </xf>
    <xf numFmtId="172" fontId="33" fillId="17" borderId="12" xfId="78" applyFont="true" applyBorder="true" applyAlignment="true" applyProtection="true">
      <alignment horizontal="center" vertical="center" textRotation="0" wrapText="true" indent="0" shrinkToFit="false"/>
      <protection locked="true" hidden="false"/>
    </xf>
    <xf numFmtId="172" fontId="33" fillId="17" borderId="30" xfId="78" applyFont="true" applyBorder="true" applyAlignment="true" applyProtection="true">
      <alignment horizontal="center" vertical="center" textRotation="0" wrapText="true" indent="0" shrinkToFit="false"/>
      <protection locked="true" hidden="false"/>
    </xf>
    <xf numFmtId="164" fontId="28" fillId="23" borderId="35" xfId="78" applyFont="true" applyBorder="true" applyAlignment="true" applyProtection="true">
      <alignment horizontal="left" vertical="center" textRotation="0" wrapText="false" indent="0" shrinkToFit="false"/>
      <protection locked="false" hidden="false"/>
    </xf>
    <xf numFmtId="164" fontId="28" fillId="23" borderId="40" xfId="78" applyFont="true" applyBorder="true" applyAlignment="true" applyProtection="true">
      <alignment horizontal="left" vertical="center" textRotation="0" wrapText="false" indent="0" shrinkToFit="false"/>
      <protection locked="false" hidden="false"/>
    </xf>
    <xf numFmtId="172" fontId="28" fillId="23" borderId="9" xfId="78" applyFont="true" applyBorder="true" applyAlignment="true" applyProtection="true">
      <alignment horizontal="left" vertical="center" textRotation="0" wrapText="false" indent="0" shrinkToFit="false"/>
      <protection locked="false" hidden="false"/>
    </xf>
    <xf numFmtId="172" fontId="31" fillId="0" borderId="0" xfId="78" applyFont="true" applyBorder="true" applyAlignment="true" applyProtection="true">
      <alignment horizontal="left" vertical="bottom" textRotation="0" wrapText="true" indent="0" shrinkToFit="false"/>
      <protection locked="true" hidden="false"/>
    </xf>
    <xf numFmtId="164" fontId="28" fillId="0" borderId="0" xfId="78" applyFont="true" applyBorder="true" applyAlignment="true" applyProtection="true">
      <alignment horizontal="left" vertical="bottom" textRotation="0" wrapText="false" indent="0" shrinkToFit="false"/>
      <protection locked="true" hidden="false"/>
    </xf>
    <xf numFmtId="164" fontId="31" fillId="0" borderId="0" xfId="78" applyFont="true" applyBorder="true" applyAlignment="true" applyProtection="true">
      <alignment horizontal="left" vertical="bottom" textRotation="0" wrapText="false" indent="0" shrinkToFit="false"/>
      <protection locked="true" hidden="false"/>
    </xf>
    <xf numFmtId="164" fontId="28" fillId="0" borderId="0" xfId="79" applyFont="true" applyBorder="true" applyAlignment="false" applyProtection="true">
      <alignment horizontal="general" vertical="bottom" textRotation="0" wrapText="false" indent="0" shrinkToFit="false"/>
      <protection locked="true" hidden="false"/>
    </xf>
    <xf numFmtId="164" fontId="28" fillId="0" borderId="0" xfId="79" applyFont="true" applyBorder="false" applyAlignment="false" applyProtection="true">
      <alignment horizontal="general" vertical="bottom" textRotation="0" wrapText="false" indent="0" shrinkToFit="false"/>
      <protection locked="true" hidden="false"/>
    </xf>
    <xf numFmtId="172" fontId="28" fillId="0" borderId="0" xfId="79" applyFont="true" applyBorder="false" applyAlignment="false" applyProtection="true">
      <alignment horizontal="general" vertical="bottom" textRotation="0" wrapText="false" indent="0" shrinkToFit="false"/>
      <protection locked="true" hidden="false"/>
    </xf>
    <xf numFmtId="164" fontId="28" fillId="0" borderId="0" xfId="79" applyFont="true" applyBorder="true" applyAlignment="false" applyProtection="true">
      <alignment horizontal="general" vertical="bottom" textRotation="0" wrapText="false" indent="0" shrinkToFit="false"/>
      <protection locked="true" hidden="false"/>
    </xf>
    <xf numFmtId="172" fontId="28" fillId="0" borderId="0" xfId="79" applyFont="true" applyBorder="true" applyAlignment="false" applyProtection="true">
      <alignment horizontal="general" vertical="bottom" textRotation="0" wrapText="false" indent="0" shrinkToFit="false"/>
      <protection locked="true" hidden="false"/>
    </xf>
    <xf numFmtId="172" fontId="28" fillId="0" borderId="0" xfId="79" applyFont="true" applyBorder="true" applyAlignment="true" applyProtection="true">
      <alignment horizontal="center" vertical="bottom" textRotation="0" wrapText="false" indent="0" shrinkToFit="false"/>
      <protection locked="true" hidden="false"/>
    </xf>
    <xf numFmtId="164" fontId="28" fillId="0" borderId="0" xfId="79" applyFont="true" applyBorder="true" applyAlignment="true" applyProtection="true">
      <alignment horizontal="center" vertical="bottom" textRotation="0" wrapText="false" indent="0" shrinkToFit="false"/>
      <protection locked="true" hidden="false"/>
    </xf>
    <xf numFmtId="187" fontId="28" fillId="0" borderId="0" xfId="50" applyFont="true" applyBorder="true" applyAlignment="true" applyProtection="true">
      <alignment horizontal="general" vertical="bottom" textRotation="0" wrapText="false" indent="0" shrinkToFit="false"/>
      <protection locked="true" hidden="false"/>
    </xf>
    <xf numFmtId="164" fontId="28" fillId="0" borderId="0" xfId="79" applyFont="true" applyBorder="true" applyAlignment="true" applyProtection="true">
      <alignment horizontal="center" vertical="center" textRotation="0" wrapText="true" indent="0" shrinkToFit="false"/>
      <protection locked="true" hidden="false"/>
    </xf>
    <xf numFmtId="164" fontId="31" fillId="0" borderId="0" xfId="79" applyFont="true" applyBorder="true" applyAlignment="false" applyProtection="true">
      <alignment horizontal="general" vertical="bottom" textRotation="0" wrapText="false" indent="0" shrinkToFit="false"/>
      <protection locked="true" hidden="false"/>
    </xf>
    <xf numFmtId="172" fontId="31" fillId="0" borderId="0" xfId="79" applyFont="true" applyBorder="true" applyAlignment="false" applyProtection="true">
      <alignment horizontal="general" vertical="bottom" textRotation="0" wrapText="false" indent="0" shrinkToFit="false"/>
      <protection locked="true" hidden="false"/>
    </xf>
    <xf numFmtId="187" fontId="31" fillId="15" borderId="11" xfId="50" applyFont="true" applyBorder="true" applyAlignment="true" applyProtection="true">
      <alignment horizontal="general" vertical="bottom" textRotation="0" wrapText="false" indent="0" shrinkToFit="false"/>
      <protection locked="true" hidden="false"/>
    </xf>
    <xf numFmtId="164" fontId="31" fillId="0" borderId="0" xfId="79" applyFont="true" applyBorder="false" applyAlignment="false" applyProtection="true">
      <alignment horizontal="general" vertical="bottom" textRotation="0" wrapText="false" indent="0" shrinkToFit="false"/>
      <protection locked="true" hidden="false"/>
    </xf>
    <xf numFmtId="172" fontId="31" fillId="0" borderId="0" xfId="79" applyFont="true" applyBorder="true" applyAlignment="false" applyProtection="true">
      <alignment horizontal="general" vertical="bottom" textRotation="0" wrapText="false" indent="0" shrinkToFit="false"/>
      <protection locked="true" hidden="false"/>
    </xf>
    <xf numFmtId="172" fontId="28" fillId="0" borderId="0" xfId="79" applyFont="true" applyBorder="true" applyAlignment="false" applyProtection="true">
      <alignment horizontal="general" vertical="bottom" textRotation="0" wrapText="false" indent="0" shrinkToFit="false"/>
      <protection locked="true" hidden="false"/>
    </xf>
    <xf numFmtId="164" fontId="28" fillId="0" borderId="0" xfId="79" applyFont="true" applyBorder="true" applyAlignment="true" applyProtection="true">
      <alignment horizontal="left" vertical="bottom" textRotation="0" wrapText="false" indent="0" shrinkToFit="false"/>
      <protection locked="true" hidden="false"/>
    </xf>
    <xf numFmtId="164" fontId="28" fillId="23" borderId="11" xfId="79" applyFont="true" applyBorder="true" applyAlignment="false" applyProtection="true">
      <alignment horizontal="general" vertical="bottom" textRotation="0" wrapText="false" indent="0" shrinkToFit="false"/>
      <protection locked="true" hidden="false"/>
    </xf>
    <xf numFmtId="164" fontId="28" fillId="15" borderId="11" xfId="79" applyFont="true" applyBorder="true" applyAlignment="false" applyProtection="true">
      <alignment horizontal="general" vertical="bottom" textRotation="0" wrapText="false" indent="0" shrinkToFit="false"/>
      <protection locked="true" hidden="false"/>
    </xf>
    <xf numFmtId="164" fontId="31" fillId="0" borderId="0" xfId="79" applyFont="true" applyBorder="false" applyAlignment="false" applyProtection="true">
      <alignment horizontal="general" vertical="bottom" textRotation="0" wrapText="false" indent="0" shrinkToFit="false"/>
      <protection locked="true" hidden="false"/>
    </xf>
    <xf numFmtId="164" fontId="28" fillId="0" borderId="0" xfId="79" applyFont="true" applyBorder="false" applyAlignment="false" applyProtection="true">
      <alignment horizontal="general" vertical="bottom" textRotation="0" wrapText="false" indent="0" shrinkToFit="false"/>
      <protection locked="true" hidden="false"/>
    </xf>
    <xf numFmtId="164" fontId="28" fillId="0" borderId="0" xfId="80" applyFont="true" applyBorder="true" applyAlignment="false" applyProtection="true">
      <alignment horizontal="general" vertical="bottom" textRotation="0" wrapText="false" indent="0" shrinkToFit="false"/>
      <protection locked="true" hidden="false"/>
    </xf>
    <xf numFmtId="172" fontId="28" fillId="0" borderId="0" xfId="80" applyFont="true" applyBorder="true" applyAlignment="false" applyProtection="true">
      <alignment horizontal="general" vertical="bottom" textRotation="0" wrapText="false" indent="0" shrinkToFit="false"/>
      <protection locked="true" hidden="false"/>
    </xf>
    <xf numFmtId="164" fontId="28" fillId="0" borderId="0" xfId="80" applyFont="true" applyBorder="false" applyAlignment="false" applyProtection="true">
      <alignment horizontal="general" vertical="bottom" textRotation="0" wrapText="false" indent="0" shrinkToFit="false"/>
      <protection locked="true" hidden="false"/>
    </xf>
    <xf numFmtId="164" fontId="28" fillId="0" borderId="0" xfId="80" applyFont="true" applyBorder="true" applyAlignment="false" applyProtection="true">
      <alignment horizontal="general" vertical="bottom" textRotation="0" wrapText="false" indent="0" shrinkToFit="false"/>
      <protection locked="true" hidden="false"/>
    </xf>
    <xf numFmtId="164" fontId="34" fillId="0" borderId="0" xfId="80" applyFont="true" applyBorder="true" applyAlignment="false" applyProtection="true">
      <alignment horizontal="general" vertical="bottom" textRotation="0" wrapText="false" indent="0" shrinkToFit="false"/>
      <protection locked="true" hidden="false"/>
    </xf>
    <xf numFmtId="172" fontId="31" fillId="0" borderId="13" xfId="80" applyFont="true" applyBorder="true" applyAlignment="true" applyProtection="true">
      <alignment horizontal="left" vertical="center" textRotation="0" wrapText="true" indent="0" shrinkToFit="false"/>
      <protection locked="true" hidden="false"/>
    </xf>
    <xf numFmtId="172" fontId="33" fillId="17" borderId="46" xfId="80" applyFont="true" applyBorder="true" applyAlignment="true" applyProtection="true">
      <alignment horizontal="center" vertical="center" textRotation="0" wrapText="true" indent="0" shrinkToFit="false"/>
      <protection locked="true" hidden="false"/>
    </xf>
    <xf numFmtId="164" fontId="28" fillId="0" borderId="0" xfId="80" applyFont="true" applyBorder="true" applyAlignment="true" applyProtection="true">
      <alignment horizontal="center" vertical="center" textRotation="0" wrapText="true" indent="0" shrinkToFit="false"/>
      <protection locked="true" hidden="false"/>
    </xf>
    <xf numFmtId="172" fontId="33" fillId="17" borderId="47" xfId="80" applyFont="true" applyBorder="true" applyAlignment="true" applyProtection="true">
      <alignment horizontal="center" vertical="center" textRotation="0" wrapText="true" indent="0" shrinkToFit="false"/>
      <protection locked="true" hidden="false"/>
    </xf>
    <xf numFmtId="172" fontId="33" fillId="17" borderId="12" xfId="80" applyFont="true" applyBorder="true" applyAlignment="true" applyProtection="true">
      <alignment horizontal="center" vertical="center" textRotation="0" wrapText="true" indent="0" shrinkToFit="false"/>
      <protection locked="true" hidden="false"/>
    </xf>
    <xf numFmtId="172" fontId="33" fillId="17" borderId="30" xfId="80" applyFont="true" applyBorder="true" applyAlignment="true" applyProtection="true">
      <alignment horizontal="center" vertical="center" textRotation="0" wrapText="true" indent="0" shrinkToFit="false"/>
      <protection locked="true" hidden="false"/>
    </xf>
    <xf numFmtId="164" fontId="28" fillId="0" borderId="0" xfId="80" applyFont="true" applyBorder="true" applyAlignment="true" applyProtection="true">
      <alignment horizontal="center" vertical="bottom" textRotation="0" wrapText="false" indent="0" shrinkToFit="false"/>
      <protection locked="true" hidden="false"/>
    </xf>
    <xf numFmtId="164" fontId="28" fillId="0" borderId="0" xfId="80" applyFont="true" applyBorder="true" applyAlignment="true" applyProtection="true">
      <alignment horizontal="center" vertical="bottom" textRotation="0" wrapText="false" indent="0" shrinkToFit="false"/>
      <protection locked="true" hidden="false"/>
    </xf>
    <xf numFmtId="172" fontId="28" fillId="0" borderId="0" xfId="80" applyFont="true" applyBorder="true" applyAlignment="true" applyProtection="true">
      <alignment horizontal="center" vertical="bottom" textRotation="0" wrapText="false" indent="0" shrinkToFit="false"/>
      <protection locked="true" hidden="false"/>
    </xf>
    <xf numFmtId="181" fontId="28" fillId="0" borderId="48" xfId="15" applyFont="true" applyBorder="true" applyAlignment="true" applyProtection="true">
      <alignment horizontal="general" vertical="bottom" textRotation="0" wrapText="false" indent="0" shrinkToFit="false"/>
      <protection locked="true" hidden="false"/>
    </xf>
    <xf numFmtId="164" fontId="31" fillId="0" borderId="0" xfId="80" applyFont="true" applyBorder="true" applyAlignment="true" applyProtection="true">
      <alignment horizontal="center" vertical="bottom" textRotation="0" wrapText="true" indent="0" shrinkToFit="false"/>
      <protection locked="true" hidden="false"/>
    </xf>
    <xf numFmtId="164" fontId="31" fillId="0" borderId="0" xfId="80" applyFont="true" applyBorder="true" applyAlignment="true" applyProtection="true">
      <alignment horizontal="center" vertical="bottom" textRotation="0" wrapText="false" indent="0" shrinkToFit="false"/>
      <protection locked="true" hidden="false"/>
    </xf>
    <xf numFmtId="172" fontId="31" fillId="0" borderId="0" xfId="80" applyFont="true" applyBorder="true" applyAlignment="true" applyProtection="true">
      <alignment horizontal="center" vertical="bottom" textRotation="0" wrapText="false" indent="0" shrinkToFit="false"/>
      <protection locked="true" hidden="false"/>
    </xf>
    <xf numFmtId="164" fontId="31" fillId="0" borderId="0" xfId="80" applyFont="true" applyBorder="true" applyAlignment="true" applyProtection="true">
      <alignment horizontal="center" vertical="bottom" textRotation="0" wrapText="false" indent="0" shrinkToFit="false"/>
      <protection locked="true" hidden="false"/>
    </xf>
    <xf numFmtId="164" fontId="31" fillId="0" borderId="0" xfId="80" applyFont="true" applyBorder="true" applyAlignment="false" applyProtection="true">
      <alignment horizontal="general" vertical="bottom" textRotation="0" wrapText="false" indent="0" shrinkToFit="false"/>
      <protection locked="true" hidden="false"/>
    </xf>
    <xf numFmtId="172" fontId="31" fillId="0" borderId="0" xfId="80" applyFont="true" applyBorder="true" applyAlignment="false" applyProtection="true">
      <alignment horizontal="general" vertical="bottom" textRotation="0" wrapText="false" indent="0" shrinkToFit="false"/>
      <protection locked="true" hidden="false"/>
    </xf>
    <xf numFmtId="164" fontId="31" fillId="0" borderId="0" xfId="80" applyFont="true" applyBorder="true" applyAlignment="false" applyProtection="true">
      <alignment horizontal="general" vertical="bottom" textRotation="0" wrapText="false" indent="0" shrinkToFit="false"/>
      <protection locked="true" hidden="false"/>
    </xf>
    <xf numFmtId="187" fontId="31" fillId="15" borderId="11" xfId="51" applyFont="true" applyBorder="true" applyAlignment="true" applyProtection="true">
      <alignment horizontal="general" vertical="bottom" textRotation="0" wrapText="false" indent="0" shrinkToFit="false"/>
      <protection locked="true" hidden="false"/>
    </xf>
    <xf numFmtId="164" fontId="31" fillId="0" borderId="49" xfId="80" applyFont="true" applyBorder="true" applyAlignment="false" applyProtection="true">
      <alignment horizontal="general" vertical="bottom" textRotation="0" wrapText="false" indent="0" shrinkToFit="false"/>
      <protection locked="true" hidden="false"/>
    </xf>
    <xf numFmtId="172" fontId="31" fillId="0" borderId="49" xfId="80" applyFont="true" applyBorder="true" applyAlignment="false" applyProtection="true">
      <alignment horizontal="general" vertical="bottom" textRotation="0" wrapText="false" indent="0" shrinkToFit="false"/>
      <protection locked="true" hidden="false"/>
    </xf>
    <xf numFmtId="164" fontId="28" fillId="0" borderId="49" xfId="80" applyFont="true" applyBorder="true" applyAlignment="false" applyProtection="true">
      <alignment horizontal="general" vertical="bottom" textRotation="0" wrapText="false" indent="0" shrinkToFit="false"/>
      <protection locked="true" hidden="false"/>
    </xf>
    <xf numFmtId="164" fontId="37" fillId="0" borderId="0" xfId="80" applyFont="true" applyBorder="true" applyAlignment="true" applyProtection="true">
      <alignment horizontal="right" vertical="bottom" textRotation="0" wrapText="false" indent="0" shrinkToFit="false"/>
      <protection locked="true" hidden="false"/>
    </xf>
    <xf numFmtId="172" fontId="31" fillId="0" borderId="0" xfId="80" applyFont="true" applyBorder="true" applyAlignment="false" applyProtection="true">
      <alignment horizontal="general" vertical="bottom" textRotation="0" wrapText="false" indent="0" shrinkToFit="false"/>
      <protection locked="true" hidden="false"/>
    </xf>
    <xf numFmtId="164" fontId="37" fillId="0" borderId="0" xfId="80" applyFont="true" applyBorder="true" applyAlignment="true" applyProtection="true">
      <alignment horizontal="right" vertical="bottom" textRotation="0" wrapText="false" indent="0" shrinkToFit="false"/>
      <protection locked="true" hidden="false"/>
    </xf>
    <xf numFmtId="172" fontId="28" fillId="0" borderId="0" xfId="80" applyFont="true" applyBorder="true" applyAlignment="false" applyProtection="true">
      <alignment horizontal="general" vertical="bottom" textRotation="0" wrapText="false" indent="0" shrinkToFit="false"/>
      <protection locked="true" hidden="false"/>
    </xf>
    <xf numFmtId="164" fontId="28" fillId="0" borderId="27" xfId="80" applyFont="true" applyBorder="true" applyAlignment="false" applyProtection="true">
      <alignment horizontal="general" vertical="bottom" textRotation="0" wrapText="false" indent="0" shrinkToFit="false"/>
      <protection locked="true" hidden="false"/>
    </xf>
    <xf numFmtId="164" fontId="28" fillId="0" borderId="0" xfId="80" applyFont="true" applyBorder="false" applyAlignment="false" applyProtection="true">
      <alignment horizontal="general" vertical="bottom" textRotation="0" wrapText="false" indent="0" shrinkToFit="false"/>
      <protection locked="true" hidden="false"/>
    </xf>
    <xf numFmtId="164" fontId="28" fillId="23" borderId="11" xfId="80" applyFont="true" applyBorder="true" applyAlignment="false" applyProtection="true">
      <alignment horizontal="general" vertical="bottom" textRotation="0" wrapText="false" indent="0" shrinkToFit="false"/>
      <protection locked="true" hidden="false"/>
    </xf>
    <xf numFmtId="164" fontId="28" fillId="0" borderId="0" xfId="80" applyFont="true" applyBorder="true" applyAlignment="true" applyProtection="true">
      <alignment horizontal="right" vertical="bottom" textRotation="0" wrapText="false" indent="0" shrinkToFit="false"/>
      <protection locked="true" hidden="false"/>
    </xf>
    <xf numFmtId="164" fontId="28" fillId="15" borderId="11" xfId="80" applyFont="true" applyBorder="true" applyAlignment="false" applyProtection="true">
      <alignment horizontal="general" vertical="bottom" textRotation="0" wrapText="false" indent="0" shrinkToFit="false"/>
      <protection locked="true" hidden="false"/>
    </xf>
    <xf numFmtId="164" fontId="28" fillId="0" borderId="0" xfId="80" applyFont="true" applyBorder="true" applyAlignment="true" applyProtection="true">
      <alignment horizontal="center" vertical="top" textRotation="0" wrapText="false" indent="0" shrinkToFit="false"/>
      <protection locked="true" hidden="false"/>
    </xf>
    <xf numFmtId="164" fontId="28" fillId="0" borderId="0" xfId="80" applyFont="true" applyBorder="true" applyAlignment="true" applyProtection="true">
      <alignment horizontal="general" vertical="top" textRotation="0" wrapText="true" indent="0" shrinkToFit="false"/>
      <protection locked="true" hidden="false"/>
    </xf>
    <xf numFmtId="164" fontId="28" fillId="0" borderId="0" xfId="80" applyFont="true" applyBorder="true" applyAlignment="true" applyProtection="true">
      <alignment horizontal="right" vertical="bottom" textRotation="0" wrapText="false" indent="0" shrinkToFit="false"/>
      <protection locked="true" hidden="false"/>
    </xf>
    <xf numFmtId="172" fontId="28" fillId="0" borderId="0" xfId="80" applyFont="true" applyBorder="true" applyAlignment="true" applyProtection="true">
      <alignment horizontal="right" vertical="bottom" textRotation="0" wrapText="false" indent="0" shrinkToFit="false"/>
      <protection locked="true" hidden="false"/>
    </xf>
    <xf numFmtId="172" fontId="45" fillId="0" borderId="0" xfId="80" applyFont="true" applyBorder="true" applyAlignment="true" applyProtection="true">
      <alignment horizontal="right"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heckExposure" xfId="47"/>
    <cellStyle name="Comma_ABG QIS Data Sheets 070707" xfId="48"/>
    <cellStyle name="Comma_PIRI Sec C - Assets Quality" xfId="49"/>
    <cellStyle name="Comma_PIRI Sec D - Management of Investment Accounts" xfId="50"/>
    <cellStyle name="Comma_PIRI Sec E - P&amp;L, Earning Quality, and Liquidity" xfId="51"/>
    <cellStyle name="Euro" xfId="52"/>
    <cellStyle name="Explanatory Text" xfId="53"/>
    <cellStyle name="Good 1" xfId="54"/>
    <cellStyle name="greyed" xfId="55"/>
    <cellStyle name="Heading 1 1" xfId="56"/>
    <cellStyle name="Heading 2 1" xfId="57"/>
    <cellStyle name="Heading 3" xfId="58"/>
    <cellStyle name="Heading 4" xfId="59"/>
    <cellStyle name="highlightExposure" xfId="60"/>
    <cellStyle name="highlightPD" xfId="61"/>
    <cellStyle name="highlightPercentage" xfId="62"/>
    <cellStyle name="highlightText" xfId="63"/>
    <cellStyle name="Input" xfId="64"/>
    <cellStyle name="inputDate" xfId="65"/>
    <cellStyle name="inputExposure" xfId="66"/>
    <cellStyle name="inputMaturity" xfId="67"/>
    <cellStyle name="inputPD" xfId="68"/>
    <cellStyle name="inputPercentage" xfId="69"/>
    <cellStyle name="inputSelection" xfId="70"/>
    <cellStyle name="inputText" xfId="71"/>
    <cellStyle name="Linked Cell" xfId="72"/>
    <cellStyle name="Neutral 1" xfId="73"/>
    <cellStyle name="Normal_ABG QIS Data Sheets 070707" xfId="74"/>
    <cellStyle name="Normal_Final PIR Conventional 200607" xfId="75"/>
    <cellStyle name="Normal_PIRI Sec B1 - Self Financed" xfId="76"/>
    <cellStyle name="Normal_PIRI Sec B1 - Self Financed v2" xfId="77"/>
    <cellStyle name="Normal_PIRI Sec C - Assets Quality" xfId="78"/>
    <cellStyle name="Normal_PIRI Sec D - Management of Investment Accounts" xfId="79"/>
    <cellStyle name="Normal_PIRI Sec E - P&amp;L, Earning Quality, and Liquidity" xfId="80"/>
    <cellStyle name="Note 1" xfId="81"/>
    <cellStyle name="optionalExposure" xfId="82"/>
    <cellStyle name="optionalMaturity" xfId="83"/>
    <cellStyle name="optionalPD" xfId="84"/>
    <cellStyle name="optionalPercentage" xfId="85"/>
    <cellStyle name="optionalSelection" xfId="86"/>
    <cellStyle name="optionalText" xfId="87"/>
    <cellStyle name="Output" xfId="88"/>
    <cellStyle name="showCheck" xfId="89"/>
    <cellStyle name="showExposure" xfId="90"/>
    <cellStyle name="showParameterE" xfId="91"/>
    <cellStyle name="showParameterS" xfId="92"/>
    <cellStyle name="showPD" xfId="93"/>
    <cellStyle name="showPercentage" xfId="94"/>
    <cellStyle name="showSelection" xfId="95"/>
    <cellStyle name="sup2Int" xfId="96"/>
    <cellStyle name="sup2ParameterE" xfId="97"/>
    <cellStyle name="sup2Percentage" xfId="98"/>
    <cellStyle name="sup2PercentageL" xfId="99"/>
    <cellStyle name="sup2PercentageM" xfId="100"/>
    <cellStyle name="sup2Selection" xfId="101"/>
    <cellStyle name="sup2Text" xfId="102"/>
    <cellStyle name="sup3ParameterE" xfId="103"/>
    <cellStyle name="sup3Percentage" xfId="104"/>
    <cellStyle name="supFloat" xfId="105"/>
    <cellStyle name="supInt" xfId="106"/>
    <cellStyle name="supParameterE" xfId="107"/>
    <cellStyle name="supParameterS" xfId="108"/>
    <cellStyle name="supPD" xfId="109"/>
    <cellStyle name="supPercentage" xfId="110"/>
    <cellStyle name="supPercentageL" xfId="111"/>
    <cellStyle name="supPercentageM" xfId="112"/>
    <cellStyle name="supSelection" xfId="113"/>
    <cellStyle name="supText" xfId="114"/>
    <cellStyle name="Title" xfId="115"/>
    <cellStyle name="Total" xfId="116"/>
    <cellStyle name="Warning Text" xfId="11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CE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5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3000</xdr:colOff>
      <xdr:row>6</xdr:row>
      <xdr:rowOff>17640</xdr:rowOff>
    </xdr:from>
    <xdr:to>
      <xdr:col>11</xdr:col>
      <xdr:colOff>735480</xdr:colOff>
      <xdr:row>6</xdr:row>
      <xdr:rowOff>182880</xdr:rowOff>
    </xdr:to>
    <xdr:sp>
      <xdr:nvSpPr>
        <xdr:cNvPr id="0" name="AutoShape 1"/>
        <xdr:cNvSpPr/>
      </xdr:nvSpPr>
      <xdr:spPr>
        <a:xfrm rot="16200000">
          <a:off x="10834200" y="42120"/>
          <a:ext cx="165240" cy="2154240"/>
        </a:xfrm>
        <a:custGeom>
          <a:avLst/>
          <a:gdLst>
            <a:gd name="textAreaLeft" fmla="*/ 0 w 165240"/>
            <a:gd name="textAreaRight" fmla="*/ 59760 w 165240"/>
            <a:gd name="textAreaTop" fmla="*/ 56160 h 2154240"/>
            <a:gd name="textAreaBottom" fmla="*/ 2098080 h 2154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720</xdr:colOff>
      <xdr:row>6</xdr:row>
      <xdr:rowOff>38160</xdr:rowOff>
    </xdr:from>
    <xdr:to>
      <xdr:col>10</xdr:col>
      <xdr:colOff>685440</xdr:colOff>
      <xdr:row>6</xdr:row>
      <xdr:rowOff>199440</xdr:rowOff>
    </xdr:to>
    <xdr:sp>
      <xdr:nvSpPr>
        <xdr:cNvPr id="1" name="AutoShape 1"/>
        <xdr:cNvSpPr/>
      </xdr:nvSpPr>
      <xdr:spPr>
        <a:xfrm rot="16200000">
          <a:off x="10031040" y="498600"/>
          <a:ext cx="161280" cy="1450080"/>
        </a:xfrm>
        <a:custGeom>
          <a:avLst/>
          <a:gdLst>
            <a:gd name="textAreaLeft" fmla="*/ 0 w 161280"/>
            <a:gd name="textAreaRight" fmla="*/ 58320 w 161280"/>
            <a:gd name="textAreaTop" fmla="*/ 37800 h 1450080"/>
            <a:gd name="textAreaBottom" fmla="*/ 1412280 h 1450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3000</xdr:colOff>
      <xdr:row>4</xdr:row>
      <xdr:rowOff>248400</xdr:rowOff>
    </xdr:from>
    <xdr:to>
      <xdr:col>8</xdr:col>
      <xdr:colOff>665640</xdr:colOff>
      <xdr:row>5</xdr:row>
      <xdr:rowOff>104760</xdr:rowOff>
    </xdr:to>
    <xdr:sp>
      <xdr:nvSpPr>
        <xdr:cNvPr id="2" name="AutoShape 1"/>
        <xdr:cNvSpPr/>
      </xdr:nvSpPr>
      <xdr:spPr>
        <a:xfrm rot="16200000">
          <a:off x="8093880" y="357480"/>
          <a:ext cx="132480" cy="1209240"/>
        </a:xfrm>
        <a:custGeom>
          <a:avLst/>
          <a:gdLst>
            <a:gd name="textAreaLeft" fmla="*/ 0 w 132480"/>
            <a:gd name="textAreaRight" fmla="*/ 47880 w 132480"/>
            <a:gd name="textAreaTop" fmla="*/ 31320 h 1209240"/>
            <a:gd name="textAreaBottom" fmla="*/ 1177920 h 1209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3000</xdr:colOff>
      <xdr:row>6</xdr:row>
      <xdr:rowOff>17640</xdr:rowOff>
    </xdr:from>
    <xdr:to>
      <xdr:col>11</xdr:col>
      <xdr:colOff>735480</xdr:colOff>
      <xdr:row>6</xdr:row>
      <xdr:rowOff>182880</xdr:rowOff>
    </xdr:to>
    <xdr:sp>
      <xdr:nvSpPr>
        <xdr:cNvPr id="3" name="AutoShape 1"/>
        <xdr:cNvSpPr/>
      </xdr:nvSpPr>
      <xdr:spPr>
        <a:xfrm rot="16200000">
          <a:off x="10834200" y="42120"/>
          <a:ext cx="165240" cy="2154240"/>
        </a:xfrm>
        <a:custGeom>
          <a:avLst/>
          <a:gdLst>
            <a:gd name="textAreaLeft" fmla="*/ 0 w 165240"/>
            <a:gd name="textAreaRight" fmla="*/ 59760 w 165240"/>
            <a:gd name="textAreaTop" fmla="*/ 56160 h 2154240"/>
            <a:gd name="textAreaBottom" fmla="*/ 2098080 h 2154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720</xdr:colOff>
      <xdr:row>6</xdr:row>
      <xdr:rowOff>38160</xdr:rowOff>
    </xdr:from>
    <xdr:to>
      <xdr:col>10</xdr:col>
      <xdr:colOff>685440</xdr:colOff>
      <xdr:row>6</xdr:row>
      <xdr:rowOff>199440</xdr:rowOff>
    </xdr:to>
    <xdr:sp>
      <xdr:nvSpPr>
        <xdr:cNvPr id="4" name="AutoShape 1"/>
        <xdr:cNvSpPr/>
      </xdr:nvSpPr>
      <xdr:spPr>
        <a:xfrm rot="16200000">
          <a:off x="10031040" y="498600"/>
          <a:ext cx="161280" cy="1450080"/>
        </a:xfrm>
        <a:custGeom>
          <a:avLst/>
          <a:gdLst>
            <a:gd name="textAreaLeft" fmla="*/ 0 w 161280"/>
            <a:gd name="textAreaRight" fmla="*/ 58320 w 161280"/>
            <a:gd name="textAreaTop" fmla="*/ 37800 h 1450080"/>
            <a:gd name="textAreaBottom" fmla="*/ 1412280 h 1450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3000</xdr:colOff>
      <xdr:row>4</xdr:row>
      <xdr:rowOff>248400</xdr:rowOff>
    </xdr:from>
    <xdr:to>
      <xdr:col>8</xdr:col>
      <xdr:colOff>665640</xdr:colOff>
      <xdr:row>5</xdr:row>
      <xdr:rowOff>104760</xdr:rowOff>
    </xdr:to>
    <xdr:sp>
      <xdr:nvSpPr>
        <xdr:cNvPr id="5" name="AutoShape 1"/>
        <xdr:cNvSpPr/>
      </xdr:nvSpPr>
      <xdr:spPr>
        <a:xfrm rot="16200000">
          <a:off x="8093880" y="357480"/>
          <a:ext cx="132480" cy="1209240"/>
        </a:xfrm>
        <a:custGeom>
          <a:avLst/>
          <a:gdLst>
            <a:gd name="textAreaLeft" fmla="*/ 0 w 132480"/>
            <a:gd name="textAreaRight" fmla="*/ 47880 w 132480"/>
            <a:gd name="textAreaTop" fmla="*/ 31320 h 1209240"/>
            <a:gd name="textAreaBottom" fmla="*/ 1177920 h 1209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udit/Business%20risk%20services/Risk%20Managment/Clients/Arcapita/Basel%20II%20Proposal/qis5wk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SBfnp/SHAREFOLDER/PIR/ALCO%20for%20Audito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notesE1EF34/PIR%20Islamic%20121207%20protect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sheetName val="Results"/>
      <sheetName val="Checks"/>
      <sheetName val="Parameters"/>
      <sheetName val="Related entities"/>
      <sheetName val="Current"/>
      <sheetName val="Current Securitisation"/>
      <sheetName val="Standardised"/>
      <sheetName val="Standardised Securitisation"/>
      <sheetName val="FIRB Corporate agg"/>
      <sheetName val="FIRB Corporate"/>
      <sheetName val="FIRB Corporate DD"/>
      <sheetName val="FIRB Sovereign"/>
      <sheetName val="FIRB Bank"/>
      <sheetName val="FIRB SME Corporate agg"/>
      <sheetName val="FIRB SME Corporate"/>
      <sheetName val="FIRB SME Corporate DD"/>
      <sheetName val="FIRB Trading Book"/>
      <sheetName val="FIRB SL HVCRE agg"/>
      <sheetName val="FIRB SL HVCRE"/>
      <sheetName val="FIRB SL HVCRE DD"/>
      <sheetName val="FIRB SL Other agg"/>
      <sheetName val="FIRB SL Other"/>
      <sheetName val="FIRB SL Other DD"/>
      <sheetName val="IRB Other Retail"/>
      <sheetName val="IRB Retail Mortgage"/>
      <sheetName val="IRB Retail QRE"/>
      <sheetName val="IRB SME Retail"/>
      <sheetName val="AIRB Corporate agg"/>
      <sheetName val="AIRB Corporate"/>
      <sheetName val="AIRB Corporate DD"/>
      <sheetName val="AIRB Sovereign"/>
      <sheetName val="AIRB Bank"/>
      <sheetName val="AIRB SME Corporate agg"/>
      <sheetName val="AIRB SME Corporate"/>
      <sheetName val="AIRB SME Corporate DD"/>
      <sheetName val="AIRB Trading Book"/>
      <sheetName val="AIRB SL HVCRE agg"/>
      <sheetName val="AIRB SL HVCRE"/>
      <sheetName val="AIRB SL HVCRE DD"/>
      <sheetName val="AIRB SL Other agg"/>
      <sheetName val="AIRB SL Other"/>
      <sheetName val="AIRB SL Other DD"/>
      <sheetName val="IRB Equity"/>
      <sheetName val="IRB SL slotting"/>
      <sheetName val="IRB Receivables"/>
      <sheetName val="IRB Securitisation"/>
      <sheetName val="Operational ris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URIT LADDER PL-NPL "/>
      <sheetName val="IRS-RSA for Auditor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
      <sheetName val="Sec A BS - Self Financed"/>
      <sheetName val="Sec A BS - URIA &amp; RIA"/>
      <sheetName val="Sec A P&amp;L"/>
      <sheetName val="Sec A Control Sheet"/>
      <sheetName val="Sec B Eligi. Cap"/>
      <sheetName val=" Sec B CAR"/>
      <sheetName val="Sec B Summary of RWAs"/>
      <sheetName val="Sec C.1 CR4b-RWA SF"/>
      <sheetName val="Sec C.1 CR4b-RWA URIA"/>
      <sheetName val="Sec C.1 MR - Market Risk"/>
      <sheetName val="Sec C.3 Table OpR - BIA"/>
      <sheetName val="Sec B OpR - STA"/>
      <sheetName val="Sec D C1.1"/>
      <sheetName val="Sec D C1.2"/>
      <sheetName val="Sec D C1.3"/>
      <sheetName val="Sec D C2"/>
      <sheetName val="Sec D C3"/>
      <sheetName val="Sec D C4"/>
      <sheetName val="Sec D C5"/>
      <sheetName val="Sec D C12"/>
      <sheetName val="Sec E D1"/>
      <sheetName val="Sec F E1"/>
      <sheetName val="Sec F E2"/>
      <sheetName val="Sec F E3"/>
      <sheetName val="Sec F E5"/>
      <sheetName val="Sec F E6"/>
      <sheetName val="Sec F E7"/>
      <sheetName val="Sec F E8"/>
      <sheetName val="Sec F E9"/>
      <sheetName val="Sec F E10"/>
      <sheetName val="Sec F E11"/>
      <sheetName val="Sec F E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27"/>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2.28"/>
    <col collapsed="false" customWidth="true" hidden="false" outlineLevel="0" max="2" min="2" style="1" width="5.56"/>
    <col collapsed="false" customWidth="true" hidden="false" outlineLevel="0" max="3" min="3" style="1" width="44.41"/>
    <col collapsed="false" customWidth="true" hidden="false" outlineLevel="0" max="4" min="4" style="1" width="1.41"/>
    <col collapsed="false" customWidth="true" hidden="false" outlineLevel="0" max="5" min="5" style="1" width="44.41"/>
    <col collapsed="false" customWidth="true" hidden="false" outlineLevel="0" max="6" min="6" style="1" width="5.56"/>
    <col collapsed="false" customWidth="true" hidden="false" outlineLevel="0" max="7" min="7" style="1" width="2.28"/>
    <col collapsed="false" customWidth="false" hidden="true" outlineLevel="0" max="257" min="8" style="1" width="11.53"/>
    <col collapsed="false" customWidth="false" hidden="true" outlineLevel="0" max="16384" min="258" style="0" width="11.53"/>
  </cols>
  <sheetData>
    <row r="1" s="2" customFormat="true" ht="25.5" hidden="false" customHeight="false" outlineLevel="0" collapsed="false">
      <c r="B1" s="3"/>
      <c r="C1" s="3"/>
      <c r="D1" s="3"/>
      <c r="G1" s="4"/>
    </row>
    <row r="2" s="2" customFormat="true" ht="25.5" hidden="false" customHeight="false" outlineLevel="0" collapsed="false">
      <c r="B2" s="5"/>
      <c r="C2" s="5"/>
      <c r="D2" s="5"/>
      <c r="G2" s="6"/>
    </row>
    <row r="3" s="2" customFormat="true" ht="31.5" hidden="false" customHeight="true" outlineLevel="0" collapsed="false">
      <c r="B3" s="7"/>
      <c r="C3" s="7"/>
      <c r="D3" s="7"/>
      <c r="E3" s="7"/>
      <c r="F3" s="7"/>
      <c r="G3" s="8"/>
      <c r="H3" s="8"/>
      <c r="I3" s="8"/>
      <c r="J3" s="8"/>
      <c r="K3" s="8"/>
    </row>
    <row r="4" s="2" customFormat="true" ht="11.25" hidden="false" customHeight="true" outlineLevel="0" collapsed="false">
      <c r="B4" s="9"/>
      <c r="C4" s="9"/>
      <c r="D4" s="10"/>
      <c r="E4" s="9"/>
      <c r="F4" s="11"/>
      <c r="G4" s="12"/>
      <c r="H4" s="12"/>
      <c r="I4" s="12"/>
      <c r="J4" s="12"/>
      <c r="K4" s="12"/>
    </row>
    <row r="5" s="2" customFormat="true" ht="27" hidden="false" customHeight="true" outlineLevel="0" collapsed="false">
      <c r="B5" s="9"/>
      <c r="C5" s="13" t="s">
        <v>0</v>
      </c>
      <c r="D5" s="13"/>
      <c r="E5" s="13"/>
      <c r="F5" s="11"/>
      <c r="G5" s="12"/>
      <c r="H5" s="12"/>
      <c r="I5" s="12"/>
      <c r="J5" s="12"/>
      <c r="K5" s="12"/>
    </row>
    <row r="6" s="2" customFormat="true" ht="11.25" hidden="false" customHeight="true" outlineLevel="0" collapsed="false">
      <c r="B6" s="9"/>
      <c r="C6" s="9"/>
      <c r="D6" s="10"/>
      <c r="E6" s="9"/>
      <c r="F6" s="11"/>
      <c r="G6" s="12"/>
      <c r="H6" s="12"/>
      <c r="I6" s="12"/>
      <c r="J6" s="12"/>
      <c r="K6" s="12"/>
    </row>
    <row r="7" s="2" customFormat="true" ht="27" hidden="false" customHeight="true" outlineLevel="0" collapsed="false">
      <c r="B7" s="9"/>
      <c r="C7" s="14"/>
      <c r="D7" s="14"/>
      <c r="E7" s="14"/>
      <c r="F7" s="11"/>
      <c r="G7" s="12"/>
      <c r="H7" s="12"/>
      <c r="I7" s="12"/>
      <c r="J7" s="12"/>
      <c r="K7" s="12"/>
    </row>
    <row r="8" s="2" customFormat="true" ht="11.25" hidden="false" customHeight="true" outlineLevel="0" collapsed="false">
      <c r="B8" s="9"/>
      <c r="C8" s="9"/>
      <c r="D8" s="10"/>
      <c r="E8" s="9"/>
      <c r="F8" s="11"/>
      <c r="G8" s="12"/>
      <c r="H8" s="12"/>
      <c r="I8" s="12"/>
      <c r="J8" s="12"/>
      <c r="K8" s="12"/>
    </row>
    <row r="9" s="2" customFormat="true" ht="97.5" hidden="false" customHeight="true" outlineLevel="0" collapsed="false">
      <c r="B9" s="9"/>
      <c r="C9" s="14"/>
      <c r="D9" s="14"/>
      <c r="E9" s="14"/>
      <c r="F9" s="11"/>
      <c r="G9" s="12"/>
      <c r="H9" s="12"/>
      <c r="I9" s="12"/>
      <c r="J9" s="12"/>
      <c r="K9" s="12"/>
    </row>
    <row r="10" s="2" customFormat="true" ht="11.25" hidden="false" customHeight="true" outlineLevel="0" collapsed="false">
      <c r="B10" s="9"/>
      <c r="C10" s="11"/>
      <c r="D10" s="15"/>
      <c r="E10" s="11"/>
      <c r="F10" s="11"/>
      <c r="G10" s="12"/>
      <c r="H10" s="12"/>
      <c r="I10" s="12"/>
      <c r="J10" s="12"/>
      <c r="K10" s="12"/>
    </row>
    <row r="127" customFormat="false" ht="12.75" hidden="false" customHeight="false" outlineLevel="0" collapsed="false"/>
  </sheetData>
  <sheetProtection sheet="true" password="aa15"/>
  <mergeCells count="4">
    <mergeCell ref="B3:F3"/>
    <mergeCell ref="C5:E5"/>
    <mergeCell ref="C7:E7"/>
    <mergeCell ref="C9:E9"/>
  </mergeCells>
  <printOptions headings="false" gridLines="false" gridLinesSet="true" horizontalCentered="true" verticalCentered="false"/>
  <pageMargins left="0.340277777777778" right="0.340277777777778" top="0.5"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R&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7" width="2.28"/>
    <col collapsed="false" customWidth="true" hidden="false" outlineLevel="0" max="2" min="2" style="17" width="5.71"/>
    <col collapsed="false" customWidth="true" hidden="false" outlineLevel="0" max="4" min="3" style="17" width="2.28"/>
    <col collapsed="false" customWidth="true" hidden="false" outlineLevel="0" max="5" min="5" style="17" width="25.41"/>
    <col collapsed="false" customWidth="true" hidden="false" outlineLevel="0" max="6" min="6" style="17" width="10.41"/>
    <col collapsed="false" customWidth="true" hidden="false" outlineLevel="0" max="7" min="7" style="17" width="6.28"/>
    <col collapsed="false" customWidth="true" hidden="false" outlineLevel="0" max="8" min="8" style="17" width="16.28"/>
    <col collapsed="false" customWidth="true" hidden="false" outlineLevel="0" max="9" min="9" style="17" width="7.28"/>
    <col collapsed="false" customWidth="true" hidden="false" outlineLevel="0" max="10" min="10" style="17" width="16.28"/>
    <col collapsed="false" customWidth="true" hidden="false" outlineLevel="0" max="11" min="11" style="17" width="7.28"/>
    <col collapsed="false" customWidth="true" hidden="false" outlineLevel="0" max="12" min="12" style="17" width="16.28"/>
    <col collapsed="false" customWidth="true" hidden="false" outlineLevel="0" max="13" min="13" style="17" width="2.28"/>
    <col collapsed="false" customWidth="false" hidden="true" outlineLevel="0" max="257" min="14" style="17" width="11.53"/>
    <col collapsed="false" customWidth="false" hidden="true" outlineLevel="0" max="16384" min="258" style="0" width="11.53"/>
  </cols>
  <sheetData>
    <row r="1" customFormat="false" ht="13.5" hidden="false" customHeight="false" outlineLevel="0" collapsed="false">
      <c r="B1" s="18" t="s">
        <v>531</v>
      </c>
      <c r="K1" s="19" t="s">
        <v>2</v>
      </c>
      <c r="L1" s="82" t="str">
        <f aca="false">IF('Sec B Eligi. Cap - parent'!J1=0," ",'Sec B Eligi. Cap - parent'!J1)</f>
        <v> </v>
      </c>
    </row>
    <row r="2" customFormat="false" ht="12.75" hidden="false" customHeight="false" outlineLevel="0" collapsed="false">
      <c r="B2" s="18" t="s">
        <v>532</v>
      </c>
      <c r="L2" s="19" t="s">
        <v>4</v>
      </c>
    </row>
    <row r="3" customFormat="false" ht="12.75" hidden="false" customHeight="false" outlineLevel="0" collapsed="false">
      <c r="B3" s="84"/>
      <c r="E3" s="276"/>
      <c r="F3" s="276"/>
      <c r="G3" s="276"/>
      <c r="H3" s="276"/>
      <c r="I3" s="276"/>
      <c r="J3" s="276"/>
      <c r="K3" s="276"/>
      <c r="L3" s="119"/>
      <c r="M3" s="276"/>
      <c r="N3" s="76"/>
    </row>
    <row r="4" customFormat="false" ht="12" hidden="false" customHeight="false" outlineLevel="0" collapsed="false"/>
    <row r="5" s="86" customFormat="true" ht="12.75" hidden="false" customHeight="false" outlineLevel="0" collapsed="false">
      <c r="B5" s="277" t="s">
        <v>533</v>
      </c>
      <c r="C5" s="278"/>
      <c r="D5" s="278"/>
      <c r="E5" s="278"/>
      <c r="F5" s="278"/>
      <c r="G5" s="278"/>
      <c r="H5" s="278"/>
      <c r="I5" s="278"/>
      <c r="J5" s="89" t="s">
        <v>534</v>
      </c>
      <c r="K5" s="89" t="s">
        <v>535</v>
      </c>
      <c r="L5" s="90" t="s">
        <v>536</v>
      </c>
    </row>
    <row r="6" s="45" customFormat="true" ht="12.75" hidden="false" customHeight="false" outlineLevel="0" collapsed="false">
      <c r="B6" s="279"/>
      <c r="C6" s="279"/>
      <c r="D6" s="279"/>
      <c r="E6" s="279"/>
      <c r="F6" s="279"/>
      <c r="G6" s="279"/>
      <c r="H6" s="279"/>
      <c r="I6" s="279"/>
      <c r="J6" s="279"/>
      <c r="K6" s="280"/>
      <c r="L6" s="280"/>
    </row>
    <row r="7" customFormat="false" ht="12" hidden="false" customHeight="false" outlineLevel="0" collapsed="false">
      <c r="B7" s="281" t="s">
        <v>537</v>
      </c>
      <c r="C7" s="281"/>
      <c r="D7" s="281"/>
      <c r="E7" s="281"/>
      <c r="F7" s="281"/>
      <c r="G7" s="281"/>
      <c r="I7" s="282" t="s">
        <v>538</v>
      </c>
      <c r="J7" s="165"/>
      <c r="K7" s="283" t="n">
        <v>0.15</v>
      </c>
      <c r="L7" s="168" t="n">
        <f aca="false">IF(J7=0,0,PRODUCT(J7:K7))</f>
        <v>0</v>
      </c>
    </row>
    <row r="8" customFormat="false" ht="11.25" hidden="false" customHeight="false" outlineLevel="0" collapsed="false">
      <c r="B8" s="284" t="s">
        <v>539</v>
      </c>
      <c r="C8" s="285"/>
      <c r="D8" s="285"/>
      <c r="E8" s="285"/>
      <c r="F8" s="285"/>
      <c r="G8" s="285"/>
      <c r="I8" s="282"/>
      <c r="J8" s="286"/>
      <c r="K8" s="287"/>
      <c r="L8" s="205"/>
    </row>
    <row r="9" customFormat="false" ht="12" hidden="false" customHeight="false" outlineLevel="0" collapsed="false">
      <c r="B9" s="285"/>
      <c r="C9" s="285"/>
      <c r="D9" s="285"/>
      <c r="E9" s="285"/>
      <c r="F9" s="285"/>
      <c r="G9" s="285"/>
      <c r="I9" s="282"/>
      <c r="J9" s="286"/>
      <c r="K9" s="287"/>
      <c r="L9" s="205"/>
    </row>
    <row r="10" customFormat="false" ht="12" hidden="false" customHeight="false" outlineLevel="0" collapsed="false">
      <c r="B10" s="281" t="s">
        <v>540</v>
      </c>
      <c r="C10" s="281"/>
      <c r="D10" s="281"/>
      <c r="E10" s="281"/>
      <c r="F10" s="281"/>
      <c r="G10" s="281"/>
      <c r="I10" s="282" t="s">
        <v>538</v>
      </c>
      <c r="J10" s="165"/>
      <c r="K10" s="283" t="n">
        <v>0.15</v>
      </c>
      <c r="L10" s="168" t="n">
        <f aca="false">IF(J10=0,0,PRODUCT(J10:K10))</f>
        <v>0</v>
      </c>
    </row>
    <row r="11" customFormat="false" ht="11.25" hidden="false" customHeight="false" outlineLevel="0" collapsed="false">
      <c r="B11" s="284" t="s">
        <v>541</v>
      </c>
      <c r="C11" s="285"/>
      <c r="D11" s="285"/>
      <c r="E11" s="285"/>
      <c r="F11" s="285"/>
      <c r="G11" s="285"/>
      <c r="I11" s="282"/>
      <c r="J11" s="286"/>
      <c r="K11" s="287"/>
      <c r="L11" s="205"/>
    </row>
    <row r="12" customFormat="false" ht="12" hidden="false" customHeight="false" outlineLevel="0" collapsed="false">
      <c r="B12" s="285"/>
      <c r="C12" s="285"/>
      <c r="D12" s="285"/>
      <c r="E12" s="285"/>
      <c r="F12" s="285"/>
      <c r="G12" s="285"/>
      <c r="I12" s="282"/>
      <c r="J12" s="286"/>
      <c r="K12" s="287"/>
      <c r="L12" s="205"/>
    </row>
    <row r="13" customFormat="false" ht="12" hidden="false" customHeight="false" outlineLevel="0" collapsed="false">
      <c r="B13" s="281" t="s">
        <v>542</v>
      </c>
      <c r="C13" s="285"/>
      <c r="D13" s="285"/>
      <c r="E13" s="285"/>
      <c r="F13" s="285"/>
      <c r="G13" s="285"/>
      <c r="I13" s="282" t="s">
        <v>543</v>
      </c>
      <c r="J13" s="165"/>
      <c r="K13" s="283" t="n">
        <v>0.15</v>
      </c>
      <c r="L13" s="168" t="n">
        <f aca="false">IF(J13=0,0,PRODUCT(J13:K13))</f>
        <v>0</v>
      </c>
    </row>
    <row r="14" customFormat="false" ht="11.25" hidden="false" customHeight="false" outlineLevel="0" collapsed="false">
      <c r="B14" s="284" t="s">
        <v>544</v>
      </c>
      <c r="C14" s="285"/>
      <c r="D14" s="285"/>
      <c r="E14" s="285"/>
      <c r="F14" s="285"/>
      <c r="G14" s="285"/>
      <c r="I14" s="282"/>
      <c r="J14" s="286"/>
      <c r="K14" s="287"/>
      <c r="L14" s="205"/>
    </row>
    <row r="15" customFormat="false" ht="11.25" hidden="false" customHeight="false" outlineLevel="0" collapsed="false">
      <c r="B15" s="284" t="s">
        <v>545</v>
      </c>
      <c r="C15" s="285"/>
      <c r="D15" s="285"/>
      <c r="E15" s="285"/>
      <c r="F15" s="285"/>
      <c r="G15" s="285"/>
      <c r="I15" s="282"/>
      <c r="J15" s="286"/>
      <c r="K15" s="287"/>
      <c r="L15" s="205"/>
    </row>
    <row r="16" customFormat="false" ht="11.25" hidden="false" customHeight="false" outlineLevel="0" collapsed="false">
      <c r="B16" s="284" t="s">
        <v>546</v>
      </c>
      <c r="C16" s="285"/>
      <c r="D16" s="285"/>
      <c r="E16" s="285"/>
      <c r="F16" s="285"/>
      <c r="G16" s="285"/>
      <c r="I16" s="282"/>
      <c r="J16" s="286"/>
      <c r="K16" s="287"/>
      <c r="L16" s="205"/>
    </row>
    <row r="17" customFormat="false" ht="12" hidden="false" customHeight="false" outlineLevel="0" collapsed="false">
      <c r="B17" s="284"/>
      <c r="C17" s="285"/>
      <c r="D17" s="285"/>
      <c r="E17" s="285"/>
      <c r="F17" s="285"/>
      <c r="G17" s="285"/>
      <c r="I17" s="282"/>
      <c r="J17" s="286"/>
      <c r="K17" s="287"/>
      <c r="L17" s="205"/>
    </row>
    <row r="18" customFormat="false" ht="12" hidden="false" customHeight="false" outlineLevel="0" collapsed="false">
      <c r="B18" s="281" t="s">
        <v>547</v>
      </c>
      <c r="C18" s="285"/>
      <c r="D18" s="285"/>
      <c r="E18" s="285"/>
      <c r="F18" s="285"/>
      <c r="G18" s="285"/>
      <c r="I18" s="282" t="s">
        <v>543</v>
      </c>
      <c r="J18" s="165"/>
      <c r="K18" s="283" t="n">
        <v>0.15</v>
      </c>
      <c r="L18" s="168" t="n">
        <f aca="false">IF(J18=0,0,PRODUCT(J18:K18))</f>
        <v>0</v>
      </c>
    </row>
    <row r="19" customFormat="false" ht="11.25" hidden="false" customHeight="false" outlineLevel="0" collapsed="false">
      <c r="B19" s="284" t="s">
        <v>548</v>
      </c>
      <c r="C19" s="285"/>
      <c r="D19" s="285"/>
      <c r="E19" s="285"/>
      <c r="F19" s="285"/>
      <c r="G19" s="285"/>
      <c r="I19" s="282"/>
      <c r="J19" s="286"/>
      <c r="K19" s="287"/>
      <c r="L19" s="205"/>
    </row>
    <row r="20" customFormat="false" ht="11.25" hidden="false" customHeight="false" outlineLevel="0" collapsed="false">
      <c r="B20" s="284" t="s">
        <v>549</v>
      </c>
      <c r="C20" s="285"/>
      <c r="D20" s="285"/>
      <c r="E20" s="285"/>
      <c r="F20" s="285"/>
      <c r="G20" s="285"/>
      <c r="I20" s="282"/>
      <c r="J20" s="286"/>
      <c r="K20" s="287"/>
      <c r="L20" s="205"/>
    </row>
    <row r="21" customFormat="false" ht="11.25" hidden="false" customHeight="false" outlineLevel="0" collapsed="false">
      <c r="B21" s="284" t="s">
        <v>550</v>
      </c>
      <c r="C21" s="285"/>
      <c r="D21" s="285"/>
      <c r="E21" s="285"/>
      <c r="F21" s="285"/>
      <c r="G21" s="285"/>
      <c r="I21" s="282"/>
      <c r="J21" s="286"/>
      <c r="K21" s="287"/>
      <c r="L21" s="205"/>
    </row>
    <row r="22" customFormat="false" ht="11.25" hidden="false" customHeight="false" outlineLevel="0" collapsed="false">
      <c r="B22" s="284" t="s">
        <v>551</v>
      </c>
      <c r="C22" s="285"/>
      <c r="D22" s="285"/>
      <c r="E22" s="285"/>
      <c r="F22" s="285"/>
      <c r="G22" s="285"/>
      <c r="I22" s="282"/>
      <c r="J22" s="286"/>
      <c r="K22" s="287"/>
      <c r="L22" s="205"/>
    </row>
    <row r="23" customFormat="false" ht="11.25" hidden="false" customHeight="false" outlineLevel="0" collapsed="false">
      <c r="B23" s="284" t="s">
        <v>552</v>
      </c>
      <c r="C23" s="285"/>
      <c r="D23" s="285"/>
      <c r="E23" s="285"/>
      <c r="F23" s="285"/>
      <c r="G23" s="285"/>
      <c r="I23" s="282"/>
      <c r="J23" s="286"/>
      <c r="K23" s="287"/>
      <c r="L23" s="205"/>
    </row>
    <row r="24" customFormat="false" ht="11.25" hidden="false" customHeight="false" outlineLevel="0" collapsed="false">
      <c r="B24" s="284"/>
      <c r="C24" s="285"/>
      <c r="D24" s="285"/>
      <c r="E24" s="285"/>
      <c r="F24" s="285"/>
      <c r="G24" s="285"/>
      <c r="I24" s="282"/>
      <c r="J24" s="286"/>
      <c r="K24" s="287"/>
      <c r="L24" s="205"/>
    </row>
    <row r="25" customFormat="false" ht="11.25" hidden="false" customHeight="false" outlineLevel="0" collapsed="false">
      <c r="B25" s="281" t="s">
        <v>553</v>
      </c>
      <c r="C25" s="285"/>
      <c r="D25" s="285"/>
      <c r="E25" s="285"/>
      <c r="F25" s="285"/>
      <c r="G25" s="281"/>
      <c r="I25" s="282"/>
      <c r="J25" s="286"/>
      <c r="K25" s="287"/>
      <c r="L25" s="205"/>
    </row>
    <row r="26" customFormat="false" ht="12" hidden="false" customHeight="false" outlineLevel="0" collapsed="false">
      <c r="B26" s="281"/>
      <c r="C26" s="285"/>
      <c r="D26" s="285"/>
      <c r="E26" s="285"/>
      <c r="F26" s="285"/>
      <c r="G26" s="281"/>
      <c r="I26" s="282"/>
      <c r="J26" s="286"/>
      <c r="K26" s="287"/>
      <c r="L26" s="205"/>
    </row>
    <row r="27" customFormat="false" ht="12" hidden="false" customHeight="false" outlineLevel="0" collapsed="false">
      <c r="B27" s="288" t="s">
        <v>554</v>
      </c>
      <c r="C27" s="285"/>
      <c r="D27" s="289"/>
      <c r="E27" s="285"/>
      <c r="F27" s="285"/>
      <c r="G27" s="281"/>
      <c r="I27" s="282" t="s">
        <v>555</v>
      </c>
      <c r="J27" s="165"/>
      <c r="K27" s="283" t="n">
        <v>0.15</v>
      </c>
      <c r="L27" s="168" t="n">
        <f aca="false">IF(J27=0,0,PRODUCT(J27:K27))</f>
        <v>0</v>
      </c>
    </row>
    <row r="28" customFormat="false" ht="11.25" hidden="false" customHeight="false" outlineLevel="0" collapsed="false">
      <c r="B28" s="284" t="s">
        <v>556</v>
      </c>
      <c r="C28" s="285"/>
      <c r="D28" s="289"/>
      <c r="E28" s="285"/>
      <c r="F28" s="285"/>
      <c r="G28" s="281"/>
      <c r="I28" s="282"/>
      <c r="L28" s="290"/>
    </row>
    <row r="29" customFormat="false" ht="6" hidden="false" customHeight="true" outlineLevel="0" collapsed="false">
      <c r="B29" s="291"/>
      <c r="C29" s="285"/>
      <c r="D29" s="285"/>
      <c r="E29" s="285"/>
      <c r="F29" s="285"/>
      <c r="G29" s="281"/>
      <c r="I29" s="282"/>
      <c r="L29" s="290"/>
    </row>
    <row r="30" customFormat="false" ht="12" hidden="false" customHeight="false" outlineLevel="0" collapsed="false">
      <c r="B30" s="288" t="s">
        <v>557</v>
      </c>
      <c r="C30" s="285"/>
      <c r="D30" s="289"/>
      <c r="E30" s="285"/>
      <c r="F30" s="285"/>
      <c r="G30" s="281"/>
      <c r="I30" s="282" t="s">
        <v>558</v>
      </c>
      <c r="J30" s="165"/>
      <c r="K30" s="283" t="n">
        <v>0.08</v>
      </c>
      <c r="L30" s="168" t="n">
        <f aca="false">IF(J30=0,0,PRODUCT(J30:K30))</f>
        <v>0</v>
      </c>
    </row>
    <row r="31" customFormat="false" ht="11.25" hidden="false" customHeight="false" outlineLevel="0" collapsed="false">
      <c r="B31" s="284" t="s">
        <v>559</v>
      </c>
      <c r="C31" s="285"/>
      <c r="D31" s="289"/>
      <c r="E31" s="285"/>
      <c r="F31" s="285"/>
      <c r="G31" s="281"/>
      <c r="I31" s="282"/>
      <c r="L31" s="290"/>
    </row>
    <row r="32" customFormat="false" ht="6" hidden="false" customHeight="true" outlineLevel="0" collapsed="false">
      <c r="B32" s="291"/>
      <c r="C32" s="285"/>
      <c r="D32" s="285"/>
      <c r="E32" s="285"/>
      <c r="F32" s="285"/>
      <c r="G32" s="281"/>
      <c r="I32" s="282"/>
      <c r="L32" s="290"/>
    </row>
    <row r="33" customFormat="false" ht="12" hidden="false" customHeight="false" outlineLevel="0" collapsed="false">
      <c r="B33" s="288" t="s">
        <v>560</v>
      </c>
      <c r="D33" s="288"/>
      <c r="E33" s="288"/>
      <c r="F33" s="288"/>
      <c r="G33" s="288"/>
      <c r="H33" s="288"/>
      <c r="I33" s="282" t="s">
        <v>561</v>
      </c>
      <c r="J33" s="165"/>
      <c r="K33" s="283" t="n">
        <v>0.15</v>
      </c>
      <c r="L33" s="168" t="n">
        <f aca="false">IF(J33=0,0,PRODUCT(J33:K33))</f>
        <v>0</v>
      </c>
    </row>
    <row r="34" customFormat="false" ht="11.25" hidden="false" customHeight="false" outlineLevel="0" collapsed="false">
      <c r="B34" s="284" t="s">
        <v>562</v>
      </c>
      <c r="C34" s="292"/>
      <c r="D34" s="292"/>
      <c r="E34" s="292"/>
      <c r="F34" s="292"/>
      <c r="G34" s="292"/>
      <c r="H34" s="285"/>
      <c r="I34" s="282"/>
      <c r="J34" s="286"/>
      <c r="K34" s="287"/>
      <c r="L34" s="205"/>
    </row>
    <row r="35" customFormat="false" ht="12" hidden="false" customHeight="false" outlineLevel="0" collapsed="false">
      <c r="B35" s="284"/>
      <c r="C35" s="284"/>
      <c r="D35" s="284"/>
      <c r="E35" s="284"/>
      <c r="F35" s="284"/>
      <c r="G35" s="284"/>
      <c r="H35" s="285"/>
      <c r="I35" s="282"/>
      <c r="J35" s="286"/>
      <c r="K35" s="287"/>
      <c r="L35" s="205"/>
    </row>
    <row r="36" customFormat="false" ht="12" hidden="false" customHeight="false" outlineLevel="0" collapsed="false">
      <c r="B36" s="281" t="s">
        <v>563</v>
      </c>
      <c r="C36" s="285"/>
      <c r="D36" s="285"/>
      <c r="E36" s="285"/>
      <c r="F36" s="285"/>
      <c r="G36" s="285"/>
      <c r="I36" s="282" t="s">
        <v>543</v>
      </c>
      <c r="J36" s="165"/>
      <c r="K36" s="283" t="n">
        <v>0.15</v>
      </c>
      <c r="L36" s="168" t="n">
        <f aca="false">IF(J36=0,0,PRODUCT(J36:K36))</f>
        <v>0</v>
      </c>
    </row>
    <row r="37" customFormat="false" ht="11.25" hidden="false" customHeight="false" outlineLevel="0" collapsed="false">
      <c r="B37" s="284" t="s">
        <v>554</v>
      </c>
      <c r="C37" s="285"/>
      <c r="D37" s="285"/>
      <c r="E37" s="285"/>
      <c r="F37" s="285"/>
      <c r="G37" s="285"/>
      <c r="I37" s="282"/>
      <c r="J37" s="286"/>
      <c r="K37" s="287"/>
      <c r="L37" s="205"/>
    </row>
    <row r="38" customFormat="false" ht="12" hidden="false" customHeight="false" outlineLevel="0" collapsed="false">
      <c r="B38" s="285"/>
      <c r="C38" s="285"/>
      <c r="D38" s="285"/>
      <c r="E38" s="285"/>
      <c r="F38" s="285"/>
      <c r="G38" s="285"/>
      <c r="I38" s="282"/>
      <c r="J38" s="286"/>
      <c r="K38" s="287"/>
      <c r="L38" s="205"/>
    </row>
    <row r="39" customFormat="false" ht="12" hidden="false" customHeight="false" outlineLevel="0" collapsed="false">
      <c r="B39" s="281" t="s">
        <v>564</v>
      </c>
      <c r="C39" s="285"/>
      <c r="D39" s="285"/>
      <c r="E39" s="285"/>
      <c r="F39" s="285"/>
      <c r="G39" s="285"/>
      <c r="H39" s="285"/>
      <c r="I39" s="282" t="s">
        <v>565</v>
      </c>
      <c r="J39" s="165"/>
      <c r="K39" s="293" t="n">
        <v>0.016</v>
      </c>
      <c r="L39" s="168" t="n">
        <f aca="false">IF(J39=0,0,PRODUCT(J39:K39))</f>
        <v>0</v>
      </c>
    </row>
    <row r="40" customFormat="false" ht="11.25" hidden="false" customHeight="false" outlineLevel="0" collapsed="false">
      <c r="B40" s="284" t="s">
        <v>566</v>
      </c>
      <c r="C40" s="288"/>
      <c r="D40" s="288"/>
      <c r="E40" s="288"/>
      <c r="F40" s="288"/>
      <c r="G40" s="288"/>
      <c r="H40" s="288"/>
      <c r="I40" s="288"/>
      <c r="J40" s="285"/>
      <c r="K40" s="292"/>
      <c r="L40" s="194"/>
    </row>
    <row r="41" customFormat="false" ht="12" hidden="false" customHeight="false" outlineLevel="0" collapsed="false">
      <c r="B41" s="288"/>
      <c r="C41" s="288"/>
      <c r="D41" s="288"/>
      <c r="E41" s="288"/>
      <c r="F41" s="288"/>
      <c r="G41" s="288"/>
      <c r="H41" s="288"/>
      <c r="I41" s="288"/>
      <c r="J41" s="285"/>
      <c r="K41" s="292"/>
      <c r="L41" s="194"/>
    </row>
    <row r="42" customFormat="false" ht="12.75" hidden="false" customHeight="false" outlineLevel="0" collapsed="false">
      <c r="B42" s="294" t="s">
        <v>533</v>
      </c>
      <c r="C42" s="295"/>
      <c r="D42" s="295"/>
      <c r="E42" s="295"/>
      <c r="F42" s="295"/>
      <c r="G42" s="295"/>
      <c r="H42" s="296" t="s">
        <v>567</v>
      </c>
      <c r="I42" s="296"/>
      <c r="J42" s="296" t="s">
        <v>568</v>
      </c>
      <c r="K42" s="296" t="s">
        <v>535</v>
      </c>
      <c r="L42" s="297" t="s">
        <v>536</v>
      </c>
    </row>
    <row r="43" s="45" customFormat="true" ht="12.75" hidden="false" customHeight="false" outlineLevel="0" collapsed="false">
      <c r="B43" s="279"/>
      <c r="C43" s="279"/>
      <c r="D43" s="279"/>
      <c r="E43" s="279"/>
      <c r="F43" s="279"/>
      <c r="G43" s="279"/>
      <c r="H43" s="279"/>
      <c r="I43" s="279"/>
      <c r="J43" s="279"/>
      <c r="K43" s="280"/>
      <c r="L43" s="280"/>
    </row>
    <row r="44" customFormat="false" ht="12" hidden="false" customHeight="false" outlineLevel="0" collapsed="false">
      <c r="B44" s="281" t="s">
        <v>542</v>
      </c>
      <c r="C44" s="281"/>
      <c r="D44" s="281"/>
      <c r="E44" s="281"/>
      <c r="F44" s="298" t="s">
        <v>569</v>
      </c>
      <c r="G44" s="292" t="s">
        <v>14</v>
      </c>
      <c r="H44" s="165"/>
      <c r="I44" s="299" t="n">
        <v>0.15</v>
      </c>
      <c r="J44" s="165"/>
      <c r="K44" s="283" t="n">
        <v>0.03</v>
      </c>
      <c r="L44" s="168" t="n">
        <f aca="false">IF(AND(H44=0,J44=0)=TRUE(),0,PRODUCT(H44:I44)+PRODUCT(J44:K44))</f>
        <v>0</v>
      </c>
    </row>
    <row r="45" customFormat="false" ht="12" hidden="false" customHeight="false" outlineLevel="0" collapsed="false">
      <c r="B45" s="281"/>
      <c r="C45" s="281"/>
      <c r="D45" s="281"/>
      <c r="E45" s="281"/>
      <c r="F45" s="298"/>
      <c r="G45" s="281"/>
      <c r="H45" s="300"/>
      <c r="J45" s="286"/>
      <c r="K45" s="194"/>
      <c r="L45" s="194"/>
    </row>
    <row r="46" customFormat="false" ht="12" hidden="false" customHeight="false" outlineLevel="0" collapsed="false">
      <c r="B46" s="281" t="s">
        <v>570</v>
      </c>
      <c r="C46" s="285"/>
      <c r="D46" s="285"/>
      <c r="E46" s="285"/>
      <c r="F46" s="298" t="s">
        <v>571</v>
      </c>
      <c r="G46" s="292" t="s">
        <v>36</v>
      </c>
      <c r="H46" s="165"/>
      <c r="I46" s="299" t="n">
        <v>0.15</v>
      </c>
      <c r="J46" s="165"/>
      <c r="K46" s="283" t="n">
        <v>0.03</v>
      </c>
      <c r="L46" s="168" t="n">
        <f aca="false">IF(AND(H46=0,J46=0)=TRUE(),0,PRODUCT(H46:I46)+PRODUCT(J46:K46))</f>
        <v>0</v>
      </c>
    </row>
    <row r="47" customFormat="false" ht="11.25" hidden="false" customHeight="false" outlineLevel="0" collapsed="false">
      <c r="B47" s="284" t="s">
        <v>572</v>
      </c>
      <c r="C47" s="285"/>
      <c r="D47" s="285"/>
      <c r="E47" s="285"/>
      <c r="F47" s="285"/>
      <c r="G47" s="285"/>
      <c r="H47" s="285"/>
      <c r="I47" s="285"/>
      <c r="J47" s="285"/>
      <c r="K47" s="285"/>
      <c r="L47" s="285"/>
    </row>
    <row r="48" customFormat="false" ht="12" hidden="false" customHeight="false" outlineLevel="0" collapsed="false">
      <c r="B48" s="285"/>
      <c r="C48" s="285"/>
      <c r="D48" s="285"/>
      <c r="E48" s="285"/>
      <c r="F48" s="285"/>
      <c r="G48" s="285"/>
      <c r="H48" s="285"/>
      <c r="J48" s="285"/>
      <c r="K48" s="280"/>
      <c r="L48" s="301"/>
    </row>
    <row r="49" customFormat="false" ht="12" hidden="false" customHeight="false" outlineLevel="0" collapsed="false">
      <c r="B49" s="302" t="s">
        <v>573</v>
      </c>
      <c r="C49" s="303"/>
      <c r="D49" s="303"/>
      <c r="E49" s="303"/>
      <c r="F49" s="303"/>
      <c r="G49" s="303"/>
      <c r="H49" s="304"/>
      <c r="I49" s="304"/>
      <c r="J49" s="303"/>
      <c r="K49" s="305" t="s">
        <v>574</v>
      </c>
      <c r="L49" s="168" t="n">
        <f aca="false">L7+L36+L27+L30+L33+L39+L44+L46</f>
        <v>0</v>
      </c>
    </row>
    <row r="50" customFormat="false" ht="11.25" hidden="false" customHeight="false" outlineLevel="0" collapsed="false"/>
    <row r="51" s="69" customFormat="true" ht="12" hidden="false" customHeight="false" outlineLevel="0" collapsed="false">
      <c r="B51" s="83" t="s">
        <v>90</v>
      </c>
    </row>
    <row r="52" s="48" customFormat="true" ht="12" hidden="false" customHeight="false" outlineLevel="0" collapsed="false">
      <c r="A52" s="117"/>
      <c r="B52" s="74"/>
      <c r="C52" s="60"/>
      <c r="D52" s="56" t="s">
        <v>91</v>
      </c>
      <c r="E52" s="75"/>
      <c r="F52" s="75"/>
      <c r="K52" s="76"/>
      <c r="L52" s="76"/>
      <c r="M52" s="76"/>
      <c r="N52" s="76"/>
      <c r="O52" s="76"/>
    </row>
    <row r="53" s="48" customFormat="true" ht="12" hidden="false" customHeight="false" outlineLevel="0" collapsed="false">
      <c r="A53" s="117"/>
      <c r="B53" s="77"/>
      <c r="C53" s="60"/>
      <c r="D53" s="56" t="s">
        <v>92</v>
      </c>
      <c r="E53" s="56"/>
      <c r="F53" s="56"/>
      <c r="G53" s="75"/>
      <c r="H53" s="75"/>
      <c r="I53" s="75"/>
      <c r="J53" s="75"/>
      <c r="K53" s="76"/>
      <c r="L53" s="76"/>
      <c r="M53" s="76"/>
      <c r="N53" s="76"/>
      <c r="O53" s="76"/>
    </row>
    <row r="54" s="69" customFormat="true" ht="24.75" hidden="false" customHeight="true" outlineLevel="0" collapsed="false">
      <c r="B54" s="78" t="s">
        <v>93</v>
      </c>
      <c r="D54" s="306" t="s">
        <v>575</v>
      </c>
      <c r="E54" s="306"/>
      <c r="F54" s="306"/>
      <c r="G54" s="306"/>
      <c r="H54" s="306"/>
      <c r="I54" s="306"/>
      <c r="J54" s="306"/>
      <c r="K54" s="306"/>
      <c r="L54" s="306"/>
    </row>
    <row r="55" s="69" customFormat="true" ht="26.25" hidden="false" customHeight="true" outlineLevel="0" collapsed="false">
      <c r="B55" s="78" t="s">
        <v>95</v>
      </c>
      <c r="D55" s="306" t="s">
        <v>576</v>
      </c>
      <c r="E55" s="306"/>
      <c r="F55" s="306"/>
      <c r="G55" s="306"/>
      <c r="H55" s="306"/>
      <c r="I55" s="306"/>
      <c r="J55" s="306"/>
      <c r="K55" s="306"/>
      <c r="L55" s="306"/>
    </row>
    <row r="56" customFormat="false" ht="11.25" hidden="false" customHeight="false" outlineLevel="0" collapsed="false"/>
  </sheetData>
  <sheetProtection sheet="true" password="aa15"/>
  <mergeCells count="3">
    <mergeCell ref="B48:G48"/>
    <mergeCell ref="D54:L54"/>
    <mergeCell ref="D55:L55"/>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3.5625" defaultRowHeight="11.25" zeroHeight="true" outlineLevelRow="0" outlineLevelCol="0"/>
  <cols>
    <col collapsed="false" customWidth="true" hidden="false" outlineLevel="0" max="1" min="1" style="69" width="2.42"/>
    <col collapsed="false" customWidth="true" hidden="false" outlineLevel="0" max="2" min="2" style="69" width="5.71"/>
    <col collapsed="false" customWidth="true" hidden="false" outlineLevel="0" max="4" min="3" style="69" width="2.42"/>
    <col collapsed="false" customWidth="true" hidden="false" outlineLevel="0" max="5" min="5" style="69" width="7.56"/>
    <col collapsed="false" customWidth="true" hidden="false" outlineLevel="0" max="8" min="6" style="69" width="11.85"/>
    <col collapsed="false" customWidth="true" hidden="false" outlineLevel="0" max="11" min="9" style="69" width="16.42"/>
    <col collapsed="false" customWidth="true" hidden="false" outlineLevel="0" max="12" min="12" style="69" width="13.7"/>
    <col collapsed="false" customWidth="true" hidden="false" outlineLevel="0" max="13" min="13" style="69" width="8.85"/>
    <col collapsed="false" customWidth="true" hidden="false" outlineLevel="0" max="14" min="14" style="69" width="12.42"/>
    <col collapsed="false" customWidth="false" hidden="false" outlineLevel="0" max="15" min="15" style="69" width="3.56"/>
    <col collapsed="false" customWidth="false" hidden="true" outlineLevel="0" max="257" min="16" style="69" width="3.56"/>
  </cols>
  <sheetData>
    <row r="1" s="17" customFormat="true" ht="13.5" hidden="false" customHeight="false" outlineLevel="0" collapsed="false">
      <c r="B1" s="18" t="s">
        <v>531</v>
      </c>
      <c r="M1" s="19" t="s">
        <v>2</v>
      </c>
      <c r="N1" s="82" t="str">
        <f aca="false">IF('Sec B Eligi. Cap - parent'!J1=0," ",'Sec B Eligi. Cap - parent'!J1)</f>
        <v> </v>
      </c>
    </row>
    <row r="2" s="17" customFormat="true" ht="12.75" hidden="false" customHeight="false" outlineLevel="0" collapsed="false">
      <c r="B2" s="18" t="s">
        <v>577</v>
      </c>
      <c r="N2" s="19" t="s">
        <v>4</v>
      </c>
    </row>
    <row r="3" customFormat="false" ht="12.75" hidden="false" customHeight="false" outlineLevel="0" collapsed="false">
      <c r="B3" s="84"/>
      <c r="E3" s="83"/>
      <c r="M3" s="119"/>
      <c r="O3" s="17"/>
    </row>
    <row r="4" customFormat="false" ht="12" hidden="false" customHeight="false" outlineLevel="0" collapsed="false">
      <c r="F4" s="84"/>
      <c r="G4" s="84"/>
      <c r="H4" s="84"/>
      <c r="O4" s="17"/>
    </row>
    <row r="5" customFormat="false" ht="39.75" hidden="false" customHeight="true" outlineLevel="0" collapsed="false">
      <c r="B5" s="307" t="s">
        <v>578</v>
      </c>
      <c r="C5" s="307"/>
      <c r="D5" s="307"/>
      <c r="E5" s="307"/>
      <c r="F5" s="308" t="s">
        <v>579</v>
      </c>
      <c r="G5" s="308" t="s">
        <v>580</v>
      </c>
      <c r="H5" s="308" t="s">
        <v>581</v>
      </c>
      <c r="I5" s="308" t="s">
        <v>568</v>
      </c>
      <c r="J5" s="308" t="s">
        <v>567</v>
      </c>
      <c r="K5" s="308" t="s">
        <v>582</v>
      </c>
      <c r="L5" s="308" t="s">
        <v>583</v>
      </c>
      <c r="M5" s="308"/>
      <c r="N5" s="309" t="s">
        <v>584</v>
      </c>
      <c r="P5" s="17"/>
    </row>
    <row r="6" s="92" customFormat="true" ht="12.75" hidden="false" customHeight="false" outlineLevel="0" collapsed="false">
      <c r="B6" s="310"/>
      <c r="F6" s="310" t="s">
        <v>585</v>
      </c>
      <c r="G6" s="310" t="s">
        <v>10</v>
      </c>
      <c r="H6" s="310" t="s">
        <v>11</v>
      </c>
      <c r="I6" s="310" t="s">
        <v>586</v>
      </c>
      <c r="J6" s="310" t="s">
        <v>587</v>
      </c>
      <c r="K6" s="310" t="s">
        <v>588</v>
      </c>
      <c r="L6" s="310" t="s">
        <v>589</v>
      </c>
      <c r="M6" s="310"/>
      <c r="N6" s="310" t="s">
        <v>590</v>
      </c>
      <c r="P6" s="17"/>
    </row>
    <row r="7" customFormat="false" ht="12" hidden="false" customHeight="true" outlineLevel="0" collapsed="false">
      <c r="B7" s="311"/>
      <c r="C7" s="311"/>
      <c r="D7" s="311"/>
      <c r="E7" s="311"/>
      <c r="F7" s="312"/>
      <c r="G7" s="32"/>
      <c r="H7" s="313"/>
      <c r="I7" s="314" t="n">
        <f aca="false">G7+ABS(H7)</f>
        <v>0</v>
      </c>
      <c r="J7" s="314" t="n">
        <f aca="false">SUM(G7:H7)</f>
        <v>0</v>
      </c>
      <c r="K7" s="314" t="str">
        <f aca="false">IF(F7="A",PRODUCT(I7,8%),IF(F7="B",PRODUCT(I7,4%),IF(F7="C",(PRODUCT(I7,2%)),"Fill Column XX")))</f>
        <v>Fill Column XX</v>
      </c>
      <c r="L7" s="314" t="n">
        <f aca="false">PRODUCT(J7,8%)</f>
        <v>0</v>
      </c>
      <c r="M7" s="315" t="s">
        <v>591</v>
      </c>
      <c r="N7" s="314" t="n">
        <f aca="false">SUM(K7:L7)</f>
        <v>0</v>
      </c>
      <c r="P7" s="17"/>
    </row>
    <row r="8" customFormat="false" ht="12" hidden="false" customHeight="true" outlineLevel="0" collapsed="false">
      <c r="B8" s="311"/>
      <c r="C8" s="311"/>
      <c r="D8" s="311"/>
      <c r="E8" s="311"/>
      <c r="F8" s="312"/>
      <c r="G8" s="32"/>
      <c r="H8" s="313"/>
      <c r="I8" s="314" t="n">
        <f aca="false">G8+ABS(H8)</f>
        <v>0</v>
      </c>
      <c r="J8" s="314" t="n">
        <f aca="false">SUM(G8:H8)</f>
        <v>0</v>
      </c>
      <c r="K8" s="314" t="str">
        <f aca="false">IF(F8="A",PRODUCT(I8,8%),IF(F8="B",PRODUCT(I8,4%),IF(F8="C",(PRODUCT(I8,2%)),"Fill Column XX")))</f>
        <v>Fill Column XX</v>
      </c>
      <c r="L8" s="314" t="n">
        <f aca="false">PRODUCT(J8,8%)</f>
        <v>0</v>
      </c>
      <c r="M8" s="315" t="s">
        <v>592</v>
      </c>
      <c r="N8" s="314" t="n">
        <f aca="false">SUM(K8:L8)</f>
        <v>0</v>
      </c>
      <c r="P8" s="17"/>
    </row>
    <row r="9" customFormat="false" ht="12" hidden="false" customHeight="true" outlineLevel="0" collapsed="false">
      <c r="B9" s="311"/>
      <c r="C9" s="311"/>
      <c r="D9" s="311"/>
      <c r="E9" s="311"/>
      <c r="F9" s="312"/>
      <c r="G9" s="32"/>
      <c r="H9" s="313"/>
      <c r="I9" s="314" t="n">
        <f aca="false">G9+ABS(H9)</f>
        <v>0</v>
      </c>
      <c r="J9" s="314" t="n">
        <f aca="false">SUM(G9:H9)</f>
        <v>0</v>
      </c>
      <c r="K9" s="314" t="str">
        <f aca="false">IF(F9="A",PRODUCT(I9,8%),IF(F9="B",PRODUCT(I9,4%),IF(F9="C",(PRODUCT(I9,2%)),"Fill Column XX")))</f>
        <v>Fill Column XX</v>
      </c>
      <c r="L9" s="314" t="n">
        <f aca="false">PRODUCT(J9,8%)</f>
        <v>0</v>
      </c>
      <c r="M9" s="315" t="s">
        <v>593</v>
      </c>
      <c r="N9" s="314" t="n">
        <f aca="false">SUM(K9:L9)</f>
        <v>0</v>
      </c>
      <c r="P9" s="17"/>
    </row>
    <row r="10" customFormat="false" ht="12" hidden="false" customHeight="true" outlineLevel="0" collapsed="false">
      <c r="B10" s="311"/>
      <c r="C10" s="311"/>
      <c r="D10" s="311"/>
      <c r="E10" s="311"/>
      <c r="F10" s="312"/>
      <c r="G10" s="32"/>
      <c r="H10" s="313"/>
      <c r="I10" s="314" t="n">
        <f aca="false">G10+ABS(H10)</f>
        <v>0</v>
      </c>
      <c r="J10" s="314" t="n">
        <f aca="false">SUM(G10:H10)</f>
        <v>0</v>
      </c>
      <c r="K10" s="314" t="str">
        <f aca="false">IF(F10="A",PRODUCT(I10,8%),IF(F10="B",PRODUCT(I10,4%),IF(F10="C",(PRODUCT(I10,2%)),"Fill Column XX")))</f>
        <v>Fill Column XX</v>
      </c>
      <c r="L10" s="314" t="n">
        <f aca="false">PRODUCT(J10,8%)</f>
        <v>0</v>
      </c>
      <c r="M10" s="315" t="s">
        <v>594</v>
      </c>
      <c r="N10" s="314" t="n">
        <f aca="false">SUM(K10:L10)</f>
        <v>0</v>
      </c>
    </row>
    <row r="11" customFormat="false" ht="12" hidden="false" customHeight="false" outlineLevel="0" collapsed="false">
      <c r="B11" s="311"/>
      <c r="C11" s="311"/>
      <c r="D11" s="311"/>
      <c r="E11" s="311"/>
      <c r="F11" s="312"/>
      <c r="G11" s="32"/>
      <c r="H11" s="313"/>
      <c r="I11" s="314" t="n">
        <f aca="false">G11+ABS(H11)</f>
        <v>0</v>
      </c>
      <c r="J11" s="314" t="n">
        <f aca="false">SUM(G11:H11)</f>
        <v>0</v>
      </c>
      <c r="K11" s="314" t="str">
        <f aca="false">IF(F11="A",PRODUCT(I11,8%),IF(F11="B",PRODUCT(I11,4%),IF(F11="C",(PRODUCT(I11,2%)),"Fill Column XX")))</f>
        <v>Fill Column XX</v>
      </c>
      <c r="L11" s="314" t="n">
        <f aca="false">PRODUCT(J11,8%)</f>
        <v>0</v>
      </c>
      <c r="M11" s="315" t="s">
        <v>595</v>
      </c>
      <c r="N11" s="314" t="n">
        <f aca="false">SUM(K11:L11)</f>
        <v>0</v>
      </c>
    </row>
    <row r="12" customFormat="false" ht="12" hidden="false" customHeight="false" outlineLevel="0" collapsed="false">
      <c r="B12" s="311"/>
      <c r="C12" s="311"/>
      <c r="D12" s="311"/>
      <c r="E12" s="311"/>
      <c r="F12" s="312"/>
      <c r="G12" s="32"/>
      <c r="H12" s="313"/>
      <c r="I12" s="314" t="n">
        <f aca="false">G12+ABS(H12)</f>
        <v>0</v>
      </c>
      <c r="J12" s="314" t="n">
        <f aca="false">SUM(G12:H12)</f>
        <v>0</v>
      </c>
      <c r="K12" s="314" t="str">
        <f aca="false">IF(F12="A",PRODUCT(I12,8%),IF(F12="B",PRODUCT(I12,4%),IF(F12="C",(PRODUCT(I12,2%)),"Fill Column XX")))</f>
        <v>Fill Column XX</v>
      </c>
      <c r="L12" s="314" t="n">
        <f aca="false">PRODUCT(J12,8%)</f>
        <v>0</v>
      </c>
      <c r="M12" s="315" t="s">
        <v>596</v>
      </c>
      <c r="N12" s="314" t="n">
        <f aca="false">SUM(K12:L12)</f>
        <v>0</v>
      </c>
    </row>
    <row r="13" customFormat="false" ht="12" hidden="false" customHeight="false" outlineLevel="0" collapsed="false">
      <c r="B13" s="311"/>
      <c r="C13" s="311"/>
      <c r="D13" s="311"/>
      <c r="E13" s="311"/>
      <c r="F13" s="312"/>
      <c r="G13" s="32"/>
      <c r="H13" s="313"/>
      <c r="I13" s="314" t="n">
        <f aca="false">G13+ABS(H13)</f>
        <v>0</v>
      </c>
      <c r="J13" s="314" t="n">
        <f aca="false">SUM(G13:H13)</f>
        <v>0</v>
      </c>
      <c r="K13" s="314" t="str">
        <f aca="false">IF(F13="A",PRODUCT(I13,8%),IF(F13="B",PRODUCT(I13,4%),IF(F13="C",(PRODUCT(I13,2%)),"Fill Column XX")))</f>
        <v>Fill Column XX</v>
      </c>
      <c r="L13" s="314" t="n">
        <f aca="false">PRODUCT(J13,8%)</f>
        <v>0</v>
      </c>
      <c r="M13" s="315" t="s">
        <v>597</v>
      </c>
      <c r="N13" s="314" t="n">
        <f aca="false">SUM(K13:L13)</f>
        <v>0</v>
      </c>
    </row>
    <row r="14" customFormat="false" ht="12" hidden="false" customHeight="false" outlineLevel="0" collapsed="false">
      <c r="B14" s="311"/>
      <c r="C14" s="311"/>
      <c r="D14" s="311"/>
      <c r="E14" s="311"/>
      <c r="F14" s="312"/>
      <c r="G14" s="316"/>
      <c r="H14" s="317"/>
      <c r="I14" s="314" t="n">
        <f aca="false">G14+ABS(H14)</f>
        <v>0</v>
      </c>
      <c r="J14" s="314" t="n">
        <f aca="false">SUM(G14:H14)</f>
        <v>0</v>
      </c>
      <c r="K14" s="314" t="str">
        <f aca="false">IF(F14="A",PRODUCT(I14,8%),IF(F14="B",PRODUCT(I14,4%),IF(F14="C",(PRODUCT(I14,2%)),"Fill Column XX")))</f>
        <v>Fill Column XX</v>
      </c>
      <c r="L14" s="314" t="n">
        <f aca="false">PRODUCT(J14,8%)</f>
        <v>0</v>
      </c>
      <c r="M14" s="315" t="s">
        <v>598</v>
      </c>
      <c r="N14" s="314" t="n">
        <f aca="false">SUM(K14:L14)</f>
        <v>0</v>
      </c>
    </row>
    <row r="15" customFormat="false" ht="12" hidden="false" customHeight="false" outlineLevel="0" collapsed="false">
      <c r="B15" s="311"/>
      <c r="C15" s="311"/>
      <c r="D15" s="311"/>
      <c r="E15" s="311"/>
      <c r="F15" s="312"/>
      <c r="G15" s="42"/>
      <c r="H15" s="318"/>
      <c r="I15" s="314" t="n">
        <f aca="false">G15+ABS(H15)</f>
        <v>0</v>
      </c>
      <c r="J15" s="314" t="n">
        <f aca="false">SUM(G15:H15)</f>
        <v>0</v>
      </c>
      <c r="K15" s="314" t="str">
        <f aca="false">IF(F15="A",PRODUCT(I15,8%),IF(F15="B",PRODUCT(I15,4%),IF(F15="C",(PRODUCT(I15,2%)),"Fill Column XX")))</f>
        <v>Fill Column XX</v>
      </c>
      <c r="L15" s="314" t="n">
        <f aca="false">PRODUCT(J15,8%)</f>
        <v>0</v>
      </c>
      <c r="M15" s="315" t="s">
        <v>599</v>
      </c>
      <c r="N15" s="314" t="n">
        <f aca="false">SUM(K15:L15)</f>
        <v>0</v>
      </c>
    </row>
    <row r="16" customFormat="false" ht="12" hidden="false" customHeight="false" outlineLevel="0" collapsed="false">
      <c r="B16" s="311"/>
      <c r="C16" s="311"/>
      <c r="D16" s="311"/>
      <c r="E16" s="311"/>
      <c r="F16" s="312"/>
      <c r="G16" s="42"/>
      <c r="H16" s="318"/>
      <c r="I16" s="314" t="n">
        <f aca="false">G16+ABS(H16)</f>
        <v>0</v>
      </c>
      <c r="J16" s="314" t="n">
        <f aca="false">SUM(G16:H16)</f>
        <v>0</v>
      </c>
      <c r="K16" s="314" t="str">
        <f aca="false">IF(F16="A",PRODUCT(I16,8%),IF(F16="B",PRODUCT(I16,4%),IF(F16="C",(PRODUCT(I16,2%)),"Fill Column XX")))</f>
        <v>Fill Column XX</v>
      </c>
      <c r="L16" s="314" t="n">
        <f aca="false">PRODUCT(J16,8%)</f>
        <v>0</v>
      </c>
      <c r="M16" s="315" t="s">
        <v>600</v>
      </c>
      <c r="N16" s="314" t="n">
        <f aca="false">SUM(K16:L16)</f>
        <v>0</v>
      </c>
    </row>
    <row r="17" customFormat="false" ht="12" hidden="false" customHeight="false" outlineLevel="0" collapsed="false">
      <c r="B17" s="311"/>
      <c r="C17" s="311"/>
      <c r="D17" s="311"/>
      <c r="E17" s="311"/>
      <c r="F17" s="312"/>
      <c r="G17" s="42"/>
      <c r="H17" s="318"/>
      <c r="I17" s="314" t="n">
        <f aca="false">G17+ABS(H17)</f>
        <v>0</v>
      </c>
      <c r="J17" s="314" t="n">
        <f aca="false">SUM(G17:H17)</f>
        <v>0</v>
      </c>
      <c r="K17" s="314" t="str">
        <f aca="false">IF(F17="A",PRODUCT(I17,8%),IF(F17="B",PRODUCT(I17,4%),IF(F17="C",(PRODUCT(I17,2%)),"Fill Column XX")))</f>
        <v>Fill Column XX</v>
      </c>
      <c r="L17" s="314" t="n">
        <f aca="false">PRODUCT(J17,8%)</f>
        <v>0</v>
      </c>
      <c r="M17" s="315" t="s">
        <v>601</v>
      </c>
      <c r="N17" s="314" t="n">
        <f aca="false">SUM(K17:L17)</f>
        <v>0</v>
      </c>
    </row>
    <row r="18" customFormat="false" ht="12" hidden="false" customHeight="false" outlineLevel="0" collapsed="false">
      <c r="B18" s="311"/>
      <c r="C18" s="311"/>
      <c r="D18" s="311"/>
      <c r="E18" s="311"/>
      <c r="F18" s="312"/>
      <c r="G18" s="42"/>
      <c r="H18" s="318"/>
      <c r="I18" s="314" t="n">
        <f aca="false">G18+ABS(H18)</f>
        <v>0</v>
      </c>
      <c r="J18" s="314" t="n">
        <f aca="false">SUM(G18:H18)</f>
        <v>0</v>
      </c>
      <c r="K18" s="314" t="str">
        <f aca="false">IF(F18="A",PRODUCT(I18,8%),IF(F18="B",PRODUCT(I18,4%),IF(F18="C",(PRODUCT(I18,2%)),"Fill Column XX")))</f>
        <v>Fill Column XX</v>
      </c>
      <c r="L18" s="314" t="n">
        <f aca="false">PRODUCT(J18,8%)</f>
        <v>0</v>
      </c>
      <c r="M18" s="315" t="s">
        <v>602</v>
      </c>
      <c r="N18" s="314" t="n">
        <f aca="false">SUM(K18:L18)</f>
        <v>0</v>
      </c>
    </row>
    <row r="19" customFormat="false" ht="12" hidden="false" customHeight="false" outlineLevel="0" collapsed="false">
      <c r="B19" s="311"/>
      <c r="C19" s="311"/>
      <c r="D19" s="311"/>
      <c r="E19" s="311"/>
      <c r="F19" s="312"/>
      <c r="G19" s="42"/>
      <c r="H19" s="318"/>
      <c r="I19" s="314" t="n">
        <f aca="false">G19+ABS(H19)</f>
        <v>0</v>
      </c>
      <c r="J19" s="314" t="n">
        <f aca="false">SUM(G19:H19)</f>
        <v>0</v>
      </c>
      <c r="K19" s="314" t="str">
        <f aca="false">IF(F19="A",PRODUCT(I19,8%),IF(F19="B",PRODUCT(I19,4%),IF(F19="C",(PRODUCT(I19,2%)),"Fill Column XX")))</f>
        <v>Fill Column XX</v>
      </c>
      <c r="L19" s="314" t="n">
        <f aca="false">PRODUCT(J19,8%)</f>
        <v>0</v>
      </c>
      <c r="M19" s="315" t="s">
        <v>603</v>
      </c>
      <c r="N19" s="314" t="n">
        <f aca="false">SUM(K19:L19)</f>
        <v>0</v>
      </c>
    </row>
    <row r="20" customFormat="false" ht="12" hidden="false" customHeight="false" outlineLevel="0" collapsed="false">
      <c r="B20" s="311"/>
      <c r="C20" s="311"/>
      <c r="D20" s="311"/>
      <c r="E20" s="311"/>
      <c r="F20" s="312"/>
      <c r="G20" s="42"/>
      <c r="H20" s="318"/>
      <c r="I20" s="314" t="n">
        <f aca="false">G20+ABS(H20)</f>
        <v>0</v>
      </c>
      <c r="J20" s="314" t="n">
        <f aca="false">SUM(G20:H20)</f>
        <v>0</v>
      </c>
      <c r="K20" s="314" t="str">
        <f aca="false">IF(F20="A",PRODUCT(I20,8%),IF(F20="B",PRODUCT(I20,4%),IF(F20="C",(PRODUCT(I20,2%)),"Fill Column XX")))</f>
        <v>Fill Column XX</v>
      </c>
      <c r="L20" s="314" t="n">
        <f aca="false">PRODUCT(J20,8%)</f>
        <v>0</v>
      </c>
      <c r="M20" s="315" t="s">
        <v>604</v>
      </c>
      <c r="N20" s="314" t="n">
        <f aca="false">SUM(K20:L20)</f>
        <v>0</v>
      </c>
    </row>
    <row r="21" customFormat="false" ht="12" hidden="false" customHeight="false" outlineLevel="0" collapsed="false">
      <c r="B21" s="311"/>
      <c r="C21" s="311"/>
      <c r="D21" s="311"/>
      <c r="E21" s="311"/>
      <c r="F21" s="312"/>
      <c r="G21" s="42"/>
      <c r="H21" s="318"/>
      <c r="I21" s="314" t="n">
        <f aca="false">G21+ABS(H21)</f>
        <v>0</v>
      </c>
      <c r="J21" s="314" t="n">
        <f aca="false">SUM(G21:H21)</f>
        <v>0</v>
      </c>
      <c r="K21" s="314" t="str">
        <f aca="false">IF(F21="A",PRODUCT(I21,8%),IF(F21="B",PRODUCT(I21,4%),IF(F21="C",(PRODUCT(I21,2%)),"Fill Column XX")))</f>
        <v>Fill Column XX</v>
      </c>
      <c r="L21" s="314" t="n">
        <f aca="false">PRODUCT(J21,8%)</f>
        <v>0</v>
      </c>
      <c r="M21" s="315" t="s">
        <v>605</v>
      </c>
      <c r="N21" s="314" t="n">
        <f aca="false">SUM(K21:L21)</f>
        <v>0</v>
      </c>
    </row>
    <row r="22" customFormat="false" ht="12" hidden="false" customHeight="false" outlineLevel="0" collapsed="false">
      <c r="B22" s="311"/>
      <c r="C22" s="311"/>
      <c r="D22" s="311"/>
      <c r="E22" s="311"/>
      <c r="F22" s="312"/>
      <c r="G22" s="42"/>
      <c r="H22" s="318"/>
      <c r="I22" s="314" t="n">
        <f aca="false">G22+ABS(H22)</f>
        <v>0</v>
      </c>
      <c r="J22" s="314" t="n">
        <f aca="false">SUM(G22:H22)</f>
        <v>0</v>
      </c>
      <c r="K22" s="314" t="str">
        <f aca="false">IF(F22="A",PRODUCT(I22,8%),IF(F22="B",PRODUCT(I22,4%),IF(F22="C",(PRODUCT(I22,2%)),"Fill Column XX")))</f>
        <v>Fill Column XX</v>
      </c>
      <c r="L22" s="314" t="n">
        <f aca="false">PRODUCT(J22,8%)</f>
        <v>0</v>
      </c>
      <c r="M22" s="315" t="s">
        <v>606</v>
      </c>
      <c r="N22" s="314" t="n">
        <f aca="false">SUM(K22:L22)</f>
        <v>0</v>
      </c>
    </row>
    <row r="23" customFormat="false" ht="12" hidden="false" customHeight="false" outlineLevel="0" collapsed="false">
      <c r="B23" s="311"/>
      <c r="C23" s="311"/>
      <c r="D23" s="311"/>
      <c r="E23" s="311"/>
      <c r="F23" s="312"/>
      <c r="G23" s="42"/>
      <c r="H23" s="318"/>
      <c r="I23" s="314" t="n">
        <f aca="false">G23+ABS(H23)</f>
        <v>0</v>
      </c>
      <c r="J23" s="314" t="n">
        <f aca="false">SUM(G23:H23)</f>
        <v>0</v>
      </c>
      <c r="K23" s="314" t="str">
        <f aca="false">IF(F23="A",PRODUCT(I23,8%),IF(F23="B",PRODUCT(I23,4%),IF(F23="C",(PRODUCT(I23,2%)),"Fill Column XX")))</f>
        <v>Fill Column XX</v>
      </c>
      <c r="L23" s="314" t="n">
        <f aca="false">PRODUCT(J23,8%)</f>
        <v>0</v>
      </c>
      <c r="M23" s="315" t="s">
        <v>607</v>
      </c>
      <c r="N23" s="314" t="n">
        <f aca="false">SUM(K23:L23)</f>
        <v>0</v>
      </c>
    </row>
    <row r="24" customFormat="false" ht="12" hidden="false" customHeight="false" outlineLevel="0" collapsed="false">
      <c r="B24" s="311"/>
      <c r="C24" s="311"/>
      <c r="D24" s="311"/>
      <c r="E24" s="311"/>
      <c r="F24" s="312"/>
      <c r="G24" s="42"/>
      <c r="H24" s="318"/>
      <c r="I24" s="314" t="n">
        <f aca="false">G24+ABS(H24)</f>
        <v>0</v>
      </c>
      <c r="J24" s="314" t="n">
        <f aca="false">SUM(G24:H24)</f>
        <v>0</v>
      </c>
      <c r="K24" s="314" t="str">
        <f aca="false">IF(F24="A",PRODUCT(I24,8%),IF(F24="B",PRODUCT(I24,4%),IF(F24="C",(PRODUCT(I24,2%)),"Fill Column XX")))</f>
        <v>Fill Column XX</v>
      </c>
      <c r="L24" s="314" t="n">
        <f aca="false">PRODUCT(J24,8%)</f>
        <v>0</v>
      </c>
      <c r="M24" s="315" t="s">
        <v>608</v>
      </c>
      <c r="N24" s="314" t="n">
        <f aca="false">SUM(K24:L24)</f>
        <v>0</v>
      </c>
    </row>
    <row r="25" customFormat="false" ht="12" hidden="false" customHeight="false" outlineLevel="0" collapsed="false">
      <c r="B25" s="311"/>
      <c r="C25" s="311"/>
      <c r="D25" s="311"/>
      <c r="E25" s="311"/>
      <c r="F25" s="312"/>
      <c r="G25" s="42"/>
      <c r="H25" s="318"/>
      <c r="I25" s="314" t="n">
        <f aca="false">G25+ABS(H25)</f>
        <v>0</v>
      </c>
      <c r="J25" s="314" t="n">
        <f aca="false">SUM(G25:H25)</f>
        <v>0</v>
      </c>
      <c r="K25" s="314" t="str">
        <f aca="false">IF(F25="A",PRODUCT(I25,8%),IF(F25="B",PRODUCT(I25,4%),IF(F25="C",(PRODUCT(I25,2%)),"Fill Column XX")))</f>
        <v>Fill Column XX</v>
      </c>
      <c r="L25" s="314" t="n">
        <f aca="false">PRODUCT(J25,8%)</f>
        <v>0</v>
      </c>
      <c r="M25" s="315" t="s">
        <v>609</v>
      </c>
      <c r="N25" s="314" t="n">
        <f aca="false">SUM(K25:L25)</f>
        <v>0</v>
      </c>
    </row>
    <row r="26" customFormat="false" ht="12" hidden="false" customHeight="false" outlineLevel="0" collapsed="false">
      <c r="B26" s="311"/>
      <c r="C26" s="311"/>
      <c r="D26" s="311"/>
      <c r="E26" s="311"/>
      <c r="F26" s="312"/>
      <c r="G26" s="42"/>
      <c r="H26" s="318"/>
      <c r="I26" s="314" t="n">
        <f aca="false">G26+ABS(H26)</f>
        <v>0</v>
      </c>
      <c r="J26" s="314" t="n">
        <f aca="false">SUM(G26:H26)</f>
        <v>0</v>
      </c>
      <c r="K26" s="314" t="str">
        <f aca="false">IF(F26="A",PRODUCT(I26,8%),IF(F26="B",PRODUCT(I26,4%),IF(F26="C",(PRODUCT(I26,2%)),"Fill Column XX")))</f>
        <v>Fill Column XX</v>
      </c>
      <c r="L26" s="314" t="n">
        <f aca="false">PRODUCT(J26,8%)</f>
        <v>0</v>
      </c>
      <c r="M26" s="315" t="s">
        <v>610</v>
      </c>
      <c r="N26" s="314" t="n">
        <f aca="false">SUM(K26:L26)</f>
        <v>0</v>
      </c>
    </row>
    <row r="27" customFormat="false" ht="12" hidden="false" customHeight="false" outlineLevel="0" collapsed="false">
      <c r="B27" s="311"/>
      <c r="C27" s="311"/>
      <c r="D27" s="311"/>
      <c r="E27" s="311"/>
      <c r="F27" s="312"/>
      <c r="G27" s="42"/>
      <c r="H27" s="318"/>
      <c r="I27" s="314" t="n">
        <f aca="false">G27+ABS(H27)</f>
        <v>0</v>
      </c>
      <c r="J27" s="314" t="n">
        <f aca="false">SUM(G27:H27)</f>
        <v>0</v>
      </c>
      <c r="K27" s="314" t="str">
        <f aca="false">IF(F27="A",PRODUCT(I27,8%),IF(F27="B",PRODUCT(I27,4%),IF(F27="C",(PRODUCT(I27,2%)),"Fill Column XX")))</f>
        <v>Fill Column XX</v>
      </c>
      <c r="L27" s="314" t="n">
        <f aca="false">PRODUCT(J27,8%)</f>
        <v>0</v>
      </c>
      <c r="M27" s="315" t="s">
        <v>611</v>
      </c>
      <c r="N27" s="314" t="n">
        <f aca="false">SUM(K27:L27)</f>
        <v>0</v>
      </c>
    </row>
    <row r="28" customFormat="false" ht="12" hidden="false" customHeight="false" outlineLevel="0" collapsed="false">
      <c r="B28" s="311"/>
      <c r="C28" s="311"/>
      <c r="D28" s="311"/>
      <c r="E28" s="311"/>
      <c r="F28" s="312"/>
      <c r="G28" s="42"/>
      <c r="H28" s="318"/>
      <c r="I28" s="314" t="n">
        <f aca="false">G28+ABS(H28)</f>
        <v>0</v>
      </c>
      <c r="J28" s="314" t="n">
        <f aca="false">SUM(G28:H28)</f>
        <v>0</v>
      </c>
      <c r="K28" s="314" t="str">
        <f aca="false">IF(F28="A",PRODUCT(I28,8%),IF(F28="B",PRODUCT(I28,4%),IF(F28="C",(PRODUCT(I28,2%)),"Fill Column XX")))</f>
        <v>Fill Column XX</v>
      </c>
      <c r="L28" s="314" t="n">
        <f aca="false">PRODUCT(J28,8%)</f>
        <v>0</v>
      </c>
      <c r="M28" s="315" t="s">
        <v>612</v>
      </c>
      <c r="N28" s="314" t="n">
        <f aca="false">SUM(K28:L28)</f>
        <v>0</v>
      </c>
    </row>
    <row r="29" customFormat="false" ht="12" hidden="false" customHeight="false" outlineLevel="0" collapsed="false">
      <c r="B29" s="311"/>
      <c r="C29" s="311"/>
      <c r="D29" s="311"/>
      <c r="E29" s="311"/>
      <c r="F29" s="312"/>
      <c r="G29" s="42"/>
      <c r="H29" s="318"/>
      <c r="I29" s="314" t="n">
        <f aca="false">G29+ABS(H29)</f>
        <v>0</v>
      </c>
      <c r="J29" s="314" t="n">
        <f aca="false">SUM(G29:H29)</f>
        <v>0</v>
      </c>
      <c r="K29" s="314" t="str">
        <f aca="false">IF(F29="A",PRODUCT(I29,8%),IF(F29="B",PRODUCT(I29,4%),IF(F29="C",(PRODUCT(I29,2%)),"Fill Column XX")))</f>
        <v>Fill Column XX</v>
      </c>
      <c r="L29" s="314" t="n">
        <f aca="false">PRODUCT(J29,8%)</f>
        <v>0</v>
      </c>
      <c r="M29" s="315" t="s">
        <v>613</v>
      </c>
      <c r="N29" s="314" t="n">
        <f aca="false">SUM(K29:L29)</f>
        <v>0</v>
      </c>
    </row>
    <row r="30" customFormat="false" ht="12" hidden="false" customHeight="false" outlineLevel="0" collapsed="false">
      <c r="B30" s="311"/>
      <c r="C30" s="311"/>
      <c r="D30" s="311"/>
      <c r="E30" s="311"/>
      <c r="F30" s="312"/>
      <c r="G30" s="42"/>
      <c r="H30" s="318"/>
      <c r="I30" s="314" t="n">
        <f aca="false">G30+ABS(H30)</f>
        <v>0</v>
      </c>
      <c r="J30" s="314" t="n">
        <f aca="false">SUM(G30:H30)</f>
        <v>0</v>
      </c>
      <c r="K30" s="314" t="str">
        <f aca="false">IF(F30="A",PRODUCT(I30,8%),IF(F30="B",PRODUCT(I30,4%),IF(F30="C",(PRODUCT(I30,2%)),"Fill Column XX")))</f>
        <v>Fill Column XX</v>
      </c>
      <c r="L30" s="314" t="n">
        <f aca="false">PRODUCT(J30,8%)</f>
        <v>0</v>
      </c>
      <c r="M30" s="315" t="s">
        <v>614</v>
      </c>
      <c r="N30" s="314" t="n">
        <f aca="false">SUM(K30:L30)</f>
        <v>0</v>
      </c>
    </row>
    <row r="31" customFormat="false" ht="3.75" hidden="false" customHeight="true" outlineLevel="0" collapsed="false"/>
    <row r="32" s="319" customFormat="true" ht="19.5" hidden="false" customHeight="true" outlineLevel="0" collapsed="false">
      <c r="B32" s="320" t="s">
        <v>615</v>
      </c>
      <c r="C32" s="320"/>
      <c r="D32" s="320"/>
      <c r="E32" s="320"/>
      <c r="F32" s="320"/>
      <c r="G32" s="320"/>
      <c r="H32" s="320"/>
      <c r="I32" s="320"/>
      <c r="J32" s="320"/>
      <c r="K32" s="320"/>
      <c r="L32" s="320"/>
      <c r="M32" s="320" t="s">
        <v>616</v>
      </c>
      <c r="N32" s="321" t="n">
        <f aca="false">SUM(M7:M31)</f>
        <v>0</v>
      </c>
    </row>
    <row r="33" customFormat="false" ht="12" hidden="false" customHeight="false" outlineLevel="0" collapsed="false"/>
    <row r="34" s="72" customFormat="true" ht="12" hidden="false" customHeight="false" outlineLevel="0" collapsed="false">
      <c r="A34" s="69"/>
      <c r="B34" s="70" t="s">
        <v>90</v>
      </c>
      <c r="C34" s="69"/>
      <c r="D34" s="69"/>
      <c r="E34" s="69"/>
      <c r="F34" s="70"/>
      <c r="G34" s="71"/>
      <c r="H34" s="70"/>
    </row>
    <row r="35" s="76" customFormat="true" ht="12" hidden="false" customHeight="false" outlineLevel="0" collapsed="false">
      <c r="A35" s="72"/>
      <c r="B35" s="74"/>
      <c r="C35" s="60"/>
      <c r="D35" s="56" t="s">
        <v>91</v>
      </c>
      <c r="E35" s="75"/>
    </row>
    <row r="36" s="76" customFormat="true" ht="12" hidden="false" customHeight="false" outlineLevel="0" collapsed="false">
      <c r="A36" s="72"/>
      <c r="B36" s="77"/>
      <c r="C36" s="60"/>
      <c r="D36" s="56" t="s">
        <v>92</v>
      </c>
      <c r="E36" s="56"/>
      <c r="F36" s="75"/>
    </row>
    <row r="37" customFormat="false" ht="11.25" hidden="false" customHeight="true" outlineLevel="0" collapsed="false">
      <c r="B37" s="78" t="s">
        <v>585</v>
      </c>
      <c r="D37" s="322" t="s">
        <v>617</v>
      </c>
      <c r="E37" s="322"/>
      <c r="F37" s="322"/>
      <c r="G37" s="322"/>
      <c r="H37" s="322"/>
      <c r="I37" s="322"/>
      <c r="J37" s="322"/>
      <c r="K37" s="322"/>
      <c r="L37" s="322"/>
      <c r="M37" s="322"/>
      <c r="N37" s="322"/>
      <c r="O37" s="115"/>
      <c r="P37" s="115"/>
    </row>
    <row r="38" customFormat="false" ht="2.25" hidden="false" customHeight="true" outlineLevel="0" collapsed="false">
      <c r="B38" s="78"/>
      <c r="D38" s="218"/>
      <c r="E38" s="218"/>
      <c r="F38" s="218"/>
      <c r="G38" s="218"/>
      <c r="H38" s="218"/>
      <c r="I38" s="218"/>
      <c r="J38" s="218"/>
      <c r="K38" s="218"/>
      <c r="L38" s="218"/>
      <c r="M38" s="218"/>
      <c r="N38" s="218"/>
      <c r="O38" s="218"/>
      <c r="P38" s="218"/>
    </row>
    <row r="39" s="75" customFormat="true" ht="11.25" hidden="false" customHeight="false" outlineLevel="0" collapsed="false">
      <c r="B39" s="78"/>
      <c r="D39" s="78" t="s">
        <v>10</v>
      </c>
      <c r="E39" s="75" t="s">
        <v>618</v>
      </c>
      <c r="F39" s="218"/>
      <c r="G39" s="218"/>
      <c r="H39" s="218"/>
      <c r="I39" s="218"/>
      <c r="J39" s="218"/>
      <c r="K39" s="218"/>
      <c r="L39" s="218"/>
      <c r="M39" s="218"/>
      <c r="N39" s="218"/>
      <c r="O39" s="218"/>
      <c r="P39" s="218"/>
    </row>
    <row r="40" customFormat="false" ht="11.25" hidden="false" customHeight="false" outlineLevel="0" collapsed="false">
      <c r="B40" s="78"/>
      <c r="D40" s="323" t="s">
        <v>11</v>
      </c>
      <c r="E40" s="69" t="s">
        <v>619</v>
      </c>
      <c r="F40" s="218"/>
      <c r="G40" s="218"/>
      <c r="H40" s="218"/>
      <c r="I40" s="218"/>
      <c r="J40" s="218"/>
      <c r="K40" s="218"/>
      <c r="L40" s="218"/>
      <c r="M40" s="218"/>
      <c r="N40" s="218"/>
      <c r="O40" s="218"/>
      <c r="P40" s="218"/>
    </row>
    <row r="41" customFormat="false" ht="11.25" hidden="false" customHeight="false" outlineLevel="0" collapsed="false">
      <c r="B41" s="78"/>
      <c r="D41" s="323" t="s">
        <v>128</v>
      </c>
      <c r="E41" s="69" t="s">
        <v>620</v>
      </c>
      <c r="F41" s="218"/>
      <c r="G41" s="218"/>
      <c r="H41" s="218"/>
      <c r="I41" s="218"/>
      <c r="J41" s="218"/>
      <c r="K41" s="218"/>
      <c r="L41" s="218"/>
      <c r="M41" s="218"/>
      <c r="N41" s="218"/>
      <c r="O41" s="218"/>
      <c r="P41" s="218"/>
    </row>
    <row r="42" customFormat="false" ht="11.25" hidden="false" customHeight="true" outlineLevel="0" collapsed="false">
      <c r="B42" s="78" t="s">
        <v>93</v>
      </c>
      <c r="D42" s="322" t="s">
        <v>621</v>
      </c>
      <c r="E42" s="322"/>
      <c r="F42" s="322"/>
      <c r="G42" s="322"/>
      <c r="H42" s="322"/>
      <c r="I42" s="322"/>
      <c r="J42" s="322"/>
      <c r="K42" s="322"/>
      <c r="L42" s="322"/>
      <c r="M42" s="322"/>
      <c r="N42" s="322"/>
    </row>
    <row r="43" customFormat="false" ht="25.5" hidden="false" customHeight="true" outlineLevel="0" collapsed="false">
      <c r="B43" s="78" t="s">
        <v>95</v>
      </c>
      <c r="D43" s="322" t="s">
        <v>622</v>
      </c>
      <c r="E43" s="322"/>
      <c r="F43" s="322"/>
      <c r="G43" s="322"/>
      <c r="H43" s="322"/>
      <c r="I43" s="322"/>
      <c r="J43" s="322"/>
      <c r="K43" s="322"/>
      <c r="L43" s="322"/>
      <c r="M43" s="322"/>
      <c r="N43" s="322"/>
    </row>
    <row r="44" customFormat="false" ht="25.5" hidden="false" customHeight="true" outlineLevel="0" collapsed="false">
      <c r="B44" s="78" t="s">
        <v>97</v>
      </c>
      <c r="D44" s="322" t="s">
        <v>623</v>
      </c>
      <c r="E44" s="322"/>
      <c r="F44" s="322"/>
      <c r="G44" s="322"/>
      <c r="H44" s="322"/>
      <c r="I44" s="322"/>
      <c r="J44" s="322"/>
      <c r="K44" s="322"/>
      <c r="L44" s="322"/>
      <c r="M44" s="322"/>
      <c r="N44" s="322"/>
    </row>
    <row r="45" customFormat="false" ht="11.25" hidden="false" customHeight="true" outlineLevel="0" collapsed="false">
      <c r="B45" s="78" t="s">
        <v>99</v>
      </c>
      <c r="D45" s="322" t="s">
        <v>624</v>
      </c>
      <c r="E45" s="322"/>
      <c r="F45" s="322"/>
      <c r="G45" s="322"/>
      <c r="H45" s="322"/>
      <c r="I45" s="322"/>
      <c r="J45" s="322"/>
      <c r="K45" s="322"/>
      <c r="L45" s="322"/>
      <c r="M45" s="322"/>
      <c r="N45" s="322"/>
    </row>
    <row r="46" customFormat="false" ht="11.25" hidden="false" customHeight="true" outlineLevel="0" collapsed="false">
      <c r="B46" s="78" t="s">
        <v>101</v>
      </c>
      <c r="D46" s="322" t="s">
        <v>625</v>
      </c>
      <c r="E46" s="322"/>
      <c r="F46" s="322"/>
      <c r="G46" s="322"/>
      <c r="H46" s="322"/>
      <c r="I46" s="322"/>
      <c r="J46" s="322"/>
      <c r="K46" s="322"/>
      <c r="L46" s="322"/>
      <c r="M46" s="322"/>
      <c r="N46" s="322"/>
    </row>
    <row r="47" customFormat="false" ht="11.25" hidden="false" customHeight="true" outlineLevel="0" collapsed="false">
      <c r="B47" s="78" t="s">
        <v>103</v>
      </c>
      <c r="D47" s="322" t="s">
        <v>626</v>
      </c>
      <c r="E47" s="322"/>
      <c r="F47" s="322"/>
      <c r="G47" s="322"/>
      <c r="H47" s="322"/>
      <c r="I47" s="322"/>
      <c r="J47" s="322"/>
      <c r="K47" s="322"/>
      <c r="L47" s="322"/>
      <c r="M47" s="322"/>
      <c r="N47" s="322"/>
    </row>
    <row r="48" customFormat="false" ht="11.25" hidden="false" customHeight="true" outlineLevel="0" collapsed="false">
      <c r="B48" s="78" t="s">
        <v>105</v>
      </c>
      <c r="D48" s="322" t="s">
        <v>627</v>
      </c>
      <c r="E48" s="322"/>
      <c r="F48" s="322"/>
      <c r="G48" s="322"/>
      <c r="H48" s="322"/>
      <c r="I48" s="322"/>
      <c r="J48" s="322"/>
      <c r="K48" s="322"/>
      <c r="L48" s="322"/>
      <c r="M48" s="322"/>
      <c r="N48" s="322"/>
    </row>
    <row r="49" customFormat="false" ht="11.25" hidden="false" customHeight="true" outlineLevel="0" collapsed="false">
      <c r="B49" s="78" t="s">
        <v>107</v>
      </c>
      <c r="D49" s="322" t="s">
        <v>628</v>
      </c>
      <c r="E49" s="322"/>
      <c r="F49" s="322"/>
      <c r="G49" s="322"/>
      <c r="H49" s="322"/>
      <c r="I49" s="322"/>
      <c r="J49" s="322"/>
      <c r="K49" s="322"/>
      <c r="L49" s="322"/>
      <c r="M49" s="322"/>
      <c r="N49" s="322"/>
    </row>
    <row r="50" customFormat="false" ht="11.25" hidden="false" customHeight="true" outlineLevel="0" collapsed="false">
      <c r="B50" s="78" t="s">
        <v>242</v>
      </c>
      <c r="D50" s="322" t="s">
        <v>629</v>
      </c>
      <c r="E50" s="322"/>
      <c r="F50" s="322"/>
      <c r="G50" s="322"/>
      <c r="H50" s="322"/>
      <c r="I50" s="322"/>
      <c r="J50" s="322"/>
      <c r="K50" s="322"/>
      <c r="L50" s="322"/>
      <c r="M50" s="322"/>
      <c r="N50" s="322"/>
    </row>
    <row r="51" customFormat="false" ht="11.25" hidden="false" customHeight="true" outlineLevel="0" collapsed="false">
      <c r="B51" s="78" t="s">
        <v>244</v>
      </c>
      <c r="D51" s="322" t="s">
        <v>630</v>
      </c>
      <c r="E51" s="322"/>
      <c r="F51" s="322"/>
      <c r="G51" s="322"/>
      <c r="H51" s="322"/>
      <c r="I51" s="322"/>
      <c r="J51" s="322"/>
      <c r="K51" s="322"/>
      <c r="L51" s="322"/>
      <c r="M51" s="322"/>
      <c r="N51" s="322"/>
    </row>
    <row r="52" customFormat="false" ht="11.25" hidden="false" customHeight="false" outlineLevel="0" collapsed="false">
      <c r="B52" s="78"/>
      <c r="F52" s="324"/>
      <c r="G52" s="324"/>
      <c r="H52" s="324"/>
      <c r="I52" s="324"/>
      <c r="J52" s="324"/>
      <c r="K52" s="324"/>
      <c r="L52" s="324"/>
    </row>
    <row r="53" customFormat="false" ht="11.25" hidden="true" customHeight="false" outlineLevel="0" collapsed="false">
      <c r="B53" s="78"/>
      <c r="F53" s="324"/>
      <c r="G53" s="324"/>
      <c r="H53" s="324"/>
      <c r="L53" s="324"/>
    </row>
    <row r="54" customFormat="false" ht="11.25" hidden="true" customHeight="false" outlineLevel="0" collapsed="false">
      <c r="B54" s="78"/>
    </row>
    <row r="55" customFormat="false" ht="11.25" hidden="true" customHeight="false" outlineLevel="0" collapsed="false">
      <c r="B55" s="78"/>
    </row>
    <row r="56" customFormat="false" ht="11.25" hidden="true" customHeight="false" outlineLevel="0" collapsed="false">
      <c r="B56" s="78"/>
    </row>
    <row r="57" customFormat="false" ht="11.25" hidden="true" customHeight="false" outlineLevel="0" collapsed="false">
      <c r="B57" s="78"/>
    </row>
  </sheetData>
  <sheetProtection sheet="true" password="aa15"/>
  <mergeCells count="36">
    <mergeCell ref="B5:E5"/>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D37:N37"/>
    <mergeCell ref="D42:N42"/>
    <mergeCell ref="D43:N43"/>
    <mergeCell ref="D44:N44"/>
    <mergeCell ref="D45:N45"/>
    <mergeCell ref="D46:N46"/>
    <mergeCell ref="D47:N47"/>
    <mergeCell ref="D48:N48"/>
    <mergeCell ref="D49:N49"/>
    <mergeCell ref="D50:N50"/>
    <mergeCell ref="D51:N51"/>
  </mergeCells>
  <dataValidations count="1">
    <dataValidation allowBlank="true" errorStyle="stop" operator="between" showDropDown="false" showErrorMessage="true" showInputMessage="false" sqref="F7:F30" type="list">
      <formula1>$D$38:$D$41</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true" outlineLevelRow="0" outlineLevelCol="0"/>
  <cols>
    <col collapsed="false" customWidth="true" hidden="false" outlineLevel="0" max="1" min="1" style="325" width="2.28"/>
    <col collapsed="false" customWidth="true" hidden="false" outlineLevel="0" max="2" min="2" style="325" width="5.71"/>
    <col collapsed="false" customWidth="true" hidden="false" outlineLevel="0" max="4" min="3" style="325" width="2.28"/>
    <col collapsed="false" customWidth="true" hidden="false" outlineLevel="0" max="5" min="5" style="325" width="15.7"/>
    <col collapsed="false" customWidth="true" hidden="false" outlineLevel="0" max="6" min="6" style="325" width="16.99"/>
    <col collapsed="false" customWidth="true" hidden="false" outlineLevel="0" max="7" min="7" style="325" width="66.56"/>
    <col collapsed="false" customWidth="true" hidden="false" outlineLevel="0" max="8" min="8" style="325" width="13.7"/>
    <col collapsed="false" customWidth="true" hidden="false" outlineLevel="0" max="9" min="9" style="325" width="7.7"/>
    <col collapsed="false" customWidth="true" hidden="false" outlineLevel="0" max="10" min="10" style="325" width="13.7"/>
    <col collapsed="false" customWidth="true" hidden="false" outlineLevel="0" max="11" min="11" style="326" width="2.7"/>
    <col collapsed="false" customWidth="true" hidden="true" outlineLevel="0" max="12" min="12" style="325" width="6.85"/>
    <col collapsed="false" customWidth="true" hidden="true" outlineLevel="0" max="13" min="13" style="325" width="14.28"/>
    <col collapsed="false" customWidth="true" hidden="true" outlineLevel="0" max="14" min="14" style="325" width="2.42"/>
    <col collapsed="false" customWidth="false" hidden="true" outlineLevel="0" max="257" min="15" style="325" width="9.14"/>
  </cols>
  <sheetData>
    <row r="1" customFormat="false" ht="12.75" hidden="false" customHeight="true" outlineLevel="0" collapsed="false">
      <c r="A1" s="327"/>
      <c r="B1" s="18" t="s">
        <v>531</v>
      </c>
      <c r="I1" s="19" t="s">
        <v>2</v>
      </c>
      <c r="J1" s="82" t="str">
        <f aca="false">IF('Sec B Eligi. Cap - parent'!J1=0," ",'Sec B Eligi. Cap - parent'!J1)</f>
        <v> </v>
      </c>
      <c r="K1" s="328"/>
      <c r="L1" s="328"/>
      <c r="M1" s="328"/>
    </row>
    <row r="2" customFormat="false" ht="12.75" hidden="false" customHeight="true" outlineLevel="0" collapsed="false">
      <c r="A2" s="327"/>
      <c r="B2" s="18" t="s">
        <v>631</v>
      </c>
      <c r="E2" s="329"/>
      <c r="F2" s="329"/>
      <c r="G2" s="17"/>
      <c r="H2" s="17"/>
      <c r="J2" s="19" t="s">
        <v>4</v>
      </c>
      <c r="K2" s="328"/>
      <c r="L2" s="328"/>
      <c r="M2" s="328"/>
    </row>
    <row r="3" s="328" customFormat="true" ht="12.75" hidden="false" customHeight="true" outlineLevel="0" collapsed="false">
      <c r="A3" s="327"/>
      <c r="B3" s="330"/>
      <c r="C3" s="331"/>
      <c r="D3" s="331"/>
      <c r="E3" s="332"/>
      <c r="F3" s="332"/>
      <c r="G3" s="325"/>
      <c r="H3" s="325"/>
      <c r="I3" s="325"/>
      <c r="J3" s="325"/>
      <c r="N3" s="325"/>
      <c r="O3" s="325"/>
    </row>
    <row r="4" s="328" customFormat="true" ht="12.75" hidden="false" customHeight="true" outlineLevel="0" collapsed="false">
      <c r="B4" s="333"/>
      <c r="C4" s="331"/>
      <c r="D4" s="331"/>
      <c r="E4" s="332"/>
      <c r="F4" s="332"/>
      <c r="L4" s="326"/>
      <c r="N4" s="325"/>
      <c r="O4" s="325"/>
    </row>
    <row r="5" s="328" customFormat="true" ht="12" hidden="false" customHeight="false" outlineLevel="0" collapsed="false">
      <c r="B5" s="330" t="s">
        <v>632</v>
      </c>
      <c r="C5" s="331"/>
      <c r="D5" s="331"/>
      <c r="E5" s="332"/>
      <c r="F5" s="332"/>
      <c r="L5" s="326"/>
      <c r="O5" s="325"/>
    </row>
    <row r="6" s="328" customFormat="true" ht="27.75" hidden="false" customHeight="true" outlineLevel="0" collapsed="false">
      <c r="B6" s="334" t="s">
        <v>633</v>
      </c>
      <c r="C6" s="334"/>
      <c r="D6" s="334"/>
      <c r="E6" s="334"/>
      <c r="F6" s="335" t="s">
        <v>634</v>
      </c>
      <c r="G6" s="335" t="s">
        <v>635</v>
      </c>
      <c r="H6" s="335" t="s">
        <v>636</v>
      </c>
      <c r="I6" s="335" t="s">
        <v>536</v>
      </c>
      <c r="J6" s="336" t="s">
        <v>637</v>
      </c>
      <c r="L6" s="326"/>
      <c r="O6" s="325"/>
    </row>
    <row r="7" s="337" customFormat="true" ht="12" hidden="false" customHeight="false" outlineLevel="0" collapsed="false">
      <c r="B7" s="338"/>
      <c r="C7" s="339"/>
      <c r="D7" s="339"/>
      <c r="E7" s="339"/>
      <c r="F7" s="338"/>
      <c r="G7" s="338"/>
      <c r="H7" s="340"/>
      <c r="I7" s="340"/>
      <c r="J7" s="338"/>
      <c r="L7" s="326"/>
      <c r="M7" s="328"/>
      <c r="O7" s="325"/>
    </row>
    <row r="8" s="341" customFormat="true" ht="12" hidden="false" customHeight="false" outlineLevel="0" collapsed="false">
      <c r="B8" s="342" t="s">
        <v>638</v>
      </c>
      <c r="C8" s="342"/>
      <c r="D8" s="342"/>
      <c r="E8" s="342"/>
      <c r="F8" s="342" t="s">
        <v>639</v>
      </c>
      <c r="G8" s="343"/>
      <c r="H8" s="344"/>
      <c r="I8" s="345" t="n">
        <v>0</v>
      </c>
      <c r="J8" s="346" t="n">
        <f aca="false">H8*I8</f>
        <v>0</v>
      </c>
      <c r="L8" s="326"/>
      <c r="M8" s="328"/>
      <c r="O8" s="325"/>
    </row>
    <row r="9" s="341" customFormat="true" ht="12" hidden="false" customHeight="false" outlineLevel="0" collapsed="false">
      <c r="B9" s="342"/>
      <c r="C9" s="342"/>
      <c r="D9" s="342"/>
      <c r="E9" s="342"/>
      <c r="F9" s="342" t="s">
        <v>640</v>
      </c>
      <c r="G9" s="347" t="s">
        <v>641</v>
      </c>
      <c r="H9" s="344"/>
      <c r="I9" s="345" t="n">
        <v>0.0025</v>
      </c>
      <c r="J9" s="346" t="n">
        <f aca="false">H9*I9</f>
        <v>0</v>
      </c>
      <c r="L9" s="326"/>
      <c r="M9" s="328"/>
      <c r="O9" s="325"/>
    </row>
    <row r="10" s="341" customFormat="true" ht="12" hidden="false" customHeight="false" outlineLevel="0" collapsed="false">
      <c r="B10" s="342"/>
      <c r="C10" s="342"/>
      <c r="D10" s="342"/>
      <c r="E10" s="342"/>
      <c r="F10" s="342"/>
      <c r="G10" s="347" t="s">
        <v>642</v>
      </c>
      <c r="H10" s="344"/>
      <c r="I10" s="345" t="n">
        <v>0.01</v>
      </c>
      <c r="J10" s="346" t="n">
        <f aca="false">H10*I10</f>
        <v>0</v>
      </c>
      <c r="L10" s="326"/>
      <c r="M10" s="328"/>
      <c r="O10" s="325"/>
    </row>
    <row r="11" s="341" customFormat="true" ht="12" hidden="false" customHeight="false" outlineLevel="0" collapsed="false">
      <c r="B11" s="342"/>
      <c r="C11" s="342"/>
      <c r="D11" s="342"/>
      <c r="E11" s="342"/>
      <c r="F11" s="342"/>
      <c r="G11" s="347" t="s">
        <v>643</v>
      </c>
      <c r="H11" s="344"/>
      <c r="I11" s="345" t="n">
        <v>0.016</v>
      </c>
      <c r="J11" s="346" t="n">
        <f aca="false">H11*I11</f>
        <v>0</v>
      </c>
      <c r="L11" s="326"/>
      <c r="M11" s="328"/>
    </row>
    <row r="12" s="341" customFormat="true" ht="12" hidden="false" customHeight="false" outlineLevel="0" collapsed="false">
      <c r="B12" s="342"/>
      <c r="C12" s="342"/>
      <c r="D12" s="342"/>
      <c r="E12" s="342"/>
      <c r="F12" s="342" t="s">
        <v>644</v>
      </c>
      <c r="G12" s="347"/>
      <c r="H12" s="344"/>
      <c r="I12" s="345" t="n">
        <v>0.08</v>
      </c>
      <c r="J12" s="346" t="n">
        <f aca="false">H12*I12</f>
        <v>0</v>
      </c>
      <c r="L12" s="326"/>
      <c r="M12" s="328"/>
    </row>
    <row r="13" s="341" customFormat="true" ht="12" hidden="false" customHeight="false" outlineLevel="0" collapsed="false">
      <c r="B13" s="342"/>
      <c r="C13" s="342"/>
      <c r="D13" s="342"/>
      <c r="E13" s="342"/>
      <c r="F13" s="342" t="s">
        <v>645</v>
      </c>
      <c r="G13" s="347"/>
      <c r="H13" s="344"/>
      <c r="I13" s="345" t="n">
        <v>0.12</v>
      </c>
      <c r="J13" s="346" t="n">
        <f aca="false">H13*I13</f>
        <v>0</v>
      </c>
      <c r="L13" s="326"/>
      <c r="M13" s="328"/>
    </row>
    <row r="14" s="341" customFormat="true" ht="12" hidden="false" customHeight="false" outlineLevel="0" collapsed="false">
      <c r="B14" s="342"/>
      <c r="C14" s="342"/>
      <c r="D14" s="342"/>
      <c r="E14" s="342"/>
      <c r="F14" s="342" t="s">
        <v>166</v>
      </c>
      <c r="G14" s="343"/>
      <c r="H14" s="344"/>
      <c r="I14" s="345" t="n">
        <v>0.08</v>
      </c>
      <c r="J14" s="346" t="n">
        <f aca="false">H14*I14</f>
        <v>0</v>
      </c>
      <c r="L14" s="326"/>
      <c r="M14" s="328"/>
    </row>
    <row r="15" s="341" customFormat="true" ht="12" hidden="false" customHeight="false" outlineLevel="0" collapsed="false">
      <c r="B15" s="342" t="s">
        <v>646</v>
      </c>
      <c r="C15" s="342"/>
      <c r="D15" s="342"/>
      <c r="E15" s="342"/>
      <c r="F15" s="348"/>
      <c r="G15" s="347" t="s">
        <v>641</v>
      </c>
      <c r="H15" s="349"/>
      <c r="I15" s="345" t="n">
        <v>0.0025</v>
      </c>
      <c r="J15" s="346" t="n">
        <f aca="false">H15*I15</f>
        <v>0</v>
      </c>
      <c r="L15" s="326"/>
      <c r="M15" s="328"/>
    </row>
    <row r="16" s="341" customFormat="true" ht="12" hidden="false" customHeight="false" outlineLevel="0" collapsed="false">
      <c r="B16" s="342"/>
      <c r="C16" s="342"/>
      <c r="D16" s="342"/>
      <c r="E16" s="342"/>
      <c r="F16" s="348"/>
      <c r="G16" s="347" t="s">
        <v>642</v>
      </c>
      <c r="H16" s="349"/>
      <c r="I16" s="345" t="n">
        <v>0.01</v>
      </c>
      <c r="J16" s="346" t="n">
        <f aca="false">H16*I16</f>
        <v>0</v>
      </c>
      <c r="L16" s="326"/>
      <c r="M16" s="328"/>
    </row>
    <row r="17" s="341" customFormat="true" ht="12" hidden="false" customHeight="false" outlineLevel="0" collapsed="false">
      <c r="B17" s="342"/>
      <c r="C17" s="342"/>
      <c r="D17" s="342"/>
      <c r="E17" s="342"/>
      <c r="F17" s="348"/>
      <c r="G17" s="347" t="s">
        <v>643</v>
      </c>
      <c r="H17" s="349"/>
      <c r="I17" s="345" t="n">
        <v>0.016</v>
      </c>
      <c r="J17" s="346" t="n">
        <f aca="false">H17*I17</f>
        <v>0</v>
      </c>
      <c r="L17" s="326"/>
      <c r="M17" s="328"/>
    </row>
    <row r="18" s="341" customFormat="true" ht="12" hidden="false" customHeight="false" outlineLevel="0" collapsed="false">
      <c r="B18" s="342" t="s">
        <v>28</v>
      </c>
      <c r="C18" s="342"/>
      <c r="D18" s="342"/>
      <c r="E18" s="342"/>
      <c r="F18" s="350" t="s">
        <v>647</v>
      </c>
      <c r="G18" s="343" t="s">
        <v>648</v>
      </c>
      <c r="H18" s="349"/>
      <c r="I18" s="345" t="n">
        <v>0.08</v>
      </c>
      <c r="J18" s="346" t="n">
        <f aca="false">H18*I18</f>
        <v>0</v>
      </c>
      <c r="L18" s="326"/>
      <c r="M18" s="328"/>
    </row>
    <row r="19" s="341" customFormat="true" ht="12" hidden="false" customHeight="false" outlineLevel="0" collapsed="false">
      <c r="B19" s="342"/>
      <c r="C19" s="342"/>
      <c r="D19" s="342"/>
      <c r="E19" s="342"/>
      <c r="F19" s="350" t="s">
        <v>649</v>
      </c>
      <c r="G19" s="343" t="s">
        <v>648</v>
      </c>
      <c r="H19" s="349"/>
      <c r="I19" s="345" t="n">
        <v>0.12</v>
      </c>
      <c r="J19" s="346" t="n">
        <f aca="false">H19*I19</f>
        <v>0</v>
      </c>
      <c r="L19" s="326"/>
      <c r="M19" s="328"/>
    </row>
    <row r="20" s="341" customFormat="true" ht="12" hidden="false" customHeight="false" outlineLevel="0" collapsed="false">
      <c r="B20" s="342"/>
      <c r="C20" s="342"/>
      <c r="D20" s="342"/>
      <c r="E20" s="342"/>
      <c r="F20" s="342" t="s">
        <v>166</v>
      </c>
      <c r="G20" s="347" t="s">
        <v>648</v>
      </c>
      <c r="H20" s="344"/>
      <c r="I20" s="345" t="n">
        <v>0.08</v>
      </c>
      <c r="J20" s="346" t="n">
        <f aca="false">H20*I20</f>
        <v>0</v>
      </c>
      <c r="L20" s="326"/>
      <c r="M20" s="328"/>
    </row>
    <row r="21" s="337" customFormat="true" ht="3.75" hidden="false" customHeight="true" outlineLevel="0" collapsed="false">
      <c r="B21" s="351"/>
      <c r="C21" s="351"/>
      <c r="D21" s="351"/>
      <c r="E21" s="351"/>
      <c r="F21" s="351"/>
      <c r="G21" s="352"/>
      <c r="H21" s="353"/>
      <c r="I21" s="353"/>
      <c r="J21" s="352"/>
      <c r="L21" s="326"/>
      <c r="M21" s="328"/>
    </row>
    <row r="22" s="328" customFormat="true" ht="12" hidden="false" customHeight="false" outlineLevel="0" collapsed="false">
      <c r="B22" s="354" t="s">
        <v>650</v>
      </c>
      <c r="C22" s="355"/>
      <c r="D22" s="355"/>
      <c r="E22" s="355"/>
      <c r="F22" s="354"/>
      <c r="G22" s="356"/>
      <c r="H22" s="357" t="n">
        <f aca="false">SUM(H8:H20)</f>
        <v>0</v>
      </c>
      <c r="J22" s="357" t="n">
        <f aca="false">SUM(J8:J20)</f>
        <v>0</v>
      </c>
      <c r="L22" s="326"/>
    </row>
    <row r="23" customFormat="false" ht="12" hidden="false" customHeight="false" outlineLevel="0" collapsed="false">
      <c r="E23" s="358"/>
      <c r="F23" s="358"/>
      <c r="G23" s="359"/>
      <c r="H23" s="328"/>
      <c r="I23" s="328"/>
      <c r="J23" s="359"/>
      <c r="K23" s="359"/>
      <c r="L23" s="326"/>
      <c r="M23" s="328"/>
    </row>
    <row r="24" s="328" customFormat="true" ht="12" hidden="false" customHeight="false" outlineLevel="0" collapsed="false">
      <c r="B24" s="360" t="s">
        <v>651</v>
      </c>
      <c r="C24" s="331"/>
      <c r="D24" s="331"/>
      <c r="E24" s="332"/>
      <c r="F24" s="332"/>
      <c r="L24" s="326"/>
      <c r="O24" s="325"/>
    </row>
    <row r="25" s="328" customFormat="true" ht="27.75" hidden="false" customHeight="true" outlineLevel="0" collapsed="false">
      <c r="B25" s="334" t="s">
        <v>652</v>
      </c>
      <c r="C25" s="334"/>
      <c r="D25" s="334"/>
      <c r="E25" s="334"/>
      <c r="F25" s="335"/>
      <c r="G25" s="335"/>
      <c r="H25" s="335" t="s">
        <v>653</v>
      </c>
      <c r="I25" s="335" t="s">
        <v>536</v>
      </c>
      <c r="J25" s="336" t="s">
        <v>637</v>
      </c>
      <c r="L25" s="326"/>
      <c r="O25" s="325"/>
    </row>
    <row r="26" customFormat="false" ht="12" hidden="false" customHeight="false" outlineLevel="0" collapsed="false">
      <c r="E26" s="358"/>
      <c r="F26" s="358"/>
      <c r="G26" s="359"/>
      <c r="H26" s="328"/>
      <c r="I26" s="328"/>
      <c r="J26" s="359"/>
      <c r="K26" s="359"/>
      <c r="L26" s="326"/>
      <c r="M26" s="328"/>
    </row>
    <row r="27" customFormat="false" ht="12" hidden="false" customHeight="false" outlineLevel="0" collapsed="false">
      <c r="B27" s="361" t="s">
        <v>654</v>
      </c>
      <c r="C27" s="362"/>
      <c r="D27" s="362"/>
      <c r="E27" s="363"/>
      <c r="F27" s="363"/>
      <c r="G27" s="364"/>
      <c r="H27" s="365"/>
      <c r="I27" s="345" t="n">
        <v>0</v>
      </c>
      <c r="J27" s="346" t="n">
        <f aca="false">H27*I27</f>
        <v>0</v>
      </c>
      <c r="K27" s="359"/>
      <c r="L27" s="326"/>
      <c r="M27" s="328"/>
    </row>
    <row r="28" customFormat="false" ht="12" hidden="false" customHeight="false" outlineLevel="0" collapsed="false">
      <c r="B28" s="361" t="s">
        <v>655</v>
      </c>
      <c r="C28" s="362"/>
      <c r="D28" s="362"/>
      <c r="E28" s="363"/>
      <c r="F28" s="363"/>
      <c r="G28" s="364"/>
      <c r="H28" s="365"/>
      <c r="I28" s="345" t="n">
        <v>0.002</v>
      </c>
      <c r="J28" s="346" t="n">
        <f aca="false">H28*I28</f>
        <v>0</v>
      </c>
      <c r="K28" s="359"/>
      <c r="L28" s="326"/>
      <c r="M28" s="328"/>
    </row>
    <row r="29" customFormat="false" ht="12" hidden="false" customHeight="false" outlineLevel="0" collapsed="false">
      <c r="B29" s="361" t="s">
        <v>656</v>
      </c>
      <c r="C29" s="362"/>
      <c r="D29" s="362"/>
      <c r="E29" s="363"/>
      <c r="F29" s="363"/>
      <c r="G29" s="364"/>
      <c r="H29" s="365"/>
      <c r="I29" s="345" t="n">
        <v>0.004</v>
      </c>
      <c r="J29" s="346" t="n">
        <f aca="false">H29*I29</f>
        <v>0</v>
      </c>
      <c r="K29" s="359"/>
      <c r="L29" s="326"/>
      <c r="M29" s="328"/>
    </row>
    <row r="30" customFormat="false" ht="12" hidden="false" customHeight="false" outlineLevel="0" collapsed="false">
      <c r="B30" s="361" t="s">
        <v>657</v>
      </c>
      <c r="C30" s="362"/>
      <c r="D30" s="362"/>
      <c r="E30" s="363"/>
      <c r="F30" s="363"/>
      <c r="G30" s="364"/>
      <c r="H30" s="365"/>
      <c r="I30" s="345" t="n">
        <v>0.007</v>
      </c>
      <c r="J30" s="346" t="n">
        <f aca="false">H30*I30</f>
        <v>0</v>
      </c>
      <c r="K30" s="359"/>
      <c r="L30" s="326"/>
      <c r="M30" s="328"/>
    </row>
    <row r="31" customFormat="false" ht="12" hidden="false" customHeight="false" outlineLevel="0" collapsed="false">
      <c r="B31" s="361" t="s">
        <v>658</v>
      </c>
      <c r="C31" s="362"/>
      <c r="D31" s="362"/>
      <c r="E31" s="363"/>
      <c r="F31" s="363"/>
      <c r="G31" s="364"/>
      <c r="H31" s="365"/>
      <c r="I31" s="345" t="n">
        <v>0.0125</v>
      </c>
      <c r="J31" s="346" t="n">
        <f aca="false">H31*I31</f>
        <v>0</v>
      </c>
      <c r="K31" s="359"/>
      <c r="L31" s="326"/>
      <c r="M31" s="328"/>
    </row>
    <row r="32" customFormat="false" ht="12" hidden="false" customHeight="false" outlineLevel="0" collapsed="false">
      <c r="B32" s="361" t="s">
        <v>659</v>
      </c>
      <c r="C32" s="362"/>
      <c r="D32" s="362"/>
      <c r="E32" s="363"/>
      <c r="F32" s="363"/>
      <c r="G32" s="364"/>
      <c r="H32" s="365"/>
      <c r="I32" s="345" t="n">
        <v>0.0175</v>
      </c>
      <c r="J32" s="346" t="n">
        <f aca="false">H32*I32</f>
        <v>0</v>
      </c>
      <c r="K32" s="359"/>
      <c r="L32" s="326"/>
      <c r="M32" s="328"/>
    </row>
    <row r="33" customFormat="false" ht="12" hidden="false" customHeight="false" outlineLevel="0" collapsed="false">
      <c r="B33" s="361" t="s">
        <v>660</v>
      </c>
      <c r="C33" s="362"/>
      <c r="D33" s="362"/>
      <c r="E33" s="363"/>
      <c r="F33" s="363"/>
      <c r="G33" s="364"/>
      <c r="H33" s="365"/>
      <c r="I33" s="345" t="n">
        <v>0.0225</v>
      </c>
      <c r="J33" s="346" t="n">
        <f aca="false">H33*I33</f>
        <v>0</v>
      </c>
      <c r="K33" s="359"/>
      <c r="L33" s="326"/>
      <c r="M33" s="328"/>
    </row>
    <row r="34" customFormat="false" ht="12" hidden="false" customHeight="false" outlineLevel="0" collapsed="false">
      <c r="B34" s="361" t="s">
        <v>661</v>
      </c>
      <c r="C34" s="362"/>
      <c r="D34" s="362"/>
      <c r="E34" s="363"/>
      <c r="F34" s="363"/>
      <c r="G34" s="364"/>
      <c r="H34" s="366"/>
      <c r="I34" s="345" t="n">
        <v>0.0275</v>
      </c>
      <c r="J34" s="346" t="n">
        <f aca="false">H34*I34</f>
        <v>0</v>
      </c>
      <c r="K34" s="359"/>
      <c r="L34" s="326"/>
      <c r="M34" s="328"/>
    </row>
    <row r="35" customFormat="false" ht="12" hidden="false" customHeight="false" outlineLevel="0" collapsed="false">
      <c r="B35" s="361" t="s">
        <v>662</v>
      </c>
      <c r="C35" s="362"/>
      <c r="D35" s="362"/>
      <c r="E35" s="363"/>
      <c r="F35" s="363"/>
      <c r="G35" s="364"/>
      <c r="H35" s="366"/>
      <c r="I35" s="345" t="n">
        <v>0.0325</v>
      </c>
      <c r="J35" s="346" t="n">
        <f aca="false">H35*I35</f>
        <v>0</v>
      </c>
      <c r="K35" s="359"/>
      <c r="L35" s="326"/>
      <c r="M35" s="328"/>
    </row>
    <row r="36" customFormat="false" ht="12" hidden="false" customHeight="false" outlineLevel="0" collapsed="false">
      <c r="B36" s="361" t="s">
        <v>663</v>
      </c>
      <c r="C36" s="362"/>
      <c r="D36" s="362"/>
      <c r="E36" s="363"/>
      <c r="F36" s="363"/>
      <c r="G36" s="364"/>
      <c r="H36" s="366"/>
      <c r="I36" s="345" t="n">
        <v>0.0375</v>
      </c>
      <c r="J36" s="346" t="n">
        <f aca="false">H36*I36</f>
        <v>0</v>
      </c>
      <c r="K36" s="359"/>
      <c r="L36" s="326"/>
      <c r="M36" s="328"/>
    </row>
    <row r="37" customFormat="false" ht="12" hidden="false" customHeight="false" outlineLevel="0" collapsed="false">
      <c r="B37" s="361" t="s">
        <v>664</v>
      </c>
      <c r="C37" s="362"/>
      <c r="D37" s="362"/>
      <c r="E37" s="363"/>
      <c r="F37" s="363"/>
      <c r="G37" s="364"/>
      <c r="H37" s="366"/>
      <c r="I37" s="345" t="n">
        <v>0.045</v>
      </c>
      <c r="J37" s="346" t="n">
        <f aca="false">H37*I37</f>
        <v>0</v>
      </c>
      <c r="K37" s="359"/>
      <c r="L37" s="326"/>
      <c r="M37" s="328"/>
    </row>
    <row r="38" s="337" customFormat="true" ht="3.75" hidden="false" customHeight="true" outlineLevel="0" collapsed="false">
      <c r="B38" s="351"/>
      <c r="C38" s="351"/>
      <c r="D38" s="351"/>
      <c r="E38" s="351"/>
      <c r="F38" s="351"/>
      <c r="G38" s="352"/>
      <c r="H38" s="353"/>
      <c r="I38" s="353"/>
      <c r="J38" s="352"/>
      <c r="L38" s="326"/>
      <c r="M38" s="328"/>
    </row>
    <row r="39" s="328" customFormat="true" ht="12" hidden="false" customHeight="false" outlineLevel="0" collapsed="false">
      <c r="B39" s="354" t="s">
        <v>650</v>
      </c>
      <c r="C39" s="355"/>
      <c r="D39" s="355"/>
      <c r="E39" s="355"/>
      <c r="F39" s="354"/>
      <c r="G39" s="356"/>
      <c r="H39" s="357" t="n">
        <f aca="false">SUM(H27:H37)</f>
        <v>0</v>
      </c>
      <c r="J39" s="357" t="n">
        <f aca="false">SUM(J27:J37)</f>
        <v>0</v>
      </c>
      <c r="L39" s="326"/>
    </row>
    <row r="40" s="367" customFormat="true" ht="12" hidden="false" customHeight="false" outlineLevel="0" collapsed="false">
      <c r="B40" s="368"/>
      <c r="C40" s="339"/>
      <c r="D40" s="339"/>
      <c r="E40" s="339"/>
      <c r="F40" s="368"/>
      <c r="G40" s="369"/>
      <c r="H40" s="370"/>
      <c r="J40" s="369"/>
      <c r="L40" s="371"/>
    </row>
    <row r="41" customFormat="false" ht="12" hidden="false" customHeight="false" outlineLevel="0" collapsed="false">
      <c r="B41" s="70" t="s">
        <v>90</v>
      </c>
      <c r="C41" s="69"/>
      <c r="D41" s="69"/>
    </row>
    <row r="42" customFormat="false" ht="12" hidden="false" customHeight="false" outlineLevel="0" collapsed="false">
      <c r="B42" s="74"/>
      <c r="C42" s="60"/>
      <c r="D42" s="56" t="s">
        <v>91</v>
      </c>
    </row>
    <row r="43" customFormat="false" ht="12" hidden="false" customHeight="false" outlineLevel="0" collapsed="false">
      <c r="B43" s="77"/>
      <c r="C43" s="60"/>
      <c r="D43" s="56" t="s">
        <v>92</v>
      </c>
    </row>
    <row r="44" customFormat="false" ht="11.25" hidden="false" customHeight="false" outlineLevel="0" collapsed="false"/>
  </sheetData>
  <sheetProtection sheet="true" password="aa15" objects="true" scenarios="true"/>
  <mergeCells count="6">
    <mergeCell ref="B6:E6"/>
    <mergeCell ref="B8:E14"/>
    <mergeCell ref="F9:F11"/>
    <mergeCell ref="B15:E17"/>
    <mergeCell ref="B18:E20"/>
    <mergeCell ref="B25:E25"/>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7" width="2.28"/>
    <col collapsed="false" customWidth="true" hidden="false" outlineLevel="0" max="2" min="2" style="17" width="5.71"/>
    <col collapsed="false" customWidth="true" hidden="false" outlineLevel="0" max="4" min="3" style="17" width="2.28"/>
    <col collapsed="false" customWidth="true" hidden="false" outlineLevel="0" max="5" min="5" style="17" width="9.99"/>
    <col collapsed="false" customWidth="true" hidden="false" outlineLevel="0" max="6" min="6" style="17" width="9.28"/>
    <col collapsed="false" customWidth="true" hidden="false" outlineLevel="0" max="10" min="7" style="17" width="12.7"/>
    <col collapsed="false" customWidth="true" hidden="false" outlineLevel="0" max="11" min="11" style="17" width="7.85"/>
    <col collapsed="false" customWidth="true" hidden="false" outlineLevel="0" max="12" min="12" style="17" width="12.7"/>
    <col collapsed="false" customWidth="true" hidden="false" outlineLevel="0" max="13" min="13" style="17" width="2.28"/>
    <col collapsed="false" customWidth="false" hidden="true" outlineLevel="0" max="257" min="14" style="17" width="11.53"/>
    <col collapsed="false" customWidth="false" hidden="true" outlineLevel="0" max="16384" min="258" style="0" width="11.53"/>
  </cols>
  <sheetData>
    <row r="1" customFormat="false" ht="13.5" hidden="false" customHeight="false" outlineLevel="0" collapsed="false">
      <c r="B1" s="18" t="s">
        <v>531</v>
      </c>
      <c r="K1" s="19" t="s">
        <v>2</v>
      </c>
      <c r="L1" s="82" t="str">
        <f aca="false">IF('Sec B Eligi. Cap - parent'!J1=0," ",'Sec B Eligi. Cap - parent'!J1)</f>
        <v> </v>
      </c>
    </row>
    <row r="2" customFormat="false" ht="12.75" hidden="false" customHeight="false" outlineLevel="0" collapsed="false">
      <c r="B2" s="18" t="s">
        <v>665</v>
      </c>
      <c r="L2" s="19" t="s">
        <v>4</v>
      </c>
    </row>
    <row r="3" customFormat="false" ht="12.75" hidden="false" customHeight="false" outlineLevel="0" collapsed="false">
      <c r="B3" s="83"/>
      <c r="F3" s="83"/>
      <c r="G3" s="83"/>
      <c r="L3" s="119"/>
    </row>
    <row r="4" customFormat="false" ht="12" hidden="false" customHeight="false" outlineLevel="0" collapsed="false"/>
    <row r="5" customFormat="false" ht="40.5" hidden="false" customHeight="true" outlineLevel="0" collapsed="false">
      <c r="B5" s="87" t="s">
        <v>666</v>
      </c>
      <c r="C5" s="87"/>
      <c r="D5" s="87"/>
      <c r="E5" s="87"/>
      <c r="F5" s="87"/>
      <c r="G5" s="308" t="s">
        <v>667</v>
      </c>
      <c r="H5" s="308" t="s">
        <v>668</v>
      </c>
      <c r="I5" s="308" t="s">
        <v>669</v>
      </c>
      <c r="J5" s="308" t="s">
        <v>670</v>
      </c>
      <c r="K5" s="308"/>
      <c r="L5" s="309" t="s">
        <v>671</v>
      </c>
      <c r="M5" s="372"/>
    </row>
    <row r="6" s="45" customFormat="true" ht="12.75" hidden="false" customHeight="false" outlineLevel="0" collapsed="false">
      <c r="B6" s="373"/>
      <c r="C6" s="373"/>
      <c r="D6" s="373"/>
      <c r="E6" s="373"/>
      <c r="F6" s="373"/>
      <c r="G6" s="104" t="s">
        <v>10</v>
      </c>
      <c r="H6" s="104" t="s">
        <v>11</v>
      </c>
      <c r="I6" s="104" t="s">
        <v>128</v>
      </c>
      <c r="J6" s="104" t="s">
        <v>462</v>
      </c>
      <c r="K6" s="104"/>
      <c r="L6" s="104" t="s">
        <v>463</v>
      </c>
      <c r="N6" s="17"/>
    </row>
    <row r="7" customFormat="false" ht="12" hidden="false" customHeight="true" outlineLevel="0" collapsed="false">
      <c r="B7" s="374"/>
      <c r="C7" s="374"/>
      <c r="D7" s="374"/>
      <c r="E7" s="374"/>
      <c r="F7" s="374"/>
      <c r="G7" s="32"/>
      <c r="H7" s="32"/>
      <c r="I7" s="32"/>
      <c r="J7" s="32"/>
      <c r="K7" s="375" t="s">
        <v>672</v>
      </c>
      <c r="L7" s="41" t="n">
        <f aca="false">SUM(G7:J7)</f>
        <v>0</v>
      </c>
    </row>
    <row r="8" customFormat="false" ht="12" hidden="false" customHeight="true" outlineLevel="0" collapsed="false">
      <c r="B8" s="374"/>
      <c r="C8" s="374"/>
      <c r="D8" s="374"/>
      <c r="E8" s="374"/>
      <c r="F8" s="374"/>
      <c r="G8" s="32"/>
      <c r="H8" s="32"/>
      <c r="I8" s="32"/>
      <c r="J8" s="32"/>
      <c r="K8" s="375" t="s">
        <v>673</v>
      </c>
      <c r="L8" s="41" t="n">
        <f aca="false">SUM(G8:J8)</f>
        <v>0</v>
      </c>
    </row>
    <row r="9" customFormat="false" ht="12" hidden="false" customHeight="true" outlineLevel="0" collapsed="false">
      <c r="B9" s="374"/>
      <c r="C9" s="374"/>
      <c r="D9" s="374"/>
      <c r="E9" s="374"/>
      <c r="F9" s="374"/>
      <c r="G9" s="32"/>
      <c r="H9" s="32"/>
      <c r="I9" s="32"/>
      <c r="J9" s="32"/>
      <c r="K9" s="375" t="s">
        <v>674</v>
      </c>
      <c r="L9" s="41" t="n">
        <f aca="false">SUM(G9:J9)</f>
        <v>0</v>
      </c>
    </row>
    <row r="10" customFormat="false" ht="12" hidden="false" customHeight="true" outlineLevel="0" collapsed="false">
      <c r="B10" s="374"/>
      <c r="C10" s="374"/>
      <c r="D10" s="374"/>
      <c r="E10" s="374"/>
      <c r="F10" s="374"/>
      <c r="G10" s="32"/>
      <c r="H10" s="32"/>
      <c r="I10" s="32"/>
      <c r="J10" s="32"/>
      <c r="K10" s="375" t="s">
        <v>675</v>
      </c>
      <c r="L10" s="41" t="n">
        <f aca="false">SUM(G10:J10)</f>
        <v>0</v>
      </c>
    </row>
    <row r="11" customFormat="false" ht="12" hidden="false" customHeight="false" outlineLevel="0" collapsed="false">
      <c r="B11" s="374"/>
      <c r="C11" s="374"/>
      <c r="D11" s="374"/>
      <c r="E11" s="374"/>
      <c r="F11" s="374"/>
      <c r="G11" s="32"/>
      <c r="H11" s="32"/>
      <c r="I11" s="32"/>
      <c r="J11" s="32"/>
      <c r="K11" s="375" t="s">
        <v>676</v>
      </c>
      <c r="L11" s="41" t="n">
        <f aca="false">SUM(G11:J11)</f>
        <v>0</v>
      </c>
    </row>
    <row r="12" customFormat="false" ht="12" hidden="false" customHeight="false" outlineLevel="0" collapsed="false">
      <c r="B12" s="374"/>
      <c r="C12" s="374"/>
      <c r="D12" s="374"/>
      <c r="E12" s="374"/>
      <c r="F12" s="374"/>
      <c r="G12" s="32"/>
      <c r="H12" s="32"/>
      <c r="I12" s="32"/>
      <c r="J12" s="32"/>
      <c r="K12" s="375" t="s">
        <v>677</v>
      </c>
      <c r="L12" s="41" t="n">
        <f aca="false">SUM(G12:J12)</f>
        <v>0</v>
      </c>
    </row>
    <row r="13" customFormat="false" ht="12" hidden="false" customHeight="false" outlineLevel="0" collapsed="false">
      <c r="B13" s="374"/>
      <c r="C13" s="374"/>
      <c r="D13" s="374"/>
      <c r="E13" s="374"/>
      <c r="F13" s="374"/>
      <c r="G13" s="32"/>
      <c r="H13" s="32"/>
      <c r="I13" s="32"/>
      <c r="J13" s="32"/>
      <c r="K13" s="375" t="s">
        <v>678</v>
      </c>
      <c r="L13" s="41" t="n">
        <f aca="false">SUM(G13:J13)</f>
        <v>0</v>
      </c>
    </row>
    <row r="14" customFormat="false" ht="12" hidden="false" customHeight="false" outlineLevel="0" collapsed="false">
      <c r="B14" s="374"/>
      <c r="C14" s="374"/>
      <c r="D14" s="374"/>
      <c r="E14" s="374"/>
      <c r="F14" s="374"/>
      <c r="G14" s="32"/>
      <c r="H14" s="32"/>
      <c r="I14" s="32"/>
      <c r="J14" s="32"/>
      <c r="K14" s="375" t="s">
        <v>679</v>
      </c>
      <c r="L14" s="41" t="n">
        <f aca="false">SUM(G14:J14)</f>
        <v>0</v>
      </c>
    </row>
    <row r="15" customFormat="false" ht="12" hidden="false" customHeight="false" outlineLevel="0" collapsed="false">
      <c r="B15" s="374"/>
      <c r="C15" s="374"/>
      <c r="D15" s="374"/>
      <c r="E15" s="374"/>
      <c r="F15" s="374"/>
      <c r="G15" s="32"/>
      <c r="H15" s="32"/>
      <c r="I15" s="32"/>
      <c r="J15" s="32"/>
      <c r="K15" s="375" t="s">
        <v>680</v>
      </c>
      <c r="L15" s="41" t="n">
        <f aca="false">SUM(G15:J15)</f>
        <v>0</v>
      </c>
    </row>
    <row r="16" customFormat="false" ht="12" hidden="false" customHeight="false" outlineLevel="0" collapsed="false">
      <c r="B16" s="374"/>
      <c r="C16" s="374"/>
      <c r="D16" s="374"/>
      <c r="E16" s="374"/>
      <c r="F16" s="374"/>
      <c r="G16" s="32"/>
      <c r="H16" s="32"/>
      <c r="I16" s="32"/>
      <c r="J16" s="32"/>
      <c r="K16" s="375" t="s">
        <v>681</v>
      </c>
      <c r="L16" s="41" t="n">
        <f aca="false">SUM(G16:J16)</f>
        <v>0</v>
      </c>
    </row>
    <row r="17" customFormat="false" ht="12" hidden="false" customHeight="false" outlineLevel="0" collapsed="false">
      <c r="B17" s="374"/>
      <c r="C17" s="374"/>
      <c r="D17" s="374"/>
      <c r="E17" s="374"/>
      <c r="F17" s="374"/>
      <c r="G17" s="32"/>
      <c r="H17" s="32"/>
      <c r="I17" s="32"/>
      <c r="J17" s="32"/>
      <c r="K17" s="375" t="s">
        <v>682</v>
      </c>
      <c r="L17" s="41" t="n">
        <f aca="false">SUM(G17:J17)</f>
        <v>0</v>
      </c>
    </row>
    <row r="18" customFormat="false" ht="12" hidden="false" customHeight="false" outlineLevel="0" collapsed="false">
      <c r="B18" s="374"/>
      <c r="C18" s="374"/>
      <c r="D18" s="374"/>
      <c r="E18" s="374"/>
      <c r="F18" s="374"/>
      <c r="G18" s="32"/>
      <c r="H18" s="32"/>
      <c r="I18" s="32"/>
      <c r="J18" s="32"/>
      <c r="K18" s="375" t="s">
        <v>683</v>
      </c>
      <c r="L18" s="41" t="n">
        <f aca="false">SUM(G18:J18)</f>
        <v>0</v>
      </c>
    </row>
    <row r="19" customFormat="false" ht="12" hidden="false" customHeight="false" outlineLevel="0" collapsed="false">
      <c r="B19" s="374"/>
      <c r="C19" s="374"/>
      <c r="D19" s="374"/>
      <c r="E19" s="374"/>
      <c r="F19" s="374"/>
      <c r="G19" s="32"/>
      <c r="H19" s="32"/>
      <c r="I19" s="32"/>
      <c r="J19" s="32"/>
      <c r="K19" s="375" t="s">
        <v>684</v>
      </c>
      <c r="L19" s="41" t="n">
        <f aca="false">SUM(G19:J19)</f>
        <v>0</v>
      </c>
    </row>
    <row r="20" customFormat="false" ht="12" hidden="false" customHeight="false" outlineLevel="0" collapsed="false">
      <c r="B20" s="374"/>
      <c r="C20" s="374"/>
      <c r="D20" s="374"/>
      <c r="E20" s="374"/>
      <c r="F20" s="374"/>
      <c r="G20" s="32"/>
      <c r="H20" s="32"/>
      <c r="I20" s="32"/>
      <c r="J20" s="32"/>
      <c r="K20" s="375" t="s">
        <v>685</v>
      </c>
      <c r="L20" s="41" t="n">
        <f aca="false">SUM(G20:J20)</f>
        <v>0</v>
      </c>
    </row>
    <row r="21" customFormat="false" ht="12" hidden="false" customHeight="false" outlineLevel="0" collapsed="false">
      <c r="B21" s="374"/>
      <c r="C21" s="374"/>
      <c r="D21" s="374"/>
      <c r="E21" s="374"/>
      <c r="F21" s="374"/>
      <c r="G21" s="32"/>
      <c r="H21" s="32"/>
      <c r="I21" s="32"/>
      <c r="J21" s="32"/>
      <c r="K21" s="375" t="s">
        <v>686</v>
      </c>
      <c r="L21" s="41" t="n">
        <f aca="false">SUM(G21:J21)</f>
        <v>0</v>
      </c>
    </row>
    <row r="22" customFormat="false" ht="12" hidden="false" customHeight="false" outlineLevel="0" collapsed="false">
      <c r="B22" s="374"/>
      <c r="C22" s="374"/>
      <c r="D22" s="374"/>
      <c r="E22" s="374"/>
      <c r="F22" s="374"/>
      <c r="G22" s="32"/>
      <c r="H22" s="32"/>
      <c r="I22" s="32"/>
      <c r="J22" s="32"/>
      <c r="K22" s="375" t="s">
        <v>687</v>
      </c>
      <c r="L22" s="41" t="n">
        <f aca="false">SUM(G22:J22)</f>
        <v>0</v>
      </c>
    </row>
    <row r="23" customFormat="false" ht="12" hidden="false" customHeight="false" outlineLevel="0" collapsed="false">
      <c r="B23" s="374"/>
      <c r="C23" s="374"/>
      <c r="D23" s="374"/>
      <c r="E23" s="374"/>
      <c r="F23" s="374"/>
      <c r="G23" s="32"/>
      <c r="H23" s="32"/>
      <c r="I23" s="32"/>
      <c r="J23" s="32"/>
      <c r="K23" s="375" t="s">
        <v>688</v>
      </c>
      <c r="L23" s="41" t="n">
        <f aca="false">SUM(G23:J23)</f>
        <v>0</v>
      </c>
    </row>
    <row r="24" customFormat="false" ht="12" hidden="false" customHeight="false" outlineLevel="0" collapsed="false">
      <c r="B24" s="374"/>
      <c r="C24" s="374"/>
      <c r="D24" s="374"/>
      <c r="E24" s="374"/>
      <c r="F24" s="374"/>
      <c r="G24" s="32"/>
      <c r="H24" s="32"/>
      <c r="I24" s="32"/>
      <c r="J24" s="32"/>
      <c r="K24" s="375" t="s">
        <v>689</v>
      </c>
      <c r="L24" s="41" t="n">
        <f aca="false">SUM(G24:J24)</f>
        <v>0</v>
      </c>
    </row>
    <row r="25" customFormat="false" ht="12" hidden="false" customHeight="false" outlineLevel="0" collapsed="false">
      <c r="B25" s="374"/>
      <c r="C25" s="374"/>
      <c r="D25" s="374"/>
      <c r="E25" s="374"/>
      <c r="F25" s="374"/>
      <c r="G25" s="32"/>
      <c r="H25" s="32"/>
      <c r="I25" s="32"/>
      <c r="J25" s="32"/>
      <c r="K25" s="375" t="s">
        <v>690</v>
      </c>
      <c r="L25" s="41" t="n">
        <f aca="false">SUM(G25:J25)</f>
        <v>0</v>
      </c>
    </row>
    <row r="26" customFormat="false" ht="12" hidden="false" customHeight="false" outlineLevel="0" collapsed="false">
      <c r="B26" s="374"/>
      <c r="C26" s="374"/>
      <c r="D26" s="374"/>
      <c r="E26" s="374"/>
      <c r="F26" s="374"/>
      <c r="G26" s="32"/>
      <c r="H26" s="32"/>
      <c r="I26" s="32"/>
      <c r="J26" s="32"/>
      <c r="K26" s="375" t="s">
        <v>691</v>
      </c>
      <c r="L26" s="41" t="n">
        <f aca="false">SUM(G26:J26)</f>
        <v>0</v>
      </c>
    </row>
    <row r="27" customFormat="false" ht="12" hidden="false" customHeight="false" outlineLevel="0" collapsed="false">
      <c r="B27" s="311"/>
      <c r="C27" s="311"/>
      <c r="D27" s="311"/>
      <c r="E27" s="311"/>
      <c r="F27" s="311"/>
      <c r="G27" s="32"/>
      <c r="H27" s="32"/>
      <c r="I27" s="32"/>
      <c r="J27" s="32"/>
      <c r="K27" s="375" t="s">
        <v>692</v>
      </c>
      <c r="L27" s="41" t="n">
        <f aca="false">SUM(G27:J27)</f>
        <v>0</v>
      </c>
    </row>
    <row r="28" customFormat="false" ht="12" hidden="false" customHeight="false" outlineLevel="0" collapsed="false">
      <c r="B28" s="311"/>
      <c r="C28" s="311"/>
      <c r="D28" s="311"/>
      <c r="E28" s="311"/>
      <c r="F28" s="311"/>
      <c r="G28" s="32"/>
      <c r="H28" s="32"/>
      <c r="I28" s="32"/>
      <c r="J28" s="32"/>
      <c r="K28" s="375" t="s">
        <v>693</v>
      </c>
      <c r="L28" s="41" t="n">
        <f aca="false">SUM(G28:J28)</f>
        <v>0</v>
      </c>
    </row>
    <row r="29" customFormat="false" ht="12" hidden="false" customHeight="false" outlineLevel="0" collapsed="false">
      <c r="B29" s="311"/>
      <c r="C29" s="311"/>
      <c r="D29" s="311"/>
      <c r="E29" s="311"/>
      <c r="F29" s="311"/>
      <c r="G29" s="32"/>
      <c r="H29" s="32"/>
      <c r="I29" s="32"/>
      <c r="J29" s="32"/>
      <c r="K29" s="375" t="s">
        <v>694</v>
      </c>
      <c r="L29" s="41" t="n">
        <f aca="false">SUM(G29:J29)</f>
        <v>0</v>
      </c>
    </row>
    <row r="30" customFormat="false" ht="12" hidden="false" customHeight="false" outlineLevel="0" collapsed="false">
      <c r="B30" s="311"/>
      <c r="C30" s="311"/>
      <c r="D30" s="311"/>
      <c r="E30" s="311"/>
      <c r="F30" s="311"/>
      <c r="G30" s="32"/>
      <c r="H30" s="32"/>
      <c r="I30" s="32"/>
      <c r="J30" s="32"/>
      <c r="K30" s="375" t="s">
        <v>695</v>
      </c>
      <c r="L30" s="41" t="n">
        <f aca="false">SUM(G30:J30)</f>
        <v>0</v>
      </c>
    </row>
    <row r="31" customFormat="false" ht="12" hidden="false" customHeight="false" outlineLevel="0" collapsed="false">
      <c r="E31" s="69"/>
      <c r="F31" s="69"/>
    </row>
    <row r="32" customFormat="false" ht="12" hidden="false" customHeight="true" outlineLevel="0" collapsed="false">
      <c r="B32" s="376" t="s">
        <v>696</v>
      </c>
      <c r="C32" s="376"/>
      <c r="D32" s="376"/>
      <c r="E32" s="376"/>
      <c r="F32" s="376"/>
      <c r="G32" s="376"/>
      <c r="J32" s="377"/>
      <c r="K32" s="282" t="s">
        <v>697</v>
      </c>
      <c r="L32" s="128" t="n">
        <f aca="false">SUMIF(L7:L19,"&gt;0")</f>
        <v>0</v>
      </c>
    </row>
    <row r="33" customFormat="false" ht="12" hidden="false" customHeight="false" outlineLevel="0" collapsed="false">
      <c r="E33" s="378"/>
      <c r="F33" s="378"/>
      <c r="G33" s="378"/>
      <c r="J33" s="377"/>
      <c r="K33" s="282"/>
      <c r="L33" s="379"/>
    </row>
    <row r="34" customFormat="false" ht="27.75" hidden="false" customHeight="true" outlineLevel="0" collapsed="false">
      <c r="B34" s="376" t="s">
        <v>698</v>
      </c>
      <c r="C34" s="376"/>
      <c r="D34" s="376"/>
      <c r="E34" s="376"/>
      <c r="F34" s="376"/>
      <c r="G34" s="376"/>
      <c r="J34" s="377"/>
      <c r="K34" s="380" t="s">
        <v>699</v>
      </c>
      <c r="L34" s="128" t="n">
        <f aca="false">SUMIF(L7:L19,"&lt;0")*-1</f>
        <v>-0</v>
      </c>
    </row>
    <row r="35" customFormat="false" ht="12" hidden="false" customHeight="false" outlineLevel="0" collapsed="false">
      <c r="E35" s="378"/>
      <c r="F35" s="378"/>
      <c r="G35" s="378"/>
      <c r="J35" s="377"/>
      <c r="K35" s="380"/>
      <c r="L35" s="379"/>
    </row>
    <row r="36" customFormat="false" ht="12" hidden="false" customHeight="true" outlineLevel="0" collapsed="false">
      <c r="B36" s="376" t="s">
        <v>700</v>
      </c>
      <c r="C36" s="376"/>
      <c r="D36" s="376"/>
      <c r="E36" s="376"/>
      <c r="F36" s="376"/>
      <c r="G36" s="376"/>
      <c r="J36" s="377"/>
      <c r="K36" s="380" t="s">
        <v>701</v>
      </c>
      <c r="L36" s="128" t="n">
        <f aca="false">MAX(L32,L34)</f>
        <v>-0</v>
      </c>
    </row>
    <row r="37" customFormat="false" ht="12" hidden="false" customHeight="false" outlineLevel="0" collapsed="false">
      <c r="E37" s="378"/>
      <c r="F37" s="378"/>
      <c r="G37" s="378"/>
      <c r="J37" s="377"/>
      <c r="K37" s="380"/>
      <c r="L37" s="379"/>
    </row>
    <row r="38" customFormat="false" ht="12" hidden="false" customHeight="true" outlineLevel="0" collapsed="false">
      <c r="B38" s="376" t="s">
        <v>702</v>
      </c>
      <c r="C38" s="376"/>
      <c r="D38" s="376"/>
      <c r="E38" s="376"/>
      <c r="F38" s="376"/>
      <c r="G38" s="376"/>
      <c r="J38" s="377"/>
      <c r="K38" s="380" t="s">
        <v>703</v>
      </c>
      <c r="L38" s="381"/>
    </row>
    <row r="39" customFormat="false" ht="12" hidden="false" customHeight="false" outlineLevel="0" collapsed="false">
      <c r="E39" s="382"/>
      <c r="F39" s="382"/>
      <c r="G39" s="382"/>
      <c r="J39" s="377"/>
      <c r="K39" s="380"/>
      <c r="L39" s="379"/>
    </row>
    <row r="40" customFormat="false" ht="12" hidden="false" customHeight="true" outlineLevel="0" collapsed="false">
      <c r="B40" s="376" t="s">
        <v>704</v>
      </c>
      <c r="C40" s="376"/>
      <c r="D40" s="376"/>
      <c r="E40" s="376"/>
      <c r="F40" s="376"/>
      <c r="G40" s="376"/>
      <c r="J40" s="377"/>
      <c r="K40" s="380" t="s">
        <v>705</v>
      </c>
      <c r="L40" s="128" t="n">
        <f aca="false">SUM(L36,L38)</f>
        <v>0</v>
      </c>
    </row>
    <row r="41" customFormat="false" ht="12" hidden="false" customHeight="false" outlineLevel="0" collapsed="false">
      <c r="E41" s="378"/>
      <c r="F41" s="378"/>
      <c r="G41" s="378"/>
      <c r="J41" s="377"/>
      <c r="K41" s="380"/>
      <c r="L41" s="379"/>
    </row>
    <row r="42" customFormat="false" ht="19.5" hidden="false" customHeight="true" outlineLevel="0" collapsed="false">
      <c r="B42" s="383" t="s">
        <v>706</v>
      </c>
      <c r="C42" s="383"/>
      <c r="D42" s="383"/>
      <c r="E42" s="383"/>
      <c r="F42" s="383"/>
      <c r="G42" s="383"/>
      <c r="J42" s="377"/>
      <c r="K42" s="380" t="s">
        <v>707</v>
      </c>
      <c r="L42" s="384" t="n">
        <f aca="false">PRODUCT(L40,8%)</f>
        <v>0</v>
      </c>
    </row>
    <row r="43" customFormat="false" ht="12" hidden="false" customHeight="false" outlineLevel="0" collapsed="false">
      <c r="E43" s="385"/>
      <c r="F43" s="385"/>
      <c r="G43" s="385"/>
      <c r="J43" s="282"/>
      <c r="K43" s="282"/>
      <c r="L43" s="117"/>
    </row>
    <row r="44" s="72" customFormat="true" ht="12" hidden="false" customHeight="false" outlineLevel="0" collapsed="false">
      <c r="A44" s="69"/>
      <c r="B44" s="70" t="s">
        <v>90</v>
      </c>
      <c r="C44" s="69"/>
      <c r="D44" s="69"/>
      <c r="E44" s="69"/>
      <c r="F44" s="70"/>
      <c r="G44" s="71"/>
      <c r="H44" s="71"/>
      <c r="I44" s="71"/>
      <c r="J44" s="70"/>
      <c r="K44" s="70"/>
    </row>
    <row r="45" s="76" customFormat="true" ht="12" hidden="false" customHeight="false" outlineLevel="0" collapsed="false">
      <c r="A45" s="72"/>
      <c r="B45" s="74"/>
      <c r="C45" s="60"/>
      <c r="D45" s="56" t="s">
        <v>91</v>
      </c>
      <c r="E45" s="75"/>
    </row>
    <row r="46" s="76" customFormat="true" ht="12" hidden="false" customHeight="false" outlineLevel="0" collapsed="false">
      <c r="A46" s="72"/>
      <c r="B46" s="77"/>
      <c r="C46" s="60"/>
      <c r="D46" s="56" t="s">
        <v>92</v>
      </c>
      <c r="E46" s="56"/>
      <c r="F46" s="75"/>
    </row>
    <row r="47" s="69" customFormat="true" ht="11.25" hidden="false" customHeight="true" outlineLevel="0" collapsed="false">
      <c r="B47" s="78" t="s">
        <v>93</v>
      </c>
      <c r="D47" s="306" t="s">
        <v>708</v>
      </c>
      <c r="E47" s="306"/>
      <c r="F47" s="306"/>
      <c r="G47" s="306"/>
      <c r="H47" s="306"/>
      <c r="I47" s="306"/>
      <c r="J47" s="306"/>
      <c r="K47" s="306"/>
      <c r="L47" s="306"/>
      <c r="M47" s="115"/>
      <c r="N47" s="115"/>
      <c r="O47" s="115"/>
    </row>
    <row r="48" customFormat="false" ht="11.25" hidden="false" customHeight="true" outlineLevel="0" collapsed="false">
      <c r="B48" s="78" t="s">
        <v>95</v>
      </c>
      <c r="D48" s="306" t="s">
        <v>709</v>
      </c>
      <c r="E48" s="306"/>
      <c r="F48" s="306"/>
      <c r="G48" s="306"/>
      <c r="H48" s="306"/>
      <c r="I48" s="306"/>
      <c r="J48" s="306"/>
      <c r="K48" s="306"/>
      <c r="L48" s="306"/>
      <c r="M48" s="75"/>
      <c r="N48" s="75"/>
      <c r="O48" s="75"/>
      <c r="P48" s="75"/>
      <c r="Q48" s="75"/>
      <c r="R48" s="75"/>
      <c r="S48" s="75"/>
      <c r="T48" s="75"/>
      <c r="U48" s="75"/>
      <c r="V48" s="75"/>
      <c r="W48" s="75"/>
      <c r="X48" s="75"/>
      <c r="Y48" s="75"/>
      <c r="Z48" s="75"/>
    </row>
    <row r="49" customFormat="false" ht="11.25" hidden="false" customHeight="true" outlineLevel="0" collapsed="false">
      <c r="B49" s="78" t="s">
        <v>97</v>
      </c>
      <c r="D49" s="306" t="s">
        <v>710</v>
      </c>
      <c r="E49" s="306"/>
      <c r="F49" s="306"/>
      <c r="G49" s="306"/>
      <c r="H49" s="306"/>
      <c r="I49" s="306"/>
      <c r="J49" s="306"/>
      <c r="K49" s="306"/>
      <c r="L49" s="306"/>
      <c r="M49" s="75"/>
      <c r="N49" s="75"/>
      <c r="O49" s="75"/>
      <c r="P49" s="75"/>
      <c r="Q49" s="75"/>
      <c r="R49" s="75"/>
      <c r="S49" s="75"/>
      <c r="T49" s="75"/>
      <c r="U49" s="75"/>
      <c r="V49" s="75"/>
      <c r="W49" s="75"/>
      <c r="X49" s="75"/>
      <c r="Y49" s="75"/>
      <c r="Z49" s="75"/>
    </row>
    <row r="50" customFormat="false" ht="11.25" hidden="false" customHeight="true" outlineLevel="0" collapsed="false">
      <c r="B50" s="78" t="s">
        <v>99</v>
      </c>
      <c r="D50" s="306" t="s">
        <v>711</v>
      </c>
      <c r="E50" s="306"/>
      <c r="F50" s="306"/>
      <c r="G50" s="306"/>
      <c r="H50" s="306"/>
      <c r="I50" s="306"/>
      <c r="J50" s="306"/>
      <c r="K50" s="306"/>
      <c r="L50" s="306"/>
      <c r="M50" s="75"/>
      <c r="N50" s="75"/>
      <c r="O50" s="75"/>
      <c r="P50" s="75"/>
      <c r="Q50" s="75"/>
      <c r="R50" s="75"/>
      <c r="S50" s="75"/>
      <c r="T50" s="75"/>
      <c r="U50" s="75"/>
      <c r="V50" s="75"/>
      <c r="W50" s="75"/>
      <c r="X50" s="75"/>
      <c r="Y50" s="75"/>
      <c r="Z50" s="75"/>
    </row>
    <row r="51" customFormat="false" ht="11.25" hidden="false" customHeight="true" outlineLevel="0" collapsed="false">
      <c r="B51" s="78"/>
      <c r="D51" s="386" t="s">
        <v>712</v>
      </c>
      <c r="E51" s="386"/>
      <c r="F51" s="386"/>
      <c r="G51" s="386"/>
      <c r="H51" s="386"/>
      <c r="I51" s="386"/>
      <c r="J51" s="386"/>
      <c r="K51" s="386"/>
      <c r="L51" s="386"/>
      <c r="M51" s="75"/>
      <c r="N51" s="75"/>
      <c r="O51" s="75"/>
      <c r="P51" s="75"/>
      <c r="Q51" s="75"/>
      <c r="R51" s="75"/>
      <c r="S51" s="75"/>
      <c r="T51" s="75"/>
      <c r="U51" s="75"/>
      <c r="V51" s="75"/>
      <c r="W51" s="75"/>
      <c r="X51" s="75"/>
      <c r="Y51" s="75"/>
      <c r="Z51" s="75"/>
    </row>
    <row r="52" customFormat="false" ht="11.25" hidden="false" customHeight="true" outlineLevel="0" collapsed="false">
      <c r="B52" s="78"/>
      <c r="D52" s="386" t="s">
        <v>713</v>
      </c>
      <c r="E52" s="386"/>
      <c r="F52" s="386"/>
      <c r="G52" s="386"/>
      <c r="H52" s="386"/>
      <c r="I52" s="386"/>
      <c r="J52" s="386"/>
      <c r="K52" s="386"/>
      <c r="L52" s="386"/>
      <c r="M52" s="75"/>
      <c r="N52" s="75"/>
      <c r="O52" s="75"/>
      <c r="P52" s="75"/>
      <c r="Q52" s="75"/>
      <c r="R52" s="75"/>
      <c r="S52" s="75"/>
      <c r="T52" s="75"/>
      <c r="U52" s="75"/>
      <c r="V52" s="75"/>
      <c r="W52" s="75"/>
      <c r="X52" s="75"/>
      <c r="Y52" s="75"/>
      <c r="Z52" s="75"/>
    </row>
    <row r="53" customFormat="false" ht="11.25" hidden="false" customHeight="true" outlineLevel="0" collapsed="false">
      <c r="B53" s="78"/>
      <c r="D53" s="386" t="s">
        <v>714</v>
      </c>
      <c r="E53" s="386"/>
      <c r="F53" s="386"/>
      <c r="G53" s="386"/>
      <c r="H53" s="386"/>
      <c r="I53" s="386"/>
      <c r="J53" s="386"/>
      <c r="K53" s="386"/>
      <c r="L53" s="386"/>
      <c r="M53" s="75"/>
      <c r="N53" s="75"/>
      <c r="O53" s="75"/>
      <c r="P53" s="75"/>
      <c r="Q53" s="75"/>
      <c r="R53" s="75"/>
      <c r="S53" s="75"/>
      <c r="T53" s="75"/>
      <c r="U53" s="75"/>
      <c r="V53" s="75"/>
      <c r="W53" s="75"/>
      <c r="X53" s="75"/>
      <c r="Y53" s="75"/>
      <c r="Z53" s="75"/>
    </row>
    <row r="54" customFormat="false" ht="12.75" hidden="false" customHeight="true" outlineLevel="0" collapsed="false">
      <c r="B54" s="78"/>
      <c r="D54" s="386" t="s">
        <v>715</v>
      </c>
      <c r="E54" s="386"/>
      <c r="F54" s="386"/>
      <c r="G54" s="386"/>
      <c r="H54" s="386"/>
      <c r="I54" s="386"/>
      <c r="J54" s="386"/>
      <c r="K54" s="386"/>
      <c r="L54" s="386"/>
      <c r="M54" s="75"/>
      <c r="N54" s="75"/>
      <c r="O54" s="75"/>
      <c r="P54" s="75"/>
      <c r="Q54" s="75"/>
      <c r="R54" s="75"/>
      <c r="S54" s="75"/>
      <c r="T54" s="75"/>
      <c r="U54" s="75"/>
      <c r="V54" s="75"/>
      <c r="W54" s="75"/>
      <c r="X54" s="75"/>
      <c r="Y54" s="75"/>
      <c r="Z54" s="75"/>
    </row>
    <row r="55" customFormat="false" ht="11.25" hidden="false" customHeight="true" outlineLevel="0" collapsed="false">
      <c r="B55" s="78"/>
      <c r="D55" s="386" t="s">
        <v>716</v>
      </c>
      <c r="E55" s="386"/>
      <c r="F55" s="386"/>
      <c r="G55" s="386"/>
      <c r="H55" s="386"/>
      <c r="I55" s="386"/>
      <c r="J55" s="386"/>
      <c r="K55" s="386"/>
      <c r="L55" s="386"/>
      <c r="M55" s="75"/>
      <c r="N55" s="75"/>
      <c r="O55" s="75"/>
      <c r="P55" s="75"/>
      <c r="Q55" s="75"/>
      <c r="R55" s="75"/>
      <c r="S55" s="75"/>
      <c r="T55" s="75"/>
      <c r="U55" s="75"/>
      <c r="V55" s="75"/>
      <c r="W55" s="75"/>
      <c r="X55" s="75"/>
      <c r="Y55" s="75"/>
      <c r="Z55" s="75"/>
    </row>
    <row r="56" customFormat="false" ht="11.25" hidden="false" customHeight="true" outlineLevel="0" collapsed="false">
      <c r="B56" s="78"/>
      <c r="D56" s="386" t="s">
        <v>717</v>
      </c>
      <c r="E56" s="386"/>
      <c r="F56" s="386"/>
      <c r="G56" s="386"/>
      <c r="H56" s="386"/>
      <c r="I56" s="386"/>
      <c r="J56" s="386"/>
      <c r="K56" s="386"/>
      <c r="L56" s="386"/>
      <c r="M56" s="75"/>
      <c r="N56" s="75"/>
      <c r="O56" s="75"/>
      <c r="P56" s="75"/>
      <c r="Q56" s="75"/>
      <c r="R56" s="75"/>
      <c r="S56" s="75"/>
      <c r="T56" s="75"/>
      <c r="U56" s="75"/>
      <c r="V56" s="75"/>
      <c r="W56" s="75"/>
      <c r="X56" s="75"/>
      <c r="Y56" s="75"/>
      <c r="Z56" s="75"/>
    </row>
    <row r="57" customFormat="false" ht="11.25" hidden="false" customHeight="false" outlineLevel="0" collapsed="false">
      <c r="B57" s="78"/>
      <c r="F57" s="75"/>
      <c r="G57" s="75"/>
      <c r="H57" s="75"/>
      <c r="I57" s="75"/>
      <c r="J57" s="75"/>
      <c r="K57" s="75"/>
      <c r="L57" s="75"/>
      <c r="M57" s="75"/>
      <c r="N57" s="75"/>
      <c r="O57" s="75"/>
      <c r="P57" s="75"/>
      <c r="Q57" s="75"/>
      <c r="R57" s="75"/>
      <c r="S57" s="75"/>
      <c r="T57" s="75"/>
      <c r="U57" s="75"/>
      <c r="V57" s="75"/>
      <c r="W57" s="75"/>
      <c r="X57" s="75"/>
      <c r="Y57" s="75"/>
      <c r="Z57" s="75"/>
    </row>
    <row r="58" customFormat="false" ht="11.25" hidden="true" customHeight="false" outlineLevel="0" collapsed="false">
      <c r="B58" s="78"/>
      <c r="F58" s="75"/>
      <c r="G58" s="75"/>
      <c r="H58" s="75"/>
      <c r="I58" s="75"/>
      <c r="J58" s="75"/>
      <c r="K58" s="75"/>
      <c r="L58" s="75"/>
      <c r="M58" s="75"/>
      <c r="N58" s="75"/>
      <c r="O58" s="75"/>
      <c r="P58" s="75"/>
      <c r="Q58" s="75"/>
      <c r="R58" s="75"/>
      <c r="S58" s="75"/>
      <c r="T58" s="75"/>
      <c r="U58" s="75"/>
      <c r="V58" s="75"/>
      <c r="W58" s="75"/>
      <c r="X58" s="75"/>
      <c r="Y58" s="75"/>
      <c r="Z58" s="75"/>
    </row>
    <row r="59" customFormat="false" ht="11.25" hidden="true" customHeight="false" outlineLevel="0" collapsed="false">
      <c r="B59" s="78"/>
      <c r="F59" s="75"/>
      <c r="G59" s="75"/>
      <c r="H59" s="75"/>
      <c r="I59" s="75"/>
      <c r="J59" s="75"/>
      <c r="K59" s="75"/>
      <c r="L59" s="75"/>
      <c r="M59" s="75"/>
      <c r="N59" s="75"/>
      <c r="O59" s="75"/>
      <c r="P59" s="75"/>
      <c r="Q59" s="75"/>
      <c r="R59" s="75"/>
      <c r="S59" s="75"/>
      <c r="T59" s="75"/>
      <c r="U59" s="75"/>
      <c r="V59" s="75"/>
      <c r="W59" s="75"/>
      <c r="X59" s="75"/>
      <c r="Y59" s="75"/>
      <c r="Z59" s="75"/>
    </row>
    <row r="60" customFormat="false" ht="11.25" hidden="true" customHeight="false" outlineLevel="0" collapsed="false">
      <c r="B60" s="78"/>
      <c r="F60" s="75"/>
      <c r="G60" s="75"/>
      <c r="H60" s="75"/>
      <c r="I60" s="75"/>
      <c r="J60" s="75"/>
      <c r="K60" s="75"/>
      <c r="L60" s="75"/>
      <c r="M60" s="75"/>
      <c r="N60" s="75"/>
      <c r="O60" s="75"/>
      <c r="P60" s="75"/>
      <c r="Q60" s="75"/>
      <c r="R60" s="75"/>
      <c r="S60" s="75"/>
      <c r="T60" s="75"/>
      <c r="U60" s="75"/>
      <c r="V60" s="75"/>
      <c r="W60" s="75"/>
      <c r="X60" s="75"/>
      <c r="Y60" s="75"/>
      <c r="Z60" s="75"/>
    </row>
    <row r="61" customFormat="false" ht="11.25" hidden="true" customHeight="false" outlineLevel="0" collapsed="false">
      <c r="B61" s="78"/>
      <c r="F61" s="75"/>
      <c r="G61" s="75"/>
      <c r="H61" s="75"/>
      <c r="I61" s="75"/>
      <c r="J61" s="75"/>
      <c r="K61" s="75"/>
      <c r="L61" s="75"/>
      <c r="M61" s="75"/>
      <c r="N61" s="75"/>
      <c r="O61" s="75"/>
      <c r="P61" s="75"/>
      <c r="Q61" s="75"/>
      <c r="R61" s="75"/>
      <c r="S61" s="75"/>
      <c r="T61" s="75"/>
      <c r="U61" s="75"/>
      <c r="V61" s="75"/>
      <c r="W61" s="75"/>
      <c r="X61" s="75"/>
      <c r="Y61" s="75"/>
      <c r="Z61" s="75"/>
    </row>
    <row r="62" customFormat="false" ht="11.25" hidden="true" customHeight="false" outlineLevel="0" collapsed="false">
      <c r="B62" s="78"/>
      <c r="F62" s="75"/>
      <c r="G62" s="75"/>
      <c r="H62" s="75"/>
      <c r="I62" s="75"/>
      <c r="J62" s="75"/>
      <c r="K62" s="75"/>
      <c r="L62" s="75"/>
      <c r="M62" s="75"/>
      <c r="N62" s="75"/>
      <c r="O62" s="75"/>
      <c r="P62" s="75"/>
      <c r="Q62" s="75"/>
      <c r="R62" s="75"/>
      <c r="S62" s="75"/>
      <c r="T62" s="75"/>
      <c r="U62" s="75"/>
      <c r="V62" s="75"/>
      <c r="W62" s="75"/>
      <c r="X62" s="75"/>
      <c r="Y62" s="75"/>
      <c r="Z62" s="75"/>
    </row>
    <row r="63" customFormat="false" ht="11.25" hidden="true" customHeight="false" outlineLevel="0" collapsed="false">
      <c r="B63" s="78"/>
      <c r="F63" s="75"/>
      <c r="G63" s="75"/>
      <c r="H63" s="75"/>
      <c r="I63" s="75"/>
      <c r="J63" s="75"/>
      <c r="K63" s="75"/>
      <c r="L63" s="75"/>
      <c r="M63" s="75"/>
      <c r="N63" s="75"/>
      <c r="O63" s="75"/>
      <c r="P63" s="75"/>
      <c r="Q63" s="75"/>
      <c r="R63" s="75"/>
      <c r="S63" s="75"/>
      <c r="T63" s="75"/>
      <c r="U63" s="75"/>
      <c r="V63" s="75"/>
      <c r="W63" s="75"/>
      <c r="X63" s="75"/>
      <c r="Y63" s="75"/>
      <c r="Z63" s="75"/>
    </row>
    <row r="64" customFormat="false" ht="11.25" hidden="true" customHeight="false" outlineLevel="0" collapsed="false">
      <c r="B64" s="78"/>
      <c r="F64" s="75"/>
      <c r="G64" s="75"/>
      <c r="H64" s="75"/>
      <c r="I64" s="75"/>
      <c r="J64" s="75"/>
      <c r="K64" s="75"/>
      <c r="L64" s="75"/>
      <c r="M64" s="75"/>
      <c r="N64" s="75"/>
      <c r="O64" s="75"/>
      <c r="P64" s="75"/>
      <c r="Q64" s="75"/>
      <c r="R64" s="75"/>
      <c r="S64" s="75"/>
      <c r="T64" s="75"/>
      <c r="U64" s="75"/>
      <c r="V64" s="75"/>
      <c r="W64" s="75"/>
      <c r="X64" s="75"/>
      <c r="Y64" s="75"/>
      <c r="Z64" s="75"/>
    </row>
    <row r="65" customFormat="false" ht="11.25" hidden="true" customHeight="false" outlineLevel="0" collapsed="false">
      <c r="B65" s="78"/>
      <c r="F65" s="75"/>
      <c r="G65" s="75"/>
      <c r="H65" s="75"/>
      <c r="I65" s="75"/>
      <c r="J65" s="75"/>
      <c r="K65" s="75"/>
      <c r="L65" s="75"/>
      <c r="M65" s="75"/>
      <c r="N65" s="75"/>
      <c r="O65" s="75"/>
      <c r="P65" s="75"/>
      <c r="Q65" s="75"/>
      <c r="R65" s="75"/>
      <c r="S65" s="75"/>
      <c r="T65" s="75"/>
      <c r="U65" s="75"/>
      <c r="V65" s="75"/>
      <c r="W65" s="75"/>
      <c r="X65" s="75"/>
      <c r="Y65" s="75"/>
      <c r="Z65" s="75"/>
    </row>
    <row r="66" customFormat="false" ht="11.25" hidden="true" customHeight="false" outlineLevel="0" collapsed="false">
      <c r="B66" s="78"/>
      <c r="E66" s="75"/>
      <c r="F66" s="75"/>
      <c r="G66" s="75"/>
      <c r="H66" s="75"/>
      <c r="I66" s="75"/>
      <c r="J66" s="75"/>
      <c r="K66" s="75"/>
      <c r="L66" s="75"/>
      <c r="M66" s="75"/>
      <c r="N66" s="75"/>
      <c r="O66" s="75"/>
      <c r="P66" s="75"/>
      <c r="Q66" s="75"/>
      <c r="R66" s="75"/>
      <c r="S66" s="75"/>
      <c r="T66" s="75"/>
      <c r="U66" s="75"/>
      <c r="V66" s="75"/>
      <c r="W66" s="75"/>
      <c r="X66" s="75"/>
      <c r="Y66" s="75"/>
      <c r="Z66" s="75"/>
    </row>
    <row r="67" customFormat="false" ht="11.25" hidden="true" customHeight="false" outlineLevel="0" collapsed="false">
      <c r="B67" s="78"/>
    </row>
    <row r="68" customFormat="false" ht="11.25" hidden="true" customHeight="false" outlineLevel="0" collapsed="false">
      <c r="B68" s="78"/>
    </row>
    <row r="69" customFormat="false" ht="11.25" hidden="true" customHeight="false" outlineLevel="0" collapsed="false">
      <c r="B69" s="78"/>
    </row>
    <row r="70" customFormat="false" ht="11.25" hidden="true" customHeight="false" outlineLevel="0" collapsed="false">
      <c r="B70" s="78"/>
    </row>
    <row r="71" customFormat="false" ht="11.25" hidden="true" customHeight="false" outlineLevel="0" collapsed="false">
      <c r="B71" s="78"/>
    </row>
    <row r="72" customFormat="false" ht="11.25" hidden="true" customHeight="false" outlineLevel="0" collapsed="false">
      <c r="B72" s="78"/>
    </row>
    <row r="73" customFormat="false" ht="11.25" hidden="true" customHeight="false" outlineLevel="0" collapsed="false">
      <c r="B73" s="78"/>
    </row>
    <row r="74" customFormat="false" ht="11.25" hidden="true" customHeight="false" outlineLevel="0" collapsed="false">
      <c r="B74" s="78"/>
    </row>
    <row r="75" customFormat="false" ht="11.25" hidden="true" customHeight="false" outlineLevel="0" collapsed="false">
      <c r="B75" s="78"/>
    </row>
    <row r="76" customFormat="false" ht="11.25" hidden="true" customHeight="false" outlineLevel="0" collapsed="false">
      <c r="B76" s="78"/>
    </row>
    <row r="77" customFormat="false" ht="11.25" hidden="true" customHeight="false" outlineLevel="0" collapsed="false">
      <c r="B77" s="78"/>
    </row>
    <row r="78" customFormat="false" ht="11.25" hidden="true" customHeight="false" outlineLevel="0" collapsed="false">
      <c r="B78" s="78"/>
    </row>
    <row r="79" customFormat="false" ht="11.25" hidden="true" customHeight="false" outlineLevel="0" collapsed="false">
      <c r="B79" s="78"/>
    </row>
    <row r="80" customFormat="false" ht="11.25" hidden="true" customHeight="false" outlineLevel="0" collapsed="false">
      <c r="B80" s="78"/>
    </row>
  </sheetData>
  <sheetProtection sheet="true" password="aa15"/>
  <mergeCells count="41">
    <mergeCell ref="B5:F5"/>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2:G32"/>
    <mergeCell ref="B34:G34"/>
    <mergeCell ref="B36:G36"/>
    <mergeCell ref="B38:G38"/>
    <mergeCell ref="B40:G40"/>
    <mergeCell ref="B42:G42"/>
    <mergeCell ref="D47:L47"/>
    <mergeCell ref="D48:L48"/>
    <mergeCell ref="D49:L49"/>
    <mergeCell ref="D50:L50"/>
    <mergeCell ref="D51:L51"/>
    <mergeCell ref="D52:L52"/>
    <mergeCell ref="D53:L53"/>
    <mergeCell ref="D54:L54"/>
    <mergeCell ref="D55:L55"/>
    <mergeCell ref="D56:L56"/>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colBreaks count="1" manualBreakCount="1">
    <brk id="1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7" width="2.13"/>
    <col collapsed="false" customWidth="true" hidden="false" outlineLevel="0" max="2" min="2" style="17" width="5.71"/>
    <col collapsed="false" customWidth="true" hidden="false" outlineLevel="0" max="4" min="3" style="17" width="2.13"/>
    <col collapsed="false" customWidth="true" hidden="false" outlineLevel="0" max="5" min="5" style="17" width="15.56"/>
    <col collapsed="false" customWidth="true" hidden="false" outlineLevel="0" max="11" min="6" style="17" width="12.99"/>
    <col collapsed="false" customWidth="true" hidden="false" outlineLevel="0" max="12" min="12" style="17" width="8.56"/>
    <col collapsed="false" customWidth="true" hidden="false" outlineLevel="0" max="13" min="13" style="17" width="11.42"/>
    <col collapsed="false" customWidth="true" hidden="false" outlineLevel="0" max="14" min="14" style="17" width="2.13"/>
    <col collapsed="false" customWidth="false" hidden="true" outlineLevel="0" max="257" min="15" style="17" width="11.53"/>
    <col collapsed="false" customWidth="false" hidden="true" outlineLevel="0" max="16384" min="258" style="0" width="11.53"/>
  </cols>
  <sheetData>
    <row r="1" customFormat="false" ht="13.5" hidden="false" customHeight="false" outlineLevel="0" collapsed="false">
      <c r="B1" s="18" t="s">
        <v>531</v>
      </c>
      <c r="L1" s="19" t="s">
        <v>2</v>
      </c>
      <c r="M1" s="82" t="str">
        <f aca="false">IF('Sec B Eligi. Cap - parent'!J1=0," ",'Sec B Eligi. Cap - parent'!J1)</f>
        <v> </v>
      </c>
    </row>
    <row r="2" customFormat="false" ht="12.75" hidden="false" customHeight="false" outlineLevel="0" collapsed="false">
      <c r="B2" s="18" t="s">
        <v>718</v>
      </c>
      <c r="M2" s="19" t="s">
        <v>4</v>
      </c>
    </row>
    <row r="3" customFormat="false" ht="12.75" hidden="false" customHeight="false" outlineLevel="0" collapsed="false">
      <c r="B3" s="330" t="s">
        <v>719</v>
      </c>
      <c r="F3" s="83"/>
      <c r="G3" s="83"/>
      <c r="H3" s="83"/>
      <c r="I3" s="83"/>
      <c r="J3" s="83"/>
      <c r="K3" s="387"/>
      <c r="L3" s="387"/>
      <c r="M3" s="119"/>
    </row>
    <row r="4" customFormat="false" ht="12" hidden="false" customHeight="false" outlineLevel="0" collapsed="false"/>
    <row r="5" customFormat="false" ht="40.5" hidden="false" customHeight="true" outlineLevel="0" collapsed="false">
      <c r="B5" s="87" t="s">
        <v>720</v>
      </c>
      <c r="C5" s="87"/>
      <c r="D5" s="87"/>
      <c r="E5" s="87"/>
      <c r="F5" s="308" t="s">
        <v>721</v>
      </c>
      <c r="G5" s="308" t="s">
        <v>722</v>
      </c>
      <c r="H5" s="308" t="s">
        <v>723</v>
      </c>
      <c r="I5" s="308" t="s">
        <v>567</v>
      </c>
      <c r="J5" s="308" t="s">
        <v>724</v>
      </c>
      <c r="K5" s="308" t="s">
        <v>725</v>
      </c>
      <c r="L5" s="308"/>
      <c r="M5" s="309" t="s">
        <v>584</v>
      </c>
    </row>
    <row r="6" s="45" customFormat="true" ht="12.75" hidden="false" customHeight="false" outlineLevel="0" collapsed="false">
      <c r="B6" s="373"/>
      <c r="F6" s="388" t="s">
        <v>10</v>
      </c>
      <c r="G6" s="388" t="s">
        <v>11</v>
      </c>
      <c r="H6" s="388" t="s">
        <v>726</v>
      </c>
      <c r="I6" s="388" t="s">
        <v>727</v>
      </c>
      <c r="J6" s="388" t="s">
        <v>728</v>
      </c>
      <c r="K6" s="388" t="s">
        <v>729</v>
      </c>
      <c r="L6" s="388"/>
      <c r="M6" s="388" t="s">
        <v>730</v>
      </c>
      <c r="O6" s="17"/>
    </row>
    <row r="7" customFormat="false" ht="12" hidden="false" customHeight="true" outlineLevel="0" collapsed="false">
      <c r="B7" s="389"/>
      <c r="C7" s="389"/>
      <c r="D7" s="389"/>
      <c r="E7" s="389"/>
      <c r="F7" s="32"/>
      <c r="G7" s="313"/>
      <c r="H7" s="41" t="n">
        <f aca="false">F7+ABS(G7)</f>
        <v>0</v>
      </c>
      <c r="I7" s="41" t="n">
        <f aca="false">SUM(F7:G7)</f>
        <v>0</v>
      </c>
      <c r="J7" s="41" t="n">
        <f aca="false">I7*15%</f>
        <v>0</v>
      </c>
      <c r="K7" s="41" t="n">
        <f aca="false">H7*3%</f>
        <v>0</v>
      </c>
      <c r="L7" s="390" t="s">
        <v>731</v>
      </c>
      <c r="M7" s="41" t="n">
        <f aca="false">J7+K7</f>
        <v>0</v>
      </c>
    </row>
    <row r="8" customFormat="false" ht="12" hidden="false" customHeight="true" outlineLevel="0" collapsed="false">
      <c r="B8" s="389"/>
      <c r="C8" s="389"/>
      <c r="D8" s="389"/>
      <c r="E8" s="389"/>
      <c r="F8" s="32"/>
      <c r="G8" s="313"/>
      <c r="H8" s="41" t="n">
        <f aca="false">F8+ABS(G8)</f>
        <v>0</v>
      </c>
      <c r="I8" s="41" t="n">
        <f aca="false">SUM(F8:G8)</f>
        <v>0</v>
      </c>
      <c r="J8" s="41" t="n">
        <f aca="false">I8*15%</f>
        <v>0</v>
      </c>
      <c r="K8" s="41" t="n">
        <f aca="false">H8*3%</f>
        <v>0</v>
      </c>
      <c r="L8" s="390" t="s">
        <v>732</v>
      </c>
      <c r="M8" s="41" t="n">
        <f aca="false">J8+K8</f>
        <v>0</v>
      </c>
    </row>
    <row r="9" customFormat="false" ht="12" hidden="false" customHeight="true" outlineLevel="0" collapsed="false">
      <c r="B9" s="389"/>
      <c r="C9" s="389"/>
      <c r="D9" s="389"/>
      <c r="E9" s="389"/>
      <c r="F9" s="32"/>
      <c r="G9" s="313"/>
      <c r="H9" s="41" t="n">
        <f aca="false">F9+ABS(G9)</f>
        <v>0</v>
      </c>
      <c r="I9" s="41" t="n">
        <f aca="false">SUM(F9:G9)</f>
        <v>0</v>
      </c>
      <c r="J9" s="41" t="n">
        <f aca="false">I9*15%</f>
        <v>0</v>
      </c>
      <c r="K9" s="41" t="n">
        <f aca="false">H9*3%</f>
        <v>0</v>
      </c>
      <c r="L9" s="390" t="s">
        <v>733</v>
      </c>
      <c r="M9" s="41" t="n">
        <f aca="false">J9+K9</f>
        <v>0</v>
      </c>
    </row>
    <row r="10" customFormat="false" ht="12" hidden="false" customHeight="true" outlineLevel="0" collapsed="false">
      <c r="B10" s="389"/>
      <c r="C10" s="389"/>
      <c r="D10" s="389"/>
      <c r="E10" s="389"/>
      <c r="F10" s="32"/>
      <c r="G10" s="313"/>
      <c r="H10" s="41" t="n">
        <f aca="false">F10+ABS(G10)</f>
        <v>0</v>
      </c>
      <c r="I10" s="41" t="n">
        <f aca="false">SUM(F10:G10)</f>
        <v>0</v>
      </c>
      <c r="J10" s="41" t="n">
        <f aca="false">I10*15%</f>
        <v>0</v>
      </c>
      <c r="K10" s="41" t="n">
        <f aca="false">H10*3%</f>
        <v>0</v>
      </c>
      <c r="L10" s="390" t="s">
        <v>734</v>
      </c>
      <c r="M10" s="41" t="n">
        <f aca="false">J10+K10</f>
        <v>0</v>
      </c>
    </row>
    <row r="11" customFormat="false" ht="12" hidden="false" customHeight="false" outlineLevel="0" collapsed="false">
      <c r="B11" s="389"/>
      <c r="C11" s="389"/>
      <c r="D11" s="389"/>
      <c r="E11" s="389"/>
      <c r="F11" s="32"/>
      <c r="G11" s="313"/>
      <c r="H11" s="41" t="n">
        <f aca="false">F11+ABS(G11)</f>
        <v>0</v>
      </c>
      <c r="I11" s="41" t="n">
        <f aca="false">SUM(F11:G11)</f>
        <v>0</v>
      </c>
      <c r="J11" s="41" t="n">
        <f aca="false">I11*15%</f>
        <v>0</v>
      </c>
      <c r="K11" s="41" t="n">
        <f aca="false">H11*3%</f>
        <v>0</v>
      </c>
      <c r="L11" s="390" t="s">
        <v>735</v>
      </c>
      <c r="M11" s="41" t="n">
        <f aca="false">J11+K11</f>
        <v>0</v>
      </c>
    </row>
    <row r="12" customFormat="false" ht="12" hidden="false" customHeight="false" outlineLevel="0" collapsed="false">
      <c r="B12" s="389"/>
      <c r="C12" s="389"/>
      <c r="D12" s="389"/>
      <c r="E12" s="389"/>
      <c r="F12" s="32"/>
      <c r="G12" s="313"/>
      <c r="H12" s="41" t="n">
        <f aca="false">F12+ABS(G12)</f>
        <v>0</v>
      </c>
      <c r="I12" s="41" t="n">
        <f aca="false">SUM(F12:G12)</f>
        <v>0</v>
      </c>
      <c r="J12" s="41" t="n">
        <f aca="false">I12*15%</f>
        <v>0</v>
      </c>
      <c r="K12" s="41" t="n">
        <f aca="false">H12*3%</f>
        <v>0</v>
      </c>
      <c r="L12" s="390" t="s">
        <v>736</v>
      </c>
      <c r="M12" s="41" t="n">
        <f aca="false">J12+K12</f>
        <v>0</v>
      </c>
    </row>
    <row r="13" customFormat="false" ht="12" hidden="false" customHeight="false" outlineLevel="0" collapsed="false">
      <c r="B13" s="389"/>
      <c r="C13" s="389"/>
      <c r="D13" s="389"/>
      <c r="E13" s="389"/>
      <c r="F13" s="32"/>
      <c r="G13" s="313"/>
      <c r="H13" s="41" t="n">
        <f aca="false">F13+ABS(G13)</f>
        <v>0</v>
      </c>
      <c r="I13" s="41" t="n">
        <f aca="false">SUM(F13:G13)</f>
        <v>0</v>
      </c>
      <c r="J13" s="41" t="n">
        <f aca="false">I13*15%</f>
        <v>0</v>
      </c>
      <c r="K13" s="41" t="n">
        <f aca="false">H13*3%</f>
        <v>0</v>
      </c>
      <c r="L13" s="390" t="s">
        <v>737</v>
      </c>
      <c r="M13" s="41" t="n">
        <f aca="false">J13+K13</f>
        <v>0</v>
      </c>
    </row>
    <row r="14" customFormat="false" ht="12" hidden="false" customHeight="false" outlineLevel="0" collapsed="false">
      <c r="B14" s="389"/>
      <c r="C14" s="389"/>
      <c r="D14" s="389"/>
      <c r="E14" s="389"/>
      <c r="F14" s="32"/>
      <c r="G14" s="313"/>
      <c r="H14" s="41" t="n">
        <f aca="false">F14+ABS(G14)</f>
        <v>0</v>
      </c>
      <c r="I14" s="41" t="n">
        <f aca="false">SUM(F14:G14)</f>
        <v>0</v>
      </c>
      <c r="J14" s="41" t="n">
        <f aca="false">I14*15%</f>
        <v>0</v>
      </c>
      <c r="K14" s="41" t="n">
        <f aca="false">H14*3%</f>
        <v>0</v>
      </c>
      <c r="L14" s="390" t="s">
        <v>738</v>
      </c>
      <c r="M14" s="41" t="n">
        <f aca="false">J14+K14</f>
        <v>0</v>
      </c>
    </row>
    <row r="15" customFormat="false" ht="12" hidden="false" customHeight="false" outlineLevel="0" collapsed="false">
      <c r="B15" s="389"/>
      <c r="C15" s="389"/>
      <c r="D15" s="389"/>
      <c r="E15" s="389"/>
      <c r="F15" s="32"/>
      <c r="G15" s="313"/>
      <c r="H15" s="41" t="n">
        <f aca="false">F15+ABS(G15)</f>
        <v>0</v>
      </c>
      <c r="I15" s="41" t="n">
        <f aca="false">SUM(F15:G15)</f>
        <v>0</v>
      </c>
      <c r="J15" s="41" t="n">
        <f aca="false">I15*15%</f>
        <v>0</v>
      </c>
      <c r="K15" s="41" t="n">
        <f aca="false">H15*3%</f>
        <v>0</v>
      </c>
      <c r="L15" s="390" t="s">
        <v>739</v>
      </c>
      <c r="M15" s="41" t="n">
        <f aca="false">J15+K15</f>
        <v>0</v>
      </c>
    </row>
    <row r="16" customFormat="false" ht="12" hidden="false" customHeight="false" outlineLevel="0" collapsed="false">
      <c r="B16" s="389"/>
      <c r="C16" s="389"/>
      <c r="D16" s="389"/>
      <c r="E16" s="389"/>
      <c r="F16" s="32"/>
      <c r="G16" s="313"/>
      <c r="H16" s="41" t="n">
        <f aca="false">F16+ABS(G16)</f>
        <v>0</v>
      </c>
      <c r="I16" s="41" t="n">
        <f aca="false">SUM(F16:G16)</f>
        <v>0</v>
      </c>
      <c r="J16" s="41" t="n">
        <f aca="false">I16*15%</f>
        <v>0</v>
      </c>
      <c r="K16" s="41" t="n">
        <f aca="false">H16*3%</f>
        <v>0</v>
      </c>
      <c r="L16" s="390" t="s">
        <v>740</v>
      </c>
      <c r="M16" s="41" t="n">
        <f aca="false">J16+K16</f>
        <v>0</v>
      </c>
    </row>
    <row r="17" customFormat="false" ht="12" hidden="false" customHeight="false" outlineLevel="0" collapsed="false">
      <c r="B17" s="389"/>
      <c r="C17" s="389"/>
      <c r="D17" s="389"/>
      <c r="E17" s="389"/>
      <c r="F17" s="32"/>
      <c r="G17" s="313"/>
      <c r="H17" s="41" t="n">
        <f aca="false">F17+ABS(G17)</f>
        <v>0</v>
      </c>
      <c r="I17" s="41" t="n">
        <f aca="false">SUM(F17:G17)</f>
        <v>0</v>
      </c>
      <c r="J17" s="41" t="n">
        <f aca="false">I17*15%</f>
        <v>0</v>
      </c>
      <c r="K17" s="41" t="n">
        <f aca="false">H17*3%</f>
        <v>0</v>
      </c>
      <c r="L17" s="390" t="s">
        <v>741</v>
      </c>
      <c r="M17" s="41" t="n">
        <f aca="false">J17+K17</f>
        <v>0</v>
      </c>
    </row>
    <row r="18" customFormat="false" ht="12" hidden="false" customHeight="false" outlineLevel="0" collapsed="false">
      <c r="B18" s="389"/>
      <c r="C18" s="389"/>
      <c r="D18" s="389"/>
      <c r="E18" s="389"/>
      <c r="F18" s="32"/>
      <c r="G18" s="313"/>
      <c r="H18" s="41" t="n">
        <f aca="false">F18+ABS(G18)</f>
        <v>0</v>
      </c>
      <c r="I18" s="41" t="n">
        <f aca="false">SUM(F18:G18)</f>
        <v>0</v>
      </c>
      <c r="J18" s="41" t="n">
        <f aca="false">I18*15%</f>
        <v>0</v>
      </c>
      <c r="K18" s="41" t="n">
        <f aca="false">H18*3%</f>
        <v>0</v>
      </c>
      <c r="L18" s="390" t="s">
        <v>742</v>
      </c>
      <c r="M18" s="41" t="n">
        <f aca="false">J18+K18</f>
        <v>0</v>
      </c>
    </row>
    <row r="19" customFormat="false" ht="12" hidden="false" customHeight="false" outlineLevel="0" collapsed="false">
      <c r="B19" s="389"/>
      <c r="C19" s="389"/>
      <c r="D19" s="389"/>
      <c r="E19" s="389"/>
      <c r="F19" s="32"/>
      <c r="G19" s="313"/>
      <c r="H19" s="41" t="n">
        <f aca="false">F19+ABS(G19)</f>
        <v>0</v>
      </c>
      <c r="I19" s="41" t="n">
        <f aca="false">SUM(F19:G19)</f>
        <v>0</v>
      </c>
      <c r="J19" s="41" t="n">
        <f aca="false">I19*15%</f>
        <v>0</v>
      </c>
      <c r="K19" s="41" t="n">
        <f aca="false">H19*3%</f>
        <v>0</v>
      </c>
      <c r="L19" s="390" t="s">
        <v>743</v>
      </c>
      <c r="M19" s="41" t="n">
        <f aca="false">J19+K19</f>
        <v>0</v>
      </c>
    </row>
    <row r="20" customFormat="false" ht="12" hidden="false" customHeight="false" outlineLevel="0" collapsed="false">
      <c r="B20" s="389"/>
      <c r="C20" s="389"/>
      <c r="D20" s="389"/>
      <c r="E20" s="389"/>
      <c r="F20" s="32"/>
      <c r="G20" s="313"/>
      <c r="H20" s="41" t="n">
        <f aca="false">F20+ABS(G20)</f>
        <v>0</v>
      </c>
      <c r="I20" s="41" t="n">
        <f aca="false">SUM(F20:G20)</f>
        <v>0</v>
      </c>
      <c r="J20" s="41" t="n">
        <f aca="false">I20*15%</f>
        <v>0</v>
      </c>
      <c r="K20" s="41" t="n">
        <f aca="false">H20*3%</f>
        <v>0</v>
      </c>
      <c r="L20" s="390" t="s">
        <v>744</v>
      </c>
      <c r="M20" s="41" t="n">
        <f aca="false">J20+K20</f>
        <v>0</v>
      </c>
    </row>
    <row r="21" customFormat="false" ht="12" hidden="false" customHeight="false" outlineLevel="0" collapsed="false">
      <c r="B21" s="389"/>
      <c r="C21" s="389"/>
      <c r="D21" s="389"/>
      <c r="E21" s="389"/>
      <c r="F21" s="32"/>
      <c r="G21" s="313"/>
      <c r="H21" s="41" t="n">
        <f aca="false">F21+ABS(G21)</f>
        <v>0</v>
      </c>
      <c r="I21" s="41" t="n">
        <f aca="false">SUM(F21:G21)</f>
        <v>0</v>
      </c>
      <c r="J21" s="41" t="n">
        <f aca="false">I21*15%</f>
        <v>0</v>
      </c>
      <c r="K21" s="41" t="n">
        <f aca="false">H21*3%</f>
        <v>0</v>
      </c>
      <c r="L21" s="390" t="s">
        <v>745</v>
      </c>
      <c r="M21" s="41" t="n">
        <f aca="false">J21+K21</f>
        <v>0</v>
      </c>
    </row>
    <row r="22" customFormat="false" ht="12" hidden="false" customHeight="false" outlineLevel="0" collapsed="false">
      <c r="B22" s="389"/>
      <c r="C22" s="389"/>
      <c r="D22" s="389"/>
      <c r="E22" s="389"/>
      <c r="F22" s="32"/>
      <c r="G22" s="313"/>
      <c r="H22" s="41" t="n">
        <f aca="false">F22+ABS(G22)</f>
        <v>0</v>
      </c>
      <c r="I22" s="41" t="n">
        <f aca="false">SUM(F22:G22)</f>
        <v>0</v>
      </c>
      <c r="J22" s="41" t="n">
        <f aca="false">I22*15%</f>
        <v>0</v>
      </c>
      <c r="K22" s="41" t="n">
        <f aca="false">H22*3%</f>
        <v>0</v>
      </c>
      <c r="L22" s="390" t="s">
        <v>746</v>
      </c>
      <c r="M22" s="41" t="n">
        <f aca="false">J22+K22</f>
        <v>0</v>
      </c>
    </row>
    <row r="23" customFormat="false" ht="12" hidden="false" customHeight="false" outlineLevel="0" collapsed="false">
      <c r="B23" s="389"/>
      <c r="C23" s="389"/>
      <c r="D23" s="389"/>
      <c r="E23" s="389"/>
      <c r="F23" s="32"/>
      <c r="G23" s="313"/>
      <c r="H23" s="41" t="n">
        <f aca="false">F23+ABS(G23)</f>
        <v>0</v>
      </c>
      <c r="I23" s="41" t="n">
        <f aca="false">SUM(F23:G23)</f>
        <v>0</v>
      </c>
      <c r="J23" s="41" t="n">
        <f aca="false">I23*15%</f>
        <v>0</v>
      </c>
      <c r="K23" s="41" t="n">
        <f aca="false">H23*3%</f>
        <v>0</v>
      </c>
      <c r="L23" s="390" t="s">
        <v>747</v>
      </c>
      <c r="M23" s="41" t="n">
        <f aca="false">J23+K23</f>
        <v>0</v>
      </c>
    </row>
    <row r="24" customFormat="false" ht="12" hidden="false" customHeight="false" outlineLevel="0" collapsed="false">
      <c r="B24" s="389"/>
      <c r="C24" s="389"/>
      <c r="D24" s="389"/>
      <c r="E24" s="389"/>
      <c r="F24" s="32"/>
      <c r="G24" s="313"/>
      <c r="H24" s="41" t="n">
        <f aca="false">F24+ABS(G24)</f>
        <v>0</v>
      </c>
      <c r="I24" s="41" t="n">
        <f aca="false">SUM(F24:G24)</f>
        <v>0</v>
      </c>
      <c r="J24" s="41" t="n">
        <f aca="false">I24*15%</f>
        <v>0</v>
      </c>
      <c r="K24" s="41" t="n">
        <f aca="false">H24*3%</f>
        <v>0</v>
      </c>
      <c r="L24" s="390" t="s">
        <v>748</v>
      </c>
      <c r="M24" s="41" t="n">
        <f aca="false">J24+K24</f>
        <v>0</v>
      </c>
    </row>
    <row r="25" customFormat="false" ht="12" hidden="false" customHeight="false" outlineLevel="0" collapsed="false">
      <c r="B25" s="389"/>
      <c r="C25" s="389"/>
      <c r="D25" s="389"/>
      <c r="E25" s="389"/>
      <c r="F25" s="32"/>
      <c r="G25" s="313"/>
      <c r="H25" s="41" t="n">
        <f aca="false">F25+ABS(G25)</f>
        <v>0</v>
      </c>
      <c r="I25" s="41" t="n">
        <f aca="false">SUM(F25:G25)</f>
        <v>0</v>
      </c>
      <c r="J25" s="41" t="n">
        <f aca="false">I25*15%</f>
        <v>0</v>
      </c>
      <c r="K25" s="41" t="n">
        <f aca="false">H25*3%</f>
        <v>0</v>
      </c>
      <c r="L25" s="390" t="s">
        <v>749</v>
      </c>
      <c r="M25" s="41" t="n">
        <f aca="false">J25+K25</f>
        <v>0</v>
      </c>
    </row>
    <row r="26" customFormat="false" ht="12" hidden="false" customHeight="false" outlineLevel="0" collapsed="false">
      <c r="B26" s="389"/>
      <c r="C26" s="389"/>
      <c r="D26" s="389"/>
      <c r="E26" s="389"/>
      <c r="F26" s="32"/>
      <c r="G26" s="313"/>
      <c r="H26" s="41" t="n">
        <f aca="false">F26+ABS(G26)</f>
        <v>0</v>
      </c>
      <c r="I26" s="41" t="n">
        <f aca="false">SUM(F26:G26)</f>
        <v>0</v>
      </c>
      <c r="J26" s="41" t="n">
        <f aca="false">I26*15%</f>
        <v>0</v>
      </c>
      <c r="K26" s="41" t="n">
        <f aca="false">H26*3%</f>
        <v>0</v>
      </c>
      <c r="L26" s="390" t="s">
        <v>750</v>
      </c>
      <c r="M26" s="41" t="n">
        <f aca="false">J26+K26</f>
        <v>0</v>
      </c>
    </row>
    <row r="27" customFormat="false" ht="12" hidden="false" customHeight="false" outlineLevel="0" collapsed="false">
      <c r="B27" s="389"/>
      <c r="C27" s="389"/>
      <c r="D27" s="389"/>
      <c r="E27" s="389"/>
      <c r="F27" s="32"/>
      <c r="G27" s="313"/>
      <c r="H27" s="41" t="n">
        <f aca="false">F27+ABS(G27)</f>
        <v>0</v>
      </c>
      <c r="I27" s="41" t="n">
        <f aca="false">SUM(F27:G27)</f>
        <v>0</v>
      </c>
      <c r="J27" s="41" t="n">
        <f aca="false">I27*15%</f>
        <v>0</v>
      </c>
      <c r="K27" s="41" t="n">
        <f aca="false">H27*3%</f>
        <v>0</v>
      </c>
      <c r="L27" s="390" t="s">
        <v>751</v>
      </c>
      <c r="M27" s="41" t="n">
        <f aca="false">J27+K27</f>
        <v>0</v>
      </c>
    </row>
    <row r="28" customFormat="false" ht="12" hidden="false" customHeight="false" outlineLevel="0" collapsed="false">
      <c r="B28" s="389"/>
      <c r="C28" s="389"/>
      <c r="D28" s="389"/>
      <c r="E28" s="389"/>
      <c r="F28" s="32"/>
      <c r="G28" s="313"/>
      <c r="H28" s="41" t="n">
        <f aca="false">F28+ABS(G28)</f>
        <v>0</v>
      </c>
      <c r="I28" s="41" t="n">
        <f aca="false">SUM(F28:G28)</f>
        <v>0</v>
      </c>
      <c r="J28" s="41" t="n">
        <f aca="false">I28*15%</f>
        <v>0</v>
      </c>
      <c r="K28" s="41" t="n">
        <f aca="false">H28*3%</f>
        <v>0</v>
      </c>
      <c r="L28" s="390" t="s">
        <v>752</v>
      </c>
      <c r="M28" s="41" t="n">
        <f aca="false">J28+K28</f>
        <v>0</v>
      </c>
    </row>
    <row r="29" customFormat="false" ht="12" hidden="false" customHeight="false" outlineLevel="0" collapsed="false">
      <c r="B29" s="389"/>
      <c r="C29" s="389"/>
      <c r="D29" s="389"/>
      <c r="E29" s="389"/>
      <c r="F29" s="32"/>
      <c r="G29" s="313"/>
      <c r="H29" s="41" t="n">
        <f aca="false">F29+ABS(G29)</f>
        <v>0</v>
      </c>
      <c r="I29" s="41" t="n">
        <f aca="false">SUM(F29:G29)</f>
        <v>0</v>
      </c>
      <c r="J29" s="41" t="n">
        <f aca="false">I29*15%</f>
        <v>0</v>
      </c>
      <c r="K29" s="41" t="n">
        <f aca="false">H29*3%</f>
        <v>0</v>
      </c>
      <c r="L29" s="390" t="s">
        <v>753</v>
      </c>
      <c r="M29" s="41" t="n">
        <f aca="false">J29+K29</f>
        <v>0</v>
      </c>
    </row>
    <row r="30" s="45" customFormat="true" ht="12" hidden="false" customHeight="false" outlineLevel="0" collapsed="false">
      <c r="B30" s="385"/>
      <c r="C30" s="385"/>
      <c r="D30" s="385"/>
      <c r="E30" s="385"/>
      <c r="F30" s="110"/>
      <c r="G30" s="110"/>
      <c r="H30" s="391"/>
      <c r="I30" s="391"/>
      <c r="J30" s="391"/>
      <c r="K30" s="391"/>
      <c r="L30" s="392"/>
      <c r="M30" s="55"/>
    </row>
    <row r="31" s="86" customFormat="true" ht="18.75" hidden="false" customHeight="true" outlineLevel="0" collapsed="false">
      <c r="B31" s="393" t="s">
        <v>754</v>
      </c>
      <c r="C31" s="393"/>
      <c r="D31" s="393"/>
      <c r="E31" s="393"/>
      <c r="F31" s="394"/>
      <c r="G31" s="394"/>
      <c r="H31" s="394"/>
      <c r="I31" s="394"/>
      <c r="J31" s="394"/>
      <c r="K31" s="394"/>
      <c r="L31" s="395" t="s">
        <v>755</v>
      </c>
      <c r="M31" s="396" t="n">
        <f aca="false">SUM(M7:M29)</f>
        <v>0</v>
      </c>
    </row>
    <row r="32" customFormat="false" ht="12" hidden="false" customHeight="false" outlineLevel="0" collapsed="false">
      <c r="K32" s="397"/>
      <c r="L32" s="397"/>
      <c r="M32" s="397"/>
    </row>
    <row r="33" s="72" customFormat="true" ht="12" hidden="false" customHeight="false" outlineLevel="0" collapsed="false">
      <c r="A33" s="69"/>
      <c r="B33" s="70" t="s">
        <v>90</v>
      </c>
      <c r="C33" s="69"/>
      <c r="D33" s="69"/>
      <c r="E33" s="69"/>
      <c r="F33" s="70"/>
      <c r="G33" s="71"/>
      <c r="H33" s="71"/>
      <c r="I33" s="71"/>
      <c r="J33" s="70"/>
    </row>
    <row r="34" s="76" customFormat="true" ht="12" hidden="false" customHeight="false" outlineLevel="0" collapsed="false">
      <c r="A34" s="72"/>
      <c r="B34" s="74"/>
      <c r="C34" s="60"/>
      <c r="D34" s="56" t="s">
        <v>91</v>
      </c>
      <c r="E34" s="75"/>
    </row>
    <row r="35" s="76" customFormat="true" ht="12" hidden="false" customHeight="false" outlineLevel="0" collapsed="false">
      <c r="A35" s="72"/>
      <c r="B35" s="77"/>
      <c r="C35" s="60"/>
      <c r="D35" s="56" t="s">
        <v>92</v>
      </c>
      <c r="E35" s="56"/>
      <c r="F35" s="75"/>
    </row>
    <row r="36" s="69" customFormat="true" ht="25.5" hidden="false" customHeight="true" outlineLevel="0" collapsed="false">
      <c r="B36" s="78" t="s">
        <v>93</v>
      </c>
      <c r="D36" s="306" t="s">
        <v>756</v>
      </c>
      <c r="E36" s="306"/>
      <c r="F36" s="306"/>
      <c r="G36" s="306"/>
      <c r="H36" s="306"/>
      <c r="I36" s="306"/>
      <c r="J36" s="306"/>
      <c r="K36" s="306"/>
      <c r="L36" s="306"/>
      <c r="M36" s="306"/>
      <c r="N36" s="115"/>
      <c r="O36" s="115"/>
    </row>
    <row r="37" customFormat="false" ht="25.5" hidden="false" customHeight="true" outlineLevel="0" collapsed="false">
      <c r="B37" s="78" t="s">
        <v>95</v>
      </c>
      <c r="D37" s="306" t="s">
        <v>757</v>
      </c>
      <c r="E37" s="306"/>
      <c r="F37" s="306"/>
      <c r="G37" s="306"/>
      <c r="H37" s="306"/>
      <c r="I37" s="306"/>
      <c r="J37" s="306"/>
      <c r="K37" s="306"/>
      <c r="L37" s="306"/>
      <c r="M37" s="306"/>
    </row>
    <row r="38" s="75" customFormat="true" ht="36" hidden="false" customHeight="true" outlineLevel="0" collapsed="false">
      <c r="B38" s="78" t="s">
        <v>97</v>
      </c>
      <c r="D38" s="306" t="s">
        <v>758</v>
      </c>
      <c r="E38" s="306"/>
      <c r="F38" s="306"/>
      <c r="G38" s="306"/>
      <c r="H38" s="306"/>
      <c r="I38" s="306"/>
      <c r="J38" s="306"/>
      <c r="K38" s="306"/>
      <c r="L38" s="306"/>
      <c r="M38" s="306"/>
    </row>
    <row r="39" s="75" customFormat="true" ht="11.25" hidden="false" customHeight="true" outlineLevel="0" collapsed="false">
      <c r="B39" s="78" t="s">
        <v>99</v>
      </c>
      <c r="D39" s="306" t="s">
        <v>759</v>
      </c>
      <c r="E39" s="306"/>
      <c r="F39" s="306"/>
      <c r="G39" s="306"/>
      <c r="H39" s="306"/>
      <c r="I39" s="306"/>
      <c r="J39" s="306"/>
      <c r="K39" s="306"/>
      <c r="L39" s="306"/>
      <c r="M39" s="306"/>
    </row>
    <row r="40" s="75" customFormat="true" ht="11.25" hidden="false" customHeight="true" outlineLevel="0" collapsed="false">
      <c r="B40" s="78" t="s">
        <v>101</v>
      </c>
      <c r="D40" s="306" t="s">
        <v>760</v>
      </c>
      <c r="E40" s="306"/>
      <c r="F40" s="306"/>
      <c r="G40" s="306"/>
      <c r="H40" s="306"/>
      <c r="I40" s="306"/>
      <c r="J40" s="306"/>
      <c r="K40" s="306"/>
      <c r="L40" s="306"/>
      <c r="M40" s="306"/>
    </row>
    <row r="41" s="75" customFormat="true" ht="11.25" hidden="false" customHeight="true" outlineLevel="0" collapsed="false">
      <c r="B41" s="78" t="s">
        <v>103</v>
      </c>
      <c r="D41" s="306" t="s">
        <v>761</v>
      </c>
      <c r="E41" s="306"/>
      <c r="F41" s="306"/>
      <c r="G41" s="306"/>
      <c r="H41" s="306"/>
      <c r="I41" s="306"/>
      <c r="J41" s="306"/>
      <c r="K41" s="306"/>
      <c r="L41" s="306"/>
      <c r="M41" s="306"/>
    </row>
    <row r="42" s="75" customFormat="true" ht="11.25" hidden="false" customHeight="true" outlineLevel="0" collapsed="false">
      <c r="B42" s="78" t="s">
        <v>105</v>
      </c>
      <c r="D42" s="306" t="s">
        <v>762</v>
      </c>
      <c r="E42" s="306"/>
      <c r="F42" s="306"/>
      <c r="G42" s="306"/>
      <c r="H42" s="306"/>
      <c r="I42" s="306"/>
      <c r="J42" s="306"/>
      <c r="K42" s="306"/>
      <c r="L42" s="306"/>
      <c r="M42" s="306"/>
    </row>
    <row r="43" s="75" customFormat="true" ht="11.25" hidden="false" customHeight="true" outlineLevel="0" collapsed="false">
      <c r="B43" s="78" t="s">
        <v>107</v>
      </c>
      <c r="D43" s="306" t="s">
        <v>763</v>
      </c>
      <c r="E43" s="306"/>
      <c r="F43" s="306"/>
      <c r="G43" s="306"/>
      <c r="H43" s="306"/>
      <c r="I43" s="306"/>
      <c r="J43" s="306"/>
      <c r="K43" s="306"/>
      <c r="L43" s="306"/>
      <c r="M43" s="306"/>
    </row>
    <row r="44" s="75" customFormat="true" ht="11.25" hidden="false" customHeight="true" outlineLevel="0" collapsed="false">
      <c r="B44" s="78" t="s">
        <v>242</v>
      </c>
      <c r="D44" s="306" t="s">
        <v>764</v>
      </c>
      <c r="E44" s="306"/>
      <c r="F44" s="306"/>
      <c r="G44" s="306"/>
      <c r="H44" s="306"/>
      <c r="I44" s="306"/>
      <c r="J44" s="306"/>
      <c r="K44" s="306"/>
      <c r="L44" s="306"/>
      <c r="M44" s="306"/>
    </row>
    <row r="45" s="75" customFormat="true" ht="11.25" hidden="false" customHeight="true" outlineLevel="0" collapsed="false">
      <c r="B45" s="78" t="s">
        <v>244</v>
      </c>
      <c r="D45" s="306" t="s">
        <v>765</v>
      </c>
      <c r="E45" s="306"/>
      <c r="F45" s="306"/>
      <c r="G45" s="306"/>
      <c r="H45" s="306"/>
      <c r="I45" s="306"/>
      <c r="J45" s="306"/>
      <c r="K45" s="306"/>
      <c r="L45" s="306"/>
      <c r="M45" s="306"/>
    </row>
    <row r="46" s="75" customFormat="true" ht="12.75" hidden="false" customHeight="true" outlineLevel="0" collapsed="false">
      <c r="B46" s="78" t="s">
        <v>766</v>
      </c>
      <c r="D46" s="306" t="s">
        <v>767</v>
      </c>
      <c r="E46" s="306"/>
      <c r="F46" s="306"/>
      <c r="G46" s="306"/>
      <c r="H46" s="306"/>
      <c r="I46" s="306"/>
      <c r="J46" s="306"/>
      <c r="K46" s="306"/>
      <c r="L46" s="306"/>
      <c r="M46" s="306"/>
    </row>
    <row r="47" s="75" customFormat="true" ht="11.25" hidden="false" customHeight="false" outlineLevel="0" collapsed="false"/>
    <row r="48" s="75" customFormat="true" ht="11.25" hidden="true" customHeight="false" outlineLevel="0" collapsed="false"/>
    <row r="49" s="75" customFormat="true" ht="11.25" hidden="true" customHeight="false" outlineLevel="0" collapsed="false"/>
    <row r="50" s="75" customFormat="true" ht="11.25" hidden="true" customHeight="false" outlineLevel="0" collapsed="false"/>
    <row r="51" s="75" customFormat="true" ht="11.25" hidden="true" customHeight="false" outlineLevel="0" collapsed="false"/>
    <row r="52" s="75" customFormat="true" ht="12.75" hidden="true" customHeight="true" outlineLevel="0" collapsed="false"/>
    <row r="53" s="75" customFormat="true" ht="11.25" hidden="true" customHeight="false" outlineLevel="0" collapsed="false">
      <c r="D53" s="17"/>
      <c r="E53" s="17"/>
      <c r="F53" s="17"/>
      <c r="G53" s="17"/>
      <c r="H53" s="17"/>
      <c r="I53" s="17"/>
      <c r="J53" s="17"/>
      <c r="K53" s="17"/>
      <c r="L53" s="17"/>
      <c r="M53" s="17"/>
    </row>
    <row r="54" s="75" customFormat="true" ht="11.25" hidden="true" customHeight="false" outlineLevel="0" collapsed="false">
      <c r="D54" s="17"/>
      <c r="E54" s="17"/>
      <c r="F54" s="17"/>
      <c r="G54" s="17"/>
      <c r="H54" s="17"/>
      <c r="I54" s="17"/>
      <c r="J54" s="17"/>
      <c r="K54" s="17"/>
      <c r="L54" s="17"/>
      <c r="M54" s="17"/>
    </row>
    <row r="55" s="75" customFormat="true" ht="11.25" hidden="true" customHeight="false" outlineLevel="0" collapsed="false">
      <c r="D55" s="17"/>
      <c r="E55" s="17"/>
      <c r="F55" s="17"/>
      <c r="G55" s="17"/>
      <c r="H55" s="17"/>
      <c r="I55" s="17"/>
      <c r="J55" s="17"/>
      <c r="K55" s="17"/>
      <c r="L55" s="17"/>
      <c r="M55" s="17"/>
    </row>
    <row r="56" s="75" customFormat="true" ht="11.25" hidden="true" customHeight="false" outlineLevel="0" collapsed="false">
      <c r="D56" s="17"/>
      <c r="E56" s="17"/>
      <c r="F56" s="17"/>
      <c r="G56" s="17"/>
      <c r="H56" s="17"/>
      <c r="I56" s="17"/>
      <c r="J56" s="17"/>
      <c r="K56" s="17"/>
      <c r="L56" s="17"/>
      <c r="M56" s="17"/>
    </row>
    <row r="57" s="75" customFormat="true" ht="11.25" hidden="true" customHeight="false" outlineLevel="0" collapsed="false">
      <c r="D57" s="17"/>
      <c r="E57" s="17"/>
      <c r="F57" s="17"/>
      <c r="G57" s="17"/>
      <c r="H57" s="17"/>
      <c r="I57" s="17"/>
      <c r="J57" s="17"/>
      <c r="K57" s="17"/>
      <c r="L57" s="17"/>
      <c r="M57" s="17"/>
    </row>
    <row r="58" s="75" customFormat="true" ht="11.25" hidden="true" customHeight="false" outlineLevel="0" collapsed="false">
      <c r="D58" s="17"/>
      <c r="E58" s="17"/>
      <c r="F58" s="17"/>
      <c r="G58" s="17"/>
      <c r="H58" s="17"/>
      <c r="I58" s="17"/>
      <c r="J58" s="17"/>
      <c r="K58" s="17"/>
      <c r="L58" s="17"/>
      <c r="M58" s="17"/>
    </row>
    <row r="59" s="75" customFormat="true" ht="11.25" hidden="true" customHeight="false" outlineLevel="0" collapsed="false">
      <c r="D59" s="17"/>
      <c r="E59" s="17"/>
      <c r="F59" s="17"/>
      <c r="G59" s="17"/>
      <c r="H59" s="17"/>
      <c r="I59" s="17"/>
      <c r="J59" s="17"/>
      <c r="K59" s="17"/>
      <c r="L59" s="17"/>
      <c r="M59" s="17"/>
    </row>
    <row r="60" s="75" customFormat="true" ht="11.25" hidden="true" customHeight="false" outlineLevel="0" collapsed="false">
      <c r="D60" s="17"/>
      <c r="E60" s="17"/>
      <c r="F60" s="17"/>
      <c r="G60" s="17"/>
      <c r="H60" s="17"/>
      <c r="I60" s="17"/>
      <c r="J60" s="17"/>
      <c r="K60" s="17"/>
      <c r="L60" s="17"/>
      <c r="M60" s="17"/>
    </row>
    <row r="87" customFormat="false" ht="11.25" hidden="false" customHeight="false" outlineLevel="0" collapsed="false"/>
  </sheetData>
  <sheetProtection sheet="true" password="aa15"/>
  <mergeCells count="35">
    <mergeCell ref="B5:E5"/>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D36:M36"/>
    <mergeCell ref="D37:M37"/>
    <mergeCell ref="D38:M38"/>
    <mergeCell ref="D39:M39"/>
    <mergeCell ref="D40:M40"/>
    <mergeCell ref="D41:M41"/>
    <mergeCell ref="D42:M42"/>
    <mergeCell ref="D43:M43"/>
    <mergeCell ref="D44:M44"/>
    <mergeCell ref="D45:M45"/>
    <mergeCell ref="D46:M46"/>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2.42"/>
    <col collapsed="false" customWidth="true" hidden="false" outlineLevel="0" max="2" min="2" style="1" width="5.71"/>
    <col collapsed="false" customWidth="true" hidden="false" outlineLevel="0" max="4" min="3" style="1" width="2.42"/>
    <col collapsed="false" customWidth="true" hidden="false" outlineLevel="0" max="5" min="5" style="1" width="36.56"/>
    <col collapsed="false" customWidth="true" hidden="false" outlineLevel="0" max="6" min="6" style="1" width="40.99"/>
    <col collapsed="false" customWidth="true" hidden="false" outlineLevel="0" max="7" min="7" style="17" width="8.41"/>
    <col collapsed="false" customWidth="true" hidden="false" outlineLevel="0" max="8" min="8" style="1" width="18.14"/>
    <col collapsed="false" customWidth="true" hidden="false" outlineLevel="0" max="9" min="9" style="1" width="2.42"/>
    <col collapsed="false" customWidth="true" hidden="true" outlineLevel="0" max="10" min="10" style="1" width="14.41"/>
    <col collapsed="false" customWidth="true" hidden="true" outlineLevel="0" max="11" min="11" style="1" width="9.28"/>
    <col collapsed="false" customWidth="true" hidden="true" outlineLevel="0" max="12" min="12" style="1" width="10.28"/>
    <col collapsed="false" customWidth="true" hidden="true" outlineLevel="0" max="13" min="13" style="1" width="27.42"/>
    <col collapsed="false" customWidth="false" hidden="true" outlineLevel="0" max="257" min="14" style="1" width="11.53"/>
    <col collapsed="false" customWidth="false" hidden="true" outlineLevel="0" max="16384" min="258" style="0" width="11.53"/>
  </cols>
  <sheetData>
    <row r="1" customFormat="false" ht="14.25" hidden="false" customHeight="false" outlineLevel="0" collapsed="false">
      <c r="B1" s="18" t="s">
        <v>531</v>
      </c>
      <c r="G1" s="19" t="s">
        <v>2</v>
      </c>
      <c r="H1" s="82" t="str">
        <f aca="false">IF('Sec B Eligi. Cap - parent'!J1=0," ",'Sec B Eligi. Cap - parent'!J1)</f>
        <v> </v>
      </c>
    </row>
    <row r="2" customFormat="false" ht="13.5" hidden="false" customHeight="false" outlineLevel="0" collapsed="false">
      <c r="B2" s="18" t="s">
        <v>768</v>
      </c>
      <c r="H2" s="19" t="s">
        <v>4</v>
      </c>
      <c r="J2" s="398"/>
    </row>
    <row r="3" customFormat="false" ht="12.75" hidden="false" customHeight="false" outlineLevel="0" collapsed="false">
      <c r="B3" s="330" t="s">
        <v>769</v>
      </c>
      <c r="H3" s="399"/>
      <c r="J3" s="398"/>
    </row>
    <row r="4" customFormat="false" ht="13.5" hidden="false" customHeight="false" outlineLevel="0" collapsed="false">
      <c r="B4" s="17"/>
      <c r="H4" s="399"/>
      <c r="J4" s="398"/>
    </row>
    <row r="5" s="400" customFormat="true" ht="17.25" hidden="false" customHeight="true" outlineLevel="0" collapsed="false">
      <c r="B5" s="401" t="s">
        <v>720</v>
      </c>
      <c r="C5" s="401"/>
      <c r="D5" s="401"/>
      <c r="E5" s="401"/>
      <c r="F5" s="402"/>
      <c r="G5" s="308"/>
      <c r="H5" s="403" t="s">
        <v>770</v>
      </c>
      <c r="J5" s="398"/>
    </row>
    <row r="6" s="404" customFormat="true" ht="5.25" hidden="false" customHeight="true" outlineLevel="0" collapsed="false">
      <c r="B6" s="405"/>
      <c r="C6" s="405"/>
      <c r="D6" s="405"/>
      <c r="E6" s="405"/>
      <c r="F6" s="405"/>
      <c r="G6" s="406"/>
      <c r="H6" s="405"/>
      <c r="J6" s="398"/>
    </row>
    <row r="7" customFormat="false" ht="13.5" hidden="false" customHeight="true" outlineLevel="0" collapsed="false">
      <c r="B7" s="407"/>
      <c r="C7" s="407"/>
      <c r="D7" s="407"/>
      <c r="E7" s="407"/>
      <c r="F7" s="407"/>
      <c r="G7" s="408" t="s">
        <v>771</v>
      </c>
      <c r="H7" s="409"/>
      <c r="J7" s="398"/>
    </row>
    <row r="8" customFormat="false" ht="13.5" hidden="false" customHeight="true" outlineLevel="0" collapsed="false">
      <c r="B8" s="407"/>
      <c r="C8" s="407"/>
      <c r="D8" s="407"/>
      <c r="E8" s="407"/>
      <c r="F8" s="407"/>
      <c r="G8" s="408" t="s">
        <v>772</v>
      </c>
      <c r="H8" s="409"/>
      <c r="J8" s="398"/>
    </row>
    <row r="9" customFormat="false" ht="13.5" hidden="false" customHeight="true" outlineLevel="0" collapsed="false">
      <c r="B9" s="407"/>
      <c r="C9" s="407"/>
      <c r="D9" s="407"/>
      <c r="E9" s="407"/>
      <c r="F9" s="407"/>
      <c r="G9" s="408" t="s">
        <v>773</v>
      </c>
      <c r="H9" s="409"/>
      <c r="J9" s="398"/>
    </row>
    <row r="10" customFormat="false" ht="13.5" hidden="false" customHeight="true" outlineLevel="0" collapsed="false">
      <c r="B10" s="407"/>
      <c r="C10" s="407"/>
      <c r="D10" s="407"/>
      <c r="E10" s="407"/>
      <c r="F10" s="407"/>
      <c r="G10" s="408" t="s">
        <v>774</v>
      </c>
      <c r="H10" s="409"/>
    </row>
    <row r="11" customFormat="false" ht="13.5" hidden="false" customHeight="true" outlineLevel="0" collapsed="false">
      <c r="B11" s="407"/>
      <c r="C11" s="407"/>
      <c r="D11" s="407"/>
      <c r="E11" s="407"/>
      <c r="F11" s="407"/>
      <c r="G11" s="408" t="s">
        <v>775</v>
      </c>
      <c r="H11" s="409"/>
    </row>
    <row r="12" customFormat="false" ht="13.5" hidden="false" customHeight="true" outlineLevel="0" collapsed="false">
      <c r="B12" s="407"/>
      <c r="C12" s="407"/>
      <c r="D12" s="407"/>
      <c r="E12" s="407"/>
      <c r="F12" s="407"/>
      <c r="G12" s="408" t="s">
        <v>776</v>
      </c>
      <c r="H12" s="409"/>
    </row>
    <row r="13" customFormat="false" ht="12.75" hidden="false" customHeight="false" outlineLevel="0" collapsed="false">
      <c r="B13" s="407"/>
      <c r="C13" s="407"/>
      <c r="D13" s="407"/>
      <c r="E13" s="407"/>
      <c r="F13" s="407"/>
      <c r="G13" s="408" t="s">
        <v>777</v>
      </c>
      <c r="H13" s="409"/>
    </row>
    <row r="14" customFormat="false" ht="13.5" hidden="false" customHeight="true" outlineLevel="0" collapsed="false">
      <c r="B14" s="407"/>
      <c r="C14" s="407"/>
      <c r="D14" s="407"/>
      <c r="E14" s="407"/>
      <c r="F14" s="407"/>
      <c r="G14" s="408" t="s">
        <v>778</v>
      </c>
      <c r="H14" s="409"/>
    </row>
    <row r="15" customFormat="false" ht="13.5" hidden="false" customHeight="true" outlineLevel="0" collapsed="false">
      <c r="B15" s="407"/>
      <c r="C15" s="407"/>
      <c r="D15" s="407"/>
      <c r="E15" s="407"/>
      <c r="F15" s="407"/>
      <c r="G15" s="408" t="s">
        <v>779</v>
      </c>
      <c r="H15" s="409"/>
    </row>
    <row r="16" customFormat="false" ht="12.75" hidden="false" customHeight="false" outlineLevel="0" collapsed="false">
      <c r="B16" s="407"/>
      <c r="C16" s="407"/>
      <c r="D16" s="407"/>
      <c r="E16" s="407"/>
      <c r="F16" s="407"/>
      <c r="G16" s="408" t="s">
        <v>779</v>
      </c>
      <c r="H16" s="409"/>
    </row>
    <row r="17" customFormat="false" ht="12.75" hidden="false" customHeight="false" outlineLevel="0" collapsed="false">
      <c r="B17" s="407"/>
      <c r="C17" s="407"/>
      <c r="D17" s="407"/>
      <c r="E17" s="407"/>
      <c r="F17" s="407"/>
      <c r="G17" s="408" t="s">
        <v>780</v>
      </c>
      <c r="H17" s="409"/>
    </row>
    <row r="18" customFormat="false" ht="12.75" hidden="false" customHeight="false" outlineLevel="0" collapsed="false">
      <c r="B18" s="407"/>
      <c r="C18" s="407"/>
      <c r="D18" s="407"/>
      <c r="E18" s="407"/>
      <c r="F18" s="407"/>
      <c r="G18" s="408" t="s">
        <v>781</v>
      </c>
      <c r="H18" s="409"/>
    </row>
    <row r="19" customFormat="false" ht="12.75" hidden="false" customHeight="false" outlineLevel="0" collapsed="false">
      <c r="B19" s="407"/>
      <c r="C19" s="407"/>
      <c r="D19" s="407"/>
      <c r="E19" s="407"/>
      <c r="F19" s="407"/>
      <c r="G19" s="408" t="s">
        <v>782</v>
      </c>
      <c r="H19" s="409"/>
    </row>
    <row r="20" customFormat="false" ht="12.75" hidden="false" customHeight="false" outlineLevel="0" collapsed="false">
      <c r="B20" s="407"/>
      <c r="C20" s="407"/>
      <c r="D20" s="407"/>
      <c r="E20" s="407"/>
      <c r="F20" s="407"/>
      <c r="G20" s="408" t="s">
        <v>783</v>
      </c>
      <c r="H20" s="409"/>
    </row>
    <row r="21" customFormat="false" ht="12.75" hidden="false" customHeight="false" outlineLevel="0" collapsed="false">
      <c r="B21" s="407"/>
      <c r="C21" s="407"/>
      <c r="D21" s="407"/>
      <c r="E21" s="407"/>
      <c r="F21" s="407"/>
      <c r="G21" s="408" t="s">
        <v>784</v>
      </c>
      <c r="H21" s="409"/>
    </row>
    <row r="22" customFormat="false" ht="12.75" hidden="false" customHeight="false" outlineLevel="0" collapsed="false">
      <c r="B22" s="407"/>
      <c r="C22" s="407"/>
      <c r="D22" s="407"/>
      <c r="E22" s="407"/>
      <c r="F22" s="407"/>
      <c r="G22" s="408" t="s">
        <v>785</v>
      </c>
      <c r="H22" s="409"/>
    </row>
    <row r="23" customFormat="false" ht="12.75" hidden="false" customHeight="false" outlineLevel="0" collapsed="false">
      <c r="B23" s="407"/>
      <c r="C23" s="407"/>
      <c r="D23" s="407"/>
      <c r="E23" s="407"/>
      <c r="F23" s="407"/>
      <c r="G23" s="408" t="s">
        <v>786</v>
      </c>
      <c r="H23" s="409"/>
    </row>
    <row r="24" customFormat="false" ht="12.75" hidden="false" customHeight="false" outlineLevel="0" collapsed="false">
      <c r="B24" s="407"/>
      <c r="C24" s="407"/>
      <c r="D24" s="407"/>
      <c r="E24" s="407"/>
      <c r="F24" s="407"/>
      <c r="G24" s="408" t="s">
        <v>787</v>
      </c>
      <c r="H24" s="409"/>
    </row>
    <row r="25" customFormat="false" ht="12.75" hidden="false" customHeight="false" outlineLevel="0" collapsed="false">
      <c r="B25" s="407"/>
      <c r="C25" s="407"/>
      <c r="D25" s="407"/>
      <c r="E25" s="407"/>
      <c r="F25" s="407"/>
      <c r="G25" s="408" t="s">
        <v>788</v>
      </c>
      <c r="H25" s="409"/>
    </row>
    <row r="26" customFormat="false" ht="12.75" hidden="false" customHeight="false" outlineLevel="0" collapsed="false">
      <c r="B26" s="407"/>
      <c r="C26" s="407"/>
      <c r="D26" s="407"/>
      <c r="E26" s="407"/>
      <c r="F26" s="407"/>
      <c r="G26" s="408" t="s">
        <v>789</v>
      </c>
      <c r="H26" s="409"/>
    </row>
    <row r="27" customFormat="false" ht="12.75" hidden="false" customHeight="false" outlineLevel="0" collapsed="false">
      <c r="B27" s="407"/>
      <c r="C27" s="407"/>
      <c r="D27" s="407"/>
      <c r="E27" s="407"/>
      <c r="F27" s="407"/>
      <c r="G27" s="408" t="s">
        <v>790</v>
      </c>
      <c r="H27" s="409"/>
    </row>
    <row r="28" customFormat="false" ht="12.75" hidden="false" customHeight="false" outlineLevel="0" collapsed="false">
      <c r="B28" s="407"/>
      <c r="C28" s="407"/>
      <c r="D28" s="407"/>
      <c r="E28" s="407"/>
      <c r="F28" s="407"/>
      <c r="G28" s="408" t="s">
        <v>791</v>
      </c>
      <c r="H28" s="409"/>
    </row>
    <row r="29" customFormat="false" ht="12.75" hidden="false" customHeight="false" outlineLevel="0" collapsed="false">
      <c r="B29" s="407"/>
      <c r="C29" s="407"/>
      <c r="D29" s="407"/>
      <c r="E29" s="407"/>
      <c r="F29" s="407"/>
      <c r="G29" s="408" t="s">
        <v>792</v>
      </c>
      <c r="H29" s="409"/>
    </row>
    <row r="30" customFormat="false" ht="12.75" hidden="false" customHeight="false" outlineLevel="0" collapsed="false">
      <c r="B30" s="407"/>
      <c r="C30" s="407"/>
      <c r="D30" s="407"/>
      <c r="E30" s="407"/>
      <c r="F30" s="407"/>
      <c r="G30" s="408" t="s">
        <v>793</v>
      </c>
      <c r="H30" s="409"/>
    </row>
    <row r="31" customFormat="false" ht="13.5" hidden="false" customHeight="false" outlineLevel="0" collapsed="false">
      <c r="B31" s="410"/>
      <c r="C31" s="410"/>
      <c r="D31" s="410"/>
      <c r="E31" s="410"/>
      <c r="F31" s="410"/>
      <c r="G31" s="410"/>
      <c r="H31" s="411"/>
      <c r="I31" s="412"/>
    </row>
    <row r="32" customFormat="false" ht="19.5" hidden="false" customHeight="true" outlineLevel="0" collapsed="false">
      <c r="B32" s="413" t="s">
        <v>794</v>
      </c>
      <c r="C32" s="413"/>
      <c r="D32" s="413"/>
      <c r="E32" s="413"/>
      <c r="F32" s="413"/>
      <c r="G32" s="395" t="s">
        <v>795</v>
      </c>
      <c r="H32" s="414" t="n">
        <f aca="false">SUM(H7:H30)</f>
        <v>0</v>
      </c>
    </row>
    <row r="33" customFormat="false" ht="13.5" hidden="false" customHeight="false" outlineLevel="0" collapsed="false">
      <c r="G33" s="69"/>
    </row>
    <row r="34" s="418" customFormat="true" ht="13.5" hidden="false" customHeight="false" outlineLevel="0" collapsed="false">
      <c r="A34" s="415"/>
      <c r="B34" s="416" t="s">
        <v>90</v>
      </c>
      <c r="C34" s="415"/>
      <c r="D34" s="415"/>
      <c r="E34" s="415"/>
      <c r="F34" s="415"/>
      <c r="G34" s="75"/>
      <c r="H34" s="416"/>
      <c r="I34" s="417"/>
      <c r="J34" s="417"/>
      <c r="K34" s="417"/>
      <c r="L34" s="416"/>
    </row>
    <row r="35" s="423" customFormat="true" ht="13.5" hidden="false" customHeight="false" outlineLevel="0" collapsed="false">
      <c r="A35" s="418"/>
      <c r="B35" s="419"/>
      <c r="C35" s="420"/>
      <c r="D35" s="421" t="s">
        <v>91</v>
      </c>
      <c r="E35" s="422"/>
      <c r="F35" s="422"/>
      <c r="G35" s="56"/>
    </row>
    <row r="36" s="423" customFormat="true" ht="13.5" hidden="false" customHeight="false" outlineLevel="0" collapsed="false">
      <c r="A36" s="418"/>
      <c r="B36" s="424"/>
      <c r="C36" s="420"/>
      <c r="D36" s="421" t="s">
        <v>92</v>
      </c>
      <c r="E36" s="421"/>
      <c r="F36" s="421"/>
      <c r="G36" s="421"/>
      <c r="H36" s="422"/>
    </row>
    <row r="37" s="415" customFormat="true" ht="27" hidden="false" customHeight="true" outlineLevel="0" collapsed="false">
      <c r="B37" s="425" t="s">
        <v>766</v>
      </c>
      <c r="D37" s="426" t="s">
        <v>796</v>
      </c>
      <c r="E37" s="426"/>
      <c r="F37" s="426"/>
      <c r="G37" s="426"/>
      <c r="H37" s="426"/>
      <c r="I37" s="427"/>
      <c r="J37" s="427"/>
      <c r="K37" s="427"/>
      <c r="L37" s="427"/>
      <c r="M37" s="427"/>
      <c r="N37" s="427"/>
      <c r="O37" s="428"/>
      <c r="P37" s="428"/>
    </row>
    <row r="38" customFormat="false" ht="12.75" hidden="false" customHeight="false" outlineLevel="0" collapsed="false"/>
  </sheetData>
  <sheetProtection sheet="true" password="aa15"/>
  <mergeCells count="26">
    <mergeCell ref="B5:E5"/>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D37:H37"/>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17" width="2.13"/>
    <col collapsed="false" customWidth="true" hidden="false" outlineLevel="0" max="2" min="2" style="117" width="5.71"/>
    <col collapsed="false" customWidth="true" hidden="false" outlineLevel="0" max="4" min="3" style="117" width="2.13"/>
    <col collapsed="false" customWidth="true" hidden="false" outlineLevel="0" max="5" min="5" style="17" width="19.41"/>
    <col collapsed="false" customWidth="true" hidden="false" outlineLevel="0" max="6" min="6" style="17" width="7.28"/>
    <col collapsed="false" customWidth="true" hidden="false" outlineLevel="0" max="15" min="7" style="17" width="14.41"/>
    <col collapsed="false" customWidth="true" hidden="false" outlineLevel="0" max="16" min="16" style="17" width="9.28"/>
    <col collapsed="false" customWidth="true" hidden="false" outlineLevel="0" max="17" min="17" style="17" width="14.41"/>
    <col collapsed="false" customWidth="true" hidden="false" outlineLevel="0" max="18" min="18" style="17" width="2.13"/>
    <col collapsed="false" customWidth="false" hidden="true" outlineLevel="0" max="257" min="19" style="17" width="11.53"/>
    <col collapsed="false" customWidth="false" hidden="true" outlineLevel="0" max="16384" min="258" style="0" width="11.53"/>
  </cols>
  <sheetData>
    <row r="1" customFormat="false" ht="13.5" hidden="false" customHeight="false" outlineLevel="0" collapsed="false">
      <c r="B1" s="18" t="s">
        <v>531</v>
      </c>
      <c r="P1" s="19" t="s">
        <v>2</v>
      </c>
      <c r="Q1" s="82" t="str">
        <f aca="false">IF('Sec B Eligi. Cap - parent'!J1=0," ",'Sec B Eligi. Cap - parent'!J1)</f>
        <v> </v>
      </c>
    </row>
    <row r="2" customFormat="false" ht="12.75" hidden="false" customHeight="false" outlineLevel="0" collapsed="false">
      <c r="B2" s="18" t="s">
        <v>797</v>
      </c>
      <c r="C2" s="83"/>
      <c r="D2" s="83"/>
      <c r="E2" s="83"/>
      <c r="F2" s="83"/>
      <c r="G2" s="83"/>
      <c r="H2" s="83"/>
      <c r="I2" s="83"/>
      <c r="J2" s="83"/>
      <c r="P2" s="72"/>
      <c r="Q2" s="19" t="s">
        <v>4</v>
      </c>
    </row>
    <row r="3" customFormat="false" ht="12" hidden="false" customHeight="false" outlineLevel="0" collapsed="false">
      <c r="B3" s="83"/>
      <c r="O3" s="387"/>
      <c r="P3" s="387"/>
      <c r="Q3" s="387"/>
    </row>
    <row r="4" s="75" customFormat="true" ht="12" hidden="false" customHeight="false" outlineLevel="0" collapsed="false">
      <c r="B4" s="281" t="s">
        <v>798</v>
      </c>
      <c r="C4" s="292"/>
      <c r="E4" s="429"/>
      <c r="F4" s="17"/>
      <c r="H4" s="292"/>
      <c r="I4" s="292"/>
      <c r="J4" s="430"/>
      <c r="K4" s="430"/>
      <c r="L4" s="430"/>
      <c r="M4" s="430"/>
      <c r="S4" s="17"/>
    </row>
    <row r="5" s="431" customFormat="true" ht="5.25" hidden="false" customHeight="true" outlineLevel="0" collapsed="false">
      <c r="S5" s="17"/>
    </row>
    <row r="6" s="432" customFormat="true" ht="57.75" hidden="false" customHeight="true" outlineLevel="0" collapsed="false">
      <c r="B6" s="433" t="s">
        <v>799</v>
      </c>
      <c r="C6" s="433"/>
      <c r="D6" s="433"/>
      <c r="E6" s="433"/>
      <c r="F6" s="308" t="s">
        <v>800</v>
      </c>
      <c r="G6" s="308" t="s">
        <v>721</v>
      </c>
      <c r="H6" s="308" t="s">
        <v>722</v>
      </c>
      <c r="I6" s="308" t="s">
        <v>801</v>
      </c>
      <c r="J6" s="308" t="s">
        <v>802</v>
      </c>
      <c r="K6" s="308" t="s">
        <v>803</v>
      </c>
      <c r="L6" s="308" t="s">
        <v>653</v>
      </c>
      <c r="M6" s="308" t="s">
        <v>804</v>
      </c>
      <c r="N6" s="308" t="s">
        <v>805</v>
      </c>
      <c r="O6" s="308" t="s">
        <v>806</v>
      </c>
      <c r="P6" s="308"/>
      <c r="Q6" s="309" t="s">
        <v>807</v>
      </c>
      <c r="S6" s="17"/>
    </row>
    <row r="7" s="117" customFormat="true" ht="17.25" hidden="false" customHeight="true" outlineLevel="0" collapsed="false">
      <c r="A7" s="45"/>
      <c r="B7" s="45"/>
      <c r="C7" s="45"/>
      <c r="D7" s="45"/>
      <c r="E7" s="373"/>
      <c r="F7" s="406" t="s">
        <v>10</v>
      </c>
      <c r="G7" s="406" t="s">
        <v>11</v>
      </c>
      <c r="H7" s="406" t="s">
        <v>128</v>
      </c>
      <c r="I7" s="406" t="s">
        <v>462</v>
      </c>
      <c r="J7" s="406" t="s">
        <v>463</v>
      </c>
      <c r="K7" s="406" t="s">
        <v>464</v>
      </c>
      <c r="L7" s="406" t="s">
        <v>808</v>
      </c>
      <c r="M7" s="406" t="s">
        <v>809</v>
      </c>
      <c r="N7" s="406" t="s">
        <v>810</v>
      </c>
      <c r="O7" s="406" t="s">
        <v>811</v>
      </c>
      <c r="P7" s="406"/>
      <c r="Q7" s="406" t="s">
        <v>812</v>
      </c>
    </row>
    <row r="8" s="117" customFormat="true" ht="15.75" hidden="false" customHeight="true" outlineLevel="0" collapsed="false">
      <c r="B8" s="434" t="s">
        <v>813</v>
      </c>
      <c r="C8" s="435"/>
      <c r="D8" s="435"/>
      <c r="E8" s="436"/>
      <c r="F8" s="437" t="n">
        <v>0.015</v>
      </c>
      <c r="G8" s="32"/>
      <c r="H8" s="32"/>
      <c r="I8" s="32"/>
      <c r="J8" s="32"/>
      <c r="K8" s="32"/>
      <c r="L8" s="313"/>
      <c r="M8" s="41" t="n">
        <f aca="false">I8*K8*F8</f>
        <v>0</v>
      </c>
      <c r="N8" s="41" t="n">
        <f aca="false">ABS(J8)*K8*0.6%</f>
        <v>0</v>
      </c>
      <c r="O8" s="41" t="n">
        <f aca="false">L8*15%</f>
        <v>0</v>
      </c>
      <c r="P8" s="438" t="s">
        <v>814</v>
      </c>
      <c r="Q8" s="41" t="n">
        <f aca="false">SUM(M8:O8)</f>
        <v>0</v>
      </c>
    </row>
    <row r="9" s="117" customFormat="true" ht="15.75" hidden="false" customHeight="true" outlineLevel="0" collapsed="false">
      <c r="B9" s="439" t="s">
        <v>815</v>
      </c>
      <c r="E9" s="440"/>
      <c r="F9" s="437"/>
      <c r="G9" s="32"/>
      <c r="H9" s="32"/>
      <c r="I9" s="32"/>
      <c r="J9" s="32"/>
      <c r="K9" s="32"/>
      <c r="L9" s="313"/>
      <c r="M9" s="41" t="n">
        <f aca="false">I9*K9*F8</f>
        <v>0</v>
      </c>
      <c r="N9" s="41" t="n">
        <f aca="false">ABS(J9)*K9*0.6%</f>
        <v>0</v>
      </c>
      <c r="O9" s="41" t="n">
        <f aca="false">L9*15%</f>
        <v>0</v>
      </c>
      <c r="P9" s="438" t="s">
        <v>816</v>
      </c>
      <c r="Q9" s="41" t="n">
        <f aca="false">SUM(M9:O9)</f>
        <v>0</v>
      </c>
    </row>
    <row r="10" s="117" customFormat="true" ht="15.75" hidden="false" customHeight="true" outlineLevel="0" collapsed="false">
      <c r="B10" s="439" t="s">
        <v>817</v>
      </c>
      <c r="E10" s="440"/>
      <c r="F10" s="437"/>
      <c r="G10" s="32"/>
      <c r="H10" s="32"/>
      <c r="I10" s="32"/>
      <c r="J10" s="32"/>
      <c r="K10" s="32"/>
      <c r="L10" s="313"/>
      <c r="M10" s="41" t="n">
        <f aca="false">I10*K10*F8</f>
        <v>0</v>
      </c>
      <c r="N10" s="41" t="n">
        <f aca="false">ABS(J10)*K10*0.6%</f>
        <v>0</v>
      </c>
      <c r="O10" s="41" t="n">
        <f aca="false">L10*15%</f>
        <v>0</v>
      </c>
      <c r="P10" s="438" t="s">
        <v>818</v>
      </c>
      <c r="Q10" s="41" t="n">
        <f aca="false">SUM(M10:O10)</f>
        <v>0</v>
      </c>
    </row>
    <row r="11" s="117" customFormat="true" ht="15.75" hidden="false" customHeight="true" outlineLevel="0" collapsed="false">
      <c r="B11" s="439" t="s">
        <v>819</v>
      </c>
      <c r="E11" s="440"/>
      <c r="F11" s="437"/>
      <c r="G11" s="32"/>
      <c r="H11" s="32"/>
      <c r="I11" s="32"/>
      <c r="J11" s="32"/>
      <c r="K11" s="32"/>
      <c r="L11" s="313"/>
      <c r="M11" s="41" t="n">
        <f aca="false">I11*K11*F8</f>
        <v>0</v>
      </c>
      <c r="N11" s="41" t="n">
        <f aca="false">ABS(J11)*K11*0.6%</f>
        <v>0</v>
      </c>
      <c r="O11" s="41" t="n">
        <f aca="false">L11*15%</f>
        <v>0</v>
      </c>
      <c r="P11" s="438" t="s">
        <v>820</v>
      </c>
      <c r="Q11" s="41" t="n">
        <f aca="false">SUM(M11:O11)</f>
        <v>0</v>
      </c>
    </row>
    <row r="12" s="117" customFormat="true" ht="15.75" hidden="false" customHeight="true" outlineLevel="0" collapsed="false">
      <c r="B12" s="439" t="s">
        <v>821</v>
      </c>
      <c r="E12" s="440"/>
      <c r="F12" s="437"/>
      <c r="G12" s="32"/>
      <c r="H12" s="32"/>
      <c r="I12" s="32"/>
      <c r="J12" s="32"/>
      <c r="K12" s="32"/>
      <c r="L12" s="313"/>
      <c r="M12" s="41" t="n">
        <f aca="false">I12*K12*F8</f>
        <v>0</v>
      </c>
      <c r="N12" s="41" t="n">
        <f aca="false">ABS(J12)*K12*0.6%</f>
        <v>0</v>
      </c>
      <c r="O12" s="41" t="n">
        <f aca="false">L12*15%</f>
        <v>0</v>
      </c>
      <c r="P12" s="438" t="s">
        <v>822</v>
      </c>
      <c r="Q12" s="41" t="n">
        <f aca="false">SUM(M12:O12)</f>
        <v>0</v>
      </c>
    </row>
    <row r="13" s="117" customFormat="true" ht="15.75" hidden="false" customHeight="true" outlineLevel="0" collapsed="false">
      <c r="B13" s="439" t="s">
        <v>823</v>
      </c>
      <c r="E13" s="440"/>
      <c r="F13" s="437"/>
      <c r="G13" s="32"/>
      <c r="H13" s="32"/>
      <c r="I13" s="32"/>
      <c r="J13" s="32"/>
      <c r="K13" s="32"/>
      <c r="L13" s="313"/>
      <c r="M13" s="41" t="n">
        <f aca="false">I13*K13*F8</f>
        <v>0</v>
      </c>
      <c r="N13" s="41" t="n">
        <f aca="false">ABS(J13)*K13*0.6%</f>
        <v>0</v>
      </c>
      <c r="O13" s="41" t="n">
        <f aca="false">L13*15%</f>
        <v>0</v>
      </c>
      <c r="P13" s="438" t="s">
        <v>824</v>
      </c>
      <c r="Q13" s="41" t="n">
        <f aca="false">SUM(M13:O13)</f>
        <v>0</v>
      </c>
    </row>
    <row r="14" s="117" customFormat="true" ht="15.75" hidden="false" customHeight="true" outlineLevel="0" collapsed="false">
      <c r="B14" s="441" t="s">
        <v>825</v>
      </c>
      <c r="C14" s="442"/>
      <c r="D14" s="442"/>
      <c r="E14" s="443"/>
      <c r="F14" s="437"/>
      <c r="G14" s="32"/>
      <c r="H14" s="32"/>
      <c r="I14" s="32"/>
      <c r="J14" s="32"/>
      <c r="K14" s="32"/>
      <c r="L14" s="313"/>
      <c r="M14" s="41" t="n">
        <f aca="false">I14*K14*F8</f>
        <v>0</v>
      </c>
      <c r="N14" s="41" t="n">
        <f aca="false">ABS(J14)*K14*0.6%</f>
        <v>0</v>
      </c>
      <c r="O14" s="41" t="n">
        <f aca="false">L14*15%</f>
        <v>0</v>
      </c>
      <c r="P14" s="438" t="s">
        <v>826</v>
      </c>
      <c r="Q14" s="41" t="n">
        <f aca="false">SUM(M14:O14)</f>
        <v>0</v>
      </c>
    </row>
    <row r="15" s="45" customFormat="true" ht="15.75" hidden="false" customHeight="true" outlineLevel="0" collapsed="false">
      <c r="B15" s="106"/>
      <c r="F15" s="444"/>
      <c r="G15" s="62"/>
      <c r="H15" s="62"/>
      <c r="I15" s="62"/>
      <c r="J15" s="62"/>
      <c r="K15" s="62"/>
      <c r="L15" s="62"/>
      <c r="M15" s="391"/>
      <c r="N15" s="391"/>
      <c r="O15" s="391"/>
      <c r="P15" s="392"/>
      <c r="Q15" s="55"/>
    </row>
    <row r="16" s="123" customFormat="true" ht="18.75" hidden="false" customHeight="true" outlineLevel="0" collapsed="false">
      <c r="B16" s="320" t="s">
        <v>827</v>
      </c>
      <c r="C16" s="445"/>
      <c r="D16" s="445"/>
      <c r="E16" s="445"/>
      <c r="F16" s="445"/>
      <c r="G16" s="445"/>
      <c r="H16" s="445"/>
      <c r="I16" s="445"/>
      <c r="J16" s="445"/>
      <c r="K16" s="445"/>
      <c r="L16" s="445"/>
      <c r="M16" s="445"/>
      <c r="N16" s="445"/>
      <c r="O16" s="445"/>
      <c r="P16" s="393" t="s">
        <v>828</v>
      </c>
      <c r="Q16" s="446" t="n">
        <f aca="false">SUM(Q8:Q14)</f>
        <v>0</v>
      </c>
    </row>
    <row r="17" customFormat="false" ht="12" hidden="false" customHeight="false" outlineLevel="0" collapsed="false">
      <c r="E17" s="397"/>
      <c r="F17" s="397"/>
      <c r="G17" s="397"/>
      <c r="H17" s="397"/>
      <c r="I17" s="397"/>
      <c r="J17" s="397"/>
      <c r="K17" s="397"/>
      <c r="L17" s="397"/>
      <c r="M17" s="397"/>
      <c r="N17" s="397"/>
      <c r="O17" s="397"/>
      <c r="P17" s="397"/>
      <c r="Q17" s="397"/>
    </row>
    <row r="18" s="72" customFormat="true" ht="12" hidden="false" customHeight="false" outlineLevel="0" collapsed="false">
      <c r="A18" s="69"/>
      <c r="B18" s="70" t="s">
        <v>90</v>
      </c>
      <c r="C18" s="69"/>
      <c r="D18" s="69"/>
      <c r="E18" s="69"/>
      <c r="F18" s="70"/>
      <c r="G18" s="71"/>
      <c r="H18" s="71"/>
      <c r="I18" s="71"/>
      <c r="J18" s="70"/>
    </row>
    <row r="19" s="76" customFormat="true" ht="12" hidden="false" customHeight="false" outlineLevel="0" collapsed="false">
      <c r="A19" s="72"/>
      <c r="B19" s="74"/>
      <c r="C19" s="60"/>
      <c r="D19" s="56" t="s">
        <v>91</v>
      </c>
      <c r="E19" s="75"/>
    </row>
    <row r="20" s="76" customFormat="true" ht="12" hidden="false" customHeight="false" outlineLevel="0" collapsed="false">
      <c r="A20" s="72"/>
      <c r="B20" s="77"/>
      <c r="C20" s="60"/>
      <c r="D20" s="56" t="s">
        <v>92</v>
      </c>
      <c r="E20" s="56"/>
      <c r="F20" s="75"/>
    </row>
    <row r="21" s="75" customFormat="true" ht="11.25" hidden="false" customHeight="true" outlineLevel="0" collapsed="false">
      <c r="B21" s="78" t="s">
        <v>93</v>
      </c>
      <c r="D21" s="306" t="s">
        <v>829</v>
      </c>
      <c r="E21" s="306"/>
      <c r="F21" s="306"/>
      <c r="G21" s="306"/>
      <c r="H21" s="306"/>
      <c r="I21" s="306"/>
      <c r="J21" s="306"/>
      <c r="K21" s="306"/>
      <c r="L21" s="306"/>
      <c r="M21" s="306"/>
      <c r="N21" s="306"/>
      <c r="O21" s="306"/>
      <c r="P21" s="306"/>
      <c r="Q21" s="306"/>
    </row>
    <row r="22" s="75" customFormat="true" ht="23.25" hidden="false" customHeight="true" outlineLevel="0" collapsed="false">
      <c r="A22" s="71"/>
      <c r="B22" s="78" t="s">
        <v>95</v>
      </c>
      <c r="C22" s="71"/>
      <c r="D22" s="306" t="s">
        <v>758</v>
      </c>
      <c r="E22" s="306"/>
      <c r="F22" s="306"/>
      <c r="G22" s="306"/>
      <c r="H22" s="306"/>
      <c r="I22" s="306"/>
      <c r="J22" s="306"/>
      <c r="K22" s="306"/>
      <c r="L22" s="306"/>
      <c r="M22" s="306"/>
      <c r="N22" s="306"/>
      <c r="O22" s="306"/>
      <c r="P22" s="306"/>
      <c r="Q22" s="306"/>
    </row>
    <row r="23" s="75" customFormat="true" ht="11.25" hidden="false" customHeight="true" outlineLevel="0" collapsed="false">
      <c r="A23" s="71"/>
      <c r="B23" s="78" t="s">
        <v>97</v>
      </c>
      <c r="C23" s="71"/>
      <c r="D23" s="306" t="s">
        <v>830</v>
      </c>
      <c r="E23" s="306"/>
      <c r="F23" s="306"/>
      <c r="G23" s="306"/>
      <c r="H23" s="306"/>
      <c r="I23" s="306"/>
      <c r="J23" s="306"/>
      <c r="K23" s="306"/>
      <c r="L23" s="306"/>
      <c r="M23" s="306"/>
      <c r="N23" s="306"/>
      <c r="O23" s="306"/>
      <c r="P23" s="306"/>
      <c r="Q23" s="306"/>
    </row>
    <row r="24" s="75" customFormat="true" ht="11.25" hidden="false" customHeight="true" outlineLevel="0" collapsed="false">
      <c r="A24" s="71"/>
      <c r="B24" s="78" t="s">
        <v>99</v>
      </c>
      <c r="C24" s="71"/>
      <c r="D24" s="306" t="s">
        <v>831</v>
      </c>
      <c r="E24" s="306"/>
      <c r="F24" s="306"/>
      <c r="G24" s="306"/>
      <c r="H24" s="306"/>
      <c r="I24" s="306"/>
      <c r="J24" s="306"/>
      <c r="K24" s="306"/>
      <c r="L24" s="306"/>
      <c r="M24" s="306"/>
      <c r="N24" s="306"/>
      <c r="O24" s="306"/>
      <c r="P24" s="306"/>
      <c r="Q24" s="306"/>
    </row>
    <row r="25" s="75" customFormat="true" ht="11.25" hidden="false" customHeight="true" outlineLevel="0" collapsed="false">
      <c r="A25" s="71"/>
      <c r="B25" s="78" t="s">
        <v>101</v>
      </c>
      <c r="C25" s="71"/>
      <c r="D25" s="306" t="s">
        <v>832</v>
      </c>
      <c r="E25" s="306"/>
      <c r="F25" s="306"/>
      <c r="G25" s="306"/>
      <c r="H25" s="306"/>
      <c r="I25" s="306"/>
      <c r="J25" s="306"/>
      <c r="K25" s="306"/>
      <c r="L25" s="306"/>
      <c r="M25" s="306"/>
      <c r="N25" s="306"/>
      <c r="O25" s="306"/>
      <c r="P25" s="306"/>
      <c r="Q25" s="306"/>
    </row>
    <row r="26" s="75" customFormat="true" ht="11.25" hidden="false" customHeight="true" outlineLevel="0" collapsed="false">
      <c r="A26" s="71"/>
      <c r="B26" s="78" t="s">
        <v>103</v>
      </c>
      <c r="C26" s="71"/>
      <c r="D26" s="306" t="s">
        <v>833</v>
      </c>
      <c r="E26" s="306"/>
      <c r="F26" s="306"/>
      <c r="G26" s="306"/>
      <c r="H26" s="306"/>
      <c r="I26" s="306"/>
      <c r="J26" s="306"/>
      <c r="K26" s="306"/>
      <c r="L26" s="306"/>
      <c r="M26" s="306"/>
      <c r="N26" s="306"/>
      <c r="O26" s="306"/>
      <c r="P26" s="306"/>
      <c r="Q26" s="306"/>
    </row>
    <row r="27" s="75" customFormat="true" ht="11.25" hidden="false" customHeight="true" outlineLevel="0" collapsed="false">
      <c r="A27" s="71"/>
      <c r="B27" s="78" t="s">
        <v>105</v>
      </c>
      <c r="C27" s="71"/>
      <c r="D27" s="306" t="s">
        <v>834</v>
      </c>
      <c r="E27" s="306"/>
      <c r="F27" s="306"/>
      <c r="G27" s="306"/>
      <c r="H27" s="306"/>
      <c r="I27" s="306"/>
      <c r="J27" s="306"/>
      <c r="K27" s="306"/>
      <c r="L27" s="306"/>
      <c r="M27" s="306"/>
      <c r="N27" s="306"/>
      <c r="O27" s="306"/>
      <c r="P27" s="306"/>
      <c r="Q27" s="306"/>
    </row>
    <row r="28" s="75" customFormat="true" ht="11.25" hidden="false" customHeight="true" outlineLevel="0" collapsed="false">
      <c r="A28" s="71"/>
      <c r="B28" s="78" t="s">
        <v>107</v>
      </c>
      <c r="C28" s="71"/>
      <c r="D28" s="306" t="s">
        <v>835</v>
      </c>
      <c r="E28" s="306"/>
      <c r="F28" s="306"/>
      <c r="G28" s="306"/>
      <c r="H28" s="306"/>
      <c r="I28" s="306"/>
      <c r="J28" s="306"/>
      <c r="K28" s="306"/>
      <c r="L28" s="306"/>
      <c r="M28" s="306"/>
      <c r="N28" s="306"/>
      <c r="O28" s="306"/>
      <c r="P28" s="306"/>
      <c r="Q28" s="306"/>
    </row>
    <row r="29" s="75" customFormat="true" ht="11.25" hidden="false" customHeight="true" outlineLevel="0" collapsed="false">
      <c r="A29" s="71"/>
      <c r="B29" s="78" t="s">
        <v>242</v>
      </c>
      <c r="C29" s="71"/>
      <c r="D29" s="306" t="s">
        <v>836</v>
      </c>
      <c r="E29" s="306"/>
      <c r="F29" s="306"/>
      <c r="G29" s="306"/>
      <c r="H29" s="306"/>
      <c r="I29" s="306"/>
      <c r="J29" s="306"/>
      <c r="K29" s="306"/>
      <c r="L29" s="306"/>
      <c r="M29" s="306"/>
      <c r="N29" s="306"/>
      <c r="O29" s="306"/>
      <c r="P29" s="306"/>
      <c r="Q29" s="306"/>
    </row>
    <row r="30" s="75" customFormat="true" ht="11.25" hidden="false" customHeight="true" outlineLevel="0" collapsed="false">
      <c r="A30" s="71"/>
      <c r="B30" s="78" t="s">
        <v>244</v>
      </c>
      <c r="C30" s="71"/>
      <c r="D30" s="306" t="s">
        <v>837</v>
      </c>
      <c r="E30" s="306"/>
      <c r="F30" s="306"/>
      <c r="G30" s="306"/>
      <c r="H30" s="306"/>
      <c r="I30" s="306"/>
      <c r="J30" s="306"/>
      <c r="K30" s="306"/>
      <c r="L30" s="306"/>
      <c r="M30" s="306"/>
      <c r="N30" s="306"/>
      <c r="O30" s="306"/>
      <c r="P30" s="306"/>
      <c r="Q30" s="306"/>
    </row>
    <row r="31" s="75" customFormat="true" ht="11.25" hidden="false" customHeight="true" outlineLevel="0" collapsed="false">
      <c r="A31" s="71"/>
      <c r="B31" s="78" t="s">
        <v>252</v>
      </c>
      <c r="C31" s="71"/>
      <c r="D31" s="306" t="s">
        <v>838</v>
      </c>
      <c r="E31" s="306"/>
      <c r="F31" s="306"/>
      <c r="G31" s="306"/>
      <c r="H31" s="306"/>
      <c r="I31" s="306"/>
      <c r="J31" s="306"/>
      <c r="K31" s="306"/>
      <c r="L31" s="306"/>
      <c r="M31" s="306"/>
      <c r="N31" s="306"/>
      <c r="O31" s="306"/>
      <c r="P31" s="306"/>
      <c r="Q31" s="306"/>
    </row>
    <row r="32" s="75" customFormat="true" ht="11.25" hidden="false" customHeight="true" outlineLevel="0" collapsed="false">
      <c r="A32" s="71"/>
      <c r="B32" s="78" t="s">
        <v>260</v>
      </c>
      <c r="C32" s="71"/>
      <c r="D32" s="306" t="s">
        <v>839</v>
      </c>
      <c r="E32" s="306"/>
      <c r="F32" s="306"/>
      <c r="G32" s="306"/>
      <c r="H32" s="306"/>
      <c r="I32" s="306"/>
      <c r="J32" s="306"/>
      <c r="K32" s="306"/>
      <c r="L32" s="306"/>
      <c r="M32" s="306"/>
      <c r="N32" s="306"/>
      <c r="O32" s="306"/>
      <c r="P32" s="306"/>
      <c r="Q32" s="306"/>
    </row>
    <row r="33" customFormat="false" ht="12.75" hidden="false" customHeight="true" outlineLevel="0" collapsed="false">
      <c r="B33" s="78"/>
      <c r="F33" s="71"/>
      <c r="G33" s="71"/>
      <c r="H33" s="71"/>
      <c r="I33" s="71"/>
      <c r="J33" s="71"/>
      <c r="K33" s="71"/>
      <c r="L33" s="71"/>
      <c r="M33" s="71"/>
      <c r="N33" s="71"/>
      <c r="O33" s="447"/>
      <c r="P33" s="447"/>
      <c r="Q33" s="447"/>
    </row>
    <row r="34" customFormat="false" ht="11.25" hidden="true" customHeight="false" outlineLevel="0" collapsed="false">
      <c r="B34" s="78"/>
      <c r="F34" s="71"/>
      <c r="G34" s="71"/>
      <c r="H34" s="71"/>
      <c r="I34" s="71"/>
      <c r="J34" s="71"/>
      <c r="K34" s="71"/>
      <c r="L34" s="71"/>
      <c r="M34" s="71"/>
      <c r="N34" s="447"/>
      <c r="O34" s="447"/>
      <c r="P34" s="447"/>
      <c r="Q34" s="447"/>
    </row>
    <row r="35" customFormat="false" ht="11.25" hidden="true" customHeight="false" outlineLevel="0" collapsed="false">
      <c r="B35" s="78"/>
      <c r="F35" s="71"/>
      <c r="G35" s="71"/>
      <c r="H35" s="71"/>
      <c r="I35" s="71"/>
      <c r="J35" s="71"/>
      <c r="K35" s="71"/>
      <c r="L35" s="71"/>
      <c r="M35" s="71"/>
      <c r="N35" s="71"/>
      <c r="O35" s="447"/>
      <c r="P35" s="447"/>
      <c r="Q35" s="447"/>
    </row>
    <row r="36" customFormat="false" ht="11.25" hidden="true" customHeight="false" outlineLevel="0" collapsed="false">
      <c r="B36" s="78"/>
      <c r="E36" s="447"/>
      <c r="F36" s="447"/>
      <c r="G36" s="447"/>
      <c r="H36" s="447"/>
      <c r="I36" s="447"/>
      <c r="J36" s="447"/>
      <c r="K36" s="447"/>
      <c r="L36" s="447"/>
      <c r="M36" s="447"/>
      <c r="N36" s="447"/>
      <c r="O36" s="447"/>
      <c r="P36" s="447"/>
      <c r="Q36" s="447"/>
    </row>
    <row r="37" customFormat="false" ht="11.25" hidden="true" customHeight="false" outlineLevel="0" collapsed="false">
      <c r="B37" s="78"/>
      <c r="E37" s="397"/>
      <c r="F37" s="397"/>
      <c r="G37" s="397"/>
      <c r="H37" s="397"/>
      <c r="I37" s="397"/>
      <c r="J37" s="397"/>
      <c r="K37" s="397"/>
      <c r="L37" s="397"/>
      <c r="M37" s="397"/>
      <c r="N37" s="397"/>
      <c r="O37" s="397"/>
      <c r="P37" s="397"/>
      <c r="Q37" s="397"/>
    </row>
    <row r="38" customFormat="false" ht="11.25" hidden="true" customHeight="false" outlineLevel="0" collapsed="false">
      <c r="B38" s="78"/>
    </row>
    <row r="39" customFormat="false" ht="11.25" hidden="true" customHeight="false" outlineLevel="0" collapsed="false">
      <c r="B39" s="78"/>
    </row>
    <row r="40" customFormat="false" ht="11.25" hidden="true" customHeight="false" outlineLevel="0" collapsed="false">
      <c r="B40" s="78"/>
    </row>
    <row r="41" customFormat="false" ht="11.25" hidden="true" customHeight="false" outlineLevel="0" collapsed="false">
      <c r="B41" s="78"/>
    </row>
    <row r="42" customFormat="false" ht="11.25" hidden="true" customHeight="false" outlineLevel="0" collapsed="false">
      <c r="B42" s="78"/>
    </row>
    <row r="43" customFormat="false" ht="11.25" hidden="true" customHeight="false" outlineLevel="0" collapsed="false">
      <c r="B43" s="78"/>
    </row>
    <row r="44" customFormat="false" ht="11.25" hidden="true" customHeight="false" outlineLevel="0" collapsed="false">
      <c r="B44" s="78"/>
    </row>
    <row r="45" customFormat="false" ht="11.25" hidden="true" customHeight="false" outlineLevel="0" collapsed="false">
      <c r="B45" s="78"/>
    </row>
    <row r="46" customFormat="false" ht="11.25" hidden="true" customHeight="false" outlineLevel="0" collapsed="false">
      <c r="B46" s="78"/>
    </row>
    <row r="47" customFormat="false" ht="11.25" hidden="true" customHeight="false" outlineLevel="0" collapsed="false">
      <c r="B47" s="78"/>
    </row>
    <row r="48" customFormat="false" ht="11.25" hidden="true" customHeight="false" outlineLevel="0" collapsed="false">
      <c r="B48" s="78"/>
    </row>
    <row r="49" customFormat="false" ht="11.25" hidden="true" customHeight="false" outlineLevel="0" collapsed="false">
      <c r="B49" s="78"/>
    </row>
    <row r="50" customFormat="false" ht="11.25" hidden="true" customHeight="false" outlineLevel="0" collapsed="false">
      <c r="B50" s="78"/>
    </row>
  </sheetData>
  <sheetProtection sheet="true" password="aa15"/>
  <mergeCells count="15">
    <mergeCell ref="B6:E6"/>
    <mergeCell ref="F8:F14"/>
    <mergeCell ref="D21:Q21"/>
    <mergeCell ref="D22:Q22"/>
    <mergeCell ref="D23:Q23"/>
    <mergeCell ref="D24:Q24"/>
    <mergeCell ref="D25:Q25"/>
    <mergeCell ref="D26:Q26"/>
    <mergeCell ref="D27:Q27"/>
    <mergeCell ref="D28:Q28"/>
    <mergeCell ref="D29:Q29"/>
    <mergeCell ref="D30:Q30"/>
    <mergeCell ref="D31:Q31"/>
    <mergeCell ref="D32:Q32"/>
    <mergeCell ref="E36:K36"/>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17" width="2.28"/>
    <col collapsed="false" customWidth="true" hidden="false" outlineLevel="0" max="2" min="2" style="117" width="5.28"/>
    <col collapsed="false" customWidth="true" hidden="false" outlineLevel="0" max="4" min="3" style="117" width="2.28"/>
    <col collapsed="false" customWidth="true" hidden="false" outlineLevel="0" max="5" min="5" style="118" width="50.42"/>
    <col collapsed="false" customWidth="true" hidden="false" outlineLevel="0" max="6" min="6" style="118" width="27.28"/>
    <col collapsed="false" customWidth="true" hidden="false" outlineLevel="0" max="7" min="7" style="118" width="15.13"/>
    <col collapsed="false" customWidth="true" hidden="false" outlineLevel="0" max="8" min="8" style="118" width="9.85"/>
    <col collapsed="false" customWidth="true" hidden="false" outlineLevel="0" max="9" min="9" style="48" width="17.7"/>
    <col collapsed="false" customWidth="true" hidden="false" outlineLevel="0" max="10" min="10" style="117" width="2.28"/>
    <col collapsed="false" customWidth="false" hidden="true" outlineLevel="0" max="257" min="11" style="48" width="11.53"/>
    <col collapsed="false" customWidth="false" hidden="true" outlineLevel="0" max="16384" min="258" style="0" width="11.53"/>
  </cols>
  <sheetData>
    <row r="1" customFormat="false" ht="13.5" hidden="false" customHeight="false" outlineLevel="0" collapsed="false">
      <c r="B1" s="18" t="s">
        <v>840</v>
      </c>
      <c r="H1" s="19" t="s">
        <v>2</v>
      </c>
      <c r="I1" s="82" t="str">
        <f aca="false">IF('Sec B Eligi. Cap - parent'!J1=0," ",'Sec B Eligi. Cap - parent'!J1)</f>
        <v> </v>
      </c>
    </row>
    <row r="2" customFormat="false" ht="12.75" hidden="false" customHeight="false" outlineLevel="0" collapsed="false">
      <c r="B2" s="18" t="s">
        <v>143</v>
      </c>
      <c r="I2" s="19" t="s">
        <v>4</v>
      </c>
    </row>
    <row r="3" customFormat="false" ht="12.75" hidden="false" customHeight="false" outlineLevel="0" collapsed="false">
      <c r="B3" s="63" t="s">
        <v>841</v>
      </c>
      <c r="I3" s="119"/>
    </row>
    <row r="4" s="76" customFormat="true" ht="12" hidden="false" customHeight="false" outlineLevel="0" collapsed="false">
      <c r="A4" s="72"/>
      <c r="B4" s="72"/>
      <c r="C4" s="72"/>
      <c r="D4" s="72"/>
      <c r="E4" s="118"/>
      <c r="F4" s="118"/>
      <c r="G4" s="118"/>
      <c r="H4" s="118"/>
      <c r="J4" s="72"/>
      <c r="L4" s="17"/>
    </row>
    <row r="5" customFormat="false" ht="36.75" hidden="false" customHeight="true" outlineLevel="0" collapsed="false">
      <c r="A5" s="45"/>
      <c r="B5" s="120" t="s">
        <v>145</v>
      </c>
      <c r="C5" s="121"/>
      <c r="D5" s="121"/>
      <c r="E5" s="122"/>
      <c r="F5" s="122"/>
      <c r="G5" s="122"/>
      <c r="H5" s="122"/>
      <c r="I5" s="28" t="s">
        <v>146</v>
      </c>
      <c r="J5" s="45"/>
      <c r="L5" s="17"/>
    </row>
    <row r="6" customFormat="false" ht="12.75" hidden="false" customHeight="false" outlineLevel="0" collapsed="false">
      <c r="A6" s="45"/>
      <c r="B6" s="54"/>
      <c r="C6" s="45"/>
      <c r="D6" s="45"/>
      <c r="E6" s="29"/>
      <c r="F6" s="29"/>
      <c r="G6" s="29"/>
      <c r="H6" s="29"/>
      <c r="I6" s="25"/>
      <c r="J6" s="45"/>
      <c r="L6" s="17"/>
    </row>
    <row r="7" s="129" customFormat="true" ht="15.75" hidden="false" customHeight="true" outlineLevel="0" collapsed="false">
      <c r="A7" s="123"/>
      <c r="B7" s="51" t="s">
        <v>93</v>
      </c>
      <c r="C7" s="124" t="s">
        <v>147</v>
      </c>
      <c r="D7" s="125"/>
      <c r="E7" s="126"/>
      <c r="F7" s="126"/>
      <c r="G7" s="126"/>
      <c r="H7" s="127"/>
      <c r="I7" s="128" t="n">
        <f aca="false">SUM(I9:I14)</f>
        <v>0</v>
      </c>
      <c r="J7" s="123"/>
      <c r="L7" s="86"/>
    </row>
    <row r="8" s="135" customFormat="true" ht="11.25" hidden="false" customHeight="false" outlineLevel="0" collapsed="false">
      <c r="A8" s="130"/>
      <c r="B8" s="54"/>
      <c r="C8" s="131"/>
      <c r="D8" s="132"/>
      <c r="E8" s="133"/>
      <c r="F8" s="133"/>
      <c r="G8" s="133"/>
      <c r="H8" s="133"/>
      <c r="I8" s="134"/>
      <c r="J8" s="130"/>
      <c r="L8" s="86"/>
    </row>
    <row r="9" s="129" customFormat="true" ht="11.25" hidden="false" customHeight="false" outlineLevel="0" collapsed="false">
      <c r="A9" s="123"/>
      <c r="B9" s="68" t="s">
        <v>12</v>
      </c>
      <c r="C9" s="136" t="s">
        <v>148</v>
      </c>
      <c r="D9" s="130"/>
      <c r="E9" s="135"/>
      <c r="F9" s="135"/>
      <c r="G9" s="135"/>
      <c r="H9" s="135"/>
      <c r="I9" s="137"/>
      <c r="J9" s="123"/>
      <c r="L9" s="86"/>
    </row>
    <row r="10" s="135" customFormat="true" ht="11.25" hidden="false" customHeight="false" outlineLevel="0" collapsed="false">
      <c r="A10" s="130"/>
      <c r="B10" s="68"/>
      <c r="C10" s="136"/>
      <c r="D10" s="130"/>
      <c r="I10" s="138"/>
      <c r="J10" s="130"/>
      <c r="L10" s="86"/>
    </row>
    <row r="11" s="129" customFormat="true" ht="11.25" hidden="false" customHeight="false" outlineLevel="0" collapsed="false">
      <c r="A11" s="123"/>
      <c r="B11" s="68" t="s">
        <v>17</v>
      </c>
      <c r="C11" s="136" t="s">
        <v>149</v>
      </c>
      <c r="D11" s="130"/>
      <c r="E11" s="135"/>
      <c r="F11" s="135"/>
      <c r="G11" s="135"/>
      <c r="H11" s="135"/>
      <c r="I11" s="137"/>
      <c r="J11" s="123"/>
    </row>
    <row r="12" s="135" customFormat="true" ht="11.25" hidden="false" customHeight="false" outlineLevel="0" collapsed="false">
      <c r="A12" s="130"/>
      <c r="B12" s="68"/>
      <c r="C12" s="136"/>
      <c r="D12" s="130"/>
      <c r="I12" s="138"/>
      <c r="J12" s="130"/>
    </row>
    <row r="13" s="129" customFormat="true" ht="11.25" hidden="false" customHeight="false" outlineLevel="0" collapsed="false">
      <c r="A13" s="123"/>
      <c r="B13" s="68" t="s">
        <v>29</v>
      </c>
      <c r="C13" s="136" t="s">
        <v>150</v>
      </c>
      <c r="D13" s="136"/>
      <c r="E13" s="136"/>
      <c r="F13" s="136"/>
      <c r="G13" s="139"/>
      <c r="H13" s="135"/>
      <c r="I13" s="140"/>
      <c r="J13" s="123"/>
    </row>
    <row r="14" s="129" customFormat="true" ht="12" hidden="false" customHeight="false" outlineLevel="0" collapsed="false">
      <c r="A14" s="123"/>
      <c r="B14" s="68"/>
      <c r="C14" s="139"/>
      <c r="D14" s="106"/>
      <c r="E14" s="139"/>
      <c r="F14" s="139"/>
      <c r="G14" s="139"/>
      <c r="H14" s="135"/>
      <c r="J14" s="123"/>
    </row>
    <row r="15" s="135" customFormat="true" ht="15.75" hidden="false" customHeight="true" outlineLevel="0" collapsed="false">
      <c r="A15" s="130"/>
      <c r="B15" s="124" t="s">
        <v>95</v>
      </c>
      <c r="C15" s="124" t="s">
        <v>151</v>
      </c>
      <c r="D15" s="126"/>
      <c r="E15" s="51"/>
      <c r="F15" s="141"/>
      <c r="G15" s="141"/>
      <c r="H15" s="142"/>
      <c r="I15" s="143" t="n">
        <f aca="false">I17+I19+I21</f>
        <v>0</v>
      </c>
      <c r="J15" s="136"/>
    </row>
    <row r="16" s="135" customFormat="true" ht="11.25" hidden="false" customHeight="false" outlineLevel="0" collapsed="false">
      <c r="A16" s="130"/>
      <c r="B16" s="144"/>
      <c r="C16" s="54"/>
      <c r="D16" s="144"/>
      <c r="E16" s="145"/>
      <c r="F16" s="145"/>
      <c r="G16" s="145"/>
      <c r="H16" s="146"/>
      <c r="I16" s="147"/>
      <c r="J16" s="130"/>
    </row>
    <row r="17" s="129" customFormat="true" ht="11.25" hidden="false" customHeight="false" outlineLevel="0" collapsed="false">
      <c r="A17" s="123"/>
      <c r="B17" s="68" t="s">
        <v>48</v>
      </c>
      <c r="C17" s="84" t="s">
        <v>152</v>
      </c>
      <c r="D17" s="72"/>
      <c r="I17" s="137"/>
      <c r="J17" s="123"/>
    </row>
    <row r="18" s="129" customFormat="true" ht="11.25" hidden="false" customHeight="false" outlineLevel="0" collapsed="false">
      <c r="A18" s="123"/>
      <c r="B18" s="148"/>
      <c r="C18" s="117"/>
      <c r="D18" s="149"/>
      <c r="I18" s="150"/>
      <c r="J18" s="123"/>
    </row>
    <row r="19" s="129" customFormat="true" ht="11.25" hidden="false" customHeight="false" outlineLevel="0" collapsed="false">
      <c r="A19" s="123"/>
      <c r="B19" s="151" t="s">
        <v>50</v>
      </c>
      <c r="C19" s="152" t="s">
        <v>153</v>
      </c>
      <c r="D19" s="72"/>
      <c r="I19" s="137"/>
      <c r="J19" s="123"/>
    </row>
    <row r="20" s="129" customFormat="true" ht="12" hidden="false" customHeight="false" outlineLevel="0" collapsed="false">
      <c r="A20" s="123"/>
      <c r="B20" s="76"/>
      <c r="C20" s="76"/>
      <c r="D20" s="149"/>
      <c r="I20" s="48"/>
      <c r="J20" s="123"/>
    </row>
    <row r="21" s="129" customFormat="true" ht="12" hidden="false" customHeight="false" outlineLevel="0" collapsed="false">
      <c r="A21" s="123"/>
      <c r="B21" s="151" t="s">
        <v>53</v>
      </c>
      <c r="C21" s="152" t="s">
        <v>154</v>
      </c>
      <c r="D21" s="117"/>
      <c r="I21" s="153" t="n">
        <f aca="false">SUM(I22:I27)</f>
        <v>0</v>
      </c>
      <c r="J21" s="123"/>
    </row>
    <row r="22" s="129" customFormat="true" ht="11.25" hidden="false" customHeight="false" outlineLevel="0" collapsed="false">
      <c r="A22" s="123"/>
      <c r="B22" s="48" t="s">
        <v>155</v>
      </c>
      <c r="C22" s="48"/>
      <c r="D22" s="154" t="s">
        <v>156</v>
      </c>
      <c r="I22" s="155"/>
      <c r="J22" s="123"/>
    </row>
    <row r="23" s="129" customFormat="true" ht="11.25" hidden="false" customHeight="false" outlineLevel="0" collapsed="false">
      <c r="A23" s="123"/>
      <c r="B23" s="48" t="s">
        <v>157</v>
      </c>
      <c r="C23" s="48"/>
      <c r="D23" s="154" t="s">
        <v>158</v>
      </c>
      <c r="I23" s="156"/>
      <c r="J23" s="123"/>
    </row>
    <row r="24" s="129" customFormat="true" ht="11.25" hidden="false" customHeight="false" outlineLevel="0" collapsed="false">
      <c r="A24" s="123"/>
      <c r="B24" s="48" t="s">
        <v>159</v>
      </c>
      <c r="C24" s="48"/>
      <c r="D24" s="154" t="s">
        <v>160</v>
      </c>
      <c r="I24" s="156"/>
      <c r="J24" s="123"/>
    </row>
    <row r="25" s="129" customFormat="true" ht="11.25" hidden="false" customHeight="false" outlineLevel="0" collapsed="false">
      <c r="A25" s="123"/>
      <c r="B25" s="48" t="s">
        <v>161</v>
      </c>
      <c r="C25" s="48"/>
      <c r="D25" s="154" t="s">
        <v>162</v>
      </c>
      <c r="I25" s="156"/>
      <c r="J25" s="123"/>
    </row>
    <row r="26" s="129" customFormat="true" ht="11.25" hidden="false" customHeight="false" outlineLevel="0" collapsed="false">
      <c r="A26" s="123"/>
      <c r="B26" s="48" t="s">
        <v>163</v>
      </c>
      <c r="C26" s="48"/>
      <c r="D26" s="154" t="s">
        <v>164</v>
      </c>
      <c r="I26" s="156"/>
      <c r="J26" s="123"/>
    </row>
    <row r="27" s="129" customFormat="true" ht="11.25" hidden="false" customHeight="false" outlineLevel="0" collapsed="false">
      <c r="A27" s="123"/>
      <c r="B27" s="48" t="s">
        <v>165</v>
      </c>
      <c r="C27" s="48"/>
      <c r="D27" s="154" t="s">
        <v>166</v>
      </c>
      <c r="I27" s="156"/>
      <c r="J27" s="123"/>
    </row>
    <row r="28" s="135" customFormat="true" ht="11.25" hidden="false" customHeight="false" outlineLevel="0" collapsed="false">
      <c r="A28" s="130"/>
      <c r="B28" s="68"/>
      <c r="C28" s="130"/>
      <c r="D28" s="130"/>
      <c r="I28" s="157"/>
      <c r="J28" s="130"/>
    </row>
    <row r="29" s="129" customFormat="true" ht="15.75" hidden="false" customHeight="true" outlineLevel="0" collapsed="false">
      <c r="A29" s="123"/>
      <c r="B29" s="51" t="s">
        <v>97</v>
      </c>
      <c r="C29" s="124" t="s">
        <v>167</v>
      </c>
      <c r="D29" s="124"/>
      <c r="E29" s="158"/>
      <c r="F29" s="158"/>
      <c r="G29" s="158"/>
      <c r="H29" s="126" t="s">
        <v>36</v>
      </c>
      <c r="I29" s="137"/>
      <c r="J29" s="123"/>
    </row>
    <row r="30" s="135" customFormat="true" ht="12" hidden="false" customHeight="false" outlineLevel="0" collapsed="false">
      <c r="A30" s="130"/>
      <c r="B30" s="54"/>
      <c r="C30" s="131"/>
      <c r="D30" s="131"/>
      <c r="E30" s="159"/>
      <c r="F30" s="159"/>
      <c r="G30" s="159"/>
      <c r="H30" s="133"/>
      <c r="I30" s="160"/>
      <c r="J30" s="130"/>
    </row>
    <row r="31" s="129" customFormat="true" ht="15.75" hidden="false" customHeight="true" outlineLevel="0" collapsed="false">
      <c r="A31" s="123"/>
      <c r="B31" s="124" t="s">
        <v>168</v>
      </c>
      <c r="C31" s="124" t="s">
        <v>169</v>
      </c>
      <c r="D31" s="126"/>
      <c r="E31" s="51"/>
      <c r="F31" s="158"/>
      <c r="G31" s="158"/>
      <c r="H31" s="127"/>
      <c r="I31" s="128" t="n">
        <f aca="false">I33+I47</f>
        <v>0</v>
      </c>
      <c r="J31" s="123"/>
    </row>
    <row r="32" s="135" customFormat="true" ht="12" hidden="false" customHeight="false" outlineLevel="0" collapsed="false">
      <c r="A32" s="130"/>
      <c r="B32" s="54"/>
      <c r="C32" s="161"/>
      <c r="D32" s="161"/>
      <c r="E32" s="159"/>
      <c r="F32" s="159"/>
      <c r="G32" s="159"/>
      <c r="H32" s="133"/>
      <c r="I32" s="134"/>
      <c r="J32" s="130"/>
    </row>
    <row r="33" s="135" customFormat="true" ht="12" hidden="false" customHeight="false" outlineLevel="0" collapsed="false">
      <c r="A33" s="130"/>
      <c r="B33" s="151" t="s">
        <v>170</v>
      </c>
      <c r="C33" s="101" t="s">
        <v>171</v>
      </c>
      <c r="D33" s="161"/>
      <c r="E33" s="159"/>
      <c r="F33" s="159"/>
      <c r="G33" s="159"/>
      <c r="H33" s="133"/>
      <c r="I33" s="128" t="n">
        <f aca="false">I35+I37+I39</f>
        <v>0</v>
      </c>
      <c r="J33" s="130"/>
    </row>
    <row r="34" s="135" customFormat="true" ht="11.25" hidden="false" customHeight="false" outlineLevel="0" collapsed="false">
      <c r="A34" s="130"/>
      <c r="B34" s="151"/>
      <c r="C34" s="101"/>
      <c r="D34" s="161"/>
      <c r="E34" s="159"/>
      <c r="F34" s="159"/>
      <c r="G34" s="159"/>
      <c r="H34" s="133"/>
      <c r="I34" s="162"/>
      <c r="J34" s="130"/>
    </row>
    <row r="35" s="135" customFormat="true" ht="11.25" hidden="false" customHeight="false" outlineLevel="0" collapsed="false">
      <c r="A35" s="130"/>
      <c r="B35" s="59" t="s">
        <v>172</v>
      </c>
      <c r="C35" s="72" t="s">
        <v>173</v>
      </c>
      <c r="D35" s="72"/>
      <c r="E35" s="159"/>
      <c r="F35" s="159"/>
      <c r="G35" s="159"/>
      <c r="H35" s="133"/>
      <c r="I35" s="156"/>
      <c r="J35" s="130"/>
    </row>
    <row r="36" s="135" customFormat="true" ht="11.25" hidden="false" customHeight="false" outlineLevel="0" collapsed="false">
      <c r="A36" s="130"/>
      <c r="B36" s="35"/>
      <c r="C36" s="72"/>
      <c r="D36" s="72"/>
      <c r="E36" s="159"/>
      <c r="F36" s="159"/>
      <c r="G36" s="159"/>
      <c r="H36" s="133"/>
      <c r="I36" s="163"/>
      <c r="J36" s="130"/>
    </row>
    <row r="37" s="135" customFormat="true" ht="11.25" hidden="false" customHeight="false" outlineLevel="0" collapsed="false">
      <c r="A37" s="130"/>
      <c r="B37" s="35" t="s">
        <v>174</v>
      </c>
      <c r="C37" s="117" t="s">
        <v>175</v>
      </c>
      <c r="D37" s="72"/>
      <c r="E37" s="159"/>
      <c r="F37" s="159"/>
      <c r="G37" s="159"/>
      <c r="H37" s="133"/>
      <c r="I37" s="156"/>
      <c r="J37" s="130"/>
    </row>
    <row r="38" s="135" customFormat="true" ht="12" hidden="false" customHeight="false" outlineLevel="0" collapsed="false">
      <c r="A38" s="130"/>
      <c r="B38" s="48"/>
      <c r="C38" s="117"/>
      <c r="D38" s="117"/>
      <c r="E38" s="159"/>
      <c r="F38" s="159"/>
      <c r="G38" s="159"/>
      <c r="H38" s="133"/>
      <c r="I38" s="150"/>
      <c r="J38" s="130"/>
    </row>
    <row r="39" s="135" customFormat="true" ht="12" hidden="false" customHeight="false" outlineLevel="0" collapsed="false">
      <c r="A39" s="130"/>
      <c r="B39" s="35" t="s">
        <v>176</v>
      </c>
      <c r="C39" s="117" t="s">
        <v>177</v>
      </c>
      <c r="D39" s="117"/>
      <c r="E39" s="159"/>
      <c r="F39" s="159"/>
      <c r="G39" s="159"/>
      <c r="H39" s="133"/>
      <c r="I39" s="153" t="n">
        <f aca="false">SUM(I40:I45)</f>
        <v>0</v>
      </c>
      <c r="J39" s="130"/>
    </row>
    <row r="40" s="135" customFormat="true" ht="11.25" hidden="false" customHeight="false" outlineLevel="0" collapsed="false">
      <c r="A40" s="130"/>
      <c r="B40" s="48" t="s">
        <v>178</v>
      </c>
      <c r="C40" s="48"/>
      <c r="D40" s="154" t="s">
        <v>156</v>
      </c>
      <c r="E40" s="159"/>
      <c r="F40" s="159"/>
      <c r="G40" s="159"/>
      <c r="H40" s="133"/>
      <c r="I40" s="155"/>
      <c r="J40" s="130"/>
    </row>
    <row r="41" s="135" customFormat="true" ht="11.25" hidden="false" customHeight="false" outlineLevel="0" collapsed="false">
      <c r="A41" s="130"/>
      <c r="B41" s="48" t="s">
        <v>179</v>
      </c>
      <c r="C41" s="48"/>
      <c r="D41" s="154" t="s">
        <v>158</v>
      </c>
      <c r="E41" s="159"/>
      <c r="F41" s="159"/>
      <c r="G41" s="159"/>
      <c r="H41" s="133"/>
      <c r="I41" s="156"/>
      <c r="J41" s="130"/>
    </row>
    <row r="42" s="135" customFormat="true" ht="11.25" hidden="false" customHeight="false" outlineLevel="0" collapsed="false">
      <c r="A42" s="130"/>
      <c r="B42" s="48" t="s">
        <v>180</v>
      </c>
      <c r="C42" s="48"/>
      <c r="D42" s="154" t="s">
        <v>160</v>
      </c>
      <c r="E42" s="159"/>
      <c r="F42" s="159"/>
      <c r="G42" s="159"/>
      <c r="H42" s="133"/>
      <c r="I42" s="156"/>
      <c r="J42" s="130"/>
    </row>
    <row r="43" s="135" customFormat="true" ht="11.25" hidden="false" customHeight="false" outlineLevel="0" collapsed="false">
      <c r="A43" s="130"/>
      <c r="B43" s="48" t="s">
        <v>181</v>
      </c>
      <c r="C43" s="48"/>
      <c r="D43" s="154" t="s">
        <v>162</v>
      </c>
      <c r="E43" s="159"/>
      <c r="F43" s="159"/>
      <c r="G43" s="159"/>
      <c r="H43" s="133"/>
      <c r="I43" s="156"/>
      <c r="J43" s="130"/>
    </row>
    <row r="44" s="135" customFormat="true" ht="11.25" hidden="false" customHeight="false" outlineLevel="0" collapsed="false">
      <c r="A44" s="130"/>
      <c r="B44" s="48" t="s">
        <v>182</v>
      </c>
      <c r="C44" s="48"/>
      <c r="D44" s="154" t="s">
        <v>164</v>
      </c>
      <c r="E44" s="159"/>
      <c r="F44" s="159"/>
      <c r="G44" s="159"/>
      <c r="H44" s="133"/>
      <c r="I44" s="156"/>
      <c r="J44" s="130"/>
    </row>
    <row r="45" s="135" customFormat="true" ht="11.25" hidden="false" customHeight="false" outlineLevel="0" collapsed="false">
      <c r="A45" s="130"/>
      <c r="B45" s="48" t="s">
        <v>183</v>
      </c>
      <c r="C45" s="48"/>
      <c r="D45" s="154" t="s">
        <v>166</v>
      </c>
      <c r="E45" s="159"/>
      <c r="F45" s="159"/>
      <c r="G45" s="159"/>
      <c r="H45" s="133"/>
      <c r="I45" s="156"/>
      <c r="J45" s="130"/>
    </row>
    <row r="46" s="129" customFormat="true" ht="12" hidden="false" customHeight="false" outlineLevel="0" collapsed="false">
      <c r="A46" s="123"/>
      <c r="B46" s="54"/>
      <c r="C46" s="161"/>
      <c r="D46" s="161"/>
      <c r="I46" s="160"/>
      <c r="J46" s="123"/>
    </row>
    <row r="47" s="129" customFormat="true" ht="12" hidden="false" customHeight="false" outlineLevel="0" collapsed="false">
      <c r="A47" s="123"/>
      <c r="B47" s="151" t="s">
        <v>184</v>
      </c>
      <c r="C47" s="101" t="s">
        <v>185</v>
      </c>
      <c r="D47" s="92"/>
      <c r="I47" s="128" t="n">
        <f aca="false">SUM(I48:I53)</f>
        <v>0</v>
      </c>
      <c r="J47" s="123"/>
    </row>
    <row r="48" s="129" customFormat="true" ht="11.25" hidden="false" customHeight="false" outlineLevel="0" collapsed="false">
      <c r="A48" s="123"/>
      <c r="B48" s="162" t="s">
        <v>186</v>
      </c>
      <c r="C48" s="162"/>
      <c r="D48" s="35" t="s">
        <v>156</v>
      </c>
      <c r="I48" s="164"/>
      <c r="J48" s="123"/>
    </row>
    <row r="49" s="129" customFormat="true" ht="11.25" hidden="false" customHeight="false" outlineLevel="0" collapsed="false">
      <c r="A49" s="123"/>
      <c r="B49" s="162" t="s">
        <v>187</v>
      </c>
      <c r="C49" s="162"/>
      <c r="D49" s="35" t="s">
        <v>158</v>
      </c>
      <c r="I49" s="165"/>
      <c r="J49" s="123"/>
    </row>
    <row r="50" s="129" customFormat="true" ht="11.25" hidden="false" customHeight="false" outlineLevel="0" collapsed="false">
      <c r="A50" s="123"/>
      <c r="B50" s="162" t="s">
        <v>188</v>
      </c>
      <c r="C50" s="162"/>
      <c r="D50" s="35" t="s">
        <v>160</v>
      </c>
      <c r="I50" s="165"/>
      <c r="J50" s="123"/>
    </row>
    <row r="51" s="129" customFormat="true" ht="11.25" hidden="false" customHeight="false" outlineLevel="0" collapsed="false">
      <c r="A51" s="123"/>
      <c r="B51" s="162" t="s">
        <v>189</v>
      </c>
      <c r="C51" s="162"/>
      <c r="D51" s="35" t="s">
        <v>162</v>
      </c>
      <c r="I51" s="165"/>
      <c r="J51" s="123"/>
    </row>
    <row r="52" s="135" customFormat="true" ht="11.25" hidden="false" customHeight="false" outlineLevel="0" collapsed="false">
      <c r="A52" s="130"/>
      <c r="B52" s="162" t="s">
        <v>190</v>
      </c>
      <c r="C52" s="162"/>
      <c r="D52" s="35" t="s">
        <v>164</v>
      </c>
      <c r="I52" s="165"/>
      <c r="J52" s="130"/>
    </row>
    <row r="53" s="129" customFormat="true" ht="11.25" hidden="false" customHeight="false" outlineLevel="0" collapsed="false">
      <c r="A53" s="123"/>
      <c r="B53" s="162" t="s">
        <v>191</v>
      </c>
      <c r="C53" s="162"/>
      <c r="D53" s="35" t="s">
        <v>166</v>
      </c>
      <c r="I53" s="165"/>
      <c r="J53" s="123"/>
    </row>
    <row r="54" s="129" customFormat="true" ht="12" hidden="false" customHeight="false" outlineLevel="0" collapsed="false">
      <c r="A54" s="123"/>
      <c r="B54" s="166"/>
      <c r="C54" s="123"/>
      <c r="D54" s="123"/>
      <c r="I54" s="138"/>
      <c r="J54" s="123"/>
    </row>
    <row r="55" s="129" customFormat="true" ht="15.75" hidden="false" customHeight="true" outlineLevel="0" collapsed="false">
      <c r="A55" s="123"/>
      <c r="B55" s="51" t="s">
        <v>101</v>
      </c>
      <c r="C55" s="124" t="s">
        <v>192</v>
      </c>
      <c r="D55" s="125"/>
      <c r="E55" s="126"/>
      <c r="F55" s="126"/>
      <c r="G55" s="126"/>
      <c r="H55" s="127"/>
      <c r="I55" s="128" t="n">
        <f aca="false">SUM(I57:I59)</f>
        <v>0</v>
      </c>
      <c r="J55" s="123"/>
    </row>
    <row r="56" s="135" customFormat="true" ht="11.25" hidden="false" customHeight="false" outlineLevel="0" collapsed="false">
      <c r="A56" s="130"/>
      <c r="B56" s="54"/>
      <c r="C56" s="132"/>
      <c r="D56" s="132"/>
      <c r="E56" s="133"/>
      <c r="F56" s="133"/>
      <c r="G56" s="133"/>
      <c r="H56" s="133"/>
      <c r="I56" s="134"/>
      <c r="J56" s="130"/>
    </row>
    <row r="57" s="129" customFormat="true" ht="11.25" hidden="false" customHeight="false" outlineLevel="0" collapsed="false">
      <c r="A57" s="123"/>
      <c r="B57" s="68" t="s">
        <v>193</v>
      </c>
      <c r="C57" s="167" t="s">
        <v>194</v>
      </c>
      <c r="D57" s="123"/>
      <c r="H57" s="129" t="s">
        <v>52</v>
      </c>
      <c r="I57" s="137"/>
      <c r="J57" s="123"/>
    </row>
    <row r="58" s="129" customFormat="true" ht="12" hidden="false" customHeight="false" outlineLevel="0" collapsed="false">
      <c r="A58" s="123"/>
      <c r="B58" s="68"/>
      <c r="C58" s="167"/>
      <c r="D58" s="123"/>
      <c r="I58" s="138"/>
      <c r="J58" s="123"/>
    </row>
    <row r="59" s="129" customFormat="true" ht="12" hidden="false" customHeight="false" outlineLevel="0" collapsed="false">
      <c r="A59" s="123"/>
      <c r="B59" s="68" t="s">
        <v>195</v>
      </c>
      <c r="C59" s="167" t="s">
        <v>196</v>
      </c>
      <c r="D59" s="123"/>
      <c r="I59" s="168" t="n">
        <f aca="false">SUM(I60:I65)</f>
        <v>0</v>
      </c>
      <c r="J59" s="123"/>
    </row>
    <row r="60" s="129" customFormat="true" ht="11.25" hidden="false" customHeight="false" outlineLevel="0" collapsed="false">
      <c r="A60" s="123"/>
      <c r="B60" s="129" t="s">
        <v>197</v>
      </c>
      <c r="D60" s="166" t="s">
        <v>156</v>
      </c>
      <c r="I60" s="169"/>
      <c r="J60" s="123"/>
    </row>
    <row r="61" s="129" customFormat="true" ht="11.25" hidden="false" customHeight="false" outlineLevel="0" collapsed="false">
      <c r="A61" s="123"/>
      <c r="B61" s="129" t="s">
        <v>198</v>
      </c>
      <c r="D61" s="166" t="s">
        <v>158</v>
      </c>
      <c r="I61" s="137"/>
      <c r="J61" s="123"/>
    </row>
    <row r="62" s="129" customFormat="true" ht="11.25" hidden="false" customHeight="false" outlineLevel="0" collapsed="false">
      <c r="A62" s="123"/>
      <c r="B62" s="129" t="s">
        <v>199</v>
      </c>
      <c r="D62" s="166" t="s">
        <v>160</v>
      </c>
      <c r="I62" s="137"/>
      <c r="J62" s="123"/>
    </row>
    <row r="63" s="129" customFormat="true" ht="11.25" hidden="false" customHeight="false" outlineLevel="0" collapsed="false">
      <c r="A63" s="123"/>
      <c r="B63" s="129" t="s">
        <v>200</v>
      </c>
      <c r="D63" s="166" t="s">
        <v>162</v>
      </c>
      <c r="I63" s="137"/>
      <c r="J63" s="123"/>
    </row>
    <row r="64" s="129" customFormat="true" ht="11.25" hidden="false" customHeight="false" outlineLevel="0" collapsed="false">
      <c r="A64" s="123"/>
      <c r="B64" s="129" t="s">
        <v>201</v>
      </c>
      <c r="D64" s="166" t="s">
        <v>164</v>
      </c>
      <c r="I64" s="137"/>
      <c r="J64" s="123"/>
    </row>
    <row r="65" s="129" customFormat="true" ht="11.25" hidden="false" customHeight="false" outlineLevel="0" collapsed="false">
      <c r="A65" s="123"/>
      <c r="B65" s="129" t="s">
        <v>202</v>
      </c>
      <c r="D65" s="166" t="s">
        <v>166</v>
      </c>
      <c r="I65" s="137"/>
      <c r="J65" s="123"/>
    </row>
    <row r="66" s="129" customFormat="true" ht="12" hidden="false" customHeight="false" outlineLevel="0" collapsed="false">
      <c r="A66" s="123"/>
      <c r="D66" s="166"/>
      <c r="I66" s="138"/>
      <c r="J66" s="123"/>
    </row>
    <row r="67" s="129" customFormat="true" ht="15.75" hidden="false" customHeight="true" outlineLevel="0" collapsed="false">
      <c r="A67" s="123"/>
      <c r="B67" s="124" t="s">
        <v>103</v>
      </c>
      <c r="C67" s="124" t="s">
        <v>203</v>
      </c>
      <c r="D67" s="126"/>
      <c r="E67" s="51"/>
      <c r="F67" s="126"/>
      <c r="G67" s="126"/>
      <c r="H67" s="127"/>
      <c r="I67" s="128" t="n">
        <f aca="false">I69+I77+I79</f>
        <v>0</v>
      </c>
      <c r="J67" s="123"/>
    </row>
    <row r="68" s="135" customFormat="true" ht="12" hidden="false" customHeight="false" outlineLevel="0" collapsed="false">
      <c r="A68" s="130"/>
      <c r="B68" s="54"/>
      <c r="C68" s="170"/>
      <c r="D68" s="170"/>
      <c r="E68" s="133"/>
      <c r="F68" s="133"/>
      <c r="G68" s="133"/>
      <c r="H68" s="133"/>
      <c r="I68" s="171"/>
      <c r="J68" s="130"/>
    </row>
    <row r="69" s="129" customFormat="true" ht="12" hidden="false" customHeight="false" outlineLevel="0" collapsed="false">
      <c r="A69" s="123"/>
      <c r="B69" s="151" t="s">
        <v>204</v>
      </c>
      <c r="C69" s="84" t="s">
        <v>205</v>
      </c>
      <c r="D69" s="72"/>
      <c r="I69" s="168" t="n">
        <f aca="false">SUM(I70:I75)</f>
        <v>0</v>
      </c>
      <c r="J69" s="123"/>
    </row>
    <row r="70" s="135" customFormat="true" ht="11.25" hidden="false" customHeight="false" outlineLevel="0" collapsed="false">
      <c r="A70" s="130"/>
      <c r="B70" s="76" t="s">
        <v>206</v>
      </c>
      <c r="C70" s="76"/>
      <c r="D70" s="35" t="s">
        <v>156</v>
      </c>
      <c r="I70" s="164"/>
      <c r="J70" s="130"/>
    </row>
    <row r="71" s="129" customFormat="true" ht="11.25" hidden="false" customHeight="false" outlineLevel="0" collapsed="false">
      <c r="A71" s="123"/>
      <c r="B71" s="76" t="s">
        <v>207</v>
      </c>
      <c r="C71" s="76"/>
      <c r="D71" s="154" t="s">
        <v>158</v>
      </c>
      <c r="I71" s="165"/>
      <c r="J71" s="123"/>
    </row>
    <row r="72" s="129" customFormat="true" ht="11.25" hidden="false" customHeight="false" outlineLevel="0" collapsed="false">
      <c r="A72" s="123"/>
      <c r="B72" s="76" t="s">
        <v>208</v>
      </c>
      <c r="C72" s="76"/>
      <c r="D72" s="154" t="s">
        <v>160</v>
      </c>
      <c r="I72" s="165"/>
      <c r="J72" s="123"/>
    </row>
    <row r="73" s="129" customFormat="true" ht="11.25" hidden="false" customHeight="false" outlineLevel="0" collapsed="false">
      <c r="A73" s="123"/>
      <c r="B73" s="76" t="s">
        <v>209</v>
      </c>
      <c r="C73" s="76"/>
      <c r="D73" s="154" t="s">
        <v>162</v>
      </c>
      <c r="I73" s="165"/>
      <c r="J73" s="123"/>
    </row>
    <row r="74" s="129" customFormat="true" ht="11.25" hidden="false" customHeight="false" outlineLevel="0" collapsed="false">
      <c r="A74" s="123"/>
      <c r="B74" s="76" t="s">
        <v>210</v>
      </c>
      <c r="C74" s="76"/>
      <c r="D74" s="154" t="s">
        <v>164</v>
      </c>
      <c r="I74" s="165"/>
      <c r="J74" s="123"/>
    </row>
    <row r="75" s="129" customFormat="true" ht="11.25" hidden="false" customHeight="false" outlineLevel="0" collapsed="false">
      <c r="A75" s="123"/>
      <c r="B75" s="76" t="s">
        <v>211</v>
      </c>
      <c r="C75" s="76"/>
      <c r="D75" s="154" t="s">
        <v>166</v>
      </c>
      <c r="I75" s="165"/>
      <c r="J75" s="123"/>
    </row>
    <row r="76" s="129" customFormat="true" ht="11.25" hidden="false" customHeight="false" outlineLevel="0" collapsed="false">
      <c r="A76" s="123"/>
      <c r="B76" s="148"/>
      <c r="C76" s="72"/>
      <c r="D76" s="72"/>
      <c r="I76" s="163"/>
      <c r="J76" s="123"/>
      <c r="K76" s="172"/>
      <c r="L76" s="135"/>
      <c r="M76" s="135"/>
      <c r="N76" s="135"/>
    </row>
    <row r="77" s="129" customFormat="true" ht="11.25" hidden="false" customHeight="false" outlineLevel="0" collapsed="false">
      <c r="A77" s="123"/>
      <c r="B77" s="151" t="s">
        <v>212</v>
      </c>
      <c r="C77" s="84" t="s">
        <v>213</v>
      </c>
      <c r="D77" s="72"/>
      <c r="I77" s="165"/>
      <c r="J77" s="123"/>
    </row>
    <row r="78" s="129" customFormat="true" ht="12" hidden="false" customHeight="false" outlineLevel="0" collapsed="false">
      <c r="A78" s="123"/>
      <c r="B78" s="154"/>
      <c r="C78" s="72"/>
      <c r="D78" s="72"/>
      <c r="I78" s="163"/>
      <c r="J78" s="123"/>
    </row>
    <row r="79" s="129" customFormat="true" ht="12" hidden="false" customHeight="false" outlineLevel="0" collapsed="false">
      <c r="A79" s="123"/>
      <c r="B79" s="151" t="s">
        <v>214</v>
      </c>
      <c r="C79" s="84" t="s">
        <v>215</v>
      </c>
      <c r="D79" s="72"/>
      <c r="I79" s="168" t="n">
        <f aca="false">SUM(I80:I85)</f>
        <v>0</v>
      </c>
      <c r="J79" s="123"/>
    </row>
    <row r="80" s="129" customFormat="true" ht="11.25" hidden="false" customHeight="false" outlineLevel="0" collapsed="false">
      <c r="A80" s="123"/>
      <c r="B80" s="76" t="s">
        <v>216</v>
      </c>
      <c r="C80" s="76"/>
      <c r="D80" s="154" t="s">
        <v>156</v>
      </c>
      <c r="I80" s="164"/>
      <c r="J80" s="123"/>
    </row>
    <row r="81" s="129" customFormat="true" ht="11.25" hidden="false" customHeight="false" outlineLevel="0" collapsed="false">
      <c r="A81" s="123"/>
      <c r="B81" s="76" t="s">
        <v>217</v>
      </c>
      <c r="C81" s="76"/>
      <c r="D81" s="154" t="s">
        <v>158</v>
      </c>
      <c r="I81" s="165"/>
      <c r="J81" s="123"/>
    </row>
    <row r="82" s="129" customFormat="true" ht="11.25" hidden="false" customHeight="false" outlineLevel="0" collapsed="false">
      <c r="A82" s="123"/>
      <c r="B82" s="76" t="s">
        <v>218</v>
      </c>
      <c r="C82" s="76"/>
      <c r="D82" s="154" t="s">
        <v>160</v>
      </c>
      <c r="I82" s="165"/>
      <c r="J82" s="123"/>
    </row>
    <row r="83" s="129" customFormat="true" ht="11.25" hidden="false" customHeight="false" outlineLevel="0" collapsed="false">
      <c r="A83" s="123"/>
      <c r="B83" s="76" t="s">
        <v>219</v>
      </c>
      <c r="C83" s="162"/>
      <c r="D83" s="154" t="s">
        <v>162</v>
      </c>
      <c r="I83" s="165"/>
      <c r="J83" s="123"/>
    </row>
    <row r="84" s="129" customFormat="true" ht="11.25" hidden="false" customHeight="false" outlineLevel="0" collapsed="false">
      <c r="A84" s="123"/>
      <c r="B84" s="76" t="s">
        <v>220</v>
      </c>
      <c r="C84" s="76"/>
      <c r="D84" s="154" t="s">
        <v>164</v>
      </c>
      <c r="I84" s="165"/>
      <c r="J84" s="123"/>
    </row>
    <row r="85" s="135" customFormat="true" ht="11.25" hidden="false" customHeight="false" outlineLevel="0" collapsed="false">
      <c r="A85" s="130"/>
      <c r="B85" s="76" t="s">
        <v>221</v>
      </c>
      <c r="C85" s="76"/>
      <c r="D85" s="154" t="s">
        <v>166</v>
      </c>
      <c r="I85" s="165"/>
      <c r="J85" s="130"/>
    </row>
    <row r="86" s="129" customFormat="true" ht="12" hidden="false" customHeight="false" outlineLevel="0" collapsed="false">
      <c r="A86" s="123"/>
      <c r="B86" s="154"/>
      <c r="C86" s="72"/>
      <c r="D86" s="72"/>
      <c r="I86" s="163"/>
      <c r="J86" s="123"/>
    </row>
    <row r="87" s="129" customFormat="true" ht="15.75" hidden="false" customHeight="true" outlineLevel="0" collapsed="false">
      <c r="A87" s="123"/>
      <c r="B87" s="124" t="s">
        <v>105</v>
      </c>
      <c r="C87" s="124" t="s">
        <v>222</v>
      </c>
      <c r="D87" s="126"/>
      <c r="E87" s="51"/>
      <c r="F87" s="126"/>
      <c r="G87" s="126"/>
      <c r="H87" s="127"/>
      <c r="I87" s="128" t="n">
        <f aca="false">I89+I91</f>
        <v>0</v>
      </c>
      <c r="J87" s="123"/>
    </row>
    <row r="88" s="129" customFormat="true" ht="11.25" hidden="false" customHeight="false" outlineLevel="0" collapsed="false">
      <c r="A88" s="123"/>
      <c r="B88" s="54"/>
      <c r="C88" s="161"/>
      <c r="D88" s="170"/>
      <c r="E88" s="135"/>
      <c r="F88" s="135"/>
      <c r="G88" s="135"/>
      <c r="H88" s="135"/>
      <c r="I88" s="134"/>
      <c r="J88" s="123"/>
    </row>
    <row r="89" s="129" customFormat="true" ht="11.25" hidden="false" customHeight="false" outlineLevel="0" collapsed="false">
      <c r="A89" s="123"/>
      <c r="B89" s="151" t="s">
        <v>223</v>
      </c>
      <c r="C89" s="151" t="s">
        <v>224</v>
      </c>
      <c r="D89" s="170"/>
      <c r="E89" s="135"/>
      <c r="F89" s="135"/>
      <c r="G89" s="135"/>
      <c r="H89" s="135"/>
      <c r="I89" s="165"/>
      <c r="J89" s="123"/>
    </row>
    <row r="90" s="129" customFormat="true" ht="12" hidden="false" customHeight="false" outlineLevel="0" collapsed="false">
      <c r="A90" s="123"/>
      <c r="B90" s="54"/>
      <c r="C90" s="161"/>
      <c r="D90" s="170"/>
      <c r="E90" s="135"/>
      <c r="F90" s="135"/>
      <c r="G90" s="135"/>
      <c r="H90" s="135"/>
      <c r="I90" s="160"/>
      <c r="J90" s="123"/>
    </row>
    <row r="91" s="135" customFormat="true" ht="12" hidden="false" customHeight="false" outlineLevel="0" collapsed="false">
      <c r="A91" s="130"/>
      <c r="B91" s="151" t="s">
        <v>225</v>
      </c>
      <c r="C91" s="151" t="s">
        <v>226</v>
      </c>
      <c r="D91" s="170"/>
      <c r="E91" s="133"/>
      <c r="F91" s="133"/>
      <c r="G91" s="133"/>
      <c r="H91" s="133"/>
      <c r="I91" s="168" t="n">
        <f aca="false">SUM(I92:I96)</f>
        <v>0</v>
      </c>
      <c r="J91" s="130"/>
    </row>
    <row r="92" s="129" customFormat="true" ht="11.25" hidden="false" customHeight="false" outlineLevel="0" collapsed="false">
      <c r="A92" s="123"/>
      <c r="B92" s="117" t="s">
        <v>227</v>
      </c>
      <c r="C92" s="117"/>
      <c r="D92" s="154" t="s">
        <v>156</v>
      </c>
      <c r="I92" s="156"/>
      <c r="J92" s="123"/>
    </row>
    <row r="93" s="129" customFormat="true" ht="11.25" hidden="false" customHeight="false" outlineLevel="0" collapsed="false">
      <c r="A93" s="123"/>
      <c r="B93" s="117" t="s">
        <v>228</v>
      </c>
      <c r="C93" s="117"/>
      <c r="D93" s="154" t="s">
        <v>158</v>
      </c>
      <c r="I93" s="156"/>
      <c r="J93" s="123"/>
    </row>
    <row r="94" s="135" customFormat="true" ht="11.25" hidden="false" customHeight="false" outlineLevel="0" collapsed="false">
      <c r="A94" s="130"/>
      <c r="B94" s="117" t="s">
        <v>229</v>
      </c>
      <c r="C94" s="29"/>
      <c r="D94" s="35" t="s">
        <v>230</v>
      </c>
      <c r="I94" s="156"/>
      <c r="J94" s="130"/>
    </row>
    <row r="95" s="129" customFormat="true" ht="11.25" hidden="false" customHeight="false" outlineLevel="0" collapsed="false">
      <c r="A95" s="123"/>
      <c r="B95" s="117" t="s">
        <v>231</v>
      </c>
      <c r="C95" s="117"/>
      <c r="D95" s="154" t="s">
        <v>232</v>
      </c>
      <c r="I95" s="156"/>
      <c r="J95" s="123"/>
    </row>
    <row r="96" s="129" customFormat="true" ht="11.25" hidden="false" customHeight="false" outlineLevel="0" collapsed="false">
      <c r="A96" s="123"/>
      <c r="B96" s="117" t="s">
        <v>233</v>
      </c>
      <c r="C96" s="117"/>
      <c r="D96" s="154" t="s">
        <v>166</v>
      </c>
      <c r="I96" s="156"/>
      <c r="J96" s="123"/>
    </row>
    <row r="97" s="129" customFormat="true" ht="12" hidden="false" customHeight="false" outlineLevel="0" collapsed="false">
      <c r="A97" s="123"/>
      <c r="B97" s="166"/>
      <c r="C97" s="123"/>
      <c r="D97" s="123"/>
      <c r="I97" s="138"/>
      <c r="J97" s="123"/>
    </row>
    <row r="98" s="129" customFormat="true" ht="15.75" hidden="false" customHeight="true" outlineLevel="0" collapsed="false">
      <c r="A98" s="123"/>
      <c r="B98" s="51" t="s">
        <v>234</v>
      </c>
      <c r="C98" s="124" t="s">
        <v>235</v>
      </c>
      <c r="D98" s="125"/>
      <c r="E98" s="126"/>
      <c r="F98" s="126"/>
      <c r="G98" s="126"/>
      <c r="H98" s="127"/>
      <c r="I98" s="128" t="n">
        <f aca="false">SUM(I100:I105)</f>
        <v>0</v>
      </c>
      <c r="J98" s="123"/>
    </row>
    <row r="99" s="135" customFormat="true" ht="11.25" hidden="false" customHeight="false" outlineLevel="0" collapsed="false">
      <c r="A99" s="130"/>
      <c r="B99" s="54"/>
      <c r="C99" s="131"/>
      <c r="D99" s="132"/>
      <c r="E99" s="133"/>
      <c r="F99" s="133"/>
      <c r="G99" s="133"/>
      <c r="H99" s="133"/>
      <c r="I99" s="134"/>
      <c r="J99" s="130"/>
    </row>
    <row r="100" s="129" customFormat="true" ht="11.25" hidden="false" customHeight="false" outlineLevel="0" collapsed="false">
      <c r="A100" s="123"/>
      <c r="B100" s="129" t="s">
        <v>236</v>
      </c>
      <c r="C100" s="59"/>
      <c r="D100" s="59" t="s">
        <v>156</v>
      </c>
      <c r="I100" s="137"/>
      <c r="J100" s="123"/>
    </row>
    <row r="101" s="135" customFormat="true" ht="11.25" hidden="false" customHeight="false" outlineLevel="0" collapsed="false">
      <c r="A101" s="130"/>
      <c r="B101" s="129" t="s">
        <v>237</v>
      </c>
      <c r="C101" s="59"/>
      <c r="D101" s="59" t="s">
        <v>158</v>
      </c>
      <c r="E101" s="133"/>
      <c r="F101" s="133"/>
      <c r="G101" s="133"/>
      <c r="I101" s="137"/>
      <c r="J101" s="130"/>
    </row>
    <row r="102" s="135" customFormat="true" ht="11.25" hidden="false" customHeight="false" outlineLevel="0" collapsed="false">
      <c r="A102" s="130"/>
      <c r="B102" s="129" t="s">
        <v>238</v>
      </c>
      <c r="C102" s="59"/>
      <c r="D102" s="59" t="s">
        <v>160</v>
      </c>
      <c r="E102" s="133"/>
      <c r="F102" s="133"/>
      <c r="G102" s="133"/>
      <c r="I102" s="137"/>
      <c r="J102" s="130"/>
    </row>
    <row r="103" s="135" customFormat="true" ht="11.25" hidden="false" customHeight="false" outlineLevel="0" collapsed="false">
      <c r="A103" s="130"/>
      <c r="B103" s="129" t="s">
        <v>239</v>
      </c>
      <c r="C103" s="59"/>
      <c r="D103" s="166" t="s">
        <v>162</v>
      </c>
      <c r="E103" s="133"/>
      <c r="F103" s="133"/>
      <c r="G103" s="133"/>
      <c r="I103" s="137"/>
      <c r="J103" s="130"/>
    </row>
    <row r="104" s="135" customFormat="true" ht="11.25" hidden="false" customHeight="false" outlineLevel="0" collapsed="false">
      <c r="A104" s="130"/>
      <c r="B104" s="129" t="s">
        <v>240</v>
      </c>
      <c r="C104" s="59"/>
      <c r="D104" s="59" t="s">
        <v>164</v>
      </c>
      <c r="E104" s="133"/>
      <c r="F104" s="133"/>
      <c r="G104" s="133"/>
      <c r="I104" s="137"/>
      <c r="J104" s="130"/>
    </row>
    <row r="105" s="135" customFormat="true" ht="11.25" hidden="false" customHeight="false" outlineLevel="0" collapsed="false">
      <c r="A105" s="130"/>
      <c r="B105" s="129" t="s">
        <v>241</v>
      </c>
      <c r="C105" s="59"/>
      <c r="D105" s="59" t="s">
        <v>166</v>
      </c>
      <c r="E105" s="133"/>
      <c r="F105" s="133"/>
      <c r="G105" s="133"/>
      <c r="I105" s="137"/>
      <c r="J105" s="130"/>
    </row>
    <row r="106" s="135" customFormat="true" ht="11.25" hidden="false" customHeight="false" outlineLevel="0" collapsed="false">
      <c r="A106" s="130"/>
      <c r="B106" s="59"/>
      <c r="C106" s="59"/>
      <c r="D106" s="166"/>
      <c r="E106" s="133"/>
      <c r="F106" s="133"/>
      <c r="G106" s="133"/>
      <c r="H106" s="133"/>
      <c r="J106" s="130"/>
    </row>
    <row r="107" s="129" customFormat="true" ht="15.75" hidden="false" customHeight="true" outlineLevel="0" collapsed="false">
      <c r="A107" s="123"/>
      <c r="B107" s="51" t="s">
        <v>242</v>
      </c>
      <c r="C107" s="124" t="s">
        <v>243</v>
      </c>
      <c r="D107" s="125"/>
      <c r="E107" s="126"/>
      <c r="F107" s="126"/>
      <c r="G107" s="126"/>
      <c r="H107" s="126"/>
      <c r="I107" s="137"/>
      <c r="J107" s="123"/>
    </row>
    <row r="108" s="129" customFormat="true" ht="12" hidden="false" customHeight="false" outlineLevel="0" collapsed="false">
      <c r="A108" s="123"/>
      <c r="B108" s="166"/>
      <c r="C108" s="123"/>
      <c r="D108" s="123"/>
      <c r="I108" s="160"/>
      <c r="J108" s="123"/>
    </row>
    <row r="109" s="129" customFormat="true" ht="15.75" hidden="false" customHeight="true" outlineLevel="0" collapsed="false">
      <c r="A109" s="123"/>
      <c r="B109" s="51" t="s">
        <v>244</v>
      </c>
      <c r="C109" s="51" t="s">
        <v>245</v>
      </c>
      <c r="D109" s="51"/>
      <c r="E109" s="51"/>
      <c r="F109" s="51"/>
      <c r="G109" s="51"/>
      <c r="H109" s="127"/>
      <c r="I109" s="173" t="n">
        <f aca="false">I111+I113+I115</f>
        <v>0</v>
      </c>
      <c r="J109" s="123"/>
    </row>
    <row r="110" s="135" customFormat="true" ht="11.25" hidden="false" customHeight="false" outlineLevel="0" collapsed="false">
      <c r="A110" s="130"/>
      <c r="B110" s="166"/>
      <c r="C110" s="68"/>
      <c r="D110" s="166"/>
      <c r="E110" s="166"/>
      <c r="F110" s="166"/>
      <c r="G110" s="166"/>
      <c r="H110" s="133"/>
      <c r="I110" s="160"/>
      <c r="J110" s="130"/>
    </row>
    <row r="111" s="129" customFormat="true" ht="11.25" hidden="false" customHeight="false" outlineLevel="0" collapsed="false">
      <c r="A111" s="123"/>
      <c r="B111" s="68" t="s">
        <v>246</v>
      </c>
      <c r="C111" s="68" t="s">
        <v>247</v>
      </c>
      <c r="D111" s="166"/>
      <c r="E111" s="166"/>
      <c r="F111" s="166"/>
      <c r="G111" s="166"/>
      <c r="H111" s="135"/>
      <c r="I111" s="137"/>
      <c r="J111" s="123"/>
    </row>
    <row r="112" s="129" customFormat="true" ht="11.25" hidden="false" customHeight="false" outlineLevel="0" collapsed="false">
      <c r="A112" s="123"/>
      <c r="B112" s="174"/>
      <c r="C112" s="68"/>
      <c r="D112" s="166"/>
      <c r="E112" s="166"/>
      <c r="F112" s="166"/>
      <c r="G112" s="166"/>
      <c r="H112" s="135"/>
      <c r="I112" s="138"/>
      <c r="J112" s="123"/>
    </row>
    <row r="113" s="129" customFormat="true" ht="11.25" hidden="false" customHeight="false" outlineLevel="0" collapsed="false">
      <c r="A113" s="123"/>
      <c r="B113" s="68" t="s">
        <v>248</v>
      </c>
      <c r="C113" s="68" t="s">
        <v>249</v>
      </c>
      <c r="D113" s="166"/>
      <c r="E113" s="166"/>
      <c r="F113" s="166"/>
      <c r="G113" s="166"/>
      <c r="H113" s="135" t="s">
        <v>33</v>
      </c>
      <c r="I113" s="137"/>
      <c r="J113" s="123"/>
    </row>
    <row r="114" s="129" customFormat="true" ht="11.25" hidden="false" customHeight="false" outlineLevel="0" collapsed="false">
      <c r="A114" s="123"/>
      <c r="B114" s="68"/>
      <c r="C114" s="68"/>
      <c r="D114" s="59"/>
      <c r="E114" s="59"/>
      <c r="F114" s="59"/>
      <c r="G114" s="59"/>
      <c r="H114" s="135"/>
      <c r="I114" s="138"/>
      <c r="J114" s="123"/>
    </row>
    <row r="115" s="129" customFormat="true" ht="11.25" hidden="false" customHeight="false" outlineLevel="0" collapsed="false">
      <c r="A115" s="123"/>
      <c r="B115" s="68" t="s">
        <v>250</v>
      </c>
      <c r="C115" s="68" t="s">
        <v>251</v>
      </c>
      <c r="D115" s="166"/>
      <c r="E115" s="166"/>
      <c r="F115" s="166"/>
      <c r="G115" s="166"/>
      <c r="H115" s="135"/>
      <c r="I115" s="137"/>
      <c r="J115" s="123"/>
    </row>
    <row r="116" s="135" customFormat="true" ht="12" hidden="false" customHeight="false" outlineLevel="0" collapsed="false">
      <c r="A116" s="130"/>
      <c r="B116" s="54"/>
      <c r="C116" s="131"/>
      <c r="D116" s="132"/>
      <c r="E116" s="133"/>
      <c r="F116" s="133"/>
      <c r="G116" s="133"/>
      <c r="H116" s="133"/>
      <c r="I116" s="160"/>
      <c r="J116" s="130"/>
    </row>
    <row r="117" s="129" customFormat="true" ht="15.75" hidden="false" customHeight="true" outlineLevel="0" collapsed="false">
      <c r="A117" s="123"/>
      <c r="B117" s="51" t="s">
        <v>252</v>
      </c>
      <c r="C117" s="124" t="s">
        <v>253</v>
      </c>
      <c r="D117" s="124"/>
      <c r="E117" s="126"/>
      <c r="F117" s="126"/>
      <c r="G117" s="126"/>
      <c r="H117" s="127" t="s">
        <v>72</v>
      </c>
      <c r="I117" s="128" t="n">
        <f aca="false">SUM(I119:I123)</f>
        <v>0</v>
      </c>
      <c r="J117" s="123"/>
    </row>
    <row r="118" s="135" customFormat="true" ht="11.25" hidden="false" customHeight="false" outlineLevel="0" collapsed="false">
      <c r="A118" s="130"/>
      <c r="B118" s="54"/>
      <c r="C118" s="131"/>
      <c r="D118" s="131"/>
      <c r="E118" s="133"/>
      <c r="F118" s="133"/>
      <c r="G118" s="133"/>
      <c r="H118" s="133"/>
      <c r="I118" s="160"/>
      <c r="J118" s="130"/>
    </row>
    <row r="119" s="129" customFormat="true" ht="11.25" hidden="false" customHeight="false" outlineLevel="0" collapsed="false">
      <c r="A119" s="123"/>
      <c r="B119" s="68" t="s">
        <v>254</v>
      </c>
      <c r="C119" s="167" t="s">
        <v>255</v>
      </c>
      <c r="D119" s="167"/>
      <c r="E119" s="175"/>
      <c r="F119" s="175"/>
      <c r="G119" s="175"/>
      <c r="I119" s="137"/>
      <c r="J119" s="123"/>
    </row>
    <row r="120" s="129" customFormat="true" ht="11.25" hidden="false" customHeight="false" outlineLevel="0" collapsed="false">
      <c r="A120" s="123"/>
      <c r="B120" s="68"/>
      <c r="C120" s="167"/>
      <c r="D120" s="123"/>
      <c r="I120" s="138"/>
      <c r="J120" s="123"/>
    </row>
    <row r="121" s="129" customFormat="true" ht="11.25" hidden="false" customHeight="false" outlineLevel="0" collapsed="false">
      <c r="A121" s="123"/>
      <c r="B121" s="68" t="s">
        <v>256</v>
      </c>
      <c r="C121" s="167" t="s">
        <v>257</v>
      </c>
      <c r="D121" s="167"/>
      <c r="E121" s="175"/>
      <c r="F121" s="175"/>
      <c r="G121" s="175"/>
      <c r="I121" s="137"/>
      <c r="J121" s="123"/>
    </row>
    <row r="122" s="129" customFormat="true" ht="11.25" hidden="false" customHeight="false" outlineLevel="0" collapsed="false">
      <c r="A122" s="123"/>
      <c r="B122" s="68"/>
      <c r="C122" s="167"/>
      <c r="D122" s="123"/>
      <c r="I122" s="138"/>
      <c r="J122" s="123"/>
    </row>
    <row r="123" s="129" customFormat="true" ht="11.25" hidden="false" customHeight="false" outlineLevel="0" collapsed="false">
      <c r="A123" s="123"/>
      <c r="B123" s="68" t="s">
        <v>258</v>
      </c>
      <c r="C123" s="167" t="s">
        <v>259</v>
      </c>
      <c r="D123" s="167"/>
      <c r="E123" s="175"/>
      <c r="F123" s="175"/>
      <c r="G123" s="175"/>
      <c r="I123" s="137"/>
      <c r="J123" s="123"/>
    </row>
    <row r="124" s="129" customFormat="true" ht="12" hidden="false" customHeight="false" outlineLevel="0" collapsed="false">
      <c r="A124" s="123"/>
      <c r="B124" s="174"/>
      <c r="C124" s="123"/>
      <c r="D124" s="123"/>
      <c r="I124" s="138"/>
      <c r="J124" s="123"/>
    </row>
    <row r="125" s="129" customFormat="true" ht="15.75" hidden="false" customHeight="true" outlineLevel="0" collapsed="false">
      <c r="A125" s="123"/>
      <c r="B125" s="124" t="s">
        <v>260</v>
      </c>
      <c r="C125" s="124" t="s">
        <v>261</v>
      </c>
      <c r="D125" s="126"/>
      <c r="E125" s="51"/>
      <c r="F125" s="126"/>
      <c r="G125" s="126"/>
      <c r="H125" s="127" t="s">
        <v>79</v>
      </c>
      <c r="I125" s="128" t="n">
        <f aca="false">I127+I131+I143</f>
        <v>0</v>
      </c>
      <c r="J125" s="123"/>
    </row>
    <row r="126" s="135" customFormat="true" ht="12" hidden="false" customHeight="false" outlineLevel="0" collapsed="false">
      <c r="A126" s="130"/>
      <c r="B126" s="54"/>
      <c r="C126" s="170"/>
      <c r="D126" s="170"/>
      <c r="E126" s="133"/>
      <c r="F126" s="133"/>
      <c r="G126" s="133"/>
      <c r="H126" s="133"/>
      <c r="I126" s="160"/>
      <c r="J126" s="130"/>
    </row>
    <row r="127" s="135" customFormat="true" ht="12" hidden="false" customHeight="false" outlineLevel="0" collapsed="false">
      <c r="A127" s="130"/>
      <c r="B127" s="151" t="s">
        <v>262</v>
      </c>
      <c r="C127" s="84" t="s">
        <v>263</v>
      </c>
      <c r="D127" s="84"/>
      <c r="E127" s="133"/>
      <c r="F127" s="133"/>
      <c r="G127" s="133"/>
      <c r="H127" s="133"/>
      <c r="I127" s="128" t="n">
        <f aca="false">SUM(I128:I129)</f>
        <v>0</v>
      </c>
      <c r="J127" s="130"/>
    </row>
    <row r="128" s="135" customFormat="true" ht="11.25" hidden="false" customHeight="false" outlineLevel="0" collapsed="false">
      <c r="A128" s="130"/>
      <c r="B128" s="35" t="s">
        <v>264</v>
      </c>
      <c r="C128" s="84"/>
      <c r="D128" s="72" t="s">
        <v>265</v>
      </c>
      <c r="E128" s="133"/>
      <c r="F128" s="133"/>
      <c r="G128" s="133"/>
      <c r="H128" s="133"/>
      <c r="I128" s="32"/>
      <c r="J128" s="130"/>
    </row>
    <row r="129" s="135" customFormat="true" ht="11.25" hidden="false" customHeight="false" outlineLevel="0" collapsed="false">
      <c r="A129" s="130"/>
      <c r="B129" s="35" t="s">
        <v>266</v>
      </c>
      <c r="C129" s="84"/>
      <c r="D129" s="72" t="s">
        <v>267</v>
      </c>
      <c r="E129" s="133"/>
      <c r="F129" s="133"/>
      <c r="G129" s="133"/>
      <c r="H129" s="133"/>
      <c r="I129" s="32"/>
      <c r="J129" s="130"/>
    </row>
    <row r="130" s="135" customFormat="true" ht="12" hidden="false" customHeight="false" outlineLevel="0" collapsed="false">
      <c r="A130" s="130"/>
      <c r="B130" s="151"/>
      <c r="C130" s="84"/>
      <c r="D130" s="84"/>
      <c r="E130" s="133"/>
      <c r="F130" s="133"/>
      <c r="G130" s="133"/>
      <c r="H130" s="133"/>
      <c r="I130" s="76"/>
      <c r="J130" s="130"/>
    </row>
    <row r="131" s="135" customFormat="true" ht="12" hidden="false" customHeight="false" outlineLevel="0" collapsed="false">
      <c r="A131" s="130"/>
      <c r="B131" s="151" t="s">
        <v>268</v>
      </c>
      <c r="C131" s="84" t="s">
        <v>269</v>
      </c>
      <c r="D131" s="84"/>
      <c r="E131" s="133"/>
      <c r="F131" s="133"/>
      <c r="G131" s="133"/>
      <c r="H131" s="133"/>
      <c r="I131" s="168" t="n">
        <f aca="false">I133+I139</f>
        <v>0</v>
      </c>
      <c r="J131" s="130"/>
    </row>
    <row r="132" s="135" customFormat="true" ht="12" hidden="false" customHeight="false" outlineLevel="0" collapsed="false">
      <c r="A132" s="130"/>
      <c r="B132" s="151"/>
      <c r="C132" s="84"/>
      <c r="D132" s="84"/>
      <c r="E132" s="133"/>
      <c r="F132" s="133"/>
      <c r="G132" s="133"/>
      <c r="H132" s="133"/>
      <c r="I132" s="76"/>
      <c r="J132" s="130"/>
    </row>
    <row r="133" s="135" customFormat="true" ht="12" hidden="false" customHeight="false" outlineLevel="0" collapsed="false">
      <c r="A133" s="130"/>
      <c r="B133" s="76" t="s">
        <v>270</v>
      </c>
      <c r="C133" s="35" t="s">
        <v>271</v>
      </c>
      <c r="D133" s="170"/>
      <c r="E133" s="133"/>
      <c r="F133" s="133"/>
      <c r="G133" s="133"/>
      <c r="H133" s="133"/>
      <c r="I133" s="168" t="n">
        <f aca="false">SUM(I134:I137)</f>
        <v>0</v>
      </c>
      <c r="J133" s="130"/>
    </row>
    <row r="134" s="135" customFormat="true" ht="11.25" hidden="false" customHeight="false" outlineLevel="0" collapsed="false">
      <c r="A134" s="130"/>
      <c r="B134" s="76" t="s">
        <v>272</v>
      </c>
      <c r="C134" s="117"/>
      <c r="D134" s="154" t="s">
        <v>156</v>
      </c>
      <c r="E134" s="133"/>
      <c r="F134" s="133"/>
      <c r="G134" s="133"/>
      <c r="H134" s="133"/>
      <c r="I134" s="156"/>
      <c r="J134" s="130"/>
    </row>
    <row r="135" s="135" customFormat="true" ht="11.25" hidden="false" customHeight="false" outlineLevel="0" collapsed="false">
      <c r="A135" s="130"/>
      <c r="B135" s="76" t="s">
        <v>273</v>
      </c>
      <c r="C135" s="117"/>
      <c r="D135" s="154" t="s">
        <v>158</v>
      </c>
      <c r="E135" s="133"/>
      <c r="F135" s="133"/>
      <c r="G135" s="133"/>
      <c r="H135" s="133"/>
      <c r="I135" s="156"/>
      <c r="J135" s="130"/>
    </row>
    <row r="136" s="135" customFormat="true" ht="11.25" hidden="false" customHeight="false" outlineLevel="0" collapsed="false">
      <c r="A136" s="130"/>
      <c r="B136" s="76" t="s">
        <v>274</v>
      </c>
      <c r="C136" s="29"/>
      <c r="D136" s="35" t="s">
        <v>230</v>
      </c>
      <c r="E136" s="133"/>
      <c r="F136" s="133"/>
      <c r="G136" s="133"/>
      <c r="H136" s="133"/>
      <c r="I136" s="156"/>
      <c r="J136" s="130"/>
    </row>
    <row r="137" s="135" customFormat="true" ht="11.25" hidden="false" customHeight="false" outlineLevel="0" collapsed="false">
      <c r="A137" s="130"/>
      <c r="B137" s="76" t="s">
        <v>275</v>
      </c>
      <c r="C137" s="117"/>
      <c r="D137" s="154" t="s">
        <v>232</v>
      </c>
      <c r="E137" s="133"/>
      <c r="F137" s="133"/>
      <c r="G137" s="133"/>
      <c r="H137" s="133"/>
      <c r="I137" s="156"/>
      <c r="J137" s="130"/>
    </row>
    <row r="138" s="129" customFormat="true" ht="12" hidden="false" customHeight="false" outlineLevel="0" collapsed="false">
      <c r="A138" s="123"/>
      <c r="B138" s="151"/>
      <c r="C138" s="84"/>
      <c r="D138" s="84"/>
      <c r="I138" s="76"/>
      <c r="J138" s="123"/>
    </row>
    <row r="139" s="129" customFormat="true" ht="12" hidden="false" customHeight="false" outlineLevel="0" collapsed="false">
      <c r="A139" s="123"/>
      <c r="B139" s="35" t="s">
        <v>276</v>
      </c>
      <c r="C139" s="72" t="s">
        <v>277</v>
      </c>
      <c r="D139" s="72"/>
      <c r="I139" s="168" t="n">
        <f aca="false">SUM(I140:I141)</f>
        <v>0</v>
      </c>
      <c r="J139" s="123"/>
    </row>
    <row r="140" s="129" customFormat="true" ht="11.25" hidden="false" customHeight="false" outlineLevel="0" collapsed="false">
      <c r="A140" s="123"/>
      <c r="B140" s="35" t="s">
        <v>278</v>
      </c>
      <c r="C140" s="72"/>
      <c r="D140" s="72" t="s">
        <v>265</v>
      </c>
      <c r="I140" s="156"/>
      <c r="J140" s="123"/>
    </row>
    <row r="141" s="129" customFormat="true" ht="11.25" hidden="false" customHeight="false" outlineLevel="0" collapsed="false">
      <c r="A141" s="123"/>
      <c r="B141" s="35" t="s">
        <v>279</v>
      </c>
      <c r="C141" s="72"/>
      <c r="D141" s="72" t="s">
        <v>267</v>
      </c>
      <c r="I141" s="156"/>
      <c r="J141" s="123"/>
    </row>
    <row r="142" s="129" customFormat="true" ht="12" hidden="false" customHeight="false" outlineLevel="0" collapsed="false">
      <c r="A142" s="123"/>
      <c r="B142" s="151"/>
      <c r="C142" s="84"/>
      <c r="D142" s="84"/>
      <c r="I142" s="62"/>
      <c r="J142" s="123"/>
    </row>
    <row r="143" s="129" customFormat="true" ht="12" hidden="false" customHeight="false" outlineLevel="0" collapsed="false">
      <c r="A143" s="123"/>
      <c r="B143" s="151" t="s">
        <v>280</v>
      </c>
      <c r="C143" s="101" t="s">
        <v>281</v>
      </c>
      <c r="D143" s="101"/>
      <c r="I143" s="177" t="n">
        <f aca="false">SUM(I144:I145)</f>
        <v>0</v>
      </c>
      <c r="J143" s="123"/>
    </row>
    <row r="144" s="129" customFormat="true" ht="11.25" hidden="false" customHeight="false" outlineLevel="0" collapsed="false">
      <c r="A144" s="123"/>
      <c r="B144" s="35" t="s">
        <v>282</v>
      </c>
      <c r="C144" s="72"/>
      <c r="D144" s="72" t="s">
        <v>265</v>
      </c>
      <c r="I144" s="178"/>
      <c r="J144" s="123"/>
    </row>
    <row r="145" s="129" customFormat="true" ht="11.25" hidden="false" customHeight="false" outlineLevel="0" collapsed="false">
      <c r="A145" s="123"/>
      <c r="B145" s="35" t="s">
        <v>283</v>
      </c>
      <c r="C145" s="92"/>
      <c r="D145" s="92" t="s">
        <v>267</v>
      </c>
      <c r="I145" s="178"/>
      <c r="J145" s="123"/>
    </row>
    <row r="146" s="129" customFormat="true" ht="12" hidden="false" customHeight="false" outlineLevel="0" collapsed="false">
      <c r="A146" s="123"/>
      <c r="B146" s="151"/>
      <c r="C146" s="84"/>
      <c r="D146" s="84"/>
      <c r="I146" s="62"/>
      <c r="J146" s="123"/>
    </row>
    <row r="147" s="117" customFormat="true" ht="12" hidden="false" customHeight="false" outlineLevel="0" collapsed="false">
      <c r="A147" s="129"/>
      <c r="B147" s="176" t="s">
        <v>284</v>
      </c>
      <c r="C147" s="176" t="s">
        <v>285</v>
      </c>
      <c r="D147" s="176"/>
      <c r="E147" s="179"/>
      <c r="F147" s="180"/>
      <c r="G147" s="180"/>
      <c r="H147" s="181"/>
      <c r="I147" s="153" t="n">
        <f aca="false">I149+I151</f>
        <v>0</v>
      </c>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row>
    <row r="148" s="117" customFormat="true" ht="11.25" hidden="false" customHeight="false" outlineLevel="0" collapsed="false">
      <c r="A148" s="76"/>
      <c r="B148" s="151"/>
      <c r="C148" s="101"/>
      <c r="D148" s="101"/>
      <c r="E148" s="154"/>
      <c r="F148" s="76"/>
      <c r="G148" s="76"/>
      <c r="H148" s="76"/>
      <c r="I148" s="150"/>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row>
    <row r="149" s="117" customFormat="true" ht="11.25" hidden="false" customHeight="false" outlineLevel="0" collapsed="false">
      <c r="A149" s="76"/>
      <c r="B149" s="151" t="s">
        <v>286</v>
      </c>
      <c r="C149" s="84" t="s">
        <v>287</v>
      </c>
      <c r="D149" s="154"/>
      <c r="E149" s="154"/>
      <c r="F149" s="76"/>
      <c r="G149" s="76"/>
      <c r="H149" s="76"/>
      <c r="I149" s="156"/>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row>
    <row r="150" s="117" customFormat="true" ht="11.25" hidden="false" customHeight="false" outlineLevel="0" collapsed="false">
      <c r="A150" s="76"/>
      <c r="B150" s="151"/>
      <c r="C150" s="72"/>
      <c r="D150" s="154"/>
      <c r="E150" s="154"/>
      <c r="F150" s="76"/>
      <c r="G150" s="76"/>
      <c r="H150" s="76"/>
      <c r="I150" s="150"/>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row>
    <row r="151" s="117" customFormat="true" ht="11.25" hidden="false" customHeight="false" outlineLevel="0" collapsed="false">
      <c r="A151" s="76"/>
      <c r="B151" s="151" t="s">
        <v>288</v>
      </c>
      <c r="C151" s="84" t="s">
        <v>289</v>
      </c>
      <c r="D151" s="154"/>
      <c r="E151" s="154"/>
      <c r="F151" s="76"/>
      <c r="G151" s="76"/>
      <c r="H151" s="76"/>
      <c r="I151" s="156"/>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row>
    <row r="152" s="117" customFormat="true" ht="12" hidden="false" customHeight="false" outlineLevel="0" collapsed="false">
      <c r="A152" s="76"/>
      <c r="B152" s="151"/>
      <c r="C152" s="101"/>
      <c r="D152" s="101"/>
      <c r="E152" s="154"/>
      <c r="F152" s="76"/>
      <c r="G152" s="76"/>
      <c r="H152" s="76"/>
      <c r="I152" s="150"/>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row>
    <row r="153" s="117" customFormat="true" ht="12" hidden="false" customHeight="false" outlineLevel="0" collapsed="false">
      <c r="A153" s="129"/>
      <c r="B153" s="176" t="s">
        <v>290</v>
      </c>
      <c r="C153" s="176" t="s">
        <v>291</v>
      </c>
      <c r="D153" s="176"/>
      <c r="E153" s="179"/>
      <c r="F153" s="180"/>
      <c r="G153" s="180"/>
      <c r="H153" s="181"/>
      <c r="I153" s="153" t="n">
        <f aca="false">I155+I157</f>
        <v>0</v>
      </c>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row>
    <row r="154" s="117" customFormat="true" ht="11.25" hidden="false" customHeight="false" outlineLevel="0" collapsed="false">
      <c r="A154" s="76"/>
      <c r="B154" s="151"/>
      <c r="C154" s="101"/>
      <c r="D154" s="101"/>
      <c r="E154" s="154"/>
      <c r="F154" s="76"/>
      <c r="G154" s="76"/>
      <c r="H154" s="76"/>
      <c r="I154" s="150"/>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row>
    <row r="155" s="117" customFormat="true" ht="11.25" hidden="false" customHeight="false" outlineLevel="0" collapsed="false">
      <c r="A155" s="76"/>
      <c r="B155" s="151" t="s">
        <v>292</v>
      </c>
      <c r="C155" s="84" t="s">
        <v>293</v>
      </c>
      <c r="D155" s="154"/>
      <c r="E155" s="154"/>
      <c r="F155" s="76"/>
      <c r="G155" s="76"/>
      <c r="H155" s="76"/>
      <c r="I155" s="156"/>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row>
    <row r="156" s="117" customFormat="true" ht="11.25" hidden="false" customHeight="false" outlineLevel="0" collapsed="false">
      <c r="A156" s="76"/>
      <c r="B156" s="151"/>
      <c r="C156" s="72"/>
      <c r="D156" s="154"/>
      <c r="E156" s="154"/>
      <c r="F156" s="76"/>
      <c r="G156" s="76"/>
      <c r="H156" s="76"/>
      <c r="I156" s="150"/>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row>
    <row r="157" s="117" customFormat="true" ht="11.25" hidden="false" customHeight="false" outlineLevel="0" collapsed="false">
      <c r="A157" s="76"/>
      <c r="B157" s="151" t="s">
        <v>294</v>
      </c>
      <c r="C157" s="84" t="s">
        <v>295</v>
      </c>
      <c r="D157" s="154"/>
      <c r="E157" s="154"/>
      <c r="F157" s="76"/>
      <c r="G157" s="76"/>
      <c r="H157" s="76"/>
      <c r="I157" s="156"/>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row>
    <row r="158" s="117" customFormat="true" ht="12" hidden="false" customHeight="false" outlineLevel="0" collapsed="false">
      <c r="A158" s="76"/>
      <c r="B158" s="151"/>
      <c r="C158" s="101"/>
      <c r="D158" s="101"/>
      <c r="E158" s="154"/>
      <c r="F158" s="76"/>
      <c r="G158" s="76"/>
      <c r="H158" s="76"/>
      <c r="I158" s="150"/>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row>
    <row r="159" s="129" customFormat="true" ht="12" hidden="false" customHeight="false" outlineLevel="0" collapsed="false">
      <c r="A159" s="123"/>
      <c r="B159" s="51" t="s">
        <v>296</v>
      </c>
      <c r="C159" s="124" t="s">
        <v>297</v>
      </c>
      <c r="D159" s="125"/>
      <c r="E159" s="126"/>
      <c r="F159" s="126"/>
      <c r="G159" s="126"/>
      <c r="H159" s="126"/>
      <c r="I159" s="128" t="n">
        <f aca="false">I161+I163</f>
        <v>0</v>
      </c>
      <c r="J159" s="123"/>
    </row>
    <row r="160" s="129" customFormat="true" ht="11.25" hidden="false" customHeight="false" outlineLevel="0" collapsed="false">
      <c r="A160" s="123"/>
      <c r="B160" s="151"/>
      <c r="C160" s="84"/>
      <c r="D160" s="84"/>
      <c r="I160" s="62"/>
      <c r="J160" s="123"/>
    </row>
    <row r="161" s="129" customFormat="true" ht="11.25" hidden="false" customHeight="false" outlineLevel="0" collapsed="false">
      <c r="A161" s="123"/>
      <c r="B161" s="151" t="s">
        <v>298</v>
      </c>
      <c r="C161" s="84" t="s">
        <v>299</v>
      </c>
      <c r="D161" s="84"/>
      <c r="H161" s="129" t="s">
        <v>84</v>
      </c>
      <c r="I161" s="32"/>
      <c r="J161" s="123"/>
    </row>
    <row r="162" s="129" customFormat="true" ht="12" hidden="false" customHeight="false" outlineLevel="0" collapsed="false">
      <c r="A162" s="123"/>
      <c r="B162" s="174"/>
      <c r="C162" s="123"/>
      <c r="D162" s="123"/>
      <c r="I162" s="138"/>
      <c r="J162" s="123"/>
    </row>
    <row r="163" s="129" customFormat="true" ht="15.75" hidden="false" customHeight="true" outlineLevel="0" collapsed="false">
      <c r="A163" s="123"/>
      <c r="B163" s="68" t="s">
        <v>300</v>
      </c>
      <c r="C163" s="136" t="s">
        <v>301</v>
      </c>
      <c r="D163" s="130"/>
      <c r="E163" s="135"/>
      <c r="F163" s="135"/>
      <c r="G163" s="135"/>
      <c r="H163" s="182"/>
      <c r="I163" s="128" t="n">
        <f aca="false">I165+I171</f>
        <v>0</v>
      </c>
      <c r="J163" s="123"/>
    </row>
    <row r="164" s="135" customFormat="true" ht="12" hidden="false" customHeight="false" outlineLevel="0" collapsed="false">
      <c r="A164" s="130"/>
      <c r="B164" s="54"/>
      <c r="C164" s="132"/>
      <c r="D164" s="132"/>
      <c r="E164" s="133"/>
      <c r="F164" s="133"/>
      <c r="G164" s="133"/>
      <c r="H164" s="133"/>
      <c r="I164" s="160"/>
      <c r="J164" s="130"/>
    </row>
    <row r="165" s="129" customFormat="true" ht="12" hidden="false" customHeight="false" outlineLevel="0" collapsed="false">
      <c r="A165" s="123"/>
      <c r="B165" s="59" t="s">
        <v>302</v>
      </c>
      <c r="C165" s="130" t="s">
        <v>303</v>
      </c>
      <c r="D165" s="123"/>
      <c r="H165" s="129" t="s">
        <v>56</v>
      </c>
      <c r="I165" s="128" t="n">
        <f aca="false">SUM(I166:I169)</f>
        <v>0</v>
      </c>
      <c r="J165" s="123"/>
    </row>
    <row r="166" s="129" customFormat="true" ht="11.25" hidden="false" customHeight="false" outlineLevel="0" collapsed="false">
      <c r="A166" s="123"/>
      <c r="B166" s="135" t="s">
        <v>304</v>
      </c>
      <c r="D166" s="59" t="s">
        <v>305</v>
      </c>
      <c r="I166" s="169"/>
      <c r="J166" s="123"/>
    </row>
    <row r="167" s="129" customFormat="true" ht="11.25" hidden="false" customHeight="false" outlineLevel="0" collapsed="false">
      <c r="A167" s="123"/>
      <c r="B167" s="135" t="s">
        <v>306</v>
      </c>
      <c r="D167" s="59" t="s">
        <v>307</v>
      </c>
      <c r="I167" s="169"/>
      <c r="J167" s="123"/>
    </row>
    <row r="168" s="129" customFormat="true" ht="11.25" hidden="false" customHeight="false" outlineLevel="0" collapsed="false">
      <c r="A168" s="123"/>
      <c r="B168" s="135" t="s">
        <v>308</v>
      </c>
      <c r="D168" s="59" t="s">
        <v>309</v>
      </c>
      <c r="I168" s="169"/>
      <c r="J168" s="123"/>
    </row>
    <row r="169" s="129" customFormat="true" ht="11.25" hidden="false" customHeight="false" outlineLevel="0" collapsed="false">
      <c r="A169" s="123"/>
      <c r="B169" s="135" t="s">
        <v>310</v>
      </c>
      <c r="D169" s="166" t="s">
        <v>311</v>
      </c>
      <c r="I169" s="169"/>
      <c r="J169" s="123"/>
    </row>
    <row r="170" s="135" customFormat="true" ht="12" hidden="false" customHeight="false" outlineLevel="0" collapsed="false">
      <c r="A170" s="130"/>
      <c r="B170" s="54"/>
      <c r="C170" s="132"/>
      <c r="D170" s="132"/>
      <c r="E170" s="133"/>
      <c r="F170" s="133"/>
      <c r="G170" s="133"/>
      <c r="H170" s="133"/>
      <c r="I170" s="160"/>
      <c r="J170" s="130"/>
    </row>
    <row r="171" s="129" customFormat="true" ht="12" hidden="false" customHeight="false" outlineLevel="0" collapsed="false">
      <c r="A171" s="123"/>
      <c r="B171" s="59" t="s">
        <v>312</v>
      </c>
      <c r="C171" s="130" t="s">
        <v>313</v>
      </c>
      <c r="D171" s="123"/>
      <c r="H171" s="129" t="s">
        <v>314</v>
      </c>
      <c r="I171" s="128" t="n">
        <f aca="false">SUM(I172:I175)</f>
        <v>0</v>
      </c>
      <c r="J171" s="123"/>
    </row>
    <row r="172" s="129" customFormat="true" ht="11.25" hidden="false" customHeight="false" outlineLevel="0" collapsed="false">
      <c r="A172" s="123"/>
      <c r="B172" s="135" t="s">
        <v>315</v>
      </c>
      <c r="D172" s="59" t="s">
        <v>305</v>
      </c>
      <c r="I172" s="169"/>
      <c r="J172" s="123"/>
    </row>
    <row r="173" s="129" customFormat="true" ht="11.25" hidden="false" customHeight="false" outlineLevel="0" collapsed="false">
      <c r="A173" s="123"/>
      <c r="B173" s="135" t="s">
        <v>316</v>
      </c>
      <c r="D173" s="59" t="s">
        <v>307</v>
      </c>
      <c r="I173" s="169"/>
      <c r="J173" s="123"/>
    </row>
    <row r="174" s="129" customFormat="true" ht="11.25" hidden="false" customHeight="false" outlineLevel="0" collapsed="false">
      <c r="A174" s="123"/>
      <c r="B174" s="135" t="s">
        <v>317</v>
      </c>
      <c r="D174" s="59" t="s">
        <v>309</v>
      </c>
      <c r="I174" s="169"/>
      <c r="J174" s="123"/>
    </row>
    <row r="175" s="129" customFormat="true" ht="11.25" hidden="false" customHeight="false" outlineLevel="0" collapsed="false">
      <c r="A175" s="123"/>
      <c r="B175" s="135" t="s">
        <v>318</v>
      </c>
      <c r="D175" s="166" t="s">
        <v>311</v>
      </c>
      <c r="I175" s="169"/>
      <c r="J175" s="123"/>
    </row>
    <row r="176" s="135" customFormat="true" ht="11.25" hidden="false" customHeight="false" outlineLevel="0" collapsed="false">
      <c r="A176" s="130"/>
      <c r="B176" s="54"/>
      <c r="C176" s="132"/>
      <c r="D176" s="132"/>
      <c r="E176" s="133"/>
      <c r="F176" s="133"/>
      <c r="G176" s="133"/>
      <c r="H176" s="133"/>
      <c r="I176" s="160"/>
      <c r="J176" s="130"/>
    </row>
    <row r="177" s="129" customFormat="true" ht="18.75" hidden="false" customHeight="true" outlineLevel="0" collapsed="false">
      <c r="A177" s="123"/>
      <c r="B177" s="183" t="s">
        <v>319</v>
      </c>
      <c r="C177" s="184"/>
      <c r="D177" s="184"/>
      <c r="E177" s="185"/>
      <c r="F177" s="185"/>
      <c r="G177" s="185"/>
      <c r="H177" s="185"/>
      <c r="I177" s="186" t="n">
        <f aca="false">SUM(I125,I117,I109,I107,I98,I87,I67,I55,I31,I29,I15,I7,I159,I147,I153)</f>
        <v>0</v>
      </c>
      <c r="J177" s="123"/>
    </row>
    <row r="178" customFormat="false" ht="15" hidden="false" customHeight="true" outlineLevel="0" collapsed="false">
      <c r="B178" s="151"/>
      <c r="E178" s="48"/>
      <c r="F178" s="48"/>
      <c r="G178" s="48"/>
      <c r="H178" s="48"/>
      <c r="I178" s="187"/>
    </row>
    <row r="179" customFormat="false" ht="12" hidden="false" customHeight="false" outlineLevel="0" collapsed="false">
      <c r="B179" s="148" t="s">
        <v>90</v>
      </c>
      <c r="E179" s="48"/>
      <c r="F179" s="48"/>
      <c r="G179" s="48"/>
      <c r="H179" s="48"/>
      <c r="I179" s="188"/>
    </row>
    <row r="180" customFormat="false" ht="12" hidden="false" customHeight="false" outlineLevel="0" collapsed="false">
      <c r="B180" s="74"/>
      <c r="D180" s="48" t="s">
        <v>320</v>
      </c>
      <c r="E180" s="48"/>
      <c r="F180" s="48"/>
      <c r="G180" s="48"/>
      <c r="H180" s="48"/>
      <c r="I180" s="188"/>
    </row>
    <row r="181" customFormat="false" ht="12" hidden="false" customHeight="false" outlineLevel="0" collapsed="false">
      <c r="B181" s="189"/>
      <c r="D181" s="48" t="s">
        <v>321</v>
      </c>
      <c r="E181" s="48"/>
      <c r="F181" s="48"/>
      <c r="G181" s="48"/>
      <c r="H181" s="48"/>
      <c r="I181" s="188"/>
    </row>
    <row r="182" customFormat="false" ht="24" hidden="false" customHeight="true" outlineLevel="0" collapsed="false">
      <c r="B182" s="190" t="s">
        <v>93</v>
      </c>
      <c r="C182" s="191"/>
      <c r="D182" s="192" t="s">
        <v>322</v>
      </c>
      <c r="E182" s="192"/>
      <c r="F182" s="192"/>
      <c r="G182" s="192"/>
      <c r="H182" s="192"/>
      <c r="I182" s="192"/>
    </row>
    <row r="183" customFormat="false" ht="24" hidden="false" customHeight="true" outlineLevel="0" collapsed="false">
      <c r="B183" s="190" t="s">
        <v>95</v>
      </c>
      <c r="C183" s="191"/>
      <c r="D183" s="192" t="s">
        <v>323</v>
      </c>
      <c r="E183" s="192"/>
      <c r="F183" s="192"/>
      <c r="G183" s="192"/>
      <c r="H183" s="192"/>
      <c r="I183" s="192"/>
    </row>
    <row r="184" customFormat="false" ht="46.5" hidden="false" customHeight="true" outlineLevel="0" collapsed="false">
      <c r="B184" s="190" t="s">
        <v>97</v>
      </c>
      <c r="C184" s="191"/>
      <c r="D184" s="192" t="s">
        <v>324</v>
      </c>
      <c r="E184" s="192"/>
      <c r="F184" s="192"/>
      <c r="G184" s="192"/>
      <c r="H184" s="192"/>
      <c r="I184" s="192"/>
    </row>
    <row r="185" customFormat="false" ht="26.25" hidden="false" customHeight="true" outlineLevel="0" collapsed="false">
      <c r="B185" s="190" t="s">
        <v>99</v>
      </c>
      <c r="C185" s="191"/>
      <c r="D185" s="192" t="s">
        <v>325</v>
      </c>
      <c r="E185" s="192"/>
      <c r="F185" s="192"/>
      <c r="G185" s="192"/>
      <c r="H185" s="192"/>
      <c r="I185" s="192"/>
    </row>
    <row r="186" customFormat="false" ht="23.25" hidden="false" customHeight="true" outlineLevel="0" collapsed="false">
      <c r="B186" s="190" t="s">
        <v>101</v>
      </c>
      <c r="C186" s="191"/>
      <c r="D186" s="192" t="s">
        <v>326</v>
      </c>
      <c r="E186" s="192"/>
      <c r="F186" s="192"/>
      <c r="G186" s="192"/>
      <c r="H186" s="192"/>
      <c r="I186" s="192"/>
    </row>
    <row r="187" customFormat="false" ht="11.25" hidden="false" customHeight="true" outlineLevel="0" collapsed="false">
      <c r="B187" s="190" t="s">
        <v>103</v>
      </c>
      <c r="C187" s="191"/>
      <c r="D187" s="192" t="s">
        <v>327</v>
      </c>
      <c r="E187" s="192"/>
      <c r="F187" s="192"/>
      <c r="G187" s="192"/>
      <c r="H187" s="192"/>
      <c r="I187" s="192"/>
    </row>
    <row r="188" customFormat="false" ht="11.25" hidden="false" customHeight="true" outlineLevel="0" collapsed="false">
      <c r="B188" s="190" t="s">
        <v>105</v>
      </c>
      <c r="C188" s="191"/>
      <c r="D188" s="192" t="s">
        <v>328</v>
      </c>
      <c r="E188" s="192"/>
      <c r="F188" s="192"/>
      <c r="G188" s="192"/>
      <c r="H188" s="192"/>
      <c r="I188" s="192"/>
    </row>
    <row r="189" customFormat="false" ht="11.25" hidden="false" customHeight="true" outlineLevel="0" collapsed="false">
      <c r="B189" s="190" t="s">
        <v>107</v>
      </c>
      <c r="D189" s="192" t="s">
        <v>329</v>
      </c>
      <c r="E189" s="192"/>
      <c r="F189" s="192"/>
      <c r="G189" s="192"/>
      <c r="H189" s="192"/>
      <c r="I189" s="192"/>
    </row>
    <row r="190" customFormat="false" ht="11.25" hidden="false" customHeight="true" outlineLevel="0" collapsed="false">
      <c r="B190" s="190"/>
      <c r="D190" s="117" t="s">
        <v>330</v>
      </c>
      <c r="E190" s="57" t="s">
        <v>331</v>
      </c>
      <c r="F190" s="57"/>
      <c r="G190" s="193"/>
      <c r="H190" s="193"/>
      <c r="I190" s="193"/>
    </row>
    <row r="191" customFormat="false" ht="11.25" hidden="false" customHeight="true" outlineLevel="0" collapsed="false">
      <c r="B191" s="190"/>
      <c r="D191" s="117" t="s">
        <v>332</v>
      </c>
      <c r="E191" s="57" t="s">
        <v>333</v>
      </c>
      <c r="F191" s="57"/>
      <c r="G191" s="57"/>
      <c r="H191" s="57"/>
      <c r="I191" s="57"/>
    </row>
    <row r="192" customFormat="false" ht="11.25" hidden="false" customHeight="true" outlineLevel="0" collapsed="false">
      <c r="B192" s="190"/>
      <c r="D192" s="117" t="s">
        <v>334</v>
      </c>
      <c r="E192" s="57" t="s">
        <v>335</v>
      </c>
      <c r="F192" s="57"/>
      <c r="G192" s="57"/>
      <c r="H192" s="57"/>
      <c r="I192" s="57"/>
    </row>
    <row r="193" customFormat="false" ht="11.25" hidden="false" customHeight="true" outlineLevel="0" collapsed="false">
      <c r="B193" s="190"/>
      <c r="D193" s="117" t="s">
        <v>336</v>
      </c>
      <c r="E193" s="57" t="s">
        <v>337</v>
      </c>
      <c r="F193" s="57"/>
      <c r="G193" s="57"/>
      <c r="H193" s="57"/>
      <c r="I193" s="57"/>
    </row>
    <row r="194" customFormat="false" ht="11.25" hidden="false" customHeight="true" outlineLevel="0" collapsed="false">
      <c r="B194" s="190"/>
      <c r="D194" s="117" t="s">
        <v>338</v>
      </c>
      <c r="E194" s="57"/>
      <c r="F194" s="57"/>
      <c r="G194" s="57"/>
      <c r="H194" s="57"/>
      <c r="I194" s="57"/>
    </row>
    <row r="195" customFormat="false" ht="11.25" hidden="false" customHeight="true" outlineLevel="0" collapsed="false">
      <c r="B195" s="190" t="s">
        <v>242</v>
      </c>
      <c r="D195" s="192" t="s">
        <v>339</v>
      </c>
      <c r="E195" s="192"/>
      <c r="F195" s="192"/>
      <c r="G195" s="192"/>
      <c r="H195" s="192"/>
      <c r="I195" s="192"/>
    </row>
    <row r="196" customFormat="false" ht="11.25" hidden="false" customHeight="false" outlineLevel="0" collapsed="false"/>
  </sheetData>
  <sheetProtection sheet="true" password="aa15"/>
  <mergeCells count="9">
    <mergeCell ref="D182:I182"/>
    <mergeCell ref="D183:I183"/>
    <mergeCell ref="D184:I184"/>
    <mergeCell ref="D185:I185"/>
    <mergeCell ref="D186:I186"/>
    <mergeCell ref="D187:I187"/>
    <mergeCell ref="D188:I188"/>
    <mergeCell ref="D189:I189"/>
    <mergeCell ref="D195:I195"/>
  </mergeCells>
  <printOptions headings="false" gridLines="false" gridLinesSet="true" horizontalCentered="false" verticalCentered="false"/>
  <pageMargins left="0.340277777777778" right="0.340277777777778" top="0.5" bottom="0.4" header="0.511811023622047" footer="0.2"/>
  <pageSetup paperSize="9" scale="100" fitToWidth="1" fitToHeight="6" pageOrder="downThenOver" orientation="portrait" blackAndWhite="false" draft="false" cellComments="none" horizontalDpi="300" verticalDpi="300" copies="1"/>
  <headerFooter differentFirst="false" differentOddEven="false">
    <oddHeader/>
    <oddFooter>&amp;L&amp;8&amp;A&amp;R&amp;8&amp;P of &amp;N</oddFooter>
  </headerFooter>
  <rowBreaks count="2" manualBreakCount="2">
    <brk id="54" man="true" max="16383" min="0"/>
    <brk id="9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17" width="2.28"/>
    <col collapsed="false" customWidth="true" hidden="false" outlineLevel="0" max="2" min="2" style="117" width="5.71"/>
    <col collapsed="false" customWidth="true" hidden="false" outlineLevel="0" max="4" min="3" style="117" width="2.28"/>
    <col collapsed="false" customWidth="true" hidden="false" outlineLevel="0" max="5" min="5" style="118" width="70.14"/>
    <col collapsed="false" customWidth="true" hidden="false" outlineLevel="0" max="6" min="6" style="118" width="10.99"/>
    <col collapsed="false" customWidth="true" hidden="false" outlineLevel="0" max="7" min="7" style="48" width="14.14"/>
    <col collapsed="false" customWidth="true" hidden="false" outlineLevel="0" max="9" min="8" style="76" width="14.14"/>
    <col collapsed="false" customWidth="true" hidden="false" outlineLevel="0" max="10" min="10" style="117" width="2.28"/>
    <col collapsed="false" customWidth="false" hidden="true" outlineLevel="0" max="11" min="11" style="48" width="11.53"/>
    <col collapsed="false" customWidth="true" hidden="true" outlineLevel="0" max="12" min="12" style="48" width="10.85"/>
    <col collapsed="false" customWidth="false" hidden="true" outlineLevel="0" max="257" min="13" style="48" width="11.53"/>
    <col collapsed="false" customWidth="false" hidden="true" outlineLevel="0" max="16384" min="258" style="0" width="11.53"/>
  </cols>
  <sheetData>
    <row r="1" customFormat="false" ht="13.5" hidden="false" customHeight="false" outlineLevel="0" collapsed="false">
      <c r="B1" s="18" t="s">
        <v>840</v>
      </c>
      <c r="H1" s="19" t="s">
        <v>2</v>
      </c>
      <c r="I1" s="82" t="str">
        <f aca="false">IF('Sec B Eligi. Cap - parent'!J1=0," ",'Sec B Eligi. Cap - parent'!J1)</f>
        <v> </v>
      </c>
      <c r="J1" s="48"/>
    </row>
    <row r="2" customFormat="false" ht="12.75" hidden="false" customHeight="false" outlineLevel="0" collapsed="false">
      <c r="B2" s="18" t="s">
        <v>340</v>
      </c>
      <c r="G2" s="118"/>
      <c r="H2" s="48"/>
      <c r="I2" s="19" t="s">
        <v>4</v>
      </c>
      <c r="J2" s="48"/>
    </row>
    <row r="3" customFormat="false" ht="12.75" hidden="false" customHeight="false" outlineLevel="0" collapsed="false">
      <c r="B3" s="63" t="s">
        <v>841</v>
      </c>
      <c r="I3" s="119"/>
    </row>
    <row r="4" s="56" customFormat="true" ht="12" hidden="false" customHeight="false" outlineLevel="0" collapsed="false">
      <c r="A4" s="71"/>
      <c r="B4" s="71"/>
      <c r="C4" s="71"/>
      <c r="D4" s="71"/>
      <c r="J4" s="71"/>
      <c r="L4" s="17"/>
    </row>
    <row r="5" s="56" customFormat="true" ht="12" hidden="false" customHeight="true" outlineLevel="0" collapsed="false">
      <c r="A5" s="194"/>
      <c r="B5" s="195" t="s">
        <v>341</v>
      </c>
      <c r="C5" s="195"/>
      <c r="D5" s="195"/>
      <c r="E5" s="195"/>
      <c r="F5" s="195"/>
      <c r="G5" s="196" t="s">
        <v>342</v>
      </c>
      <c r="H5" s="196"/>
      <c r="I5" s="196"/>
      <c r="J5" s="194"/>
      <c r="L5" s="17"/>
    </row>
    <row r="6" s="76" customFormat="true" ht="32.25" hidden="false" customHeight="true" outlineLevel="0" collapsed="false">
      <c r="A6" s="92"/>
      <c r="B6" s="195"/>
      <c r="C6" s="195"/>
      <c r="D6" s="195"/>
      <c r="E6" s="195"/>
      <c r="F6" s="195"/>
      <c r="G6" s="197" t="s">
        <v>343</v>
      </c>
      <c r="H6" s="197" t="s">
        <v>344</v>
      </c>
      <c r="I6" s="198" t="s">
        <v>345</v>
      </c>
      <c r="J6" s="92"/>
      <c r="L6" s="17"/>
    </row>
    <row r="7" s="76" customFormat="true" ht="12.75" hidden="false" customHeight="false" outlineLevel="0" collapsed="false">
      <c r="A7" s="92"/>
      <c r="B7" s="199"/>
      <c r="D7" s="92"/>
      <c r="G7" s="200" t="s">
        <v>10</v>
      </c>
      <c r="H7" s="200" t="s">
        <v>11</v>
      </c>
      <c r="I7" s="200" t="s">
        <v>346</v>
      </c>
      <c r="J7" s="92"/>
      <c r="L7" s="17"/>
    </row>
    <row r="8" s="129" customFormat="true" ht="15.75" hidden="false" customHeight="true" outlineLevel="0" collapsed="false">
      <c r="A8" s="123"/>
      <c r="B8" s="124" t="s">
        <v>93</v>
      </c>
      <c r="C8" s="124" t="s">
        <v>347</v>
      </c>
      <c r="D8" s="126"/>
      <c r="E8" s="51"/>
      <c r="F8" s="64"/>
      <c r="G8" s="128" t="n">
        <f aca="false">G10+G12+G14</f>
        <v>0</v>
      </c>
      <c r="H8" s="128" t="n">
        <f aca="false">H10+H12+H14</f>
        <v>0</v>
      </c>
      <c r="I8" s="128" t="n">
        <f aca="false">SUM(G8:H8)</f>
        <v>0</v>
      </c>
      <c r="J8" s="123"/>
      <c r="L8" s="86"/>
    </row>
    <row r="9" s="135" customFormat="true" ht="12" hidden="false" customHeight="false" outlineLevel="0" collapsed="false">
      <c r="A9" s="130"/>
      <c r="B9" s="52"/>
      <c r="C9" s="161"/>
      <c r="D9" s="170"/>
      <c r="E9" s="199"/>
      <c r="F9" s="199"/>
      <c r="G9" s="202"/>
      <c r="H9" s="202"/>
      <c r="I9" s="203"/>
      <c r="J9" s="130"/>
      <c r="L9" s="86"/>
    </row>
    <row r="10" s="129" customFormat="true" ht="12" hidden="false" customHeight="false" outlineLevel="0" collapsed="false">
      <c r="A10" s="123"/>
      <c r="B10" s="151" t="s">
        <v>12</v>
      </c>
      <c r="C10" s="84" t="s">
        <v>152</v>
      </c>
      <c r="D10" s="72"/>
      <c r="E10" s="166"/>
      <c r="F10" s="166"/>
      <c r="G10" s="165"/>
      <c r="H10" s="204"/>
      <c r="I10" s="168" t="n">
        <f aca="false">SUM(G10:H10)</f>
        <v>0</v>
      </c>
      <c r="J10" s="123"/>
      <c r="L10" s="86"/>
    </row>
    <row r="11" s="129" customFormat="true" ht="12" hidden="false" customHeight="false" outlineLevel="0" collapsed="false">
      <c r="A11" s="130"/>
      <c r="B11" s="151"/>
      <c r="C11" s="117"/>
      <c r="D11" s="149"/>
      <c r="E11" s="166"/>
      <c r="F11" s="166"/>
      <c r="G11" s="163"/>
      <c r="H11" s="163"/>
      <c r="I11" s="163"/>
      <c r="J11" s="130"/>
    </row>
    <row r="12" s="129" customFormat="true" ht="12" hidden="false" customHeight="false" outlineLevel="0" collapsed="false">
      <c r="A12" s="130"/>
      <c r="B12" s="151" t="s">
        <v>17</v>
      </c>
      <c r="C12" s="152" t="s">
        <v>153</v>
      </c>
      <c r="D12" s="72"/>
      <c r="E12" s="166"/>
      <c r="F12" s="166"/>
      <c r="G12" s="165"/>
      <c r="H12" s="204"/>
      <c r="I12" s="168" t="n">
        <f aca="false">SUM(G12:H12)</f>
        <v>0</v>
      </c>
      <c r="J12" s="130"/>
    </row>
    <row r="13" s="129" customFormat="true" ht="12" hidden="false" customHeight="false" outlineLevel="0" collapsed="false">
      <c r="A13" s="130"/>
      <c r="B13" s="151"/>
      <c r="C13" s="76"/>
      <c r="D13" s="149"/>
      <c r="E13" s="166"/>
      <c r="F13" s="166"/>
      <c r="G13" s="163"/>
      <c r="H13" s="163"/>
      <c r="I13" s="205"/>
      <c r="J13" s="130"/>
    </row>
    <row r="14" s="129" customFormat="true" ht="12" hidden="false" customHeight="false" outlineLevel="0" collapsed="false">
      <c r="A14" s="130"/>
      <c r="B14" s="151" t="s">
        <v>29</v>
      </c>
      <c r="C14" s="152" t="s">
        <v>348</v>
      </c>
      <c r="D14" s="117"/>
      <c r="E14" s="166"/>
      <c r="F14" s="166"/>
      <c r="G14" s="168" t="n">
        <f aca="false">SUM(G15:G20)</f>
        <v>0</v>
      </c>
      <c r="H14" s="168" t="n">
        <f aca="false">SUM(H15:H20)</f>
        <v>0</v>
      </c>
      <c r="I14" s="168" t="n">
        <f aca="false">SUM(G14:H14)</f>
        <v>0</v>
      </c>
      <c r="J14" s="130"/>
    </row>
    <row r="15" s="129" customFormat="true" ht="12" hidden="false" customHeight="false" outlineLevel="0" collapsed="false">
      <c r="A15" s="123"/>
      <c r="B15" s="76" t="s">
        <v>349</v>
      </c>
      <c r="C15" s="76"/>
      <c r="D15" s="35" t="s">
        <v>156</v>
      </c>
      <c r="E15" s="166"/>
      <c r="F15" s="166"/>
      <c r="G15" s="206"/>
      <c r="H15" s="207"/>
      <c r="I15" s="168" t="n">
        <f aca="false">SUM(G15:H15)</f>
        <v>0</v>
      </c>
      <c r="J15" s="123"/>
    </row>
    <row r="16" s="129" customFormat="true" ht="12" hidden="false" customHeight="false" outlineLevel="0" collapsed="false">
      <c r="A16" s="123"/>
      <c r="B16" s="76" t="s">
        <v>350</v>
      </c>
      <c r="C16" s="76"/>
      <c r="D16" s="35" t="s">
        <v>158</v>
      </c>
      <c r="E16" s="166"/>
      <c r="F16" s="166"/>
      <c r="G16" s="165"/>
      <c r="H16" s="204"/>
      <c r="I16" s="168" t="n">
        <f aca="false">SUM(G16:H16)</f>
        <v>0</v>
      </c>
      <c r="J16" s="123"/>
    </row>
    <row r="17" s="129" customFormat="true" ht="12" hidden="false" customHeight="false" outlineLevel="0" collapsed="false">
      <c r="A17" s="123"/>
      <c r="B17" s="76" t="s">
        <v>351</v>
      </c>
      <c r="C17" s="76"/>
      <c r="D17" s="35" t="s">
        <v>160</v>
      </c>
      <c r="E17" s="166"/>
      <c r="F17" s="166"/>
      <c r="G17" s="165"/>
      <c r="H17" s="204"/>
      <c r="I17" s="168" t="n">
        <f aca="false">SUM(G17:H17)</f>
        <v>0</v>
      </c>
      <c r="J17" s="123"/>
    </row>
    <row r="18" s="129" customFormat="true" ht="12" hidden="false" customHeight="false" outlineLevel="0" collapsed="false">
      <c r="A18" s="123"/>
      <c r="B18" s="76" t="s">
        <v>352</v>
      </c>
      <c r="C18" s="76"/>
      <c r="D18" s="154" t="s">
        <v>162</v>
      </c>
      <c r="E18" s="166"/>
      <c r="F18" s="166"/>
      <c r="G18" s="165"/>
      <c r="H18" s="204"/>
      <c r="I18" s="168" t="n">
        <f aca="false">SUM(G18:H18)</f>
        <v>0</v>
      </c>
      <c r="J18" s="123"/>
    </row>
    <row r="19" s="129" customFormat="true" ht="12" hidden="false" customHeight="false" outlineLevel="0" collapsed="false">
      <c r="A19" s="123"/>
      <c r="B19" s="76" t="s">
        <v>353</v>
      </c>
      <c r="C19" s="76"/>
      <c r="D19" s="35" t="s">
        <v>164</v>
      </c>
      <c r="E19" s="166"/>
      <c r="F19" s="166"/>
      <c r="G19" s="165"/>
      <c r="H19" s="204"/>
      <c r="I19" s="168" t="n">
        <f aca="false">SUM(G19:H19)</f>
        <v>0</v>
      </c>
      <c r="J19" s="123"/>
    </row>
    <row r="20" s="129" customFormat="true" ht="12" hidden="false" customHeight="false" outlineLevel="0" collapsed="false">
      <c r="A20" s="123"/>
      <c r="B20" s="76" t="s">
        <v>354</v>
      </c>
      <c r="C20" s="76"/>
      <c r="D20" s="35" t="s">
        <v>166</v>
      </c>
      <c r="E20" s="166"/>
      <c r="F20" s="166"/>
      <c r="G20" s="165"/>
      <c r="H20" s="204"/>
      <c r="I20" s="168" t="n">
        <f aca="false">SUM(G20:H20)</f>
        <v>0</v>
      </c>
      <c r="J20" s="123"/>
    </row>
    <row r="21" s="129" customFormat="true" ht="12" hidden="false" customHeight="false" outlineLevel="0" collapsed="false">
      <c r="A21" s="123"/>
      <c r="B21" s="166"/>
      <c r="C21" s="123"/>
      <c r="D21" s="123"/>
      <c r="G21" s="138"/>
      <c r="H21" s="138"/>
      <c r="I21" s="160"/>
      <c r="J21" s="123"/>
    </row>
    <row r="22" s="129" customFormat="true" ht="15.75" hidden="false" customHeight="true" outlineLevel="0" collapsed="false">
      <c r="A22" s="123"/>
      <c r="B22" s="51" t="s">
        <v>95</v>
      </c>
      <c r="C22" s="51" t="s">
        <v>355</v>
      </c>
      <c r="D22" s="51"/>
      <c r="E22" s="51"/>
      <c r="F22" s="201" t="s">
        <v>36</v>
      </c>
      <c r="G22" s="137"/>
      <c r="H22" s="208"/>
      <c r="I22" s="128" t="n">
        <f aca="false">SUM(G22:H22)</f>
        <v>0</v>
      </c>
      <c r="J22" s="123"/>
    </row>
    <row r="23" s="129" customFormat="true" ht="12" hidden="false" customHeight="false" outlineLevel="0" collapsed="false">
      <c r="A23" s="123"/>
      <c r="B23" s="68"/>
      <c r="C23" s="123"/>
      <c r="D23" s="123"/>
      <c r="G23" s="138"/>
      <c r="H23" s="138"/>
      <c r="I23" s="160"/>
      <c r="J23" s="123"/>
    </row>
    <row r="24" s="129" customFormat="true" ht="15.75" hidden="false" customHeight="true" outlineLevel="0" collapsed="false">
      <c r="A24" s="123"/>
      <c r="B24" s="124" t="s">
        <v>356</v>
      </c>
      <c r="C24" s="124" t="s">
        <v>357</v>
      </c>
      <c r="D24" s="126"/>
      <c r="E24" s="51"/>
      <c r="F24" s="64"/>
      <c r="G24" s="128" t="n">
        <f aca="false">G26+G40</f>
        <v>0</v>
      </c>
      <c r="H24" s="128" t="n">
        <f aca="false">H26+H40</f>
        <v>0</v>
      </c>
      <c r="I24" s="128" t="n">
        <f aca="false">SUM(G24:H24)</f>
        <v>0</v>
      </c>
      <c r="J24" s="123"/>
    </row>
    <row r="25" s="135" customFormat="true" ht="12" hidden="false" customHeight="false" outlineLevel="0" collapsed="false">
      <c r="A25" s="130"/>
      <c r="B25" s="54"/>
      <c r="C25" s="161"/>
      <c r="D25" s="161"/>
      <c r="E25" s="54"/>
      <c r="F25" s="199"/>
      <c r="G25" s="134"/>
      <c r="H25" s="134"/>
      <c r="I25" s="203"/>
      <c r="J25" s="130"/>
    </row>
    <row r="26" s="135" customFormat="true" ht="12" hidden="false" customHeight="false" outlineLevel="0" collapsed="false">
      <c r="A26" s="130"/>
      <c r="B26" s="151" t="s">
        <v>64</v>
      </c>
      <c r="C26" s="101" t="s">
        <v>358</v>
      </c>
      <c r="D26" s="161"/>
      <c r="E26" s="54"/>
      <c r="F26" s="199"/>
      <c r="G26" s="128" t="n">
        <f aca="false">G28+G30+G32</f>
        <v>0</v>
      </c>
      <c r="H26" s="128" t="n">
        <f aca="false">H28+H30+H32</f>
        <v>0</v>
      </c>
      <c r="I26" s="168" t="n">
        <f aca="false">SUM(G26:H26)</f>
        <v>0</v>
      </c>
      <c r="J26" s="130"/>
    </row>
    <row r="27" s="135" customFormat="true" ht="12" hidden="false" customHeight="false" outlineLevel="0" collapsed="false">
      <c r="A27" s="130"/>
      <c r="B27" s="151"/>
      <c r="C27" s="101"/>
      <c r="D27" s="161"/>
      <c r="E27" s="54"/>
      <c r="F27" s="199"/>
      <c r="G27" s="162"/>
      <c r="H27" s="162"/>
      <c r="I27" s="203"/>
      <c r="J27" s="130"/>
    </row>
    <row r="28" s="135" customFormat="true" ht="12" hidden="false" customHeight="false" outlineLevel="0" collapsed="false">
      <c r="A28" s="130"/>
      <c r="B28" s="59" t="s">
        <v>359</v>
      </c>
      <c r="C28" s="72" t="s">
        <v>173</v>
      </c>
      <c r="D28" s="72"/>
      <c r="E28" s="54"/>
      <c r="F28" s="199"/>
      <c r="G28" s="156"/>
      <c r="H28" s="156"/>
      <c r="I28" s="168" t="n">
        <f aca="false">SUM(G28:H28)</f>
        <v>0</v>
      </c>
      <c r="J28" s="130"/>
    </row>
    <row r="29" s="135" customFormat="true" ht="12" hidden="false" customHeight="false" outlineLevel="0" collapsed="false">
      <c r="A29" s="130"/>
      <c r="B29" s="35"/>
      <c r="C29" s="72"/>
      <c r="D29" s="72"/>
      <c r="E29" s="54"/>
      <c r="F29" s="199"/>
      <c r="G29" s="163"/>
      <c r="H29" s="163"/>
      <c r="I29" s="203"/>
      <c r="J29" s="130"/>
    </row>
    <row r="30" s="135" customFormat="true" ht="12" hidden="false" customHeight="false" outlineLevel="0" collapsed="false">
      <c r="A30" s="130"/>
      <c r="B30" s="35" t="s">
        <v>360</v>
      </c>
      <c r="C30" s="117" t="s">
        <v>175</v>
      </c>
      <c r="D30" s="72"/>
      <c r="E30" s="54"/>
      <c r="F30" s="199"/>
      <c r="G30" s="156"/>
      <c r="H30" s="156"/>
      <c r="I30" s="168" t="n">
        <f aca="false">SUM(G30:H30)</f>
        <v>0</v>
      </c>
      <c r="J30" s="130"/>
    </row>
    <row r="31" s="135" customFormat="true" ht="12" hidden="false" customHeight="false" outlineLevel="0" collapsed="false">
      <c r="A31" s="130"/>
      <c r="B31" s="48"/>
      <c r="C31" s="117"/>
      <c r="D31" s="117"/>
      <c r="E31" s="54"/>
      <c r="F31" s="199"/>
      <c r="G31" s="150"/>
      <c r="H31" s="150"/>
      <c r="I31" s="203"/>
      <c r="J31" s="130"/>
    </row>
    <row r="32" s="135" customFormat="true" ht="12" hidden="false" customHeight="false" outlineLevel="0" collapsed="false">
      <c r="A32" s="130"/>
      <c r="B32" s="35" t="s">
        <v>361</v>
      </c>
      <c r="C32" s="117" t="s">
        <v>362</v>
      </c>
      <c r="D32" s="117"/>
      <c r="E32" s="54"/>
      <c r="F32" s="199"/>
      <c r="G32" s="153" t="n">
        <f aca="false">SUM(G33:G38)</f>
        <v>0</v>
      </c>
      <c r="H32" s="153" t="n">
        <f aca="false">SUM(H33:H38)</f>
        <v>0</v>
      </c>
      <c r="I32" s="168" t="n">
        <f aca="false">SUM(G32:H32)</f>
        <v>0</v>
      </c>
      <c r="J32" s="130"/>
    </row>
    <row r="33" s="135" customFormat="true" ht="12" hidden="false" customHeight="false" outlineLevel="0" collapsed="false">
      <c r="A33" s="130"/>
      <c r="B33" s="48" t="s">
        <v>363</v>
      </c>
      <c r="C33" s="48"/>
      <c r="D33" s="154" t="s">
        <v>156</v>
      </c>
      <c r="E33" s="54"/>
      <c r="F33" s="199"/>
      <c r="G33" s="155"/>
      <c r="H33" s="155"/>
      <c r="I33" s="168" t="n">
        <f aca="false">SUM(G33:H33)</f>
        <v>0</v>
      </c>
      <c r="J33" s="130"/>
    </row>
    <row r="34" s="135" customFormat="true" ht="12" hidden="false" customHeight="false" outlineLevel="0" collapsed="false">
      <c r="A34" s="130"/>
      <c r="B34" s="48" t="s">
        <v>364</v>
      </c>
      <c r="C34" s="48"/>
      <c r="D34" s="35" t="s">
        <v>158</v>
      </c>
      <c r="E34" s="54"/>
      <c r="F34" s="199"/>
      <c r="G34" s="156"/>
      <c r="H34" s="156"/>
      <c r="I34" s="168" t="n">
        <f aca="false">SUM(G34:H34)</f>
        <v>0</v>
      </c>
      <c r="J34" s="130"/>
    </row>
    <row r="35" s="135" customFormat="true" ht="12" hidden="false" customHeight="false" outlineLevel="0" collapsed="false">
      <c r="A35" s="130"/>
      <c r="B35" s="48" t="s">
        <v>365</v>
      </c>
      <c r="C35" s="48"/>
      <c r="D35" s="154" t="s">
        <v>160</v>
      </c>
      <c r="E35" s="54"/>
      <c r="F35" s="199"/>
      <c r="G35" s="156"/>
      <c r="H35" s="156"/>
      <c r="I35" s="168" t="n">
        <f aca="false">SUM(G35:H35)</f>
        <v>0</v>
      </c>
      <c r="J35" s="130"/>
    </row>
    <row r="36" s="135" customFormat="true" ht="12" hidden="false" customHeight="false" outlineLevel="0" collapsed="false">
      <c r="A36" s="130"/>
      <c r="B36" s="48" t="s">
        <v>366</v>
      </c>
      <c r="C36" s="48"/>
      <c r="D36" s="154" t="s">
        <v>162</v>
      </c>
      <c r="E36" s="54"/>
      <c r="F36" s="199"/>
      <c r="G36" s="156"/>
      <c r="H36" s="156"/>
      <c r="I36" s="168" t="n">
        <f aca="false">SUM(G36:H36)</f>
        <v>0</v>
      </c>
      <c r="J36" s="130"/>
    </row>
    <row r="37" s="135" customFormat="true" ht="12" hidden="false" customHeight="false" outlineLevel="0" collapsed="false">
      <c r="A37" s="130"/>
      <c r="B37" s="48" t="s">
        <v>367</v>
      </c>
      <c r="C37" s="48"/>
      <c r="D37" s="154" t="s">
        <v>164</v>
      </c>
      <c r="E37" s="54"/>
      <c r="F37" s="199"/>
      <c r="G37" s="156"/>
      <c r="H37" s="156"/>
      <c r="I37" s="168" t="n">
        <f aca="false">SUM(G37:H37)</f>
        <v>0</v>
      </c>
      <c r="J37" s="130"/>
    </row>
    <row r="38" s="135" customFormat="true" ht="12" hidden="false" customHeight="false" outlineLevel="0" collapsed="false">
      <c r="A38" s="130"/>
      <c r="B38" s="48" t="s">
        <v>368</v>
      </c>
      <c r="C38" s="48"/>
      <c r="D38" s="154" t="s">
        <v>166</v>
      </c>
      <c r="E38" s="54"/>
      <c r="F38" s="199"/>
      <c r="G38" s="156"/>
      <c r="H38" s="156"/>
      <c r="I38" s="168" t="n">
        <f aca="false">SUM(G38:H38)</f>
        <v>0</v>
      </c>
      <c r="J38" s="130"/>
    </row>
    <row r="39" s="129" customFormat="true" ht="12" hidden="false" customHeight="false" outlineLevel="0" collapsed="false">
      <c r="A39" s="123"/>
      <c r="B39" s="54"/>
      <c r="C39" s="161"/>
      <c r="D39" s="161"/>
      <c r="G39" s="163"/>
      <c r="H39" s="163"/>
      <c r="I39" s="205"/>
      <c r="J39" s="123"/>
    </row>
    <row r="40" s="129" customFormat="true" ht="12" hidden="false" customHeight="false" outlineLevel="0" collapsed="false">
      <c r="A40" s="130"/>
      <c r="B40" s="151" t="s">
        <v>66</v>
      </c>
      <c r="C40" s="101" t="s">
        <v>369</v>
      </c>
      <c r="D40" s="72"/>
      <c r="G40" s="128" t="n">
        <f aca="false">SUM(G41:G46)</f>
        <v>0</v>
      </c>
      <c r="H40" s="128" t="n">
        <f aca="false">SUM(H41:H46)</f>
        <v>0</v>
      </c>
      <c r="I40" s="168" t="n">
        <f aca="false">SUM(G40:H40)</f>
        <v>0</v>
      </c>
      <c r="J40" s="130"/>
    </row>
    <row r="41" s="129" customFormat="true" ht="12" hidden="false" customHeight="false" outlineLevel="0" collapsed="false">
      <c r="A41" s="123"/>
      <c r="B41" s="162" t="s">
        <v>370</v>
      </c>
      <c r="C41" s="76"/>
      <c r="D41" s="35" t="s">
        <v>156</v>
      </c>
      <c r="G41" s="164"/>
      <c r="H41" s="164"/>
      <c r="I41" s="168" t="n">
        <f aca="false">SUM(G41:H41)</f>
        <v>0</v>
      </c>
      <c r="J41" s="123"/>
    </row>
    <row r="42" s="129" customFormat="true" ht="12" hidden="false" customHeight="false" outlineLevel="0" collapsed="false">
      <c r="A42" s="123"/>
      <c r="B42" s="162" t="s">
        <v>371</v>
      </c>
      <c r="C42" s="76"/>
      <c r="D42" s="35" t="s">
        <v>158</v>
      </c>
      <c r="G42" s="165"/>
      <c r="H42" s="165"/>
      <c r="I42" s="168" t="n">
        <f aca="false">SUM(G42:H42)</f>
        <v>0</v>
      </c>
      <c r="J42" s="123"/>
    </row>
    <row r="43" s="129" customFormat="true" ht="12" hidden="false" customHeight="false" outlineLevel="0" collapsed="false">
      <c r="A43" s="123"/>
      <c r="B43" s="76" t="s">
        <v>372</v>
      </c>
      <c r="C43" s="76"/>
      <c r="D43" s="154" t="s">
        <v>160</v>
      </c>
      <c r="G43" s="165"/>
      <c r="H43" s="165"/>
      <c r="I43" s="168" t="n">
        <f aca="false">SUM(G43:H43)</f>
        <v>0</v>
      </c>
      <c r="J43" s="123"/>
    </row>
    <row r="44" s="129" customFormat="true" ht="12" hidden="false" customHeight="false" outlineLevel="0" collapsed="false">
      <c r="A44" s="123"/>
      <c r="B44" s="76" t="s">
        <v>373</v>
      </c>
      <c r="C44" s="76"/>
      <c r="D44" s="154" t="s">
        <v>162</v>
      </c>
      <c r="G44" s="165"/>
      <c r="H44" s="165"/>
      <c r="I44" s="168" t="n">
        <f aca="false">SUM(G44:H44)</f>
        <v>0</v>
      </c>
      <c r="J44" s="123"/>
    </row>
    <row r="45" s="129" customFormat="true" ht="12" hidden="false" customHeight="false" outlineLevel="0" collapsed="false">
      <c r="A45" s="123"/>
      <c r="B45" s="162" t="s">
        <v>374</v>
      </c>
      <c r="C45" s="162"/>
      <c r="D45" s="35" t="s">
        <v>164</v>
      </c>
      <c r="G45" s="165"/>
      <c r="H45" s="165"/>
      <c r="I45" s="168" t="n">
        <f aca="false">SUM(G45:H45)</f>
        <v>0</v>
      </c>
      <c r="J45" s="123"/>
    </row>
    <row r="46" s="129" customFormat="true" ht="12" hidden="false" customHeight="false" outlineLevel="0" collapsed="false">
      <c r="A46" s="123"/>
      <c r="B46" s="76" t="s">
        <v>375</v>
      </c>
      <c r="C46" s="76"/>
      <c r="D46" s="154" t="s">
        <v>166</v>
      </c>
      <c r="G46" s="165"/>
      <c r="H46" s="165"/>
      <c r="I46" s="168" t="n">
        <f aca="false">SUM(G46:H46)</f>
        <v>0</v>
      </c>
      <c r="J46" s="123"/>
    </row>
    <row r="47" s="129" customFormat="true" ht="12" hidden="false" customHeight="false" outlineLevel="0" collapsed="false">
      <c r="A47" s="123"/>
      <c r="B47" s="166"/>
      <c r="C47" s="123"/>
      <c r="D47" s="123"/>
      <c r="G47" s="160"/>
      <c r="H47" s="138"/>
      <c r="I47" s="160"/>
      <c r="J47" s="123"/>
    </row>
    <row r="48" s="129" customFormat="true" ht="15.75" hidden="false" customHeight="true" outlineLevel="0" collapsed="false">
      <c r="A48" s="123"/>
      <c r="B48" s="51" t="s">
        <v>99</v>
      </c>
      <c r="C48" s="51" t="s">
        <v>376</v>
      </c>
      <c r="D48" s="51"/>
      <c r="E48" s="51"/>
      <c r="F48" s="64"/>
      <c r="G48" s="173" t="n">
        <f aca="false">SUM(G50:G52)</f>
        <v>0</v>
      </c>
      <c r="H48" s="128" t="n">
        <f aca="false">SUM(H50:H52)</f>
        <v>0</v>
      </c>
      <c r="I48" s="128" t="n">
        <f aca="false">SUM(G48:H48)</f>
        <v>0</v>
      </c>
      <c r="J48" s="123"/>
    </row>
    <row r="49" s="135" customFormat="true" ht="12" hidden="false" customHeight="false" outlineLevel="0" collapsed="false">
      <c r="A49" s="130"/>
      <c r="B49" s="54"/>
      <c r="C49" s="54"/>
      <c r="D49" s="54"/>
      <c r="E49" s="54"/>
      <c r="F49" s="199"/>
      <c r="G49" s="134"/>
      <c r="H49" s="134"/>
      <c r="I49" s="171"/>
      <c r="J49" s="130"/>
    </row>
    <row r="50" s="135" customFormat="true" ht="12" hidden="false" customHeight="false" outlineLevel="0" collapsed="false">
      <c r="A50" s="130"/>
      <c r="B50" s="68" t="s">
        <v>170</v>
      </c>
      <c r="C50" s="167" t="s">
        <v>194</v>
      </c>
      <c r="D50" s="54"/>
      <c r="E50" s="54"/>
      <c r="F50" s="129" t="s">
        <v>52</v>
      </c>
      <c r="G50" s="137"/>
      <c r="H50" s="208"/>
      <c r="I50" s="128" t="n">
        <f aca="false">SUM(G50:H50)</f>
        <v>0</v>
      </c>
      <c r="J50" s="130"/>
    </row>
    <row r="51" s="129" customFormat="true" ht="12" hidden="false" customHeight="false" outlineLevel="0" collapsed="false">
      <c r="A51" s="123"/>
      <c r="C51" s="167"/>
      <c r="D51" s="123"/>
      <c r="J51" s="123"/>
    </row>
    <row r="52" s="129" customFormat="true" ht="12" hidden="false" customHeight="false" outlineLevel="0" collapsed="false">
      <c r="A52" s="123"/>
      <c r="B52" s="68" t="s">
        <v>184</v>
      </c>
      <c r="C52" s="167" t="s">
        <v>377</v>
      </c>
      <c r="D52" s="123"/>
      <c r="G52" s="128" t="n">
        <f aca="false">SUM(G53:G58)</f>
        <v>0</v>
      </c>
      <c r="H52" s="128" t="n">
        <f aca="false">SUM(H53:H58)</f>
        <v>0</v>
      </c>
      <c r="I52" s="128" t="n">
        <f aca="false">SUM(G52:H52)</f>
        <v>0</v>
      </c>
      <c r="J52" s="123"/>
    </row>
    <row r="53" s="129" customFormat="true" ht="12" hidden="false" customHeight="false" outlineLevel="0" collapsed="false">
      <c r="A53" s="123"/>
      <c r="B53" s="129" t="s">
        <v>842</v>
      </c>
      <c r="D53" s="59" t="s">
        <v>156</v>
      </c>
      <c r="G53" s="209"/>
      <c r="H53" s="210"/>
      <c r="I53" s="128" t="n">
        <f aca="false">SUM(G53:H53)</f>
        <v>0</v>
      </c>
      <c r="J53" s="123"/>
    </row>
    <row r="54" s="129" customFormat="true" ht="12" hidden="false" customHeight="false" outlineLevel="0" collapsed="false">
      <c r="A54" s="123"/>
      <c r="B54" s="129" t="s">
        <v>843</v>
      </c>
      <c r="D54" s="59" t="s">
        <v>158</v>
      </c>
      <c r="G54" s="137"/>
      <c r="H54" s="208"/>
      <c r="I54" s="128" t="n">
        <f aca="false">SUM(G54:H54)</f>
        <v>0</v>
      </c>
      <c r="J54" s="123"/>
    </row>
    <row r="55" s="129" customFormat="true" ht="12" hidden="false" customHeight="false" outlineLevel="0" collapsed="false">
      <c r="A55" s="123"/>
      <c r="B55" s="129" t="s">
        <v>844</v>
      </c>
      <c r="D55" s="59" t="s">
        <v>160</v>
      </c>
      <c r="G55" s="137"/>
      <c r="H55" s="208"/>
      <c r="I55" s="128" t="n">
        <f aca="false">SUM(G55:H55)</f>
        <v>0</v>
      </c>
      <c r="J55" s="123"/>
    </row>
    <row r="56" s="129" customFormat="true" ht="12" hidden="false" customHeight="false" outlineLevel="0" collapsed="false">
      <c r="A56" s="130"/>
      <c r="B56" s="129" t="s">
        <v>845</v>
      </c>
      <c r="D56" s="166" t="s">
        <v>162</v>
      </c>
      <c r="G56" s="137"/>
      <c r="H56" s="208"/>
      <c r="I56" s="128" t="n">
        <f aca="false">SUM(G56:H56)</f>
        <v>0</v>
      </c>
      <c r="J56" s="130"/>
    </row>
    <row r="57" s="129" customFormat="true" ht="12" hidden="false" customHeight="false" outlineLevel="0" collapsed="false">
      <c r="A57" s="123"/>
      <c r="B57" s="129" t="s">
        <v>846</v>
      </c>
      <c r="D57" s="166" t="s">
        <v>164</v>
      </c>
      <c r="G57" s="137"/>
      <c r="H57" s="208"/>
      <c r="I57" s="128" t="n">
        <f aca="false">SUM(G57:H57)</f>
        <v>0</v>
      </c>
      <c r="J57" s="123"/>
    </row>
    <row r="58" s="129" customFormat="true" ht="12" hidden="false" customHeight="false" outlineLevel="0" collapsed="false">
      <c r="A58" s="123"/>
      <c r="B58" s="129" t="s">
        <v>847</v>
      </c>
      <c r="D58" s="166" t="s">
        <v>166</v>
      </c>
      <c r="G58" s="137"/>
      <c r="H58" s="208"/>
      <c r="I58" s="128" t="n">
        <f aca="false">SUM(G58:H58)</f>
        <v>0</v>
      </c>
      <c r="J58" s="123"/>
    </row>
    <row r="59" s="129" customFormat="true" ht="12" hidden="false" customHeight="false" outlineLevel="0" collapsed="false">
      <c r="A59" s="123"/>
      <c r="D59" s="166"/>
      <c r="G59" s="138"/>
      <c r="H59" s="123"/>
      <c r="I59" s="211"/>
      <c r="J59" s="211"/>
    </row>
    <row r="60" s="129" customFormat="true" ht="15.75" hidden="false" customHeight="true" outlineLevel="0" collapsed="false">
      <c r="A60" s="123"/>
      <c r="B60" s="124" t="s">
        <v>101</v>
      </c>
      <c r="C60" s="124" t="s">
        <v>378</v>
      </c>
      <c r="D60" s="126"/>
      <c r="E60" s="51"/>
      <c r="F60" s="64"/>
      <c r="G60" s="128" t="n">
        <f aca="false">G62+G70+G72</f>
        <v>0</v>
      </c>
      <c r="H60" s="128" t="n">
        <f aca="false">H62+H70+H72</f>
        <v>0</v>
      </c>
      <c r="I60" s="128" t="n">
        <f aca="false">SUM(G60:H60)</f>
        <v>0</v>
      </c>
      <c r="J60" s="123"/>
    </row>
    <row r="61" s="135" customFormat="true" ht="12" hidden="false" customHeight="false" outlineLevel="0" collapsed="false">
      <c r="A61" s="130"/>
      <c r="B61" s="52"/>
      <c r="C61" s="52"/>
      <c r="D61" s="52"/>
      <c r="E61" s="54"/>
      <c r="F61" s="199"/>
      <c r="G61" s="202"/>
      <c r="H61" s="202"/>
      <c r="I61" s="203"/>
      <c r="J61" s="130"/>
    </row>
    <row r="62" s="129" customFormat="true" ht="12" hidden="false" customHeight="false" outlineLevel="0" collapsed="false">
      <c r="A62" s="123"/>
      <c r="B62" s="151" t="s">
        <v>193</v>
      </c>
      <c r="C62" s="84" t="s">
        <v>379</v>
      </c>
      <c r="D62" s="72"/>
      <c r="G62" s="168" t="n">
        <f aca="false">SUM(G63:G68)</f>
        <v>0</v>
      </c>
      <c r="H62" s="168" t="n">
        <f aca="false">SUM(H63:H68)</f>
        <v>0</v>
      </c>
      <c r="I62" s="168" t="n">
        <f aca="false">SUM(G62:H62)</f>
        <v>0</v>
      </c>
      <c r="J62" s="123"/>
    </row>
    <row r="63" s="135" customFormat="true" ht="12" hidden="false" customHeight="false" outlineLevel="0" collapsed="false">
      <c r="A63" s="130"/>
      <c r="B63" s="76" t="s">
        <v>380</v>
      </c>
      <c r="C63" s="76"/>
      <c r="D63" s="35" t="s">
        <v>156</v>
      </c>
      <c r="G63" s="206"/>
      <c r="H63" s="207"/>
      <c r="I63" s="168" t="n">
        <f aca="false">SUM(G63:H63)</f>
        <v>0</v>
      </c>
      <c r="J63" s="130"/>
    </row>
    <row r="64" s="129" customFormat="true" ht="12" hidden="false" customHeight="false" outlineLevel="0" collapsed="false">
      <c r="A64" s="123"/>
      <c r="B64" s="76" t="s">
        <v>381</v>
      </c>
      <c r="C64" s="76"/>
      <c r="D64" s="154" t="s">
        <v>158</v>
      </c>
      <c r="G64" s="165"/>
      <c r="H64" s="204"/>
      <c r="I64" s="168" t="n">
        <f aca="false">SUM(G64:H64)</f>
        <v>0</v>
      </c>
      <c r="J64" s="123"/>
    </row>
    <row r="65" s="129" customFormat="true" ht="12" hidden="false" customHeight="false" outlineLevel="0" collapsed="false">
      <c r="A65" s="123"/>
      <c r="B65" s="76" t="s">
        <v>382</v>
      </c>
      <c r="C65" s="76"/>
      <c r="D65" s="154" t="s">
        <v>160</v>
      </c>
      <c r="G65" s="165"/>
      <c r="H65" s="204"/>
      <c r="I65" s="168" t="n">
        <f aca="false">SUM(G65:H65)</f>
        <v>0</v>
      </c>
      <c r="J65" s="123"/>
    </row>
    <row r="66" s="129" customFormat="true" ht="12" hidden="false" customHeight="false" outlineLevel="0" collapsed="false">
      <c r="A66" s="123"/>
      <c r="B66" s="76" t="s">
        <v>383</v>
      </c>
      <c r="C66" s="76"/>
      <c r="D66" s="154" t="s">
        <v>162</v>
      </c>
      <c r="G66" s="165"/>
      <c r="H66" s="204"/>
      <c r="I66" s="168" t="n">
        <f aca="false">SUM(G66:H66)</f>
        <v>0</v>
      </c>
      <c r="J66" s="123"/>
    </row>
    <row r="67" s="129" customFormat="true" ht="12" hidden="false" customHeight="false" outlineLevel="0" collapsed="false">
      <c r="A67" s="123"/>
      <c r="B67" s="76" t="s">
        <v>384</v>
      </c>
      <c r="C67" s="76"/>
      <c r="D67" s="154" t="s">
        <v>164</v>
      </c>
      <c r="G67" s="165"/>
      <c r="H67" s="204"/>
      <c r="I67" s="168" t="n">
        <f aca="false">SUM(G67:H67)</f>
        <v>0</v>
      </c>
      <c r="J67" s="123"/>
    </row>
    <row r="68" s="129" customFormat="true" ht="12" hidden="false" customHeight="false" outlineLevel="0" collapsed="false">
      <c r="A68" s="130"/>
      <c r="B68" s="76" t="s">
        <v>385</v>
      </c>
      <c r="C68" s="76"/>
      <c r="D68" s="154" t="s">
        <v>166</v>
      </c>
      <c r="G68" s="165"/>
      <c r="H68" s="204"/>
      <c r="I68" s="168" t="n">
        <f aca="false">SUM(G68:H68)</f>
        <v>0</v>
      </c>
      <c r="J68" s="130"/>
    </row>
    <row r="69" s="129" customFormat="true" ht="12" hidden="false" customHeight="false" outlineLevel="0" collapsed="false">
      <c r="A69" s="123"/>
      <c r="B69" s="148"/>
      <c r="C69" s="72"/>
      <c r="D69" s="72"/>
      <c r="G69" s="163"/>
      <c r="H69" s="163"/>
      <c r="I69" s="205"/>
      <c r="J69" s="123"/>
      <c r="K69" s="212"/>
      <c r="L69" s="212"/>
      <c r="M69" s="212"/>
      <c r="N69" s="212"/>
    </row>
    <row r="70" s="129" customFormat="true" ht="12" hidden="false" customHeight="false" outlineLevel="0" collapsed="false">
      <c r="A70" s="123"/>
      <c r="B70" s="148" t="s">
        <v>195</v>
      </c>
      <c r="C70" s="84" t="s">
        <v>213</v>
      </c>
      <c r="D70" s="72"/>
      <c r="G70" s="165"/>
      <c r="H70" s="204"/>
      <c r="I70" s="168" t="n">
        <f aca="false">SUM(G70:H70)</f>
        <v>0</v>
      </c>
      <c r="J70" s="123"/>
      <c r="M70" s="135"/>
    </row>
    <row r="71" s="129" customFormat="true" ht="12" hidden="false" customHeight="false" outlineLevel="0" collapsed="false">
      <c r="A71" s="123"/>
      <c r="B71" s="148"/>
      <c r="C71" s="72"/>
      <c r="D71" s="72"/>
      <c r="G71" s="163"/>
      <c r="H71" s="163"/>
      <c r="I71" s="205"/>
      <c r="J71" s="123"/>
    </row>
    <row r="72" s="129" customFormat="true" ht="12" hidden="false" customHeight="false" outlineLevel="0" collapsed="false">
      <c r="A72" s="123"/>
      <c r="B72" s="151" t="s">
        <v>386</v>
      </c>
      <c r="C72" s="84" t="s">
        <v>387</v>
      </c>
      <c r="D72" s="72"/>
      <c r="G72" s="168" t="n">
        <f aca="false">SUM(G73:G78)</f>
        <v>0</v>
      </c>
      <c r="H72" s="168" t="n">
        <f aca="false">SUM(H73:H78)</f>
        <v>0</v>
      </c>
      <c r="I72" s="168" t="n">
        <f aca="false">SUM(G72:H72)</f>
        <v>0</v>
      </c>
      <c r="J72" s="123"/>
    </row>
    <row r="73" s="129" customFormat="true" ht="12" hidden="false" customHeight="false" outlineLevel="0" collapsed="false">
      <c r="A73" s="123"/>
      <c r="B73" s="76" t="s">
        <v>388</v>
      </c>
      <c r="C73" s="76"/>
      <c r="D73" s="154" t="s">
        <v>156</v>
      </c>
      <c r="G73" s="206"/>
      <c r="H73" s="207"/>
      <c r="I73" s="168" t="n">
        <f aca="false">SUM(G73:H73)</f>
        <v>0</v>
      </c>
      <c r="J73" s="123"/>
    </row>
    <row r="74" s="129" customFormat="true" ht="12" hidden="false" customHeight="false" outlineLevel="0" collapsed="false">
      <c r="A74" s="130"/>
      <c r="B74" s="76" t="s">
        <v>389</v>
      </c>
      <c r="C74" s="76"/>
      <c r="D74" s="154" t="s">
        <v>158</v>
      </c>
      <c r="G74" s="165"/>
      <c r="H74" s="204"/>
      <c r="I74" s="168" t="n">
        <f aca="false">SUM(G74:H74)</f>
        <v>0</v>
      </c>
      <c r="J74" s="130"/>
    </row>
    <row r="75" s="129" customFormat="true" ht="12" hidden="false" customHeight="false" outlineLevel="0" collapsed="false">
      <c r="A75" s="123"/>
      <c r="B75" s="76" t="s">
        <v>390</v>
      </c>
      <c r="C75" s="76"/>
      <c r="D75" s="154" t="s">
        <v>160</v>
      </c>
      <c r="G75" s="165"/>
      <c r="H75" s="204"/>
      <c r="I75" s="168" t="n">
        <f aca="false">SUM(G75:H75)</f>
        <v>0</v>
      </c>
      <c r="J75" s="123"/>
    </row>
    <row r="76" s="129" customFormat="true" ht="12" hidden="false" customHeight="false" outlineLevel="0" collapsed="false">
      <c r="A76" s="123"/>
      <c r="B76" s="76" t="s">
        <v>391</v>
      </c>
      <c r="C76" s="162"/>
      <c r="D76" s="154" t="s">
        <v>162</v>
      </c>
      <c r="G76" s="165"/>
      <c r="H76" s="204"/>
      <c r="I76" s="168" t="n">
        <f aca="false">SUM(G76:H76)</f>
        <v>0</v>
      </c>
      <c r="J76" s="123"/>
    </row>
    <row r="77" s="129" customFormat="true" ht="12" hidden="false" customHeight="false" outlineLevel="0" collapsed="false">
      <c r="A77" s="123"/>
      <c r="B77" s="76" t="s">
        <v>392</v>
      </c>
      <c r="C77" s="76"/>
      <c r="D77" s="154" t="s">
        <v>164</v>
      </c>
      <c r="G77" s="165"/>
      <c r="H77" s="204"/>
      <c r="I77" s="168" t="n">
        <f aca="false">SUM(G77:H77)</f>
        <v>0</v>
      </c>
      <c r="J77" s="123"/>
    </row>
    <row r="78" s="129" customFormat="true" ht="12" hidden="false" customHeight="false" outlineLevel="0" collapsed="false">
      <c r="A78" s="123"/>
      <c r="B78" s="76" t="s">
        <v>393</v>
      </c>
      <c r="C78" s="76"/>
      <c r="D78" s="154" t="s">
        <v>166</v>
      </c>
      <c r="E78" s="135"/>
      <c r="G78" s="165"/>
      <c r="H78" s="204"/>
      <c r="I78" s="168" t="n">
        <f aca="false">SUM(G78:H78)</f>
        <v>0</v>
      </c>
      <c r="J78" s="123"/>
    </row>
    <row r="79" s="129" customFormat="true" ht="12" hidden="false" customHeight="false" outlineLevel="0" collapsed="false">
      <c r="A79" s="123"/>
      <c r="B79" s="154"/>
      <c r="C79" s="72"/>
      <c r="D79" s="72"/>
      <c r="G79" s="76"/>
      <c r="H79" s="76"/>
      <c r="I79" s="163"/>
      <c r="J79" s="123"/>
    </row>
    <row r="80" s="129" customFormat="true" ht="15.75" hidden="false" customHeight="true" outlineLevel="0" collapsed="false">
      <c r="A80" s="123"/>
      <c r="B80" s="124" t="s">
        <v>394</v>
      </c>
      <c r="C80" s="124" t="s">
        <v>395</v>
      </c>
      <c r="D80" s="126"/>
      <c r="E80" s="51"/>
      <c r="F80" s="64"/>
      <c r="G80" s="128" t="n">
        <f aca="false">G82+G84</f>
        <v>0</v>
      </c>
      <c r="H80" s="128" t="n">
        <f aca="false">H82+H84</f>
        <v>0</v>
      </c>
      <c r="I80" s="128" t="n">
        <f aca="false">SUM(G80:H80)</f>
        <v>0</v>
      </c>
      <c r="J80" s="123"/>
    </row>
    <row r="81" s="135" customFormat="true" ht="12" hidden="false" customHeight="false" outlineLevel="0" collapsed="false">
      <c r="A81" s="130"/>
      <c r="B81" s="52"/>
      <c r="C81" s="52"/>
      <c r="D81" s="52"/>
      <c r="E81" s="54"/>
      <c r="F81" s="199"/>
      <c r="G81" s="202"/>
      <c r="H81" s="202"/>
      <c r="I81" s="203"/>
      <c r="J81" s="130"/>
    </row>
    <row r="82" s="135" customFormat="true" ht="12" hidden="false" customHeight="false" outlineLevel="0" collapsed="false">
      <c r="A82" s="130"/>
      <c r="B82" s="151" t="s">
        <v>204</v>
      </c>
      <c r="C82" s="151" t="s">
        <v>224</v>
      </c>
      <c r="D82" s="170"/>
      <c r="E82" s="54"/>
      <c r="F82" s="199"/>
      <c r="G82" s="165"/>
      <c r="H82" s="204"/>
      <c r="I82" s="168" t="n">
        <f aca="false">SUM(G82:H82)</f>
        <v>0</v>
      </c>
      <c r="J82" s="130"/>
    </row>
    <row r="83" s="135" customFormat="true" ht="12" hidden="false" customHeight="false" outlineLevel="0" collapsed="false">
      <c r="A83" s="130"/>
      <c r="B83" s="52"/>
      <c r="C83" s="161"/>
      <c r="D83" s="170"/>
      <c r="E83" s="54"/>
      <c r="F83" s="199"/>
      <c r="G83" s="205"/>
      <c r="H83" s="205"/>
      <c r="I83" s="203"/>
      <c r="J83" s="130"/>
    </row>
    <row r="84" s="135" customFormat="true" ht="12" hidden="false" customHeight="false" outlineLevel="0" collapsed="false">
      <c r="A84" s="130"/>
      <c r="B84" s="151" t="s">
        <v>212</v>
      </c>
      <c r="C84" s="151" t="s">
        <v>396</v>
      </c>
      <c r="D84" s="170"/>
      <c r="E84" s="54"/>
      <c r="F84" s="199"/>
      <c r="G84" s="168" t="n">
        <f aca="false">SUM(G85:G89)</f>
        <v>0</v>
      </c>
      <c r="H84" s="168" t="n">
        <f aca="false">SUM(H85:H89)</f>
        <v>0</v>
      </c>
      <c r="I84" s="168" t="n">
        <f aca="false">SUM(G84:H84)</f>
        <v>0</v>
      </c>
      <c r="J84" s="130"/>
    </row>
    <row r="85" s="129" customFormat="true" ht="12" hidden="false" customHeight="false" outlineLevel="0" collapsed="false">
      <c r="A85" s="123"/>
      <c r="B85" s="76" t="s">
        <v>397</v>
      </c>
      <c r="C85" s="117"/>
      <c r="D85" s="154" t="s">
        <v>156</v>
      </c>
      <c r="G85" s="165"/>
      <c r="H85" s="204"/>
      <c r="I85" s="168" t="n">
        <f aca="false">SUM(G85:H85)</f>
        <v>0</v>
      </c>
      <c r="J85" s="123"/>
    </row>
    <row r="86" s="129" customFormat="true" ht="12" hidden="false" customHeight="false" outlineLevel="0" collapsed="false">
      <c r="A86" s="123"/>
      <c r="B86" s="76" t="s">
        <v>398</v>
      </c>
      <c r="C86" s="117"/>
      <c r="D86" s="154" t="s">
        <v>158</v>
      </c>
      <c r="G86" s="165"/>
      <c r="H86" s="204"/>
      <c r="I86" s="168" t="n">
        <f aca="false">SUM(G86:H86)</f>
        <v>0</v>
      </c>
      <c r="J86" s="123"/>
    </row>
    <row r="87" s="129" customFormat="true" ht="12" hidden="false" customHeight="false" outlineLevel="0" collapsed="false">
      <c r="A87" s="123"/>
      <c r="B87" s="76" t="s">
        <v>399</v>
      </c>
      <c r="C87" s="29"/>
      <c r="D87" s="35" t="s">
        <v>230</v>
      </c>
      <c r="G87" s="165"/>
      <c r="H87" s="204"/>
      <c r="I87" s="168" t="n">
        <f aca="false">SUM(G87:H87)</f>
        <v>0</v>
      </c>
      <c r="J87" s="123"/>
    </row>
    <row r="88" s="129" customFormat="true" ht="12" hidden="false" customHeight="false" outlineLevel="0" collapsed="false">
      <c r="A88" s="123"/>
      <c r="B88" s="76" t="s">
        <v>400</v>
      </c>
      <c r="C88" s="117"/>
      <c r="D88" s="154" t="s">
        <v>232</v>
      </c>
      <c r="G88" s="165"/>
      <c r="H88" s="204"/>
      <c r="I88" s="168" t="n">
        <f aca="false">SUM(G88:H88)</f>
        <v>0</v>
      </c>
      <c r="J88" s="123"/>
    </row>
    <row r="89" s="129" customFormat="true" ht="12" hidden="false" customHeight="false" outlineLevel="0" collapsed="false">
      <c r="A89" s="123"/>
      <c r="B89" s="76" t="s">
        <v>401</v>
      </c>
      <c r="C89" s="117"/>
      <c r="D89" s="154" t="s">
        <v>166</v>
      </c>
      <c r="G89" s="165"/>
      <c r="H89" s="204"/>
      <c r="I89" s="168" t="n">
        <f aca="false">SUM(G89:H89)</f>
        <v>0</v>
      </c>
      <c r="J89" s="123"/>
    </row>
    <row r="90" s="129" customFormat="true" ht="12" hidden="false" customHeight="false" outlineLevel="0" collapsed="false">
      <c r="B90" s="166"/>
      <c r="C90" s="59"/>
      <c r="D90" s="166"/>
      <c r="E90" s="166"/>
      <c r="G90" s="138"/>
      <c r="H90" s="138"/>
      <c r="I90" s="160"/>
      <c r="J90" s="214"/>
      <c r="K90" s="215"/>
    </row>
    <row r="91" s="129" customFormat="true" ht="15.75" hidden="false" customHeight="true" outlineLevel="0" collapsed="false">
      <c r="B91" s="51" t="s">
        <v>105</v>
      </c>
      <c r="C91" s="124" t="s">
        <v>402</v>
      </c>
      <c r="D91" s="51"/>
      <c r="E91" s="51"/>
      <c r="F91" s="64"/>
      <c r="G91" s="128" t="n">
        <f aca="false">SUM(G93:G98)</f>
        <v>0</v>
      </c>
      <c r="H91" s="128" t="n">
        <f aca="false">SUM(H93:H98)</f>
        <v>0</v>
      </c>
      <c r="I91" s="128" t="n">
        <f aca="false">SUM(G91:H91)</f>
        <v>0</v>
      </c>
      <c r="J91" s="214"/>
      <c r="K91" s="215"/>
    </row>
    <row r="92" s="129" customFormat="true" ht="12" hidden="false" customHeight="false" outlineLevel="0" collapsed="false">
      <c r="B92" s="166"/>
      <c r="C92" s="59"/>
      <c r="D92" s="166"/>
      <c r="E92" s="166"/>
      <c r="G92" s="134"/>
      <c r="H92" s="134"/>
      <c r="I92" s="160"/>
      <c r="J92" s="214"/>
      <c r="K92" s="215"/>
    </row>
    <row r="93" s="129" customFormat="true" ht="12" hidden="false" customHeight="false" outlineLevel="0" collapsed="false">
      <c r="B93" s="166" t="s">
        <v>223</v>
      </c>
      <c r="C93" s="59"/>
      <c r="D93" s="59" t="s">
        <v>156</v>
      </c>
      <c r="E93" s="166"/>
      <c r="G93" s="137"/>
      <c r="H93" s="137"/>
      <c r="I93" s="128" t="n">
        <f aca="false">SUM(G93:H93)</f>
        <v>0</v>
      </c>
      <c r="J93" s="214"/>
      <c r="K93" s="215"/>
    </row>
    <row r="94" s="129" customFormat="true" ht="12" hidden="false" customHeight="false" outlineLevel="0" collapsed="false">
      <c r="B94" s="166" t="s">
        <v>225</v>
      </c>
      <c r="C94" s="59"/>
      <c r="D94" s="59" t="s">
        <v>158</v>
      </c>
      <c r="E94" s="166"/>
      <c r="G94" s="137"/>
      <c r="H94" s="137"/>
      <c r="I94" s="128" t="n">
        <f aca="false">SUM(G94:H94)</f>
        <v>0</v>
      </c>
      <c r="J94" s="214"/>
      <c r="K94" s="215"/>
    </row>
    <row r="95" s="129" customFormat="true" ht="12" hidden="false" customHeight="false" outlineLevel="0" collapsed="false">
      <c r="B95" s="166" t="s">
        <v>403</v>
      </c>
      <c r="C95" s="59"/>
      <c r="D95" s="59" t="s">
        <v>160</v>
      </c>
      <c r="E95" s="166"/>
      <c r="G95" s="137"/>
      <c r="H95" s="137"/>
      <c r="I95" s="128" t="n">
        <f aca="false">SUM(G95:H95)</f>
        <v>0</v>
      </c>
      <c r="J95" s="214"/>
      <c r="K95" s="215"/>
    </row>
    <row r="96" s="129" customFormat="true" ht="12" hidden="false" customHeight="false" outlineLevel="0" collapsed="false">
      <c r="B96" s="166" t="s">
        <v>404</v>
      </c>
      <c r="C96" s="59"/>
      <c r="D96" s="166" t="s">
        <v>162</v>
      </c>
      <c r="E96" s="166"/>
      <c r="G96" s="137"/>
      <c r="H96" s="137"/>
      <c r="I96" s="128" t="n">
        <f aca="false">SUM(G96:H96)</f>
        <v>0</v>
      </c>
      <c r="J96" s="214"/>
      <c r="K96" s="215"/>
    </row>
    <row r="97" s="129" customFormat="true" ht="12" hidden="false" customHeight="false" outlineLevel="0" collapsed="false">
      <c r="B97" s="166" t="s">
        <v>405</v>
      </c>
      <c r="C97" s="59"/>
      <c r="D97" s="59" t="s">
        <v>164</v>
      </c>
      <c r="E97" s="166"/>
      <c r="G97" s="137"/>
      <c r="H97" s="137"/>
      <c r="I97" s="128" t="n">
        <f aca="false">SUM(G97:H97)</f>
        <v>0</v>
      </c>
      <c r="J97" s="214"/>
      <c r="K97" s="215"/>
    </row>
    <row r="98" s="129" customFormat="true" ht="12" hidden="false" customHeight="false" outlineLevel="0" collapsed="false">
      <c r="B98" s="166" t="s">
        <v>406</v>
      </c>
      <c r="C98" s="59"/>
      <c r="D98" s="59" t="s">
        <v>166</v>
      </c>
      <c r="E98" s="166"/>
      <c r="G98" s="137"/>
      <c r="H98" s="137"/>
      <c r="I98" s="128" t="n">
        <f aca="false">SUM(G98:H98)</f>
        <v>0</v>
      </c>
      <c r="J98" s="214"/>
      <c r="K98" s="215"/>
    </row>
    <row r="99" s="129" customFormat="true" ht="12" hidden="false" customHeight="false" outlineLevel="0" collapsed="false">
      <c r="A99" s="130"/>
      <c r="B99" s="166"/>
      <c r="C99" s="130"/>
      <c r="D99" s="130"/>
      <c r="G99" s="138"/>
      <c r="H99" s="138"/>
      <c r="I99" s="160"/>
      <c r="J99" s="130"/>
    </row>
    <row r="100" s="129" customFormat="true" ht="15.75" hidden="false" customHeight="true" outlineLevel="0" collapsed="false">
      <c r="A100" s="123"/>
      <c r="B100" s="51" t="s">
        <v>107</v>
      </c>
      <c r="C100" s="51" t="s">
        <v>243</v>
      </c>
      <c r="D100" s="51"/>
      <c r="E100" s="51"/>
      <c r="F100" s="201"/>
      <c r="G100" s="137"/>
      <c r="H100" s="208"/>
      <c r="I100" s="128" t="n">
        <f aca="false">SUM(G100:H100)</f>
        <v>0</v>
      </c>
      <c r="J100" s="123"/>
    </row>
    <row r="101" s="129" customFormat="true" ht="11.25" hidden="false" customHeight="false" outlineLevel="0" collapsed="false">
      <c r="A101" s="123"/>
      <c r="B101" s="68"/>
      <c r="C101" s="123"/>
      <c r="D101" s="123"/>
      <c r="G101" s="138"/>
      <c r="H101" s="138"/>
      <c r="I101" s="160"/>
      <c r="J101" s="123"/>
    </row>
    <row r="102" s="129" customFormat="true" ht="15.75" hidden="false" customHeight="true" outlineLevel="0" collapsed="false">
      <c r="A102" s="130"/>
      <c r="B102" s="51" t="s">
        <v>242</v>
      </c>
      <c r="C102" s="51" t="s">
        <v>407</v>
      </c>
      <c r="D102" s="51"/>
      <c r="E102" s="51"/>
      <c r="F102" s="51"/>
      <c r="G102" s="51"/>
      <c r="H102" s="51"/>
      <c r="I102" s="51"/>
      <c r="J102" s="130"/>
    </row>
    <row r="103" s="135" customFormat="true" ht="11.25" hidden="false" customHeight="false" outlineLevel="0" collapsed="false">
      <c r="A103" s="130"/>
      <c r="B103" s="166"/>
      <c r="C103" s="68"/>
      <c r="D103" s="166"/>
      <c r="E103" s="166"/>
      <c r="F103" s="166"/>
      <c r="G103" s="166"/>
      <c r="H103" s="166"/>
      <c r="I103" s="166"/>
      <c r="J103" s="130"/>
    </row>
    <row r="104" s="129" customFormat="true" ht="11.25" hidden="false" customHeight="false" outlineLevel="0" collapsed="false">
      <c r="A104" s="123"/>
      <c r="B104" s="68" t="s">
        <v>408</v>
      </c>
      <c r="C104" s="68" t="s">
        <v>409</v>
      </c>
      <c r="D104" s="166"/>
      <c r="E104" s="166"/>
      <c r="F104" s="166"/>
      <c r="G104" s="166"/>
      <c r="H104" s="166"/>
      <c r="I104" s="166"/>
      <c r="J104" s="123"/>
    </row>
    <row r="105" s="135" customFormat="true" ht="11.25" hidden="false" customHeight="false" outlineLevel="0" collapsed="false">
      <c r="A105" s="130"/>
      <c r="B105" s="174"/>
      <c r="C105" s="68"/>
      <c r="D105" s="166"/>
      <c r="E105" s="166"/>
      <c r="F105" s="166"/>
      <c r="G105" s="166"/>
      <c r="H105" s="166"/>
      <c r="I105" s="166"/>
      <c r="J105" s="130"/>
    </row>
    <row r="106" s="129" customFormat="true" ht="11.25" hidden="false" customHeight="false" outlineLevel="0" collapsed="false">
      <c r="A106" s="123"/>
      <c r="B106" s="68" t="s">
        <v>410</v>
      </c>
      <c r="C106" s="68" t="s">
        <v>411</v>
      </c>
      <c r="D106" s="166"/>
      <c r="E106" s="166"/>
      <c r="F106" s="166"/>
      <c r="G106" s="166"/>
      <c r="H106" s="166"/>
      <c r="I106" s="166"/>
      <c r="J106" s="123"/>
    </row>
    <row r="107" s="135" customFormat="true" ht="11.25" hidden="false" customHeight="false" outlineLevel="0" collapsed="false">
      <c r="A107" s="130"/>
      <c r="B107" s="68"/>
      <c r="C107" s="68"/>
      <c r="D107" s="59"/>
      <c r="E107" s="59"/>
      <c r="F107" s="59"/>
      <c r="G107" s="59"/>
      <c r="H107" s="59"/>
      <c r="I107" s="59"/>
      <c r="J107" s="130"/>
    </row>
    <row r="108" s="129" customFormat="true" ht="11.25" hidden="false" customHeight="false" outlineLevel="0" collapsed="false">
      <c r="A108" s="123"/>
      <c r="B108" s="68" t="s">
        <v>412</v>
      </c>
      <c r="C108" s="68" t="s">
        <v>413</v>
      </c>
      <c r="D108" s="166"/>
      <c r="E108" s="166"/>
      <c r="F108" s="166"/>
      <c r="G108" s="166"/>
      <c r="H108" s="166"/>
      <c r="I108" s="166"/>
      <c r="J108" s="123"/>
    </row>
    <row r="109" s="129" customFormat="true" ht="11.25" hidden="false" customHeight="false" outlineLevel="0" collapsed="false">
      <c r="A109" s="123"/>
      <c r="B109" s="68"/>
      <c r="C109" s="167"/>
      <c r="D109" s="123"/>
      <c r="J109" s="123"/>
    </row>
    <row r="110" s="129" customFormat="true" ht="15.75" hidden="false" customHeight="true" outlineLevel="0" collapsed="false">
      <c r="A110" s="123"/>
      <c r="B110" s="51" t="s">
        <v>244</v>
      </c>
      <c r="C110" s="124" t="s">
        <v>414</v>
      </c>
      <c r="D110" s="124"/>
      <c r="E110" s="126"/>
      <c r="F110" s="126"/>
      <c r="G110" s="126"/>
      <c r="H110" s="126"/>
      <c r="I110" s="126"/>
      <c r="J110" s="123"/>
    </row>
    <row r="111" s="135" customFormat="true" ht="11.25" hidden="false" customHeight="false" outlineLevel="0" collapsed="false">
      <c r="A111" s="130"/>
      <c r="B111" s="54"/>
      <c r="C111" s="131"/>
      <c r="D111" s="131"/>
      <c r="E111" s="133"/>
      <c r="F111" s="133"/>
      <c r="J111" s="130"/>
    </row>
    <row r="112" s="129" customFormat="true" ht="11.25" hidden="false" customHeight="false" outlineLevel="0" collapsed="false">
      <c r="A112" s="123"/>
      <c r="B112" s="68" t="s">
        <v>246</v>
      </c>
      <c r="C112" s="167" t="s">
        <v>255</v>
      </c>
      <c r="D112" s="167"/>
      <c r="E112" s="175"/>
      <c r="F112" s="175"/>
      <c r="G112" s="175"/>
      <c r="H112" s="175"/>
      <c r="I112" s="175"/>
      <c r="J112" s="123"/>
    </row>
    <row r="113" s="129" customFormat="true" ht="11.25" hidden="false" customHeight="false" outlineLevel="0" collapsed="false">
      <c r="A113" s="123"/>
      <c r="B113" s="68"/>
      <c r="C113" s="167"/>
      <c r="D113" s="123"/>
      <c r="J113" s="123"/>
    </row>
    <row r="114" s="129" customFormat="true" ht="11.25" hidden="false" customHeight="false" outlineLevel="0" collapsed="false">
      <c r="A114" s="123"/>
      <c r="B114" s="68" t="s">
        <v>248</v>
      </c>
      <c r="C114" s="167" t="s">
        <v>257</v>
      </c>
      <c r="D114" s="167"/>
      <c r="E114" s="175"/>
      <c r="F114" s="175"/>
      <c r="G114" s="175"/>
      <c r="H114" s="175"/>
      <c r="I114" s="175"/>
      <c r="J114" s="123"/>
    </row>
    <row r="115" s="129" customFormat="true" ht="11.25" hidden="false" customHeight="false" outlineLevel="0" collapsed="false">
      <c r="A115" s="123"/>
      <c r="B115" s="68"/>
      <c r="C115" s="167"/>
      <c r="D115" s="123"/>
      <c r="J115" s="123"/>
    </row>
    <row r="116" s="129" customFormat="true" ht="11.25" hidden="false" customHeight="false" outlineLevel="0" collapsed="false">
      <c r="A116" s="123"/>
      <c r="B116" s="68" t="s">
        <v>250</v>
      </c>
      <c r="C116" s="167" t="s">
        <v>259</v>
      </c>
      <c r="D116" s="167"/>
      <c r="E116" s="175"/>
      <c r="F116" s="175"/>
      <c r="G116" s="175"/>
      <c r="H116" s="175"/>
      <c r="I116" s="175"/>
      <c r="J116" s="123"/>
    </row>
    <row r="117" s="129" customFormat="true" ht="11.25" hidden="false" customHeight="false" outlineLevel="0" collapsed="false">
      <c r="A117" s="123"/>
      <c r="B117" s="174"/>
      <c r="C117" s="123"/>
      <c r="D117" s="123"/>
      <c r="J117" s="123"/>
    </row>
    <row r="118" s="129" customFormat="true" ht="15.75" hidden="false" customHeight="true" outlineLevel="0" collapsed="false">
      <c r="A118" s="123"/>
      <c r="B118" s="124" t="s">
        <v>252</v>
      </c>
      <c r="C118" s="124" t="s">
        <v>415</v>
      </c>
      <c r="D118" s="126"/>
      <c r="E118" s="51"/>
      <c r="F118" s="51"/>
      <c r="G118" s="51"/>
      <c r="H118" s="51"/>
      <c r="I118" s="51"/>
      <c r="J118" s="123"/>
    </row>
    <row r="119" s="135" customFormat="true" ht="11.25" hidden="false" customHeight="false" outlineLevel="0" collapsed="false">
      <c r="A119" s="130"/>
      <c r="B119" s="54"/>
      <c r="C119" s="170"/>
      <c r="D119" s="170"/>
      <c r="E119" s="54"/>
      <c r="F119" s="54"/>
      <c r="G119" s="68"/>
      <c r="H119" s="68"/>
      <c r="I119" s="68"/>
      <c r="J119" s="130"/>
    </row>
    <row r="120" s="129" customFormat="true" ht="11.25" hidden="false" customHeight="false" outlineLevel="0" collapsed="false">
      <c r="A120" s="123"/>
      <c r="B120" s="151" t="s">
        <v>254</v>
      </c>
      <c r="C120" s="84" t="s">
        <v>416</v>
      </c>
      <c r="D120" s="84"/>
      <c r="J120" s="123"/>
    </row>
    <row r="121" s="129" customFormat="true" ht="11.25" hidden="false" customHeight="false" outlineLevel="0" collapsed="false">
      <c r="A121" s="123"/>
      <c r="B121" s="35" t="s">
        <v>417</v>
      </c>
      <c r="C121" s="84"/>
      <c r="D121" s="72" t="s">
        <v>265</v>
      </c>
      <c r="J121" s="123"/>
    </row>
    <row r="122" s="129" customFormat="true" ht="11.25" hidden="false" customHeight="false" outlineLevel="0" collapsed="false">
      <c r="A122" s="123"/>
      <c r="B122" s="35" t="s">
        <v>418</v>
      </c>
      <c r="C122" s="84"/>
      <c r="D122" s="72" t="s">
        <v>267</v>
      </c>
      <c r="J122" s="123"/>
    </row>
    <row r="123" s="129" customFormat="true" ht="11.25" hidden="false" customHeight="false" outlineLevel="0" collapsed="false">
      <c r="A123" s="123"/>
      <c r="B123" s="151"/>
      <c r="C123" s="84"/>
      <c r="D123" s="84"/>
      <c r="J123" s="123"/>
    </row>
    <row r="124" s="129" customFormat="true" ht="11.25" hidden="false" customHeight="false" outlineLevel="0" collapsed="false">
      <c r="A124" s="123"/>
      <c r="B124" s="151" t="s">
        <v>256</v>
      </c>
      <c r="C124" s="84" t="s">
        <v>419</v>
      </c>
      <c r="D124" s="84"/>
      <c r="J124" s="123"/>
    </row>
    <row r="125" s="129" customFormat="true" ht="11.25" hidden="false" customHeight="false" outlineLevel="0" collapsed="false">
      <c r="A125" s="123"/>
      <c r="B125" s="151"/>
      <c r="C125" s="84"/>
      <c r="D125" s="84"/>
      <c r="J125" s="123"/>
    </row>
    <row r="126" s="129" customFormat="true" ht="11.25" hidden="false" customHeight="false" outlineLevel="0" collapsed="false">
      <c r="A126" s="123"/>
      <c r="B126" s="76" t="s">
        <v>420</v>
      </c>
      <c r="C126" s="35" t="s">
        <v>421</v>
      </c>
      <c r="D126" s="170"/>
      <c r="J126" s="123"/>
    </row>
    <row r="127" s="129" customFormat="true" ht="11.25" hidden="false" customHeight="false" outlineLevel="0" collapsed="false">
      <c r="A127" s="123"/>
      <c r="B127" s="76" t="s">
        <v>422</v>
      </c>
      <c r="C127" s="117"/>
      <c r="D127" s="154" t="s">
        <v>156</v>
      </c>
      <c r="J127" s="123"/>
    </row>
    <row r="128" s="129" customFormat="true" ht="11.25" hidden="false" customHeight="false" outlineLevel="0" collapsed="false">
      <c r="A128" s="123"/>
      <c r="B128" s="76" t="s">
        <v>423</v>
      </c>
      <c r="C128" s="117"/>
      <c r="D128" s="154" t="s">
        <v>158</v>
      </c>
    </row>
    <row r="129" s="129" customFormat="true" ht="11.25" hidden="false" customHeight="false" outlineLevel="0" collapsed="false">
      <c r="A129" s="123"/>
      <c r="B129" s="76" t="s">
        <v>424</v>
      </c>
      <c r="C129" s="29"/>
      <c r="D129" s="35" t="s">
        <v>230</v>
      </c>
    </row>
    <row r="130" s="135" customFormat="true" ht="11.25" hidden="false" customHeight="false" outlineLevel="0" collapsed="false">
      <c r="A130" s="130"/>
      <c r="B130" s="76" t="s">
        <v>425</v>
      </c>
      <c r="C130" s="117"/>
      <c r="D130" s="154" t="s">
        <v>232</v>
      </c>
      <c r="J130" s="130"/>
    </row>
    <row r="131" s="129" customFormat="true" ht="11.25" hidden="false" customHeight="false" outlineLevel="0" collapsed="false">
      <c r="A131" s="123"/>
      <c r="B131" s="151"/>
      <c r="C131" s="84"/>
      <c r="D131" s="84"/>
      <c r="J131" s="123"/>
    </row>
    <row r="132" s="129" customFormat="true" ht="11.25" hidden="false" customHeight="false" outlineLevel="0" collapsed="false">
      <c r="A132" s="123"/>
      <c r="B132" s="35" t="s">
        <v>426</v>
      </c>
      <c r="C132" s="72" t="s">
        <v>427</v>
      </c>
      <c r="D132" s="72"/>
      <c r="J132" s="123"/>
    </row>
    <row r="133" s="129" customFormat="true" ht="11.25" hidden="false" customHeight="false" outlineLevel="0" collapsed="false">
      <c r="A133" s="123"/>
      <c r="B133" s="35" t="s">
        <v>428</v>
      </c>
      <c r="C133" s="72"/>
      <c r="D133" s="72" t="s">
        <v>265</v>
      </c>
      <c r="J133" s="123"/>
    </row>
    <row r="134" s="129" customFormat="true" ht="11.25" hidden="false" customHeight="false" outlineLevel="0" collapsed="false">
      <c r="A134" s="123"/>
      <c r="B134" s="35" t="s">
        <v>429</v>
      </c>
      <c r="C134" s="72"/>
      <c r="D134" s="72" t="s">
        <v>267</v>
      </c>
      <c r="J134" s="123"/>
    </row>
    <row r="135" s="129" customFormat="true" ht="11.25" hidden="false" customHeight="false" outlineLevel="0" collapsed="false">
      <c r="A135" s="123"/>
      <c r="B135" s="151"/>
      <c r="C135" s="84"/>
      <c r="D135" s="84"/>
      <c r="J135" s="123"/>
    </row>
    <row r="136" s="129" customFormat="true" ht="11.25" hidden="false" customHeight="false" outlineLevel="0" collapsed="false">
      <c r="A136" s="123"/>
      <c r="B136" s="151" t="s">
        <v>258</v>
      </c>
      <c r="C136" s="101" t="s">
        <v>430</v>
      </c>
      <c r="D136" s="101"/>
      <c r="J136" s="123"/>
    </row>
    <row r="137" s="129" customFormat="true" ht="11.25" hidden="false" customHeight="false" outlineLevel="0" collapsed="false">
      <c r="A137" s="123"/>
      <c r="B137" s="35" t="s">
        <v>431</v>
      </c>
      <c r="C137" s="72"/>
      <c r="D137" s="72" t="s">
        <v>265</v>
      </c>
      <c r="J137" s="123"/>
    </row>
    <row r="138" s="129" customFormat="true" ht="11.25" hidden="false" customHeight="false" outlineLevel="0" collapsed="false">
      <c r="A138" s="123"/>
      <c r="B138" s="35" t="s">
        <v>432</v>
      </c>
      <c r="C138" s="92"/>
      <c r="D138" s="92" t="s">
        <v>267</v>
      </c>
      <c r="J138" s="123"/>
    </row>
    <row r="139" s="129" customFormat="true" ht="12" hidden="false" customHeight="false" outlineLevel="0" collapsed="false">
      <c r="A139" s="123"/>
      <c r="B139" s="151"/>
      <c r="C139" s="84"/>
      <c r="D139" s="84"/>
      <c r="I139" s="62"/>
      <c r="J139" s="123"/>
    </row>
    <row r="140" customFormat="false" ht="12" hidden="false" customHeight="false" outlineLevel="0" collapsed="false">
      <c r="A140" s="129"/>
      <c r="B140" s="176" t="s">
        <v>260</v>
      </c>
      <c r="C140" s="176" t="s">
        <v>433</v>
      </c>
      <c r="D140" s="176"/>
      <c r="E140" s="179"/>
      <c r="F140" s="180"/>
      <c r="G140" s="153" t="n">
        <f aca="false">G142+G144</f>
        <v>0</v>
      </c>
      <c r="H140" s="153" t="n">
        <f aca="false">H142+H144</f>
        <v>0</v>
      </c>
      <c r="I140" s="153" t="n">
        <f aca="false">I142+I144</f>
        <v>0</v>
      </c>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72"/>
      <c r="EZ140" s="72"/>
      <c r="FA140" s="72"/>
      <c r="FB140" s="72"/>
      <c r="FC140" s="72"/>
      <c r="FD140" s="72"/>
      <c r="FE140" s="72"/>
      <c r="FF140" s="72"/>
      <c r="FG140" s="72"/>
      <c r="FH140" s="72"/>
      <c r="FI140" s="72"/>
      <c r="FJ140" s="72"/>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c r="IG140" s="72"/>
      <c r="IH140" s="72"/>
      <c r="II140" s="72"/>
      <c r="IJ140" s="72"/>
      <c r="IK140" s="72"/>
      <c r="IL140" s="72"/>
      <c r="IM140" s="72"/>
      <c r="IN140" s="72"/>
      <c r="IO140" s="72"/>
      <c r="IP140" s="72"/>
      <c r="IQ140" s="72"/>
      <c r="IR140" s="72"/>
      <c r="IS140" s="72"/>
      <c r="IT140" s="72"/>
      <c r="IU140" s="72"/>
      <c r="IV140" s="72"/>
    </row>
    <row r="141" customFormat="false" ht="12" hidden="false" customHeight="false" outlineLevel="0" collapsed="false">
      <c r="A141" s="76"/>
      <c r="B141" s="151"/>
      <c r="C141" s="101"/>
      <c r="D141" s="101"/>
      <c r="E141" s="154"/>
      <c r="F141" s="76"/>
      <c r="G141" s="150"/>
      <c r="H141" s="150"/>
      <c r="I141" s="150"/>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row>
    <row r="142" customFormat="false" ht="12" hidden="false" customHeight="false" outlineLevel="0" collapsed="false">
      <c r="A142" s="76"/>
      <c r="B142" s="151" t="s">
        <v>262</v>
      </c>
      <c r="C142" s="84" t="s">
        <v>287</v>
      </c>
      <c r="D142" s="154"/>
      <c r="E142" s="154"/>
      <c r="F142" s="154"/>
      <c r="G142" s="32"/>
      <c r="H142" s="32"/>
      <c r="I142" s="168" t="n">
        <f aca="false">SUM(G142:H142)</f>
        <v>0</v>
      </c>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row>
    <row r="143" customFormat="false" ht="12" hidden="false" customHeight="false" outlineLevel="0" collapsed="false">
      <c r="A143" s="76"/>
      <c r="B143" s="151"/>
      <c r="C143" s="72"/>
      <c r="D143" s="154"/>
      <c r="E143" s="154"/>
      <c r="F143" s="76"/>
      <c r="G143" s="150"/>
      <c r="H143" s="150"/>
      <c r="I143" s="150"/>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row>
    <row r="144" customFormat="false" ht="12" hidden="false" customHeight="false" outlineLevel="0" collapsed="false">
      <c r="A144" s="76"/>
      <c r="B144" s="151" t="s">
        <v>268</v>
      </c>
      <c r="C144" s="84" t="s">
        <v>289</v>
      </c>
      <c r="D144" s="154"/>
      <c r="E144" s="154"/>
      <c r="F144" s="76"/>
      <c r="G144" s="32"/>
      <c r="H144" s="32"/>
      <c r="I144" s="168" t="n">
        <f aca="false">SUM(G144:H144)</f>
        <v>0</v>
      </c>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row>
    <row r="145" customFormat="false" ht="12" hidden="false" customHeight="false" outlineLevel="0" collapsed="false">
      <c r="A145" s="76"/>
      <c r="B145" s="151"/>
      <c r="C145" s="101"/>
      <c r="D145" s="101"/>
      <c r="E145" s="154"/>
      <c r="F145" s="76"/>
      <c r="G145" s="150"/>
      <c r="H145" s="150"/>
      <c r="I145" s="150"/>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row>
    <row r="146" customFormat="false" ht="12" hidden="false" customHeight="false" outlineLevel="0" collapsed="false">
      <c r="A146" s="129"/>
      <c r="B146" s="176" t="s">
        <v>284</v>
      </c>
      <c r="C146" s="176" t="s">
        <v>434</v>
      </c>
      <c r="D146" s="176"/>
      <c r="E146" s="179"/>
      <c r="F146" s="180"/>
      <c r="G146" s="153" t="n">
        <f aca="false">G148+G150</f>
        <v>0</v>
      </c>
      <c r="H146" s="153" t="n">
        <f aca="false">H148+H150</f>
        <v>0</v>
      </c>
      <c r="I146" s="153" t="n">
        <f aca="false">I148+I150</f>
        <v>0</v>
      </c>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row>
    <row r="147" customFormat="false" ht="12" hidden="false" customHeight="false" outlineLevel="0" collapsed="false">
      <c r="A147" s="76"/>
      <c r="B147" s="151"/>
      <c r="C147" s="101"/>
      <c r="D147" s="101"/>
      <c r="E147" s="154"/>
      <c r="F147" s="76"/>
      <c r="G147" s="150"/>
      <c r="H147" s="150"/>
      <c r="I147" s="150"/>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row>
    <row r="148" customFormat="false" ht="12" hidden="false" customHeight="false" outlineLevel="0" collapsed="false">
      <c r="A148" s="76"/>
      <c r="B148" s="151" t="s">
        <v>286</v>
      </c>
      <c r="C148" s="84" t="s">
        <v>293</v>
      </c>
      <c r="D148" s="154"/>
      <c r="E148" s="154"/>
      <c r="F148" s="76"/>
      <c r="G148" s="156"/>
      <c r="H148" s="156"/>
      <c r="I148" s="168" t="n">
        <f aca="false">SUM(G148:H148)</f>
        <v>0</v>
      </c>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row>
    <row r="149" customFormat="false" ht="12" hidden="false" customHeight="false" outlineLevel="0" collapsed="false">
      <c r="A149" s="76"/>
      <c r="B149" s="151"/>
      <c r="C149" s="72"/>
      <c r="D149" s="154"/>
      <c r="E149" s="154"/>
      <c r="F149" s="76"/>
      <c r="G149" s="150"/>
      <c r="H149" s="150"/>
      <c r="I149" s="150"/>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row>
    <row r="150" customFormat="false" ht="12" hidden="false" customHeight="false" outlineLevel="0" collapsed="false">
      <c r="A150" s="76"/>
      <c r="B150" s="151" t="s">
        <v>288</v>
      </c>
      <c r="C150" s="84" t="s">
        <v>295</v>
      </c>
      <c r="D150" s="154"/>
      <c r="E150" s="154"/>
      <c r="F150" s="76"/>
      <c r="G150" s="156"/>
      <c r="H150" s="156"/>
      <c r="I150" s="168" t="n">
        <f aca="false">SUM(G150:H150)</f>
        <v>0</v>
      </c>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row>
    <row r="151" customFormat="false" ht="12" hidden="false" customHeight="false" outlineLevel="0" collapsed="false">
      <c r="A151" s="76"/>
      <c r="B151" s="151"/>
      <c r="C151" s="101"/>
      <c r="D151" s="101"/>
      <c r="E151" s="154"/>
      <c r="F151" s="76"/>
      <c r="G151" s="76"/>
      <c r="I151" s="150"/>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row>
    <row r="152" s="129" customFormat="true" ht="12" hidden="false" customHeight="false" outlineLevel="0" collapsed="false">
      <c r="A152" s="123"/>
      <c r="B152" s="51" t="s">
        <v>290</v>
      </c>
      <c r="C152" s="124" t="s">
        <v>435</v>
      </c>
      <c r="D152" s="124"/>
      <c r="E152" s="124"/>
      <c r="F152" s="124"/>
      <c r="G152" s="128" t="n">
        <f aca="false">G154+G156</f>
        <v>0</v>
      </c>
      <c r="H152" s="128" t="n">
        <f aca="false">H154+H156</f>
        <v>0</v>
      </c>
      <c r="I152" s="168" t="n">
        <f aca="false">SUM(G152:H152)</f>
        <v>0</v>
      </c>
      <c r="J152" s="123"/>
    </row>
    <row r="153" s="129" customFormat="true" ht="12" hidden="false" customHeight="false" outlineLevel="0" collapsed="false">
      <c r="A153" s="123"/>
      <c r="B153" s="151"/>
      <c r="C153" s="84"/>
      <c r="D153" s="84"/>
      <c r="J153" s="123"/>
    </row>
    <row r="154" s="129" customFormat="true" ht="12" hidden="false" customHeight="false" outlineLevel="0" collapsed="false">
      <c r="A154" s="123"/>
      <c r="B154" s="151" t="s">
        <v>292</v>
      </c>
      <c r="C154" s="84" t="s">
        <v>299</v>
      </c>
      <c r="D154" s="84"/>
      <c r="G154" s="32"/>
      <c r="H154" s="32"/>
      <c r="I154" s="168" t="n">
        <f aca="false">SUM(G154:H154)</f>
        <v>0</v>
      </c>
      <c r="J154" s="123"/>
    </row>
    <row r="155" s="129" customFormat="true" ht="12" hidden="false" customHeight="false" outlineLevel="0" collapsed="false">
      <c r="A155" s="123"/>
      <c r="B155" s="174"/>
      <c r="C155" s="123"/>
      <c r="D155" s="123"/>
      <c r="G155" s="138"/>
      <c r="H155" s="123"/>
    </row>
    <row r="156" s="129" customFormat="true" ht="15.75" hidden="false" customHeight="true" outlineLevel="0" collapsed="false">
      <c r="A156" s="123"/>
      <c r="B156" s="68" t="s">
        <v>294</v>
      </c>
      <c r="C156" s="136" t="s">
        <v>436</v>
      </c>
      <c r="D156" s="130"/>
      <c r="E156" s="135"/>
      <c r="F156" s="135"/>
      <c r="G156" s="128" t="n">
        <f aca="false">G158+G164</f>
        <v>0</v>
      </c>
      <c r="H156" s="128" t="n">
        <f aca="false">H158+H164</f>
        <v>0</v>
      </c>
      <c r="I156" s="128" t="n">
        <f aca="false">SUM(G156:H156)</f>
        <v>0</v>
      </c>
    </row>
    <row r="157" s="135" customFormat="true" ht="12" hidden="false" customHeight="false" outlineLevel="0" collapsed="false">
      <c r="A157" s="130"/>
      <c r="B157" s="54"/>
      <c r="C157" s="132"/>
      <c r="D157" s="132"/>
      <c r="E157" s="133"/>
      <c r="F157" s="133"/>
      <c r="H157" s="130"/>
      <c r="I157" s="160"/>
    </row>
    <row r="158" s="129" customFormat="true" ht="12" hidden="false" customHeight="false" outlineLevel="0" collapsed="false">
      <c r="A158" s="123"/>
      <c r="B158" s="59" t="s">
        <v>437</v>
      </c>
      <c r="C158" s="130" t="s">
        <v>438</v>
      </c>
      <c r="D158" s="123"/>
      <c r="F158" s="129" t="s">
        <v>33</v>
      </c>
      <c r="G158" s="128" t="n">
        <f aca="false">SUM(G159:G162)</f>
        <v>0</v>
      </c>
      <c r="H158" s="128" t="n">
        <f aca="false">SUM(H159:H162)</f>
        <v>0</v>
      </c>
      <c r="I158" s="128" t="n">
        <f aca="false">SUM(G158:H158)</f>
        <v>0</v>
      </c>
    </row>
    <row r="159" s="129" customFormat="true" ht="12" hidden="false" customHeight="false" outlineLevel="0" collapsed="false">
      <c r="A159" s="123"/>
      <c r="B159" s="135" t="s">
        <v>439</v>
      </c>
      <c r="D159" s="59" t="s">
        <v>305</v>
      </c>
      <c r="G159" s="137"/>
      <c r="H159" s="208"/>
      <c r="I159" s="128" t="n">
        <f aca="false">SUM(G159:H159)</f>
        <v>0</v>
      </c>
    </row>
    <row r="160" s="129" customFormat="true" ht="12" hidden="false" customHeight="false" outlineLevel="0" collapsed="false">
      <c r="A160" s="123"/>
      <c r="B160" s="135" t="s">
        <v>440</v>
      </c>
      <c r="D160" s="59" t="s">
        <v>307</v>
      </c>
      <c r="G160" s="137"/>
      <c r="H160" s="208"/>
      <c r="I160" s="128" t="n">
        <f aca="false">SUM(G160:H160)</f>
        <v>0</v>
      </c>
    </row>
    <row r="161" s="129" customFormat="true" ht="12" hidden="false" customHeight="false" outlineLevel="0" collapsed="false">
      <c r="A161" s="123"/>
      <c r="B161" s="135" t="s">
        <v>441</v>
      </c>
      <c r="D161" s="59" t="s">
        <v>309</v>
      </c>
      <c r="G161" s="137"/>
      <c r="H161" s="208"/>
      <c r="I161" s="128" t="n">
        <f aca="false">SUM(G161:H161)</f>
        <v>0</v>
      </c>
    </row>
    <row r="162" s="129" customFormat="true" ht="12" hidden="false" customHeight="false" outlineLevel="0" collapsed="false">
      <c r="A162" s="123"/>
      <c r="B162" s="135" t="s">
        <v>442</v>
      </c>
      <c r="D162" s="166" t="s">
        <v>311</v>
      </c>
      <c r="G162" s="137"/>
      <c r="H162" s="208"/>
      <c r="I162" s="128" t="n">
        <f aca="false">SUM(G162:H162)</f>
        <v>0</v>
      </c>
    </row>
    <row r="163" s="135" customFormat="true" ht="12" hidden="false" customHeight="false" outlineLevel="0" collapsed="false">
      <c r="A163" s="130"/>
      <c r="B163" s="54"/>
      <c r="C163" s="132"/>
      <c r="D163" s="132"/>
      <c r="E163" s="133"/>
      <c r="F163" s="133"/>
      <c r="H163" s="130"/>
      <c r="I163" s="160"/>
    </row>
    <row r="164" s="129" customFormat="true" ht="12" hidden="false" customHeight="false" outlineLevel="0" collapsed="false">
      <c r="A164" s="123"/>
      <c r="B164" s="59" t="s">
        <v>443</v>
      </c>
      <c r="C164" s="130" t="s">
        <v>444</v>
      </c>
      <c r="D164" s="123"/>
      <c r="F164" s="129" t="s">
        <v>72</v>
      </c>
      <c r="G164" s="128" t="n">
        <f aca="false">SUM(G165:G168)</f>
        <v>0</v>
      </c>
      <c r="H164" s="128" t="n">
        <f aca="false">SUM(H165:H168)</f>
        <v>0</v>
      </c>
      <c r="I164" s="128" t="n">
        <f aca="false">SUM(G164:H164)</f>
        <v>0</v>
      </c>
    </row>
    <row r="165" s="129" customFormat="true" ht="12" hidden="false" customHeight="false" outlineLevel="0" collapsed="false">
      <c r="A165" s="123"/>
      <c r="B165" s="135" t="s">
        <v>445</v>
      </c>
      <c r="D165" s="59" t="s">
        <v>305</v>
      </c>
      <c r="G165" s="137"/>
      <c r="H165" s="208"/>
      <c r="I165" s="128" t="n">
        <f aca="false">SUM(G165:H165)</f>
        <v>0</v>
      </c>
    </row>
    <row r="166" s="129" customFormat="true" ht="12" hidden="false" customHeight="false" outlineLevel="0" collapsed="false">
      <c r="A166" s="123"/>
      <c r="B166" s="135" t="s">
        <v>446</v>
      </c>
      <c r="D166" s="59" t="s">
        <v>307</v>
      </c>
      <c r="G166" s="137"/>
      <c r="H166" s="208"/>
      <c r="I166" s="128" t="n">
        <f aca="false">SUM(G166:H166)</f>
        <v>0</v>
      </c>
    </row>
    <row r="167" s="129" customFormat="true" ht="12" hidden="false" customHeight="false" outlineLevel="0" collapsed="false">
      <c r="A167" s="123"/>
      <c r="B167" s="135" t="s">
        <v>447</v>
      </c>
      <c r="D167" s="59" t="s">
        <v>309</v>
      </c>
      <c r="G167" s="137"/>
      <c r="H167" s="208"/>
      <c r="I167" s="128" t="n">
        <f aca="false">SUM(G167:H167)</f>
        <v>0</v>
      </c>
    </row>
    <row r="168" s="129" customFormat="true" ht="12" hidden="false" customHeight="false" outlineLevel="0" collapsed="false">
      <c r="A168" s="123"/>
      <c r="B168" s="135" t="s">
        <v>448</v>
      </c>
      <c r="D168" s="166" t="s">
        <v>311</v>
      </c>
      <c r="G168" s="137"/>
      <c r="H168" s="208"/>
      <c r="I168" s="128" t="n">
        <f aca="false">SUM(G168:H168)</f>
        <v>0</v>
      </c>
    </row>
    <row r="169" s="135" customFormat="true" ht="11.25" hidden="false" customHeight="false" outlineLevel="0" collapsed="false">
      <c r="A169" s="130"/>
      <c r="B169" s="54"/>
      <c r="C169" s="132"/>
      <c r="D169" s="132"/>
      <c r="E169" s="133"/>
      <c r="F169" s="133"/>
      <c r="H169" s="130"/>
      <c r="I169" s="160"/>
    </row>
    <row r="170" s="129" customFormat="true" ht="18.75" hidden="false" customHeight="true" outlineLevel="0" collapsed="false">
      <c r="A170" s="123"/>
      <c r="B170" s="183" t="s">
        <v>449</v>
      </c>
      <c r="C170" s="183"/>
      <c r="D170" s="183"/>
      <c r="E170" s="183"/>
      <c r="F170" s="216"/>
      <c r="G170" s="186" t="n">
        <f aca="false">SUM(G118,G110,G102,G100,G91,G80,G60,G48,G24,G22,G8,G152,G140,G146)</f>
        <v>0</v>
      </c>
      <c r="H170" s="186" t="n">
        <f aca="false">SUM(H118,H110,H102,H100,H91,H80,H60,H48,H24,H22,H8,H152,H140,H146)</f>
        <v>0</v>
      </c>
      <c r="I170" s="186" t="n">
        <f aca="false">SUM(I118,I110,I102,I100,I91,I80,I60,I48,I24,I22,I8,I152,I140,I146)</f>
        <v>0</v>
      </c>
      <c r="J170" s="123"/>
    </row>
    <row r="171" s="76" customFormat="true" ht="15" hidden="false" customHeight="true" outlineLevel="0" collapsed="false">
      <c r="A171" s="72"/>
      <c r="B171" s="72"/>
      <c r="C171" s="72"/>
      <c r="D171" s="72"/>
      <c r="E171" s="148"/>
      <c r="F171" s="154"/>
      <c r="G171" s="217"/>
      <c r="H171" s="56"/>
      <c r="I171" s="56"/>
      <c r="J171" s="72"/>
    </row>
    <row r="172" customFormat="false" ht="12" hidden="false" customHeight="false" outlineLevel="0" collapsed="false">
      <c r="B172" s="148" t="s">
        <v>90</v>
      </c>
      <c r="E172" s="48"/>
      <c r="F172" s="48"/>
      <c r="G172" s="188"/>
      <c r="H172" s="117"/>
      <c r="I172" s="188"/>
      <c r="J172" s="188"/>
    </row>
    <row r="173" customFormat="false" ht="12" hidden="false" customHeight="false" outlineLevel="0" collapsed="false">
      <c r="B173" s="74"/>
      <c r="D173" s="48" t="s">
        <v>320</v>
      </c>
      <c r="E173" s="48"/>
      <c r="F173" s="48"/>
      <c r="G173" s="188"/>
      <c r="H173" s="117"/>
      <c r="I173" s="188"/>
      <c r="J173" s="188"/>
    </row>
    <row r="174" customFormat="false" ht="12" hidden="false" customHeight="false" outlineLevel="0" collapsed="false">
      <c r="B174" s="189"/>
      <c r="D174" s="48" t="s">
        <v>450</v>
      </c>
      <c r="E174" s="48"/>
      <c r="F174" s="48"/>
      <c r="G174" s="188"/>
      <c r="H174" s="117"/>
      <c r="I174" s="188"/>
      <c r="J174" s="188"/>
    </row>
    <row r="175" s="76" customFormat="true" ht="24" hidden="false" customHeight="true" outlineLevel="0" collapsed="false">
      <c r="A175" s="72"/>
      <c r="B175" s="190" t="s">
        <v>93</v>
      </c>
      <c r="C175" s="72"/>
      <c r="D175" s="192" t="s">
        <v>451</v>
      </c>
      <c r="E175" s="192"/>
      <c r="F175" s="192"/>
      <c r="G175" s="192"/>
      <c r="H175" s="192"/>
      <c r="I175" s="192"/>
      <c r="J175" s="72"/>
    </row>
    <row r="176" s="76" customFormat="true" ht="11.25" hidden="false" customHeight="true" outlineLevel="0" collapsed="false">
      <c r="A176" s="72"/>
      <c r="B176" s="190" t="s">
        <v>95</v>
      </c>
      <c r="C176" s="72"/>
      <c r="D176" s="79" t="s">
        <v>323</v>
      </c>
      <c r="E176" s="79"/>
      <c r="F176" s="79"/>
      <c r="G176" s="79"/>
      <c r="H176" s="79"/>
      <c r="I176" s="79"/>
      <c r="J176" s="72"/>
    </row>
    <row r="177" s="76" customFormat="true" ht="45.75" hidden="false" customHeight="true" outlineLevel="0" collapsed="false">
      <c r="A177" s="123"/>
      <c r="B177" s="190" t="s">
        <v>97</v>
      </c>
      <c r="C177" s="123"/>
      <c r="D177" s="79" t="s">
        <v>324</v>
      </c>
      <c r="E177" s="79"/>
      <c r="F177" s="79"/>
      <c r="G177" s="79"/>
      <c r="H177" s="79"/>
      <c r="I177" s="79"/>
      <c r="J177" s="123"/>
    </row>
    <row r="178" customFormat="false" ht="11.25" hidden="false" customHeight="true" outlineLevel="0" collapsed="false">
      <c r="B178" s="190" t="s">
        <v>99</v>
      </c>
      <c r="D178" s="192" t="s">
        <v>329</v>
      </c>
      <c r="E178" s="192"/>
      <c r="F178" s="192"/>
      <c r="G178" s="192"/>
      <c r="H178" s="192"/>
      <c r="I178" s="218"/>
      <c r="J178" s="48"/>
    </row>
    <row r="179" s="76" customFormat="true" ht="11.25" hidden="false" customHeight="false" outlineLevel="0" collapsed="false">
      <c r="A179" s="72"/>
      <c r="B179" s="71"/>
      <c r="C179" s="72"/>
      <c r="D179" s="117" t="s">
        <v>330</v>
      </c>
      <c r="E179" s="57" t="s">
        <v>331</v>
      </c>
      <c r="F179" s="193"/>
      <c r="G179" s="193"/>
      <c r="H179" s="193"/>
      <c r="J179" s="72"/>
    </row>
    <row r="180" customFormat="false" ht="11.25" hidden="false" customHeight="false" outlineLevel="0" collapsed="false">
      <c r="A180" s="72"/>
      <c r="B180" s="219"/>
      <c r="C180" s="72"/>
      <c r="D180" s="117" t="s">
        <v>332</v>
      </c>
      <c r="E180" s="57" t="s">
        <v>333</v>
      </c>
      <c r="F180" s="57"/>
      <c r="G180" s="57"/>
      <c r="H180" s="57"/>
      <c r="J180" s="72"/>
    </row>
    <row r="181" customFormat="false" ht="11.25" hidden="false" customHeight="false" outlineLevel="0" collapsed="false">
      <c r="A181" s="72"/>
      <c r="B181" s="72"/>
      <c r="C181" s="72"/>
      <c r="D181" s="117" t="s">
        <v>334</v>
      </c>
      <c r="E181" s="57" t="s">
        <v>335</v>
      </c>
      <c r="F181" s="57"/>
      <c r="G181" s="57"/>
      <c r="H181" s="57"/>
      <c r="J181" s="72"/>
    </row>
    <row r="182" customFormat="false" ht="11.25" hidden="false" customHeight="false" outlineLevel="0" collapsed="false">
      <c r="A182" s="123"/>
      <c r="B182" s="123"/>
      <c r="C182" s="123"/>
      <c r="D182" s="117" t="s">
        <v>336</v>
      </c>
      <c r="E182" s="57" t="s">
        <v>337</v>
      </c>
      <c r="F182" s="57"/>
      <c r="G182" s="57"/>
      <c r="H182" s="57"/>
      <c r="J182" s="123"/>
    </row>
    <row r="183" customFormat="false" ht="11.25" hidden="false" customHeight="false" outlineLevel="0" collapsed="false">
      <c r="A183" s="92"/>
      <c r="B183" s="92"/>
      <c r="C183" s="92"/>
      <c r="D183" s="117" t="s">
        <v>338</v>
      </c>
      <c r="E183" s="57"/>
      <c r="F183" s="57"/>
      <c r="G183" s="57"/>
      <c r="H183" s="57"/>
      <c r="J183" s="92"/>
    </row>
    <row r="184" customFormat="false" ht="11.25" hidden="false" customHeight="true" outlineLevel="0" collapsed="false">
      <c r="A184" s="123"/>
      <c r="B184" s="190" t="s">
        <v>101</v>
      </c>
      <c r="C184" s="123"/>
      <c r="D184" s="192" t="s">
        <v>339</v>
      </c>
      <c r="E184" s="192"/>
      <c r="F184" s="192"/>
      <c r="G184" s="192"/>
      <c r="H184" s="192"/>
      <c r="J184" s="123"/>
    </row>
    <row r="185" customFormat="false" ht="11.25" hidden="false" customHeight="false" outlineLevel="0" collapsed="false">
      <c r="A185" s="72"/>
      <c r="B185" s="72"/>
      <c r="C185" s="72"/>
      <c r="D185" s="72"/>
      <c r="J185" s="72"/>
    </row>
    <row r="186" customFormat="false" ht="11.25" hidden="true" customHeight="false" outlineLevel="0" collapsed="false">
      <c r="A186" s="72"/>
      <c r="B186" s="72"/>
      <c r="C186" s="72"/>
      <c r="D186" s="72"/>
      <c r="J186" s="72"/>
    </row>
    <row r="187" customFormat="false" ht="11.25" hidden="true" customHeight="false" outlineLevel="0" collapsed="false">
      <c r="A187" s="72"/>
      <c r="B187" s="72"/>
      <c r="C187" s="72"/>
      <c r="D187" s="72"/>
      <c r="J187" s="72"/>
    </row>
    <row r="188" customFormat="false" ht="11.25" hidden="true" customHeight="false" outlineLevel="0" collapsed="false">
      <c r="A188" s="72"/>
      <c r="B188" s="72"/>
      <c r="C188" s="72"/>
      <c r="D188" s="72"/>
      <c r="J188" s="72"/>
    </row>
    <row r="189" customFormat="false" ht="11.25" hidden="true" customHeight="false" outlineLevel="0" collapsed="false">
      <c r="A189" s="72"/>
      <c r="B189" s="72"/>
      <c r="C189" s="72"/>
      <c r="D189" s="72"/>
      <c r="J189" s="72"/>
    </row>
    <row r="190" customFormat="false" ht="11.25" hidden="true" customHeight="false" outlineLevel="0" collapsed="false">
      <c r="A190" s="72"/>
      <c r="B190" s="72"/>
      <c r="C190" s="72"/>
      <c r="D190" s="72"/>
      <c r="J190" s="72"/>
    </row>
    <row r="191" customFormat="false" ht="11.25" hidden="true" customHeight="false" outlineLevel="0" collapsed="false">
      <c r="A191" s="72"/>
      <c r="B191" s="72"/>
      <c r="C191" s="72"/>
      <c r="D191" s="72"/>
      <c r="J191" s="72"/>
    </row>
    <row r="192" customFormat="false" ht="11.25" hidden="true" customHeight="false" outlineLevel="0" collapsed="false">
      <c r="A192" s="72"/>
      <c r="B192" s="72"/>
      <c r="C192" s="72"/>
      <c r="D192" s="72"/>
      <c r="J192" s="72"/>
    </row>
    <row r="193" customFormat="false" ht="11.25" hidden="true" customHeight="false" outlineLevel="0" collapsed="false">
      <c r="A193" s="72"/>
      <c r="B193" s="72"/>
      <c r="C193" s="72"/>
      <c r="D193" s="72"/>
      <c r="J193" s="72"/>
    </row>
    <row r="194" customFormat="false" ht="11.25" hidden="true" customHeight="false" outlineLevel="0" collapsed="false">
      <c r="A194" s="72"/>
      <c r="B194" s="72"/>
      <c r="C194" s="72"/>
      <c r="D194" s="72"/>
      <c r="J194" s="72"/>
    </row>
    <row r="195" customFormat="false" ht="11.25" hidden="true" customHeight="false" outlineLevel="0" collapsed="false">
      <c r="A195" s="123"/>
      <c r="B195" s="123"/>
      <c r="C195" s="123"/>
      <c r="D195" s="123"/>
      <c r="J195" s="123"/>
    </row>
    <row r="196" customFormat="false" ht="11.25" hidden="true" customHeight="false" outlineLevel="0" collapsed="false">
      <c r="A196" s="92"/>
      <c r="B196" s="92"/>
      <c r="C196" s="92"/>
      <c r="D196" s="92"/>
      <c r="J196" s="92"/>
    </row>
    <row r="197" customFormat="false" ht="11.25" hidden="true" customHeight="false" outlineLevel="0" collapsed="false">
      <c r="A197" s="72"/>
      <c r="B197" s="72"/>
      <c r="C197" s="72"/>
      <c r="D197" s="72"/>
      <c r="J197" s="72"/>
    </row>
    <row r="198" customFormat="false" ht="11.25" hidden="true" customHeight="false" outlineLevel="0" collapsed="false">
      <c r="A198" s="72"/>
      <c r="B198" s="72"/>
      <c r="C198" s="72"/>
      <c r="D198" s="72"/>
      <c r="J198" s="72"/>
    </row>
    <row r="199" customFormat="false" ht="11.25" hidden="true" customHeight="false" outlineLevel="0" collapsed="false">
      <c r="A199" s="72"/>
      <c r="B199" s="72"/>
      <c r="C199" s="72"/>
      <c r="D199" s="72"/>
      <c r="J199" s="72"/>
    </row>
    <row r="200" customFormat="false" ht="11.25" hidden="true" customHeight="false" outlineLevel="0" collapsed="false">
      <c r="A200" s="72"/>
      <c r="B200" s="72"/>
      <c r="C200" s="72"/>
      <c r="D200" s="72"/>
      <c r="J200" s="72"/>
    </row>
    <row r="201" customFormat="false" ht="11.25" hidden="true" customHeight="false" outlineLevel="0" collapsed="false">
      <c r="A201" s="72"/>
      <c r="B201" s="72"/>
      <c r="C201" s="72"/>
      <c r="D201" s="72"/>
      <c r="J201" s="72"/>
    </row>
    <row r="202" customFormat="false" ht="11.25" hidden="true" customHeight="false" outlineLevel="0" collapsed="false">
      <c r="A202" s="72"/>
      <c r="B202" s="72"/>
      <c r="C202" s="72"/>
      <c r="D202" s="72"/>
      <c r="J202" s="72"/>
    </row>
    <row r="203" customFormat="false" ht="11.25" hidden="true" customHeight="false" outlineLevel="0" collapsed="false">
      <c r="A203" s="72"/>
      <c r="B203" s="72"/>
      <c r="C203" s="72"/>
      <c r="D203" s="72"/>
      <c r="J203" s="72"/>
    </row>
    <row r="204" customFormat="false" ht="11.25" hidden="true" customHeight="false" outlineLevel="0" collapsed="false">
      <c r="A204" s="72"/>
      <c r="B204" s="72"/>
      <c r="C204" s="72"/>
      <c r="D204" s="72"/>
      <c r="J204" s="72"/>
    </row>
    <row r="205" customFormat="false" ht="11.25" hidden="true" customHeight="false" outlineLevel="0" collapsed="false">
      <c r="A205" s="72"/>
      <c r="B205" s="72"/>
      <c r="C205" s="72"/>
      <c r="D205" s="72"/>
      <c r="J205" s="72"/>
    </row>
  </sheetData>
  <sheetProtection sheet="true" password="aa15"/>
  <mergeCells count="7">
    <mergeCell ref="B5:F6"/>
    <mergeCell ref="G5:I5"/>
    <mergeCell ref="D175:I175"/>
    <mergeCell ref="D176:I176"/>
    <mergeCell ref="D177:I177"/>
    <mergeCell ref="D178:H178"/>
    <mergeCell ref="D184:H184"/>
  </mergeCells>
  <printOptions headings="false" gridLines="false" gridLinesSet="true" horizontalCentered="false" verticalCentered="false"/>
  <pageMargins left="0.340277777777778" right="0.340277777777778" top="0.5" bottom="0.4" header="0.511811023622047" footer="0.2"/>
  <pageSetup paperSize="9" scale="100" fitToWidth="1" fitToHeight="5" pageOrder="downThenOver" orientation="portrait" blackAndWhite="false" draft="false" cellComments="none" horizontalDpi="300" verticalDpi="300" copies="1"/>
  <headerFooter differentFirst="false" differentOddEven="false">
    <oddHeader/>
    <oddFooter>&amp;L&amp;8&amp;A&amp;R&amp;8&amp;P of &amp;N</oddFooter>
  </headerFooter>
  <rowBreaks count="2" manualBreakCount="2">
    <brk id="59" man="true" max="16383" min="0"/>
    <brk id="15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48" width="2.28"/>
    <col collapsed="false" customWidth="true" hidden="false" outlineLevel="0" max="2" min="2" style="48" width="5.71"/>
    <col collapsed="false" customWidth="true" hidden="false" outlineLevel="0" max="3" min="3" style="58" width="2.42"/>
    <col collapsed="false" customWidth="true" hidden="false" outlineLevel="0" max="4" min="4" style="48" width="2.42"/>
    <col collapsed="false" customWidth="true" hidden="false" outlineLevel="0" max="5" min="5" style="48" width="70.7"/>
    <col collapsed="false" customWidth="true" hidden="false" outlineLevel="0" max="6" min="6" style="48" width="7.7"/>
    <col collapsed="false" customWidth="true" hidden="false" outlineLevel="0" max="9" min="7" style="48" width="13.7"/>
    <col collapsed="false" customWidth="true" hidden="false" outlineLevel="0" max="10" min="10" style="76" width="13.7"/>
    <col collapsed="false" customWidth="true" hidden="false" outlineLevel="0" max="12" min="11" style="48" width="13.7"/>
    <col collapsed="false" customWidth="true" hidden="false" outlineLevel="0" max="13" min="13" style="220" width="16.56"/>
    <col collapsed="false" customWidth="true" hidden="false" outlineLevel="0" max="14" min="14" style="48" width="2.42"/>
    <col collapsed="false" customWidth="false" hidden="true" outlineLevel="0" max="257" min="15" style="48" width="11.53"/>
    <col collapsed="false" customWidth="false" hidden="true" outlineLevel="0" max="16384" min="258" style="0" width="11.53"/>
  </cols>
  <sheetData>
    <row r="1" customFormat="false" ht="13.5" hidden="false" customHeight="false" outlineLevel="0" collapsed="false">
      <c r="A1" s="117"/>
      <c r="B1" s="18" t="s">
        <v>840</v>
      </c>
      <c r="C1" s="117"/>
      <c r="D1" s="117"/>
      <c r="E1" s="118"/>
      <c r="F1" s="118"/>
      <c r="J1" s="48"/>
      <c r="L1" s="19" t="s">
        <v>2</v>
      </c>
      <c r="M1" s="82" t="str">
        <f aca="false">IF('Sec B Eligi. Cap - parent'!J1=0," ",'Sec B Eligi. Cap - parent'!J1)</f>
        <v> </v>
      </c>
    </row>
    <row r="2" customFormat="false" ht="12.75" hidden="false" customHeight="false" outlineLevel="0" collapsed="false">
      <c r="A2" s="117"/>
      <c r="B2" s="18" t="s">
        <v>452</v>
      </c>
      <c r="C2" s="117"/>
      <c r="D2" s="117"/>
      <c r="E2" s="118"/>
      <c r="F2" s="118"/>
      <c r="G2" s="118"/>
      <c r="I2" s="117"/>
      <c r="J2" s="48"/>
      <c r="M2" s="19" t="s">
        <v>4</v>
      </c>
    </row>
    <row r="3" customFormat="false" ht="12.75" hidden="false" customHeight="false" outlineLevel="0" collapsed="false">
      <c r="B3" s="63" t="s">
        <v>841</v>
      </c>
      <c r="E3" s="221"/>
      <c r="F3" s="76"/>
      <c r="G3" s="221"/>
      <c r="H3" s="221"/>
      <c r="I3" s="221"/>
      <c r="J3" s="221"/>
      <c r="K3" s="221"/>
      <c r="L3" s="221"/>
      <c r="M3" s="119"/>
      <c r="P3" s="76"/>
    </row>
    <row r="4" customFormat="false" ht="12" hidden="false" customHeight="false" outlineLevel="0" collapsed="false">
      <c r="P4" s="17"/>
    </row>
    <row r="5" customFormat="false" ht="18" hidden="false" customHeight="true" outlineLevel="0" collapsed="false">
      <c r="B5" s="222" t="s">
        <v>341</v>
      </c>
      <c r="C5" s="222"/>
      <c r="D5" s="222"/>
      <c r="E5" s="222"/>
      <c r="F5" s="223"/>
      <c r="G5" s="224" t="s">
        <v>453</v>
      </c>
      <c r="H5" s="224"/>
      <c r="I5" s="224"/>
      <c r="J5" s="224"/>
      <c r="K5" s="224"/>
      <c r="L5" s="224"/>
      <c r="M5" s="224"/>
      <c r="P5" s="17"/>
    </row>
    <row r="6" customFormat="false" ht="11.25" hidden="false" customHeight="true" outlineLevel="0" collapsed="false">
      <c r="B6" s="222"/>
      <c r="C6" s="222"/>
      <c r="D6" s="222"/>
      <c r="E6" s="222"/>
      <c r="F6" s="225"/>
      <c r="G6" s="197" t="s">
        <v>454</v>
      </c>
      <c r="H6" s="197" t="s">
        <v>455</v>
      </c>
      <c r="I6" s="197" t="s">
        <v>456</v>
      </c>
      <c r="J6" s="226" t="s">
        <v>457</v>
      </c>
      <c r="K6" s="226"/>
      <c r="L6" s="226"/>
      <c r="M6" s="198" t="s">
        <v>458</v>
      </c>
      <c r="P6" s="17"/>
    </row>
    <row r="7" customFormat="false" ht="90" hidden="false" customHeight="true" outlineLevel="0" collapsed="false">
      <c r="B7" s="222"/>
      <c r="C7" s="222"/>
      <c r="D7" s="222"/>
      <c r="E7" s="222"/>
      <c r="F7" s="227"/>
      <c r="G7" s="197"/>
      <c r="H7" s="197"/>
      <c r="I7" s="197"/>
      <c r="J7" s="197" t="s">
        <v>459</v>
      </c>
      <c r="K7" s="197" t="s">
        <v>460</v>
      </c>
      <c r="L7" s="197" t="s">
        <v>461</v>
      </c>
      <c r="M7" s="198"/>
      <c r="P7" s="17"/>
    </row>
    <row r="8" s="135" customFormat="true" ht="12.75" hidden="false" customHeight="false" outlineLevel="0" collapsed="false">
      <c r="C8" s="59"/>
      <c r="E8" s="30"/>
      <c r="F8" s="30"/>
      <c r="G8" s="228" t="s">
        <v>10</v>
      </c>
      <c r="H8" s="228" t="s">
        <v>11</v>
      </c>
      <c r="I8" s="228" t="s">
        <v>128</v>
      </c>
      <c r="J8" s="228" t="s">
        <v>462</v>
      </c>
      <c r="K8" s="228" t="s">
        <v>463</v>
      </c>
      <c r="L8" s="228" t="s">
        <v>464</v>
      </c>
      <c r="M8" s="228" t="s">
        <v>465</v>
      </c>
      <c r="P8" s="17"/>
    </row>
    <row r="9" s="135" customFormat="true" ht="15.75" hidden="false" customHeight="true" outlineLevel="0" collapsed="false">
      <c r="B9" s="124" t="s">
        <v>93</v>
      </c>
      <c r="C9" s="124" t="s">
        <v>347</v>
      </c>
      <c r="D9" s="126"/>
      <c r="E9" s="51"/>
      <c r="F9" s="64"/>
      <c r="G9" s="128" t="n">
        <f aca="false">G11+G13+G15</f>
        <v>0</v>
      </c>
      <c r="H9" s="128" t="n">
        <f aca="false">H11+H13+H15</f>
        <v>0</v>
      </c>
      <c r="I9" s="128" t="n">
        <f aca="false">I11+I13+I15</f>
        <v>0</v>
      </c>
      <c r="J9" s="128" t="n">
        <f aca="false">J11+J13+J15</f>
        <v>0</v>
      </c>
      <c r="K9" s="128" t="n">
        <f aca="false">K11+K13+K15</f>
        <v>0</v>
      </c>
      <c r="L9" s="128" t="n">
        <f aca="false">L11+L13+L15</f>
        <v>0</v>
      </c>
      <c r="M9" s="128" t="n">
        <f aca="false">SUM(G9:L9)</f>
        <v>0</v>
      </c>
      <c r="P9" s="86"/>
    </row>
    <row r="10" s="135" customFormat="true" ht="12" hidden="false" customHeight="false" outlineLevel="0" collapsed="false">
      <c r="B10" s="52"/>
      <c r="C10" s="161"/>
      <c r="D10" s="170"/>
      <c r="E10" s="228"/>
      <c r="F10" s="229"/>
      <c r="G10" s="230"/>
      <c r="H10" s="230"/>
      <c r="I10" s="230"/>
      <c r="J10" s="230"/>
      <c r="K10" s="230"/>
      <c r="L10" s="230"/>
      <c r="M10" s="160"/>
      <c r="P10" s="86"/>
    </row>
    <row r="11" s="129" customFormat="true" ht="12" hidden="false" customHeight="false" outlineLevel="0" collapsed="false">
      <c r="B11" s="151" t="s">
        <v>12</v>
      </c>
      <c r="C11" s="84" t="s">
        <v>152</v>
      </c>
      <c r="D11" s="72"/>
      <c r="E11" s="68"/>
      <c r="F11" s="59"/>
      <c r="G11" s="165"/>
      <c r="H11" s="165"/>
      <c r="I11" s="165"/>
      <c r="J11" s="165"/>
      <c r="K11" s="165"/>
      <c r="L11" s="165"/>
      <c r="M11" s="128" t="n">
        <f aca="false">SUM(G11:L11)</f>
        <v>0</v>
      </c>
    </row>
    <row r="12" s="129" customFormat="true" ht="12" hidden="false" customHeight="false" outlineLevel="0" collapsed="false">
      <c r="B12" s="151"/>
      <c r="C12" s="117"/>
      <c r="D12" s="117"/>
      <c r="E12" s="135"/>
      <c r="F12" s="135"/>
      <c r="G12" s="162"/>
      <c r="H12" s="162"/>
      <c r="I12" s="162"/>
      <c r="J12" s="162"/>
      <c r="K12" s="162"/>
      <c r="L12" s="162"/>
      <c r="M12" s="160"/>
    </row>
    <row r="13" s="129" customFormat="true" ht="12" hidden="false" customHeight="false" outlineLevel="0" collapsed="false">
      <c r="B13" s="151" t="s">
        <v>17</v>
      </c>
      <c r="C13" s="152" t="s">
        <v>153</v>
      </c>
      <c r="D13" s="72"/>
      <c r="E13" s="135"/>
      <c r="F13" s="135"/>
      <c r="G13" s="165"/>
      <c r="H13" s="165"/>
      <c r="I13" s="165"/>
      <c r="J13" s="165"/>
      <c r="K13" s="165"/>
      <c r="L13" s="165"/>
      <c r="M13" s="128" t="n">
        <f aca="false">SUM(G13:L13)</f>
        <v>0</v>
      </c>
    </row>
    <row r="14" s="129" customFormat="true" ht="12" hidden="false" customHeight="false" outlineLevel="0" collapsed="false">
      <c r="B14" s="151"/>
      <c r="C14" s="76"/>
      <c r="D14" s="117"/>
      <c r="E14" s="135"/>
      <c r="F14" s="135"/>
      <c r="G14" s="163"/>
      <c r="H14" s="163"/>
      <c r="I14" s="163"/>
      <c r="J14" s="163"/>
      <c r="K14" s="163"/>
      <c r="L14" s="163"/>
      <c r="M14" s="160"/>
    </row>
    <row r="15" s="129" customFormat="true" ht="12" hidden="false" customHeight="false" outlineLevel="0" collapsed="false">
      <c r="B15" s="151" t="s">
        <v>29</v>
      </c>
      <c r="C15" s="152" t="s">
        <v>348</v>
      </c>
      <c r="D15" s="117"/>
      <c r="E15" s="135"/>
      <c r="F15" s="135"/>
      <c r="G15" s="168" t="n">
        <f aca="false">SUM(G16:G21)</f>
        <v>0</v>
      </c>
      <c r="H15" s="168" t="n">
        <f aca="false">SUM(H16:H21)</f>
        <v>0</v>
      </c>
      <c r="I15" s="168" t="n">
        <f aca="false">SUM(I16:I21)</f>
        <v>0</v>
      </c>
      <c r="J15" s="168" t="n">
        <f aca="false">SUM(J16:J21)</f>
        <v>0</v>
      </c>
      <c r="K15" s="168" t="n">
        <f aca="false">SUM(K16:K21)</f>
        <v>0</v>
      </c>
      <c r="L15" s="168" t="n">
        <f aca="false">SUM(L16:L21)</f>
        <v>0</v>
      </c>
      <c r="M15" s="128" t="n">
        <f aca="false">SUM(G15:L15)</f>
        <v>0</v>
      </c>
    </row>
    <row r="16" s="129" customFormat="true" ht="12" hidden="false" customHeight="false" outlineLevel="0" collapsed="false">
      <c r="B16" s="76" t="s">
        <v>349</v>
      </c>
      <c r="C16" s="76"/>
      <c r="D16" s="35" t="s">
        <v>156</v>
      </c>
      <c r="E16" s="68"/>
      <c r="F16" s="59"/>
      <c r="G16" s="206"/>
      <c r="H16" s="206"/>
      <c r="I16" s="206"/>
      <c r="J16" s="206"/>
      <c r="K16" s="206"/>
      <c r="L16" s="206"/>
      <c r="M16" s="128" t="n">
        <f aca="false">SUM(G16:L16)</f>
        <v>0</v>
      </c>
    </row>
    <row r="17" s="129" customFormat="true" ht="12" hidden="false" customHeight="false" outlineLevel="0" collapsed="false">
      <c r="B17" s="76" t="s">
        <v>350</v>
      </c>
      <c r="C17" s="76"/>
      <c r="D17" s="35" t="s">
        <v>158</v>
      </c>
      <c r="E17" s="135"/>
      <c r="F17" s="135"/>
      <c r="G17" s="165"/>
      <c r="H17" s="165"/>
      <c r="I17" s="165"/>
      <c r="J17" s="165"/>
      <c r="K17" s="165"/>
      <c r="L17" s="165"/>
      <c r="M17" s="128" t="n">
        <f aca="false">SUM(G17:L17)</f>
        <v>0</v>
      </c>
    </row>
    <row r="18" s="129" customFormat="true" ht="12" hidden="false" customHeight="false" outlineLevel="0" collapsed="false">
      <c r="B18" s="76" t="s">
        <v>351</v>
      </c>
      <c r="C18" s="76"/>
      <c r="D18" s="35" t="s">
        <v>160</v>
      </c>
      <c r="G18" s="165"/>
      <c r="H18" s="165"/>
      <c r="I18" s="165"/>
      <c r="J18" s="165"/>
      <c r="K18" s="165"/>
      <c r="L18" s="165"/>
      <c r="M18" s="128" t="n">
        <f aca="false">SUM(G18:L18)</f>
        <v>0</v>
      </c>
    </row>
    <row r="19" s="129" customFormat="true" ht="12" hidden="false" customHeight="false" outlineLevel="0" collapsed="false">
      <c r="B19" s="76" t="s">
        <v>352</v>
      </c>
      <c r="C19" s="76"/>
      <c r="D19" s="154" t="s">
        <v>162</v>
      </c>
      <c r="G19" s="165"/>
      <c r="H19" s="165"/>
      <c r="I19" s="165"/>
      <c r="J19" s="165"/>
      <c r="K19" s="165"/>
      <c r="L19" s="165"/>
      <c r="M19" s="128" t="n">
        <f aca="false">SUM(G19:L19)</f>
        <v>0</v>
      </c>
    </row>
    <row r="20" s="129" customFormat="true" ht="12" hidden="false" customHeight="false" outlineLevel="0" collapsed="false">
      <c r="B20" s="76" t="s">
        <v>353</v>
      </c>
      <c r="C20" s="76"/>
      <c r="D20" s="35" t="s">
        <v>164</v>
      </c>
      <c r="G20" s="165"/>
      <c r="H20" s="165"/>
      <c r="I20" s="165"/>
      <c r="J20" s="165"/>
      <c r="K20" s="165"/>
      <c r="L20" s="165"/>
      <c r="M20" s="128" t="n">
        <f aca="false">SUM(G20:L20)</f>
        <v>0</v>
      </c>
    </row>
    <row r="21" s="129" customFormat="true" ht="12" hidden="false" customHeight="false" outlineLevel="0" collapsed="false">
      <c r="B21" s="76" t="s">
        <v>354</v>
      </c>
      <c r="C21" s="76"/>
      <c r="D21" s="35" t="s">
        <v>166</v>
      </c>
      <c r="G21" s="165"/>
      <c r="H21" s="165"/>
      <c r="I21" s="165"/>
      <c r="J21" s="165"/>
      <c r="K21" s="165"/>
      <c r="L21" s="165"/>
      <c r="M21" s="128" t="n">
        <f aca="false">SUM(G21:L21)</f>
        <v>0</v>
      </c>
    </row>
    <row r="22" s="129" customFormat="true" ht="12" hidden="false" customHeight="false" outlineLevel="0" collapsed="false">
      <c r="B22" s="166"/>
      <c r="C22" s="123"/>
      <c r="G22" s="138"/>
      <c r="H22" s="138"/>
      <c r="I22" s="138"/>
      <c r="J22" s="138"/>
      <c r="K22" s="138"/>
      <c r="L22" s="138"/>
      <c r="M22" s="160"/>
    </row>
    <row r="23" s="129" customFormat="true" ht="15.75" hidden="false" customHeight="true" outlineLevel="0" collapsed="false">
      <c r="B23" s="51" t="s">
        <v>95</v>
      </c>
      <c r="C23" s="51" t="s">
        <v>355</v>
      </c>
      <c r="D23" s="51"/>
      <c r="E23" s="51"/>
      <c r="F23" s="201" t="s">
        <v>36</v>
      </c>
      <c r="G23" s="137"/>
      <c r="H23" s="137"/>
      <c r="I23" s="137"/>
      <c r="J23" s="137"/>
      <c r="K23" s="137"/>
      <c r="L23" s="208"/>
      <c r="M23" s="128" t="n">
        <f aca="false">SUM(G23:L23)</f>
        <v>0</v>
      </c>
    </row>
    <row r="24" s="129" customFormat="true" ht="12" hidden="false" customHeight="false" outlineLevel="0" collapsed="false">
      <c r="B24" s="68"/>
      <c r="C24" s="123"/>
      <c r="G24" s="138"/>
      <c r="H24" s="138"/>
      <c r="I24" s="138"/>
      <c r="J24" s="138"/>
      <c r="K24" s="138"/>
      <c r="L24" s="138"/>
      <c r="M24" s="160"/>
    </row>
    <row r="25" s="129" customFormat="true" ht="15.75" hidden="false" customHeight="true" outlineLevel="0" collapsed="false">
      <c r="B25" s="124" t="s">
        <v>356</v>
      </c>
      <c r="C25" s="124" t="s">
        <v>357</v>
      </c>
      <c r="D25" s="126"/>
      <c r="E25" s="51"/>
      <c r="F25" s="64"/>
      <c r="G25" s="128" t="n">
        <f aca="false">G27+G41</f>
        <v>0</v>
      </c>
      <c r="H25" s="128" t="n">
        <f aca="false">H27+H41</f>
        <v>0</v>
      </c>
      <c r="I25" s="128" t="n">
        <f aca="false">I27+I41</f>
        <v>0</v>
      </c>
      <c r="J25" s="128" t="n">
        <f aca="false">J27+J41</f>
        <v>0</v>
      </c>
      <c r="K25" s="128" t="n">
        <f aca="false">K27+K41</f>
        <v>0</v>
      </c>
      <c r="L25" s="128" t="n">
        <f aca="false">L27+L41</f>
        <v>0</v>
      </c>
      <c r="M25" s="128" t="n">
        <f aca="false">M27+M41</f>
        <v>0</v>
      </c>
    </row>
    <row r="26" s="129" customFormat="true" ht="12" hidden="false" customHeight="false" outlineLevel="0" collapsed="false">
      <c r="B26" s="54"/>
      <c r="C26" s="161"/>
      <c r="D26" s="161"/>
      <c r="G26" s="134"/>
      <c r="H26" s="134"/>
      <c r="I26" s="134"/>
      <c r="J26" s="134"/>
      <c r="K26" s="134"/>
      <c r="L26" s="134"/>
      <c r="M26" s="160"/>
    </row>
    <row r="27" s="129" customFormat="true" ht="12" hidden="false" customHeight="false" outlineLevel="0" collapsed="false">
      <c r="B27" s="151" t="s">
        <v>64</v>
      </c>
      <c r="C27" s="101" t="s">
        <v>358</v>
      </c>
      <c r="D27" s="161"/>
      <c r="E27" s="68"/>
      <c r="F27" s="59"/>
      <c r="G27" s="128" t="n">
        <f aca="false">G29+G31+G33</f>
        <v>0</v>
      </c>
      <c r="H27" s="128" t="n">
        <f aca="false">H29+H31+H33</f>
        <v>0</v>
      </c>
      <c r="I27" s="128" t="n">
        <f aca="false">I29+I31+I33</f>
        <v>0</v>
      </c>
      <c r="J27" s="128" t="n">
        <f aca="false">J29+J31+J33</f>
        <v>0</v>
      </c>
      <c r="K27" s="128" t="n">
        <f aca="false">K29+K31+K33</f>
        <v>0</v>
      </c>
      <c r="L27" s="128" t="n">
        <f aca="false">L29+L31+L33</f>
        <v>0</v>
      </c>
      <c r="M27" s="128" t="n">
        <f aca="false">SUM(G27:L27)</f>
        <v>0</v>
      </c>
    </row>
    <row r="28" s="129" customFormat="true" ht="12" hidden="false" customHeight="false" outlineLevel="0" collapsed="false">
      <c r="B28" s="151"/>
      <c r="C28" s="101"/>
      <c r="D28" s="161"/>
      <c r="G28" s="162"/>
      <c r="H28" s="162"/>
      <c r="I28" s="162"/>
      <c r="J28" s="162"/>
      <c r="K28" s="162"/>
      <c r="L28" s="162"/>
      <c r="M28" s="160"/>
    </row>
    <row r="29" s="129" customFormat="true" ht="12" hidden="false" customHeight="false" outlineLevel="0" collapsed="false">
      <c r="B29" s="59" t="s">
        <v>359</v>
      </c>
      <c r="C29" s="72" t="s">
        <v>173</v>
      </c>
      <c r="D29" s="72"/>
      <c r="G29" s="156"/>
      <c r="H29" s="156"/>
      <c r="I29" s="156"/>
      <c r="J29" s="156"/>
      <c r="K29" s="156"/>
      <c r="L29" s="156"/>
      <c r="M29" s="128" t="n">
        <f aca="false">SUM(G29:L29)</f>
        <v>0</v>
      </c>
    </row>
    <row r="30" s="129" customFormat="true" ht="12" hidden="false" customHeight="false" outlineLevel="0" collapsed="false">
      <c r="B30" s="35"/>
      <c r="C30" s="72"/>
      <c r="D30" s="72"/>
      <c r="G30" s="163"/>
      <c r="H30" s="163"/>
      <c r="I30" s="163"/>
      <c r="J30" s="163"/>
      <c r="K30" s="163"/>
      <c r="L30" s="163"/>
      <c r="M30" s="160"/>
    </row>
    <row r="31" s="129" customFormat="true" ht="12" hidden="false" customHeight="false" outlineLevel="0" collapsed="false">
      <c r="B31" s="35" t="s">
        <v>360</v>
      </c>
      <c r="C31" s="117" t="s">
        <v>175</v>
      </c>
      <c r="D31" s="72"/>
      <c r="G31" s="156"/>
      <c r="H31" s="156"/>
      <c r="I31" s="156"/>
      <c r="J31" s="156"/>
      <c r="K31" s="156"/>
      <c r="L31" s="156"/>
      <c r="M31" s="128" t="n">
        <f aca="false">SUM(G31:L31)</f>
        <v>0</v>
      </c>
    </row>
    <row r="32" s="129" customFormat="true" ht="12" hidden="false" customHeight="false" outlineLevel="0" collapsed="false">
      <c r="B32" s="48"/>
      <c r="C32" s="117"/>
      <c r="D32" s="117"/>
      <c r="G32" s="150"/>
      <c r="H32" s="150"/>
      <c r="I32" s="150"/>
      <c r="J32" s="150"/>
      <c r="K32" s="150"/>
      <c r="L32" s="150"/>
      <c r="M32" s="160"/>
    </row>
    <row r="33" s="129" customFormat="true" ht="12" hidden="false" customHeight="false" outlineLevel="0" collapsed="false">
      <c r="B33" s="35" t="s">
        <v>361</v>
      </c>
      <c r="C33" s="117" t="s">
        <v>362</v>
      </c>
      <c r="D33" s="117"/>
      <c r="G33" s="153" t="n">
        <f aca="false">SUM(G34:G39)</f>
        <v>0</v>
      </c>
      <c r="H33" s="153" t="n">
        <f aca="false">SUM(H34:H39)</f>
        <v>0</v>
      </c>
      <c r="I33" s="153" t="n">
        <f aca="false">SUM(I34:I39)</f>
        <v>0</v>
      </c>
      <c r="J33" s="153" t="n">
        <f aca="false">SUM(J34:J39)</f>
        <v>0</v>
      </c>
      <c r="K33" s="153" t="n">
        <f aca="false">SUM(K34:K39)</f>
        <v>0</v>
      </c>
      <c r="L33" s="153" t="n">
        <f aca="false">SUM(L34:L39)</f>
        <v>0</v>
      </c>
      <c r="M33" s="128" t="n">
        <f aca="false">SUM(G33:L33)</f>
        <v>0</v>
      </c>
    </row>
    <row r="34" s="129" customFormat="true" ht="12" hidden="false" customHeight="false" outlineLevel="0" collapsed="false">
      <c r="B34" s="48" t="s">
        <v>363</v>
      </c>
      <c r="C34" s="48"/>
      <c r="D34" s="154" t="s">
        <v>156</v>
      </c>
      <c r="G34" s="155"/>
      <c r="H34" s="155"/>
      <c r="I34" s="155"/>
      <c r="J34" s="155"/>
      <c r="K34" s="155"/>
      <c r="L34" s="155"/>
      <c r="M34" s="128" t="n">
        <f aca="false">SUM(G34:L34)</f>
        <v>0</v>
      </c>
    </row>
    <row r="35" s="129" customFormat="true" ht="12" hidden="false" customHeight="false" outlineLevel="0" collapsed="false">
      <c r="B35" s="48" t="s">
        <v>364</v>
      </c>
      <c r="C35" s="48"/>
      <c r="D35" s="35" t="s">
        <v>158</v>
      </c>
      <c r="G35" s="156"/>
      <c r="H35" s="156"/>
      <c r="I35" s="156"/>
      <c r="J35" s="156"/>
      <c r="K35" s="156"/>
      <c r="L35" s="156"/>
      <c r="M35" s="128" t="n">
        <f aca="false">SUM(G35:L35)</f>
        <v>0</v>
      </c>
    </row>
    <row r="36" s="129" customFormat="true" ht="12" hidden="false" customHeight="false" outlineLevel="0" collapsed="false">
      <c r="B36" s="48" t="s">
        <v>365</v>
      </c>
      <c r="C36" s="48"/>
      <c r="D36" s="154" t="s">
        <v>160</v>
      </c>
      <c r="G36" s="156"/>
      <c r="H36" s="156"/>
      <c r="I36" s="156"/>
      <c r="J36" s="156"/>
      <c r="K36" s="156"/>
      <c r="L36" s="156"/>
      <c r="M36" s="128" t="n">
        <f aca="false">SUM(G36:L36)</f>
        <v>0</v>
      </c>
    </row>
    <row r="37" s="129" customFormat="true" ht="12" hidden="false" customHeight="false" outlineLevel="0" collapsed="false">
      <c r="B37" s="48" t="s">
        <v>366</v>
      </c>
      <c r="C37" s="48"/>
      <c r="D37" s="154" t="s">
        <v>162</v>
      </c>
      <c r="G37" s="156"/>
      <c r="H37" s="156"/>
      <c r="I37" s="156"/>
      <c r="J37" s="156"/>
      <c r="K37" s="156"/>
      <c r="L37" s="156"/>
      <c r="M37" s="128" t="n">
        <f aca="false">SUM(G37:L37)</f>
        <v>0</v>
      </c>
    </row>
    <row r="38" s="129" customFormat="true" ht="12" hidden="false" customHeight="false" outlineLevel="0" collapsed="false">
      <c r="B38" s="48" t="s">
        <v>367</v>
      </c>
      <c r="C38" s="48"/>
      <c r="D38" s="154" t="s">
        <v>164</v>
      </c>
      <c r="G38" s="156"/>
      <c r="H38" s="156"/>
      <c r="I38" s="156"/>
      <c r="J38" s="156"/>
      <c r="K38" s="156"/>
      <c r="L38" s="156"/>
      <c r="M38" s="128" t="n">
        <f aca="false">SUM(G38:L38)</f>
        <v>0</v>
      </c>
    </row>
    <row r="39" s="129" customFormat="true" ht="12" hidden="false" customHeight="false" outlineLevel="0" collapsed="false">
      <c r="B39" s="48" t="s">
        <v>368</v>
      </c>
      <c r="C39" s="48"/>
      <c r="D39" s="154" t="s">
        <v>166</v>
      </c>
      <c r="G39" s="156"/>
      <c r="H39" s="156"/>
      <c r="I39" s="156"/>
      <c r="J39" s="156"/>
      <c r="K39" s="156"/>
      <c r="L39" s="156"/>
      <c r="M39" s="128" t="n">
        <f aca="false">SUM(G39:L39)</f>
        <v>0</v>
      </c>
    </row>
    <row r="40" s="129" customFormat="true" ht="12" hidden="false" customHeight="false" outlineLevel="0" collapsed="false">
      <c r="B40" s="54"/>
      <c r="C40" s="161"/>
      <c r="D40" s="161"/>
      <c r="G40" s="160"/>
      <c r="H40" s="160"/>
      <c r="I40" s="160"/>
      <c r="J40" s="160"/>
      <c r="K40" s="160"/>
      <c r="L40" s="160"/>
      <c r="M40" s="160"/>
    </row>
    <row r="41" s="129" customFormat="true" ht="12" hidden="false" customHeight="false" outlineLevel="0" collapsed="false">
      <c r="B41" s="151" t="s">
        <v>66</v>
      </c>
      <c r="C41" s="101" t="s">
        <v>369</v>
      </c>
      <c r="D41" s="72"/>
      <c r="G41" s="128" t="n">
        <f aca="false">SUM(G42:G47)</f>
        <v>0</v>
      </c>
      <c r="H41" s="128" t="n">
        <f aca="false">SUM(H42:H47)</f>
        <v>0</v>
      </c>
      <c r="I41" s="128" t="n">
        <f aca="false">SUM(I42:I47)</f>
        <v>0</v>
      </c>
      <c r="J41" s="128" t="n">
        <f aca="false">SUM(J42:J47)</f>
        <v>0</v>
      </c>
      <c r="K41" s="128" t="n">
        <f aca="false">SUM(K42:K47)</f>
        <v>0</v>
      </c>
      <c r="L41" s="128" t="n">
        <f aca="false">SUM(L42:L47)</f>
        <v>0</v>
      </c>
      <c r="M41" s="128" t="n">
        <f aca="false">SUM(G41:L41)</f>
        <v>0</v>
      </c>
    </row>
    <row r="42" s="129" customFormat="true" ht="12" hidden="false" customHeight="false" outlineLevel="0" collapsed="false">
      <c r="B42" s="162" t="s">
        <v>370</v>
      </c>
      <c r="C42" s="76"/>
      <c r="D42" s="35" t="s">
        <v>156</v>
      </c>
      <c r="G42" s="164"/>
      <c r="H42" s="164"/>
      <c r="I42" s="164"/>
      <c r="J42" s="164"/>
      <c r="K42" s="164"/>
      <c r="L42" s="164"/>
      <c r="M42" s="128" t="n">
        <f aca="false">SUM(G42:L42)</f>
        <v>0</v>
      </c>
    </row>
    <row r="43" s="129" customFormat="true" ht="12" hidden="false" customHeight="false" outlineLevel="0" collapsed="false">
      <c r="B43" s="162" t="s">
        <v>371</v>
      </c>
      <c r="C43" s="76"/>
      <c r="D43" s="35" t="s">
        <v>158</v>
      </c>
      <c r="G43" s="165"/>
      <c r="H43" s="165"/>
      <c r="I43" s="165"/>
      <c r="J43" s="165"/>
      <c r="K43" s="165"/>
      <c r="L43" s="165"/>
      <c r="M43" s="128" t="n">
        <f aca="false">SUM(G43:L43)</f>
        <v>0</v>
      </c>
    </row>
    <row r="44" s="129" customFormat="true" ht="12" hidden="false" customHeight="false" outlineLevel="0" collapsed="false">
      <c r="B44" s="76" t="s">
        <v>372</v>
      </c>
      <c r="C44" s="76"/>
      <c r="D44" s="154" t="s">
        <v>160</v>
      </c>
      <c r="G44" s="165"/>
      <c r="H44" s="165"/>
      <c r="I44" s="165"/>
      <c r="J44" s="165"/>
      <c r="K44" s="165"/>
      <c r="L44" s="165"/>
      <c r="M44" s="128" t="n">
        <f aca="false">SUM(G44:L44)</f>
        <v>0</v>
      </c>
    </row>
    <row r="45" s="129" customFormat="true" ht="12" hidden="false" customHeight="false" outlineLevel="0" collapsed="false">
      <c r="B45" s="76" t="s">
        <v>373</v>
      </c>
      <c r="C45" s="76"/>
      <c r="D45" s="154" t="s">
        <v>162</v>
      </c>
      <c r="G45" s="165"/>
      <c r="H45" s="165"/>
      <c r="I45" s="165"/>
      <c r="J45" s="165"/>
      <c r="K45" s="165"/>
      <c r="L45" s="165"/>
      <c r="M45" s="128" t="n">
        <f aca="false">SUM(G45:L45)</f>
        <v>0</v>
      </c>
    </row>
    <row r="46" s="129" customFormat="true" ht="12" hidden="false" customHeight="false" outlineLevel="0" collapsed="false">
      <c r="B46" s="162" t="s">
        <v>374</v>
      </c>
      <c r="C46" s="162"/>
      <c r="D46" s="35" t="s">
        <v>164</v>
      </c>
      <c r="G46" s="165"/>
      <c r="H46" s="165"/>
      <c r="I46" s="165"/>
      <c r="J46" s="165"/>
      <c r="K46" s="165"/>
      <c r="L46" s="165"/>
      <c r="M46" s="128" t="n">
        <f aca="false">SUM(G46:L46)</f>
        <v>0</v>
      </c>
    </row>
    <row r="47" s="129" customFormat="true" ht="12" hidden="false" customHeight="false" outlineLevel="0" collapsed="false">
      <c r="B47" s="76" t="s">
        <v>375</v>
      </c>
      <c r="C47" s="76"/>
      <c r="D47" s="154" t="s">
        <v>166</v>
      </c>
      <c r="G47" s="165"/>
      <c r="H47" s="165"/>
      <c r="I47" s="165"/>
      <c r="J47" s="165"/>
      <c r="K47" s="165"/>
      <c r="L47" s="165"/>
      <c r="M47" s="128" t="n">
        <f aca="false">SUM(G47:L47)</f>
        <v>0</v>
      </c>
    </row>
    <row r="48" s="129" customFormat="true" ht="12" hidden="false" customHeight="false" outlineLevel="0" collapsed="false">
      <c r="B48" s="166"/>
      <c r="C48" s="123"/>
      <c r="G48" s="138"/>
      <c r="H48" s="138"/>
      <c r="I48" s="138"/>
      <c r="J48" s="138"/>
      <c r="K48" s="138"/>
      <c r="L48" s="138"/>
      <c r="M48" s="160"/>
    </row>
    <row r="49" s="129" customFormat="true" ht="15.75" hidden="false" customHeight="true" outlineLevel="0" collapsed="false">
      <c r="B49" s="51" t="s">
        <v>99</v>
      </c>
      <c r="C49" s="51" t="s">
        <v>376</v>
      </c>
      <c r="D49" s="51"/>
      <c r="E49" s="51"/>
      <c r="F49" s="64"/>
      <c r="G49" s="128" t="n">
        <f aca="false">SUM(G51:G53)</f>
        <v>0</v>
      </c>
      <c r="H49" s="128" t="n">
        <f aca="false">SUM(H51:H53)</f>
        <v>0</v>
      </c>
      <c r="I49" s="128" t="n">
        <f aca="false">SUM(I51:I53)</f>
        <v>0</v>
      </c>
      <c r="J49" s="128" t="n">
        <f aca="false">SUM(J51:J53)</f>
        <v>0</v>
      </c>
      <c r="K49" s="128" t="n">
        <f aca="false">SUM(K51:K53)</f>
        <v>0</v>
      </c>
      <c r="L49" s="128" t="n">
        <f aca="false">SUM(L51:L53)</f>
        <v>0</v>
      </c>
      <c r="M49" s="128" t="n">
        <f aca="false">SUM(G49:L49)</f>
        <v>0</v>
      </c>
    </row>
    <row r="50" s="129" customFormat="true" ht="12" hidden="false" customHeight="false" outlineLevel="0" collapsed="false">
      <c r="B50" s="54"/>
      <c r="C50" s="54"/>
      <c r="G50" s="160"/>
      <c r="H50" s="160"/>
      <c r="I50" s="160"/>
      <c r="J50" s="160"/>
      <c r="K50" s="160"/>
      <c r="L50" s="160"/>
      <c r="M50" s="160"/>
    </row>
    <row r="51" s="129" customFormat="true" ht="12" hidden="false" customHeight="false" outlineLevel="0" collapsed="false">
      <c r="B51" s="68" t="s">
        <v>170</v>
      </c>
      <c r="C51" s="167" t="s">
        <v>194</v>
      </c>
      <c r="F51" s="129" t="s">
        <v>52</v>
      </c>
      <c r="G51" s="137"/>
      <c r="H51" s="137"/>
      <c r="I51" s="137"/>
      <c r="J51" s="137"/>
      <c r="K51" s="137"/>
      <c r="L51" s="208"/>
      <c r="M51" s="128" t="n">
        <f aca="false">SUM(G51:L51)</f>
        <v>0</v>
      </c>
    </row>
    <row r="52" s="129" customFormat="true" ht="12" hidden="false" customHeight="false" outlineLevel="0" collapsed="false">
      <c r="C52" s="167"/>
      <c r="G52" s="138"/>
      <c r="H52" s="138"/>
      <c r="I52" s="138"/>
      <c r="J52" s="138"/>
      <c r="K52" s="138"/>
      <c r="L52" s="138"/>
      <c r="M52" s="160"/>
    </row>
    <row r="53" s="129" customFormat="true" ht="12" hidden="false" customHeight="false" outlineLevel="0" collapsed="false">
      <c r="B53" s="68" t="s">
        <v>184</v>
      </c>
      <c r="C53" s="167" t="s">
        <v>377</v>
      </c>
      <c r="G53" s="128" t="n">
        <f aca="false">SUM(G54:G59)</f>
        <v>0</v>
      </c>
      <c r="H53" s="128" t="n">
        <f aca="false">SUM(H54:H59)</f>
        <v>0</v>
      </c>
      <c r="I53" s="128" t="n">
        <f aca="false">SUM(I54:I59)</f>
        <v>0</v>
      </c>
      <c r="J53" s="128" t="n">
        <f aca="false">SUM(J54:J59)</f>
        <v>0</v>
      </c>
      <c r="K53" s="128" t="n">
        <f aca="false">SUM(K54:K59)</f>
        <v>0</v>
      </c>
      <c r="L53" s="128" t="n">
        <f aca="false">SUM(L54:L59)</f>
        <v>0</v>
      </c>
      <c r="M53" s="128" t="n">
        <f aca="false">SUM(G53:L53)</f>
        <v>0</v>
      </c>
    </row>
    <row r="54" s="129" customFormat="true" ht="12" hidden="false" customHeight="false" outlineLevel="0" collapsed="false">
      <c r="B54" s="129" t="s">
        <v>186</v>
      </c>
      <c r="D54" s="59" t="s">
        <v>156</v>
      </c>
      <c r="G54" s="209"/>
      <c r="H54" s="209"/>
      <c r="I54" s="209"/>
      <c r="J54" s="209"/>
      <c r="K54" s="209"/>
      <c r="L54" s="210"/>
      <c r="M54" s="128" t="n">
        <f aca="false">SUM(G54:L54)</f>
        <v>0</v>
      </c>
    </row>
    <row r="55" s="129" customFormat="true" ht="12" hidden="false" customHeight="false" outlineLevel="0" collapsed="false">
      <c r="B55" s="129" t="s">
        <v>187</v>
      </c>
      <c r="D55" s="59" t="s">
        <v>158</v>
      </c>
      <c r="G55" s="137"/>
      <c r="H55" s="137"/>
      <c r="I55" s="137"/>
      <c r="J55" s="137"/>
      <c r="K55" s="137"/>
      <c r="L55" s="208"/>
      <c r="M55" s="128" t="n">
        <f aca="false">SUM(G55:L55)</f>
        <v>0</v>
      </c>
    </row>
    <row r="56" s="129" customFormat="true" ht="12" hidden="false" customHeight="false" outlineLevel="0" collapsed="false">
      <c r="B56" s="129" t="s">
        <v>188</v>
      </c>
      <c r="D56" s="59" t="s">
        <v>160</v>
      </c>
      <c r="G56" s="137"/>
      <c r="H56" s="137"/>
      <c r="I56" s="137"/>
      <c r="J56" s="137"/>
      <c r="K56" s="137"/>
      <c r="L56" s="208"/>
      <c r="M56" s="128" t="n">
        <f aca="false">SUM(G56:L56)</f>
        <v>0</v>
      </c>
    </row>
    <row r="57" s="129" customFormat="true" ht="12" hidden="false" customHeight="false" outlineLevel="0" collapsed="false">
      <c r="B57" s="129" t="s">
        <v>189</v>
      </c>
      <c r="D57" s="166" t="s">
        <v>162</v>
      </c>
      <c r="G57" s="137"/>
      <c r="H57" s="137"/>
      <c r="I57" s="137"/>
      <c r="J57" s="137"/>
      <c r="K57" s="137"/>
      <c r="L57" s="208"/>
      <c r="M57" s="128" t="n">
        <f aca="false">SUM(G57:L57)</f>
        <v>0</v>
      </c>
    </row>
    <row r="58" s="129" customFormat="true" ht="12" hidden="false" customHeight="false" outlineLevel="0" collapsed="false">
      <c r="B58" s="129" t="s">
        <v>190</v>
      </c>
      <c r="D58" s="59" t="s">
        <v>164</v>
      </c>
      <c r="G58" s="137"/>
      <c r="H58" s="137"/>
      <c r="I58" s="137"/>
      <c r="J58" s="137"/>
      <c r="K58" s="137"/>
      <c r="L58" s="208"/>
      <c r="M58" s="128" t="n">
        <f aca="false">SUM(G58:L58)</f>
        <v>0</v>
      </c>
    </row>
    <row r="59" s="129" customFormat="true" ht="12" hidden="false" customHeight="false" outlineLevel="0" collapsed="false">
      <c r="B59" s="129" t="s">
        <v>191</v>
      </c>
      <c r="D59" s="59" t="s">
        <v>166</v>
      </c>
      <c r="G59" s="137"/>
      <c r="H59" s="137"/>
      <c r="I59" s="137"/>
      <c r="J59" s="137"/>
      <c r="K59" s="137"/>
      <c r="L59" s="208"/>
      <c r="M59" s="128" t="n">
        <f aca="false">SUM(G59:L59)</f>
        <v>0</v>
      </c>
    </row>
    <row r="60" s="129" customFormat="true" ht="12" hidden="false" customHeight="false" outlineLevel="0" collapsed="false">
      <c r="A60" s="123"/>
      <c r="D60" s="166"/>
      <c r="G60" s="138"/>
      <c r="H60" s="123"/>
      <c r="I60" s="211"/>
      <c r="J60" s="211"/>
    </row>
    <row r="61" s="129" customFormat="true" ht="15.75" hidden="false" customHeight="true" outlineLevel="0" collapsed="false">
      <c r="B61" s="124" t="s">
        <v>101</v>
      </c>
      <c r="C61" s="124" t="s">
        <v>378</v>
      </c>
      <c r="D61" s="126"/>
      <c r="E61" s="51"/>
      <c r="F61" s="64"/>
      <c r="G61" s="128" t="n">
        <f aca="false">G63+G71+G73</f>
        <v>0</v>
      </c>
      <c r="H61" s="128" t="n">
        <f aca="false">H63+H71+H73</f>
        <v>0</v>
      </c>
      <c r="I61" s="128" t="n">
        <f aca="false">I63+I71+I73</f>
        <v>0</v>
      </c>
      <c r="J61" s="128" t="n">
        <f aca="false">J63+J71+J73</f>
        <v>0</v>
      </c>
      <c r="K61" s="128" t="n">
        <f aca="false">K63+K71+K73</f>
        <v>0</v>
      </c>
      <c r="L61" s="128" t="n">
        <f aca="false">L63+L71+L73</f>
        <v>0</v>
      </c>
      <c r="M61" s="41" t="n">
        <f aca="false">SUM(G61:L61)</f>
        <v>0</v>
      </c>
    </row>
    <row r="62" s="129" customFormat="true" ht="12" hidden="false" customHeight="false" outlineLevel="0" collapsed="false">
      <c r="B62" s="52"/>
      <c r="C62" s="52"/>
      <c r="D62" s="52"/>
      <c r="G62" s="202"/>
      <c r="H62" s="202"/>
      <c r="I62" s="202"/>
      <c r="J62" s="202"/>
      <c r="K62" s="202"/>
      <c r="L62" s="202"/>
      <c r="M62" s="55"/>
    </row>
    <row r="63" s="129" customFormat="true" ht="12" hidden="false" customHeight="false" outlineLevel="0" collapsed="false">
      <c r="B63" s="151" t="s">
        <v>193</v>
      </c>
      <c r="C63" s="84" t="s">
        <v>379</v>
      </c>
      <c r="D63" s="72"/>
      <c r="G63" s="168" t="n">
        <f aca="false">SUM(G64:G69)</f>
        <v>0</v>
      </c>
      <c r="H63" s="168" t="n">
        <f aca="false">SUM(H64:H69)</f>
        <v>0</v>
      </c>
      <c r="I63" s="168" t="n">
        <f aca="false">SUM(I64:I69)</f>
        <v>0</v>
      </c>
      <c r="J63" s="168" t="n">
        <f aca="false">SUM(J64:J69)</f>
        <v>0</v>
      </c>
      <c r="K63" s="168" t="n">
        <f aca="false">SUM(K64:K69)</f>
        <v>0</v>
      </c>
      <c r="L63" s="168" t="n">
        <f aca="false">SUM(L64:L69)</f>
        <v>0</v>
      </c>
      <c r="M63" s="41" t="n">
        <f aca="false">SUM(G63:L63)</f>
        <v>0</v>
      </c>
    </row>
    <row r="64" s="135" customFormat="true" ht="12" hidden="false" customHeight="false" outlineLevel="0" collapsed="false">
      <c r="B64" s="76" t="s">
        <v>380</v>
      </c>
      <c r="C64" s="76"/>
      <c r="D64" s="35" t="s">
        <v>156</v>
      </c>
      <c r="G64" s="206"/>
      <c r="H64" s="206"/>
      <c r="I64" s="206"/>
      <c r="J64" s="206"/>
      <c r="K64" s="206"/>
      <c r="L64" s="206"/>
      <c r="M64" s="41" t="n">
        <f aca="false">SUM(G64:L64)</f>
        <v>0</v>
      </c>
    </row>
    <row r="65" s="129" customFormat="true" ht="12" hidden="false" customHeight="false" outlineLevel="0" collapsed="false">
      <c r="B65" s="76" t="s">
        <v>381</v>
      </c>
      <c r="C65" s="76"/>
      <c r="D65" s="154" t="s">
        <v>158</v>
      </c>
      <c r="G65" s="165"/>
      <c r="H65" s="165"/>
      <c r="I65" s="165"/>
      <c r="J65" s="165"/>
      <c r="K65" s="165"/>
      <c r="L65" s="165"/>
      <c r="M65" s="41" t="n">
        <f aca="false">SUM(G65:L65)</f>
        <v>0</v>
      </c>
    </row>
    <row r="66" s="129" customFormat="true" ht="12" hidden="false" customHeight="false" outlineLevel="0" collapsed="false">
      <c r="B66" s="76" t="s">
        <v>382</v>
      </c>
      <c r="C66" s="76"/>
      <c r="D66" s="154" t="s">
        <v>160</v>
      </c>
      <c r="G66" s="165"/>
      <c r="H66" s="165"/>
      <c r="I66" s="165"/>
      <c r="J66" s="165"/>
      <c r="K66" s="165"/>
      <c r="L66" s="165"/>
      <c r="M66" s="41" t="n">
        <f aca="false">SUM(G66:L66)</f>
        <v>0</v>
      </c>
    </row>
    <row r="67" s="129" customFormat="true" ht="12" hidden="false" customHeight="false" outlineLevel="0" collapsed="false">
      <c r="B67" s="76" t="s">
        <v>383</v>
      </c>
      <c r="C67" s="76"/>
      <c r="D67" s="154" t="s">
        <v>162</v>
      </c>
      <c r="G67" s="165"/>
      <c r="H67" s="165"/>
      <c r="I67" s="165"/>
      <c r="J67" s="165"/>
      <c r="K67" s="165"/>
      <c r="L67" s="165"/>
      <c r="M67" s="41" t="n">
        <f aca="false">SUM(G67:L67)</f>
        <v>0</v>
      </c>
    </row>
    <row r="68" s="129" customFormat="true" ht="12" hidden="false" customHeight="false" outlineLevel="0" collapsed="false">
      <c r="B68" s="76" t="s">
        <v>384</v>
      </c>
      <c r="C68" s="76"/>
      <c r="D68" s="154" t="s">
        <v>164</v>
      </c>
      <c r="G68" s="165"/>
      <c r="H68" s="165"/>
      <c r="I68" s="165"/>
      <c r="J68" s="165"/>
      <c r="K68" s="165"/>
      <c r="L68" s="165"/>
      <c r="M68" s="41" t="n">
        <f aca="false">SUM(G68:L68)</f>
        <v>0</v>
      </c>
    </row>
    <row r="69" s="129" customFormat="true" ht="12" hidden="false" customHeight="false" outlineLevel="0" collapsed="false">
      <c r="B69" s="76" t="s">
        <v>385</v>
      </c>
      <c r="C69" s="76"/>
      <c r="D69" s="154" t="s">
        <v>166</v>
      </c>
      <c r="G69" s="165"/>
      <c r="H69" s="165"/>
      <c r="I69" s="165"/>
      <c r="J69" s="165"/>
      <c r="K69" s="165"/>
      <c r="L69" s="165"/>
      <c r="M69" s="41" t="n">
        <f aca="false">SUM(G69:L69)</f>
        <v>0</v>
      </c>
    </row>
    <row r="70" s="129" customFormat="true" ht="12" hidden="false" customHeight="false" outlineLevel="0" collapsed="false">
      <c r="B70" s="148"/>
      <c r="C70" s="72"/>
      <c r="D70" s="72"/>
      <c r="G70" s="163"/>
      <c r="H70" s="163"/>
      <c r="I70" s="163"/>
      <c r="J70" s="163"/>
      <c r="K70" s="163"/>
      <c r="L70" s="163"/>
      <c r="M70" s="55"/>
    </row>
    <row r="71" s="129" customFormat="true" ht="12" hidden="false" customHeight="false" outlineLevel="0" collapsed="false">
      <c r="B71" s="148" t="s">
        <v>195</v>
      </c>
      <c r="C71" s="84" t="s">
        <v>213</v>
      </c>
      <c r="D71" s="72"/>
      <c r="G71" s="165"/>
      <c r="H71" s="165"/>
      <c r="I71" s="165"/>
      <c r="J71" s="165"/>
      <c r="K71" s="165"/>
      <c r="L71" s="165"/>
      <c r="M71" s="41" t="n">
        <f aca="false">SUM(G71:L71)</f>
        <v>0</v>
      </c>
      <c r="N71" s="212"/>
      <c r="O71" s="212"/>
    </row>
    <row r="72" s="129" customFormat="true" ht="12" hidden="false" customHeight="false" outlineLevel="0" collapsed="false">
      <c r="B72" s="148"/>
      <c r="C72" s="72"/>
      <c r="D72" s="72"/>
      <c r="G72" s="163"/>
      <c r="H72" s="163"/>
      <c r="I72" s="163"/>
      <c r="J72" s="163"/>
      <c r="K72" s="163"/>
      <c r="L72" s="163"/>
      <c r="M72" s="55"/>
      <c r="N72" s="212"/>
      <c r="O72" s="212"/>
    </row>
    <row r="73" s="129" customFormat="true" ht="12" hidden="false" customHeight="false" outlineLevel="0" collapsed="false">
      <c r="B73" s="151" t="s">
        <v>386</v>
      </c>
      <c r="C73" s="84" t="s">
        <v>387</v>
      </c>
      <c r="D73" s="72"/>
      <c r="G73" s="168" t="n">
        <f aca="false">SUM(G74:G79)</f>
        <v>0</v>
      </c>
      <c r="H73" s="168" t="n">
        <f aca="false">SUM(H74:H79)</f>
        <v>0</v>
      </c>
      <c r="I73" s="168" t="n">
        <f aca="false">SUM(I74:I79)</f>
        <v>0</v>
      </c>
      <c r="J73" s="168" t="n">
        <f aca="false">SUM(J74:J79)</f>
        <v>0</v>
      </c>
      <c r="K73" s="168" t="n">
        <f aca="false">SUM(K74:K79)</f>
        <v>0</v>
      </c>
      <c r="L73" s="168" t="n">
        <f aca="false">SUM(L74:L79)</f>
        <v>0</v>
      </c>
      <c r="M73" s="41" t="n">
        <f aca="false">SUM(G73:L73)</f>
        <v>0</v>
      </c>
      <c r="N73" s="212"/>
      <c r="O73" s="212"/>
    </row>
    <row r="74" s="129" customFormat="true" ht="12" hidden="false" customHeight="false" outlineLevel="0" collapsed="false">
      <c r="B74" s="76" t="s">
        <v>388</v>
      </c>
      <c r="C74" s="76"/>
      <c r="D74" s="154" t="s">
        <v>156</v>
      </c>
      <c r="G74" s="206"/>
      <c r="H74" s="206"/>
      <c r="I74" s="206"/>
      <c r="J74" s="206"/>
      <c r="K74" s="206"/>
      <c r="L74" s="206"/>
      <c r="M74" s="41" t="n">
        <f aca="false">SUM(G74:L74)</f>
        <v>0</v>
      </c>
      <c r="N74" s="212"/>
      <c r="O74" s="212"/>
    </row>
    <row r="75" s="129" customFormat="true" ht="12" hidden="false" customHeight="false" outlineLevel="0" collapsed="false">
      <c r="B75" s="76" t="s">
        <v>389</v>
      </c>
      <c r="C75" s="76"/>
      <c r="D75" s="154" t="s">
        <v>158</v>
      </c>
      <c r="G75" s="165"/>
      <c r="H75" s="165"/>
      <c r="I75" s="165"/>
      <c r="J75" s="165"/>
      <c r="K75" s="165"/>
      <c r="L75" s="165"/>
      <c r="M75" s="41" t="n">
        <f aca="false">SUM(G75:L75)</f>
        <v>0</v>
      </c>
      <c r="N75" s="212"/>
      <c r="O75" s="212"/>
    </row>
    <row r="76" s="129" customFormat="true" ht="12" hidden="false" customHeight="false" outlineLevel="0" collapsed="false">
      <c r="B76" s="76" t="s">
        <v>390</v>
      </c>
      <c r="C76" s="76"/>
      <c r="D76" s="154" t="s">
        <v>160</v>
      </c>
      <c r="G76" s="165"/>
      <c r="H76" s="165"/>
      <c r="I76" s="165"/>
      <c r="J76" s="165"/>
      <c r="K76" s="165"/>
      <c r="L76" s="165"/>
      <c r="M76" s="41" t="n">
        <f aca="false">SUM(G76:L76)</f>
        <v>0</v>
      </c>
    </row>
    <row r="77" s="129" customFormat="true" ht="12" hidden="false" customHeight="false" outlineLevel="0" collapsed="false">
      <c r="B77" s="76" t="s">
        <v>391</v>
      </c>
      <c r="C77" s="162"/>
      <c r="D77" s="154" t="s">
        <v>162</v>
      </c>
      <c r="G77" s="165"/>
      <c r="H77" s="165"/>
      <c r="I77" s="165"/>
      <c r="J77" s="165"/>
      <c r="K77" s="165"/>
      <c r="L77" s="165"/>
      <c r="M77" s="41" t="n">
        <f aca="false">SUM(G77:L77)</f>
        <v>0</v>
      </c>
    </row>
    <row r="78" s="129" customFormat="true" ht="12" hidden="false" customHeight="false" outlineLevel="0" collapsed="false">
      <c r="B78" s="76" t="s">
        <v>392</v>
      </c>
      <c r="C78" s="76"/>
      <c r="D78" s="154" t="s">
        <v>164</v>
      </c>
      <c r="G78" s="165"/>
      <c r="H78" s="165"/>
      <c r="I78" s="165"/>
      <c r="J78" s="165"/>
      <c r="K78" s="165"/>
      <c r="L78" s="165"/>
      <c r="M78" s="41" t="n">
        <f aca="false">SUM(G78:L78)</f>
        <v>0</v>
      </c>
    </row>
    <row r="79" s="129" customFormat="true" ht="12" hidden="false" customHeight="false" outlineLevel="0" collapsed="false">
      <c r="B79" s="76" t="s">
        <v>393</v>
      </c>
      <c r="C79" s="76"/>
      <c r="D79" s="154" t="s">
        <v>166</v>
      </c>
      <c r="E79" s="135"/>
      <c r="G79" s="165"/>
      <c r="H79" s="165"/>
      <c r="I79" s="165"/>
      <c r="J79" s="165"/>
      <c r="K79" s="165"/>
      <c r="L79" s="165"/>
      <c r="M79" s="41" t="n">
        <f aca="false">SUM(G79:L79)</f>
        <v>0</v>
      </c>
    </row>
    <row r="80" s="129" customFormat="true" ht="12" hidden="false" customHeight="false" outlineLevel="0" collapsed="false">
      <c r="B80" s="154"/>
      <c r="C80" s="72"/>
      <c r="D80" s="72"/>
      <c r="G80" s="76"/>
      <c r="H80" s="76"/>
      <c r="I80" s="76"/>
      <c r="J80" s="76"/>
      <c r="K80" s="76"/>
      <c r="L80" s="76"/>
      <c r="M80" s="76"/>
    </row>
    <row r="81" s="129" customFormat="true" ht="15.75" hidden="false" customHeight="true" outlineLevel="0" collapsed="false">
      <c r="B81" s="124" t="s">
        <v>394</v>
      </c>
      <c r="C81" s="124" t="s">
        <v>395</v>
      </c>
      <c r="D81" s="126"/>
      <c r="E81" s="51"/>
      <c r="F81" s="64"/>
      <c r="G81" s="128" t="n">
        <f aca="false">G83+G85</f>
        <v>0</v>
      </c>
      <c r="H81" s="128" t="n">
        <f aca="false">H83+H85</f>
        <v>0</v>
      </c>
      <c r="I81" s="128" t="n">
        <f aca="false">I83+I85</f>
        <v>0</v>
      </c>
      <c r="J81" s="128" t="n">
        <f aca="false">J83+J85</f>
        <v>0</v>
      </c>
      <c r="K81" s="128" t="n">
        <f aca="false">K83+K85</f>
        <v>0</v>
      </c>
      <c r="L81" s="128" t="n">
        <f aca="false">L83+L85</f>
        <v>0</v>
      </c>
      <c r="M81" s="128" t="n">
        <f aca="false">SUM(G81:L81)</f>
        <v>0</v>
      </c>
    </row>
    <row r="82" s="135" customFormat="true" ht="12" hidden="false" customHeight="false" outlineLevel="0" collapsed="false">
      <c r="B82" s="52"/>
      <c r="C82" s="52"/>
      <c r="D82" s="52"/>
      <c r="E82" s="54"/>
      <c r="F82" s="199"/>
      <c r="G82" s="202"/>
      <c r="H82" s="202"/>
      <c r="I82" s="202"/>
      <c r="J82" s="202"/>
      <c r="K82" s="202"/>
      <c r="L82" s="202"/>
      <c r="M82" s="171"/>
    </row>
    <row r="83" s="135" customFormat="true" ht="12" hidden="false" customHeight="false" outlineLevel="0" collapsed="false">
      <c r="B83" s="151" t="s">
        <v>204</v>
      </c>
      <c r="C83" s="151" t="s">
        <v>224</v>
      </c>
      <c r="D83" s="170"/>
      <c r="E83" s="54"/>
      <c r="F83" s="199"/>
      <c r="G83" s="165"/>
      <c r="H83" s="165"/>
      <c r="I83" s="165"/>
      <c r="J83" s="165"/>
      <c r="K83" s="165"/>
      <c r="L83" s="165"/>
      <c r="M83" s="128" t="n">
        <f aca="false">SUM(G83:L83)</f>
        <v>0</v>
      </c>
    </row>
    <row r="84" s="135" customFormat="true" ht="12" hidden="false" customHeight="false" outlineLevel="0" collapsed="false">
      <c r="B84" s="52"/>
      <c r="C84" s="161"/>
      <c r="D84" s="170"/>
      <c r="E84" s="54"/>
      <c r="F84" s="199"/>
      <c r="G84" s="205"/>
      <c r="H84" s="205"/>
      <c r="I84" s="205"/>
      <c r="J84" s="205"/>
      <c r="K84" s="205"/>
      <c r="L84" s="205"/>
      <c r="M84" s="171"/>
    </row>
    <row r="85" s="135" customFormat="true" ht="12" hidden="false" customHeight="false" outlineLevel="0" collapsed="false">
      <c r="B85" s="151" t="s">
        <v>212</v>
      </c>
      <c r="C85" s="151" t="s">
        <v>396</v>
      </c>
      <c r="D85" s="170"/>
      <c r="E85" s="54"/>
      <c r="F85" s="199"/>
      <c r="G85" s="168" t="n">
        <f aca="false">SUM(G86:G90)</f>
        <v>0</v>
      </c>
      <c r="H85" s="168" t="n">
        <f aca="false">SUM(H86:H90)</f>
        <v>0</v>
      </c>
      <c r="I85" s="168" t="n">
        <f aca="false">SUM(I86:I90)</f>
        <v>0</v>
      </c>
      <c r="J85" s="168" t="n">
        <f aca="false">SUM(J86:J90)</f>
        <v>0</v>
      </c>
      <c r="K85" s="168" t="n">
        <f aca="false">SUM(K86:K90)</f>
        <v>0</v>
      </c>
      <c r="L85" s="168" t="n">
        <f aca="false">SUM(L86:L90)</f>
        <v>0</v>
      </c>
      <c r="M85" s="128" t="n">
        <f aca="false">SUM(G85:L85)</f>
        <v>0</v>
      </c>
    </row>
    <row r="86" s="129" customFormat="true" ht="12" hidden="false" customHeight="false" outlineLevel="0" collapsed="false">
      <c r="B86" s="76" t="s">
        <v>397</v>
      </c>
      <c r="C86" s="117"/>
      <c r="D86" s="154" t="s">
        <v>156</v>
      </c>
      <c r="G86" s="165"/>
      <c r="H86" s="165"/>
      <c r="I86" s="165"/>
      <c r="J86" s="165"/>
      <c r="K86" s="165"/>
      <c r="L86" s="165"/>
      <c r="M86" s="128" t="n">
        <f aca="false">SUM(G86:L86)</f>
        <v>0</v>
      </c>
    </row>
    <row r="87" s="129" customFormat="true" ht="12" hidden="false" customHeight="false" outlineLevel="0" collapsed="false">
      <c r="B87" s="76" t="s">
        <v>398</v>
      </c>
      <c r="C87" s="117"/>
      <c r="D87" s="154" t="s">
        <v>158</v>
      </c>
      <c r="G87" s="165"/>
      <c r="H87" s="165"/>
      <c r="I87" s="165"/>
      <c r="J87" s="165"/>
      <c r="K87" s="165"/>
      <c r="L87" s="165"/>
      <c r="M87" s="128" t="n">
        <f aca="false">SUM(G87:L87)</f>
        <v>0</v>
      </c>
    </row>
    <row r="88" s="129" customFormat="true" ht="12" hidden="false" customHeight="false" outlineLevel="0" collapsed="false">
      <c r="B88" s="76" t="s">
        <v>399</v>
      </c>
      <c r="C88" s="29"/>
      <c r="D88" s="35" t="s">
        <v>230</v>
      </c>
      <c r="G88" s="165"/>
      <c r="H88" s="165"/>
      <c r="I88" s="165"/>
      <c r="J88" s="165"/>
      <c r="K88" s="165"/>
      <c r="L88" s="165"/>
      <c r="M88" s="128" t="n">
        <f aca="false">SUM(G88:L88)</f>
        <v>0</v>
      </c>
    </row>
    <row r="89" s="129" customFormat="true" ht="12" hidden="false" customHeight="false" outlineLevel="0" collapsed="false">
      <c r="B89" s="76" t="s">
        <v>400</v>
      </c>
      <c r="C89" s="117"/>
      <c r="D89" s="154" t="s">
        <v>232</v>
      </c>
      <c r="G89" s="165"/>
      <c r="H89" s="165"/>
      <c r="I89" s="165"/>
      <c r="J89" s="165"/>
      <c r="K89" s="165"/>
      <c r="L89" s="165"/>
      <c r="M89" s="128" t="n">
        <f aca="false">SUM(G89:L89)</f>
        <v>0</v>
      </c>
    </row>
    <row r="90" s="129" customFormat="true" ht="12" hidden="false" customHeight="false" outlineLevel="0" collapsed="false">
      <c r="B90" s="76" t="s">
        <v>401</v>
      </c>
      <c r="C90" s="117"/>
      <c r="D90" s="154" t="s">
        <v>166</v>
      </c>
      <c r="G90" s="165"/>
      <c r="H90" s="165"/>
      <c r="I90" s="165"/>
      <c r="J90" s="165"/>
      <c r="K90" s="165"/>
      <c r="L90" s="165"/>
      <c r="M90" s="128" t="n">
        <f aca="false">SUM(G90:L90)</f>
        <v>0</v>
      </c>
    </row>
    <row r="91" s="129" customFormat="true" ht="12" hidden="false" customHeight="false" outlineLevel="0" collapsed="false">
      <c r="B91" s="166"/>
      <c r="C91" s="59"/>
      <c r="D91" s="166"/>
      <c r="E91" s="166"/>
      <c r="G91" s="160"/>
      <c r="H91" s="160"/>
      <c r="I91" s="160"/>
      <c r="J91" s="160"/>
      <c r="K91" s="160"/>
    </row>
    <row r="92" s="129" customFormat="true" ht="15.75" hidden="false" customHeight="true" outlineLevel="0" collapsed="false">
      <c r="B92" s="51" t="s">
        <v>105</v>
      </c>
      <c r="C92" s="124" t="s">
        <v>402</v>
      </c>
      <c r="D92" s="51"/>
      <c r="E92" s="51"/>
      <c r="F92" s="64"/>
      <c r="G92" s="128" t="n">
        <f aca="false">SUM(G94:G99)</f>
        <v>0</v>
      </c>
      <c r="H92" s="128" t="n">
        <f aca="false">SUM(H94:H99)</f>
        <v>0</v>
      </c>
      <c r="I92" s="128" t="n">
        <f aca="false">SUM(I94:I99)</f>
        <v>0</v>
      </c>
      <c r="J92" s="128" t="n">
        <f aca="false">SUM(J94:J99)</f>
        <v>0</v>
      </c>
      <c r="K92" s="128" t="n">
        <f aca="false">SUM(K94:K99)</f>
        <v>0</v>
      </c>
      <c r="L92" s="128" t="n">
        <f aca="false">SUM(L94:L99)</f>
        <v>0</v>
      </c>
      <c r="M92" s="128" t="n">
        <f aca="false">SUM(G92:J92)</f>
        <v>0</v>
      </c>
    </row>
    <row r="93" s="129" customFormat="true" ht="12" hidden="false" customHeight="false" outlineLevel="0" collapsed="false">
      <c r="B93" s="166"/>
      <c r="C93" s="59"/>
      <c r="D93" s="166"/>
      <c r="E93" s="166"/>
      <c r="G93" s="134"/>
      <c r="H93" s="134"/>
      <c r="I93" s="134"/>
      <c r="J93" s="134"/>
      <c r="K93" s="134"/>
      <c r="L93" s="134"/>
      <c r="M93" s="160"/>
    </row>
    <row r="94" s="129" customFormat="true" ht="12" hidden="false" customHeight="false" outlineLevel="0" collapsed="false">
      <c r="B94" s="166" t="s">
        <v>223</v>
      </c>
      <c r="C94" s="59"/>
      <c r="D94" s="59" t="s">
        <v>156</v>
      </c>
      <c r="E94" s="166"/>
      <c r="G94" s="137"/>
      <c r="H94" s="137"/>
      <c r="I94" s="137"/>
      <c r="J94" s="137"/>
      <c r="K94" s="137"/>
      <c r="L94" s="137"/>
      <c r="M94" s="128" t="n">
        <f aca="false">SUM(G94:J94)</f>
        <v>0</v>
      </c>
    </row>
    <row r="95" s="129" customFormat="true" ht="12" hidden="false" customHeight="false" outlineLevel="0" collapsed="false">
      <c r="B95" s="166" t="s">
        <v>225</v>
      </c>
      <c r="C95" s="59"/>
      <c r="D95" s="59" t="s">
        <v>158</v>
      </c>
      <c r="E95" s="166"/>
      <c r="G95" s="137"/>
      <c r="H95" s="137"/>
      <c r="I95" s="137"/>
      <c r="J95" s="137"/>
      <c r="K95" s="137"/>
      <c r="L95" s="137"/>
      <c r="M95" s="128" t="n">
        <f aca="false">SUM(G95:J95)</f>
        <v>0</v>
      </c>
    </row>
    <row r="96" s="129" customFormat="true" ht="12" hidden="false" customHeight="false" outlineLevel="0" collapsed="false">
      <c r="B96" s="166" t="s">
        <v>403</v>
      </c>
      <c r="C96" s="59"/>
      <c r="D96" s="59" t="s">
        <v>160</v>
      </c>
      <c r="E96" s="166"/>
      <c r="G96" s="137"/>
      <c r="H96" s="137"/>
      <c r="I96" s="137"/>
      <c r="J96" s="137"/>
      <c r="K96" s="137"/>
      <c r="L96" s="137"/>
      <c r="M96" s="128" t="n">
        <f aca="false">SUM(G96:J96)</f>
        <v>0</v>
      </c>
    </row>
    <row r="97" s="129" customFormat="true" ht="12" hidden="false" customHeight="false" outlineLevel="0" collapsed="false">
      <c r="B97" s="166" t="s">
        <v>404</v>
      </c>
      <c r="C97" s="59"/>
      <c r="D97" s="166" t="s">
        <v>162</v>
      </c>
      <c r="E97" s="166"/>
      <c r="G97" s="137"/>
      <c r="H97" s="137"/>
      <c r="I97" s="137"/>
      <c r="J97" s="137"/>
      <c r="K97" s="137"/>
      <c r="L97" s="137"/>
      <c r="M97" s="128" t="n">
        <f aca="false">SUM(G97:J97)</f>
        <v>0</v>
      </c>
    </row>
    <row r="98" s="129" customFormat="true" ht="12" hidden="false" customHeight="false" outlineLevel="0" collapsed="false">
      <c r="B98" s="166" t="s">
        <v>405</v>
      </c>
      <c r="C98" s="59"/>
      <c r="D98" s="59" t="s">
        <v>164</v>
      </c>
      <c r="E98" s="166"/>
      <c r="G98" s="137"/>
      <c r="H98" s="137"/>
      <c r="I98" s="137"/>
      <c r="J98" s="137"/>
      <c r="K98" s="137"/>
      <c r="L98" s="137"/>
      <c r="M98" s="128" t="n">
        <f aca="false">SUM(G98:J98)</f>
        <v>0</v>
      </c>
    </row>
    <row r="99" s="129" customFormat="true" ht="12" hidden="false" customHeight="false" outlineLevel="0" collapsed="false">
      <c r="B99" s="166" t="s">
        <v>406</v>
      </c>
      <c r="C99" s="59"/>
      <c r="D99" s="59" t="s">
        <v>166</v>
      </c>
      <c r="E99" s="166"/>
      <c r="G99" s="137"/>
      <c r="H99" s="137"/>
      <c r="I99" s="137"/>
      <c r="J99" s="137"/>
      <c r="K99" s="137"/>
      <c r="L99" s="137"/>
      <c r="M99" s="128" t="n">
        <f aca="false">SUM(G99:J99)</f>
        <v>0</v>
      </c>
    </row>
    <row r="100" s="129" customFormat="true" ht="12" hidden="false" customHeight="false" outlineLevel="0" collapsed="false">
      <c r="B100" s="166"/>
      <c r="C100" s="130"/>
      <c r="G100" s="138"/>
      <c r="H100" s="138"/>
      <c r="I100" s="138"/>
      <c r="J100" s="138"/>
      <c r="K100" s="138"/>
      <c r="L100" s="138"/>
      <c r="M100" s="160"/>
    </row>
    <row r="101" s="129" customFormat="true" ht="15.75" hidden="false" customHeight="true" outlineLevel="0" collapsed="false">
      <c r="B101" s="51" t="s">
        <v>107</v>
      </c>
      <c r="C101" s="51" t="s">
        <v>243</v>
      </c>
      <c r="D101" s="51"/>
      <c r="E101" s="51"/>
      <c r="F101" s="201"/>
      <c r="G101" s="137"/>
      <c r="H101" s="137"/>
      <c r="I101" s="137"/>
      <c r="J101" s="137"/>
      <c r="K101" s="137"/>
      <c r="L101" s="208"/>
      <c r="M101" s="128" t="n">
        <f aca="false">SUM(G101:L101)</f>
        <v>0</v>
      </c>
    </row>
    <row r="102" s="129" customFormat="true" ht="12" hidden="false" customHeight="false" outlineLevel="0" collapsed="false">
      <c r="B102" s="68"/>
      <c r="C102" s="123"/>
      <c r="G102" s="138"/>
      <c r="H102" s="138"/>
      <c r="I102" s="138"/>
      <c r="J102" s="138"/>
      <c r="K102" s="138"/>
      <c r="L102" s="138"/>
      <c r="M102" s="160"/>
    </row>
    <row r="103" s="129" customFormat="true" ht="15.75" hidden="false" customHeight="true" outlineLevel="0" collapsed="false">
      <c r="B103" s="51" t="s">
        <v>242</v>
      </c>
      <c r="C103" s="51" t="s">
        <v>466</v>
      </c>
      <c r="D103" s="51"/>
      <c r="E103" s="51"/>
      <c r="F103" s="51"/>
      <c r="G103" s="51"/>
      <c r="H103" s="128" t="n">
        <f aca="false">H105+H107+H109</f>
        <v>0</v>
      </c>
      <c r="I103" s="128" t="n">
        <f aca="false">I105+I107+I109</f>
        <v>0</v>
      </c>
      <c r="J103" s="128" t="n">
        <f aca="false">J105+J107+J109</f>
        <v>0</v>
      </c>
      <c r="K103" s="128" t="n">
        <f aca="false">K105+K107+K109</f>
        <v>0</v>
      </c>
      <c r="L103" s="128" t="n">
        <f aca="false">L105+L107+L109</f>
        <v>0</v>
      </c>
      <c r="M103" s="128" t="n">
        <f aca="false">SUM(G103:L103)</f>
        <v>0</v>
      </c>
    </row>
    <row r="104" s="129" customFormat="true" ht="12" hidden="false" customHeight="false" outlineLevel="0" collapsed="false">
      <c r="B104" s="166"/>
      <c r="C104" s="68"/>
      <c r="D104" s="166"/>
      <c r="E104" s="166"/>
      <c r="F104" s="166"/>
      <c r="G104" s="166"/>
      <c r="H104" s="160"/>
      <c r="I104" s="160"/>
      <c r="J104" s="160"/>
      <c r="K104" s="160"/>
      <c r="L104" s="160"/>
      <c r="M104" s="160"/>
    </row>
    <row r="105" s="129" customFormat="true" ht="12" hidden="false" customHeight="false" outlineLevel="0" collapsed="false">
      <c r="B105" s="68" t="s">
        <v>408</v>
      </c>
      <c r="C105" s="68" t="s">
        <v>409</v>
      </c>
      <c r="D105" s="166"/>
      <c r="E105" s="166"/>
      <c r="G105" s="166"/>
      <c r="H105" s="137"/>
      <c r="I105" s="137"/>
      <c r="J105" s="137"/>
      <c r="K105" s="137"/>
      <c r="L105" s="231"/>
      <c r="M105" s="128" t="n">
        <f aca="false">SUM(G105:L105)</f>
        <v>0</v>
      </c>
    </row>
    <row r="106" s="129" customFormat="true" ht="12" hidden="false" customHeight="false" outlineLevel="0" collapsed="false">
      <c r="B106" s="174"/>
      <c r="C106" s="68"/>
      <c r="D106" s="166"/>
      <c r="E106" s="166"/>
      <c r="G106" s="166"/>
      <c r="H106" s="138"/>
      <c r="I106" s="138"/>
      <c r="J106" s="138"/>
      <c r="K106" s="138"/>
      <c r="L106" s="138"/>
      <c r="M106" s="160"/>
    </row>
    <row r="107" s="129" customFormat="true" ht="12" hidden="false" customHeight="false" outlineLevel="0" collapsed="false">
      <c r="B107" s="68" t="s">
        <v>410</v>
      </c>
      <c r="C107" s="68" t="s">
        <v>411</v>
      </c>
      <c r="D107" s="166"/>
      <c r="E107" s="166"/>
      <c r="F107" s="129" t="s">
        <v>33</v>
      </c>
      <c r="G107" s="166"/>
      <c r="H107" s="137"/>
      <c r="I107" s="137"/>
      <c r="J107" s="137"/>
      <c r="K107" s="137"/>
      <c r="L107" s="231"/>
      <c r="M107" s="128" t="n">
        <f aca="false">SUM(G107:L107)</f>
        <v>0</v>
      </c>
    </row>
    <row r="108" s="129" customFormat="true" ht="12" hidden="false" customHeight="false" outlineLevel="0" collapsed="false">
      <c r="B108" s="68"/>
      <c r="C108" s="68"/>
      <c r="D108" s="59"/>
      <c r="E108" s="59"/>
      <c r="G108" s="59"/>
      <c r="H108" s="138"/>
      <c r="I108" s="138"/>
      <c r="J108" s="138"/>
      <c r="K108" s="138"/>
      <c r="L108" s="138"/>
      <c r="M108" s="160"/>
    </row>
    <row r="109" s="129" customFormat="true" ht="12" hidden="false" customHeight="false" outlineLevel="0" collapsed="false">
      <c r="B109" s="68" t="s">
        <v>412</v>
      </c>
      <c r="C109" s="68" t="s">
        <v>413</v>
      </c>
      <c r="D109" s="166"/>
      <c r="E109" s="166"/>
      <c r="G109" s="166"/>
      <c r="H109" s="137"/>
      <c r="I109" s="137"/>
      <c r="J109" s="137"/>
      <c r="K109" s="137"/>
      <c r="L109" s="231"/>
      <c r="M109" s="128" t="n">
        <f aca="false">SUM(G109:L109)</f>
        <v>0</v>
      </c>
    </row>
    <row r="110" s="129" customFormat="true" ht="11.25" hidden="false" customHeight="false" outlineLevel="0" collapsed="false">
      <c r="B110" s="68"/>
      <c r="C110" s="167"/>
      <c r="G110" s="138"/>
      <c r="H110" s="138"/>
      <c r="I110" s="138"/>
      <c r="J110" s="138"/>
      <c r="K110" s="138"/>
      <c r="L110" s="138"/>
      <c r="M110" s="160"/>
    </row>
    <row r="111" s="129" customFormat="true" ht="15.75" hidden="false" customHeight="true" outlineLevel="0" collapsed="false">
      <c r="A111" s="123"/>
      <c r="B111" s="124" t="s">
        <v>244</v>
      </c>
      <c r="C111" s="124" t="s">
        <v>414</v>
      </c>
      <c r="D111" s="126"/>
      <c r="E111" s="51"/>
      <c r="F111" s="126"/>
      <c r="G111" s="126"/>
      <c r="H111" s="126"/>
      <c r="I111" s="126"/>
      <c r="J111" s="126"/>
      <c r="K111" s="126"/>
      <c r="L111" s="126"/>
      <c r="M111" s="126"/>
    </row>
    <row r="112" s="135" customFormat="true" ht="11.25" hidden="false" customHeight="false" outlineLevel="0" collapsed="false">
      <c r="A112" s="130"/>
      <c r="B112" s="54"/>
      <c r="C112" s="131"/>
      <c r="D112" s="131"/>
      <c r="E112" s="133"/>
      <c r="F112" s="133"/>
    </row>
    <row r="113" s="129" customFormat="true" ht="11.25" hidden="false" customHeight="false" outlineLevel="0" collapsed="false">
      <c r="A113" s="123"/>
      <c r="B113" s="68" t="s">
        <v>246</v>
      </c>
      <c r="C113" s="167" t="s">
        <v>255</v>
      </c>
      <c r="D113" s="167"/>
      <c r="E113" s="175"/>
      <c r="F113" s="175"/>
      <c r="G113" s="175"/>
      <c r="H113" s="175"/>
      <c r="I113" s="175"/>
      <c r="J113" s="123"/>
    </row>
    <row r="114" s="129" customFormat="true" ht="11.25" hidden="false" customHeight="false" outlineLevel="0" collapsed="false">
      <c r="A114" s="123"/>
      <c r="B114" s="68"/>
      <c r="C114" s="167"/>
      <c r="D114" s="123"/>
      <c r="J114" s="123"/>
    </row>
    <row r="115" s="129" customFormat="true" ht="11.25" hidden="false" customHeight="false" outlineLevel="0" collapsed="false">
      <c r="A115" s="123"/>
      <c r="B115" s="68" t="s">
        <v>248</v>
      </c>
      <c r="C115" s="167" t="s">
        <v>257</v>
      </c>
      <c r="D115" s="167"/>
      <c r="E115" s="175"/>
      <c r="F115" s="175"/>
      <c r="G115" s="175"/>
      <c r="H115" s="175"/>
      <c r="I115" s="175"/>
      <c r="J115" s="123"/>
    </row>
    <row r="116" s="129" customFormat="true" ht="11.25" hidden="false" customHeight="false" outlineLevel="0" collapsed="false">
      <c r="A116" s="123"/>
      <c r="B116" s="68"/>
      <c r="C116" s="167"/>
      <c r="D116" s="123"/>
      <c r="J116" s="123"/>
    </row>
    <row r="117" s="129" customFormat="true" ht="11.25" hidden="false" customHeight="false" outlineLevel="0" collapsed="false">
      <c r="A117" s="123"/>
      <c r="B117" s="68" t="s">
        <v>250</v>
      </c>
      <c r="C117" s="167" t="s">
        <v>259</v>
      </c>
      <c r="D117" s="167"/>
      <c r="E117" s="175"/>
      <c r="F117" s="175"/>
      <c r="G117" s="175"/>
      <c r="H117" s="175"/>
      <c r="I117" s="175"/>
      <c r="J117" s="123"/>
    </row>
    <row r="118" s="129" customFormat="true" ht="12" hidden="false" customHeight="false" outlineLevel="0" collapsed="false">
      <c r="A118" s="123"/>
      <c r="B118" s="174"/>
      <c r="C118" s="123"/>
      <c r="D118" s="123"/>
      <c r="J118" s="123"/>
    </row>
    <row r="119" s="129" customFormat="true" ht="15.75" hidden="false" customHeight="true" outlineLevel="0" collapsed="false">
      <c r="B119" s="124" t="s">
        <v>252</v>
      </c>
      <c r="C119" s="124" t="s">
        <v>415</v>
      </c>
      <c r="D119" s="126"/>
      <c r="E119" s="51"/>
      <c r="F119" s="201" t="s">
        <v>72</v>
      </c>
      <c r="G119" s="51"/>
      <c r="H119" s="128" t="n">
        <f aca="false">H121+H125+H137</f>
        <v>0</v>
      </c>
      <c r="I119" s="128" t="n">
        <f aca="false">I121+I125+I137</f>
        <v>0</v>
      </c>
      <c r="J119" s="51"/>
      <c r="K119" s="51"/>
      <c r="L119" s="51"/>
      <c r="M119" s="128" t="n">
        <f aca="false">SUM(G119:L119)</f>
        <v>0</v>
      </c>
    </row>
    <row r="120" s="129" customFormat="true" ht="12" hidden="false" customHeight="false" outlineLevel="0" collapsed="false">
      <c r="B120" s="54"/>
      <c r="C120" s="170"/>
      <c r="D120" s="170"/>
      <c r="H120" s="160"/>
      <c r="I120" s="160"/>
      <c r="M120" s="171"/>
    </row>
    <row r="121" s="129" customFormat="true" ht="12" hidden="false" customHeight="false" outlineLevel="0" collapsed="false">
      <c r="B121" s="151" t="s">
        <v>254</v>
      </c>
      <c r="C121" s="84" t="s">
        <v>416</v>
      </c>
      <c r="D121" s="84"/>
      <c r="H121" s="128" t="n">
        <f aca="false">SUM(H122:H123)</f>
        <v>0</v>
      </c>
      <c r="I121" s="128" t="n">
        <f aca="false">SUM(I122:I123)</f>
        <v>0</v>
      </c>
      <c r="J121" s="123"/>
      <c r="M121" s="128" t="n">
        <f aca="false">SUM(G121:L121)</f>
        <v>0</v>
      </c>
      <c r="O121" s="175"/>
    </row>
    <row r="122" s="129" customFormat="true" ht="12" hidden="false" customHeight="false" outlineLevel="0" collapsed="false">
      <c r="B122" s="35" t="s">
        <v>417</v>
      </c>
      <c r="C122" s="84"/>
      <c r="D122" s="72" t="s">
        <v>265</v>
      </c>
      <c r="H122" s="32"/>
      <c r="I122" s="32"/>
      <c r="J122" s="123"/>
      <c r="M122" s="128" t="n">
        <f aca="false">SUM(G122:L122)</f>
        <v>0</v>
      </c>
      <c r="O122" s="175"/>
    </row>
    <row r="123" s="129" customFormat="true" ht="12" hidden="false" customHeight="false" outlineLevel="0" collapsed="false">
      <c r="B123" s="35" t="s">
        <v>418</v>
      </c>
      <c r="C123" s="84"/>
      <c r="D123" s="72" t="s">
        <v>267</v>
      </c>
      <c r="H123" s="32"/>
      <c r="I123" s="32"/>
      <c r="J123" s="123"/>
      <c r="M123" s="128" t="n">
        <f aca="false">SUM(G123:L123)</f>
        <v>0</v>
      </c>
      <c r="O123" s="175"/>
    </row>
    <row r="124" s="129" customFormat="true" ht="12" hidden="false" customHeight="false" outlineLevel="0" collapsed="false">
      <c r="B124" s="151"/>
      <c r="C124" s="84"/>
      <c r="D124" s="84"/>
      <c r="H124" s="76"/>
      <c r="I124" s="76"/>
      <c r="J124" s="123"/>
      <c r="M124" s="76"/>
      <c r="O124" s="175"/>
    </row>
    <row r="125" s="129" customFormat="true" ht="12" hidden="false" customHeight="false" outlineLevel="0" collapsed="false">
      <c r="B125" s="151" t="s">
        <v>256</v>
      </c>
      <c r="C125" s="84" t="s">
        <v>419</v>
      </c>
      <c r="D125" s="84"/>
      <c r="H125" s="168" t="n">
        <f aca="false">H127+H133</f>
        <v>0</v>
      </c>
      <c r="I125" s="168" t="n">
        <f aca="false">I127+I133</f>
        <v>0</v>
      </c>
      <c r="J125" s="123"/>
      <c r="M125" s="128" t="n">
        <f aca="false">SUM(G125:L125)</f>
        <v>0</v>
      </c>
      <c r="O125" s="175"/>
    </row>
    <row r="126" s="129" customFormat="true" ht="12" hidden="false" customHeight="false" outlineLevel="0" collapsed="false">
      <c r="B126" s="151"/>
      <c r="C126" s="84"/>
      <c r="D126" s="84"/>
      <c r="H126" s="76"/>
      <c r="I126" s="76"/>
      <c r="J126" s="123"/>
      <c r="M126" s="76"/>
      <c r="O126" s="175"/>
    </row>
    <row r="127" s="129" customFormat="true" ht="12" hidden="false" customHeight="false" outlineLevel="0" collapsed="false">
      <c r="B127" s="76" t="s">
        <v>420</v>
      </c>
      <c r="C127" s="35" t="s">
        <v>421</v>
      </c>
      <c r="D127" s="170"/>
      <c r="H127" s="168" t="n">
        <f aca="false">SUM(H128:H131)</f>
        <v>0</v>
      </c>
      <c r="I127" s="168" t="n">
        <f aca="false">SUM(I128:I131)</f>
        <v>0</v>
      </c>
      <c r="J127" s="123"/>
      <c r="M127" s="128" t="n">
        <f aca="false">SUM(G127:L127)</f>
        <v>0</v>
      </c>
      <c r="O127" s="175"/>
    </row>
    <row r="128" s="129" customFormat="true" ht="12" hidden="false" customHeight="false" outlineLevel="0" collapsed="false">
      <c r="B128" s="76" t="s">
        <v>422</v>
      </c>
      <c r="C128" s="117"/>
      <c r="D128" s="154" t="s">
        <v>156</v>
      </c>
      <c r="H128" s="156"/>
      <c r="I128" s="156"/>
      <c r="J128" s="123"/>
      <c r="M128" s="128" t="n">
        <f aca="false">SUM(G128:L128)</f>
        <v>0</v>
      </c>
      <c r="O128" s="175"/>
    </row>
    <row r="129" s="129" customFormat="true" ht="12" hidden="false" customHeight="false" outlineLevel="0" collapsed="false">
      <c r="A129" s="123"/>
      <c r="B129" s="76" t="s">
        <v>423</v>
      </c>
      <c r="C129" s="117"/>
      <c r="D129" s="154" t="s">
        <v>158</v>
      </c>
      <c r="H129" s="156"/>
      <c r="I129" s="156"/>
      <c r="J129" s="123"/>
      <c r="M129" s="128" t="n">
        <f aca="false">SUM(G129:L129)</f>
        <v>0</v>
      </c>
    </row>
    <row r="130" s="129" customFormat="true" ht="12" hidden="false" customHeight="false" outlineLevel="0" collapsed="false">
      <c r="A130" s="123"/>
      <c r="B130" s="76" t="s">
        <v>424</v>
      </c>
      <c r="C130" s="29"/>
      <c r="D130" s="35" t="s">
        <v>230</v>
      </c>
      <c r="H130" s="156"/>
      <c r="I130" s="156"/>
      <c r="J130" s="123"/>
      <c r="M130" s="128" t="n">
        <f aca="false">SUM(G130:L130)</f>
        <v>0</v>
      </c>
      <c r="O130" s="175"/>
    </row>
    <row r="131" s="129" customFormat="true" ht="12" hidden="false" customHeight="false" outlineLevel="0" collapsed="false">
      <c r="B131" s="76" t="s">
        <v>425</v>
      </c>
      <c r="C131" s="117"/>
      <c r="D131" s="154" t="s">
        <v>232</v>
      </c>
      <c r="H131" s="156"/>
      <c r="I131" s="156"/>
      <c r="J131" s="123"/>
      <c r="M131" s="128" t="n">
        <f aca="false">SUM(G131:L131)</f>
        <v>0</v>
      </c>
    </row>
    <row r="132" s="129" customFormat="true" ht="12" hidden="false" customHeight="false" outlineLevel="0" collapsed="false">
      <c r="B132" s="151"/>
      <c r="C132" s="84"/>
      <c r="D132" s="84"/>
      <c r="H132" s="76"/>
      <c r="I132" s="76"/>
      <c r="J132" s="123"/>
      <c r="M132" s="76"/>
      <c r="O132" s="175"/>
    </row>
    <row r="133" s="129" customFormat="true" ht="12" hidden="false" customHeight="false" outlineLevel="0" collapsed="false">
      <c r="B133" s="35" t="s">
        <v>426</v>
      </c>
      <c r="C133" s="72" t="s">
        <v>427</v>
      </c>
      <c r="D133" s="72"/>
      <c r="H133" s="168" t="n">
        <f aca="false">SUM(H134:H135)</f>
        <v>0</v>
      </c>
      <c r="I133" s="168" t="n">
        <f aca="false">SUM(I134:I135)</f>
        <v>0</v>
      </c>
      <c r="J133" s="123"/>
      <c r="M133" s="128" t="n">
        <f aca="false">SUM(G133:L133)</f>
        <v>0</v>
      </c>
      <c r="O133" s="175"/>
    </row>
    <row r="134" s="129" customFormat="true" ht="12" hidden="false" customHeight="false" outlineLevel="0" collapsed="false">
      <c r="B134" s="35" t="s">
        <v>428</v>
      </c>
      <c r="C134" s="72"/>
      <c r="D134" s="72" t="s">
        <v>265</v>
      </c>
      <c r="H134" s="156"/>
      <c r="I134" s="156"/>
      <c r="J134" s="123"/>
      <c r="M134" s="128" t="n">
        <f aca="false">SUM(G134:L134)</f>
        <v>0</v>
      </c>
      <c r="O134" s="175"/>
    </row>
    <row r="135" s="129" customFormat="true" ht="12" hidden="false" customHeight="false" outlineLevel="0" collapsed="false">
      <c r="B135" s="35" t="s">
        <v>429</v>
      </c>
      <c r="C135" s="72"/>
      <c r="D135" s="72" t="s">
        <v>267</v>
      </c>
      <c r="H135" s="156"/>
      <c r="I135" s="156"/>
      <c r="J135" s="123"/>
      <c r="M135" s="128" t="n">
        <f aca="false">SUM(G135:L135)</f>
        <v>0</v>
      </c>
      <c r="O135" s="175"/>
    </row>
    <row r="136" s="129" customFormat="true" ht="12" hidden="false" customHeight="false" outlineLevel="0" collapsed="false">
      <c r="B136" s="151"/>
      <c r="C136" s="84"/>
      <c r="D136" s="84"/>
      <c r="G136" s="62"/>
      <c r="H136" s="62"/>
      <c r="I136" s="62"/>
      <c r="J136" s="62"/>
      <c r="K136" s="62"/>
      <c r="L136" s="62"/>
      <c r="M136" s="138"/>
      <c r="O136" s="175"/>
    </row>
    <row r="137" s="129" customFormat="true" ht="12" hidden="false" customHeight="false" outlineLevel="0" collapsed="false">
      <c r="B137" s="151" t="s">
        <v>258</v>
      </c>
      <c r="C137" s="101" t="s">
        <v>430</v>
      </c>
      <c r="D137" s="101"/>
      <c r="H137" s="128" t="n">
        <f aca="false">SUM(H138:H139)</f>
        <v>0</v>
      </c>
      <c r="I137" s="128" t="n">
        <f aca="false">SUM(I138:I139)</f>
        <v>0</v>
      </c>
      <c r="J137" s="123"/>
      <c r="M137" s="128" t="n">
        <f aca="false">SUM(G137:L137)</f>
        <v>0</v>
      </c>
      <c r="O137" s="175"/>
    </row>
    <row r="138" s="129" customFormat="true" ht="12" hidden="false" customHeight="false" outlineLevel="0" collapsed="false">
      <c r="B138" s="35" t="s">
        <v>431</v>
      </c>
      <c r="C138" s="72"/>
      <c r="D138" s="72" t="s">
        <v>265</v>
      </c>
      <c r="H138" s="156"/>
      <c r="I138" s="156"/>
      <c r="J138" s="123"/>
      <c r="M138" s="128" t="n">
        <f aca="false">SUM(G138:L138)</f>
        <v>0</v>
      </c>
      <c r="O138" s="175"/>
    </row>
    <row r="139" s="129" customFormat="true" ht="12" hidden="false" customHeight="false" outlineLevel="0" collapsed="false">
      <c r="B139" s="35" t="s">
        <v>432</v>
      </c>
      <c r="C139" s="92"/>
      <c r="D139" s="92" t="s">
        <v>267</v>
      </c>
      <c r="H139" s="156"/>
      <c r="I139" s="156"/>
      <c r="J139" s="123"/>
      <c r="M139" s="128" t="n">
        <f aca="false">SUM(G139:L139)</f>
        <v>0</v>
      </c>
      <c r="O139" s="175"/>
    </row>
    <row r="140" s="129" customFormat="true" ht="11.25" hidden="false" customHeight="false" outlineLevel="0" collapsed="false">
      <c r="B140" s="151"/>
      <c r="C140" s="84"/>
      <c r="D140" s="84"/>
      <c r="I140" s="62"/>
      <c r="J140" s="123"/>
      <c r="O140" s="175"/>
    </row>
    <row r="141" customFormat="false" ht="11.25" hidden="false" customHeight="false" outlineLevel="0" collapsed="false">
      <c r="A141" s="129"/>
      <c r="B141" s="176" t="s">
        <v>260</v>
      </c>
      <c r="C141" s="176" t="s">
        <v>433</v>
      </c>
      <c r="D141" s="176"/>
      <c r="E141" s="179"/>
      <c r="F141" s="179"/>
      <c r="G141" s="179"/>
      <c r="H141" s="179"/>
      <c r="I141" s="179"/>
      <c r="J141" s="179"/>
      <c r="K141" s="179"/>
      <c r="L141" s="179"/>
      <c r="M141" s="179"/>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row>
    <row r="142" customFormat="false" ht="11.25" hidden="false" customHeight="false" outlineLevel="0" collapsed="false">
      <c r="A142" s="76"/>
      <c r="B142" s="151"/>
      <c r="C142" s="101"/>
      <c r="D142" s="101"/>
      <c r="E142" s="154"/>
      <c r="F142" s="154"/>
      <c r="G142" s="154"/>
      <c r="H142" s="154"/>
      <c r="I142" s="154"/>
      <c r="J142" s="154"/>
      <c r="K142" s="154"/>
      <c r="L142" s="154"/>
      <c r="M142" s="154"/>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row>
    <row r="143" customFormat="false" ht="11.25" hidden="false" customHeight="false" outlineLevel="0" collapsed="false">
      <c r="A143" s="76"/>
      <c r="B143" s="151" t="s">
        <v>262</v>
      </c>
      <c r="C143" s="84" t="s">
        <v>287</v>
      </c>
      <c r="D143" s="154"/>
      <c r="E143" s="154"/>
      <c r="F143" s="154"/>
      <c r="G143" s="154"/>
      <c r="H143" s="154"/>
      <c r="I143" s="154"/>
      <c r="J143" s="154"/>
      <c r="K143" s="154"/>
      <c r="L143" s="154"/>
      <c r="M143" s="154"/>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row>
    <row r="144" customFormat="false" ht="11.25" hidden="false" customHeight="false" outlineLevel="0" collapsed="false">
      <c r="A144" s="76"/>
      <c r="B144" s="151"/>
      <c r="C144" s="72"/>
      <c r="D144" s="154"/>
      <c r="E144" s="154"/>
      <c r="F144" s="154"/>
      <c r="G144" s="154"/>
      <c r="H144" s="154"/>
      <c r="I144" s="154"/>
      <c r="J144" s="154"/>
      <c r="K144" s="154"/>
      <c r="L144" s="154"/>
      <c r="M144" s="154"/>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row>
    <row r="145" customFormat="false" ht="11.25" hidden="false" customHeight="false" outlineLevel="0" collapsed="false">
      <c r="A145" s="76"/>
      <c r="B145" s="151" t="s">
        <v>268</v>
      </c>
      <c r="C145" s="84" t="s">
        <v>289</v>
      </c>
      <c r="D145" s="154"/>
      <c r="E145" s="154"/>
      <c r="F145" s="154"/>
      <c r="G145" s="154"/>
      <c r="H145" s="154"/>
      <c r="I145" s="154"/>
      <c r="J145" s="154"/>
      <c r="K145" s="154"/>
      <c r="L145" s="154"/>
      <c r="M145" s="154"/>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row>
    <row r="146" customFormat="false" ht="11.25" hidden="false" customHeight="false" outlineLevel="0" collapsed="false">
      <c r="A146" s="76"/>
      <c r="B146" s="151"/>
      <c r="C146" s="101"/>
      <c r="D146" s="101"/>
      <c r="E146" s="154"/>
      <c r="F146" s="154"/>
      <c r="G146" s="150"/>
      <c r="H146" s="150"/>
      <c r="I146" s="150"/>
      <c r="J146" s="150"/>
      <c r="K146" s="150"/>
      <c r="L146" s="150"/>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row>
    <row r="147" customFormat="false" ht="11.25" hidden="false" customHeight="false" outlineLevel="0" collapsed="false">
      <c r="A147" s="129"/>
      <c r="B147" s="176" t="s">
        <v>284</v>
      </c>
      <c r="C147" s="176" t="s">
        <v>434</v>
      </c>
      <c r="D147" s="176"/>
      <c r="E147" s="179"/>
      <c r="F147" s="179"/>
      <c r="G147" s="179"/>
      <c r="H147" s="179"/>
      <c r="I147" s="179"/>
      <c r="J147" s="179"/>
      <c r="K147" s="179"/>
      <c r="L147" s="179"/>
      <c r="M147" s="179"/>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row>
    <row r="148" customFormat="false" ht="11.25" hidden="false" customHeight="false" outlineLevel="0" collapsed="false">
      <c r="A148" s="76"/>
      <c r="B148" s="151"/>
      <c r="C148" s="101"/>
      <c r="D148" s="101"/>
      <c r="E148" s="154"/>
      <c r="F148" s="154"/>
      <c r="G148" s="154"/>
      <c r="H148" s="154"/>
      <c r="I148" s="154"/>
      <c r="J148" s="154"/>
      <c r="K148" s="154"/>
      <c r="L148" s="154"/>
      <c r="M148" s="154"/>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row>
    <row r="149" customFormat="false" ht="11.25" hidden="false" customHeight="false" outlineLevel="0" collapsed="false">
      <c r="A149" s="76"/>
      <c r="B149" s="151" t="s">
        <v>286</v>
      </c>
      <c r="C149" s="84" t="s">
        <v>293</v>
      </c>
      <c r="D149" s="154"/>
      <c r="E149" s="154"/>
      <c r="F149" s="154"/>
      <c r="G149" s="154"/>
      <c r="H149" s="154"/>
      <c r="I149" s="154"/>
      <c r="J149" s="154"/>
      <c r="K149" s="154"/>
      <c r="L149" s="154"/>
      <c r="M149" s="154"/>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row>
    <row r="150" customFormat="false" ht="11.25" hidden="false" customHeight="false" outlineLevel="0" collapsed="false">
      <c r="A150" s="76"/>
      <c r="B150" s="151"/>
      <c r="C150" s="72"/>
      <c r="D150" s="154"/>
      <c r="E150" s="154"/>
      <c r="F150" s="154"/>
      <c r="G150" s="154"/>
      <c r="H150" s="154"/>
      <c r="I150" s="154"/>
      <c r="J150" s="154"/>
      <c r="K150" s="154"/>
      <c r="L150" s="154"/>
      <c r="M150" s="154"/>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row>
    <row r="151" customFormat="false" ht="11.25" hidden="false" customHeight="false" outlineLevel="0" collapsed="false">
      <c r="A151" s="76"/>
      <c r="B151" s="151" t="s">
        <v>288</v>
      </c>
      <c r="C151" s="84" t="s">
        <v>295</v>
      </c>
      <c r="D151" s="154"/>
      <c r="E151" s="154"/>
      <c r="F151" s="154"/>
      <c r="G151" s="154"/>
      <c r="H151" s="154"/>
      <c r="I151" s="154"/>
      <c r="J151" s="154"/>
      <c r="K151" s="154"/>
      <c r="L151" s="154"/>
      <c r="M151" s="154"/>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row>
    <row r="152" customFormat="false" ht="12" hidden="false" customHeight="false" outlineLevel="0" collapsed="false">
      <c r="A152" s="76"/>
      <c r="B152" s="151"/>
      <c r="C152" s="101"/>
      <c r="D152" s="101"/>
      <c r="E152" s="154"/>
      <c r="F152" s="76"/>
      <c r="G152" s="76"/>
      <c r="H152" s="76"/>
      <c r="I152" s="150"/>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row>
    <row r="153" s="129" customFormat="true" ht="12" hidden="false" customHeight="false" outlineLevel="0" collapsed="false">
      <c r="B153" s="51" t="s">
        <v>290</v>
      </c>
      <c r="C153" s="124" t="s">
        <v>435</v>
      </c>
      <c r="D153" s="124"/>
      <c r="E153" s="124"/>
      <c r="F153" s="124"/>
      <c r="G153" s="128" t="n">
        <f aca="false">G155+G157</f>
        <v>0</v>
      </c>
      <c r="H153" s="128" t="n">
        <f aca="false">H155+H157</f>
        <v>0</v>
      </c>
      <c r="I153" s="128" t="n">
        <f aca="false">I155+I157</f>
        <v>0</v>
      </c>
      <c r="J153" s="128" t="n">
        <f aca="false">J155+J157</f>
        <v>0</v>
      </c>
      <c r="K153" s="128" t="n">
        <f aca="false">K155+K157</f>
        <v>0</v>
      </c>
      <c r="L153" s="128" t="n">
        <f aca="false">L155+L157</f>
        <v>0</v>
      </c>
      <c r="M153" s="128" t="n">
        <f aca="false">SUM(G153:L153)</f>
        <v>0</v>
      </c>
      <c r="O153" s="175"/>
    </row>
    <row r="154" s="129" customFormat="true" ht="12" hidden="false" customHeight="false" outlineLevel="0" collapsed="false">
      <c r="B154" s="151"/>
      <c r="C154" s="84"/>
      <c r="D154" s="84"/>
      <c r="G154" s="62"/>
      <c r="H154" s="62"/>
      <c r="I154" s="62"/>
      <c r="J154" s="62"/>
      <c r="K154" s="62"/>
      <c r="L154" s="62"/>
      <c r="M154" s="138"/>
      <c r="O154" s="175"/>
    </row>
    <row r="155" s="129" customFormat="true" ht="12" hidden="false" customHeight="false" outlineLevel="0" collapsed="false">
      <c r="B155" s="151" t="s">
        <v>292</v>
      </c>
      <c r="C155" s="84" t="s">
        <v>299</v>
      </c>
      <c r="D155" s="84"/>
      <c r="G155" s="32"/>
      <c r="H155" s="32"/>
      <c r="I155" s="32"/>
      <c r="J155" s="32"/>
      <c r="K155" s="32"/>
      <c r="L155" s="32"/>
      <c r="M155" s="128" t="n">
        <f aca="false">SUM(G155:L155)</f>
        <v>0</v>
      </c>
      <c r="O155" s="175"/>
    </row>
    <row r="156" s="129" customFormat="true" ht="12" hidden="false" customHeight="false" outlineLevel="0" collapsed="false">
      <c r="A156" s="123"/>
      <c r="B156" s="174"/>
      <c r="C156" s="123"/>
      <c r="D156" s="123"/>
      <c r="G156" s="138"/>
      <c r="H156" s="138"/>
      <c r="I156" s="138"/>
      <c r="J156" s="138"/>
      <c r="K156" s="138"/>
      <c r="L156" s="138"/>
    </row>
    <row r="157" s="129" customFormat="true" ht="15.75" hidden="false" customHeight="true" outlineLevel="0" collapsed="false">
      <c r="A157" s="123"/>
      <c r="B157" s="68" t="s">
        <v>294</v>
      </c>
      <c r="C157" s="136" t="s">
        <v>436</v>
      </c>
      <c r="D157" s="130"/>
      <c r="E157" s="135"/>
      <c r="F157" s="135"/>
      <c r="G157" s="128" t="n">
        <f aca="false">G159+G165</f>
        <v>0</v>
      </c>
      <c r="H157" s="128" t="n">
        <f aca="false">H159+H165</f>
        <v>0</v>
      </c>
      <c r="I157" s="128" t="n">
        <f aca="false">I159+I165</f>
        <v>0</v>
      </c>
      <c r="J157" s="128" t="n">
        <f aca="false">J159+J165</f>
        <v>0</v>
      </c>
      <c r="K157" s="128" t="n">
        <f aca="false">K159+K165</f>
        <v>0</v>
      </c>
      <c r="L157" s="128" t="n">
        <f aca="false">L159+L165</f>
        <v>0</v>
      </c>
      <c r="M157" s="128" t="n">
        <f aca="false">SUM(G157:L157)</f>
        <v>0</v>
      </c>
    </row>
    <row r="158" s="135" customFormat="true" ht="12" hidden="false" customHeight="false" outlineLevel="0" collapsed="false">
      <c r="A158" s="130"/>
      <c r="B158" s="54"/>
      <c r="C158" s="132"/>
      <c r="D158" s="132"/>
      <c r="E158" s="133"/>
      <c r="F158" s="133"/>
      <c r="H158" s="130"/>
      <c r="M158" s="160"/>
    </row>
    <row r="159" s="129" customFormat="true" ht="12" hidden="false" customHeight="false" outlineLevel="0" collapsed="false">
      <c r="A159" s="123"/>
      <c r="B159" s="59" t="s">
        <v>437</v>
      </c>
      <c r="C159" s="130" t="s">
        <v>438</v>
      </c>
      <c r="D159" s="123"/>
      <c r="F159" s="129" t="s">
        <v>79</v>
      </c>
      <c r="G159" s="128" t="n">
        <f aca="false">SUM(G160:G163)</f>
        <v>0</v>
      </c>
      <c r="H159" s="128" t="n">
        <f aca="false">SUM(H160:H163)</f>
        <v>0</v>
      </c>
      <c r="I159" s="128" t="n">
        <f aca="false">SUM(I160:I163)</f>
        <v>0</v>
      </c>
      <c r="J159" s="128" t="n">
        <f aca="false">SUM(J160:J163)</f>
        <v>0</v>
      </c>
      <c r="K159" s="128" t="n">
        <f aca="false">SUM(K160:K163)</f>
        <v>0</v>
      </c>
      <c r="L159" s="128" t="n">
        <f aca="false">SUM(L160:L163)</f>
        <v>0</v>
      </c>
      <c r="M159" s="128" t="n">
        <f aca="false">SUM(G159:L159)</f>
        <v>0</v>
      </c>
    </row>
    <row r="160" s="129" customFormat="true" ht="12" hidden="false" customHeight="false" outlineLevel="0" collapsed="false">
      <c r="A160" s="123"/>
      <c r="B160" s="135" t="s">
        <v>439</v>
      </c>
      <c r="D160" s="59" t="s">
        <v>305</v>
      </c>
      <c r="G160" s="137"/>
      <c r="H160" s="137"/>
      <c r="I160" s="137"/>
      <c r="J160" s="137"/>
      <c r="K160" s="137"/>
      <c r="L160" s="137"/>
      <c r="M160" s="128" t="n">
        <f aca="false">SUM(G160:L160)</f>
        <v>0</v>
      </c>
    </row>
    <row r="161" s="129" customFormat="true" ht="12" hidden="false" customHeight="false" outlineLevel="0" collapsed="false">
      <c r="A161" s="123"/>
      <c r="B161" s="135" t="s">
        <v>440</v>
      </c>
      <c r="D161" s="59" t="s">
        <v>307</v>
      </c>
      <c r="G161" s="137"/>
      <c r="H161" s="137"/>
      <c r="I161" s="137"/>
      <c r="J161" s="137"/>
      <c r="K161" s="137"/>
      <c r="L161" s="137"/>
      <c r="M161" s="128" t="n">
        <f aca="false">SUM(G161:L161)</f>
        <v>0</v>
      </c>
    </row>
    <row r="162" s="129" customFormat="true" ht="12" hidden="false" customHeight="false" outlineLevel="0" collapsed="false">
      <c r="A162" s="123"/>
      <c r="B162" s="135" t="s">
        <v>441</v>
      </c>
      <c r="D162" s="59" t="s">
        <v>309</v>
      </c>
      <c r="G162" s="137"/>
      <c r="H162" s="137"/>
      <c r="I162" s="137"/>
      <c r="J162" s="137"/>
      <c r="K162" s="137"/>
      <c r="L162" s="137"/>
      <c r="M162" s="128" t="n">
        <f aca="false">SUM(G162:L162)</f>
        <v>0</v>
      </c>
    </row>
    <row r="163" s="129" customFormat="true" ht="12" hidden="false" customHeight="false" outlineLevel="0" collapsed="false">
      <c r="A163" s="123"/>
      <c r="B163" s="135" t="s">
        <v>442</v>
      </c>
      <c r="D163" s="166" t="s">
        <v>311</v>
      </c>
      <c r="G163" s="137"/>
      <c r="H163" s="137"/>
      <c r="I163" s="137"/>
      <c r="J163" s="137"/>
      <c r="K163" s="137"/>
      <c r="L163" s="137"/>
      <c r="M163" s="128" t="n">
        <f aca="false">SUM(G163:L163)</f>
        <v>0</v>
      </c>
    </row>
    <row r="164" s="135" customFormat="true" ht="12" hidden="false" customHeight="false" outlineLevel="0" collapsed="false">
      <c r="A164" s="130"/>
      <c r="B164" s="54"/>
      <c r="C164" s="132"/>
      <c r="D164" s="132"/>
      <c r="E164" s="133"/>
      <c r="F164" s="133"/>
      <c r="H164" s="130"/>
      <c r="M164" s="160"/>
    </row>
    <row r="165" s="129" customFormat="true" ht="12" hidden="false" customHeight="false" outlineLevel="0" collapsed="false">
      <c r="A165" s="123"/>
      <c r="B165" s="59" t="s">
        <v>443</v>
      </c>
      <c r="C165" s="130" t="s">
        <v>444</v>
      </c>
      <c r="D165" s="123"/>
      <c r="F165" s="129" t="s">
        <v>84</v>
      </c>
      <c r="G165" s="128" t="n">
        <f aca="false">SUM(G166:G169)</f>
        <v>0</v>
      </c>
      <c r="H165" s="128" t="n">
        <f aca="false">SUM(H166:H169)</f>
        <v>0</v>
      </c>
      <c r="I165" s="128" t="n">
        <f aca="false">SUM(I166:I169)</f>
        <v>0</v>
      </c>
      <c r="J165" s="128" t="n">
        <f aca="false">SUM(J166:J169)</f>
        <v>0</v>
      </c>
      <c r="K165" s="128" t="n">
        <f aca="false">SUM(K166:K169)</f>
        <v>0</v>
      </c>
      <c r="L165" s="128" t="n">
        <f aca="false">SUM(L166:L169)</f>
        <v>0</v>
      </c>
      <c r="M165" s="128" t="n">
        <f aca="false">SUM(G165:L165)</f>
        <v>0</v>
      </c>
    </row>
    <row r="166" s="129" customFormat="true" ht="12" hidden="false" customHeight="false" outlineLevel="0" collapsed="false">
      <c r="A166" s="123"/>
      <c r="B166" s="135" t="s">
        <v>445</v>
      </c>
      <c r="D166" s="59" t="s">
        <v>305</v>
      </c>
      <c r="G166" s="137"/>
      <c r="H166" s="137"/>
      <c r="I166" s="137"/>
      <c r="J166" s="137"/>
      <c r="K166" s="137"/>
      <c r="L166" s="137"/>
      <c r="M166" s="128" t="n">
        <f aca="false">SUM(G166:L166)</f>
        <v>0</v>
      </c>
    </row>
    <row r="167" s="129" customFormat="true" ht="12" hidden="false" customHeight="false" outlineLevel="0" collapsed="false">
      <c r="A167" s="123"/>
      <c r="B167" s="135" t="s">
        <v>446</v>
      </c>
      <c r="D167" s="59" t="s">
        <v>307</v>
      </c>
      <c r="G167" s="137"/>
      <c r="H167" s="137"/>
      <c r="I167" s="137"/>
      <c r="J167" s="137"/>
      <c r="K167" s="137"/>
      <c r="L167" s="137"/>
      <c r="M167" s="128" t="n">
        <f aca="false">SUM(G167:L167)</f>
        <v>0</v>
      </c>
    </row>
    <row r="168" s="129" customFormat="true" ht="12" hidden="false" customHeight="false" outlineLevel="0" collapsed="false">
      <c r="A168" s="123"/>
      <c r="B168" s="135" t="s">
        <v>447</v>
      </c>
      <c r="D168" s="59" t="s">
        <v>309</v>
      </c>
      <c r="G168" s="137"/>
      <c r="H168" s="137"/>
      <c r="I168" s="137"/>
      <c r="J168" s="137"/>
      <c r="K168" s="137"/>
      <c r="L168" s="137"/>
      <c r="M168" s="128" t="n">
        <f aca="false">SUM(G168:L168)</f>
        <v>0</v>
      </c>
    </row>
    <row r="169" s="129" customFormat="true" ht="12" hidden="false" customHeight="false" outlineLevel="0" collapsed="false">
      <c r="A169" s="123"/>
      <c r="B169" s="135" t="s">
        <v>448</v>
      </c>
      <c r="D169" s="166" t="s">
        <v>311</v>
      </c>
      <c r="G169" s="137"/>
      <c r="H169" s="137"/>
      <c r="I169" s="137"/>
      <c r="J169" s="137"/>
      <c r="K169" s="137"/>
      <c r="L169" s="137"/>
      <c r="M169" s="128" t="n">
        <f aca="false">SUM(G169:L169)</f>
        <v>0</v>
      </c>
    </row>
    <row r="170" s="135" customFormat="true" ht="11.25" hidden="false" customHeight="false" outlineLevel="0" collapsed="false">
      <c r="A170" s="130"/>
      <c r="B170" s="54"/>
      <c r="C170" s="132"/>
      <c r="D170" s="132"/>
      <c r="E170" s="133"/>
      <c r="F170" s="133"/>
      <c r="H170" s="130"/>
      <c r="M170" s="160"/>
    </row>
    <row r="171" s="76" customFormat="true" ht="18.75" hidden="false" customHeight="true" outlineLevel="0" collapsed="false">
      <c r="B171" s="183" t="s">
        <v>449</v>
      </c>
      <c r="C171" s="183"/>
      <c r="D171" s="183"/>
      <c r="E171" s="183"/>
      <c r="F171" s="216"/>
      <c r="G171" s="186" t="n">
        <f aca="false">SUM(G119,G111,G103,G101,G92,G81,G61,G49,G25,G23,G9,G153,G141,G147)</f>
        <v>0</v>
      </c>
      <c r="H171" s="186" t="n">
        <f aca="false">SUM(H119,H111,H103,H101,H92,H81,H61,H49,H25,H23,H9,H153,H141,H147)</f>
        <v>0</v>
      </c>
      <c r="I171" s="186" t="n">
        <f aca="false">SUM(I119,I111,I103,I101,I92,I81,I61,I49,I25,I23,I9,I153,I141,I147)</f>
        <v>0</v>
      </c>
      <c r="J171" s="186" t="n">
        <f aca="false">SUM(J119,J111,J103,J101,J92,J81,J61,J49,J25,J23,J9,J153,J141,J147)</f>
        <v>0</v>
      </c>
      <c r="K171" s="186" t="n">
        <f aca="false">SUM(K119,K111,K103,K101,K92,K81,K61,K49,K25,K23,K9,K153,K141,K147)</f>
        <v>0</v>
      </c>
      <c r="L171" s="186" t="n">
        <f aca="false">SUM(L119,L111,L103,L101,L92,L81,L61,L49,L25,L23,L9,L153,L141,L147)</f>
        <v>0</v>
      </c>
      <c r="M171" s="186" t="n">
        <f aca="false">SUM(M119,M111,M103,M101,M92,M81,M61,M49,M25,M23,M9,M153,M141,M147)</f>
        <v>0</v>
      </c>
    </row>
    <row r="172" s="76" customFormat="true" ht="12" hidden="false" customHeight="false" outlineLevel="0" collapsed="false">
      <c r="C172" s="58"/>
      <c r="E172" s="232"/>
      <c r="F172" s="233"/>
      <c r="G172" s="81"/>
      <c r="H172" s="81"/>
      <c r="I172" s="81"/>
      <c r="J172" s="81"/>
      <c r="M172" s="151"/>
      <c r="N172" s="35"/>
      <c r="O172" s="35"/>
    </row>
    <row r="173" customFormat="false" ht="12" hidden="false" customHeight="false" outlineLevel="0" collapsed="false">
      <c r="A173" s="117"/>
      <c r="B173" s="148" t="s">
        <v>90</v>
      </c>
      <c r="C173" s="60"/>
      <c r="D173" s="117"/>
      <c r="H173" s="188"/>
      <c r="I173" s="117"/>
      <c r="J173" s="188"/>
      <c r="K173" s="188"/>
    </row>
    <row r="174" customFormat="false" ht="13.5" hidden="false" customHeight="true" outlineLevel="0" collapsed="false">
      <c r="A174" s="117"/>
      <c r="B174" s="74"/>
      <c r="C174" s="60"/>
      <c r="D174" s="56" t="s">
        <v>91</v>
      </c>
      <c r="E174" s="75"/>
      <c r="F174" s="75"/>
      <c r="G174" s="75"/>
      <c r="H174" s="75"/>
      <c r="I174" s="75"/>
      <c r="J174" s="75"/>
      <c r="K174" s="75"/>
      <c r="L174" s="75"/>
      <c r="M174" s="75"/>
    </row>
    <row r="175" s="76" customFormat="true" ht="13.5" hidden="false" customHeight="true" outlineLevel="0" collapsed="false">
      <c r="A175" s="72"/>
      <c r="B175" s="77"/>
      <c r="C175" s="92"/>
      <c r="D175" s="56" t="s">
        <v>92</v>
      </c>
      <c r="E175" s="56"/>
      <c r="F175" s="56"/>
      <c r="G175" s="56"/>
      <c r="H175" s="56"/>
      <c r="I175" s="56"/>
      <c r="J175" s="56"/>
      <c r="K175" s="56"/>
      <c r="L175" s="56"/>
      <c r="M175" s="56"/>
    </row>
    <row r="176" s="76" customFormat="true" ht="11.25" hidden="false" customHeight="true" outlineLevel="0" collapsed="false">
      <c r="B176" s="190" t="s">
        <v>93</v>
      </c>
      <c r="C176" s="162"/>
      <c r="D176" s="192" t="s">
        <v>451</v>
      </c>
      <c r="E176" s="192"/>
      <c r="F176" s="192"/>
      <c r="G176" s="192"/>
      <c r="H176" s="192"/>
      <c r="I176" s="192"/>
      <c r="J176" s="192"/>
      <c r="K176" s="192"/>
      <c r="L176" s="192"/>
      <c r="M176" s="192"/>
      <c r="N176" s="57"/>
      <c r="O176" s="57"/>
    </row>
    <row r="177" s="76" customFormat="true" ht="11.25" hidden="false" customHeight="true" outlineLevel="0" collapsed="false">
      <c r="B177" s="190" t="s">
        <v>95</v>
      </c>
      <c r="C177" s="162"/>
      <c r="D177" s="192" t="s">
        <v>323</v>
      </c>
      <c r="E177" s="192"/>
      <c r="F177" s="192"/>
      <c r="G177" s="192"/>
      <c r="H177" s="192"/>
      <c r="I177" s="192"/>
      <c r="J177" s="192"/>
      <c r="K177" s="192"/>
      <c r="L177" s="192"/>
      <c r="M177" s="192"/>
      <c r="N177" s="57"/>
      <c r="O177" s="57"/>
    </row>
    <row r="178" s="76" customFormat="true" ht="37.5" hidden="false" customHeight="true" outlineLevel="0" collapsed="false">
      <c r="B178" s="190" t="s">
        <v>97</v>
      </c>
      <c r="C178" s="162"/>
      <c r="D178" s="192" t="s">
        <v>324</v>
      </c>
      <c r="E178" s="192"/>
      <c r="F178" s="192"/>
      <c r="G178" s="192"/>
      <c r="H178" s="192"/>
      <c r="I178" s="192"/>
      <c r="J178" s="192"/>
      <c r="K178" s="192"/>
      <c r="L178" s="192"/>
      <c r="M178" s="192"/>
      <c r="N178" s="57"/>
      <c r="O178" s="57"/>
    </row>
    <row r="179" customFormat="false" ht="11.25" hidden="false" customHeight="true" outlineLevel="0" collapsed="false">
      <c r="A179" s="117"/>
      <c r="B179" s="190" t="s">
        <v>99</v>
      </c>
      <c r="C179" s="191"/>
      <c r="D179" s="192" t="s">
        <v>325</v>
      </c>
      <c r="E179" s="192"/>
      <c r="F179" s="192"/>
      <c r="G179" s="192"/>
      <c r="H179" s="192"/>
      <c r="I179" s="192"/>
      <c r="J179" s="192"/>
      <c r="K179" s="192"/>
      <c r="L179" s="192"/>
      <c r="M179" s="192"/>
    </row>
    <row r="180" customFormat="false" ht="11.25" hidden="false" customHeight="true" outlineLevel="0" collapsed="false">
      <c r="A180" s="117"/>
      <c r="B180" s="190" t="s">
        <v>101</v>
      </c>
      <c r="C180" s="191"/>
      <c r="D180" s="192" t="s">
        <v>327</v>
      </c>
      <c r="E180" s="192"/>
      <c r="F180" s="192"/>
      <c r="G180" s="192"/>
      <c r="H180" s="192"/>
      <c r="I180" s="192"/>
      <c r="J180" s="192"/>
      <c r="K180" s="192"/>
      <c r="L180" s="192"/>
      <c r="M180" s="192"/>
    </row>
    <row r="181" customFormat="false" ht="11.25" hidden="false" customHeight="true" outlineLevel="0" collapsed="false">
      <c r="A181" s="117"/>
      <c r="B181" s="190" t="s">
        <v>103</v>
      </c>
      <c r="C181" s="117"/>
      <c r="D181" s="192" t="s">
        <v>329</v>
      </c>
      <c r="E181" s="192"/>
      <c r="F181" s="192"/>
      <c r="G181" s="192"/>
      <c r="H181" s="192"/>
      <c r="I181" s="218"/>
      <c r="J181" s="48"/>
      <c r="M181" s="48"/>
    </row>
    <row r="182" s="76" customFormat="true" ht="11.25" hidden="false" customHeight="false" outlineLevel="0" collapsed="false">
      <c r="A182" s="72"/>
      <c r="B182" s="71"/>
      <c r="C182" s="72"/>
      <c r="D182" s="117" t="s">
        <v>330</v>
      </c>
      <c r="E182" s="57" t="s">
        <v>331</v>
      </c>
      <c r="F182" s="193"/>
      <c r="G182" s="193"/>
      <c r="H182" s="193"/>
      <c r="J182" s="72"/>
    </row>
    <row r="183" customFormat="false" ht="11.25" hidden="false" customHeight="false" outlineLevel="0" collapsed="false">
      <c r="A183" s="72"/>
      <c r="B183" s="219"/>
      <c r="C183" s="72"/>
      <c r="D183" s="117" t="s">
        <v>332</v>
      </c>
      <c r="E183" s="57" t="s">
        <v>333</v>
      </c>
      <c r="F183" s="57"/>
      <c r="G183" s="57"/>
      <c r="H183" s="57"/>
      <c r="I183" s="76"/>
      <c r="J183" s="72"/>
      <c r="M183" s="48"/>
    </row>
    <row r="184" customFormat="false" ht="11.25" hidden="false" customHeight="false" outlineLevel="0" collapsed="false">
      <c r="A184" s="72"/>
      <c r="B184" s="72"/>
      <c r="C184" s="72"/>
      <c r="D184" s="117" t="s">
        <v>334</v>
      </c>
      <c r="E184" s="57" t="s">
        <v>335</v>
      </c>
      <c r="F184" s="57"/>
      <c r="G184" s="57"/>
      <c r="H184" s="57"/>
      <c r="I184" s="76"/>
      <c r="J184" s="72"/>
      <c r="M184" s="48"/>
    </row>
    <row r="185" customFormat="false" ht="11.25" hidden="false" customHeight="false" outlineLevel="0" collapsed="false">
      <c r="A185" s="123"/>
      <c r="B185" s="123"/>
      <c r="C185" s="123"/>
      <c r="D185" s="117" t="s">
        <v>336</v>
      </c>
      <c r="E185" s="57" t="s">
        <v>337</v>
      </c>
      <c r="F185" s="57"/>
      <c r="G185" s="57"/>
      <c r="H185" s="57"/>
      <c r="I185" s="76"/>
      <c r="J185" s="123"/>
      <c r="M185" s="48"/>
    </row>
    <row r="186" customFormat="false" ht="11.25" hidden="false" customHeight="false" outlineLevel="0" collapsed="false">
      <c r="A186" s="92"/>
      <c r="B186" s="92"/>
      <c r="C186" s="92"/>
      <c r="D186" s="117" t="s">
        <v>338</v>
      </c>
      <c r="E186" s="57"/>
      <c r="F186" s="57"/>
      <c r="G186" s="57"/>
      <c r="H186" s="57"/>
      <c r="I186" s="76"/>
      <c r="J186" s="92"/>
      <c r="M186" s="48"/>
    </row>
    <row r="187" customFormat="false" ht="11.25" hidden="false" customHeight="true" outlineLevel="0" collapsed="false">
      <c r="A187" s="123"/>
      <c r="B187" s="190" t="s">
        <v>105</v>
      </c>
      <c r="C187" s="123"/>
      <c r="D187" s="192" t="s">
        <v>339</v>
      </c>
      <c r="E187" s="192"/>
      <c r="F187" s="192"/>
      <c r="G187" s="192"/>
      <c r="H187" s="192"/>
      <c r="I187" s="76"/>
      <c r="J187" s="123"/>
      <c r="M187" s="48"/>
    </row>
    <row r="188" s="76" customFormat="true" ht="11.25" hidden="false" customHeight="false" outlineLevel="0" collapsed="false">
      <c r="B188" s="71"/>
      <c r="C188" s="162"/>
      <c r="M188" s="221"/>
    </row>
  </sheetData>
  <sheetProtection sheet="true" password="aa15"/>
  <mergeCells count="14">
    <mergeCell ref="B5:E7"/>
    <mergeCell ref="G5:M5"/>
    <mergeCell ref="G6:G7"/>
    <mergeCell ref="H6:H7"/>
    <mergeCell ref="I6:I7"/>
    <mergeCell ref="J6:L6"/>
    <mergeCell ref="M6:M7"/>
    <mergeCell ref="D176:M176"/>
    <mergeCell ref="D177:M177"/>
    <mergeCell ref="D178:M178"/>
    <mergeCell ref="D179:M179"/>
    <mergeCell ref="D180:M180"/>
    <mergeCell ref="D181:H181"/>
    <mergeCell ref="D187:H187"/>
  </mergeCells>
  <printOptions headings="false" gridLines="false" gridLinesSet="true" horizontalCentered="false" verticalCentered="false"/>
  <pageMargins left="0.340277777777778" right="0.340277777777778" top="0.5" bottom="0.4"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rowBreaks count="2" manualBreakCount="2">
    <brk id="91" man="true" max="16383" min="0"/>
    <brk id="1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true" outlineLevelRow="0" outlineLevelCol="0"/>
  <cols>
    <col collapsed="false" customWidth="true" hidden="false" outlineLevel="0" max="1" min="1" style="16" width="2.28"/>
    <col collapsed="false" customWidth="true" hidden="false" outlineLevel="0" max="2" min="2" style="16" width="5.71"/>
    <col collapsed="false" customWidth="true" hidden="false" outlineLevel="0" max="4" min="3" style="16" width="2.28"/>
    <col collapsed="false" customWidth="true" hidden="false" outlineLevel="0" max="5" min="5" style="16" width="30.13"/>
    <col collapsed="false" customWidth="true" hidden="false" outlineLevel="0" max="6" min="6" style="16" width="27.28"/>
    <col collapsed="false" customWidth="true" hidden="false" outlineLevel="0" max="7" min="7" style="16" width="18.7"/>
    <col collapsed="false" customWidth="true" hidden="false" outlineLevel="0" max="8" min="8" style="16" width="6.28"/>
    <col collapsed="false" customWidth="true" hidden="false" outlineLevel="0" max="10" min="9" style="16" width="15.13"/>
    <col collapsed="false" customWidth="true" hidden="false" outlineLevel="0" max="11" min="11" style="16" width="2.28"/>
    <col collapsed="false" customWidth="true" hidden="true" outlineLevel="0" max="12" min="12" style="16" width="11.56"/>
    <col collapsed="false" customWidth="false" hidden="true" outlineLevel="0" max="13" min="13" style="16" width="9.14"/>
    <col collapsed="false" customWidth="true" hidden="true" outlineLevel="0" max="14" min="14" style="16" width="14.56"/>
    <col collapsed="false" customWidth="false" hidden="true" outlineLevel="0" max="16" min="15" style="16" width="9.14"/>
    <col collapsed="false" customWidth="true" hidden="true" outlineLevel="0" max="17" min="17" style="16" width="10.28"/>
    <col collapsed="false" customWidth="false" hidden="true" outlineLevel="0" max="257" min="18" style="16" width="9.14"/>
  </cols>
  <sheetData>
    <row r="1" s="17" customFormat="true" ht="13.5" hidden="false" customHeight="false" outlineLevel="0" collapsed="false">
      <c r="B1" s="18" t="s">
        <v>1</v>
      </c>
      <c r="I1" s="19" t="s">
        <v>2</v>
      </c>
      <c r="J1" s="20"/>
    </row>
    <row r="2" s="17" customFormat="true" ht="12.75" hidden="false" customHeight="false" outlineLevel="0" collapsed="false">
      <c r="B2" s="18" t="s">
        <v>3</v>
      </c>
      <c r="J2" s="19" t="s">
        <v>4</v>
      </c>
    </row>
    <row r="3" customFormat="false" ht="12.75" hidden="false" customHeight="false" outlineLevel="0" collapsed="false">
      <c r="B3" s="18" t="s">
        <v>5</v>
      </c>
      <c r="E3" s="21"/>
      <c r="F3" s="21"/>
      <c r="G3" s="21"/>
      <c r="H3" s="21"/>
      <c r="I3" s="21"/>
      <c r="J3" s="21"/>
    </row>
    <row r="4" customFormat="false" ht="12" hidden="false" customHeight="false" outlineLevel="0" collapsed="false">
      <c r="E4" s="22"/>
      <c r="F4" s="22"/>
      <c r="G4" s="22"/>
      <c r="H4" s="22"/>
      <c r="I4" s="23"/>
      <c r="J4" s="23"/>
      <c r="L4" s="24" t="s">
        <v>6</v>
      </c>
    </row>
    <row r="5" customFormat="false" ht="27" hidden="false" customHeight="true" outlineLevel="0" collapsed="false">
      <c r="B5" s="25"/>
      <c r="C5" s="25"/>
      <c r="D5" s="25"/>
      <c r="E5" s="25"/>
      <c r="F5" s="25"/>
      <c r="G5" s="25"/>
      <c r="H5" s="26"/>
      <c r="I5" s="27" t="s">
        <v>7</v>
      </c>
      <c r="J5" s="28" t="s">
        <v>8</v>
      </c>
      <c r="L5" s="24" t="s">
        <v>9</v>
      </c>
    </row>
    <row r="6" s="29" customFormat="true" ht="12" hidden="false" customHeight="false" outlineLevel="0" collapsed="false">
      <c r="E6" s="30"/>
      <c r="F6" s="30"/>
      <c r="G6" s="30"/>
      <c r="H6" s="30"/>
      <c r="I6" s="31" t="s">
        <v>10</v>
      </c>
      <c r="J6" s="31" t="s">
        <v>11</v>
      </c>
    </row>
    <row r="7" s="17" customFormat="true" ht="11.25" hidden="false" customHeight="false" outlineLevel="0" collapsed="false">
      <c r="B7" s="17" t="s">
        <v>12</v>
      </c>
      <c r="C7" s="17" t="s">
        <v>13</v>
      </c>
      <c r="H7" s="17" t="s">
        <v>14</v>
      </c>
      <c r="I7" s="32"/>
    </row>
    <row r="8" s="17" customFormat="true" ht="11.25" hidden="false" customHeight="false" outlineLevel="0" collapsed="false">
      <c r="B8" s="17" t="s">
        <v>15</v>
      </c>
      <c r="C8" s="17" t="s">
        <v>16</v>
      </c>
      <c r="I8" s="33"/>
    </row>
    <row r="9" s="17" customFormat="true" ht="11.25" hidden="false" customHeight="false" outlineLevel="0" collapsed="false">
      <c r="B9" s="34" t="s">
        <v>17</v>
      </c>
      <c r="C9" s="35" t="s">
        <v>18</v>
      </c>
      <c r="D9" s="29"/>
      <c r="E9" s="34"/>
      <c r="F9" s="34"/>
      <c r="G9" s="34"/>
      <c r="H9" s="34"/>
      <c r="I9" s="36" t="n">
        <f aca="false">SUM(I10:I14)</f>
        <v>0</v>
      </c>
    </row>
    <row r="10" s="17" customFormat="true" ht="11.25" hidden="false" customHeight="false" outlineLevel="0" collapsed="false">
      <c r="B10" s="17" t="s">
        <v>19</v>
      </c>
      <c r="C10" s="37" t="s">
        <v>20</v>
      </c>
      <c r="D10" s="29"/>
      <c r="I10" s="32"/>
    </row>
    <row r="11" s="17" customFormat="true" ht="11.25" hidden="false" customHeight="false" outlineLevel="0" collapsed="false">
      <c r="B11" s="17" t="s">
        <v>21</v>
      </c>
      <c r="C11" s="37" t="s">
        <v>22</v>
      </c>
      <c r="D11" s="29"/>
      <c r="I11" s="32"/>
    </row>
    <row r="12" s="17" customFormat="true" ht="11.25" hidden="false" customHeight="false" outlineLevel="0" collapsed="false">
      <c r="B12" s="17" t="s">
        <v>23</v>
      </c>
      <c r="C12" s="37" t="s">
        <v>24</v>
      </c>
      <c r="D12" s="29"/>
      <c r="I12" s="32"/>
    </row>
    <row r="13" s="17" customFormat="true" ht="11.25" hidden="false" customHeight="false" outlineLevel="0" collapsed="false">
      <c r="B13" s="17" t="s">
        <v>25</v>
      </c>
      <c r="C13" s="37" t="s">
        <v>26</v>
      </c>
      <c r="D13" s="29"/>
      <c r="I13" s="32"/>
    </row>
    <row r="14" s="17" customFormat="true" ht="11.25" hidden="false" customHeight="false" outlineLevel="0" collapsed="false">
      <c r="B14" s="17" t="s">
        <v>27</v>
      </c>
      <c r="C14" s="37" t="s">
        <v>28</v>
      </c>
      <c r="D14" s="29"/>
      <c r="I14" s="32"/>
    </row>
    <row r="15" s="17" customFormat="true" ht="11.25" hidden="false" customHeight="false" outlineLevel="0" collapsed="false">
      <c r="B15" s="17" t="s">
        <v>29</v>
      </c>
      <c r="C15" s="35" t="s">
        <v>30</v>
      </c>
      <c r="I15" s="32"/>
    </row>
    <row r="16" s="17" customFormat="true" ht="11.25" hidden="false" customHeight="false" outlineLevel="0" collapsed="false">
      <c r="B16" s="17" t="s">
        <v>31</v>
      </c>
      <c r="C16" s="17" t="s">
        <v>32</v>
      </c>
      <c r="H16" s="17" t="s">
        <v>33</v>
      </c>
      <c r="I16" s="32"/>
    </row>
    <row r="17" s="17" customFormat="true" ht="11.25" hidden="false" customHeight="false" outlineLevel="0" collapsed="false">
      <c r="B17" s="17" t="s">
        <v>34</v>
      </c>
      <c r="C17" s="35" t="s">
        <v>35</v>
      </c>
      <c r="H17" s="17" t="s">
        <v>36</v>
      </c>
      <c r="I17" s="32"/>
    </row>
    <row r="18" s="17" customFormat="true" ht="11.25" hidden="false" customHeight="false" outlineLevel="0" collapsed="false">
      <c r="C18" s="38" t="s">
        <v>37</v>
      </c>
    </row>
    <row r="19" s="17" customFormat="true" ht="11.25" hidden="false" customHeight="false" outlineLevel="0" collapsed="false">
      <c r="B19" s="17" t="s">
        <v>38</v>
      </c>
      <c r="C19" s="37" t="s">
        <v>39</v>
      </c>
      <c r="I19" s="33"/>
    </row>
    <row r="20" s="17" customFormat="true" ht="11.25" hidden="false" customHeight="false" outlineLevel="0" collapsed="false">
      <c r="B20" s="17" t="s">
        <v>40</v>
      </c>
      <c r="C20" s="37" t="s">
        <v>41</v>
      </c>
      <c r="I20" s="33"/>
    </row>
    <row r="21" s="17" customFormat="true" ht="11.25" hidden="false" customHeight="false" outlineLevel="0" collapsed="false">
      <c r="B21" s="17" t="s">
        <v>42</v>
      </c>
      <c r="C21" s="37" t="s">
        <v>43</v>
      </c>
      <c r="I21" s="33"/>
    </row>
    <row r="22" s="17" customFormat="true" ht="12" hidden="false" customHeight="false" outlineLevel="0" collapsed="false">
      <c r="B22" s="17" t="s">
        <v>44</v>
      </c>
      <c r="C22" s="37" t="s">
        <v>45</v>
      </c>
      <c r="I22" s="33"/>
    </row>
    <row r="23" s="17" customFormat="true" ht="12" hidden="false" customHeight="false" outlineLevel="0" collapsed="false">
      <c r="B23" s="38" t="s">
        <v>46</v>
      </c>
      <c r="C23" s="39" t="s">
        <v>47</v>
      </c>
      <c r="D23" s="40"/>
      <c r="E23" s="40"/>
      <c r="F23" s="40"/>
      <c r="G23" s="40"/>
      <c r="H23" s="40"/>
      <c r="I23" s="41" t="n">
        <f aca="false">I7-I8+I9+SUM(I15:I17)-SUM(I19:I22)</f>
        <v>0</v>
      </c>
    </row>
    <row r="24" s="29" customFormat="true" ht="11.25" hidden="false" customHeight="false" outlineLevel="0" collapsed="false">
      <c r="E24" s="30"/>
      <c r="F24" s="30"/>
      <c r="G24" s="30"/>
      <c r="H24" s="30"/>
      <c r="I24" s="31"/>
      <c r="J24" s="31"/>
    </row>
    <row r="25" s="17" customFormat="true" ht="11.25" hidden="false" customHeight="false" outlineLevel="0" collapsed="false">
      <c r="B25" s="17" t="s">
        <v>48</v>
      </c>
      <c r="C25" s="35" t="s">
        <v>49</v>
      </c>
      <c r="I25" s="16"/>
      <c r="J25" s="42"/>
    </row>
    <row r="26" s="17" customFormat="true" ht="11.25" hidden="false" customHeight="false" outlineLevel="0" collapsed="false">
      <c r="B26" s="17" t="s">
        <v>50</v>
      </c>
      <c r="C26" s="17" t="s">
        <v>51</v>
      </c>
      <c r="H26" s="17" t="s">
        <v>52</v>
      </c>
      <c r="I26" s="16"/>
      <c r="J26" s="42"/>
    </row>
    <row r="27" s="17" customFormat="true" ht="11.25" hidden="false" customHeight="false" outlineLevel="0" collapsed="false">
      <c r="B27" s="17" t="s">
        <v>53</v>
      </c>
      <c r="C27" s="17" t="s">
        <v>32</v>
      </c>
      <c r="H27" s="17" t="s">
        <v>33</v>
      </c>
      <c r="I27" s="16"/>
      <c r="J27" s="42"/>
    </row>
    <row r="28" s="17" customFormat="true" ht="11.25" hidden="false" customHeight="false" outlineLevel="0" collapsed="false">
      <c r="B28" s="17" t="s">
        <v>54</v>
      </c>
      <c r="C28" s="35" t="s">
        <v>55</v>
      </c>
      <c r="H28" s="17" t="s">
        <v>56</v>
      </c>
      <c r="I28" s="16"/>
      <c r="J28" s="42"/>
    </row>
    <row r="29" s="17" customFormat="true" ht="11.25" hidden="false" customHeight="false" outlineLevel="0" collapsed="false">
      <c r="B29" s="17" t="s">
        <v>57</v>
      </c>
      <c r="C29" s="34" t="s">
        <v>58</v>
      </c>
      <c r="H29" s="17" t="s">
        <v>56</v>
      </c>
      <c r="I29" s="16"/>
      <c r="J29" s="42"/>
    </row>
    <row r="30" s="17" customFormat="true" ht="12" hidden="false" customHeight="false" outlineLevel="0" collapsed="false">
      <c r="B30" s="17" t="s">
        <v>59</v>
      </c>
      <c r="C30" s="17" t="s">
        <v>60</v>
      </c>
      <c r="I30" s="16"/>
      <c r="J30" s="42"/>
    </row>
    <row r="31" s="17" customFormat="true" ht="12" hidden="false" customHeight="false" outlineLevel="0" collapsed="false">
      <c r="B31" s="38" t="s">
        <v>61</v>
      </c>
      <c r="C31" s="39" t="s">
        <v>62</v>
      </c>
      <c r="D31" s="40"/>
      <c r="E31" s="40"/>
      <c r="F31" s="40"/>
      <c r="G31" s="40"/>
      <c r="H31" s="40"/>
      <c r="I31" s="43"/>
      <c r="J31" s="44" t="n">
        <f aca="false">SUM(J25:J29)-J30</f>
        <v>0</v>
      </c>
    </row>
    <row r="32" s="45" customFormat="true" ht="3.75" hidden="false" customHeight="true" outlineLevel="0" collapsed="false">
      <c r="B32" s="46"/>
      <c r="C32" s="46"/>
      <c r="I32" s="29"/>
      <c r="J32" s="47"/>
    </row>
    <row r="33" s="48" customFormat="true" ht="12" hidden="false" customHeight="false" outlineLevel="0" collapsed="false">
      <c r="B33" s="49" t="s">
        <v>63</v>
      </c>
      <c r="C33" s="50"/>
      <c r="D33" s="50"/>
      <c r="E33" s="50"/>
      <c r="F33" s="51"/>
      <c r="G33" s="51"/>
      <c r="H33" s="51"/>
      <c r="I33" s="51"/>
      <c r="J33" s="41" t="n">
        <f aca="false">I23+J31</f>
        <v>0</v>
      </c>
    </row>
    <row r="34" s="29" customFormat="true" ht="11.25" hidden="false" customHeight="false" outlineLevel="0" collapsed="false">
      <c r="B34" s="52"/>
      <c r="C34" s="53"/>
      <c r="D34" s="53"/>
      <c r="E34" s="53"/>
      <c r="F34" s="54"/>
      <c r="G34" s="54"/>
      <c r="H34" s="54"/>
      <c r="I34" s="54"/>
      <c r="J34" s="55"/>
    </row>
    <row r="35" s="48" customFormat="true" ht="12.75" hidden="false" customHeight="true" outlineLevel="0" collapsed="false">
      <c r="B35" s="56" t="s">
        <v>64</v>
      </c>
      <c r="C35" s="35" t="s">
        <v>65</v>
      </c>
      <c r="D35" s="57"/>
      <c r="E35" s="29"/>
      <c r="F35" s="58"/>
      <c r="G35" s="58"/>
      <c r="H35" s="58"/>
      <c r="I35" s="42"/>
      <c r="J35" s="42"/>
    </row>
    <row r="36" s="48" customFormat="true" ht="12.75" hidden="false" customHeight="true" outlineLevel="0" collapsed="false">
      <c r="B36" s="56" t="s">
        <v>66</v>
      </c>
      <c r="C36" s="35" t="s">
        <v>67</v>
      </c>
      <c r="D36" s="57"/>
      <c r="E36" s="29"/>
      <c r="F36" s="58"/>
      <c r="G36" s="58"/>
      <c r="H36" s="58"/>
      <c r="I36" s="42"/>
      <c r="J36" s="42"/>
    </row>
    <row r="37" s="48" customFormat="true" ht="12.75" hidden="false" customHeight="true" outlineLevel="0" collapsed="false">
      <c r="B37" s="56" t="s">
        <v>68</v>
      </c>
      <c r="C37" s="35" t="s">
        <v>69</v>
      </c>
      <c r="D37" s="57"/>
      <c r="E37" s="29"/>
      <c r="F37" s="59"/>
      <c r="G37" s="59"/>
      <c r="H37" s="59"/>
      <c r="I37" s="42"/>
      <c r="J37" s="42"/>
    </row>
    <row r="38" s="48" customFormat="true" ht="12.75" hidden="false" customHeight="true" outlineLevel="0" collapsed="false">
      <c r="B38" s="56" t="s">
        <v>70</v>
      </c>
      <c r="C38" s="35" t="s">
        <v>71</v>
      </c>
      <c r="D38" s="57"/>
      <c r="E38" s="29"/>
      <c r="F38" s="58"/>
      <c r="G38" s="58"/>
      <c r="H38" s="58" t="s">
        <v>72</v>
      </c>
      <c r="I38" s="42"/>
      <c r="J38" s="42"/>
    </row>
    <row r="39" s="48" customFormat="true" ht="12.75" hidden="false" customHeight="true" outlineLevel="0" collapsed="false">
      <c r="B39" s="56" t="s">
        <v>73</v>
      </c>
      <c r="C39" s="35" t="s">
        <v>74</v>
      </c>
      <c r="D39" s="57"/>
      <c r="E39" s="29"/>
      <c r="F39" s="58"/>
      <c r="G39" s="58"/>
      <c r="H39" s="58"/>
      <c r="I39" s="42"/>
      <c r="J39" s="42"/>
    </row>
    <row r="40" s="48" customFormat="true" ht="12.75" hidden="false" customHeight="true" outlineLevel="0" collapsed="false">
      <c r="B40" s="56" t="s">
        <v>75</v>
      </c>
      <c r="C40" s="35" t="s">
        <v>76</v>
      </c>
      <c r="D40" s="57"/>
      <c r="E40" s="29"/>
      <c r="F40" s="58"/>
      <c r="G40" s="58"/>
      <c r="H40" s="58"/>
      <c r="I40" s="42"/>
      <c r="J40" s="42"/>
    </row>
    <row r="41" s="48" customFormat="true" ht="12.75" hidden="false" customHeight="true" outlineLevel="0" collapsed="false">
      <c r="B41" s="56" t="s">
        <v>77</v>
      </c>
      <c r="C41" s="35" t="s">
        <v>78</v>
      </c>
      <c r="D41" s="29"/>
      <c r="E41" s="29"/>
      <c r="F41" s="29"/>
      <c r="G41" s="60"/>
      <c r="H41" s="35" t="s">
        <v>79</v>
      </c>
      <c r="I41" s="61" t="n">
        <f aca="false">IF(N45&lt;0,-N45,0)</f>
        <v>0</v>
      </c>
      <c r="K41" s="62"/>
    </row>
    <row r="42" s="48" customFormat="true" ht="12" hidden="false" customHeight="false" outlineLevel="0" collapsed="false">
      <c r="B42" s="56" t="s">
        <v>80</v>
      </c>
      <c r="C42" s="35" t="s">
        <v>81</v>
      </c>
      <c r="D42" s="57"/>
      <c r="E42" s="29"/>
      <c r="F42" s="58"/>
      <c r="G42" s="58"/>
      <c r="H42" s="58"/>
      <c r="I42" s="42"/>
      <c r="J42" s="42"/>
    </row>
    <row r="43" s="48" customFormat="true" ht="12" hidden="false" customHeight="false" outlineLevel="0" collapsed="false">
      <c r="B43" s="63" t="s">
        <v>82</v>
      </c>
      <c r="C43" s="49" t="s">
        <v>83</v>
      </c>
      <c r="D43" s="50"/>
      <c r="E43" s="50"/>
      <c r="F43" s="51"/>
      <c r="G43" s="51"/>
      <c r="H43" s="64" t="s">
        <v>84</v>
      </c>
      <c r="I43" s="41" t="n">
        <f aca="false">SUM(I35:I42)</f>
        <v>0</v>
      </c>
      <c r="J43" s="41" t="n">
        <f aca="false">SUM(J35:J42)</f>
        <v>0</v>
      </c>
    </row>
    <row r="44" s="29" customFormat="true" ht="12" hidden="false" customHeight="false" outlineLevel="0" collapsed="false">
      <c r="B44" s="52"/>
      <c r="C44" s="53"/>
      <c r="D44" s="53"/>
      <c r="E44" s="53"/>
      <c r="F44" s="54"/>
      <c r="G44" s="54"/>
      <c r="H44" s="54"/>
      <c r="I44" s="65" t="s">
        <v>85</v>
      </c>
      <c r="J44" s="65" t="s">
        <v>86</v>
      </c>
      <c r="N44" s="66" t="s">
        <v>87</v>
      </c>
    </row>
    <row r="45" s="48" customFormat="true" ht="12" hidden="false" customHeight="false" outlineLevel="0" collapsed="false">
      <c r="B45" s="49" t="s">
        <v>88</v>
      </c>
      <c r="C45" s="50"/>
      <c r="D45" s="50"/>
      <c r="E45" s="50"/>
      <c r="F45" s="51"/>
      <c r="G45" s="51"/>
      <c r="H45" s="64"/>
      <c r="I45" s="41" t="n">
        <f aca="false">I23-I43</f>
        <v>0</v>
      </c>
      <c r="J45" s="41" t="n">
        <f aca="false">IF(N45&lt;0,0,N45)</f>
        <v>0</v>
      </c>
      <c r="N45" s="67" t="n">
        <f aca="false">J31-J43</f>
        <v>0</v>
      </c>
    </row>
    <row r="46" s="29" customFormat="true" ht="12" hidden="false" customHeight="false" outlineLevel="0" collapsed="false">
      <c r="B46" s="53"/>
      <c r="C46" s="53"/>
      <c r="D46" s="53"/>
      <c r="E46" s="53"/>
      <c r="F46" s="54"/>
      <c r="G46" s="54"/>
      <c r="H46" s="54"/>
      <c r="I46" s="68"/>
      <c r="J46" s="65"/>
    </row>
    <row r="47" s="48" customFormat="true" ht="12" hidden="false" customHeight="false" outlineLevel="0" collapsed="false">
      <c r="B47" s="49" t="s">
        <v>89</v>
      </c>
      <c r="C47" s="50"/>
      <c r="D47" s="50"/>
      <c r="E47" s="50"/>
      <c r="F47" s="51"/>
      <c r="G47" s="51"/>
      <c r="H47" s="51"/>
      <c r="I47" s="51"/>
      <c r="J47" s="41" t="n">
        <f aca="false">IF(SUM(I45:J45)&lt;0,0,SUM(I45:J45))</f>
        <v>0</v>
      </c>
    </row>
    <row r="48" s="29" customFormat="true" ht="11.25" hidden="false" customHeight="false" outlineLevel="0" collapsed="false">
      <c r="B48" s="52"/>
      <c r="C48" s="53"/>
      <c r="D48" s="53"/>
      <c r="E48" s="53"/>
      <c r="F48" s="54"/>
      <c r="G48" s="54"/>
      <c r="H48" s="54"/>
      <c r="I48" s="54"/>
      <c r="J48" s="54"/>
    </row>
    <row r="49" s="72" customFormat="true" ht="12" hidden="false" customHeight="false" outlineLevel="0" collapsed="false">
      <c r="A49" s="69"/>
      <c r="B49" s="70" t="s">
        <v>90</v>
      </c>
      <c r="C49" s="69"/>
      <c r="D49" s="69"/>
      <c r="E49" s="69"/>
      <c r="F49" s="70"/>
      <c r="G49" s="71"/>
      <c r="H49" s="71"/>
      <c r="I49" s="71"/>
      <c r="J49" s="71"/>
      <c r="W49" s="73"/>
    </row>
    <row r="50" s="76" customFormat="true" ht="12" hidden="false" customHeight="false" outlineLevel="0" collapsed="false">
      <c r="A50" s="72"/>
      <c r="B50" s="74"/>
      <c r="C50" s="60"/>
      <c r="D50" s="56" t="s">
        <v>91</v>
      </c>
      <c r="E50" s="75"/>
    </row>
    <row r="51" s="76" customFormat="true" ht="12" hidden="false" customHeight="false" outlineLevel="0" collapsed="false">
      <c r="A51" s="72"/>
      <c r="B51" s="77"/>
      <c r="C51" s="60"/>
      <c r="D51" s="56" t="s">
        <v>92</v>
      </c>
      <c r="E51" s="56"/>
      <c r="F51" s="75"/>
    </row>
    <row r="52" s="75" customFormat="true" ht="23.25" hidden="false" customHeight="true" outlineLevel="0" collapsed="false">
      <c r="B52" s="78" t="s">
        <v>93</v>
      </c>
      <c r="D52" s="79" t="s">
        <v>94</v>
      </c>
      <c r="E52" s="79"/>
      <c r="F52" s="79"/>
      <c r="G52" s="79"/>
      <c r="H52" s="79"/>
      <c r="I52" s="79"/>
      <c r="J52" s="79"/>
    </row>
    <row r="53" customFormat="false" ht="25.5" hidden="false" customHeight="true" outlineLevel="0" collapsed="false">
      <c r="B53" s="78" t="s">
        <v>95</v>
      </c>
      <c r="D53" s="79" t="s">
        <v>96</v>
      </c>
      <c r="E53" s="79"/>
      <c r="F53" s="79"/>
      <c r="G53" s="79"/>
      <c r="H53" s="79"/>
      <c r="I53" s="79"/>
      <c r="J53" s="79"/>
    </row>
    <row r="54" customFormat="false" ht="47.25" hidden="false" customHeight="true" outlineLevel="0" collapsed="false">
      <c r="B54" s="78" t="s">
        <v>97</v>
      </c>
      <c r="D54" s="79" t="s">
        <v>98</v>
      </c>
      <c r="E54" s="79"/>
      <c r="F54" s="79"/>
      <c r="G54" s="79"/>
      <c r="H54" s="79"/>
      <c r="I54" s="79"/>
      <c r="J54" s="79"/>
    </row>
    <row r="55" customFormat="false" ht="58.5" hidden="false" customHeight="true" outlineLevel="0" collapsed="false">
      <c r="B55" s="78" t="s">
        <v>99</v>
      </c>
      <c r="D55" s="79" t="s">
        <v>100</v>
      </c>
      <c r="E55" s="79"/>
      <c r="F55" s="79"/>
      <c r="G55" s="79"/>
      <c r="H55" s="79"/>
      <c r="I55" s="79"/>
      <c r="J55" s="79"/>
    </row>
    <row r="56" customFormat="false" ht="36" hidden="false" customHeight="true" outlineLevel="0" collapsed="false">
      <c r="B56" s="78" t="s">
        <v>101</v>
      </c>
      <c r="D56" s="79" t="s">
        <v>102</v>
      </c>
      <c r="E56" s="79"/>
      <c r="F56" s="79"/>
      <c r="G56" s="79"/>
      <c r="H56" s="79"/>
      <c r="I56" s="79"/>
      <c r="J56" s="79"/>
    </row>
    <row r="57" customFormat="false" ht="11.25" hidden="false" customHeight="true" outlineLevel="0" collapsed="false">
      <c r="B57" s="78" t="s">
        <v>103</v>
      </c>
      <c r="D57" s="79" t="s">
        <v>104</v>
      </c>
      <c r="E57" s="79"/>
      <c r="F57" s="79"/>
      <c r="G57" s="79"/>
      <c r="H57" s="79"/>
      <c r="I57" s="79"/>
      <c r="J57" s="79"/>
    </row>
    <row r="58" s="80" customFormat="true" ht="11.25" hidden="false" customHeight="true" outlineLevel="0" collapsed="false">
      <c r="B58" s="78" t="s">
        <v>105</v>
      </c>
      <c r="D58" s="79" t="s">
        <v>106</v>
      </c>
      <c r="E58" s="79"/>
      <c r="F58" s="79"/>
      <c r="G58" s="79"/>
      <c r="H58" s="79"/>
      <c r="I58" s="79"/>
      <c r="J58" s="79"/>
      <c r="K58" s="81"/>
    </row>
    <row r="59" s="80" customFormat="true" ht="11.25" hidden="false" customHeight="true" outlineLevel="0" collapsed="false">
      <c r="B59" s="78" t="s">
        <v>107</v>
      </c>
      <c r="D59" s="79" t="s">
        <v>108</v>
      </c>
      <c r="E59" s="79"/>
      <c r="F59" s="79"/>
      <c r="G59" s="79"/>
      <c r="H59" s="79"/>
      <c r="I59" s="79"/>
      <c r="J59" s="79"/>
      <c r="K59" s="81"/>
    </row>
    <row r="60" customFormat="false" ht="11.25" hidden="false" customHeight="false" outlineLevel="0" collapsed="false"/>
  </sheetData>
  <sheetProtection sheet="true" password="aa15"/>
  <mergeCells count="8">
    <mergeCell ref="D52:J52"/>
    <mergeCell ref="D53:J53"/>
    <mergeCell ref="D54:J54"/>
    <mergeCell ref="D55:J55"/>
    <mergeCell ref="D56:J56"/>
    <mergeCell ref="D57:J57"/>
    <mergeCell ref="D58:J58"/>
    <mergeCell ref="D59:J59"/>
  </mergeCells>
  <dataValidations count="3">
    <dataValidation allowBlank="true" error="Please enter the amount in positive figures" errorStyle="stop" operator="greaterThan" showDropDown="false" showErrorMessage="true" showInputMessage="false" sqref="I8 I19:I22 J30 I35:J40 I42:J42" type="decimal">
      <formula1>-0.00000000001</formula1>
      <formula2>0</formula2>
    </dataValidation>
    <dataValidation allowBlank="true" errorStyle="stop" operator="greaterThanOrEqual" showDropDown="false" showErrorMessage="true" showInputMessage="false" sqref="J47" type="none">
      <formula1>0</formula1>
      <formula2>0</formula2>
    </dataValidation>
    <dataValidation allowBlank="true" errorStyle="stop" operator="between" prompt="Select reporting currency" showDropDown="false" showErrorMessage="true" showInputMessage="true" sqref="J1" type="list">
      <formula1>$L$3:$L$5</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BM8" activePane="bottomLeft" state="frozen"/>
      <selection pane="topLeft" activeCell="A1" activeCellId="0" sqref="A1"/>
      <selection pane="bottomLeft" activeCell="A8" activeCellId="0" sqref="A8"/>
    </sheetView>
  </sheetViews>
  <sheetFormatPr defaultColWidth="11.53515625" defaultRowHeight="11.25" zeroHeight="true" outlineLevelRow="0" outlineLevelCol="0"/>
  <cols>
    <col collapsed="false" customWidth="true" hidden="false" outlineLevel="0" max="1" min="1" style="48" width="2.42"/>
    <col collapsed="false" customWidth="true" hidden="false" outlineLevel="0" max="2" min="2" style="48" width="5.71"/>
    <col collapsed="false" customWidth="true" hidden="false" outlineLevel="0" max="3" min="3" style="58" width="2.42"/>
    <col collapsed="false" customWidth="true" hidden="false" outlineLevel="0" max="4" min="4" style="48" width="2.42"/>
    <col collapsed="false" customWidth="true" hidden="false" outlineLevel="0" max="5" min="5" style="48" width="63.28"/>
    <col collapsed="false" customWidth="true" hidden="false" outlineLevel="0" max="6" min="6" style="48" width="9.85"/>
    <col collapsed="false" customWidth="true" hidden="false" outlineLevel="0" max="8" min="7" style="234" width="17.56"/>
    <col collapsed="false" customWidth="true" hidden="false" outlineLevel="0" max="9" min="9" style="235" width="17.56"/>
    <col collapsed="false" customWidth="true" hidden="false" outlineLevel="0" max="10" min="10" style="236" width="2.28"/>
    <col collapsed="false" customWidth="false" hidden="true" outlineLevel="0" max="257" min="11" style="234" width="11.53"/>
    <col collapsed="false" customWidth="false" hidden="true" outlineLevel="0" max="16384" min="258" style="0" width="11.53"/>
  </cols>
  <sheetData>
    <row r="1" customFormat="false" ht="13.5" hidden="false" customHeight="false" outlineLevel="0" collapsed="false">
      <c r="B1" s="18" t="s">
        <v>840</v>
      </c>
      <c r="H1" s="19" t="s">
        <v>2</v>
      </c>
      <c r="I1" s="82" t="str">
        <f aca="false">IF('Sec B Eligi. Cap - parent'!J1=0," ",'Sec B Eligi. Cap - parent'!J1)</f>
        <v> </v>
      </c>
    </row>
    <row r="2" customFormat="false" ht="12.75" hidden="false" customHeight="false" outlineLevel="0" collapsed="false">
      <c r="B2" s="18" t="s">
        <v>467</v>
      </c>
      <c r="I2" s="19" t="s">
        <v>4</v>
      </c>
    </row>
    <row r="3" customFormat="false" ht="12.75" hidden="false" customHeight="false" outlineLevel="0" collapsed="false">
      <c r="B3" s="63" t="s">
        <v>841</v>
      </c>
      <c r="E3" s="221"/>
      <c r="F3" s="76"/>
      <c r="G3" s="237"/>
      <c r="H3" s="237"/>
      <c r="I3" s="119"/>
      <c r="J3" s="238"/>
      <c r="L3" s="76"/>
    </row>
    <row r="4" customFormat="false" ht="12" hidden="false" customHeight="false" outlineLevel="0" collapsed="false">
      <c r="L4" s="17"/>
    </row>
    <row r="5" customFormat="false" ht="21.75" hidden="false" customHeight="true" outlineLevel="0" collapsed="false">
      <c r="B5" s="222" t="s">
        <v>341</v>
      </c>
      <c r="C5" s="222"/>
      <c r="D5" s="222"/>
      <c r="E5" s="222"/>
      <c r="F5" s="222"/>
      <c r="G5" s="224" t="s">
        <v>468</v>
      </c>
      <c r="H5" s="224"/>
      <c r="I5" s="224"/>
      <c r="J5" s="239"/>
      <c r="L5" s="17"/>
    </row>
    <row r="6" customFormat="false" ht="27" hidden="false" customHeight="true" outlineLevel="0" collapsed="false">
      <c r="B6" s="222"/>
      <c r="C6" s="222"/>
      <c r="D6" s="222"/>
      <c r="E6" s="222"/>
      <c r="F6" s="222"/>
      <c r="G6" s="240" t="s">
        <v>343</v>
      </c>
      <c r="H6" s="240" t="s">
        <v>469</v>
      </c>
      <c r="I6" s="241" t="s">
        <v>470</v>
      </c>
      <c r="J6" s="239"/>
      <c r="L6" s="17"/>
    </row>
    <row r="7" s="243" customFormat="true" ht="12.75" hidden="false" customHeight="false" outlineLevel="0" collapsed="false">
      <c r="A7" s="135"/>
      <c r="B7" s="135"/>
      <c r="C7" s="59"/>
      <c r="D7" s="135"/>
      <c r="E7" s="30"/>
      <c r="F7" s="30"/>
      <c r="G7" s="242" t="s">
        <v>10</v>
      </c>
      <c r="H7" s="242" t="s">
        <v>11</v>
      </c>
      <c r="I7" s="242" t="s">
        <v>471</v>
      </c>
      <c r="J7" s="228"/>
      <c r="L7" s="17"/>
    </row>
    <row r="8" s="215" customFormat="true" ht="15.75" hidden="false" customHeight="true" outlineLevel="0" collapsed="false">
      <c r="A8" s="135"/>
      <c r="B8" s="124" t="s">
        <v>93</v>
      </c>
      <c r="C8" s="124" t="s">
        <v>347</v>
      </c>
      <c r="D8" s="126"/>
      <c r="E8" s="51"/>
      <c r="F8" s="64"/>
      <c r="G8" s="177" t="n">
        <f aca="false">'Sec C.2 CR2a-Credit Input Sheet'!G8*20%</f>
        <v>0</v>
      </c>
      <c r="H8" s="177" t="n">
        <f aca="false">'Sec C.2 CR2a-Credit Input Sheet'!H8*50%</f>
        <v>0</v>
      </c>
      <c r="I8" s="177" t="n">
        <f aca="false">SUM(G8:H8)</f>
        <v>0</v>
      </c>
      <c r="J8" s="214"/>
      <c r="L8" s="86"/>
    </row>
    <row r="9" s="215" customFormat="true" ht="12" hidden="false" customHeight="false" outlineLevel="0" collapsed="false">
      <c r="A9" s="135"/>
      <c r="B9" s="52"/>
      <c r="C9" s="161"/>
      <c r="D9" s="170"/>
      <c r="E9" s="228"/>
      <c r="F9" s="229"/>
      <c r="G9" s="157"/>
      <c r="H9" s="157"/>
      <c r="I9" s="244"/>
      <c r="J9" s="244"/>
      <c r="L9" s="86"/>
    </row>
    <row r="10" s="215" customFormat="true" ht="12" hidden="false" customHeight="false" outlineLevel="0" collapsed="false">
      <c r="A10" s="129"/>
      <c r="B10" s="151" t="s">
        <v>12</v>
      </c>
      <c r="C10" s="84" t="s">
        <v>152</v>
      </c>
      <c r="D10" s="72"/>
      <c r="E10" s="68"/>
      <c r="F10" s="59"/>
      <c r="G10" s="177" t="n">
        <f aca="false">'Sec C.2 CR2a-Credit Input Sheet'!G10*20%</f>
        <v>0</v>
      </c>
      <c r="H10" s="177" t="n">
        <f aca="false">'Sec C.2 CR2a-Credit Input Sheet'!H10*50%</f>
        <v>0</v>
      </c>
      <c r="I10" s="177" t="n">
        <f aca="false">SUM(G10:H10)</f>
        <v>0</v>
      </c>
      <c r="J10" s="214"/>
      <c r="L10" s="86"/>
    </row>
    <row r="11" s="215" customFormat="true" ht="12" hidden="false" customHeight="false" outlineLevel="0" collapsed="false">
      <c r="A11" s="129"/>
      <c r="B11" s="151"/>
      <c r="C11" s="117"/>
      <c r="D11" s="117"/>
      <c r="E11" s="59"/>
      <c r="F11" s="135"/>
      <c r="G11" s="157"/>
      <c r="H11" s="157"/>
      <c r="I11" s="244"/>
      <c r="J11" s="157"/>
    </row>
    <row r="12" s="215" customFormat="true" ht="12" hidden="false" customHeight="false" outlineLevel="0" collapsed="false">
      <c r="A12" s="129"/>
      <c r="B12" s="151" t="s">
        <v>17</v>
      </c>
      <c r="C12" s="152" t="s">
        <v>153</v>
      </c>
      <c r="D12" s="72"/>
      <c r="E12" s="59"/>
      <c r="F12" s="135"/>
      <c r="G12" s="177" t="n">
        <f aca="false">'Sec C.2 CR2a-Credit Input Sheet'!G12*20%</f>
        <v>0</v>
      </c>
      <c r="H12" s="177" t="n">
        <f aca="false">'Sec C.2 CR2a-Credit Input Sheet'!H12*50%</f>
        <v>0</v>
      </c>
      <c r="I12" s="177" t="n">
        <f aca="false">SUM(G12:H12)</f>
        <v>0</v>
      </c>
      <c r="J12" s="157"/>
    </row>
    <row r="13" s="215" customFormat="true" ht="12" hidden="false" customHeight="false" outlineLevel="0" collapsed="false">
      <c r="A13" s="129"/>
      <c r="B13" s="151"/>
      <c r="C13" s="76"/>
      <c r="D13" s="117"/>
      <c r="E13" s="59"/>
      <c r="F13" s="59"/>
      <c r="G13" s="59"/>
      <c r="H13" s="59"/>
      <c r="I13" s="59"/>
      <c r="J13" s="214"/>
    </row>
    <row r="14" s="215" customFormat="true" ht="12" hidden="false" customHeight="false" outlineLevel="0" collapsed="false">
      <c r="A14" s="129"/>
      <c r="B14" s="151" t="s">
        <v>29</v>
      </c>
      <c r="C14" s="152" t="s">
        <v>348</v>
      </c>
      <c r="D14" s="117"/>
      <c r="E14" s="59"/>
      <c r="F14" s="135"/>
      <c r="G14" s="245" t="n">
        <f aca="false">'Sec C.2 CR2a-Credit Input Sheet'!G14*20%</f>
        <v>0</v>
      </c>
      <c r="H14" s="245" t="n">
        <f aca="false">'Sec C.2 CR2a-Credit Input Sheet'!H14*50%</f>
        <v>0</v>
      </c>
      <c r="I14" s="245" t="n">
        <f aca="false">SUM(G14:H14)</f>
        <v>0</v>
      </c>
      <c r="J14" s="157"/>
    </row>
    <row r="15" s="215" customFormat="true" ht="12" hidden="false" customHeight="false" outlineLevel="0" collapsed="false">
      <c r="A15" s="129"/>
      <c r="B15" s="76" t="s">
        <v>349</v>
      </c>
      <c r="C15" s="76"/>
      <c r="D15" s="35" t="s">
        <v>156</v>
      </c>
      <c r="E15" s="68"/>
      <c r="F15" s="59"/>
      <c r="G15" s="246" t="n">
        <f aca="false">'Sec C.2 CR2a-Credit Input Sheet'!G15*20%</f>
        <v>0</v>
      </c>
      <c r="H15" s="246" t="n">
        <f aca="false">'Sec C.2 CR2a-Credit Input Sheet'!H15*50%</f>
        <v>0</v>
      </c>
      <c r="I15" s="177" t="n">
        <f aca="false">SUM(G15:H15)</f>
        <v>0</v>
      </c>
      <c r="J15" s="214"/>
    </row>
    <row r="16" s="215" customFormat="true" ht="12" hidden="false" customHeight="false" outlineLevel="0" collapsed="false">
      <c r="A16" s="129"/>
      <c r="B16" s="76" t="s">
        <v>350</v>
      </c>
      <c r="C16" s="76"/>
      <c r="D16" s="35" t="s">
        <v>158</v>
      </c>
      <c r="E16" s="59"/>
      <c r="F16" s="135"/>
      <c r="G16" s="246" t="n">
        <f aca="false">'Sec C.2 CR2a-Credit Input Sheet'!G16*20%</f>
        <v>0</v>
      </c>
      <c r="H16" s="246" t="n">
        <f aca="false">'Sec C.2 CR2a-Credit Input Sheet'!H16*50%</f>
        <v>0</v>
      </c>
      <c r="I16" s="177" t="n">
        <f aca="false">SUM(G16:H16)</f>
        <v>0</v>
      </c>
      <c r="J16" s="214"/>
    </row>
    <row r="17" s="215" customFormat="true" ht="12" hidden="false" customHeight="false" outlineLevel="0" collapsed="false">
      <c r="A17" s="129"/>
      <c r="B17" s="76" t="s">
        <v>351</v>
      </c>
      <c r="C17" s="76"/>
      <c r="D17" s="35" t="s">
        <v>160</v>
      </c>
      <c r="E17" s="166"/>
      <c r="F17" s="129"/>
      <c r="G17" s="246" t="n">
        <f aca="false">'Sec C.2 CR2a-Credit Input Sheet'!G17*20%</f>
        <v>0</v>
      </c>
      <c r="H17" s="246" t="n">
        <f aca="false">'Sec C.2 CR2a-Credit Input Sheet'!H17*50%</f>
        <v>0</v>
      </c>
      <c r="I17" s="177" t="n">
        <f aca="false">SUM(G17:H17)</f>
        <v>0</v>
      </c>
      <c r="J17" s="214"/>
    </row>
    <row r="18" s="215" customFormat="true" ht="12" hidden="false" customHeight="false" outlineLevel="0" collapsed="false">
      <c r="A18" s="129"/>
      <c r="B18" s="76" t="s">
        <v>352</v>
      </c>
      <c r="C18" s="76"/>
      <c r="D18" s="154" t="s">
        <v>162</v>
      </c>
      <c r="E18" s="166"/>
      <c r="F18" s="129"/>
      <c r="G18" s="246" t="n">
        <f aca="false">'Sec C.2 CR2a-Credit Input Sheet'!G18*20%</f>
        <v>0</v>
      </c>
      <c r="H18" s="246" t="n">
        <f aca="false">'Sec C.2 CR2a-Credit Input Sheet'!H18*50%</f>
        <v>0</v>
      </c>
      <c r="I18" s="177" t="n">
        <f aca="false">SUM(G18:H18)</f>
        <v>0</v>
      </c>
      <c r="J18" s="214"/>
    </row>
    <row r="19" s="215" customFormat="true" ht="12" hidden="false" customHeight="false" outlineLevel="0" collapsed="false">
      <c r="A19" s="129"/>
      <c r="B19" s="76" t="s">
        <v>353</v>
      </c>
      <c r="C19" s="76"/>
      <c r="D19" s="35" t="s">
        <v>164</v>
      </c>
      <c r="E19" s="166"/>
      <c r="F19" s="129"/>
      <c r="G19" s="246" t="n">
        <f aca="false">'Sec C.2 CR2a-Credit Input Sheet'!G19*20%</f>
        <v>0</v>
      </c>
      <c r="H19" s="246" t="n">
        <f aca="false">'Sec C.2 CR2a-Credit Input Sheet'!H19*50%</f>
        <v>0</v>
      </c>
      <c r="I19" s="177" t="n">
        <f aca="false">SUM(G19:H19)</f>
        <v>0</v>
      </c>
      <c r="J19" s="214"/>
    </row>
    <row r="20" s="215" customFormat="true" ht="12" hidden="false" customHeight="false" outlineLevel="0" collapsed="false">
      <c r="A20" s="129"/>
      <c r="B20" s="76" t="s">
        <v>354</v>
      </c>
      <c r="C20" s="76"/>
      <c r="D20" s="35" t="s">
        <v>166</v>
      </c>
      <c r="E20" s="166"/>
      <c r="F20" s="129"/>
      <c r="G20" s="246" t="n">
        <f aca="false">'Sec C.2 CR2a-Credit Input Sheet'!G20*20%</f>
        <v>0</v>
      </c>
      <c r="H20" s="246" t="n">
        <f aca="false">'Sec C.2 CR2a-Credit Input Sheet'!H20*50%</f>
        <v>0</v>
      </c>
      <c r="I20" s="177" t="n">
        <f aca="false">SUM(G20:H20)</f>
        <v>0</v>
      </c>
      <c r="J20" s="214"/>
    </row>
    <row r="21" s="215" customFormat="true" ht="12" hidden="false" customHeight="false" outlineLevel="0" collapsed="false">
      <c r="A21" s="129"/>
      <c r="B21" s="166"/>
      <c r="C21" s="123"/>
      <c r="D21" s="129"/>
      <c r="E21" s="129"/>
      <c r="F21" s="129"/>
      <c r="G21" s="157"/>
      <c r="H21" s="157"/>
      <c r="I21" s="244"/>
      <c r="J21" s="244"/>
    </row>
    <row r="22" s="215" customFormat="true" ht="15.75" hidden="false" customHeight="true" outlineLevel="0" collapsed="false">
      <c r="A22" s="129"/>
      <c r="B22" s="51" t="s">
        <v>95</v>
      </c>
      <c r="C22" s="51" t="s">
        <v>355</v>
      </c>
      <c r="D22" s="51"/>
      <c r="E22" s="51"/>
      <c r="F22" s="64"/>
      <c r="G22" s="246" t="n">
        <f aca="false">'Sec C.2 CR2a-Credit Input Sheet'!G22*20%</f>
        <v>0</v>
      </c>
      <c r="H22" s="246" t="n">
        <f aca="false">'Sec C.2 CR2a-Credit Input Sheet'!H22*50%</f>
        <v>0</v>
      </c>
      <c r="I22" s="177" t="n">
        <f aca="false">SUM(G22:H22)</f>
        <v>0</v>
      </c>
      <c r="J22" s="214"/>
    </row>
    <row r="23" s="215" customFormat="true" ht="12" hidden="false" customHeight="false" outlineLevel="0" collapsed="false">
      <c r="A23" s="129"/>
      <c r="B23" s="68"/>
      <c r="C23" s="123"/>
      <c r="D23" s="129"/>
      <c r="E23" s="129"/>
      <c r="F23" s="129"/>
      <c r="G23" s="157"/>
      <c r="H23" s="157"/>
      <c r="I23" s="244"/>
      <c r="J23" s="244"/>
    </row>
    <row r="24" s="215" customFormat="true" ht="15.75" hidden="false" customHeight="true" outlineLevel="0" collapsed="false">
      <c r="A24" s="129"/>
      <c r="B24" s="124" t="s">
        <v>356</v>
      </c>
      <c r="C24" s="124" t="s">
        <v>357</v>
      </c>
      <c r="D24" s="126"/>
      <c r="E24" s="51"/>
      <c r="F24" s="64"/>
      <c r="G24" s="177" t="n">
        <f aca="false">'Sec C.2 CR2a-Credit Input Sheet'!G24*20%</f>
        <v>0</v>
      </c>
      <c r="H24" s="177" t="n">
        <f aca="false">'Sec C.2 CR2a-Credit Input Sheet'!H24*50%</f>
        <v>0</v>
      </c>
      <c r="I24" s="177" t="n">
        <f aca="false">SUM(G24:H24)</f>
        <v>0</v>
      </c>
      <c r="J24" s="214"/>
    </row>
    <row r="25" s="215" customFormat="true" ht="12" hidden="false" customHeight="false" outlineLevel="0" collapsed="false">
      <c r="A25" s="129"/>
      <c r="B25" s="54"/>
      <c r="C25" s="161"/>
      <c r="D25" s="161"/>
      <c r="E25" s="129"/>
      <c r="F25" s="129"/>
      <c r="G25" s="157"/>
      <c r="H25" s="157"/>
      <c r="I25" s="244"/>
      <c r="J25" s="244"/>
    </row>
    <row r="26" s="215" customFormat="true" ht="12" hidden="false" customHeight="false" outlineLevel="0" collapsed="false">
      <c r="A26" s="129"/>
      <c r="B26" s="151" t="s">
        <v>64</v>
      </c>
      <c r="C26" s="101" t="s">
        <v>358</v>
      </c>
      <c r="D26" s="161"/>
      <c r="E26" s="68"/>
      <c r="F26" s="59"/>
      <c r="G26" s="177" t="n">
        <f aca="false">'Sec C.2 CR2a-Credit Input Sheet'!G26*20%</f>
        <v>0</v>
      </c>
      <c r="H26" s="177" t="n">
        <f aca="false">'Sec C.2 CR2a-Credit Input Sheet'!H26*50%</f>
        <v>0</v>
      </c>
      <c r="I26" s="177" t="n">
        <f aca="false">SUM(G26:H26)</f>
        <v>0</v>
      </c>
      <c r="J26" s="214"/>
    </row>
    <row r="27" s="215" customFormat="true" ht="12" hidden="false" customHeight="false" outlineLevel="0" collapsed="false">
      <c r="A27" s="129"/>
      <c r="B27" s="151"/>
      <c r="C27" s="101"/>
      <c r="D27" s="161"/>
      <c r="E27" s="166"/>
      <c r="F27" s="129"/>
      <c r="G27" s="157"/>
      <c r="H27" s="157"/>
      <c r="I27" s="244"/>
      <c r="J27" s="157"/>
    </row>
    <row r="28" s="215" customFormat="true" ht="12" hidden="false" customHeight="false" outlineLevel="0" collapsed="false">
      <c r="A28" s="129"/>
      <c r="B28" s="59" t="s">
        <v>359</v>
      </c>
      <c r="C28" s="72" t="s">
        <v>173</v>
      </c>
      <c r="D28" s="72"/>
      <c r="E28" s="166"/>
      <c r="F28" s="129"/>
      <c r="G28" s="246" t="n">
        <f aca="false">'Sec C.2 CR2a-Credit Input Sheet'!G28*20%</f>
        <v>0</v>
      </c>
      <c r="H28" s="246" t="n">
        <f aca="false">'Sec C.2 CR2a-Credit Input Sheet'!H28*50%</f>
        <v>0</v>
      </c>
      <c r="I28" s="177" t="n">
        <f aca="false">SUM(G28:H28)</f>
        <v>0</v>
      </c>
      <c r="J28" s="214"/>
    </row>
    <row r="29" s="215" customFormat="true" ht="12" hidden="false" customHeight="false" outlineLevel="0" collapsed="false">
      <c r="A29" s="129"/>
      <c r="B29" s="35"/>
      <c r="C29" s="72"/>
      <c r="D29" s="72"/>
      <c r="E29" s="166"/>
      <c r="F29" s="166"/>
      <c r="G29" s="166"/>
      <c r="H29" s="166"/>
      <c r="I29" s="166"/>
      <c r="J29" s="214"/>
    </row>
    <row r="30" s="215" customFormat="true" ht="12" hidden="false" customHeight="false" outlineLevel="0" collapsed="false">
      <c r="A30" s="129"/>
      <c r="B30" s="35" t="s">
        <v>360</v>
      </c>
      <c r="C30" s="117" t="s">
        <v>175</v>
      </c>
      <c r="D30" s="72"/>
      <c r="E30" s="166"/>
      <c r="F30" s="129"/>
      <c r="G30" s="246" t="n">
        <f aca="false">'Sec C.2 CR2a-Credit Input Sheet'!G30*20%</f>
        <v>0</v>
      </c>
      <c r="H30" s="246" t="n">
        <f aca="false">'Sec C.2 CR2a-Credit Input Sheet'!H30*50%</f>
        <v>0</v>
      </c>
      <c r="I30" s="177" t="n">
        <f aca="false">SUM(G30:H30)</f>
        <v>0</v>
      </c>
      <c r="J30" s="214"/>
    </row>
    <row r="31" s="215" customFormat="true" ht="12" hidden="false" customHeight="false" outlineLevel="0" collapsed="false">
      <c r="A31" s="129"/>
      <c r="B31" s="48"/>
      <c r="C31" s="117"/>
      <c r="D31" s="117"/>
      <c r="E31" s="166"/>
      <c r="F31" s="166"/>
      <c r="G31" s="166"/>
      <c r="H31" s="166"/>
      <c r="I31" s="166"/>
      <c r="J31" s="214"/>
    </row>
    <row r="32" s="215" customFormat="true" ht="12" hidden="false" customHeight="false" outlineLevel="0" collapsed="false">
      <c r="A32" s="129"/>
      <c r="B32" s="35" t="s">
        <v>361</v>
      </c>
      <c r="C32" s="117" t="s">
        <v>362</v>
      </c>
      <c r="D32" s="117"/>
      <c r="E32" s="166"/>
      <c r="F32" s="129"/>
      <c r="G32" s="177" t="n">
        <f aca="false">'Sec C.2 CR2a-Credit Input Sheet'!G32*20%</f>
        <v>0</v>
      </c>
      <c r="H32" s="177" t="n">
        <f aca="false">'Sec C.2 CR2a-Credit Input Sheet'!H32*50%</f>
        <v>0</v>
      </c>
      <c r="I32" s="177" t="n">
        <f aca="false">SUM(G32:H32)</f>
        <v>0</v>
      </c>
      <c r="J32" s="214"/>
    </row>
    <row r="33" s="215" customFormat="true" ht="12" hidden="false" customHeight="false" outlineLevel="0" collapsed="false">
      <c r="A33" s="129"/>
      <c r="B33" s="48" t="s">
        <v>363</v>
      </c>
      <c r="C33" s="48"/>
      <c r="D33" s="154" t="s">
        <v>156</v>
      </c>
      <c r="E33" s="166"/>
      <c r="F33" s="129"/>
      <c r="G33" s="246" t="n">
        <f aca="false">'Sec C.2 CR2a-Credit Input Sheet'!G33*20%</f>
        <v>0</v>
      </c>
      <c r="H33" s="246" t="n">
        <f aca="false">'Sec C.2 CR2a-Credit Input Sheet'!H33*50%</f>
        <v>0</v>
      </c>
      <c r="I33" s="177" t="n">
        <f aca="false">SUM(G33:H33)</f>
        <v>0</v>
      </c>
      <c r="J33" s="214"/>
    </row>
    <row r="34" s="215" customFormat="true" ht="12" hidden="false" customHeight="false" outlineLevel="0" collapsed="false">
      <c r="A34" s="129"/>
      <c r="B34" s="48" t="s">
        <v>364</v>
      </c>
      <c r="C34" s="48"/>
      <c r="D34" s="35" t="s">
        <v>158</v>
      </c>
      <c r="E34" s="166"/>
      <c r="F34" s="129"/>
      <c r="G34" s="246" t="n">
        <f aca="false">'Sec C.2 CR2a-Credit Input Sheet'!G34*20%</f>
        <v>0</v>
      </c>
      <c r="H34" s="246" t="n">
        <f aca="false">'Sec C.2 CR2a-Credit Input Sheet'!H34*50%</f>
        <v>0</v>
      </c>
      <c r="I34" s="177" t="n">
        <f aca="false">SUM(G34:H34)</f>
        <v>0</v>
      </c>
      <c r="J34" s="214"/>
    </row>
    <row r="35" s="215" customFormat="true" ht="12" hidden="false" customHeight="false" outlineLevel="0" collapsed="false">
      <c r="A35" s="129"/>
      <c r="B35" s="48" t="s">
        <v>365</v>
      </c>
      <c r="C35" s="48"/>
      <c r="D35" s="154" t="s">
        <v>160</v>
      </c>
      <c r="E35" s="166"/>
      <c r="F35" s="129"/>
      <c r="G35" s="246" t="n">
        <f aca="false">'Sec C.2 CR2a-Credit Input Sheet'!G35*20%</f>
        <v>0</v>
      </c>
      <c r="H35" s="246" t="n">
        <f aca="false">'Sec C.2 CR2a-Credit Input Sheet'!H35*50%</f>
        <v>0</v>
      </c>
      <c r="I35" s="177" t="n">
        <f aca="false">SUM(G35:H35)</f>
        <v>0</v>
      </c>
      <c r="J35" s="214"/>
    </row>
    <row r="36" s="215" customFormat="true" ht="12" hidden="false" customHeight="false" outlineLevel="0" collapsed="false">
      <c r="A36" s="129"/>
      <c r="B36" s="48" t="s">
        <v>366</v>
      </c>
      <c r="C36" s="48"/>
      <c r="D36" s="154" t="s">
        <v>162</v>
      </c>
      <c r="E36" s="166"/>
      <c r="F36" s="129"/>
      <c r="G36" s="246" t="n">
        <f aca="false">'Sec C.2 CR2a-Credit Input Sheet'!G36*20%</f>
        <v>0</v>
      </c>
      <c r="H36" s="246" t="n">
        <f aca="false">'Sec C.2 CR2a-Credit Input Sheet'!H36*50%</f>
        <v>0</v>
      </c>
      <c r="I36" s="177" t="n">
        <f aca="false">SUM(G36:H36)</f>
        <v>0</v>
      </c>
      <c r="J36" s="214"/>
    </row>
    <row r="37" s="215" customFormat="true" ht="12" hidden="false" customHeight="false" outlineLevel="0" collapsed="false">
      <c r="A37" s="129"/>
      <c r="B37" s="48" t="s">
        <v>367</v>
      </c>
      <c r="C37" s="48"/>
      <c r="D37" s="154" t="s">
        <v>164</v>
      </c>
      <c r="E37" s="166"/>
      <c r="F37" s="129"/>
      <c r="G37" s="246" t="n">
        <f aca="false">'Sec C.2 CR2a-Credit Input Sheet'!G37*20%</f>
        <v>0</v>
      </c>
      <c r="H37" s="246" t="n">
        <f aca="false">'Sec C.2 CR2a-Credit Input Sheet'!H37*50%</f>
        <v>0</v>
      </c>
      <c r="I37" s="177" t="n">
        <f aca="false">SUM(G37:H37)</f>
        <v>0</v>
      </c>
      <c r="J37" s="214"/>
    </row>
    <row r="38" s="215" customFormat="true" ht="12" hidden="false" customHeight="false" outlineLevel="0" collapsed="false">
      <c r="A38" s="129"/>
      <c r="B38" s="48" t="s">
        <v>368</v>
      </c>
      <c r="C38" s="48"/>
      <c r="D38" s="154" t="s">
        <v>166</v>
      </c>
      <c r="E38" s="166"/>
      <c r="F38" s="129"/>
      <c r="G38" s="246" t="n">
        <f aca="false">'Sec C.2 CR2a-Credit Input Sheet'!G38*20%</f>
        <v>0</v>
      </c>
      <c r="H38" s="246" t="n">
        <f aca="false">'Sec C.2 CR2a-Credit Input Sheet'!H38*50%</f>
        <v>0</v>
      </c>
      <c r="I38" s="177" t="n">
        <f aca="false">SUM(G38:H38)</f>
        <v>0</v>
      </c>
      <c r="J38" s="214"/>
    </row>
    <row r="39" s="215" customFormat="true" ht="12" hidden="false" customHeight="false" outlineLevel="0" collapsed="false">
      <c r="A39" s="129"/>
      <c r="B39" s="54"/>
      <c r="C39" s="161"/>
      <c r="D39" s="161"/>
      <c r="E39" s="166"/>
      <c r="F39" s="166"/>
      <c r="G39" s="166"/>
      <c r="H39" s="166"/>
      <c r="I39" s="166"/>
      <c r="J39" s="214"/>
    </row>
    <row r="40" s="215" customFormat="true" ht="12" hidden="false" customHeight="false" outlineLevel="0" collapsed="false">
      <c r="A40" s="129"/>
      <c r="B40" s="151" t="s">
        <v>66</v>
      </c>
      <c r="C40" s="101" t="s">
        <v>369</v>
      </c>
      <c r="D40" s="72"/>
      <c r="E40" s="166"/>
      <c r="F40" s="129"/>
      <c r="G40" s="177" t="n">
        <f aca="false">'Sec C.2 CR2a-Credit Input Sheet'!G40*20%</f>
        <v>0</v>
      </c>
      <c r="H40" s="177" t="n">
        <f aca="false">'Sec C.2 CR2a-Credit Input Sheet'!H40*50%</f>
        <v>0</v>
      </c>
      <c r="I40" s="177" t="n">
        <f aca="false">SUM(G40:H40)</f>
        <v>0</v>
      </c>
      <c r="J40" s="214"/>
    </row>
    <row r="41" s="215" customFormat="true" ht="12" hidden="false" customHeight="false" outlineLevel="0" collapsed="false">
      <c r="A41" s="129"/>
      <c r="B41" s="162" t="s">
        <v>370</v>
      </c>
      <c r="C41" s="76"/>
      <c r="D41" s="35" t="s">
        <v>156</v>
      </c>
      <c r="E41" s="166"/>
      <c r="F41" s="129"/>
      <c r="G41" s="246" t="n">
        <f aca="false">'Sec C.2 CR2a-Credit Input Sheet'!G41*20%</f>
        <v>0</v>
      </c>
      <c r="H41" s="246" t="n">
        <f aca="false">'Sec C.2 CR2a-Credit Input Sheet'!H41*50%</f>
        <v>0</v>
      </c>
      <c r="I41" s="177" t="n">
        <f aca="false">SUM(G41:H41)</f>
        <v>0</v>
      </c>
      <c r="J41" s="214"/>
    </row>
    <row r="42" s="215" customFormat="true" ht="12" hidden="false" customHeight="false" outlineLevel="0" collapsed="false">
      <c r="A42" s="129"/>
      <c r="B42" s="162" t="s">
        <v>371</v>
      </c>
      <c r="C42" s="76"/>
      <c r="D42" s="35" t="s">
        <v>158</v>
      </c>
      <c r="E42" s="166"/>
      <c r="F42" s="129"/>
      <c r="G42" s="246" t="n">
        <f aca="false">'Sec C.2 CR2a-Credit Input Sheet'!G42*20%</f>
        <v>0</v>
      </c>
      <c r="H42" s="246" t="n">
        <f aca="false">'Sec C.2 CR2a-Credit Input Sheet'!H42*50%</f>
        <v>0</v>
      </c>
      <c r="I42" s="177" t="n">
        <f aca="false">SUM(G42:H42)</f>
        <v>0</v>
      </c>
      <c r="J42" s="214"/>
    </row>
    <row r="43" s="215" customFormat="true" ht="12" hidden="false" customHeight="false" outlineLevel="0" collapsed="false">
      <c r="A43" s="129"/>
      <c r="B43" s="76" t="s">
        <v>372</v>
      </c>
      <c r="C43" s="76"/>
      <c r="D43" s="154" t="s">
        <v>160</v>
      </c>
      <c r="E43" s="166"/>
      <c r="F43" s="129"/>
      <c r="G43" s="246" t="n">
        <f aca="false">'Sec C.2 CR2a-Credit Input Sheet'!G43*20%</f>
        <v>0</v>
      </c>
      <c r="H43" s="246" t="n">
        <f aca="false">'Sec C.2 CR2a-Credit Input Sheet'!H43*50%</f>
        <v>0</v>
      </c>
      <c r="I43" s="177" t="n">
        <f aca="false">SUM(G43:H43)</f>
        <v>0</v>
      </c>
      <c r="J43" s="214"/>
    </row>
    <row r="44" s="215" customFormat="true" ht="12" hidden="false" customHeight="false" outlineLevel="0" collapsed="false">
      <c r="A44" s="129"/>
      <c r="B44" s="76" t="s">
        <v>373</v>
      </c>
      <c r="C44" s="76"/>
      <c r="D44" s="154" t="s">
        <v>162</v>
      </c>
      <c r="E44" s="166"/>
      <c r="F44" s="129"/>
      <c r="G44" s="246" t="n">
        <f aca="false">'Sec C.2 CR2a-Credit Input Sheet'!G44*20%</f>
        <v>0</v>
      </c>
      <c r="H44" s="246" t="n">
        <f aca="false">'Sec C.2 CR2a-Credit Input Sheet'!H44*50%</f>
        <v>0</v>
      </c>
      <c r="I44" s="177" t="n">
        <f aca="false">SUM(G44:H44)</f>
        <v>0</v>
      </c>
      <c r="J44" s="214"/>
    </row>
    <row r="45" s="215" customFormat="true" ht="12" hidden="false" customHeight="false" outlineLevel="0" collapsed="false">
      <c r="A45" s="129"/>
      <c r="B45" s="162" t="s">
        <v>374</v>
      </c>
      <c r="C45" s="162"/>
      <c r="D45" s="35" t="s">
        <v>164</v>
      </c>
      <c r="E45" s="166"/>
      <c r="F45" s="129"/>
      <c r="G45" s="246" t="n">
        <f aca="false">'Sec C.2 CR2a-Credit Input Sheet'!G45*20%</f>
        <v>0</v>
      </c>
      <c r="H45" s="246" t="n">
        <f aca="false">'Sec C.2 CR2a-Credit Input Sheet'!H45*50%</f>
        <v>0</v>
      </c>
      <c r="I45" s="177" t="n">
        <f aca="false">SUM(G45:H45)</f>
        <v>0</v>
      </c>
      <c r="J45" s="214"/>
    </row>
    <row r="46" s="215" customFormat="true" ht="12" hidden="false" customHeight="false" outlineLevel="0" collapsed="false">
      <c r="A46" s="129"/>
      <c r="B46" s="76" t="s">
        <v>375</v>
      </c>
      <c r="C46" s="76"/>
      <c r="D46" s="154" t="s">
        <v>166</v>
      </c>
      <c r="E46" s="166"/>
      <c r="F46" s="129"/>
      <c r="G46" s="246" t="n">
        <f aca="false">'Sec C.2 CR2a-Credit Input Sheet'!G46*20%</f>
        <v>0</v>
      </c>
      <c r="H46" s="246" t="n">
        <f aca="false">'Sec C.2 CR2a-Credit Input Sheet'!H46*50%</f>
        <v>0</v>
      </c>
      <c r="I46" s="177" t="n">
        <f aca="false">SUM(G46:H46)</f>
        <v>0</v>
      </c>
      <c r="J46" s="214"/>
    </row>
    <row r="47" s="215" customFormat="true" ht="12" hidden="false" customHeight="false" outlineLevel="0" collapsed="false">
      <c r="A47" s="129"/>
      <c r="B47" s="129"/>
      <c r="C47" s="129"/>
      <c r="D47" s="59"/>
      <c r="E47" s="166"/>
      <c r="F47" s="166"/>
      <c r="G47" s="166"/>
      <c r="H47" s="166"/>
      <c r="I47" s="166"/>
      <c r="J47" s="214"/>
    </row>
    <row r="48" s="215" customFormat="true" ht="15.75" hidden="false" customHeight="true" outlineLevel="0" collapsed="false">
      <c r="A48" s="129"/>
      <c r="B48" s="51" t="s">
        <v>99</v>
      </c>
      <c r="C48" s="51" t="s">
        <v>376</v>
      </c>
      <c r="D48" s="51"/>
      <c r="E48" s="51"/>
      <c r="F48" s="64"/>
      <c r="G48" s="177" t="n">
        <f aca="false">'Sec C.2 CR2a-Credit Input Sheet'!G48*20%</f>
        <v>0</v>
      </c>
      <c r="H48" s="177" t="n">
        <f aca="false">'Sec C.2 CR2a-Credit Input Sheet'!H48*50%</f>
        <v>0</v>
      </c>
      <c r="I48" s="177" t="n">
        <f aca="false">SUM(G48:H48)</f>
        <v>0</v>
      </c>
      <c r="J48" s="214"/>
    </row>
    <row r="49" s="215" customFormat="true" ht="12" hidden="false" customHeight="false" outlineLevel="0" collapsed="false">
      <c r="A49" s="129"/>
      <c r="B49" s="54"/>
      <c r="C49" s="54"/>
      <c r="D49" s="129"/>
      <c r="E49" s="129"/>
      <c r="F49" s="129"/>
      <c r="G49" s="157"/>
      <c r="H49" s="157"/>
      <c r="I49" s="244"/>
      <c r="J49" s="244"/>
    </row>
    <row r="50" s="215" customFormat="true" ht="12" hidden="false" customHeight="false" outlineLevel="0" collapsed="false">
      <c r="A50" s="129"/>
      <c r="B50" s="68" t="s">
        <v>170</v>
      </c>
      <c r="C50" s="167" t="s">
        <v>194</v>
      </c>
      <c r="D50" s="166"/>
      <c r="E50" s="166"/>
      <c r="F50" s="129"/>
      <c r="G50" s="246" t="n">
        <f aca="false">'Sec C.2 CR2a-Credit Input Sheet'!G50*20%</f>
        <v>0</v>
      </c>
      <c r="H50" s="246" t="n">
        <f aca="false">'Sec C.2 CR2a-Credit Input Sheet'!H50*50%</f>
        <v>0</v>
      </c>
      <c r="I50" s="177" t="n">
        <f aca="false">SUM(G50:H50)</f>
        <v>0</v>
      </c>
      <c r="J50" s="214"/>
    </row>
    <row r="51" s="215" customFormat="true" ht="12" hidden="false" customHeight="false" outlineLevel="0" collapsed="false">
      <c r="A51" s="129"/>
      <c r="B51" s="129"/>
      <c r="C51" s="167"/>
      <c r="D51" s="166"/>
      <c r="E51" s="166"/>
      <c r="F51" s="129"/>
      <c r="G51" s="157"/>
      <c r="H51" s="157"/>
      <c r="I51" s="244"/>
      <c r="J51" s="157"/>
    </row>
    <row r="52" s="215" customFormat="true" ht="12" hidden="false" customHeight="false" outlineLevel="0" collapsed="false">
      <c r="A52" s="129"/>
      <c r="B52" s="68" t="s">
        <v>184</v>
      </c>
      <c r="C52" s="167" t="s">
        <v>377</v>
      </c>
      <c r="D52" s="166"/>
      <c r="E52" s="166"/>
      <c r="F52" s="129"/>
      <c r="G52" s="177" t="n">
        <f aca="false">'Sec C.2 CR2a-Credit Input Sheet'!G52*20%</f>
        <v>0</v>
      </c>
      <c r="H52" s="177" t="n">
        <f aca="false">'Sec C.2 CR2a-Credit Input Sheet'!H52*50%</f>
        <v>0</v>
      </c>
      <c r="I52" s="177" t="n">
        <f aca="false">SUM(G52:H52)</f>
        <v>0</v>
      </c>
      <c r="J52" s="214"/>
    </row>
    <row r="53" s="215" customFormat="true" ht="12" hidden="false" customHeight="false" outlineLevel="0" collapsed="false">
      <c r="A53" s="129"/>
      <c r="B53" s="129" t="s">
        <v>186</v>
      </c>
      <c r="C53" s="129"/>
      <c r="D53" s="59" t="s">
        <v>156</v>
      </c>
      <c r="E53" s="166"/>
      <c r="F53" s="129"/>
      <c r="G53" s="246" t="n">
        <f aca="false">'Sec C.2 CR2a-Credit Input Sheet'!G53*20%</f>
        <v>0</v>
      </c>
      <c r="H53" s="246" t="n">
        <f aca="false">'Sec C.2 CR2a-Credit Input Sheet'!H53*50%</f>
        <v>0</v>
      </c>
      <c r="I53" s="177" t="n">
        <f aca="false">SUM(G53:H53)</f>
        <v>0</v>
      </c>
      <c r="J53" s="214"/>
    </row>
    <row r="54" s="215" customFormat="true" ht="12" hidden="false" customHeight="false" outlineLevel="0" collapsed="false">
      <c r="A54" s="129"/>
      <c r="B54" s="129" t="s">
        <v>187</v>
      </c>
      <c r="C54" s="129"/>
      <c r="D54" s="59" t="s">
        <v>158</v>
      </c>
      <c r="E54" s="166"/>
      <c r="F54" s="129"/>
      <c r="G54" s="246" t="n">
        <f aca="false">'Sec C.2 CR2a-Credit Input Sheet'!G54*20%</f>
        <v>0</v>
      </c>
      <c r="H54" s="246" t="n">
        <f aca="false">'Sec C.2 CR2a-Credit Input Sheet'!H54*50%</f>
        <v>0</v>
      </c>
      <c r="I54" s="177" t="n">
        <f aca="false">SUM(G54:H54)</f>
        <v>0</v>
      </c>
      <c r="J54" s="214"/>
    </row>
    <row r="55" s="215" customFormat="true" ht="12" hidden="false" customHeight="false" outlineLevel="0" collapsed="false">
      <c r="A55" s="129"/>
      <c r="B55" s="129" t="s">
        <v>188</v>
      </c>
      <c r="C55" s="129"/>
      <c r="D55" s="59" t="s">
        <v>160</v>
      </c>
      <c r="E55" s="166"/>
      <c r="F55" s="129"/>
      <c r="G55" s="246" t="n">
        <f aca="false">'Sec C.2 CR2a-Credit Input Sheet'!G55*20%</f>
        <v>0</v>
      </c>
      <c r="H55" s="246" t="n">
        <f aca="false">'Sec C.2 CR2a-Credit Input Sheet'!H55*50%</f>
        <v>0</v>
      </c>
      <c r="I55" s="177" t="n">
        <f aca="false">SUM(G55:H55)</f>
        <v>0</v>
      </c>
      <c r="J55" s="214"/>
    </row>
    <row r="56" s="215" customFormat="true" ht="12" hidden="false" customHeight="false" outlineLevel="0" collapsed="false">
      <c r="A56" s="129"/>
      <c r="B56" s="129" t="s">
        <v>189</v>
      </c>
      <c r="C56" s="129"/>
      <c r="D56" s="166" t="s">
        <v>162</v>
      </c>
      <c r="E56" s="166"/>
      <c r="F56" s="129"/>
      <c r="G56" s="246" t="n">
        <f aca="false">'Sec C.2 CR2a-Credit Input Sheet'!G56*20%</f>
        <v>0</v>
      </c>
      <c r="H56" s="246" t="n">
        <f aca="false">'Sec C.2 CR2a-Credit Input Sheet'!H56*50%</f>
        <v>0</v>
      </c>
      <c r="I56" s="177" t="n">
        <f aca="false">SUM(G56:H56)</f>
        <v>0</v>
      </c>
      <c r="J56" s="214"/>
    </row>
    <row r="57" s="215" customFormat="true" ht="12" hidden="false" customHeight="false" outlineLevel="0" collapsed="false">
      <c r="A57" s="129"/>
      <c r="B57" s="129" t="s">
        <v>190</v>
      </c>
      <c r="C57" s="129"/>
      <c r="D57" s="59" t="s">
        <v>164</v>
      </c>
      <c r="E57" s="166"/>
      <c r="F57" s="129"/>
      <c r="G57" s="246" t="n">
        <f aca="false">'Sec C.2 CR2a-Credit Input Sheet'!G57*20%</f>
        <v>0</v>
      </c>
      <c r="H57" s="246" t="n">
        <f aca="false">'Sec C.2 CR2a-Credit Input Sheet'!H57*50%</f>
        <v>0</v>
      </c>
      <c r="I57" s="177" t="n">
        <f aca="false">SUM(G57:H57)</f>
        <v>0</v>
      </c>
      <c r="J57" s="214"/>
    </row>
    <row r="58" s="215" customFormat="true" ht="12" hidden="false" customHeight="false" outlineLevel="0" collapsed="false">
      <c r="A58" s="129"/>
      <c r="B58" s="129" t="s">
        <v>191</v>
      </c>
      <c r="C58" s="129"/>
      <c r="D58" s="59" t="s">
        <v>166</v>
      </c>
      <c r="E58" s="166"/>
      <c r="F58" s="129"/>
      <c r="G58" s="246" t="n">
        <f aca="false">'Sec C.2 CR2a-Credit Input Sheet'!G58*20%</f>
        <v>0</v>
      </c>
      <c r="H58" s="246" t="n">
        <f aca="false">'Sec C.2 CR2a-Credit Input Sheet'!H58*50%</f>
        <v>0</v>
      </c>
      <c r="I58" s="177" t="n">
        <f aca="false">SUM(G58:H58)</f>
        <v>0</v>
      </c>
      <c r="J58" s="214"/>
    </row>
    <row r="59" s="129" customFormat="true" ht="12" hidden="false" customHeight="false" outlineLevel="0" collapsed="false">
      <c r="A59" s="123"/>
      <c r="D59" s="166"/>
      <c r="G59" s="138"/>
      <c r="H59" s="123"/>
      <c r="I59" s="211"/>
      <c r="J59" s="211"/>
    </row>
    <row r="60" s="215" customFormat="true" ht="15.75" hidden="false" customHeight="true" outlineLevel="0" collapsed="false">
      <c r="A60" s="129"/>
      <c r="B60" s="124" t="s">
        <v>101</v>
      </c>
      <c r="C60" s="124" t="s">
        <v>378</v>
      </c>
      <c r="D60" s="126"/>
      <c r="E60" s="51"/>
      <c r="F60" s="64"/>
      <c r="G60" s="247" t="n">
        <f aca="false">'Sec C.2 CR2a-Credit Input Sheet'!G60*20%</f>
        <v>0</v>
      </c>
      <c r="H60" s="177" t="n">
        <f aca="false">'Sec C.2 CR2a-Credit Input Sheet'!H60*50%</f>
        <v>0</v>
      </c>
      <c r="I60" s="248" t="n">
        <f aca="false">SUM(G60:H60)</f>
        <v>0</v>
      </c>
      <c r="J60" s="214"/>
    </row>
    <row r="61" s="215" customFormat="true" ht="12" hidden="false" customHeight="false" outlineLevel="0" collapsed="false">
      <c r="A61" s="129"/>
      <c r="B61" s="52"/>
      <c r="C61" s="52"/>
      <c r="D61" s="52"/>
      <c r="E61" s="129"/>
      <c r="F61" s="129"/>
      <c r="G61" s="157"/>
      <c r="H61" s="157"/>
      <c r="I61" s="244"/>
      <c r="J61" s="244"/>
    </row>
    <row r="62" s="215" customFormat="true" ht="12" hidden="false" customHeight="false" outlineLevel="0" collapsed="false">
      <c r="A62" s="129"/>
      <c r="B62" s="151" t="s">
        <v>193</v>
      </c>
      <c r="C62" s="84" t="s">
        <v>379</v>
      </c>
      <c r="D62" s="84"/>
      <c r="E62" s="129"/>
      <c r="F62" s="129"/>
      <c r="G62" s="177" t="n">
        <f aca="false">'Sec C.2 CR2a-Credit Input Sheet'!G62*20%</f>
        <v>0</v>
      </c>
      <c r="H62" s="177" t="n">
        <f aca="false">'Sec C.2 CR2a-Credit Input Sheet'!H62*50%</f>
        <v>0</v>
      </c>
      <c r="I62" s="177" t="n">
        <f aca="false">SUM(G62:H62)</f>
        <v>0</v>
      </c>
      <c r="J62" s="214"/>
    </row>
    <row r="63" s="215" customFormat="true" ht="12" hidden="false" customHeight="false" outlineLevel="0" collapsed="false">
      <c r="A63" s="129"/>
      <c r="B63" s="76" t="s">
        <v>380</v>
      </c>
      <c r="C63" s="76"/>
      <c r="D63" s="35" t="s">
        <v>156</v>
      </c>
      <c r="E63" s="129"/>
      <c r="F63" s="129"/>
      <c r="G63" s="246" t="n">
        <f aca="false">'Sec C.2 CR2a-Credit Input Sheet'!G63*20%</f>
        <v>0</v>
      </c>
      <c r="H63" s="246" t="n">
        <f aca="false">'Sec C.2 CR2a-Credit Input Sheet'!H63*50%</f>
        <v>0</v>
      </c>
      <c r="I63" s="177" t="n">
        <f aca="false">SUM(G63:H63)</f>
        <v>0</v>
      </c>
      <c r="J63" s="214"/>
    </row>
    <row r="64" s="215" customFormat="true" ht="12" hidden="false" customHeight="false" outlineLevel="0" collapsed="false">
      <c r="A64" s="129"/>
      <c r="B64" s="76" t="s">
        <v>381</v>
      </c>
      <c r="C64" s="76"/>
      <c r="D64" s="154" t="s">
        <v>158</v>
      </c>
      <c r="E64" s="129"/>
      <c r="F64" s="129"/>
      <c r="G64" s="246" t="n">
        <f aca="false">'Sec C.2 CR2a-Credit Input Sheet'!G64*20%</f>
        <v>0</v>
      </c>
      <c r="H64" s="246" t="n">
        <f aca="false">'Sec C.2 CR2a-Credit Input Sheet'!H64*50%</f>
        <v>0</v>
      </c>
      <c r="I64" s="177" t="n">
        <f aca="false">SUM(G64:H64)</f>
        <v>0</v>
      </c>
      <c r="J64" s="214"/>
    </row>
    <row r="65" s="215" customFormat="true" ht="12" hidden="false" customHeight="false" outlineLevel="0" collapsed="false">
      <c r="A65" s="129"/>
      <c r="B65" s="76" t="s">
        <v>382</v>
      </c>
      <c r="C65" s="76"/>
      <c r="D65" s="154" t="s">
        <v>160</v>
      </c>
      <c r="E65" s="129"/>
      <c r="F65" s="129"/>
      <c r="G65" s="246" t="n">
        <f aca="false">'Sec C.2 CR2a-Credit Input Sheet'!G65*20%</f>
        <v>0</v>
      </c>
      <c r="H65" s="246" t="n">
        <f aca="false">'Sec C.2 CR2a-Credit Input Sheet'!H65*50%</f>
        <v>0</v>
      </c>
      <c r="I65" s="177" t="n">
        <f aca="false">SUM(G65:H65)</f>
        <v>0</v>
      </c>
      <c r="J65" s="214"/>
    </row>
    <row r="66" s="215" customFormat="true" ht="12" hidden="false" customHeight="false" outlineLevel="0" collapsed="false">
      <c r="A66" s="129"/>
      <c r="B66" s="76" t="s">
        <v>383</v>
      </c>
      <c r="C66" s="76"/>
      <c r="D66" s="154" t="s">
        <v>162</v>
      </c>
      <c r="E66" s="129"/>
      <c r="F66" s="129"/>
      <c r="G66" s="246" t="n">
        <f aca="false">'Sec C.2 CR2a-Credit Input Sheet'!G66*20%</f>
        <v>0</v>
      </c>
      <c r="H66" s="246" t="n">
        <f aca="false">'Sec C.2 CR2a-Credit Input Sheet'!H66*50%</f>
        <v>0</v>
      </c>
      <c r="I66" s="177" t="n">
        <f aca="false">SUM(G66:H66)</f>
        <v>0</v>
      </c>
      <c r="J66" s="214"/>
    </row>
    <row r="67" s="215" customFormat="true" ht="12" hidden="false" customHeight="false" outlineLevel="0" collapsed="false">
      <c r="A67" s="129"/>
      <c r="B67" s="76" t="s">
        <v>384</v>
      </c>
      <c r="C67" s="76"/>
      <c r="D67" s="154" t="s">
        <v>164</v>
      </c>
      <c r="E67" s="129"/>
      <c r="F67" s="129"/>
      <c r="G67" s="246" t="n">
        <f aca="false">'Sec C.2 CR2a-Credit Input Sheet'!G67*20%</f>
        <v>0</v>
      </c>
      <c r="H67" s="246" t="n">
        <f aca="false">'Sec C.2 CR2a-Credit Input Sheet'!H67*50%</f>
        <v>0</v>
      </c>
      <c r="I67" s="177" t="n">
        <f aca="false">SUM(G67:H67)</f>
        <v>0</v>
      </c>
      <c r="J67" s="214"/>
    </row>
    <row r="68" s="215" customFormat="true" ht="12" hidden="false" customHeight="false" outlineLevel="0" collapsed="false">
      <c r="A68" s="129"/>
      <c r="B68" s="76" t="s">
        <v>385</v>
      </c>
      <c r="C68" s="76"/>
      <c r="D68" s="154" t="s">
        <v>166</v>
      </c>
      <c r="E68" s="129"/>
      <c r="F68" s="129"/>
      <c r="G68" s="246" t="n">
        <f aca="false">'Sec C.2 CR2a-Credit Input Sheet'!G68*20%</f>
        <v>0</v>
      </c>
      <c r="H68" s="246" t="n">
        <f aca="false">'Sec C.2 CR2a-Credit Input Sheet'!H68*50%</f>
        <v>0</v>
      </c>
      <c r="I68" s="177" t="n">
        <f aca="false">SUM(G68:H68)</f>
        <v>0</v>
      </c>
      <c r="J68" s="214"/>
    </row>
    <row r="69" s="215" customFormat="true" ht="12" hidden="false" customHeight="false" outlineLevel="0" collapsed="false">
      <c r="A69" s="129"/>
      <c r="B69" s="148"/>
      <c r="C69" s="72"/>
      <c r="D69" s="72"/>
      <c r="E69" s="129"/>
      <c r="F69" s="129"/>
      <c r="G69" s="129"/>
      <c r="H69" s="129"/>
      <c r="I69" s="129"/>
      <c r="J69" s="214"/>
    </row>
    <row r="70" s="215" customFormat="true" ht="12" hidden="false" customHeight="false" outlineLevel="0" collapsed="false">
      <c r="A70" s="129"/>
      <c r="B70" s="148" t="s">
        <v>195</v>
      </c>
      <c r="C70" s="84" t="s">
        <v>213</v>
      </c>
      <c r="D70" s="84"/>
      <c r="E70" s="129"/>
      <c r="F70" s="129"/>
      <c r="G70" s="246" t="n">
        <f aca="false">'Sec C.2 CR2a-Credit Input Sheet'!G70*20%</f>
        <v>0</v>
      </c>
      <c r="H70" s="246" t="n">
        <f aca="false">'Sec C.2 CR2a-Credit Input Sheet'!H70*50%</f>
        <v>0</v>
      </c>
      <c r="I70" s="177" t="n">
        <f aca="false">SUM(G70:H70)</f>
        <v>0</v>
      </c>
      <c r="J70" s="214"/>
    </row>
    <row r="71" s="215" customFormat="true" ht="12" hidden="false" customHeight="false" outlineLevel="0" collapsed="false">
      <c r="A71" s="129"/>
      <c r="B71" s="148"/>
      <c r="C71" s="72"/>
      <c r="D71" s="72"/>
      <c r="E71" s="129"/>
      <c r="F71" s="129"/>
      <c r="G71" s="157"/>
      <c r="H71" s="157"/>
      <c r="I71" s="244"/>
      <c r="J71" s="157"/>
    </row>
    <row r="72" s="215" customFormat="true" ht="12" hidden="false" customHeight="false" outlineLevel="0" collapsed="false">
      <c r="A72" s="129"/>
      <c r="B72" s="151" t="s">
        <v>386</v>
      </c>
      <c r="C72" s="84" t="s">
        <v>387</v>
      </c>
      <c r="D72" s="84"/>
      <c r="E72" s="175"/>
      <c r="F72" s="129"/>
      <c r="G72" s="177" t="n">
        <f aca="false">'Sec C.2 CR2a-Credit Input Sheet'!G72*20%</f>
        <v>0</v>
      </c>
      <c r="H72" s="177" t="n">
        <f aca="false">'Sec C.2 CR2a-Credit Input Sheet'!H72*50%</f>
        <v>0</v>
      </c>
      <c r="I72" s="177" t="n">
        <f aca="false">SUM(G72:H72)</f>
        <v>0</v>
      </c>
      <c r="J72" s="214"/>
    </row>
    <row r="73" s="215" customFormat="true" ht="12" hidden="false" customHeight="false" outlineLevel="0" collapsed="false">
      <c r="A73" s="129"/>
      <c r="B73" s="76" t="s">
        <v>388</v>
      </c>
      <c r="C73" s="76"/>
      <c r="D73" s="154" t="s">
        <v>156</v>
      </c>
      <c r="E73" s="129"/>
      <c r="F73" s="129"/>
      <c r="G73" s="246" t="n">
        <f aca="false">'Sec C.2 CR2a-Credit Input Sheet'!G73*20%</f>
        <v>0</v>
      </c>
      <c r="H73" s="246" t="n">
        <f aca="false">'Sec C.2 CR2a-Credit Input Sheet'!H73*50%</f>
        <v>0</v>
      </c>
      <c r="I73" s="177" t="n">
        <f aca="false">SUM(G73:H73)</f>
        <v>0</v>
      </c>
      <c r="J73" s="214"/>
    </row>
    <row r="74" s="215" customFormat="true" ht="12" hidden="false" customHeight="false" outlineLevel="0" collapsed="false">
      <c r="A74" s="129"/>
      <c r="B74" s="76" t="s">
        <v>389</v>
      </c>
      <c r="C74" s="76"/>
      <c r="D74" s="154" t="s">
        <v>158</v>
      </c>
      <c r="E74" s="129"/>
      <c r="F74" s="129"/>
      <c r="G74" s="246" t="n">
        <f aca="false">'Sec C.2 CR2a-Credit Input Sheet'!G74*20%</f>
        <v>0</v>
      </c>
      <c r="H74" s="246" t="n">
        <f aca="false">'Sec C.2 CR2a-Credit Input Sheet'!H74*50%</f>
        <v>0</v>
      </c>
      <c r="I74" s="177" t="n">
        <f aca="false">SUM(G74:H74)</f>
        <v>0</v>
      </c>
      <c r="J74" s="214"/>
    </row>
    <row r="75" s="215" customFormat="true" ht="12" hidden="false" customHeight="false" outlineLevel="0" collapsed="false">
      <c r="A75" s="129"/>
      <c r="B75" s="76" t="s">
        <v>390</v>
      </c>
      <c r="C75" s="76"/>
      <c r="D75" s="154" t="s">
        <v>160</v>
      </c>
      <c r="E75" s="129"/>
      <c r="F75" s="129"/>
      <c r="G75" s="246" t="n">
        <f aca="false">'Sec C.2 CR2a-Credit Input Sheet'!G75*20%</f>
        <v>0</v>
      </c>
      <c r="H75" s="246" t="n">
        <f aca="false">'Sec C.2 CR2a-Credit Input Sheet'!H75*50%</f>
        <v>0</v>
      </c>
      <c r="I75" s="177" t="n">
        <f aca="false">SUM(G75:H75)</f>
        <v>0</v>
      </c>
      <c r="J75" s="214"/>
    </row>
    <row r="76" s="215" customFormat="true" ht="12" hidden="false" customHeight="false" outlineLevel="0" collapsed="false">
      <c r="A76" s="129"/>
      <c r="B76" s="76" t="s">
        <v>391</v>
      </c>
      <c r="C76" s="162"/>
      <c r="D76" s="154" t="s">
        <v>162</v>
      </c>
      <c r="E76" s="135"/>
      <c r="F76" s="129"/>
      <c r="G76" s="246" t="n">
        <f aca="false">'Sec C.2 CR2a-Credit Input Sheet'!G76*20%</f>
        <v>0</v>
      </c>
      <c r="H76" s="246" t="n">
        <f aca="false">'Sec C.2 CR2a-Credit Input Sheet'!H76*50%</f>
        <v>0</v>
      </c>
      <c r="I76" s="177" t="n">
        <f aca="false">SUM(G76:H76)</f>
        <v>0</v>
      </c>
      <c r="J76" s="214"/>
    </row>
    <row r="77" s="215" customFormat="true" ht="12" hidden="false" customHeight="false" outlineLevel="0" collapsed="false">
      <c r="A77" s="129"/>
      <c r="B77" s="76" t="s">
        <v>392</v>
      </c>
      <c r="C77" s="76"/>
      <c r="D77" s="154" t="s">
        <v>164</v>
      </c>
      <c r="E77" s="129"/>
      <c r="F77" s="129"/>
      <c r="G77" s="246" t="n">
        <f aca="false">'Sec C.2 CR2a-Credit Input Sheet'!G77*20%</f>
        <v>0</v>
      </c>
      <c r="H77" s="246" t="n">
        <f aca="false">'Sec C.2 CR2a-Credit Input Sheet'!H77*50%</f>
        <v>0</v>
      </c>
      <c r="I77" s="177" t="n">
        <f aca="false">SUM(G77:H77)</f>
        <v>0</v>
      </c>
      <c r="J77" s="214"/>
    </row>
    <row r="78" s="215" customFormat="true" ht="12" hidden="false" customHeight="false" outlineLevel="0" collapsed="false">
      <c r="A78" s="129"/>
      <c r="B78" s="76" t="s">
        <v>393</v>
      </c>
      <c r="C78" s="76"/>
      <c r="D78" s="154" t="s">
        <v>166</v>
      </c>
      <c r="E78" s="129"/>
      <c r="F78" s="129"/>
      <c r="G78" s="246" t="n">
        <f aca="false">'Sec C.2 CR2a-Credit Input Sheet'!G78*20%</f>
        <v>0</v>
      </c>
      <c r="H78" s="246" t="n">
        <f aca="false">'Sec C.2 CR2a-Credit Input Sheet'!H78*50%</f>
        <v>0</v>
      </c>
      <c r="I78" s="177" t="n">
        <f aca="false">SUM(G78:H78)</f>
        <v>0</v>
      </c>
      <c r="J78" s="214"/>
    </row>
    <row r="79" s="215" customFormat="true" ht="12" hidden="false" customHeight="false" outlineLevel="0" collapsed="false">
      <c r="A79" s="129"/>
      <c r="B79" s="154"/>
      <c r="C79" s="72"/>
      <c r="D79" s="72"/>
      <c r="E79" s="129"/>
      <c r="F79" s="129"/>
      <c r="G79" s="129"/>
      <c r="H79" s="129"/>
      <c r="I79" s="129"/>
      <c r="J79" s="214"/>
    </row>
    <row r="80" s="215" customFormat="true" ht="15.75" hidden="false" customHeight="true" outlineLevel="0" collapsed="false">
      <c r="A80" s="129"/>
      <c r="B80" s="124" t="s">
        <v>394</v>
      </c>
      <c r="C80" s="124" t="s">
        <v>395</v>
      </c>
      <c r="D80" s="126"/>
      <c r="E80" s="51"/>
      <c r="F80" s="64"/>
      <c r="G80" s="177" t="n">
        <f aca="false">'Sec C.2 CR2a-Credit Input Sheet'!G80*20%</f>
        <v>0</v>
      </c>
      <c r="H80" s="177" t="n">
        <f aca="false">'Sec C.2 CR2a-Credit Input Sheet'!H80*50%</f>
        <v>0</v>
      </c>
      <c r="I80" s="177" t="n">
        <f aca="false">SUM(G80:H80)</f>
        <v>0</v>
      </c>
      <c r="J80" s="214"/>
    </row>
    <row r="81" s="129" customFormat="true" ht="12" hidden="false" customHeight="false" outlineLevel="0" collapsed="false">
      <c r="B81" s="52"/>
      <c r="C81" s="52"/>
      <c r="D81" s="52"/>
      <c r="G81" s="244"/>
      <c r="H81" s="244"/>
      <c r="I81" s="244"/>
      <c r="J81" s="244"/>
    </row>
    <row r="82" s="129" customFormat="true" ht="12" hidden="false" customHeight="false" outlineLevel="0" collapsed="false">
      <c r="B82" s="151" t="s">
        <v>204</v>
      </c>
      <c r="C82" s="151" t="s">
        <v>224</v>
      </c>
      <c r="D82" s="170"/>
      <c r="G82" s="246" t="n">
        <f aca="false">'Sec C.2 CR2a-Credit Input Sheet'!G82*20%</f>
        <v>0</v>
      </c>
      <c r="H82" s="246" t="n">
        <f aca="false">'Sec C.2 CR2a-Credit Input Sheet'!H82*50%</f>
        <v>0</v>
      </c>
      <c r="I82" s="177" t="n">
        <f aca="false">SUM(G82:H82)</f>
        <v>0</v>
      </c>
      <c r="J82" s="244"/>
    </row>
    <row r="83" s="129" customFormat="true" ht="12" hidden="false" customHeight="false" outlineLevel="0" collapsed="false">
      <c r="B83" s="52"/>
      <c r="C83" s="161"/>
      <c r="D83" s="170"/>
      <c r="G83" s="244"/>
      <c r="H83" s="244"/>
      <c r="I83" s="244"/>
      <c r="J83" s="244"/>
    </row>
    <row r="84" s="129" customFormat="true" ht="12" hidden="false" customHeight="false" outlineLevel="0" collapsed="false">
      <c r="B84" s="151" t="s">
        <v>212</v>
      </c>
      <c r="C84" s="151" t="s">
        <v>396</v>
      </c>
      <c r="D84" s="170"/>
      <c r="G84" s="246" t="n">
        <f aca="false">'Sec C.2 CR2a-Credit Input Sheet'!G84*20%</f>
        <v>0</v>
      </c>
      <c r="H84" s="246" t="n">
        <f aca="false">'Sec C.2 CR2a-Credit Input Sheet'!H84*50%</f>
        <v>0</v>
      </c>
      <c r="I84" s="177" t="n">
        <f aca="false">SUM(G84:H84)</f>
        <v>0</v>
      </c>
      <c r="J84" s="244"/>
    </row>
    <row r="85" s="215" customFormat="true" ht="12" hidden="false" customHeight="false" outlineLevel="0" collapsed="false">
      <c r="A85" s="129"/>
      <c r="B85" s="76" t="s">
        <v>397</v>
      </c>
      <c r="C85" s="117"/>
      <c r="D85" s="154" t="s">
        <v>156</v>
      </c>
      <c r="E85" s="166"/>
      <c r="F85" s="129"/>
      <c r="G85" s="246" t="n">
        <f aca="false">'Sec C.2 CR2a-Credit Input Sheet'!G85*20%</f>
        <v>0</v>
      </c>
      <c r="H85" s="246" t="n">
        <f aca="false">'Sec C.2 CR2a-Credit Input Sheet'!H85*50%</f>
        <v>0</v>
      </c>
      <c r="I85" s="177" t="n">
        <f aca="false">SUM(G85:H85)</f>
        <v>0</v>
      </c>
      <c r="J85" s="214"/>
    </row>
    <row r="86" s="215" customFormat="true" ht="12" hidden="false" customHeight="false" outlineLevel="0" collapsed="false">
      <c r="A86" s="129"/>
      <c r="B86" s="76" t="s">
        <v>398</v>
      </c>
      <c r="C86" s="117"/>
      <c r="D86" s="154" t="s">
        <v>158</v>
      </c>
      <c r="E86" s="166"/>
      <c r="F86" s="129"/>
      <c r="G86" s="246" t="n">
        <f aca="false">'Sec C.2 CR2a-Credit Input Sheet'!G86*20%</f>
        <v>0</v>
      </c>
      <c r="H86" s="246" t="n">
        <f aca="false">'Sec C.2 CR2a-Credit Input Sheet'!H86*50%</f>
        <v>0</v>
      </c>
      <c r="I86" s="177" t="n">
        <f aca="false">SUM(G86:H86)</f>
        <v>0</v>
      </c>
      <c r="J86" s="214"/>
    </row>
    <row r="87" s="215" customFormat="true" ht="12" hidden="false" customHeight="false" outlineLevel="0" collapsed="false">
      <c r="A87" s="129"/>
      <c r="B87" s="76" t="s">
        <v>399</v>
      </c>
      <c r="C87" s="29"/>
      <c r="D87" s="35" t="s">
        <v>230</v>
      </c>
      <c r="E87" s="166"/>
      <c r="F87" s="129"/>
      <c r="G87" s="246" t="n">
        <f aca="false">'Sec C.2 CR2a-Credit Input Sheet'!G87*20%</f>
        <v>0</v>
      </c>
      <c r="H87" s="246" t="n">
        <f aca="false">'Sec C.2 CR2a-Credit Input Sheet'!H87*50%</f>
        <v>0</v>
      </c>
      <c r="I87" s="177" t="n">
        <f aca="false">SUM(G87:H87)</f>
        <v>0</v>
      </c>
      <c r="J87" s="214"/>
    </row>
    <row r="88" s="215" customFormat="true" ht="12" hidden="false" customHeight="false" outlineLevel="0" collapsed="false">
      <c r="A88" s="129"/>
      <c r="B88" s="76" t="s">
        <v>400</v>
      </c>
      <c r="C88" s="117"/>
      <c r="D88" s="154" t="s">
        <v>232</v>
      </c>
      <c r="E88" s="166"/>
      <c r="F88" s="129"/>
      <c r="G88" s="246" t="n">
        <f aca="false">'Sec C.2 CR2a-Credit Input Sheet'!G88*20%</f>
        <v>0</v>
      </c>
      <c r="H88" s="246" t="n">
        <f aca="false">'Sec C.2 CR2a-Credit Input Sheet'!H88*50%</f>
        <v>0</v>
      </c>
      <c r="I88" s="177" t="n">
        <f aca="false">SUM(G88:H88)</f>
        <v>0</v>
      </c>
      <c r="J88" s="214"/>
    </row>
    <row r="89" s="215" customFormat="true" ht="12" hidden="false" customHeight="false" outlineLevel="0" collapsed="false">
      <c r="A89" s="129"/>
      <c r="B89" s="76" t="s">
        <v>401</v>
      </c>
      <c r="C89" s="117"/>
      <c r="D89" s="154" t="s">
        <v>166</v>
      </c>
      <c r="E89" s="166"/>
      <c r="F89" s="129"/>
      <c r="G89" s="246" t="n">
        <f aca="false">'Sec C.2 CR2a-Credit Input Sheet'!G89*20%</f>
        <v>0</v>
      </c>
      <c r="H89" s="246" t="n">
        <f aca="false">'Sec C.2 CR2a-Credit Input Sheet'!H89*50%</f>
        <v>0</v>
      </c>
      <c r="I89" s="177" t="n">
        <f aca="false">SUM(G89:H89)</f>
        <v>0</v>
      </c>
      <c r="J89" s="214"/>
    </row>
    <row r="90" s="129" customFormat="true" ht="12" hidden="false" customHeight="false" outlineLevel="0" collapsed="false">
      <c r="B90" s="166"/>
      <c r="C90" s="59"/>
      <c r="D90" s="166"/>
      <c r="E90" s="166"/>
      <c r="G90" s="160"/>
      <c r="H90" s="160"/>
      <c r="I90" s="160"/>
      <c r="J90" s="214"/>
    </row>
    <row r="91" s="129" customFormat="true" ht="15.75" hidden="false" customHeight="true" outlineLevel="0" collapsed="false">
      <c r="B91" s="51" t="s">
        <v>105</v>
      </c>
      <c r="C91" s="124" t="s">
        <v>402</v>
      </c>
      <c r="D91" s="51"/>
      <c r="E91" s="51"/>
      <c r="F91" s="64"/>
      <c r="G91" s="177" t="n">
        <f aca="false">'Sec C.2 CR2a-Credit Input Sheet'!G90*20%</f>
        <v>0</v>
      </c>
      <c r="H91" s="177" t="n">
        <f aca="false">'Sec C.2 CR2a-Credit Input Sheet'!H90*50%</f>
        <v>0</v>
      </c>
      <c r="I91" s="128" t="n">
        <f aca="false">SUM(G91:H91)</f>
        <v>0</v>
      </c>
      <c r="J91" s="214"/>
    </row>
    <row r="92" s="129" customFormat="true" ht="12" hidden="false" customHeight="false" outlineLevel="0" collapsed="false">
      <c r="B92" s="166"/>
      <c r="C92" s="59"/>
      <c r="D92" s="166"/>
      <c r="E92" s="166"/>
      <c r="G92" s="138"/>
      <c r="H92" s="138"/>
      <c r="I92" s="160"/>
      <c r="J92" s="214"/>
    </row>
    <row r="93" s="129" customFormat="true" ht="12" hidden="false" customHeight="false" outlineLevel="0" collapsed="false">
      <c r="B93" s="166" t="s">
        <v>223</v>
      </c>
      <c r="C93" s="59"/>
      <c r="D93" s="59" t="s">
        <v>156</v>
      </c>
      <c r="E93" s="166"/>
      <c r="G93" s="246" t="n">
        <f aca="false">'Sec C.2 CR2a-Credit Input Sheet'!G93*20%</f>
        <v>0</v>
      </c>
      <c r="H93" s="246" t="n">
        <f aca="false">'Sec C.2 CR2a-Credit Input Sheet'!H93*50%</f>
        <v>0</v>
      </c>
      <c r="I93" s="128" t="n">
        <f aca="false">SUM(G93:H93)</f>
        <v>0</v>
      </c>
      <c r="J93" s="214"/>
    </row>
    <row r="94" s="129" customFormat="true" ht="12" hidden="false" customHeight="false" outlineLevel="0" collapsed="false">
      <c r="B94" s="166" t="s">
        <v>225</v>
      </c>
      <c r="C94" s="59"/>
      <c r="D94" s="59" t="s">
        <v>158</v>
      </c>
      <c r="E94" s="166"/>
      <c r="G94" s="246" t="n">
        <f aca="false">'Sec C.2 CR2a-Credit Input Sheet'!G94*20%</f>
        <v>0</v>
      </c>
      <c r="H94" s="246" t="n">
        <f aca="false">'Sec C.2 CR2a-Credit Input Sheet'!H94*50%</f>
        <v>0</v>
      </c>
      <c r="I94" s="128" t="n">
        <f aca="false">SUM(G94:H94)</f>
        <v>0</v>
      </c>
      <c r="J94" s="214"/>
    </row>
    <row r="95" s="129" customFormat="true" ht="12" hidden="false" customHeight="false" outlineLevel="0" collapsed="false">
      <c r="B95" s="166" t="s">
        <v>403</v>
      </c>
      <c r="C95" s="59"/>
      <c r="D95" s="59" t="s">
        <v>160</v>
      </c>
      <c r="E95" s="166"/>
      <c r="G95" s="246" t="n">
        <f aca="false">'Sec C.2 CR2a-Credit Input Sheet'!G95*20%</f>
        <v>0</v>
      </c>
      <c r="H95" s="246" t="n">
        <f aca="false">'Sec C.2 CR2a-Credit Input Sheet'!H95*50%</f>
        <v>0</v>
      </c>
      <c r="I95" s="128" t="n">
        <f aca="false">SUM(G95:H95)</f>
        <v>0</v>
      </c>
      <c r="J95" s="214"/>
    </row>
    <row r="96" s="129" customFormat="true" ht="12" hidden="false" customHeight="false" outlineLevel="0" collapsed="false">
      <c r="B96" s="166" t="s">
        <v>404</v>
      </c>
      <c r="C96" s="59"/>
      <c r="D96" s="166" t="s">
        <v>162</v>
      </c>
      <c r="E96" s="166"/>
      <c r="G96" s="246" t="n">
        <f aca="false">'Sec C.2 CR2a-Credit Input Sheet'!G96*20%</f>
        <v>0</v>
      </c>
      <c r="H96" s="246" t="n">
        <f aca="false">'Sec C.2 CR2a-Credit Input Sheet'!H96*50%</f>
        <v>0</v>
      </c>
      <c r="I96" s="128" t="n">
        <f aca="false">SUM(G96:H96)</f>
        <v>0</v>
      </c>
      <c r="J96" s="214"/>
    </row>
    <row r="97" s="129" customFormat="true" ht="12" hidden="false" customHeight="false" outlineLevel="0" collapsed="false">
      <c r="B97" s="166" t="s">
        <v>405</v>
      </c>
      <c r="C97" s="59"/>
      <c r="D97" s="59" t="s">
        <v>164</v>
      </c>
      <c r="E97" s="166"/>
      <c r="G97" s="246" t="n">
        <f aca="false">'Sec C.2 CR2a-Credit Input Sheet'!G97*20%</f>
        <v>0</v>
      </c>
      <c r="H97" s="246" t="n">
        <f aca="false">'Sec C.2 CR2a-Credit Input Sheet'!H97*50%</f>
        <v>0</v>
      </c>
      <c r="I97" s="128" t="n">
        <f aca="false">SUM(G97:H97)</f>
        <v>0</v>
      </c>
      <c r="J97" s="214"/>
    </row>
    <row r="98" s="129" customFormat="true" ht="12" hidden="false" customHeight="false" outlineLevel="0" collapsed="false">
      <c r="B98" s="166" t="s">
        <v>406</v>
      </c>
      <c r="C98" s="59"/>
      <c r="D98" s="59" t="s">
        <v>166</v>
      </c>
      <c r="E98" s="166"/>
      <c r="G98" s="246" t="n">
        <f aca="false">'Sec C.2 CR2a-Credit Input Sheet'!G98*20%</f>
        <v>0</v>
      </c>
      <c r="H98" s="246" t="n">
        <f aca="false">'Sec C.2 CR2a-Credit Input Sheet'!H98*50%</f>
        <v>0</v>
      </c>
      <c r="I98" s="128" t="n">
        <f aca="false">SUM(G98:H98)</f>
        <v>0</v>
      </c>
      <c r="J98" s="214"/>
    </row>
    <row r="99" s="215" customFormat="true" ht="12" hidden="false" customHeight="false" outlineLevel="0" collapsed="false">
      <c r="A99" s="129"/>
      <c r="B99" s="166"/>
      <c r="C99" s="130"/>
      <c r="D99" s="166"/>
      <c r="E99" s="166"/>
      <c r="F99" s="129"/>
      <c r="G99" s="244"/>
      <c r="H99" s="244"/>
      <c r="I99" s="244"/>
      <c r="J99" s="214"/>
    </row>
    <row r="100" s="215" customFormat="true" ht="15.75" hidden="false" customHeight="true" outlineLevel="0" collapsed="false">
      <c r="A100" s="129"/>
      <c r="B100" s="51" t="s">
        <v>107</v>
      </c>
      <c r="C100" s="51" t="s">
        <v>243</v>
      </c>
      <c r="D100" s="51"/>
      <c r="E100" s="51"/>
      <c r="F100" s="64"/>
      <c r="G100" s="177" t="n">
        <f aca="false">'Sec C.2 CR2a-Credit Input Sheet'!G100*20%</f>
        <v>0</v>
      </c>
      <c r="H100" s="177" t="n">
        <f aca="false">'Sec C.2 CR2a-Credit Input Sheet'!H100*50%</f>
        <v>0</v>
      </c>
      <c r="I100" s="177" t="n">
        <f aca="false">SUM(G100:H100)</f>
        <v>0</v>
      </c>
      <c r="J100" s="214"/>
    </row>
    <row r="101" s="215" customFormat="true" ht="11.25" hidden="false" customHeight="false" outlineLevel="0" collapsed="false">
      <c r="A101" s="129"/>
      <c r="B101" s="68"/>
      <c r="C101" s="123"/>
      <c r="D101" s="166"/>
      <c r="E101" s="166"/>
      <c r="F101" s="129"/>
      <c r="G101" s="157"/>
      <c r="H101" s="157"/>
      <c r="I101" s="244"/>
      <c r="J101" s="244"/>
    </row>
    <row r="102" s="215" customFormat="true" ht="15.75" hidden="false" customHeight="true" outlineLevel="0" collapsed="false">
      <c r="A102" s="129"/>
      <c r="B102" s="51" t="s">
        <v>242</v>
      </c>
      <c r="C102" s="51" t="s">
        <v>466</v>
      </c>
      <c r="D102" s="51"/>
      <c r="E102" s="51"/>
      <c r="F102" s="51"/>
      <c r="G102" s="51"/>
      <c r="H102" s="51"/>
      <c r="I102" s="51"/>
      <c r="J102" s="214"/>
    </row>
    <row r="103" s="215" customFormat="true" ht="11.25" hidden="false" customHeight="false" outlineLevel="0" collapsed="false">
      <c r="A103" s="129"/>
      <c r="B103" s="166"/>
      <c r="C103" s="68"/>
      <c r="D103" s="166"/>
      <c r="E103" s="166"/>
      <c r="F103" s="166"/>
      <c r="G103" s="166"/>
      <c r="H103" s="166"/>
      <c r="I103" s="166"/>
      <c r="J103" s="244"/>
    </row>
    <row r="104" s="215" customFormat="true" ht="11.25" hidden="false" customHeight="false" outlineLevel="0" collapsed="false">
      <c r="A104" s="129"/>
      <c r="B104" s="68" t="s">
        <v>408</v>
      </c>
      <c r="C104" s="68" t="s">
        <v>409</v>
      </c>
      <c r="D104" s="166"/>
      <c r="E104" s="166"/>
      <c r="F104" s="166"/>
      <c r="G104" s="166"/>
      <c r="H104" s="166"/>
      <c r="I104" s="166"/>
      <c r="J104" s="214"/>
    </row>
    <row r="105" s="215" customFormat="true" ht="11.25" hidden="false" customHeight="false" outlineLevel="0" collapsed="false">
      <c r="A105" s="129"/>
      <c r="B105" s="174"/>
      <c r="C105" s="68"/>
      <c r="D105" s="166"/>
      <c r="E105" s="166"/>
      <c r="F105" s="166"/>
      <c r="G105" s="166"/>
      <c r="H105" s="166"/>
      <c r="I105" s="166"/>
      <c r="J105" s="157"/>
    </row>
    <row r="106" s="215" customFormat="true" ht="11.25" hidden="false" customHeight="false" outlineLevel="0" collapsed="false">
      <c r="A106" s="129"/>
      <c r="B106" s="68" t="s">
        <v>410</v>
      </c>
      <c r="C106" s="68" t="s">
        <v>411</v>
      </c>
      <c r="D106" s="166"/>
      <c r="E106" s="166"/>
      <c r="F106" s="166"/>
      <c r="G106" s="166"/>
      <c r="H106" s="166"/>
      <c r="I106" s="166"/>
      <c r="J106" s="214"/>
    </row>
    <row r="107" s="215" customFormat="true" ht="11.25" hidden="false" customHeight="false" outlineLevel="0" collapsed="false">
      <c r="A107" s="129"/>
      <c r="B107" s="68"/>
      <c r="C107" s="68"/>
      <c r="D107" s="59"/>
      <c r="E107" s="59"/>
      <c r="F107" s="59"/>
      <c r="G107" s="59"/>
      <c r="H107" s="59"/>
      <c r="I107" s="59"/>
      <c r="J107" s="157"/>
    </row>
    <row r="108" s="215" customFormat="true" ht="11.25" hidden="false" customHeight="false" outlineLevel="0" collapsed="false">
      <c r="A108" s="129"/>
      <c r="B108" s="68" t="s">
        <v>412</v>
      </c>
      <c r="C108" s="68" t="s">
        <v>413</v>
      </c>
      <c r="D108" s="166"/>
      <c r="E108" s="166"/>
      <c r="F108" s="166"/>
      <c r="G108" s="166"/>
      <c r="H108" s="166"/>
      <c r="I108" s="166"/>
      <c r="J108" s="214"/>
    </row>
    <row r="109" s="215" customFormat="true" ht="11.25" hidden="false" customHeight="false" outlineLevel="0" collapsed="false">
      <c r="A109" s="129"/>
      <c r="B109" s="68"/>
      <c r="C109" s="167"/>
      <c r="D109" s="129"/>
      <c r="E109" s="129"/>
      <c r="F109" s="129"/>
      <c r="G109" s="129"/>
      <c r="H109" s="129"/>
      <c r="I109" s="129"/>
      <c r="J109" s="244"/>
    </row>
    <row r="110" s="129" customFormat="true" ht="15.75" hidden="false" customHeight="true" outlineLevel="0" collapsed="false">
      <c r="A110" s="123"/>
      <c r="B110" s="51" t="s">
        <v>244</v>
      </c>
      <c r="C110" s="124" t="s">
        <v>414</v>
      </c>
      <c r="D110" s="124"/>
      <c r="E110" s="126"/>
      <c r="F110" s="126"/>
      <c r="G110" s="126"/>
      <c r="H110" s="126"/>
      <c r="I110" s="126"/>
      <c r="J110" s="126"/>
      <c r="K110" s="126"/>
      <c r="L110" s="126"/>
      <c r="M110" s="126"/>
    </row>
    <row r="111" s="135" customFormat="true" ht="11.25" hidden="false" customHeight="false" outlineLevel="0" collapsed="false">
      <c r="A111" s="130"/>
      <c r="B111" s="54"/>
      <c r="C111" s="131"/>
      <c r="D111" s="131"/>
      <c r="E111" s="133"/>
      <c r="F111" s="133"/>
      <c r="J111" s="133"/>
      <c r="K111" s="133"/>
      <c r="L111" s="133"/>
      <c r="M111" s="133"/>
    </row>
    <row r="112" s="129" customFormat="true" ht="11.25" hidden="false" customHeight="false" outlineLevel="0" collapsed="false">
      <c r="A112" s="123"/>
      <c r="B112" s="68" t="s">
        <v>246</v>
      </c>
      <c r="C112" s="167" t="s">
        <v>255</v>
      </c>
      <c r="D112" s="167"/>
      <c r="E112" s="175"/>
      <c r="F112" s="175"/>
      <c r="G112" s="175"/>
      <c r="H112" s="175"/>
      <c r="I112" s="175"/>
      <c r="J112" s="123"/>
    </row>
    <row r="113" s="129" customFormat="true" ht="11.25" hidden="false" customHeight="false" outlineLevel="0" collapsed="false">
      <c r="A113" s="123"/>
      <c r="B113" s="68"/>
      <c r="C113" s="167"/>
      <c r="D113" s="123"/>
      <c r="J113" s="123"/>
    </row>
    <row r="114" s="129" customFormat="true" ht="11.25" hidden="false" customHeight="false" outlineLevel="0" collapsed="false">
      <c r="A114" s="123"/>
      <c r="B114" s="68" t="s">
        <v>248</v>
      </c>
      <c r="C114" s="167" t="s">
        <v>257</v>
      </c>
      <c r="D114" s="167"/>
      <c r="E114" s="175"/>
      <c r="F114" s="175"/>
      <c r="G114" s="175"/>
      <c r="H114" s="175"/>
      <c r="I114" s="175"/>
      <c r="J114" s="123"/>
    </row>
    <row r="115" s="129" customFormat="true" ht="11.25" hidden="false" customHeight="false" outlineLevel="0" collapsed="false">
      <c r="A115" s="123"/>
      <c r="B115" s="68"/>
      <c r="C115" s="167"/>
      <c r="D115" s="123"/>
      <c r="J115" s="123"/>
    </row>
    <row r="116" s="129" customFormat="true" ht="11.25" hidden="false" customHeight="false" outlineLevel="0" collapsed="false">
      <c r="A116" s="123"/>
      <c r="B116" s="68" t="s">
        <v>250</v>
      </c>
      <c r="C116" s="167" t="s">
        <v>259</v>
      </c>
      <c r="D116" s="167"/>
      <c r="E116" s="175"/>
      <c r="F116" s="175"/>
      <c r="G116" s="175"/>
      <c r="H116" s="175"/>
      <c r="I116" s="175"/>
      <c r="J116" s="123"/>
    </row>
    <row r="117" s="129" customFormat="true" ht="11.25" hidden="false" customHeight="false" outlineLevel="0" collapsed="false">
      <c r="A117" s="123"/>
      <c r="B117" s="174"/>
      <c r="C117" s="123"/>
      <c r="D117" s="123"/>
      <c r="J117" s="123"/>
    </row>
    <row r="118" s="215" customFormat="true" ht="15.75" hidden="false" customHeight="true" outlineLevel="0" collapsed="false">
      <c r="A118" s="129"/>
      <c r="B118" s="124" t="s">
        <v>252</v>
      </c>
      <c r="C118" s="124" t="s">
        <v>415</v>
      </c>
      <c r="D118" s="126"/>
      <c r="E118" s="51"/>
      <c r="F118" s="51"/>
      <c r="G118" s="51"/>
      <c r="H118" s="51"/>
      <c r="I118" s="51"/>
      <c r="J118" s="214"/>
    </row>
    <row r="119" s="215" customFormat="true" ht="11.25" hidden="false" customHeight="false" outlineLevel="0" collapsed="false">
      <c r="A119" s="129"/>
      <c r="B119" s="54"/>
      <c r="C119" s="170"/>
      <c r="D119" s="170"/>
      <c r="E119" s="166"/>
      <c r="F119" s="166"/>
      <c r="G119" s="166"/>
      <c r="H119" s="166"/>
      <c r="I119" s="166"/>
      <c r="J119" s="244"/>
    </row>
    <row r="120" s="215" customFormat="true" ht="11.25" hidden="false" customHeight="false" outlineLevel="0" collapsed="false">
      <c r="A120" s="129"/>
      <c r="B120" s="151" t="s">
        <v>254</v>
      </c>
      <c r="C120" s="84" t="s">
        <v>416</v>
      </c>
      <c r="D120" s="84"/>
      <c r="E120" s="166"/>
      <c r="F120" s="166"/>
      <c r="G120" s="166"/>
      <c r="H120" s="166"/>
      <c r="I120" s="166"/>
      <c r="J120" s="244"/>
    </row>
    <row r="121" s="215" customFormat="true" ht="11.25" hidden="false" customHeight="false" outlineLevel="0" collapsed="false">
      <c r="A121" s="129"/>
      <c r="B121" s="35" t="s">
        <v>417</v>
      </c>
      <c r="C121" s="84"/>
      <c r="D121" s="72" t="s">
        <v>265</v>
      </c>
      <c r="E121" s="166"/>
      <c r="F121" s="166"/>
      <c r="G121" s="166"/>
      <c r="H121" s="166"/>
      <c r="I121" s="166"/>
      <c r="J121" s="244"/>
    </row>
    <row r="122" s="215" customFormat="true" ht="11.25" hidden="false" customHeight="false" outlineLevel="0" collapsed="false">
      <c r="A122" s="129"/>
      <c r="B122" s="35" t="s">
        <v>418</v>
      </c>
      <c r="C122" s="84"/>
      <c r="D122" s="72" t="s">
        <v>267</v>
      </c>
      <c r="E122" s="166"/>
      <c r="F122" s="166"/>
      <c r="G122" s="166"/>
      <c r="H122" s="166"/>
      <c r="I122" s="166"/>
      <c r="J122" s="244"/>
    </row>
    <row r="123" s="215" customFormat="true" ht="11.25" hidden="false" customHeight="false" outlineLevel="0" collapsed="false">
      <c r="A123" s="129"/>
      <c r="B123" s="151"/>
      <c r="C123" s="84"/>
      <c r="D123" s="84"/>
      <c r="E123" s="166"/>
      <c r="F123" s="166"/>
      <c r="G123" s="166"/>
      <c r="H123" s="166"/>
      <c r="I123" s="166"/>
      <c r="J123" s="166"/>
      <c r="K123" s="129"/>
    </row>
    <row r="124" s="215" customFormat="true" ht="11.25" hidden="false" customHeight="false" outlineLevel="0" collapsed="false">
      <c r="A124" s="129"/>
      <c r="B124" s="151" t="s">
        <v>256</v>
      </c>
      <c r="C124" s="84" t="s">
        <v>419</v>
      </c>
      <c r="D124" s="84"/>
      <c r="E124" s="166"/>
      <c r="F124" s="166"/>
      <c r="G124" s="166"/>
      <c r="H124" s="166"/>
      <c r="I124" s="166"/>
      <c r="J124" s="244"/>
    </row>
    <row r="125" s="215" customFormat="true" ht="11.25" hidden="false" customHeight="false" outlineLevel="0" collapsed="false">
      <c r="A125" s="129"/>
      <c r="B125" s="151"/>
      <c r="C125" s="84"/>
      <c r="D125" s="84"/>
      <c r="E125" s="166"/>
      <c r="F125" s="166"/>
      <c r="G125" s="166"/>
      <c r="H125" s="166"/>
      <c r="I125" s="166"/>
      <c r="J125" s="166"/>
      <c r="K125" s="129"/>
    </row>
    <row r="126" s="215" customFormat="true" ht="11.25" hidden="false" customHeight="false" outlineLevel="0" collapsed="false">
      <c r="A126" s="129"/>
      <c r="B126" s="76" t="s">
        <v>420</v>
      </c>
      <c r="C126" s="35" t="s">
        <v>421</v>
      </c>
      <c r="D126" s="170"/>
      <c r="E126" s="166"/>
      <c r="F126" s="166"/>
      <c r="G126" s="166"/>
      <c r="H126" s="166"/>
      <c r="I126" s="166"/>
      <c r="J126" s="244"/>
    </row>
    <row r="127" s="215" customFormat="true" ht="11.25" hidden="false" customHeight="false" outlineLevel="0" collapsed="false">
      <c r="A127" s="129"/>
      <c r="B127" s="76" t="s">
        <v>422</v>
      </c>
      <c r="C127" s="117"/>
      <c r="D127" s="154" t="s">
        <v>156</v>
      </c>
      <c r="E127" s="166"/>
      <c r="F127" s="166"/>
      <c r="G127" s="166"/>
      <c r="H127" s="166"/>
      <c r="I127" s="166"/>
      <c r="J127" s="214"/>
    </row>
    <row r="128" s="129" customFormat="true" ht="11.25" hidden="false" customHeight="false" outlineLevel="0" collapsed="false">
      <c r="A128" s="123"/>
      <c r="B128" s="76" t="s">
        <v>423</v>
      </c>
      <c r="C128" s="117"/>
      <c r="D128" s="154" t="s">
        <v>158</v>
      </c>
      <c r="J128" s="214"/>
      <c r="K128" s="215"/>
      <c r="L128" s="215"/>
      <c r="M128" s="215"/>
    </row>
    <row r="129" s="129" customFormat="true" ht="11.25" hidden="false" customHeight="false" outlineLevel="0" collapsed="false">
      <c r="A129" s="123"/>
      <c r="B129" s="76" t="s">
        <v>424</v>
      </c>
      <c r="C129" s="29"/>
      <c r="D129" s="35" t="s">
        <v>230</v>
      </c>
      <c r="J129" s="214"/>
      <c r="K129" s="215"/>
      <c r="L129" s="215"/>
      <c r="M129" s="215"/>
      <c r="O129" s="175"/>
    </row>
    <row r="130" s="215" customFormat="true" ht="11.25" hidden="false" customHeight="false" outlineLevel="0" collapsed="false">
      <c r="A130" s="129"/>
      <c r="B130" s="76" t="s">
        <v>425</v>
      </c>
      <c r="C130" s="117"/>
      <c r="D130" s="154" t="s">
        <v>232</v>
      </c>
      <c r="E130" s="166"/>
      <c r="F130" s="166"/>
      <c r="G130" s="166"/>
      <c r="H130" s="166"/>
      <c r="I130" s="166"/>
      <c r="J130" s="214"/>
    </row>
    <row r="131" s="215" customFormat="true" ht="11.25" hidden="false" customHeight="false" outlineLevel="0" collapsed="false">
      <c r="A131" s="129"/>
      <c r="B131" s="151"/>
      <c r="C131" s="84"/>
      <c r="D131" s="84"/>
      <c r="E131" s="166"/>
      <c r="F131" s="166"/>
      <c r="G131" s="166"/>
      <c r="H131" s="166"/>
      <c r="I131" s="166"/>
      <c r="J131" s="166"/>
      <c r="K131" s="129"/>
    </row>
    <row r="132" s="215" customFormat="true" ht="11.25" hidden="false" customHeight="false" outlineLevel="0" collapsed="false">
      <c r="A132" s="129"/>
      <c r="B132" s="35" t="s">
        <v>426</v>
      </c>
      <c r="C132" s="72" t="s">
        <v>427</v>
      </c>
      <c r="D132" s="72"/>
      <c r="E132" s="166"/>
      <c r="F132" s="166"/>
      <c r="G132" s="166"/>
      <c r="H132" s="166"/>
      <c r="I132" s="166"/>
      <c r="J132" s="214"/>
    </row>
    <row r="133" s="215" customFormat="true" ht="11.25" hidden="false" customHeight="false" outlineLevel="0" collapsed="false">
      <c r="A133" s="129"/>
      <c r="B133" s="35" t="s">
        <v>428</v>
      </c>
      <c r="C133" s="72"/>
      <c r="D133" s="72" t="s">
        <v>265</v>
      </c>
      <c r="E133" s="166"/>
      <c r="F133" s="166"/>
      <c r="G133" s="166"/>
      <c r="H133" s="166"/>
      <c r="I133" s="166"/>
      <c r="J133" s="214"/>
    </row>
    <row r="134" s="215" customFormat="true" ht="11.25" hidden="false" customHeight="false" outlineLevel="0" collapsed="false">
      <c r="A134" s="129"/>
      <c r="B134" s="35" t="s">
        <v>429</v>
      </c>
      <c r="C134" s="72"/>
      <c r="D134" s="72" t="s">
        <v>267</v>
      </c>
      <c r="E134" s="166"/>
      <c r="F134" s="166"/>
      <c r="G134" s="166"/>
      <c r="H134" s="166"/>
      <c r="I134" s="166"/>
      <c r="J134" s="214"/>
    </row>
    <row r="135" s="215" customFormat="true" ht="11.25" hidden="false" customHeight="false" outlineLevel="0" collapsed="false">
      <c r="A135" s="129"/>
      <c r="B135" s="151"/>
      <c r="C135" s="84"/>
      <c r="D135" s="84"/>
      <c r="E135" s="166"/>
      <c r="F135" s="129"/>
      <c r="G135" s="166"/>
      <c r="H135" s="166"/>
      <c r="I135" s="72"/>
      <c r="J135" s="166"/>
      <c r="K135" s="129"/>
    </row>
    <row r="136" s="215" customFormat="true" ht="11.25" hidden="false" customHeight="false" outlineLevel="0" collapsed="false">
      <c r="A136" s="129"/>
      <c r="B136" s="151" t="s">
        <v>258</v>
      </c>
      <c r="C136" s="101" t="s">
        <v>430</v>
      </c>
      <c r="D136" s="101"/>
      <c r="E136" s="166"/>
      <c r="F136" s="129"/>
      <c r="G136" s="166"/>
      <c r="H136" s="166"/>
      <c r="I136" s="72"/>
      <c r="J136" s="166"/>
      <c r="K136" s="129"/>
    </row>
    <row r="137" s="215" customFormat="true" ht="11.25" hidden="false" customHeight="false" outlineLevel="0" collapsed="false">
      <c r="A137" s="129"/>
      <c r="B137" s="35" t="s">
        <v>431</v>
      </c>
      <c r="C137" s="72"/>
      <c r="D137" s="72" t="s">
        <v>265</v>
      </c>
      <c r="E137" s="166"/>
      <c r="F137" s="129"/>
      <c r="G137" s="166"/>
      <c r="H137" s="166"/>
      <c r="I137" s="72"/>
      <c r="J137" s="166"/>
      <c r="K137" s="129"/>
    </row>
    <row r="138" s="215" customFormat="true" ht="11.25" hidden="false" customHeight="false" outlineLevel="0" collapsed="false">
      <c r="A138" s="129"/>
      <c r="B138" s="35" t="s">
        <v>432</v>
      </c>
      <c r="C138" s="92"/>
      <c r="D138" s="92" t="s">
        <v>267</v>
      </c>
      <c r="E138" s="166"/>
      <c r="F138" s="129"/>
      <c r="G138" s="166"/>
      <c r="H138" s="166"/>
      <c r="I138" s="72"/>
      <c r="J138" s="166"/>
      <c r="K138" s="129"/>
    </row>
    <row r="139" s="215" customFormat="true" ht="12" hidden="false" customHeight="false" outlineLevel="0" collapsed="false">
      <c r="A139" s="129"/>
      <c r="B139" s="151"/>
      <c r="C139" s="84"/>
      <c r="D139" s="84"/>
      <c r="E139" s="166"/>
      <c r="F139" s="129"/>
      <c r="G139" s="166"/>
      <c r="H139" s="166"/>
      <c r="I139" s="72"/>
      <c r="J139" s="166"/>
      <c r="K139" s="129"/>
    </row>
    <row r="140" s="48" customFormat="true" ht="12" hidden="false" customHeight="false" outlineLevel="0" collapsed="false">
      <c r="A140" s="129"/>
      <c r="B140" s="176" t="s">
        <v>260</v>
      </c>
      <c r="C140" s="176" t="s">
        <v>433</v>
      </c>
      <c r="D140" s="176"/>
      <c r="E140" s="179"/>
      <c r="F140" s="180"/>
      <c r="G140" s="246" t="n">
        <f aca="false">'Sec C.2 CR2a-Credit Input Sheet'!G140*20%</f>
        <v>0</v>
      </c>
      <c r="H140" s="246" t="n">
        <f aca="false">'Sec C.2 CR2a-Credit Input Sheet'!H140*50%</f>
        <v>0</v>
      </c>
      <c r="I140" s="177" t="n">
        <f aca="false">SUM(G140:H140)</f>
        <v>0</v>
      </c>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72"/>
      <c r="EZ140" s="72"/>
      <c r="FA140" s="72"/>
      <c r="FB140" s="72"/>
      <c r="FC140" s="72"/>
      <c r="FD140" s="72"/>
      <c r="FE140" s="72"/>
      <c r="FF140" s="72"/>
      <c r="FG140" s="72"/>
      <c r="FH140" s="72"/>
      <c r="FI140" s="72"/>
      <c r="FJ140" s="72"/>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c r="IG140" s="72"/>
      <c r="IH140" s="72"/>
      <c r="II140" s="72"/>
      <c r="IJ140" s="72"/>
      <c r="IK140" s="72"/>
      <c r="IL140" s="72"/>
      <c r="IM140" s="72"/>
      <c r="IN140" s="72"/>
      <c r="IO140" s="72"/>
      <c r="IP140" s="72"/>
      <c r="IQ140" s="72"/>
      <c r="IR140" s="72"/>
      <c r="IS140" s="72"/>
      <c r="IT140" s="72"/>
      <c r="IU140" s="72"/>
      <c r="IV140" s="72"/>
    </row>
    <row r="141" s="48" customFormat="true" ht="12" hidden="false" customHeight="false" outlineLevel="0" collapsed="false">
      <c r="A141" s="76"/>
      <c r="B141" s="151"/>
      <c r="C141" s="101"/>
      <c r="D141" s="101"/>
      <c r="E141" s="154"/>
      <c r="F141" s="76"/>
      <c r="G141" s="150"/>
      <c r="H141" s="150"/>
      <c r="I141" s="150"/>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row>
    <row r="142" s="48" customFormat="true" ht="12" hidden="false" customHeight="false" outlineLevel="0" collapsed="false">
      <c r="A142" s="76"/>
      <c r="B142" s="151" t="s">
        <v>262</v>
      </c>
      <c r="C142" s="84" t="s">
        <v>287</v>
      </c>
      <c r="D142" s="154"/>
      <c r="E142" s="154"/>
      <c r="F142" s="154"/>
      <c r="G142" s="246" t="n">
        <f aca="false">'Sec C.2 CR2a-Credit Input Sheet'!G142*20%</f>
        <v>0</v>
      </c>
      <c r="H142" s="246" t="n">
        <f aca="false">'Sec C.2 CR2a-Credit Input Sheet'!H142*50%</f>
        <v>0</v>
      </c>
      <c r="I142" s="177" t="n">
        <f aca="false">SUM(G142:H142)</f>
        <v>0</v>
      </c>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row>
    <row r="143" s="48" customFormat="true" ht="12" hidden="false" customHeight="false" outlineLevel="0" collapsed="false">
      <c r="A143" s="76"/>
      <c r="B143" s="151"/>
      <c r="C143" s="72"/>
      <c r="D143" s="154"/>
      <c r="E143" s="154"/>
      <c r="F143" s="76"/>
      <c r="G143" s="150"/>
      <c r="H143" s="150"/>
      <c r="I143" s="150"/>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row>
    <row r="144" s="48" customFormat="true" ht="12" hidden="false" customHeight="false" outlineLevel="0" collapsed="false">
      <c r="A144" s="76"/>
      <c r="B144" s="151" t="s">
        <v>268</v>
      </c>
      <c r="C144" s="84" t="s">
        <v>289</v>
      </c>
      <c r="D144" s="154"/>
      <c r="E144" s="154"/>
      <c r="F144" s="76"/>
      <c r="G144" s="246" t="n">
        <f aca="false">'Sec C.2 CR2a-Credit Input Sheet'!G144*20%</f>
        <v>0</v>
      </c>
      <c r="H144" s="246" t="n">
        <f aca="false">'Sec C.2 CR2a-Credit Input Sheet'!H144*50%</f>
        <v>0</v>
      </c>
      <c r="I144" s="177" t="n">
        <f aca="false">SUM(G144:H144)</f>
        <v>0</v>
      </c>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row>
    <row r="145" s="48" customFormat="true" ht="12" hidden="false" customHeight="false" outlineLevel="0" collapsed="false">
      <c r="A145" s="76"/>
      <c r="B145" s="151"/>
      <c r="C145" s="101"/>
      <c r="D145" s="101"/>
      <c r="E145" s="154"/>
      <c r="F145" s="76"/>
      <c r="G145" s="150"/>
      <c r="H145" s="150"/>
      <c r="I145" s="150"/>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row>
    <row r="146" s="48" customFormat="true" ht="12" hidden="false" customHeight="false" outlineLevel="0" collapsed="false">
      <c r="A146" s="129"/>
      <c r="B146" s="176" t="s">
        <v>284</v>
      </c>
      <c r="C146" s="176" t="s">
        <v>434</v>
      </c>
      <c r="D146" s="176"/>
      <c r="E146" s="179"/>
      <c r="F146" s="180"/>
      <c r="G146" s="246" t="n">
        <f aca="false">'Sec C.2 CR2a-Credit Input Sheet'!G146*20%</f>
        <v>0</v>
      </c>
      <c r="H146" s="246" t="n">
        <f aca="false">'Sec C.2 CR2a-Credit Input Sheet'!H146*50%</f>
        <v>0</v>
      </c>
      <c r="I146" s="177" t="n">
        <f aca="false">SUM(G146:H146)</f>
        <v>0</v>
      </c>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row>
    <row r="147" s="48" customFormat="true" ht="12" hidden="false" customHeight="false" outlineLevel="0" collapsed="false">
      <c r="A147" s="76"/>
      <c r="B147" s="151"/>
      <c r="C147" s="101"/>
      <c r="D147" s="101"/>
      <c r="E147" s="154"/>
      <c r="F147" s="76"/>
      <c r="G147" s="150"/>
      <c r="H147" s="150"/>
      <c r="I147" s="150"/>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row>
    <row r="148" s="48" customFormat="true" ht="12" hidden="false" customHeight="false" outlineLevel="0" collapsed="false">
      <c r="A148" s="76"/>
      <c r="B148" s="151" t="s">
        <v>286</v>
      </c>
      <c r="C148" s="84" t="s">
        <v>293</v>
      </c>
      <c r="D148" s="154"/>
      <c r="E148" s="154"/>
      <c r="F148" s="76"/>
      <c r="G148" s="246" t="n">
        <f aca="false">'Sec C.2 CR2a-Credit Input Sheet'!G148*20%</f>
        <v>0</v>
      </c>
      <c r="H148" s="246" t="n">
        <f aca="false">'Sec C.2 CR2a-Credit Input Sheet'!H148*50%</f>
        <v>0</v>
      </c>
      <c r="I148" s="177" t="n">
        <f aca="false">SUM(G148:H148)</f>
        <v>0</v>
      </c>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row>
    <row r="149" s="48" customFormat="true" ht="12" hidden="false" customHeight="false" outlineLevel="0" collapsed="false">
      <c r="A149" s="76"/>
      <c r="B149" s="151"/>
      <c r="C149" s="72"/>
      <c r="D149" s="154"/>
      <c r="E149" s="154"/>
      <c r="F149" s="76"/>
      <c r="G149" s="150"/>
      <c r="H149" s="150"/>
      <c r="I149" s="150"/>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row>
    <row r="150" s="48" customFormat="true" ht="12" hidden="false" customHeight="false" outlineLevel="0" collapsed="false">
      <c r="A150" s="76"/>
      <c r="B150" s="151" t="s">
        <v>288</v>
      </c>
      <c r="C150" s="84" t="s">
        <v>295</v>
      </c>
      <c r="D150" s="154"/>
      <c r="E150" s="154"/>
      <c r="F150" s="76"/>
      <c r="G150" s="246" t="n">
        <f aca="false">'Sec C.2 CR2a-Credit Input Sheet'!G150*20%</f>
        <v>0</v>
      </c>
      <c r="H150" s="246" t="n">
        <f aca="false">'Sec C.2 CR2a-Credit Input Sheet'!H150*50%</f>
        <v>0</v>
      </c>
      <c r="I150" s="177" t="n">
        <f aca="false">SUM(G150:H150)</f>
        <v>0</v>
      </c>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row>
    <row r="151" s="48" customFormat="true" ht="12" hidden="false" customHeight="false" outlineLevel="0" collapsed="false">
      <c r="A151" s="76"/>
      <c r="B151" s="151"/>
      <c r="C151" s="101"/>
      <c r="D151" s="101"/>
      <c r="E151" s="154"/>
      <c r="F151" s="76"/>
      <c r="G151" s="76"/>
      <c r="H151" s="76"/>
      <c r="I151" s="150"/>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row>
    <row r="152" s="215" customFormat="true" ht="12" hidden="false" customHeight="false" outlineLevel="0" collapsed="false">
      <c r="A152" s="129"/>
      <c r="B152" s="51" t="s">
        <v>290</v>
      </c>
      <c r="C152" s="124" t="s">
        <v>435</v>
      </c>
      <c r="D152" s="124"/>
      <c r="E152" s="124"/>
      <c r="F152" s="124"/>
      <c r="G152" s="246" t="n">
        <f aca="false">'Sec C.2 CR2a-Credit Input Sheet'!G152*20%</f>
        <v>0</v>
      </c>
      <c r="H152" s="246" t="n">
        <f aca="false">'Sec C.2 CR2a-Credit Input Sheet'!H152*50%</f>
        <v>0</v>
      </c>
      <c r="I152" s="177" t="n">
        <f aca="false">SUM(G152:H152)</f>
        <v>0</v>
      </c>
      <c r="J152" s="166"/>
      <c r="K152" s="129"/>
    </row>
    <row r="153" s="215" customFormat="true" ht="12" hidden="false" customHeight="false" outlineLevel="0" collapsed="false">
      <c r="A153" s="129"/>
      <c r="B153" s="151"/>
      <c r="C153" s="84"/>
      <c r="D153" s="84"/>
      <c r="E153" s="166"/>
      <c r="F153" s="129"/>
      <c r="G153" s="148"/>
      <c r="H153" s="72"/>
      <c r="I153" s="72"/>
      <c r="J153" s="166"/>
      <c r="K153" s="129"/>
    </row>
    <row r="154" s="215" customFormat="true" ht="12" hidden="false" customHeight="false" outlineLevel="0" collapsed="false">
      <c r="A154" s="129"/>
      <c r="B154" s="151" t="s">
        <v>292</v>
      </c>
      <c r="C154" s="84" t="s">
        <v>299</v>
      </c>
      <c r="D154" s="84"/>
      <c r="E154" s="166"/>
      <c r="F154" s="129"/>
      <c r="G154" s="246" t="n">
        <f aca="false">'Sec C.2 CR2a-Credit Input Sheet'!G154*20%</f>
        <v>0</v>
      </c>
      <c r="H154" s="246" t="n">
        <f aca="false">'Sec C.2 CR2a-Credit Input Sheet'!H154*50%</f>
        <v>0</v>
      </c>
      <c r="I154" s="177" t="n">
        <f aca="false">SUM(G154:H154)</f>
        <v>0</v>
      </c>
      <c r="J154" s="214"/>
    </row>
    <row r="155" s="129" customFormat="true" ht="12" hidden="false" customHeight="false" outlineLevel="0" collapsed="false">
      <c r="A155" s="123"/>
      <c r="B155" s="174"/>
      <c r="C155" s="123"/>
      <c r="D155" s="123"/>
      <c r="G155" s="138"/>
      <c r="H155" s="123"/>
    </row>
    <row r="156" s="129" customFormat="true" ht="15.75" hidden="false" customHeight="true" outlineLevel="0" collapsed="false">
      <c r="A156" s="123"/>
      <c r="B156" s="68" t="s">
        <v>294</v>
      </c>
      <c r="C156" s="136" t="s">
        <v>436</v>
      </c>
      <c r="D156" s="130"/>
      <c r="E156" s="135"/>
      <c r="F156" s="182"/>
      <c r="G156" s="177" t="n">
        <f aca="false">'Sec C.2 CR2a-Credit Input Sheet'!G156*20%</f>
        <v>0</v>
      </c>
      <c r="H156" s="177" t="n">
        <f aca="false">'Sec C.2 CR2a-Credit Input Sheet'!H156*50%</f>
        <v>0</v>
      </c>
      <c r="I156" s="128" t="n">
        <f aca="false">SUM(C156:H156)</f>
        <v>0</v>
      </c>
    </row>
    <row r="157" s="135" customFormat="true" ht="12" hidden="false" customHeight="false" outlineLevel="0" collapsed="false">
      <c r="A157" s="130"/>
      <c r="B157" s="54"/>
      <c r="C157" s="132"/>
      <c r="D157" s="132"/>
      <c r="E157" s="133"/>
      <c r="F157" s="133"/>
      <c r="H157" s="130"/>
      <c r="I157" s="160"/>
    </row>
    <row r="158" s="129" customFormat="true" ht="12" hidden="false" customHeight="false" outlineLevel="0" collapsed="false">
      <c r="A158" s="123"/>
      <c r="B158" s="59" t="s">
        <v>437</v>
      </c>
      <c r="C158" s="130" t="s">
        <v>438</v>
      </c>
      <c r="D158" s="123"/>
      <c r="G158" s="177" t="n">
        <f aca="false">'Sec C.2 CR2a-Credit Input Sheet'!G158*20%</f>
        <v>0</v>
      </c>
      <c r="H158" s="177" t="n">
        <f aca="false">'Sec C.2 CR2a-Credit Input Sheet'!H158*50%</f>
        <v>0</v>
      </c>
      <c r="I158" s="128" t="n">
        <f aca="false">SUM(G158:H158)</f>
        <v>0</v>
      </c>
    </row>
    <row r="159" s="129" customFormat="true" ht="12" hidden="false" customHeight="false" outlineLevel="0" collapsed="false">
      <c r="A159" s="123"/>
      <c r="B159" s="135" t="s">
        <v>439</v>
      </c>
      <c r="D159" s="59" t="s">
        <v>305</v>
      </c>
      <c r="G159" s="249" t="n">
        <f aca="false">'Sec C.2 CR2a-Credit Input Sheet'!G159*20%</f>
        <v>0</v>
      </c>
      <c r="H159" s="249" t="n">
        <f aca="false">'Sec C.2 CR2a-Credit Input Sheet'!H159*50%</f>
        <v>0</v>
      </c>
      <c r="I159" s="128" t="n">
        <f aca="false">SUM(G159:H159)</f>
        <v>0</v>
      </c>
    </row>
    <row r="160" s="129" customFormat="true" ht="12" hidden="false" customHeight="false" outlineLevel="0" collapsed="false">
      <c r="A160" s="123"/>
      <c r="B160" s="135" t="s">
        <v>440</v>
      </c>
      <c r="D160" s="59" t="s">
        <v>307</v>
      </c>
      <c r="G160" s="249" t="n">
        <f aca="false">'Sec C.2 CR2a-Credit Input Sheet'!G160*20%</f>
        <v>0</v>
      </c>
      <c r="H160" s="249" t="n">
        <f aca="false">'Sec C.2 CR2a-Credit Input Sheet'!H160*50%</f>
        <v>0</v>
      </c>
      <c r="I160" s="128" t="n">
        <f aca="false">SUM(G160:H160)</f>
        <v>0</v>
      </c>
    </row>
    <row r="161" s="129" customFormat="true" ht="12" hidden="false" customHeight="false" outlineLevel="0" collapsed="false">
      <c r="A161" s="123"/>
      <c r="B161" s="135" t="s">
        <v>441</v>
      </c>
      <c r="D161" s="59" t="s">
        <v>309</v>
      </c>
      <c r="G161" s="249" t="n">
        <f aca="false">'Sec C.2 CR2a-Credit Input Sheet'!G161*20%</f>
        <v>0</v>
      </c>
      <c r="H161" s="249" t="n">
        <f aca="false">'Sec C.2 CR2a-Credit Input Sheet'!H161*50%</f>
        <v>0</v>
      </c>
      <c r="I161" s="128" t="n">
        <f aca="false">SUM(G161:H161)</f>
        <v>0</v>
      </c>
    </row>
    <row r="162" s="129" customFormat="true" ht="12" hidden="false" customHeight="false" outlineLevel="0" collapsed="false">
      <c r="A162" s="123"/>
      <c r="B162" s="135" t="s">
        <v>442</v>
      </c>
      <c r="D162" s="166" t="s">
        <v>311</v>
      </c>
      <c r="G162" s="249" t="n">
        <f aca="false">'Sec C.2 CR2a-Credit Input Sheet'!G162*20%</f>
        <v>0</v>
      </c>
      <c r="H162" s="249" t="n">
        <f aca="false">'Sec C.2 CR2a-Credit Input Sheet'!H162*50%</f>
        <v>0</v>
      </c>
      <c r="I162" s="128" t="n">
        <f aca="false">SUM(G162:H162)</f>
        <v>0</v>
      </c>
    </row>
    <row r="163" s="135" customFormat="true" ht="12" hidden="false" customHeight="false" outlineLevel="0" collapsed="false">
      <c r="A163" s="130"/>
      <c r="B163" s="54"/>
      <c r="C163" s="132"/>
      <c r="D163" s="132"/>
      <c r="E163" s="133"/>
      <c r="F163" s="133"/>
      <c r="H163" s="130"/>
      <c r="I163" s="160"/>
    </row>
    <row r="164" s="129" customFormat="true" ht="12" hidden="false" customHeight="false" outlineLevel="0" collapsed="false">
      <c r="A164" s="123"/>
      <c r="B164" s="59" t="s">
        <v>443</v>
      </c>
      <c r="C164" s="130" t="s">
        <v>444</v>
      </c>
      <c r="D164" s="123"/>
      <c r="G164" s="128" t="n">
        <f aca="false">'Sec C.2 CR2a-Credit Input Sheet'!G164*20%</f>
        <v>0</v>
      </c>
      <c r="H164" s="128" t="n">
        <f aca="false">'Sec C.2 CR2a-Credit Input Sheet'!H164*50%</f>
        <v>0</v>
      </c>
      <c r="I164" s="128" t="n">
        <f aca="false">SUM(G164:H164)</f>
        <v>0</v>
      </c>
    </row>
    <row r="165" s="129" customFormat="true" ht="12" hidden="false" customHeight="false" outlineLevel="0" collapsed="false">
      <c r="A165" s="123"/>
      <c r="B165" s="135" t="s">
        <v>445</v>
      </c>
      <c r="D165" s="59" t="s">
        <v>305</v>
      </c>
      <c r="G165" s="249" t="n">
        <f aca="false">'Sec C.2 CR2a-Credit Input Sheet'!G165*20%</f>
        <v>0</v>
      </c>
      <c r="H165" s="249" t="n">
        <f aca="false">'Sec C.2 CR2a-Credit Input Sheet'!H165*50%</f>
        <v>0</v>
      </c>
      <c r="I165" s="128" t="n">
        <f aca="false">SUM(G165:H165)</f>
        <v>0</v>
      </c>
    </row>
    <row r="166" s="129" customFormat="true" ht="12" hidden="false" customHeight="false" outlineLevel="0" collapsed="false">
      <c r="A166" s="123"/>
      <c r="B166" s="135" t="s">
        <v>446</v>
      </c>
      <c r="D166" s="59" t="s">
        <v>307</v>
      </c>
      <c r="G166" s="249" t="n">
        <f aca="false">'Sec C.2 CR2a-Credit Input Sheet'!G166*20%</f>
        <v>0</v>
      </c>
      <c r="H166" s="249" t="n">
        <f aca="false">'Sec C.2 CR2a-Credit Input Sheet'!H166*50%</f>
        <v>0</v>
      </c>
      <c r="I166" s="128" t="n">
        <f aca="false">SUM(G166:H166)</f>
        <v>0</v>
      </c>
    </row>
    <row r="167" s="129" customFormat="true" ht="12" hidden="false" customHeight="false" outlineLevel="0" collapsed="false">
      <c r="A167" s="123"/>
      <c r="B167" s="135" t="s">
        <v>447</v>
      </c>
      <c r="D167" s="59" t="s">
        <v>309</v>
      </c>
      <c r="G167" s="249" t="n">
        <f aca="false">'Sec C.2 CR2a-Credit Input Sheet'!G167*20%</f>
        <v>0</v>
      </c>
      <c r="H167" s="249" t="n">
        <f aca="false">'Sec C.2 CR2a-Credit Input Sheet'!H167*50%</f>
        <v>0</v>
      </c>
      <c r="I167" s="128" t="n">
        <f aca="false">SUM(G167:H167)</f>
        <v>0</v>
      </c>
    </row>
    <row r="168" s="129" customFormat="true" ht="12" hidden="false" customHeight="false" outlineLevel="0" collapsed="false">
      <c r="A168" s="123"/>
      <c r="B168" s="135" t="s">
        <v>448</v>
      </c>
      <c r="D168" s="166" t="s">
        <v>311</v>
      </c>
      <c r="G168" s="249" t="n">
        <f aca="false">'Sec C.2 CR2a-Credit Input Sheet'!G168*20%</f>
        <v>0</v>
      </c>
      <c r="H168" s="249" t="n">
        <f aca="false">'Sec C.2 CR2a-Credit Input Sheet'!H168*50%</f>
        <v>0</v>
      </c>
      <c r="I168" s="128" t="n">
        <f aca="false">SUM(G168:H168)</f>
        <v>0</v>
      </c>
    </row>
    <row r="169" s="135" customFormat="true" ht="11.25" hidden="false" customHeight="false" outlineLevel="0" collapsed="false">
      <c r="A169" s="130"/>
      <c r="B169" s="54"/>
      <c r="C169" s="132"/>
      <c r="D169" s="132"/>
      <c r="E169" s="133"/>
      <c r="F169" s="133"/>
      <c r="H169" s="130"/>
      <c r="I169" s="160"/>
    </row>
    <row r="170" customFormat="false" ht="18.75" hidden="false" customHeight="true" outlineLevel="0" collapsed="false">
      <c r="A170" s="76"/>
      <c r="B170" s="183" t="s">
        <v>449</v>
      </c>
      <c r="C170" s="183"/>
      <c r="D170" s="183"/>
      <c r="E170" s="183"/>
      <c r="F170" s="216"/>
      <c r="G170" s="250" t="n">
        <f aca="false">'Sec C.2 CR2a-Credit Input Sheet'!G170*20%</f>
        <v>0</v>
      </c>
      <c r="H170" s="250" t="n">
        <f aca="false">'Sec C.2 CR2a-Credit Input Sheet'!H170*50%</f>
        <v>0</v>
      </c>
      <c r="I170" s="250" t="n">
        <f aca="false">SUM(G170:H170)</f>
        <v>0</v>
      </c>
      <c r="J170" s="251"/>
    </row>
    <row r="171" customFormat="false" ht="12" hidden="false" customHeight="false" outlineLevel="0" collapsed="false">
      <c r="A171" s="76"/>
      <c r="B171" s="76"/>
      <c r="D171" s="76"/>
      <c r="E171" s="232"/>
      <c r="F171" s="233"/>
      <c r="G171" s="252"/>
      <c r="H171" s="252"/>
    </row>
    <row r="172" customFormat="false" ht="12" hidden="false" customHeight="false" outlineLevel="0" collapsed="false">
      <c r="A172" s="76"/>
      <c r="B172" s="148" t="s">
        <v>90</v>
      </c>
      <c r="C172" s="60"/>
      <c r="D172" s="117"/>
      <c r="F172" s="154"/>
    </row>
    <row r="173" customFormat="false" ht="12" hidden="false" customHeight="false" outlineLevel="0" collapsed="false">
      <c r="A173" s="117"/>
      <c r="B173" s="74"/>
      <c r="C173" s="60"/>
      <c r="D173" s="56" t="s">
        <v>91</v>
      </c>
      <c r="E173" s="75"/>
    </row>
    <row r="174" customFormat="false" ht="12" hidden="false" customHeight="false" outlineLevel="0" collapsed="false">
      <c r="A174" s="117"/>
      <c r="B174" s="77"/>
      <c r="C174" s="60"/>
      <c r="D174" s="56" t="s">
        <v>92</v>
      </c>
      <c r="E174" s="56"/>
      <c r="F174" s="75"/>
      <c r="G174" s="253"/>
      <c r="H174" s="253"/>
      <c r="I174" s="253"/>
      <c r="J174" s="253"/>
    </row>
    <row r="175" customFormat="false" ht="11.25" hidden="false" customHeight="false" outlineLevel="0" collapsed="false">
      <c r="A175" s="76"/>
      <c r="B175" s="190"/>
      <c r="C175" s="118"/>
      <c r="D175" s="57" t="s">
        <v>488</v>
      </c>
      <c r="E175" s="57"/>
      <c r="F175" s="234"/>
    </row>
    <row r="176" customFormat="false" ht="11.25" hidden="false" customHeight="false" outlineLevel="0" collapsed="false">
      <c r="A176" s="76"/>
      <c r="B176" s="190"/>
      <c r="C176" s="118"/>
      <c r="D176" s="57" t="s">
        <v>489</v>
      </c>
      <c r="E176" s="57" t="s">
        <v>490</v>
      </c>
      <c r="F176" s="234"/>
    </row>
    <row r="177" customFormat="false" ht="11.25" hidden="false" customHeight="false" outlineLevel="0" collapsed="false">
      <c r="A177" s="76"/>
      <c r="B177" s="190"/>
      <c r="C177" s="118"/>
      <c r="D177" s="234" t="s">
        <v>491</v>
      </c>
      <c r="E177" s="118" t="s">
        <v>492</v>
      </c>
      <c r="F177" s="234"/>
    </row>
    <row r="178" customFormat="false" ht="11.25" hidden="false" customHeight="false" outlineLevel="0" collapsed="false">
      <c r="A178" s="76"/>
      <c r="B178" s="190"/>
      <c r="C178" s="118"/>
      <c r="D178" s="234"/>
      <c r="E178" s="234"/>
      <c r="F178" s="234"/>
    </row>
    <row r="179" customFormat="false" ht="11.25" hidden="true" customHeight="false" outlineLevel="0" collapsed="false">
      <c r="A179" s="76"/>
      <c r="B179" s="190"/>
      <c r="C179" s="118"/>
      <c r="D179" s="234"/>
      <c r="E179" s="234"/>
      <c r="F179" s="234"/>
    </row>
    <row r="180" customFormat="false" ht="11.25" hidden="true" customHeight="false" outlineLevel="0" collapsed="false">
      <c r="A180" s="76"/>
      <c r="B180" s="190"/>
      <c r="C180" s="118"/>
      <c r="D180" s="234"/>
      <c r="E180" s="234"/>
      <c r="F180" s="234"/>
    </row>
    <row r="181" customFormat="false" ht="11.25" hidden="true" customHeight="false" outlineLevel="0" collapsed="false">
      <c r="A181" s="76"/>
      <c r="B181" s="190"/>
      <c r="C181" s="118"/>
      <c r="D181" s="234"/>
      <c r="E181" s="234"/>
      <c r="F181" s="234"/>
    </row>
    <row r="182" customFormat="false" ht="11.25" hidden="true" customHeight="false" outlineLevel="0" collapsed="false">
      <c r="A182" s="76"/>
      <c r="B182" s="190"/>
      <c r="C182" s="118"/>
      <c r="D182" s="234"/>
      <c r="E182" s="234"/>
      <c r="F182" s="234"/>
    </row>
    <row r="183" customFormat="false" ht="11.25" hidden="true" customHeight="false" outlineLevel="0" collapsed="false">
      <c r="A183" s="76"/>
      <c r="B183" s="190"/>
      <c r="C183" s="118"/>
      <c r="D183" s="234"/>
      <c r="E183" s="234"/>
      <c r="F183" s="234"/>
    </row>
    <row r="184" customFormat="false" ht="11.25" hidden="true" customHeight="false" outlineLevel="0" collapsed="false">
      <c r="A184" s="76"/>
      <c r="B184" s="190"/>
      <c r="C184" s="118"/>
      <c r="D184" s="234"/>
      <c r="E184" s="234"/>
      <c r="F184" s="234"/>
    </row>
  </sheetData>
  <sheetProtection sheet="true" password="aa15"/>
  <mergeCells count="3">
    <mergeCell ref="B5:F6"/>
    <mergeCell ref="G5:I5"/>
    <mergeCell ref="G174:I174"/>
  </mergeCells>
  <printOptions headings="false" gridLines="false" gridLinesSet="true" horizontalCentered="false" verticalCentered="false"/>
  <pageMargins left="0.340277777777778" right="0.340277777777778" top="0.5" bottom="0.4" header="0.511811023622047" footer="0.2"/>
  <pageSetup paperSize="9" scale="100" fitToWidth="1" fitToHeight="4" pageOrder="downThenOver" orientation="portrait" blackAndWhite="false" draft="false" cellComments="none" horizontalDpi="300" verticalDpi="300" copies="1"/>
  <headerFooter differentFirst="false" differentOddEven="false">
    <oddHeader/>
    <oddFooter>&amp;L&amp;8&amp;A&amp;R&amp;8&amp;P of &amp;N</oddFooter>
  </headerFooter>
  <rowBreaks count="2" manualBreakCount="2">
    <brk id="59" man="true" max="16383" min="0"/>
    <brk id="1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8" topLeftCell="BM9" activePane="bottomLeft" state="frozen"/>
      <selection pane="topLeft" activeCell="A1" activeCellId="0" sqref="A1"/>
      <selection pane="bottomLeft" activeCell="A9" activeCellId="0" sqref="A9"/>
    </sheetView>
  </sheetViews>
  <sheetFormatPr defaultColWidth="11.53515625" defaultRowHeight="11.25" zeroHeight="true" outlineLevelRow="0" outlineLevelCol="0"/>
  <cols>
    <col collapsed="false" customWidth="true" hidden="false" outlineLevel="0" max="1" min="1" style="48" width="2.42"/>
    <col collapsed="false" customWidth="true" hidden="false" outlineLevel="0" max="2" min="2" style="48" width="5.71"/>
    <col collapsed="false" customWidth="true" hidden="false" outlineLevel="0" max="3" min="3" style="58" width="2.42"/>
    <col collapsed="false" customWidth="true" hidden="false" outlineLevel="0" max="4" min="4" style="48" width="2.42"/>
    <col collapsed="false" customWidth="true" hidden="false" outlineLevel="0" max="5" min="5" style="48" width="62.99"/>
    <col collapsed="false" customWidth="true" hidden="false" outlineLevel="0" max="6" min="6" style="48" width="9.85"/>
    <col collapsed="false" customWidth="true" hidden="false" outlineLevel="0" max="10" min="7" style="48" width="14.56"/>
    <col collapsed="false" customWidth="true" hidden="false" outlineLevel="0" max="11" min="11" style="235" width="14.56"/>
    <col collapsed="false" customWidth="true" hidden="false" outlineLevel="0" max="12" min="12" style="235" width="17.28"/>
    <col collapsed="false" customWidth="true" hidden="false" outlineLevel="0" max="13" min="13" style="31" width="2.13"/>
    <col collapsed="false" customWidth="false" hidden="true" outlineLevel="0" max="257" min="14" style="48" width="11.53"/>
    <col collapsed="false" customWidth="false" hidden="true" outlineLevel="0" max="16384" min="258" style="0" width="11.53"/>
  </cols>
  <sheetData>
    <row r="1" customFormat="false" ht="13.5" hidden="false" customHeight="false" outlineLevel="0" collapsed="false">
      <c r="B1" s="18" t="s">
        <v>840</v>
      </c>
      <c r="K1" s="19" t="s">
        <v>2</v>
      </c>
      <c r="L1" s="82" t="str">
        <f aca="false">IF('Sec B Eligi. Cap - parent'!J1=0," ",'Sec B Eligi. Cap - parent'!J1)</f>
        <v> </v>
      </c>
    </row>
    <row r="2" customFormat="false" ht="12.75" hidden="false" customHeight="false" outlineLevel="0" collapsed="false">
      <c r="B2" s="18" t="s">
        <v>493</v>
      </c>
      <c r="L2" s="19" t="s">
        <v>4</v>
      </c>
    </row>
    <row r="3" customFormat="false" ht="12.75" hidden="false" customHeight="true" outlineLevel="0" collapsed="false">
      <c r="B3" s="63" t="s">
        <v>841</v>
      </c>
      <c r="E3" s="221"/>
      <c r="F3" s="76"/>
      <c r="G3" s="254"/>
      <c r="H3" s="254"/>
      <c r="I3" s="254"/>
      <c r="J3" s="254"/>
      <c r="K3" s="254"/>
      <c r="L3" s="119"/>
      <c r="M3" s="254"/>
      <c r="O3" s="76"/>
    </row>
    <row r="4" customFormat="false" ht="15.75" hidden="false" customHeight="true" outlineLevel="0" collapsed="false">
      <c r="G4" s="255"/>
      <c r="H4" s="255"/>
      <c r="I4" s="255"/>
      <c r="J4" s="255"/>
      <c r="K4" s="256"/>
      <c r="L4" s="256"/>
      <c r="M4" s="257"/>
      <c r="O4" s="17"/>
    </row>
    <row r="5" customFormat="false" ht="15" hidden="false" customHeight="true" outlineLevel="0" collapsed="false">
      <c r="B5" s="222" t="s">
        <v>341</v>
      </c>
      <c r="C5" s="222"/>
      <c r="D5" s="222"/>
      <c r="E5" s="222"/>
      <c r="F5" s="222"/>
      <c r="G5" s="224" t="s">
        <v>494</v>
      </c>
      <c r="H5" s="224"/>
      <c r="I5" s="224"/>
      <c r="J5" s="224"/>
      <c r="K5" s="224"/>
      <c r="L5" s="224"/>
      <c r="M5" s="239"/>
      <c r="O5" s="17"/>
    </row>
    <row r="6" customFormat="false" ht="17.25" hidden="false" customHeight="true" outlineLevel="0" collapsed="false">
      <c r="B6" s="222"/>
      <c r="C6" s="222"/>
      <c r="D6" s="222"/>
      <c r="E6" s="222"/>
      <c r="F6" s="222"/>
      <c r="G6" s="197" t="s">
        <v>454</v>
      </c>
      <c r="H6" s="197" t="s">
        <v>455</v>
      </c>
      <c r="I6" s="197" t="s">
        <v>495</v>
      </c>
      <c r="J6" s="226" t="s">
        <v>457</v>
      </c>
      <c r="K6" s="226"/>
      <c r="L6" s="198" t="s">
        <v>458</v>
      </c>
      <c r="M6" s="258"/>
      <c r="O6" s="17"/>
    </row>
    <row r="7" customFormat="false" ht="63.75" hidden="false" customHeight="true" outlineLevel="0" collapsed="false">
      <c r="B7" s="222"/>
      <c r="C7" s="222"/>
      <c r="D7" s="222"/>
      <c r="E7" s="222"/>
      <c r="F7" s="222"/>
      <c r="G7" s="197"/>
      <c r="H7" s="197"/>
      <c r="I7" s="197"/>
      <c r="J7" s="197" t="s">
        <v>460</v>
      </c>
      <c r="K7" s="197" t="s">
        <v>461</v>
      </c>
      <c r="L7" s="198"/>
      <c r="M7" s="258"/>
      <c r="O7" s="17"/>
    </row>
    <row r="8" s="162" customFormat="true" ht="12.75" hidden="false" customHeight="false" outlineLevel="0" collapsed="false">
      <c r="A8" s="135"/>
      <c r="B8" s="135"/>
      <c r="C8" s="59"/>
      <c r="D8" s="135"/>
      <c r="E8" s="135"/>
      <c r="F8" s="135"/>
      <c r="G8" s="259" t="s">
        <v>10</v>
      </c>
      <c r="H8" s="259" t="s">
        <v>11</v>
      </c>
      <c r="I8" s="200" t="s">
        <v>128</v>
      </c>
      <c r="J8" s="200" t="s">
        <v>463</v>
      </c>
      <c r="K8" s="200" t="s">
        <v>464</v>
      </c>
      <c r="L8" s="200" t="s">
        <v>496</v>
      </c>
      <c r="M8" s="200"/>
      <c r="O8" s="69"/>
    </row>
    <row r="9" s="129" customFormat="true" ht="12" hidden="false" customHeight="false" outlineLevel="0" collapsed="false">
      <c r="A9" s="135"/>
      <c r="B9" s="124" t="s">
        <v>93</v>
      </c>
      <c r="C9" s="124" t="s">
        <v>347</v>
      </c>
      <c r="D9" s="126"/>
      <c r="E9" s="51"/>
      <c r="F9" s="64"/>
      <c r="G9" s="177" t="n">
        <f aca="false">'Sec C.2 CR3a-Credit Input Sheet'!G9*100%</f>
        <v>0</v>
      </c>
      <c r="H9" s="177" t="n">
        <f aca="false">'Sec C.2 CR3a-Credit Input Sheet'!H9*50%</f>
        <v>0</v>
      </c>
      <c r="I9" s="177" t="n">
        <f aca="false">'Sec C.2 CR3a-Credit Input Sheet'!I9*100%</f>
        <v>0</v>
      </c>
      <c r="J9" s="177" t="n">
        <f aca="false">'Sec C.2 CR3a-Credit Input Sheet'!K9*20%</f>
        <v>0</v>
      </c>
      <c r="K9" s="177" t="n">
        <f aca="false">'Sec C.2 CR3a-Credit Input Sheet'!L9*50%</f>
        <v>0</v>
      </c>
      <c r="L9" s="177" t="n">
        <f aca="false">SUM(G9:K9)</f>
        <v>0</v>
      </c>
      <c r="M9" s="214"/>
      <c r="O9" s="86"/>
    </row>
    <row r="10" s="129" customFormat="true" ht="12" hidden="false" customHeight="false" outlineLevel="0" collapsed="false">
      <c r="A10" s="135"/>
      <c r="B10" s="52"/>
      <c r="C10" s="161"/>
      <c r="D10" s="170"/>
      <c r="E10" s="228"/>
      <c r="F10" s="229"/>
      <c r="G10" s="244"/>
      <c r="H10" s="244"/>
      <c r="I10" s="244"/>
      <c r="J10" s="244"/>
      <c r="K10" s="244"/>
      <c r="L10" s="244"/>
      <c r="M10" s="260"/>
      <c r="O10" s="86"/>
    </row>
    <row r="11" s="129" customFormat="true" ht="12" hidden="false" customHeight="false" outlineLevel="0" collapsed="false">
      <c r="B11" s="151" t="s">
        <v>12</v>
      </c>
      <c r="C11" s="84" t="s">
        <v>152</v>
      </c>
      <c r="D11" s="72"/>
      <c r="E11" s="68"/>
      <c r="F11" s="59"/>
      <c r="G11" s="177" t="n">
        <f aca="false">'Sec C.2 CR3a-Credit Input Sheet'!G11*100%</f>
        <v>0</v>
      </c>
      <c r="H11" s="177" t="n">
        <f aca="false">'Sec C.2 CR3a-Credit Input Sheet'!H11*50%</f>
        <v>0</v>
      </c>
      <c r="I11" s="177" t="n">
        <f aca="false">'Sec C.2 CR3a-Credit Input Sheet'!I11*100%</f>
        <v>0</v>
      </c>
      <c r="J11" s="177" t="n">
        <f aca="false">'Sec C.2 CR3a-Credit Input Sheet'!K11*20%</f>
        <v>0</v>
      </c>
      <c r="K11" s="177" t="n">
        <f aca="false">'Sec C.2 CR3a-Credit Input Sheet'!L11*50%</f>
        <v>0</v>
      </c>
      <c r="L11" s="177" t="n">
        <f aca="false">SUM(G11:K11)</f>
        <v>0</v>
      </c>
      <c r="M11" s="214"/>
    </row>
    <row r="12" s="129" customFormat="true" ht="12" hidden="false" customHeight="false" outlineLevel="0" collapsed="false">
      <c r="B12" s="151"/>
      <c r="C12" s="117"/>
      <c r="D12" s="117"/>
      <c r="E12" s="59"/>
      <c r="F12" s="59"/>
      <c r="G12" s="59"/>
      <c r="H12" s="59"/>
      <c r="I12" s="59"/>
      <c r="J12" s="59"/>
      <c r="K12" s="59"/>
      <c r="L12" s="59"/>
      <c r="M12" s="214"/>
    </row>
    <row r="13" s="129" customFormat="true" ht="12" hidden="false" customHeight="false" outlineLevel="0" collapsed="false">
      <c r="B13" s="151" t="s">
        <v>17</v>
      </c>
      <c r="C13" s="152" t="s">
        <v>153</v>
      </c>
      <c r="D13" s="72"/>
      <c r="E13" s="59"/>
      <c r="F13" s="135"/>
      <c r="G13" s="177" t="n">
        <f aca="false">'Sec C.2 CR3a-Credit Input Sheet'!G13*100%</f>
        <v>0</v>
      </c>
      <c r="H13" s="177" t="n">
        <f aca="false">'Sec C.2 CR3a-Credit Input Sheet'!H13*50%</f>
        <v>0</v>
      </c>
      <c r="I13" s="177" t="n">
        <f aca="false">'Sec C.2 CR3a-Credit Input Sheet'!I13*100%</f>
        <v>0</v>
      </c>
      <c r="J13" s="177" t="n">
        <f aca="false">'Sec C.2 CR3a-Credit Input Sheet'!K13*20%</f>
        <v>0</v>
      </c>
      <c r="K13" s="177" t="n">
        <f aca="false">'Sec C.2 CR3a-Credit Input Sheet'!L13*50%</f>
        <v>0</v>
      </c>
      <c r="L13" s="177" t="n">
        <f aca="false">SUM(G13:K13)</f>
        <v>0</v>
      </c>
      <c r="M13" s="214"/>
    </row>
    <row r="14" s="129" customFormat="true" ht="12" hidden="false" customHeight="false" outlineLevel="0" collapsed="false">
      <c r="B14" s="151"/>
      <c r="C14" s="76"/>
      <c r="D14" s="117"/>
      <c r="E14" s="59"/>
      <c r="F14" s="59"/>
      <c r="G14" s="59"/>
      <c r="H14" s="59"/>
      <c r="I14" s="59"/>
      <c r="J14" s="59"/>
      <c r="K14" s="59"/>
      <c r="L14" s="59"/>
      <c r="M14" s="214"/>
    </row>
    <row r="15" s="129" customFormat="true" ht="12" hidden="false" customHeight="false" outlineLevel="0" collapsed="false">
      <c r="B15" s="151" t="s">
        <v>29</v>
      </c>
      <c r="C15" s="152" t="s">
        <v>348</v>
      </c>
      <c r="D15" s="117"/>
      <c r="E15" s="59"/>
      <c r="F15" s="135"/>
      <c r="G15" s="177" t="n">
        <f aca="false">'Sec C.2 CR3a-Credit Input Sheet'!G15*100%</f>
        <v>0</v>
      </c>
      <c r="H15" s="177" t="n">
        <f aca="false">'Sec C.2 CR3a-Credit Input Sheet'!H15*50%</f>
        <v>0</v>
      </c>
      <c r="I15" s="177" t="n">
        <f aca="false">'Sec C.2 CR3a-Credit Input Sheet'!I15*100%</f>
        <v>0</v>
      </c>
      <c r="J15" s="177" t="n">
        <f aca="false">'Sec C.2 CR3a-Credit Input Sheet'!K15*20%</f>
        <v>0</v>
      </c>
      <c r="K15" s="177" t="n">
        <f aca="false">'Sec C.2 CR3a-Credit Input Sheet'!L15*50%</f>
        <v>0</v>
      </c>
      <c r="L15" s="177" t="n">
        <f aca="false">SUM(G15:K15)</f>
        <v>0</v>
      </c>
      <c r="M15" s="260"/>
    </row>
    <row r="16" s="129" customFormat="true" ht="12" hidden="false" customHeight="false" outlineLevel="0" collapsed="false">
      <c r="B16" s="76" t="s">
        <v>349</v>
      </c>
      <c r="C16" s="76"/>
      <c r="D16" s="35" t="s">
        <v>156</v>
      </c>
      <c r="E16" s="68"/>
      <c r="F16" s="59"/>
      <c r="G16" s="177" t="n">
        <f aca="false">'Sec C.2 CR3a-Credit Input Sheet'!G16*100%</f>
        <v>0</v>
      </c>
      <c r="H16" s="177" t="n">
        <f aca="false">'Sec C.2 CR3a-Credit Input Sheet'!H16*50%</f>
        <v>0</v>
      </c>
      <c r="I16" s="177" t="n">
        <f aca="false">'Sec C.2 CR3a-Credit Input Sheet'!I16*100%</f>
        <v>0</v>
      </c>
      <c r="J16" s="177" t="n">
        <f aca="false">'Sec C.2 CR3a-Credit Input Sheet'!K16*20%</f>
        <v>0</v>
      </c>
      <c r="K16" s="177" t="n">
        <f aca="false">'Sec C.2 CR3a-Credit Input Sheet'!L16*50%</f>
        <v>0</v>
      </c>
      <c r="L16" s="177" t="n">
        <f aca="false">SUM(G16:K16)</f>
        <v>0</v>
      </c>
      <c r="M16" s="214"/>
    </row>
    <row r="17" s="129" customFormat="true" ht="12" hidden="false" customHeight="false" outlineLevel="0" collapsed="false">
      <c r="B17" s="76" t="s">
        <v>350</v>
      </c>
      <c r="C17" s="76"/>
      <c r="D17" s="35" t="s">
        <v>158</v>
      </c>
      <c r="E17" s="59"/>
      <c r="F17" s="135"/>
      <c r="G17" s="246" t="n">
        <f aca="false">'Sec C.2 CR3a-Credit Input Sheet'!G17*100%</f>
        <v>0</v>
      </c>
      <c r="H17" s="246" t="n">
        <f aca="false">'Sec C.2 CR3a-Credit Input Sheet'!H17*50%</f>
        <v>0</v>
      </c>
      <c r="I17" s="246" t="n">
        <f aca="false">'Sec C.2 CR3a-Credit Input Sheet'!I17*100%</f>
        <v>0</v>
      </c>
      <c r="J17" s="246" t="n">
        <f aca="false">'Sec C.2 CR3a-Credit Input Sheet'!K17*20%</f>
        <v>0</v>
      </c>
      <c r="K17" s="246" t="n">
        <f aca="false">'Sec C.2 CR3a-Credit Input Sheet'!L17*50%</f>
        <v>0</v>
      </c>
      <c r="L17" s="177" t="n">
        <f aca="false">SUM(G17:K17)</f>
        <v>0</v>
      </c>
      <c r="M17" s="214"/>
    </row>
    <row r="18" s="129" customFormat="true" ht="12" hidden="false" customHeight="false" outlineLevel="0" collapsed="false">
      <c r="B18" s="76" t="s">
        <v>351</v>
      </c>
      <c r="C18" s="76"/>
      <c r="D18" s="35" t="s">
        <v>160</v>
      </c>
      <c r="E18" s="166"/>
      <c r="G18" s="246" t="n">
        <f aca="false">'Sec C.2 CR3a-Credit Input Sheet'!G18*100%</f>
        <v>0</v>
      </c>
      <c r="H18" s="246" t="n">
        <f aca="false">'Sec C.2 CR3a-Credit Input Sheet'!H18*50%</f>
        <v>0</v>
      </c>
      <c r="I18" s="246" t="n">
        <f aca="false">'Sec C.2 CR3a-Credit Input Sheet'!I18*100%</f>
        <v>0</v>
      </c>
      <c r="J18" s="246" t="n">
        <f aca="false">'Sec C.2 CR3a-Credit Input Sheet'!K18*20%</f>
        <v>0</v>
      </c>
      <c r="K18" s="246" t="n">
        <f aca="false">'Sec C.2 CR3a-Credit Input Sheet'!L18*50%</f>
        <v>0</v>
      </c>
      <c r="L18" s="177" t="n">
        <f aca="false">SUM(G18:K18)</f>
        <v>0</v>
      </c>
      <c r="M18" s="214"/>
    </row>
    <row r="19" s="129" customFormat="true" ht="12" hidden="false" customHeight="false" outlineLevel="0" collapsed="false">
      <c r="B19" s="76" t="s">
        <v>352</v>
      </c>
      <c r="C19" s="76"/>
      <c r="D19" s="154" t="s">
        <v>162</v>
      </c>
      <c r="E19" s="166"/>
      <c r="G19" s="246" t="n">
        <f aca="false">'Sec C.2 CR3a-Credit Input Sheet'!G19*100%</f>
        <v>0</v>
      </c>
      <c r="H19" s="246" t="n">
        <f aca="false">'Sec C.2 CR3a-Credit Input Sheet'!H19*50%</f>
        <v>0</v>
      </c>
      <c r="I19" s="246" t="n">
        <f aca="false">'Sec C.2 CR3a-Credit Input Sheet'!I19*100%</f>
        <v>0</v>
      </c>
      <c r="J19" s="246" t="n">
        <f aca="false">'Sec C.2 CR3a-Credit Input Sheet'!K19*20%</f>
        <v>0</v>
      </c>
      <c r="K19" s="246" t="n">
        <f aca="false">'Sec C.2 CR3a-Credit Input Sheet'!L19*50%</f>
        <v>0</v>
      </c>
      <c r="L19" s="177" t="n">
        <f aca="false">SUM(G19:K19)</f>
        <v>0</v>
      </c>
      <c r="M19" s="214"/>
    </row>
    <row r="20" s="129" customFormat="true" ht="12" hidden="false" customHeight="false" outlineLevel="0" collapsed="false">
      <c r="B20" s="76" t="s">
        <v>353</v>
      </c>
      <c r="C20" s="76"/>
      <c r="D20" s="35" t="s">
        <v>164</v>
      </c>
      <c r="E20" s="166"/>
      <c r="G20" s="246" t="n">
        <f aca="false">'Sec C.2 CR3a-Credit Input Sheet'!G20*100%</f>
        <v>0</v>
      </c>
      <c r="H20" s="246" t="n">
        <f aca="false">'Sec C.2 CR3a-Credit Input Sheet'!H20*50%</f>
        <v>0</v>
      </c>
      <c r="I20" s="246" t="n">
        <f aca="false">'Sec C.2 CR3a-Credit Input Sheet'!I20*100%</f>
        <v>0</v>
      </c>
      <c r="J20" s="246" t="n">
        <f aca="false">'Sec C.2 CR3a-Credit Input Sheet'!K20*20%</f>
        <v>0</v>
      </c>
      <c r="K20" s="246" t="n">
        <f aca="false">'Sec C.2 CR3a-Credit Input Sheet'!L20*50%</f>
        <v>0</v>
      </c>
      <c r="L20" s="177" t="n">
        <f aca="false">SUM(G20:K20)</f>
        <v>0</v>
      </c>
      <c r="M20" s="214"/>
    </row>
    <row r="21" s="129" customFormat="true" ht="12" hidden="false" customHeight="false" outlineLevel="0" collapsed="false">
      <c r="B21" s="76" t="s">
        <v>354</v>
      </c>
      <c r="C21" s="76"/>
      <c r="D21" s="35" t="s">
        <v>166</v>
      </c>
      <c r="E21" s="166"/>
      <c r="G21" s="246" t="n">
        <f aca="false">'Sec C.2 CR3a-Credit Input Sheet'!G21*100%</f>
        <v>0</v>
      </c>
      <c r="H21" s="246" t="n">
        <f aca="false">'Sec C.2 CR3a-Credit Input Sheet'!H21*50%</f>
        <v>0</v>
      </c>
      <c r="I21" s="246" t="n">
        <f aca="false">'Sec C.2 CR3a-Credit Input Sheet'!I21*100%</f>
        <v>0</v>
      </c>
      <c r="J21" s="246" t="n">
        <f aca="false">'Sec C.2 CR3a-Credit Input Sheet'!K21*20%</f>
        <v>0</v>
      </c>
      <c r="K21" s="246" t="n">
        <f aca="false">'Sec C.2 CR3a-Credit Input Sheet'!L21*50%</f>
        <v>0</v>
      </c>
      <c r="L21" s="177" t="n">
        <f aca="false">SUM(G21:K21)</f>
        <v>0</v>
      </c>
      <c r="M21" s="214"/>
    </row>
    <row r="22" s="129" customFormat="true" ht="12" hidden="false" customHeight="false" outlineLevel="0" collapsed="false">
      <c r="B22" s="166"/>
      <c r="C22" s="123"/>
      <c r="G22" s="244"/>
      <c r="H22" s="244"/>
      <c r="I22" s="244"/>
      <c r="J22" s="244"/>
      <c r="K22" s="244"/>
      <c r="L22" s="244"/>
      <c r="M22" s="260"/>
    </row>
    <row r="23" s="175" customFormat="true" ht="12" hidden="false" customHeight="false" outlineLevel="0" collapsed="false">
      <c r="B23" s="51" t="s">
        <v>95</v>
      </c>
      <c r="C23" s="51" t="s">
        <v>355</v>
      </c>
      <c r="D23" s="51"/>
      <c r="E23" s="51"/>
      <c r="F23" s="261"/>
      <c r="G23" s="177" t="n">
        <f aca="false">'Sec C.2 CR3a-Credit Input Sheet'!G23*100%</f>
        <v>0</v>
      </c>
      <c r="H23" s="177" t="n">
        <f aca="false">'Sec C.2 CR3a-Credit Input Sheet'!H23*50%</f>
        <v>0</v>
      </c>
      <c r="I23" s="177" t="n">
        <f aca="false">'Sec C.2 CR3a-Credit Input Sheet'!I23*100%</f>
        <v>0</v>
      </c>
      <c r="J23" s="177" t="n">
        <f aca="false">'Sec C.2 CR3a-Credit Input Sheet'!K23*20%</f>
        <v>0</v>
      </c>
      <c r="K23" s="177" t="n">
        <f aca="false">'Sec C.2 CR3a-Credit Input Sheet'!L23*50%</f>
        <v>0</v>
      </c>
      <c r="L23" s="177" t="n">
        <f aca="false">SUM(G23:K23)</f>
        <v>0</v>
      </c>
      <c r="M23" s="244"/>
    </row>
    <row r="24" s="129" customFormat="true" ht="12" hidden="false" customHeight="false" outlineLevel="0" collapsed="false">
      <c r="B24" s="68"/>
      <c r="C24" s="123"/>
      <c r="G24" s="244"/>
      <c r="H24" s="244"/>
      <c r="I24" s="244"/>
      <c r="J24" s="244"/>
      <c r="K24" s="244"/>
      <c r="L24" s="244"/>
      <c r="M24" s="260"/>
    </row>
    <row r="25" s="175" customFormat="true" ht="12" hidden="false" customHeight="false" outlineLevel="0" collapsed="false">
      <c r="B25" s="124" t="s">
        <v>356</v>
      </c>
      <c r="C25" s="124" t="s">
        <v>357</v>
      </c>
      <c r="D25" s="126"/>
      <c r="E25" s="51"/>
      <c r="F25" s="261"/>
      <c r="G25" s="177" t="n">
        <f aca="false">'Sec C.2 CR3a-Credit Input Sheet'!G25*100%</f>
        <v>0</v>
      </c>
      <c r="H25" s="177" t="n">
        <f aca="false">'Sec C.2 CR3a-Credit Input Sheet'!H25*50%</f>
        <v>0</v>
      </c>
      <c r="I25" s="177" t="n">
        <f aca="false">'Sec C.2 CR3a-Credit Input Sheet'!I25*100%</f>
        <v>0</v>
      </c>
      <c r="J25" s="177" t="n">
        <f aca="false">'Sec C.2 CR3a-Credit Input Sheet'!K25*20%</f>
        <v>0</v>
      </c>
      <c r="K25" s="177" t="n">
        <f aca="false">'Sec C.2 CR3a-Credit Input Sheet'!L25*50%</f>
        <v>0</v>
      </c>
      <c r="L25" s="177" t="n">
        <f aca="false">SUM(G25:K25)</f>
        <v>0</v>
      </c>
      <c r="M25" s="214"/>
    </row>
    <row r="26" s="129" customFormat="true" ht="12" hidden="false" customHeight="false" outlineLevel="0" collapsed="false">
      <c r="B26" s="54"/>
      <c r="C26" s="161"/>
      <c r="D26" s="161"/>
      <c r="G26" s="244"/>
      <c r="H26" s="244"/>
      <c r="I26" s="244"/>
      <c r="J26" s="244"/>
      <c r="K26" s="244"/>
      <c r="L26" s="244"/>
      <c r="M26" s="260"/>
    </row>
    <row r="27" s="129" customFormat="true" ht="12" hidden="false" customHeight="false" outlineLevel="0" collapsed="false">
      <c r="B27" s="151" t="s">
        <v>64</v>
      </c>
      <c r="C27" s="101" t="s">
        <v>358</v>
      </c>
      <c r="D27" s="161"/>
      <c r="E27" s="68"/>
      <c r="F27" s="59"/>
      <c r="G27" s="177" t="n">
        <f aca="false">'Sec C.2 CR3a-Credit Input Sheet'!G27*100%</f>
        <v>0</v>
      </c>
      <c r="H27" s="177" t="n">
        <f aca="false">'Sec C.2 CR3a-Credit Input Sheet'!H27*50%</f>
        <v>0</v>
      </c>
      <c r="I27" s="177" t="n">
        <f aca="false">'Sec C.2 CR3a-Credit Input Sheet'!I27*100%</f>
        <v>0</v>
      </c>
      <c r="J27" s="177" t="n">
        <f aca="false">'Sec C.2 CR3a-Credit Input Sheet'!K27*20%</f>
        <v>0</v>
      </c>
      <c r="K27" s="177" t="n">
        <f aca="false">'Sec C.2 CR3a-Credit Input Sheet'!L27*50%</f>
        <v>0</v>
      </c>
      <c r="L27" s="177" t="n">
        <f aca="false">SUM(G27:K27)</f>
        <v>0</v>
      </c>
      <c r="M27" s="214"/>
    </row>
    <row r="28" s="129" customFormat="true" ht="12" hidden="false" customHeight="false" outlineLevel="0" collapsed="false">
      <c r="B28" s="151"/>
      <c r="C28" s="101"/>
      <c r="D28" s="161"/>
      <c r="E28" s="166"/>
      <c r="G28" s="157"/>
      <c r="H28" s="157"/>
      <c r="I28" s="157"/>
      <c r="J28" s="157"/>
      <c r="K28" s="157"/>
      <c r="L28" s="244"/>
      <c r="M28" s="260"/>
    </row>
    <row r="29" s="129" customFormat="true" ht="12" hidden="false" customHeight="false" outlineLevel="0" collapsed="false">
      <c r="B29" s="59" t="s">
        <v>359</v>
      </c>
      <c r="C29" s="72" t="s">
        <v>173</v>
      </c>
      <c r="D29" s="72"/>
      <c r="E29" s="166"/>
      <c r="G29" s="177" t="n">
        <f aca="false">'Sec C.2 CR3a-Credit Input Sheet'!G29*100%</f>
        <v>0</v>
      </c>
      <c r="H29" s="177" t="n">
        <f aca="false">'Sec C.2 CR3a-Credit Input Sheet'!H29*50%</f>
        <v>0</v>
      </c>
      <c r="I29" s="177" t="n">
        <f aca="false">'Sec C.2 CR3a-Credit Input Sheet'!I29*100%</f>
        <v>0</v>
      </c>
      <c r="J29" s="177" t="n">
        <f aca="false">'Sec C.2 CR3a-Credit Input Sheet'!K29*20%</f>
        <v>0</v>
      </c>
      <c r="K29" s="177" t="n">
        <f aca="false">'Sec C.2 CR3a-Credit Input Sheet'!L29*50%</f>
        <v>0</v>
      </c>
      <c r="L29" s="177" t="n">
        <f aca="false">SUM(G29:K29)</f>
        <v>0</v>
      </c>
      <c r="M29" s="260"/>
    </row>
    <row r="30" s="129" customFormat="true" ht="12" hidden="false" customHeight="false" outlineLevel="0" collapsed="false">
      <c r="B30" s="35"/>
      <c r="C30" s="72"/>
      <c r="D30" s="72"/>
      <c r="E30" s="166"/>
      <c r="G30" s="157"/>
      <c r="H30" s="157"/>
      <c r="I30" s="157"/>
      <c r="J30" s="157"/>
      <c r="K30" s="157"/>
      <c r="L30" s="244"/>
      <c r="M30" s="260"/>
    </row>
    <row r="31" s="129" customFormat="true" ht="12" hidden="false" customHeight="false" outlineLevel="0" collapsed="false">
      <c r="B31" s="35" t="s">
        <v>360</v>
      </c>
      <c r="C31" s="117" t="s">
        <v>175</v>
      </c>
      <c r="D31" s="72"/>
      <c r="E31" s="166"/>
      <c r="G31" s="177" t="n">
        <f aca="false">'Sec C.2 CR3a-Credit Input Sheet'!G31*100%</f>
        <v>0</v>
      </c>
      <c r="H31" s="177" t="n">
        <f aca="false">'Sec C.2 CR3a-Credit Input Sheet'!H31*50%</f>
        <v>0</v>
      </c>
      <c r="I31" s="177" t="n">
        <f aca="false">'Sec C.2 CR3a-Credit Input Sheet'!I31*100%</f>
        <v>0</v>
      </c>
      <c r="J31" s="177" t="n">
        <f aca="false">'Sec C.2 CR3a-Credit Input Sheet'!K31*20%</f>
        <v>0</v>
      </c>
      <c r="K31" s="177" t="n">
        <f aca="false">'Sec C.2 CR3a-Credit Input Sheet'!L31*50%</f>
        <v>0</v>
      </c>
      <c r="L31" s="177" t="n">
        <f aca="false">SUM(G31:K31)</f>
        <v>0</v>
      </c>
      <c r="M31" s="260"/>
    </row>
    <row r="32" s="129" customFormat="true" ht="12" hidden="false" customHeight="false" outlineLevel="0" collapsed="false">
      <c r="B32" s="48"/>
      <c r="C32" s="117"/>
      <c r="D32" s="117"/>
      <c r="E32" s="166"/>
      <c r="G32" s="157"/>
      <c r="H32" s="157"/>
      <c r="I32" s="157"/>
      <c r="J32" s="157"/>
      <c r="K32" s="157"/>
      <c r="L32" s="244"/>
      <c r="M32" s="260"/>
    </row>
    <row r="33" s="129" customFormat="true" ht="12" hidden="false" customHeight="false" outlineLevel="0" collapsed="false">
      <c r="B33" s="35" t="s">
        <v>361</v>
      </c>
      <c r="C33" s="117" t="s">
        <v>362</v>
      </c>
      <c r="D33" s="117"/>
      <c r="E33" s="166"/>
      <c r="G33" s="177" t="n">
        <f aca="false">'Sec C.2 CR3a-Credit Input Sheet'!G33*100%</f>
        <v>0</v>
      </c>
      <c r="H33" s="177" t="n">
        <f aca="false">'Sec C.2 CR3a-Credit Input Sheet'!H33*50%</f>
        <v>0</v>
      </c>
      <c r="I33" s="177" t="n">
        <f aca="false">'Sec C.2 CR3a-Credit Input Sheet'!I33*100%</f>
        <v>0</v>
      </c>
      <c r="J33" s="177" t="n">
        <f aca="false">'Sec C.2 CR3a-Credit Input Sheet'!K33*20%</f>
        <v>0</v>
      </c>
      <c r="K33" s="177" t="n">
        <f aca="false">'Sec C.2 CR3a-Credit Input Sheet'!L33*50%</f>
        <v>0</v>
      </c>
      <c r="L33" s="177" t="n">
        <f aca="false">SUM(G33:K33)</f>
        <v>0</v>
      </c>
      <c r="M33" s="260"/>
    </row>
    <row r="34" s="129" customFormat="true" ht="12" hidden="false" customHeight="false" outlineLevel="0" collapsed="false">
      <c r="B34" s="48" t="s">
        <v>363</v>
      </c>
      <c r="C34" s="48"/>
      <c r="D34" s="154" t="s">
        <v>156</v>
      </c>
      <c r="E34" s="166"/>
      <c r="G34" s="246" t="n">
        <f aca="false">'Sec C.2 CR3a-Credit Input Sheet'!G34*100%</f>
        <v>0</v>
      </c>
      <c r="H34" s="246" t="n">
        <f aca="false">'Sec C.2 CR3a-Credit Input Sheet'!H34*50%</f>
        <v>0</v>
      </c>
      <c r="I34" s="246" t="n">
        <f aca="false">'Sec C.2 CR3a-Credit Input Sheet'!I34*100%</f>
        <v>0</v>
      </c>
      <c r="J34" s="246" t="n">
        <f aca="false">'Sec C.2 CR3a-Credit Input Sheet'!K34*20%</f>
        <v>0</v>
      </c>
      <c r="K34" s="246" t="n">
        <f aca="false">'Sec C.2 CR3a-Credit Input Sheet'!L34*50%</f>
        <v>0</v>
      </c>
      <c r="L34" s="246" t="n">
        <f aca="false">SUM(G34:K34)</f>
        <v>0</v>
      </c>
      <c r="M34" s="260"/>
    </row>
    <row r="35" s="129" customFormat="true" ht="12" hidden="false" customHeight="false" outlineLevel="0" collapsed="false">
      <c r="B35" s="48" t="s">
        <v>364</v>
      </c>
      <c r="C35" s="48"/>
      <c r="D35" s="35" t="s">
        <v>158</v>
      </c>
      <c r="E35" s="166"/>
      <c r="G35" s="246" t="n">
        <f aca="false">'Sec C.2 CR3a-Credit Input Sheet'!G35*100%</f>
        <v>0</v>
      </c>
      <c r="H35" s="246" t="n">
        <f aca="false">'Sec C.2 CR3a-Credit Input Sheet'!H35*50%</f>
        <v>0</v>
      </c>
      <c r="I35" s="246" t="n">
        <f aca="false">'Sec C.2 CR3a-Credit Input Sheet'!I35*100%</f>
        <v>0</v>
      </c>
      <c r="J35" s="246" t="n">
        <f aca="false">'Sec C.2 CR3a-Credit Input Sheet'!K35*20%</f>
        <v>0</v>
      </c>
      <c r="K35" s="246" t="n">
        <f aca="false">'Sec C.2 CR3a-Credit Input Sheet'!L35*50%</f>
        <v>0</v>
      </c>
      <c r="L35" s="246" t="n">
        <f aca="false">SUM(G35:K35)</f>
        <v>0</v>
      </c>
      <c r="M35" s="260"/>
    </row>
    <row r="36" s="129" customFormat="true" ht="12" hidden="false" customHeight="false" outlineLevel="0" collapsed="false">
      <c r="B36" s="48" t="s">
        <v>365</v>
      </c>
      <c r="C36" s="48"/>
      <c r="D36" s="154" t="s">
        <v>160</v>
      </c>
      <c r="E36" s="166"/>
      <c r="G36" s="246" t="n">
        <f aca="false">'Sec C.2 CR3a-Credit Input Sheet'!G36*100%</f>
        <v>0</v>
      </c>
      <c r="H36" s="246" t="n">
        <f aca="false">'Sec C.2 CR3a-Credit Input Sheet'!H36*50%</f>
        <v>0</v>
      </c>
      <c r="I36" s="246" t="n">
        <f aca="false">'Sec C.2 CR3a-Credit Input Sheet'!I36*100%</f>
        <v>0</v>
      </c>
      <c r="J36" s="246" t="n">
        <f aca="false">'Sec C.2 CR3a-Credit Input Sheet'!K36*20%</f>
        <v>0</v>
      </c>
      <c r="K36" s="246" t="n">
        <f aca="false">'Sec C.2 CR3a-Credit Input Sheet'!L36*50%</f>
        <v>0</v>
      </c>
      <c r="L36" s="246" t="n">
        <f aca="false">SUM(G36:K36)</f>
        <v>0</v>
      </c>
      <c r="M36" s="260"/>
    </row>
    <row r="37" s="129" customFormat="true" ht="12" hidden="false" customHeight="false" outlineLevel="0" collapsed="false">
      <c r="B37" s="48" t="s">
        <v>366</v>
      </c>
      <c r="C37" s="48"/>
      <c r="D37" s="154" t="s">
        <v>162</v>
      </c>
      <c r="E37" s="166"/>
      <c r="G37" s="246" t="n">
        <f aca="false">'Sec C.2 CR3a-Credit Input Sheet'!G37*100%</f>
        <v>0</v>
      </c>
      <c r="H37" s="246" t="n">
        <f aca="false">'Sec C.2 CR3a-Credit Input Sheet'!H37*50%</f>
        <v>0</v>
      </c>
      <c r="I37" s="246" t="n">
        <f aca="false">'Sec C.2 CR3a-Credit Input Sheet'!I37*100%</f>
        <v>0</v>
      </c>
      <c r="J37" s="246" t="n">
        <f aca="false">'Sec C.2 CR3a-Credit Input Sheet'!K37*20%</f>
        <v>0</v>
      </c>
      <c r="K37" s="246" t="n">
        <f aca="false">'Sec C.2 CR3a-Credit Input Sheet'!L37*50%</f>
        <v>0</v>
      </c>
      <c r="L37" s="246" t="n">
        <f aca="false">SUM(G37:K37)</f>
        <v>0</v>
      </c>
      <c r="M37" s="260"/>
    </row>
    <row r="38" s="129" customFormat="true" ht="12" hidden="false" customHeight="false" outlineLevel="0" collapsed="false">
      <c r="B38" s="48" t="s">
        <v>367</v>
      </c>
      <c r="C38" s="48"/>
      <c r="D38" s="154" t="s">
        <v>164</v>
      </c>
      <c r="E38" s="166"/>
      <c r="G38" s="246" t="n">
        <f aca="false">'Sec C.2 CR3a-Credit Input Sheet'!G38*100%</f>
        <v>0</v>
      </c>
      <c r="H38" s="246" t="n">
        <f aca="false">'Sec C.2 CR3a-Credit Input Sheet'!H38*50%</f>
        <v>0</v>
      </c>
      <c r="I38" s="246" t="n">
        <f aca="false">'Sec C.2 CR3a-Credit Input Sheet'!I38*100%</f>
        <v>0</v>
      </c>
      <c r="J38" s="246" t="n">
        <f aca="false">'Sec C.2 CR3a-Credit Input Sheet'!K38*20%</f>
        <v>0</v>
      </c>
      <c r="K38" s="246" t="n">
        <f aca="false">'Sec C.2 CR3a-Credit Input Sheet'!L38*50%</f>
        <v>0</v>
      </c>
      <c r="L38" s="246" t="n">
        <f aca="false">SUM(G38:K38)</f>
        <v>0</v>
      </c>
      <c r="M38" s="260"/>
    </row>
    <row r="39" s="129" customFormat="true" ht="12" hidden="false" customHeight="false" outlineLevel="0" collapsed="false">
      <c r="B39" s="48" t="s">
        <v>368</v>
      </c>
      <c r="C39" s="48"/>
      <c r="D39" s="154" t="s">
        <v>166</v>
      </c>
      <c r="E39" s="166"/>
      <c r="G39" s="246" t="n">
        <f aca="false">'Sec C.2 CR3a-Credit Input Sheet'!G39*100%</f>
        <v>0</v>
      </c>
      <c r="H39" s="246" t="n">
        <f aca="false">'Sec C.2 CR3a-Credit Input Sheet'!H39*50%</f>
        <v>0</v>
      </c>
      <c r="I39" s="246" t="n">
        <f aca="false">'Sec C.2 CR3a-Credit Input Sheet'!I39*100%</f>
        <v>0</v>
      </c>
      <c r="J39" s="246" t="n">
        <f aca="false">'Sec C.2 CR3a-Credit Input Sheet'!K39*20%</f>
        <v>0</v>
      </c>
      <c r="K39" s="246" t="n">
        <f aca="false">'Sec C.2 CR3a-Credit Input Sheet'!L39*50%</f>
        <v>0</v>
      </c>
      <c r="L39" s="246" t="n">
        <f aca="false">SUM(G39:K39)</f>
        <v>0</v>
      </c>
      <c r="M39" s="260"/>
    </row>
    <row r="40" s="129" customFormat="true" ht="12" hidden="false" customHeight="false" outlineLevel="0" collapsed="false">
      <c r="B40" s="54"/>
      <c r="C40" s="161"/>
      <c r="D40" s="161"/>
      <c r="E40" s="166"/>
      <c r="G40" s="157"/>
      <c r="H40" s="157"/>
      <c r="I40" s="157"/>
      <c r="J40" s="157"/>
      <c r="K40" s="157"/>
      <c r="L40" s="244"/>
      <c r="M40" s="260"/>
    </row>
    <row r="41" s="129" customFormat="true" ht="12" hidden="false" customHeight="false" outlineLevel="0" collapsed="false">
      <c r="B41" s="151" t="s">
        <v>66</v>
      </c>
      <c r="C41" s="101" t="s">
        <v>369</v>
      </c>
      <c r="D41" s="72"/>
      <c r="E41" s="166"/>
      <c r="G41" s="177" t="n">
        <f aca="false">'Sec C.2 CR3a-Credit Input Sheet'!G41*100%</f>
        <v>0</v>
      </c>
      <c r="H41" s="177" t="n">
        <f aca="false">'Sec C.2 CR3a-Credit Input Sheet'!H41*50%</f>
        <v>0</v>
      </c>
      <c r="I41" s="177" t="n">
        <f aca="false">'Sec C.2 CR3a-Credit Input Sheet'!I41*100%</f>
        <v>0</v>
      </c>
      <c r="J41" s="177" t="n">
        <f aca="false">'Sec C.2 CR3a-Credit Input Sheet'!K41*20%</f>
        <v>0</v>
      </c>
      <c r="K41" s="177" t="n">
        <f aca="false">'Sec C.2 CR3a-Credit Input Sheet'!L41*50%</f>
        <v>0</v>
      </c>
      <c r="L41" s="177" t="n">
        <f aca="false">SUM(G41:K41)</f>
        <v>0</v>
      </c>
      <c r="M41" s="214"/>
    </row>
    <row r="42" s="129" customFormat="true" ht="12" hidden="false" customHeight="false" outlineLevel="0" collapsed="false">
      <c r="B42" s="162" t="s">
        <v>370</v>
      </c>
      <c r="C42" s="76"/>
      <c r="D42" s="35" t="s">
        <v>156</v>
      </c>
      <c r="E42" s="166"/>
      <c r="G42" s="246" t="n">
        <f aca="false">'Sec C.2 CR3a-Credit Input Sheet'!G42*100%</f>
        <v>0</v>
      </c>
      <c r="H42" s="246" t="n">
        <f aca="false">'Sec C.2 CR3a-Credit Input Sheet'!H42*50%</f>
        <v>0</v>
      </c>
      <c r="I42" s="246" t="n">
        <f aca="false">'Sec C.2 CR3a-Credit Input Sheet'!I42*100%</f>
        <v>0</v>
      </c>
      <c r="J42" s="246" t="n">
        <f aca="false">'Sec C.2 CR3a-Credit Input Sheet'!K42*20%</f>
        <v>0</v>
      </c>
      <c r="K42" s="246" t="n">
        <f aca="false">'Sec C.2 CR3a-Credit Input Sheet'!L42*50%</f>
        <v>0</v>
      </c>
      <c r="L42" s="177" t="n">
        <f aca="false">SUM(G42:K42)</f>
        <v>0</v>
      </c>
      <c r="M42" s="214"/>
    </row>
    <row r="43" s="129" customFormat="true" ht="12" hidden="false" customHeight="false" outlineLevel="0" collapsed="false">
      <c r="B43" s="162" t="s">
        <v>371</v>
      </c>
      <c r="C43" s="76"/>
      <c r="D43" s="35" t="s">
        <v>158</v>
      </c>
      <c r="E43" s="166"/>
      <c r="G43" s="246" t="n">
        <f aca="false">'Sec C.2 CR3a-Credit Input Sheet'!G43*100%</f>
        <v>0</v>
      </c>
      <c r="H43" s="246" t="n">
        <f aca="false">'Sec C.2 CR3a-Credit Input Sheet'!H43*50%</f>
        <v>0</v>
      </c>
      <c r="I43" s="246" t="n">
        <f aca="false">'Sec C.2 CR3a-Credit Input Sheet'!I43*100%</f>
        <v>0</v>
      </c>
      <c r="J43" s="246" t="n">
        <f aca="false">'Sec C.2 CR3a-Credit Input Sheet'!K43*20%</f>
        <v>0</v>
      </c>
      <c r="K43" s="246" t="n">
        <f aca="false">'Sec C.2 CR3a-Credit Input Sheet'!L43*50%</f>
        <v>0</v>
      </c>
      <c r="L43" s="177" t="n">
        <f aca="false">SUM(G43:K43)</f>
        <v>0</v>
      </c>
      <c r="M43" s="214"/>
    </row>
    <row r="44" s="129" customFormat="true" ht="12" hidden="false" customHeight="false" outlineLevel="0" collapsed="false">
      <c r="B44" s="76" t="s">
        <v>372</v>
      </c>
      <c r="C44" s="76"/>
      <c r="D44" s="154" t="s">
        <v>160</v>
      </c>
      <c r="E44" s="166"/>
      <c r="G44" s="246" t="n">
        <f aca="false">'Sec C.2 CR3a-Credit Input Sheet'!G44*100%</f>
        <v>0</v>
      </c>
      <c r="H44" s="246" t="n">
        <f aca="false">'Sec C.2 CR3a-Credit Input Sheet'!H44*50%</f>
        <v>0</v>
      </c>
      <c r="I44" s="246" t="n">
        <f aca="false">'Sec C.2 CR3a-Credit Input Sheet'!I44*100%</f>
        <v>0</v>
      </c>
      <c r="J44" s="246" t="n">
        <f aca="false">'Sec C.2 CR3a-Credit Input Sheet'!K44*20%</f>
        <v>0</v>
      </c>
      <c r="K44" s="246" t="n">
        <f aca="false">'Sec C.2 CR3a-Credit Input Sheet'!L44*50%</f>
        <v>0</v>
      </c>
      <c r="L44" s="177" t="n">
        <f aca="false">SUM(G44:K44)</f>
        <v>0</v>
      </c>
      <c r="M44" s="214"/>
    </row>
    <row r="45" s="129" customFormat="true" ht="12" hidden="false" customHeight="false" outlineLevel="0" collapsed="false">
      <c r="B45" s="76" t="s">
        <v>373</v>
      </c>
      <c r="C45" s="76"/>
      <c r="D45" s="154" t="s">
        <v>162</v>
      </c>
      <c r="E45" s="166"/>
      <c r="G45" s="246" t="n">
        <f aca="false">'Sec C.2 CR3a-Credit Input Sheet'!G45*100%</f>
        <v>0</v>
      </c>
      <c r="H45" s="246" t="n">
        <f aca="false">'Sec C.2 CR3a-Credit Input Sheet'!H45*50%</f>
        <v>0</v>
      </c>
      <c r="I45" s="246" t="n">
        <f aca="false">'Sec C.2 CR3a-Credit Input Sheet'!I45*100%</f>
        <v>0</v>
      </c>
      <c r="J45" s="246" t="n">
        <f aca="false">'Sec C.2 CR3a-Credit Input Sheet'!K45*20%</f>
        <v>0</v>
      </c>
      <c r="K45" s="246" t="n">
        <f aca="false">'Sec C.2 CR3a-Credit Input Sheet'!L45*50%</f>
        <v>0</v>
      </c>
      <c r="L45" s="177" t="n">
        <f aca="false">SUM(G45:K45)</f>
        <v>0</v>
      </c>
      <c r="M45" s="214"/>
    </row>
    <row r="46" s="129" customFormat="true" ht="12" hidden="false" customHeight="false" outlineLevel="0" collapsed="false">
      <c r="B46" s="162" t="s">
        <v>374</v>
      </c>
      <c r="C46" s="162"/>
      <c r="D46" s="35" t="s">
        <v>164</v>
      </c>
      <c r="E46" s="166"/>
      <c r="G46" s="246" t="n">
        <f aca="false">'Sec C.2 CR3a-Credit Input Sheet'!G46*100%</f>
        <v>0</v>
      </c>
      <c r="H46" s="246" t="n">
        <f aca="false">'Sec C.2 CR3a-Credit Input Sheet'!H46*50%</f>
        <v>0</v>
      </c>
      <c r="I46" s="246" t="n">
        <f aca="false">'Sec C.2 CR3a-Credit Input Sheet'!I46*100%</f>
        <v>0</v>
      </c>
      <c r="J46" s="246" t="n">
        <f aca="false">'Sec C.2 CR3a-Credit Input Sheet'!K46*20%</f>
        <v>0</v>
      </c>
      <c r="K46" s="246" t="n">
        <f aca="false">'Sec C.2 CR3a-Credit Input Sheet'!L46*50%</f>
        <v>0</v>
      </c>
      <c r="L46" s="177" t="n">
        <f aca="false">SUM(G46:K46)</f>
        <v>0</v>
      </c>
      <c r="M46" s="214"/>
    </row>
    <row r="47" s="129" customFormat="true" ht="12" hidden="false" customHeight="false" outlineLevel="0" collapsed="false">
      <c r="B47" s="76" t="s">
        <v>375</v>
      </c>
      <c r="C47" s="76"/>
      <c r="D47" s="154" t="s">
        <v>166</v>
      </c>
      <c r="E47" s="166"/>
      <c r="G47" s="246" t="n">
        <f aca="false">'Sec C.2 CR3a-Credit Input Sheet'!G47*100%</f>
        <v>0</v>
      </c>
      <c r="H47" s="246" t="n">
        <f aca="false">'Sec C.2 CR3a-Credit Input Sheet'!H47*50%</f>
        <v>0</v>
      </c>
      <c r="I47" s="246" t="n">
        <f aca="false">'Sec C.2 CR3a-Credit Input Sheet'!I47*100%</f>
        <v>0</v>
      </c>
      <c r="J47" s="246" t="n">
        <f aca="false">'Sec C.2 CR3a-Credit Input Sheet'!K47*20%</f>
        <v>0</v>
      </c>
      <c r="K47" s="246" t="n">
        <f aca="false">'Sec C.2 CR3a-Credit Input Sheet'!L47*50%</f>
        <v>0</v>
      </c>
      <c r="L47" s="177" t="n">
        <f aca="false">SUM(G47:K47)</f>
        <v>0</v>
      </c>
      <c r="M47" s="214"/>
    </row>
    <row r="48" s="129" customFormat="true" ht="12" hidden="false" customHeight="false" outlineLevel="0" collapsed="false">
      <c r="B48" s="166"/>
      <c r="C48" s="123"/>
      <c r="G48" s="157"/>
      <c r="H48" s="157"/>
      <c r="I48" s="157"/>
      <c r="J48" s="157"/>
      <c r="K48" s="157"/>
      <c r="L48" s="244"/>
      <c r="M48" s="260"/>
    </row>
    <row r="49" s="175" customFormat="true" ht="12" hidden="false" customHeight="false" outlineLevel="0" collapsed="false">
      <c r="B49" s="51" t="s">
        <v>99</v>
      </c>
      <c r="C49" s="51" t="s">
        <v>376</v>
      </c>
      <c r="D49" s="51"/>
      <c r="E49" s="51"/>
      <c r="F49" s="261"/>
      <c r="G49" s="177" t="n">
        <f aca="false">'Sec C.2 CR3a-Credit Input Sheet'!G49*100%</f>
        <v>0</v>
      </c>
      <c r="H49" s="177" t="n">
        <f aca="false">'Sec C.2 CR3a-Credit Input Sheet'!H49*50%</f>
        <v>0</v>
      </c>
      <c r="I49" s="177" t="n">
        <f aca="false">'Sec C.2 CR3a-Credit Input Sheet'!I49*100%</f>
        <v>0</v>
      </c>
      <c r="J49" s="177" t="n">
        <f aca="false">'Sec C.2 CR3a-Credit Input Sheet'!K49*20%</f>
        <v>0</v>
      </c>
      <c r="K49" s="177" t="n">
        <f aca="false">'Sec C.2 CR3a-Credit Input Sheet'!L49*50%</f>
        <v>0</v>
      </c>
      <c r="L49" s="177" t="n">
        <f aca="false">SUM(G49:K49)</f>
        <v>0</v>
      </c>
      <c r="M49" s="214"/>
    </row>
    <row r="50" s="129" customFormat="true" ht="12" hidden="false" customHeight="false" outlineLevel="0" collapsed="false">
      <c r="B50" s="54"/>
      <c r="C50" s="54"/>
      <c r="G50" s="244"/>
      <c r="H50" s="244"/>
      <c r="I50" s="244"/>
      <c r="J50" s="244"/>
      <c r="K50" s="244"/>
      <c r="L50" s="244"/>
      <c r="M50" s="260"/>
    </row>
    <row r="51" s="129" customFormat="true" ht="12" hidden="false" customHeight="false" outlineLevel="0" collapsed="false">
      <c r="B51" s="68" t="s">
        <v>170</v>
      </c>
      <c r="C51" s="167" t="s">
        <v>194</v>
      </c>
      <c r="D51" s="166"/>
      <c r="E51" s="166"/>
      <c r="G51" s="246" t="n">
        <f aca="false">'Sec C.2 CR3a-Credit Input Sheet'!G51*100%</f>
        <v>0</v>
      </c>
      <c r="H51" s="246" t="n">
        <f aca="false">'Sec C.2 CR3a-Credit Input Sheet'!H51*50%</f>
        <v>0</v>
      </c>
      <c r="I51" s="246" t="n">
        <f aca="false">'Sec C.2 CR3a-Credit Input Sheet'!I51*100%</f>
        <v>0</v>
      </c>
      <c r="J51" s="246" t="n">
        <f aca="false">'Sec C.2 CR3a-Credit Input Sheet'!K51*20%</f>
        <v>0</v>
      </c>
      <c r="K51" s="246" t="n">
        <f aca="false">'Sec C.2 CR3a-Credit Input Sheet'!L51*50%</f>
        <v>0</v>
      </c>
      <c r="L51" s="177" t="n">
        <f aca="false">SUM(G51:K51)</f>
        <v>0</v>
      </c>
      <c r="M51" s="214"/>
    </row>
    <row r="52" s="129" customFormat="true" ht="12" hidden="false" customHeight="false" outlineLevel="0" collapsed="false">
      <c r="C52" s="167"/>
      <c r="D52" s="166"/>
      <c r="E52" s="166"/>
      <c r="G52" s="157"/>
      <c r="H52" s="157"/>
      <c r="I52" s="157"/>
      <c r="J52" s="157"/>
      <c r="K52" s="157"/>
      <c r="L52" s="244"/>
      <c r="M52" s="260"/>
    </row>
    <row r="53" s="129" customFormat="true" ht="12" hidden="false" customHeight="false" outlineLevel="0" collapsed="false">
      <c r="B53" s="68" t="s">
        <v>184</v>
      </c>
      <c r="C53" s="167" t="s">
        <v>377</v>
      </c>
      <c r="D53" s="166"/>
      <c r="E53" s="166"/>
      <c r="G53" s="177" t="n">
        <f aca="false">'Sec C.2 CR3a-Credit Input Sheet'!G53*100%</f>
        <v>0</v>
      </c>
      <c r="H53" s="177" t="n">
        <f aca="false">'Sec C.2 CR3a-Credit Input Sheet'!H53*50%</f>
        <v>0</v>
      </c>
      <c r="I53" s="177" t="n">
        <f aca="false">'Sec C.2 CR3a-Credit Input Sheet'!I53*100%</f>
        <v>0</v>
      </c>
      <c r="J53" s="177" t="n">
        <f aca="false">'Sec C.2 CR3a-Credit Input Sheet'!K53*20%</f>
        <v>0</v>
      </c>
      <c r="K53" s="177" t="n">
        <f aca="false">'Sec C.2 CR3a-Credit Input Sheet'!L53*50%</f>
        <v>0</v>
      </c>
      <c r="L53" s="177" t="n">
        <f aca="false">SUM(G53:K53)</f>
        <v>0</v>
      </c>
      <c r="M53" s="214"/>
    </row>
    <row r="54" s="129" customFormat="true" ht="12" hidden="false" customHeight="false" outlineLevel="0" collapsed="false">
      <c r="B54" s="129" t="s">
        <v>186</v>
      </c>
      <c r="D54" s="59" t="s">
        <v>156</v>
      </c>
      <c r="E54" s="166"/>
      <c r="G54" s="246" t="n">
        <f aca="false">'Sec C.2 CR3a-Credit Input Sheet'!G54*100%</f>
        <v>0</v>
      </c>
      <c r="H54" s="246" t="n">
        <f aca="false">'Sec C.2 CR3a-Credit Input Sheet'!H54*50%</f>
        <v>0</v>
      </c>
      <c r="I54" s="246" t="n">
        <f aca="false">'Sec C.2 CR3a-Credit Input Sheet'!I54*100%</f>
        <v>0</v>
      </c>
      <c r="J54" s="246" t="n">
        <f aca="false">'Sec C.2 CR3a-Credit Input Sheet'!K54*20%</f>
        <v>0</v>
      </c>
      <c r="K54" s="246" t="n">
        <f aca="false">'Sec C.2 CR3a-Credit Input Sheet'!L54*50%</f>
        <v>0</v>
      </c>
      <c r="L54" s="177" t="n">
        <f aca="false">SUM(G54:K54)</f>
        <v>0</v>
      </c>
      <c r="M54" s="214"/>
    </row>
    <row r="55" s="129" customFormat="true" ht="12" hidden="false" customHeight="false" outlineLevel="0" collapsed="false">
      <c r="B55" s="129" t="s">
        <v>187</v>
      </c>
      <c r="D55" s="59" t="s">
        <v>158</v>
      </c>
      <c r="E55" s="166"/>
      <c r="G55" s="246" t="n">
        <f aca="false">'Sec C.2 CR3a-Credit Input Sheet'!G55*100%</f>
        <v>0</v>
      </c>
      <c r="H55" s="246" t="n">
        <f aca="false">'Sec C.2 CR3a-Credit Input Sheet'!H55*50%</f>
        <v>0</v>
      </c>
      <c r="I55" s="246" t="n">
        <f aca="false">'Sec C.2 CR3a-Credit Input Sheet'!I55*100%</f>
        <v>0</v>
      </c>
      <c r="J55" s="246" t="n">
        <f aca="false">'Sec C.2 CR3a-Credit Input Sheet'!K55*20%</f>
        <v>0</v>
      </c>
      <c r="K55" s="246" t="n">
        <f aca="false">'Sec C.2 CR3a-Credit Input Sheet'!L55*50%</f>
        <v>0</v>
      </c>
      <c r="L55" s="177" t="n">
        <f aca="false">SUM(G55:K55)</f>
        <v>0</v>
      </c>
      <c r="M55" s="214"/>
    </row>
    <row r="56" s="129" customFormat="true" ht="12" hidden="false" customHeight="false" outlineLevel="0" collapsed="false">
      <c r="B56" s="129" t="s">
        <v>188</v>
      </c>
      <c r="D56" s="59" t="s">
        <v>160</v>
      </c>
      <c r="E56" s="166"/>
      <c r="G56" s="246" t="n">
        <f aca="false">'Sec C.2 CR3a-Credit Input Sheet'!G56*100%</f>
        <v>0</v>
      </c>
      <c r="H56" s="246" t="n">
        <f aca="false">'Sec C.2 CR3a-Credit Input Sheet'!H56*50%</f>
        <v>0</v>
      </c>
      <c r="I56" s="246" t="n">
        <f aca="false">'Sec C.2 CR3a-Credit Input Sheet'!I56*100%</f>
        <v>0</v>
      </c>
      <c r="J56" s="246" t="n">
        <f aca="false">'Sec C.2 CR3a-Credit Input Sheet'!K56*20%</f>
        <v>0</v>
      </c>
      <c r="K56" s="246" t="n">
        <f aca="false">'Sec C.2 CR3a-Credit Input Sheet'!L56*50%</f>
        <v>0</v>
      </c>
      <c r="L56" s="177" t="n">
        <f aca="false">SUM(G56:K56)</f>
        <v>0</v>
      </c>
      <c r="M56" s="214"/>
    </row>
    <row r="57" s="129" customFormat="true" ht="12" hidden="false" customHeight="false" outlineLevel="0" collapsed="false">
      <c r="B57" s="129" t="s">
        <v>189</v>
      </c>
      <c r="D57" s="166" t="s">
        <v>162</v>
      </c>
      <c r="E57" s="166"/>
      <c r="G57" s="246" t="n">
        <f aca="false">'Sec C.2 CR3a-Credit Input Sheet'!G57*100%</f>
        <v>0</v>
      </c>
      <c r="H57" s="246" t="n">
        <f aca="false">'Sec C.2 CR3a-Credit Input Sheet'!H57*50%</f>
        <v>0</v>
      </c>
      <c r="I57" s="246" t="n">
        <f aca="false">'Sec C.2 CR3a-Credit Input Sheet'!I57*100%</f>
        <v>0</v>
      </c>
      <c r="J57" s="246" t="n">
        <f aca="false">'Sec C.2 CR3a-Credit Input Sheet'!K57*20%</f>
        <v>0</v>
      </c>
      <c r="K57" s="246" t="n">
        <f aca="false">'Sec C.2 CR3a-Credit Input Sheet'!L57*50%</f>
        <v>0</v>
      </c>
      <c r="L57" s="177" t="n">
        <f aca="false">SUM(G57:K57)</f>
        <v>0</v>
      </c>
      <c r="M57" s="214"/>
    </row>
    <row r="58" s="129" customFormat="true" ht="12" hidden="false" customHeight="false" outlineLevel="0" collapsed="false">
      <c r="B58" s="129" t="s">
        <v>190</v>
      </c>
      <c r="D58" s="59" t="s">
        <v>164</v>
      </c>
      <c r="E58" s="166"/>
      <c r="G58" s="246" t="n">
        <f aca="false">'Sec C.2 CR3a-Credit Input Sheet'!G58*100%</f>
        <v>0</v>
      </c>
      <c r="H58" s="246" t="n">
        <f aca="false">'Sec C.2 CR3a-Credit Input Sheet'!H58*50%</f>
        <v>0</v>
      </c>
      <c r="I58" s="246" t="n">
        <f aca="false">'Sec C.2 CR3a-Credit Input Sheet'!I58*100%</f>
        <v>0</v>
      </c>
      <c r="J58" s="246" t="n">
        <f aca="false">'Sec C.2 CR3a-Credit Input Sheet'!K58*20%</f>
        <v>0</v>
      </c>
      <c r="K58" s="246" t="n">
        <f aca="false">'Sec C.2 CR3a-Credit Input Sheet'!L58*50%</f>
        <v>0</v>
      </c>
      <c r="L58" s="177" t="n">
        <f aca="false">SUM(G58:K58)</f>
        <v>0</v>
      </c>
      <c r="M58" s="214"/>
    </row>
    <row r="59" s="129" customFormat="true" ht="12" hidden="false" customHeight="false" outlineLevel="0" collapsed="false">
      <c r="B59" s="129" t="s">
        <v>191</v>
      </c>
      <c r="D59" s="59" t="s">
        <v>166</v>
      </c>
      <c r="E59" s="166"/>
      <c r="G59" s="246" t="n">
        <f aca="false">'Sec C.2 CR3a-Credit Input Sheet'!G59*100%</f>
        <v>0</v>
      </c>
      <c r="H59" s="246" t="n">
        <f aca="false">'Sec C.2 CR3a-Credit Input Sheet'!H59*50%</f>
        <v>0</v>
      </c>
      <c r="I59" s="246" t="n">
        <f aca="false">'Sec C.2 CR3a-Credit Input Sheet'!I59*100%</f>
        <v>0</v>
      </c>
      <c r="J59" s="246" t="n">
        <f aca="false">'Sec C.2 CR3a-Credit Input Sheet'!K59*20%</f>
        <v>0</v>
      </c>
      <c r="K59" s="246" t="n">
        <f aca="false">'Sec C.2 CR3a-Credit Input Sheet'!L59*50%</f>
        <v>0</v>
      </c>
      <c r="L59" s="177" t="n">
        <f aca="false">SUM(G59:K59)</f>
        <v>0</v>
      </c>
      <c r="M59" s="214"/>
    </row>
    <row r="60" s="129" customFormat="true" ht="12" hidden="false" customHeight="false" outlineLevel="0" collapsed="false">
      <c r="A60" s="123"/>
      <c r="D60" s="166"/>
      <c r="G60" s="138"/>
      <c r="H60" s="123"/>
      <c r="I60" s="211"/>
      <c r="J60" s="211"/>
    </row>
    <row r="61" s="175" customFormat="true" ht="12" hidden="false" customHeight="false" outlineLevel="0" collapsed="false">
      <c r="B61" s="124" t="s">
        <v>101</v>
      </c>
      <c r="C61" s="124" t="s">
        <v>378</v>
      </c>
      <c r="D61" s="126"/>
      <c r="E61" s="51"/>
      <c r="F61" s="261"/>
      <c r="G61" s="177" t="n">
        <f aca="false">'Sec C.2 CR3a-Credit Input Sheet'!G61*100%</f>
        <v>0</v>
      </c>
      <c r="H61" s="177" t="n">
        <f aca="false">'Sec C.2 CR3a-Credit Input Sheet'!H61*50%</f>
        <v>0</v>
      </c>
      <c r="I61" s="177" t="n">
        <f aca="false">'Sec C.2 CR3a-Credit Input Sheet'!I61*100%</f>
        <v>0</v>
      </c>
      <c r="J61" s="177" t="n">
        <f aca="false">'Sec C.2 CR3a-Credit Input Sheet'!K61*20%</f>
        <v>0</v>
      </c>
      <c r="K61" s="177" t="n">
        <f aca="false">'Sec C.2 CR3a-Credit Input Sheet'!L61*50%</f>
        <v>0</v>
      </c>
      <c r="L61" s="177" t="n">
        <f aca="false">SUM(G61:K61)</f>
        <v>0</v>
      </c>
      <c r="M61" s="214"/>
    </row>
    <row r="62" s="129" customFormat="true" ht="12" hidden="false" customHeight="false" outlineLevel="0" collapsed="false">
      <c r="B62" s="52"/>
      <c r="C62" s="52"/>
      <c r="D62" s="52"/>
      <c r="G62" s="244"/>
      <c r="H62" s="244"/>
      <c r="I62" s="244"/>
      <c r="J62" s="244"/>
      <c r="K62" s="244"/>
      <c r="L62" s="244"/>
      <c r="M62" s="260"/>
    </row>
    <row r="63" s="129" customFormat="true" ht="12" hidden="false" customHeight="false" outlineLevel="0" collapsed="false">
      <c r="B63" s="151" t="s">
        <v>193</v>
      </c>
      <c r="C63" s="84" t="s">
        <v>379</v>
      </c>
      <c r="D63" s="72"/>
      <c r="G63" s="177" t="n">
        <f aca="false">'Sec C.2 CR3a-Credit Input Sheet'!G63*100%</f>
        <v>0</v>
      </c>
      <c r="H63" s="177" t="n">
        <f aca="false">'Sec C.2 CR3a-Credit Input Sheet'!H63*50%</f>
        <v>0</v>
      </c>
      <c r="I63" s="177" t="n">
        <f aca="false">'Sec C.2 CR3a-Credit Input Sheet'!I63*100%</f>
        <v>0</v>
      </c>
      <c r="J63" s="177" t="n">
        <f aca="false">'Sec C.2 CR3a-Credit Input Sheet'!K63*20%</f>
        <v>0</v>
      </c>
      <c r="K63" s="177" t="n">
        <f aca="false">'Sec C.2 CR3a-Credit Input Sheet'!L63*50%</f>
        <v>0</v>
      </c>
      <c r="L63" s="177" t="n">
        <f aca="false">SUM(G63:K63)</f>
        <v>0</v>
      </c>
      <c r="M63" s="214"/>
    </row>
    <row r="64" s="129" customFormat="true" ht="12" hidden="false" customHeight="false" outlineLevel="0" collapsed="false">
      <c r="B64" s="76" t="s">
        <v>380</v>
      </c>
      <c r="C64" s="76"/>
      <c r="D64" s="35" t="s">
        <v>156</v>
      </c>
      <c r="G64" s="246" t="n">
        <f aca="false">'Sec C.2 CR3a-Credit Input Sheet'!G64*100%</f>
        <v>0</v>
      </c>
      <c r="H64" s="246" t="n">
        <f aca="false">'Sec C.2 CR3a-Credit Input Sheet'!H64*50%</f>
        <v>0</v>
      </c>
      <c r="I64" s="246" t="n">
        <f aca="false">'Sec C.2 CR3a-Credit Input Sheet'!I64*100%</f>
        <v>0</v>
      </c>
      <c r="J64" s="246" t="n">
        <f aca="false">'Sec C.2 CR3a-Credit Input Sheet'!K64*20%</f>
        <v>0</v>
      </c>
      <c r="K64" s="246" t="n">
        <f aca="false">'Sec C.2 CR3a-Credit Input Sheet'!L64*50%</f>
        <v>0</v>
      </c>
      <c r="L64" s="177" t="n">
        <f aca="false">SUM(G64:K64)</f>
        <v>0</v>
      </c>
      <c r="M64" s="214"/>
    </row>
    <row r="65" s="129" customFormat="true" ht="12" hidden="false" customHeight="false" outlineLevel="0" collapsed="false">
      <c r="B65" s="76" t="s">
        <v>381</v>
      </c>
      <c r="C65" s="76"/>
      <c r="D65" s="154" t="s">
        <v>158</v>
      </c>
      <c r="G65" s="246" t="n">
        <f aca="false">'Sec C.2 CR3a-Credit Input Sheet'!G65*100%</f>
        <v>0</v>
      </c>
      <c r="H65" s="246" t="n">
        <f aca="false">'Sec C.2 CR3a-Credit Input Sheet'!H65*50%</f>
        <v>0</v>
      </c>
      <c r="I65" s="246" t="n">
        <f aca="false">'Sec C.2 CR3a-Credit Input Sheet'!I65*100%</f>
        <v>0</v>
      </c>
      <c r="J65" s="246" t="n">
        <f aca="false">'Sec C.2 CR3a-Credit Input Sheet'!K65*20%</f>
        <v>0</v>
      </c>
      <c r="K65" s="246" t="n">
        <f aca="false">'Sec C.2 CR3a-Credit Input Sheet'!L65*50%</f>
        <v>0</v>
      </c>
      <c r="L65" s="177" t="n">
        <f aca="false">SUM(G65:K65)</f>
        <v>0</v>
      </c>
      <c r="M65" s="214"/>
    </row>
    <row r="66" s="129" customFormat="true" ht="12" hidden="false" customHeight="false" outlineLevel="0" collapsed="false">
      <c r="B66" s="76" t="s">
        <v>382</v>
      </c>
      <c r="C66" s="76"/>
      <c r="D66" s="154" t="s">
        <v>160</v>
      </c>
      <c r="G66" s="246" t="n">
        <f aca="false">'Sec C.2 CR3a-Credit Input Sheet'!G66*100%</f>
        <v>0</v>
      </c>
      <c r="H66" s="246" t="n">
        <f aca="false">'Sec C.2 CR3a-Credit Input Sheet'!H66*50%</f>
        <v>0</v>
      </c>
      <c r="I66" s="246" t="n">
        <f aca="false">'Sec C.2 CR3a-Credit Input Sheet'!I66*100%</f>
        <v>0</v>
      </c>
      <c r="J66" s="246" t="n">
        <f aca="false">'Sec C.2 CR3a-Credit Input Sheet'!K66*20%</f>
        <v>0</v>
      </c>
      <c r="K66" s="246" t="n">
        <f aca="false">'Sec C.2 CR3a-Credit Input Sheet'!L66*50%</f>
        <v>0</v>
      </c>
      <c r="L66" s="177" t="n">
        <f aca="false">SUM(G66:K66)</f>
        <v>0</v>
      </c>
      <c r="M66" s="214"/>
    </row>
    <row r="67" s="129" customFormat="true" ht="12" hidden="false" customHeight="false" outlineLevel="0" collapsed="false">
      <c r="B67" s="76" t="s">
        <v>383</v>
      </c>
      <c r="C67" s="76"/>
      <c r="D67" s="154" t="s">
        <v>162</v>
      </c>
      <c r="G67" s="246" t="n">
        <f aca="false">'Sec C.2 CR3a-Credit Input Sheet'!G67*100%</f>
        <v>0</v>
      </c>
      <c r="H67" s="246" t="n">
        <f aca="false">'Sec C.2 CR3a-Credit Input Sheet'!H67*50%</f>
        <v>0</v>
      </c>
      <c r="I67" s="246" t="n">
        <f aca="false">'Sec C.2 CR3a-Credit Input Sheet'!I67*100%</f>
        <v>0</v>
      </c>
      <c r="J67" s="246" t="n">
        <f aca="false">'Sec C.2 CR3a-Credit Input Sheet'!K67*20%</f>
        <v>0</v>
      </c>
      <c r="K67" s="246" t="n">
        <f aca="false">'Sec C.2 CR3a-Credit Input Sheet'!L67*50%</f>
        <v>0</v>
      </c>
      <c r="L67" s="177" t="n">
        <f aca="false">SUM(G67:K67)</f>
        <v>0</v>
      </c>
      <c r="M67" s="214"/>
    </row>
    <row r="68" s="129" customFormat="true" ht="12" hidden="false" customHeight="false" outlineLevel="0" collapsed="false">
      <c r="B68" s="76" t="s">
        <v>384</v>
      </c>
      <c r="C68" s="76"/>
      <c r="D68" s="154" t="s">
        <v>164</v>
      </c>
      <c r="G68" s="246" t="n">
        <f aca="false">'Sec C.2 CR3a-Credit Input Sheet'!G68*100%</f>
        <v>0</v>
      </c>
      <c r="H68" s="246" t="n">
        <f aca="false">'Sec C.2 CR3a-Credit Input Sheet'!H68*50%</f>
        <v>0</v>
      </c>
      <c r="I68" s="246" t="n">
        <f aca="false">'Sec C.2 CR3a-Credit Input Sheet'!I68*100%</f>
        <v>0</v>
      </c>
      <c r="J68" s="246" t="n">
        <f aca="false">'Sec C.2 CR3a-Credit Input Sheet'!K68*20%</f>
        <v>0</v>
      </c>
      <c r="K68" s="246" t="n">
        <f aca="false">'Sec C.2 CR3a-Credit Input Sheet'!L68*50%</f>
        <v>0</v>
      </c>
      <c r="L68" s="177" t="n">
        <f aca="false">SUM(G68:K68)</f>
        <v>0</v>
      </c>
      <c r="M68" s="214"/>
    </row>
    <row r="69" s="129" customFormat="true" ht="12" hidden="false" customHeight="false" outlineLevel="0" collapsed="false">
      <c r="B69" s="76" t="s">
        <v>385</v>
      </c>
      <c r="C69" s="76"/>
      <c r="D69" s="154" t="s">
        <v>166</v>
      </c>
      <c r="G69" s="246" t="n">
        <f aca="false">'Sec C.2 CR3a-Credit Input Sheet'!G69*100%</f>
        <v>0</v>
      </c>
      <c r="H69" s="246" t="n">
        <f aca="false">'Sec C.2 CR3a-Credit Input Sheet'!H69*50%</f>
        <v>0</v>
      </c>
      <c r="I69" s="246" t="n">
        <f aca="false">'Sec C.2 CR3a-Credit Input Sheet'!I69*100%</f>
        <v>0</v>
      </c>
      <c r="J69" s="246" t="n">
        <f aca="false">'Sec C.2 CR3a-Credit Input Sheet'!K69*20%</f>
        <v>0</v>
      </c>
      <c r="K69" s="246" t="n">
        <f aca="false">'Sec C.2 CR3a-Credit Input Sheet'!L69*50%</f>
        <v>0</v>
      </c>
      <c r="L69" s="177" t="n">
        <f aca="false">SUM(G69:K69)</f>
        <v>0</v>
      </c>
      <c r="M69" s="214"/>
    </row>
    <row r="70" s="129" customFormat="true" ht="12" hidden="false" customHeight="false" outlineLevel="0" collapsed="false">
      <c r="B70" s="148"/>
      <c r="C70" s="72"/>
      <c r="D70" s="72"/>
      <c r="G70" s="157"/>
      <c r="H70" s="157"/>
      <c r="I70" s="157"/>
      <c r="J70" s="157"/>
      <c r="K70" s="157"/>
      <c r="L70" s="244"/>
      <c r="M70" s="214"/>
    </row>
    <row r="71" s="129" customFormat="true" ht="12" hidden="false" customHeight="false" outlineLevel="0" collapsed="false">
      <c r="B71" s="148" t="s">
        <v>195</v>
      </c>
      <c r="C71" s="84" t="s">
        <v>213</v>
      </c>
      <c r="D71" s="72"/>
      <c r="G71" s="246" t="n">
        <f aca="false">'Sec C.2 CR3a-Credit Input Sheet'!G71*100%</f>
        <v>0</v>
      </c>
      <c r="H71" s="246" t="n">
        <f aca="false">'Sec C.2 CR3a-Credit Input Sheet'!H71*50%</f>
        <v>0</v>
      </c>
      <c r="I71" s="246" t="n">
        <f aca="false">'Sec C.2 CR3a-Credit Input Sheet'!I71*100%</f>
        <v>0</v>
      </c>
      <c r="J71" s="246" t="n">
        <f aca="false">'Sec C.2 CR3a-Credit Input Sheet'!K71*20%</f>
        <v>0</v>
      </c>
      <c r="K71" s="246" t="n">
        <f aca="false">'Sec C.2 CR3a-Credit Input Sheet'!L71*50%</f>
        <v>0</v>
      </c>
      <c r="L71" s="177" t="n">
        <f aca="false">SUM(G71:K71)</f>
        <v>0</v>
      </c>
      <c r="M71" s="214"/>
    </row>
    <row r="72" s="129" customFormat="true" ht="12" hidden="false" customHeight="false" outlineLevel="0" collapsed="false">
      <c r="B72" s="148"/>
      <c r="C72" s="72"/>
      <c r="D72" s="72"/>
      <c r="G72" s="157"/>
      <c r="H72" s="157"/>
      <c r="I72" s="157"/>
      <c r="J72" s="157"/>
      <c r="K72" s="157"/>
      <c r="L72" s="244"/>
      <c r="M72" s="260"/>
    </row>
    <row r="73" s="129" customFormat="true" ht="12" hidden="false" customHeight="false" outlineLevel="0" collapsed="false">
      <c r="B73" s="151" t="s">
        <v>386</v>
      </c>
      <c r="C73" s="84" t="s">
        <v>387</v>
      </c>
      <c r="D73" s="84"/>
      <c r="G73" s="177" t="n">
        <f aca="false">'Sec C.2 CR3a-Credit Input Sheet'!G73*100%</f>
        <v>0</v>
      </c>
      <c r="H73" s="177" t="n">
        <f aca="false">'Sec C.2 CR3a-Credit Input Sheet'!H73*50%</f>
        <v>0</v>
      </c>
      <c r="I73" s="177" t="n">
        <f aca="false">'Sec C.2 CR3a-Credit Input Sheet'!I73*100%</f>
        <v>0</v>
      </c>
      <c r="J73" s="177" t="n">
        <f aca="false">'Sec C.2 CR3a-Credit Input Sheet'!K73*20%</f>
        <v>0</v>
      </c>
      <c r="K73" s="177" t="n">
        <f aca="false">'Sec C.2 CR3a-Credit Input Sheet'!L73*50%</f>
        <v>0</v>
      </c>
      <c r="L73" s="177" t="n">
        <f aca="false">SUM(G73:K73)</f>
        <v>0</v>
      </c>
      <c r="M73" s="214"/>
    </row>
    <row r="74" s="129" customFormat="true" ht="12" hidden="false" customHeight="false" outlineLevel="0" collapsed="false">
      <c r="B74" s="76" t="s">
        <v>388</v>
      </c>
      <c r="C74" s="76"/>
      <c r="D74" s="154" t="s">
        <v>156</v>
      </c>
      <c r="G74" s="246" t="n">
        <f aca="false">'Sec C.2 CR3a-Credit Input Sheet'!G74*100%</f>
        <v>0</v>
      </c>
      <c r="H74" s="246" t="n">
        <f aca="false">'Sec C.2 CR3a-Credit Input Sheet'!H74*50%</f>
        <v>0</v>
      </c>
      <c r="I74" s="246" t="n">
        <f aca="false">'Sec C.2 CR3a-Credit Input Sheet'!I74*100%</f>
        <v>0</v>
      </c>
      <c r="J74" s="246" t="n">
        <f aca="false">'Sec C.2 CR3a-Credit Input Sheet'!K74*20%</f>
        <v>0</v>
      </c>
      <c r="K74" s="246" t="n">
        <f aca="false">'Sec C.2 CR3a-Credit Input Sheet'!L74*50%</f>
        <v>0</v>
      </c>
      <c r="L74" s="177" t="n">
        <f aca="false">SUM(G74:K74)</f>
        <v>0</v>
      </c>
      <c r="M74" s="214"/>
    </row>
    <row r="75" s="129" customFormat="true" ht="12" hidden="false" customHeight="false" outlineLevel="0" collapsed="false">
      <c r="B75" s="76" t="s">
        <v>389</v>
      </c>
      <c r="C75" s="76"/>
      <c r="D75" s="154" t="s">
        <v>158</v>
      </c>
      <c r="G75" s="246" t="n">
        <f aca="false">'Sec C.2 CR3a-Credit Input Sheet'!G75*100%</f>
        <v>0</v>
      </c>
      <c r="H75" s="246" t="n">
        <f aca="false">'Sec C.2 CR3a-Credit Input Sheet'!H75*50%</f>
        <v>0</v>
      </c>
      <c r="I75" s="246" t="n">
        <f aca="false">'Sec C.2 CR3a-Credit Input Sheet'!I75*100%</f>
        <v>0</v>
      </c>
      <c r="J75" s="246" t="n">
        <f aca="false">'Sec C.2 CR3a-Credit Input Sheet'!K75*20%</f>
        <v>0</v>
      </c>
      <c r="K75" s="246" t="n">
        <f aca="false">'Sec C.2 CR3a-Credit Input Sheet'!L75*50%</f>
        <v>0</v>
      </c>
      <c r="L75" s="177" t="n">
        <f aca="false">SUM(G75:K75)</f>
        <v>0</v>
      </c>
      <c r="M75" s="214"/>
    </row>
    <row r="76" s="129" customFormat="true" ht="12" hidden="false" customHeight="false" outlineLevel="0" collapsed="false">
      <c r="B76" s="76" t="s">
        <v>390</v>
      </c>
      <c r="C76" s="76"/>
      <c r="D76" s="154" t="s">
        <v>160</v>
      </c>
      <c r="G76" s="246" t="n">
        <f aca="false">'Sec C.2 CR3a-Credit Input Sheet'!G76*100%</f>
        <v>0</v>
      </c>
      <c r="H76" s="246" t="n">
        <f aca="false">'Sec C.2 CR3a-Credit Input Sheet'!H76*50%</f>
        <v>0</v>
      </c>
      <c r="I76" s="246" t="n">
        <f aca="false">'Sec C.2 CR3a-Credit Input Sheet'!I76*100%</f>
        <v>0</v>
      </c>
      <c r="J76" s="246" t="n">
        <f aca="false">'Sec C.2 CR3a-Credit Input Sheet'!K76*20%</f>
        <v>0</v>
      </c>
      <c r="K76" s="246" t="n">
        <f aca="false">'Sec C.2 CR3a-Credit Input Sheet'!L76*50%</f>
        <v>0</v>
      </c>
      <c r="L76" s="177" t="n">
        <f aca="false">SUM(G76:K76)</f>
        <v>0</v>
      </c>
      <c r="M76" s="214"/>
    </row>
    <row r="77" s="129" customFormat="true" ht="12" hidden="false" customHeight="false" outlineLevel="0" collapsed="false">
      <c r="B77" s="76" t="s">
        <v>391</v>
      </c>
      <c r="C77" s="162"/>
      <c r="D77" s="154" t="s">
        <v>162</v>
      </c>
      <c r="E77" s="135"/>
      <c r="G77" s="246" t="n">
        <f aca="false">'Sec C.2 CR3a-Credit Input Sheet'!G77*100%</f>
        <v>0</v>
      </c>
      <c r="H77" s="246" t="n">
        <f aca="false">'Sec C.2 CR3a-Credit Input Sheet'!H77*50%</f>
        <v>0</v>
      </c>
      <c r="I77" s="246" t="n">
        <f aca="false">'Sec C.2 CR3a-Credit Input Sheet'!I77*100%</f>
        <v>0</v>
      </c>
      <c r="J77" s="246" t="n">
        <f aca="false">'Sec C.2 CR3a-Credit Input Sheet'!K77*20%</f>
        <v>0</v>
      </c>
      <c r="K77" s="246" t="n">
        <f aca="false">'Sec C.2 CR3a-Credit Input Sheet'!L77*50%</f>
        <v>0</v>
      </c>
      <c r="L77" s="177" t="n">
        <f aca="false">SUM(G77:K77)</f>
        <v>0</v>
      </c>
      <c r="M77" s="214"/>
    </row>
    <row r="78" s="129" customFormat="true" ht="12" hidden="false" customHeight="false" outlineLevel="0" collapsed="false">
      <c r="B78" s="76" t="s">
        <v>392</v>
      </c>
      <c r="C78" s="76"/>
      <c r="D78" s="154" t="s">
        <v>164</v>
      </c>
      <c r="G78" s="246" t="n">
        <f aca="false">'Sec C.2 CR3a-Credit Input Sheet'!G78*100%</f>
        <v>0</v>
      </c>
      <c r="H78" s="246" t="n">
        <f aca="false">'Sec C.2 CR3a-Credit Input Sheet'!H78*50%</f>
        <v>0</v>
      </c>
      <c r="I78" s="246" t="n">
        <f aca="false">'Sec C.2 CR3a-Credit Input Sheet'!I78*100%</f>
        <v>0</v>
      </c>
      <c r="J78" s="246" t="n">
        <f aca="false">'Sec C.2 CR3a-Credit Input Sheet'!K78*20%</f>
        <v>0</v>
      </c>
      <c r="K78" s="246" t="n">
        <f aca="false">'Sec C.2 CR3a-Credit Input Sheet'!L78*50%</f>
        <v>0</v>
      </c>
      <c r="L78" s="177" t="n">
        <f aca="false">SUM(G78:K78)</f>
        <v>0</v>
      </c>
      <c r="M78" s="214"/>
    </row>
    <row r="79" s="129" customFormat="true" ht="12" hidden="false" customHeight="false" outlineLevel="0" collapsed="false">
      <c r="B79" s="76" t="s">
        <v>393</v>
      </c>
      <c r="C79" s="76"/>
      <c r="D79" s="154" t="s">
        <v>166</v>
      </c>
      <c r="G79" s="246" t="n">
        <f aca="false">'Sec C.2 CR3a-Credit Input Sheet'!G79*100%</f>
        <v>0</v>
      </c>
      <c r="H79" s="246" t="n">
        <f aca="false">'Sec C.2 CR3a-Credit Input Sheet'!H79*50%</f>
        <v>0</v>
      </c>
      <c r="I79" s="246" t="n">
        <f aca="false">'Sec C.2 CR3a-Credit Input Sheet'!I79*100%</f>
        <v>0</v>
      </c>
      <c r="J79" s="246" t="n">
        <f aca="false">'Sec C.2 CR3a-Credit Input Sheet'!K79*20%</f>
        <v>0</v>
      </c>
      <c r="K79" s="246" t="n">
        <f aca="false">'Sec C.2 CR3a-Credit Input Sheet'!L79*50%</f>
        <v>0</v>
      </c>
      <c r="L79" s="177" t="n">
        <f aca="false">SUM(G79:K79)</f>
        <v>0</v>
      </c>
      <c r="M79" s="214"/>
    </row>
    <row r="80" s="129" customFormat="true" ht="12" hidden="false" customHeight="false" outlineLevel="0" collapsed="false">
      <c r="B80" s="154"/>
      <c r="C80" s="72"/>
      <c r="D80" s="72"/>
      <c r="M80" s="214"/>
    </row>
    <row r="81" s="175" customFormat="true" ht="12" hidden="false" customHeight="false" outlineLevel="0" collapsed="false">
      <c r="B81" s="124" t="s">
        <v>394</v>
      </c>
      <c r="C81" s="124" t="s">
        <v>395</v>
      </c>
      <c r="D81" s="126"/>
      <c r="E81" s="51"/>
      <c r="F81" s="261"/>
      <c r="G81" s="177" t="n">
        <f aca="false">'Sec C.2 CR3a-Credit Input Sheet'!G81*100%</f>
        <v>0</v>
      </c>
      <c r="H81" s="177" t="n">
        <f aca="false">'Sec C.2 CR3a-Credit Input Sheet'!H81*50%</f>
        <v>0</v>
      </c>
      <c r="I81" s="177" t="n">
        <f aca="false">'Sec C.2 CR3a-Credit Input Sheet'!I81*100%</f>
        <v>0</v>
      </c>
      <c r="J81" s="177" t="n">
        <f aca="false">'Sec C.2 CR3a-Credit Input Sheet'!K81*20%</f>
        <v>0</v>
      </c>
      <c r="K81" s="177" t="n">
        <f aca="false">'Sec C.2 CR3a-Credit Input Sheet'!L81*50%</f>
        <v>0</v>
      </c>
      <c r="L81" s="177" t="n">
        <f aca="false">SUM(G81:K81)</f>
        <v>0</v>
      </c>
      <c r="M81" s="214"/>
    </row>
    <row r="82" s="129" customFormat="true" ht="12" hidden="false" customHeight="false" outlineLevel="0" collapsed="false">
      <c r="B82" s="52"/>
      <c r="C82" s="52"/>
      <c r="D82" s="52"/>
      <c r="G82" s="244"/>
      <c r="H82" s="244"/>
      <c r="I82" s="244"/>
      <c r="J82" s="244"/>
      <c r="K82" s="244"/>
      <c r="L82" s="244"/>
      <c r="M82" s="260"/>
    </row>
    <row r="83" s="129" customFormat="true" ht="12" hidden="false" customHeight="false" outlineLevel="0" collapsed="false">
      <c r="B83" s="151" t="s">
        <v>204</v>
      </c>
      <c r="C83" s="151" t="s">
        <v>224</v>
      </c>
      <c r="D83" s="170"/>
      <c r="G83" s="177" t="n">
        <f aca="false">'Sec C.2 CR3a-Credit Input Sheet'!G83*100%</f>
        <v>0</v>
      </c>
      <c r="H83" s="177" t="n">
        <f aca="false">'Sec C.2 CR3a-Credit Input Sheet'!H83*50%</f>
        <v>0</v>
      </c>
      <c r="I83" s="177" t="n">
        <f aca="false">'Sec C.2 CR3a-Credit Input Sheet'!I83*100%</f>
        <v>0</v>
      </c>
      <c r="J83" s="177" t="n">
        <f aca="false">'Sec C.2 CR3a-Credit Input Sheet'!K83*20%</f>
        <v>0</v>
      </c>
      <c r="K83" s="177" t="n">
        <f aca="false">'Sec C.2 CR3a-Credit Input Sheet'!L83*50%</f>
        <v>0</v>
      </c>
      <c r="L83" s="177" t="n">
        <f aca="false">SUM(G83:J83)</f>
        <v>0</v>
      </c>
      <c r="M83" s="260"/>
    </row>
    <row r="84" s="129" customFormat="true" ht="12" hidden="false" customHeight="false" outlineLevel="0" collapsed="false">
      <c r="B84" s="52"/>
      <c r="C84" s="161"/>
      <c r="D84" s="170"/>
      <c r="G84" s="244"/>
      <c r="H84" s="244"/>
      <c r="I84" s="244"/>
      <c r="J84" s="244"/>
      <c r="K84" s="244"/>
      <c r="L84" s="244"/>
      <c r="M84" s="260"/>
    </row>
    <row r="85" s="129" customFormat="true" ht="12" hidden="false" customHeight="false" outlineLevel="0" collapsed="false">
      <c r="B85" s="151" t="s">
        <v>212</v>
      </c>
      <c r="C85" s="151" t="s">
        <v>396</v>
      </c>
      <c r="D85" s="170"/>
      <c r="G85" s="177" t="n">
        <f aca="false">'Sec C.2 CR3a-Credit Input Sheet'!G85*100%</f>
        <v>0</v>
      </c>
      <c r="H85" s="177" t="n">
        <f aca="false">'Sec C.2 CR3a-Credit Input Sheet'!H85*50%</f>
        <v>0</v>
      </c>
      <c r="I85" s="177" t="n">
        <f aca="false">'Sec C.2 CR3a-Credit Input Sheet'!I85*100%</f>
        <v>0</v>
      </c>
      <c r="J85" s="177" t="n">
        <f aca="false">'Sec C.2 CR3a-Credit Input Sheet'!K85*20%</f>
        <v>0</v>
      </c>
      <c r="K85" s="177" t="n">
        <f aca="false">'Sec C.2 CR3a-Credit Input Sheet'!L85*50%</f>
        <v>0</v>
      </c>
      <c r="L85" s="177" t="n">
        <f aca="false">SUM(G85:J85)</f>
        <v>0</v>
      </c>
      <c r="M85" s="260"/>
    </row>
    <row r="86" s="129" customFormat="true" ht="12" hidden="false" customHeight="false" outlineLevel="0" collapsed="false">
      <c r="B86" s="76" t="s">
        <v>397</v>
      </c>
      <c r="C86" s="117"/>
      <c r="D86" s="154" t="s">
        <v>156</v>
      </c>
      <c r="E86" s="166"/>
      <c r="G86" s="246" t="n">
        <f aca="false">'Sec C.2 CR3a-Credit Input Sheet'!G86*100%</f>
        <v>0</v>
      </c>
      <c r="H86" s="246" t="n">
        <f aca="false">'Sec C.2 CR3a-Credit Input Sheet'!H86*50%</f>
        <v>0</v>
      </c>
      <c r="I86" s="246" t="n">
        <f aca="false">'Sec C.2 CR3a-Credit Input Sheet'!I86*100%</f>
        <v>0</v>
      </c>
      <c r="J86" s="246" t="n">
        <f aca="false">'Sec C.2 CR3a-Credit Input Sheet'!K86*20%</f>
        <v>0</v>
      </c>
      <c r="K86" s="246" t="n">
        <f aca="false">'Sec C.2 CR3a-Credit Input Sheet'!L86*50%</f>
        <v>0</v>
      </c>
      <c r="L86" s="177" t="n">
        <f aca="false">SUM(G86:K86)</f>
        <v>0</v>
      </c>
      <c r="M86" s="214"/>
    </row>
    <row r="87" s="129" customFormat="true" ht="12" hidden="false" customHeight="false" outlineLevel="0" collapsed="false">
      <c r="B87" s="76" t="s">
        <v>398</v>
      </c>
      <c r="C87" s="117"/>
      <c r="D87" s="154" t="s">
        <v>158</v>
      </c>
      <c r="E87" s="166"/>
      <c r="G87" s="246" t="n">
        <f aca="false">'Sec C.2 CR3a-Credit Input Sheet'!G87*100%</f>
        <v>0</v>
      </c>
      <c r="H87" s="246" t="n">
        <f aca="false">'Sec C.2 CR3a-Credit Input Sheet'!H87*50%</f>
        <v>0</v>
      </c>
      <c r="I87" s="246" t="n">
        <f aca="false">'Sec C.2 CR3a-Credit Input Sheet'!I87*100%</f>
        <v>0</v>
      </c>
      <c r="J87" s="246" t="n">
        <f aca="false">'Sec C.2 CR3a-Credit Input Sheet'!K87*20%</f>
        <v>0</v>
      </c>
      <c r="K87" s="246" t="n">
        <f aca="false">'Sec C.2 CR3a-Credit Input Sheet'!L87*50%</f>
        <v>0</v>
      </c>
      <c r="L87" s="177" t="n">
        <f aca="false">SUM(G87:K87)</f>
        <v>0</v>
      </c>
      <c r="M87" s="214"/>
    </row>
    <row r="88" s="129" customFormat="true" ht="12" hidden="false" customHeight="false" outlineLevel="0" collapsed="false">
      <c r="B88" s="76" t="s">
        <v>399</v>
      </c>
      <c r="C88" s="29"/>
      <c r="D88" s="35" t="s">
        <v>230</v>
      </c>
      <c r="E88" s="166"/>
      <c r="G88" s="246" t="n">
        <f aca="false">'Sec C.2 CR3a-Credit Input Sheet'!G88*100%</f>
        <v>0</v>
      </c>
      <c r="H88" s="246" t="n">
        <f aca="false">'Sec C.2 CR3a-Credit Input Sheet'!H88*50%</f>
        <v>0</v>
      </c>
      <c r="I88" s="246" t="n">
        <f aca="false">'Sec C.2 CR3a-Credit Input Sheet'!I88*100%</f>
        <v>0</v>
      </c>
      <c r="J88" s="246" t="n">
        <f aca="false">'Sec C.2 CR3a-Credit Input Sheet'!K88*20%</f>
        <v>0</v>
      </c>
      <c r="K88" s="246" t="n">
        <f aca="false">'Sec C.2 CR3a-Credit Input Sheet'!L88*50%</f>
        <v>0</v>
      </c>
      <c r="L88" s="177" t="n">
        <f aca="false">SUM(G88:K88)</f>
        <v>0</v>
      </c>
      <c r="M88" s="214"/>
    </row>
    <row r="89" s="129" customFormat="true" ht="12" hidden="false" customHeight="false" outlineLevel="0" collapsed="false">
      <c r="B89" s="76" t="s">
        <v>400</v>
      </c>
      <c r="C89" s="117"/>
      <c r="D89" s="154" t="s">
        <v>232</v>
      </c>
      <c r="E89" s="166"/>
      <c r="G89" s="246" t="n">
        <f aca="false">'Sec C.2 CR3a-Credit Input Sheet'!G89*100%</f>
        <v>0</v>
      </c>
      <c r="H89" s="246" t="n">
        <f aca="false">'Sec C.2 CR3a-Credit Input Sheet'!H89*50%</f>
        <v>0</v>
      </c>
      <c r="I89" s="246" t="n">
        <f aca="false">'Sec C.2 CR3a-Credit Input Sheet'!I89*100%</f>
        <v>0</v>
      </c>
      <c r="J89" s="246" t="n">
        <f aca="false">'Sec C.2 CR3a-Credit Input Sheet'!K89*20%</f>
        <v>0</v>
      </c>
      <c r="K89" s="246" t="n">
        <f aca="false">'Sec C.2 CR3a-Credit Input Sheet'!L89*50%</f>
        <v>0</v>
      </c>
      <c r="L89" s="177" t="n">
        <f aca="false">SUM(G89:K89)</f>
        <v>0</v>
      </c>
      <c r="M89" s="214"/>
    </row>
    <row r="90" s="129" customFormat="true" ht="12" hidden="false" customHeight="false" outlineLevel="0" collapsed="false">
      <c r="B90" s="76" t="s">
        <v>401</v>
      </c>
      <c r="C90" s="117"/>
      <c r="D90" s="154" t="s">
        <v>166</v>
      </c>
      <c r="E90" s="166"/>
      <c r="G90" s="246" t="n">
        <f aca="false">'Sec C.2 CR3a-Credit Input Sheet'!G90*100%</f>
        <v>0</v>
      </c>
      <c r="H90" s="246" t="n">
        <f aca="false">'Sec C.2 CR3a-Credit Input Sheet'!H90*50%</f>
        <v>0</v>
      </c>
      <c r="I90" s="246" t="n">
        <f aca="false">'Sec C.2 CR3a-Credit Input Sheet'!I90*100%</f>
        <v>0</v>
      </c>
      <c r="J90" s="246" t="n">
        <f aca="false">'Sec C.2 CR3a-Credit Input Sheet'!K90*20%</f>
        <v>0</v>
      </c>
      <c r="K90" s="246" t="n">
        <f aca="false">'Sec C.2 CR3a-Credit Input Sheet'!L90*50%</f>
        <v>0</v>
      </c>
      <c r="L90" s="177" t="n">
        <f aca="false">SUM(G90:K90)</f>
        <v>0</v>
      </c>
      <c r="M90" s="214"/>
    </row>
    <row r="91" s="129" customFormat="true" ht="12" hidden="false" customHeight="false" outlineLevel="0" collapsed="false">
      <c r="B91" s="166"/>
      <c r="C91" s="59"/>
      <c r="D91" s="166"/>
      <c r="E91" s="166"/>
      <c r="G91" s="160"/>
      <c r="H91" s="160"/>
      <c r="I91" s="160"/>
      <c r="J91" s="160"/>
      <c r="K91" s="160"/>
    </row>
    <row r="92" s="129" customFormat="true" ht="12" hidden="false" customHeight="false" outlineLevel="0" collapsed="false">
      <c r="B92" s="51" t="s">
        <v>105</v>
      </c>
      <c r="C92" s="124" t="s">
        <v>402</v>
      </c>
      <c r="D92" s="51"/>
      <c r="E92" s="51"/>
      <c r="F92" s="64"/>
      <c r="G92" s="177" t="n">
        <f aca="false">'Sec C.2 CR3a-Credit Input Sheet'!G92*100%</f>
        <v>0</v>
      </c>
      <c r="H92" s="177" t="n">
        <f aca="false">'Sec C.2 CR3a-Credit Input Sheet'!H92*50%</f>
        <v>0</v>
      </c>
      <c r="I92" s="177" t="n">
        <f aca="false">'Sec C.2 CR3a-Credit Input Sheet'!I92*100%</f>
        <v>0</v>
      </c>
      <c r="J92" s="177" t="n">
        <f aca="false">'Sec C.2 CR3a-Credit Input Sheet'!K92*20%</f>
        <v>0</v>
      </c>
      <c r="K92" s="177" t="n">
        <f aca="false">'Sec C.2 CR3a-Credit Input Sheet'!M92*50%</f>
        <v>0</v>
      </c>
      <c r="L92" s="128" t="n">
        <f aca="false">SUM(G92:J92)</f>
        <v>0</v>
      </c>
    </row>
    <row r="93" s="129" customFormat="true" ht="12" hidden="false" customHeight="false" outlineLevel="0" collapsed="false">
      <c r="B93" s="166"/>
      <c r="C93" s="59"/>
      <c r="D93" s="166"/>
      <c r="E93" s="166"/>
      <c r="G93" s="138"/>
      <c r="H93" s="138"/>
      <c r="I93" s="138"/>
      <c r="J93" s="138"/>
      <c r="K93" s="138"/>
      <c r="L93" s="160"/>
    </row>
    <row r="94" s="129" customFormat="true" ht="12" hidden="false" customHeight="false" outlineLevel="0" collapsed="false">
      <c r="B94" s="166" t="s">
        <v>223</v>
      </c>
      <c r="C94" s="59"/>
      <c r="D94" s="59" t="s">
        <v>156</v>
      </c>
      <c r="E94" s="166"/>
      <c r="G94" s="246" t="n">
        <f aca="false">'Sec C.2 CR3a-Credit Input Sheet'!G94*100%</f>
        <v>0</v>
      </c>
      <c r="H94" s="246" t="n">
        <f aca="false">'Sec C.2 CR3a-Credit Input Sheet'!H94*50%</f>
        <v>0</v>
      </c>
      <c r="I94" s="246" t="n">
        <f aca="false">'Sec C.2 CR3a-Credit Input Sheet'!I94*100%</f>
        <v>0</v>
      </c>
      <c r="J94" s="246" t="n">
        <f aca="false">'Sec C.2 CR3a-Credit Input Sheet'!K94*20%</f>
        <v>0</v>
      </c>
      <c r="K94" s="246" t="n">
        <f aca="false">'Sec C.2 CR3a-Credit Input Sheet'!L94*50%</f>
        <v>0</v>
      </c>
      <c r="L94" s="177" t="n">
        <f aca="false">SUM(G94:J94)</f>
        <v>0</v>
      </c>
    </row>
    <row r="95" s="129" customFormat="true" ht="12" hidden="false" customHeight="false" outlineLevel="0" collapsed="false">
      <c r="B95" s="166" t="s">
        <v>225</v>
      </c>
      <c r="C95" s="59"/>
      <c r="D95" s="59" t="s">
        <v>158</v>
      </c>
      <c r="E95" s="166"/>
      <c r="G95" s="246" t="n">
        <f aca="false">'Sec C.2 CR3a-Credit Input Sheet'!G95*100%</f>
        <v>0</v>
      </c>
      <c r="H95" s="246" t="n">
        <f aca="false">'Sec C.2 CR3a-Credit Input Sheet'!H95*50%</f>
        <v>0</v>
      </c>
      <c r="I95" s="246" t="n">
        <f aca="false">'Sec C.2 CR3a-Credit Input Sheet'!I95*100%</f>
        <v>0</v>
      </c>
      <c r="J95" s="246" t="n">
        <f aca="false">'Sec C.2 CR3a-Credit Input Sheet'!K95*20%</f>
        <v>0</v>
      </c>
      <c r="K95" s="246" t="n">
        <f aca="false">'Sec C.2 CR3a-Credit Input Sheet'!L95*50%</f>
        <v>0</v>
      </c>
      <c r="L95" s="177" t="n">
        <f aca="false">SUM(G95:J95)</f>
        <v>0</v>
      </c>
    </row>
    <row r="96" s="129" customFormat="true" ht="12" hidden="false" customHeight="false" outlineLevel="0" collapsed="false">
      <c r="B96" s="166" t="s">
        <v>403</v>
      </c>
      <c r="C96" s="59"/>
      <c r="D96" s="59" t="s">
        <v>160</v>
      </c>
      <c r="E96" s="166"/>
      <c r="G96" s="246" t="n">
        <f aca="false">'Sec C.2 CR3a-Credit Input Sheet'!G96*100%</f>
        <v>0</v>
      </c>
      <c r="H96" s="246" t="n">
        <f aca="false">'Sec C.2 CR3a-Credit Input Sheet'!H96*50%</f>
        <v>0</v>
      </c>
      <c r="I96" s="246" t="n">
        <f aca="false">'Sec C.2 CR3a-Credit Input Sheet'!I96*100%</f>
        <v>0</v>
      </c>
      <c r="J96" s="246" t="n">
        <f aca="false">'Sec C.2 CR3a-Credit Input Sheet'!K96*20%</f>
        <v>0</v>
      </c>
      <c r="K96" s="246" t="n">
        <f aca="false">'Sec C.2 CR3a-Credit Input Sheet'!L96*50%</f>
        <v>0</v>
      </c>
      <c r="L96" s="177" t="n">
        <f aca="false">SUM(G96:J96)</f>
        <v>0</v>
      </c>
    </row>
    <row r="97" s="129" customFormat="true" ht="12" hidden="false" customHeight="false" outlineLevel="0" collapsed="false">
      <c r="B97" s="166" t="s">
        <v>404</v>
      </c>
      <c r="C97" s="59"/>
      <c r="D97" s="166" t="s">
        <v>162</v>
      </c>
      <c r="E97" s="166"/>
      <c r="G97" s="246" t="n">
        <f aca="false">'Sec C.2 CR3a-Credit Input Sheet'!G97*100%</f>
        <v>0</v>
      </c>
      <c r="H97" s="246" t="n">
        <f aca="false">'Sec C.2 CR3a-Credit Input Sheet'!H97*50%</f>
        <v>0</v>
      </c>
      <c r="I97" s="246" t="n">
        <f aca="false">'Sec C.2 CR3a-Credit Input Sheet'!I97*100%</f>
        <v>0</v>
      </c>
      <c r="J97" s="246" t="n">
        <f aca="false">'Sec C.2 CR3a-Credit Input Sheet'!K97*20%</f>
        <v>0</v>
      </c>
      <c r="K97" s="246" t="n">
        <f aca="false">'Sec C.2 CR3a-Credit Input Sheet'!L97*50%</f>
        <v>0</v>
      </c>
      <c r="L97" s="177" t="n">
        <f aca="false">SUM(G97:J97)</f>
        <v>0</v>
      </c>
    </row>
    <row r="98" s="129" customFormat="true" ht="12" hidden="false" customHeight="false" outlineLevel="0" collapsed="false">
      <c r="B98" s="166" t="s">
        <v>405</v>
      </c>
      <c r="C98" s="59"/>
      <c r="D98" s="59" t="s">
        <v>164</v>
      </c>
      <c r="E98" s="166"/>
      <c r="G98" s="246" t="n">
        <f aca="false">'Sec C.2 CR3a-Credit Input Sheet'!G98*100%</f>
        <v>0</v>
      </c>
      <c r="H98" s="246" t="n">
        <f aca="false">'Sec C.2 CR3a-Credit Input Sheet'!H98*50%</f>
        <v>0</v>
      </c>
      <c r="I98" s="246" t="n">
        <f aca="false">'Sec C.2 CR3a-Credit Input Sheet'!I98*100%</f>
        <v>0</v>
      </c>
      <c r="J98" s="246" t="n">
        <f aca="false">'Sec C.2 CR3a-Credit Input Sheet'!K98*20%</f>
        <v>0</v>
      </c>
      <c r="K98" s="246" t="n">
        <f aca="false">'Sec C.2 CR3a-Credit Input Sheet'!L98*50%</f>
        <v>0</v>
      </c>
      <c r="L98" s="177" t="n">
        <f aca="false">SUM(G98:J98)</f>
        <v>0</v>
      </c>
    </row>
    <row r="99" s="129" customFormat="true" ht="12" hidden="false" customHeight="false" outlineLevel="0" collapsed="false">
      <c r="B99" s="166" t="s">
        <v>406</v>
      </c>
      <c r="C99" s="59"/>
      <c r="D99" s="59" t="s">
        <v>166</v>
      </c>
      <c r="E99" s="166"/>
      <c r="G99" s="246" t="n">
        <f aca="false">'Sec C.2 CR3a-Credit Input Sheet'!G99*100%</f>
        <v>0</v>
      </c>
      <c r="H99" s="246" t="n">
        <f aca="false">'Sec C.2 CR3a-Credit Input Sheet'!H99*50%</f>
        <v>0</v>
      </c>
      <c r="I99" s="246" t="n">
        <f aca="false">'Sec C.2 CR3a-Credit Input Sheet'!I99*100%</f>
        <v>0</v>
      </c>
      <c r="J99" s="246" t="n">
        <f aca="false">'Sec C.2 CR3a-Credit Input Sheet'!K99*20%</f>
        <v>0</v>
      </c>
      <c r="K99" s="246" t="n">
        <f aca="false">'Sec C.2 CR3a-Credit Input Sheet'!L99*50%</f>
        <v>0</v>
      </c>
      <c r="L99" s="177" t="n">
        <f aca="false">SUM(G99:J99)</f>
        <v>0</v>
      </c>
    </row>
    <row r="100" s="129" customFormat="true" ht="12" hidden="false" customHeight="false" outlineLevel="0" collapsed="false">
      <c r="B100" s="166"/>
      <c r="C100" s="130"/>
      <c r="D100" s="166"/>
      <c r="E100" s="166"/>
      <c r="G100" s="244"/>
      <c r="H100" s="244"/>
      <c r="I100" s="244"/>
      <c r="J100" s="244"/>
      <c r="K100" s="244"/>
      <c r="L100" s="244"/>
      <c r="M100" s="260"/>
    </row>
    <row r="101" s="175" customFormat="true" ht="12" hidden="false" customHeight="false" outlineLevel="0" collapsed="false">
      <c r="B101" s="51" t="s">
        <v>107</v>
      </c>
      <c r="C101" s="51" t="s">
        <v>243</v>
      </c>
      <c r="D101" s="51"/>
      <c r="E101" s="51"/>
      <c r="F101" s="261"/>
      <c r="G101" s="177" t="n">
        <f aca="false">'Sec C.2 CR3a-Credit Input Sheet'!G101*100%</f>
        <v>0</v>
      </c>
      <c r="H101" s="177" t="n">
        <f aca="false">'Sec C.2 CR3a-Credit Input Sheet'!H101*50%</f>
        <v>0</v>
      </c>
      <c r="I101" s="177" t="n">
        <f aca="false">'Sec C.2 CR3a-Credit Input Sheet'!I101*100%</f>
        <v>0</v>
      </c>
      <c r="J101" s="177" t="n">
        <f aca="false">'Sec C.2 CR3a-Credit Input Sheet'!K101*20%</f>
        <v>0</v>
      </c>
      <c r="K101" s="177" t="n">
        <f aca="false">'Sec C.2 CR3a-Credit Input Sheet'!L101*50%</f>
        <v>0</v>
      </c>
      <c r="L101" s="177" t="n">
        <f aca="false">SUM(G101:K101)</f>
        <v>0</v>
      </c>
      <c r="M101" s="214"/>
    </row>
    <row r="102" s="129" customFormat="true" ht="12" hidden="false" customHeight="false" outlineLevel="0" collapsed="false">
      <c r="B102" s="68"/>
      <c r="C102" s="123"/>
      <c r="D102" s="166"/>
      <c r="E102" s="166"/>
      <c r="G102" s="157"/>
      <c r="H102" s="157"/>
      <c r="I102" s="157"/>
      <c r="J102" s="157"/>
      <c r="K102" s="157"/>
      <c r="L102" s="244"/>
      <c r="M102" s="260"/>
    </row>
    <row r="103" s="175" customFormat="true" ht="12" hidden="false" customHeight="false" outlineLevel="0" collapsed="false">
      <c r="B103" s="51" t="s">
        <v>242</v>
      </c>
      <c r="C103" s="51" t="s">
        <v>466</v>
      </c>
      <c r="D103" s="51"/>
      <c r="E103" s="51"/>
      <c r="F103" s="51"/>
      <c r="G103" s="51"/>
      <c r="H103" s="177" t="n">
        <f aca="false">'Sec C.2 CR3a-Credit Input Sheet'!H103*50%</f>
        <v>0</v>
      </c>
      <c r="I103" s="177" t="n">
        <f aca="false">'Sec C.2 CR3a-Credit Input Sheet'!I103*100%</f>
        <v>0</v>
      </c>
      <c r="J103" s="177" t="n">
        <f aca="false">'Sec C.2 CR3a-Credit Input Sheet'!K103*20%</f>
        <v>0</v>
      </c>
      <c r="K103" s="177" t="n">
        <f aca="false">'Sec C.2 CR3a-Credit Input Sheet'!L103*50%</f>
        <v>0</v>
      </c>
      <c r="L103" s="177" t="n">
        <f aca="false">SUM(G103:K103)</f>
        <v>0</v>
      </c>
      <c r="M103" s="214"/>
    </row>
    <row r="104" s="129" customFormat="true" ht="12" hidden="false" customHeight="false" outlineLevel="0" collapsed="false">
      <c r="B104" s="166"/>
      <c r="C104" s="68"/>
      <c r="D104" s="166"/>
      <c r="E104" s="166"/>
      <c r="G104" s="166"/>
      <c r="H104" s="244"/>
      <c r="I104" s="244"/>
      <c r="J104" s="244"/>
      <c r="K104" s="244"/>
      <c r="L104" s="244"/>
      <c r="M104" s="260"/>
    </row>
    <row r="105" s="129" customFormat="true" ht="12" hidden="false" customHeight="false" outlineLevel="0" collapsed="false">
      <c r="B105" s="68" t="s">
        <v>408</v>
      </c>
      <c r="C105" s="68" t="s">
        <v>409</v>
      </c>
      <c r="D105" s="166"/>
      <c r="E105" s="166"/>
      <c r="G105" s="166"/>
      <c r="H105" s="246" t="n">
        <f aca="false">'Sec C.2 CR3a-Credit Input Sheet'!H105*50%</f>
        <v>0</v>
      </c>
      <c r="I105" s="246" t="n">
        <f aca="false">'Sec C.2 CR3a-Credit Input Sheet'!I105*100%</f>
        <v>0</v>
      </c>
      <c r="J105" s="246" t="n">
        <f aca="false">'Sec C.2 CR3a-Credit Input Sheet'!K105*20%</f>
        <v>0</v>
      </c>
      <c r="K105" s="246" t="n">
        <f aca="false">'Sec C.2 CR3a-Credit Input Sheet'!L105*50%</f>
        <v>0</v>
      </c>
      <c r="L105" s="177" t="n">
        <f aca="false">SUM(G105:K105)</f>
        <v>0</v>
      </c>
      <c r="M105" s="214"/>
    </row>
    <row r="106" s="129" customFormat="true" ht="12" hidden="false" customHeight="false" outlineLevel="0" collapsed="false">
      <c r="B106" s="174"/>
      <c r="C106" s="68"/>
      <c r="D106" s="166"/>
      <c r="E106" s="166"/>
      <c r="G106" s="166"/>
      <c r="H106" s="157"/>
      <c r="I106" s="157"/>
      <c r="J106" s="157"/>
      <c r="K106" s="157"/>
      <c r="L106" s="244"/>
      <c r="M106" s="260"/>
    </row>
    <row r="107" s="129" customFormat="true" ht="12" hidden="false" customHeight="false" outlineLevel="0" collapsed="false">
      <c r="B107" s="68" t="s">
        <v>410</v>
      </c>
      <c r="C107" s="68" t="s">
        <v>411</v>
      </c>
      <c r="D107" s="166"/>
      <c r="E107" s="166"/>
      <c r="G107" s="166"/>
      <c r="H107" s="246" t="n">
        <f aca="false">'Sec C.2 CR3a-Credit Input Sheet'!H107*50%</f>
        <v>0</v>
      </c>
      <c r="I107" s="246" t="n">
        <f aca="false">'Sec C.2 CR3a-Credit Input Sheet'!I107*100%</f>
        <v>0</v>
      </c>
      <c r="J107" s="246" t="n">
        <f aca="false">'Sec C.2 CR3a-Credit Input Sheet'!K107*20%</f>
        <v>0</v>
      </c>
      <c r="K107" s="246" t="n">
        <f aca="false">'Sec C.2 CR3a-Credit Input Sheet'!L107*50%</f>
        <v>0</v>
      </c>
      <c r="L107" s="177" t="n">
        <f aca="false">SUM(G107:K107)</f>
        <v>0</v>
      </c>
      <c r="M107" s="214"/>
    </row>
    <row r="108" s="129" customFormat="true" ht="12" hidden="false" customHeight="false" outlineLevel="0" collapsed="false">
      <c r="B108" s="68"/>
      <c r="C108" s="68"/>
      <c r="D108" s="59"/>
      <c r="E108" s="59"/>
      <c r="G108" s="59"/>
      <c r="H108" s="157"/>
      <c r="I108" s="157"/>
      <c r="J108" s="157"/>
      <c r="K108" s="157"/>
      <c r="L108" s="244"/>
      <c r="M108" s="260"/>
    </row>
    <row r="109" s="129" customFormat="true" ht="12" hidden="false" customHeight="false" outlineLevel="0" collapsed="false">
      <c r="B109" s="68" t="s">
        <v>412</v>
      </c>
      <c r="C109" s="68" t="s">
        <v>413</v>
      </c>
      <c r="D109" s="166"/>
      <c r="E109" s="166"/>
      <c r="G109" s="166"/>
      <c r="H109" s="246" t="n">
        <f aca="false">'Sec C.2 CR3a-Credit Input Sheet'!H109*50%</f>
        <v>0</v>
      </c>
      <c r="I109" s="246" t="n">
        <f aca="false">'Sec C.2 CR3a-Credit Input Sheet'!I109*100%</f>
        <v>0</v>
      </c>
      <c r="J109" s="246" t="n">
        <f aca="false">'Sec C.2 CR3a-Credit Input Sheet'!K109*20%</f>
        <v>0</v>
      </c>
      <c r="K109" s="246" t="n">
        <f aca="false">'Sec C.2 CR3a-Credit Input Sheet'!L109*50%</f>
        <v>0</v>
      </c>
      <c r="L109" s="177" t="n">
        <f aca="false">SUM(G109:K109)</f>
        <v>0</v>
      </c>
      <c r="M109" s="214"/>
    </row>
    <row r="110" s="129" customFormat="true" ht="11.25" hidden="false" customHeight="false" outlineLevel="0" collapsed="false">
      <c r="B110" s="68"/>
      <c r="C110" s="167"/>
      <c r="G110" s="244"/>
      <c r="H110" s="244"/>
      <c r="I110" s="244"/>
      <c r="J110" s="244"/>
      <c r="K110" s="244"/>
      <c r="L110" s="244"/>
      <c r="M110" s="260"/>
    </row>
    <row r="111" s="129" customFormat="true" ht="11.25" hidden="false" customHeight="false" outlineLevel="0" collapsed="false">
      <c r="A111" s="123"/>
      <c r="B111" s="51" t="s">
        <v>244</v>
      </c>
      <c r="C111" s="124" t="s">
        <v>414</v>
      </c>
      <c r="D111" s="124"/>
      <c r="E111" s="126"/>
      <c r="F111" s="126"/>
      <c r="G111" s="126"/>
      <c r="H111" s="126"/>
      <c r="I111" s="126"/>
      <c r="J111" s="126"/>
      <c r="K111" s="126"/>
      <c r="L111" s="126"/>
      <c r="M111" s="126"/>
    </row>
    <row r="112" s="135" customFormat="true" ht="11.25" hidden="false" customHeight="false" outlineLevel="0" collapsed="false">
      <c r="A112" s="130"/>
      <c r="B112" s="54"/>
      <c r="C112" s="131"/>
      <c r="D112" s="131"/>
      <c r="E112" s="133"/>
      <c r="F112" s="133"/>
      <c r="M112" s="133"/>
    </row>
    <row r="113" s="129" customFormat="true" ht="11.25" hidden="false" customHeight="false" outlineLevel="0" collapsed="false">
      <c r="A113" s="123"/>
      <c r="B113" s="68" t="s">
        <v>246</v>
      </c>
      <c r="C113" s="167" t="s">
        <v>255</v>
      </c>
      <c r="D113" s="167"/>
      <c r="E113" s="175"/>
      <c r="F113" s="175"/>
      <c r="G113" s="175"/>
      <c r="H113" s="175"/>
      <c r="I113" s="175"/>
      <c r="J113" s="123"/>
    </row>
    <row r="114" s="129" customFormat="true" ht="11.25" hidden="false" customHeight="false" outlineLevel="0" collapsed="false">
      <c r="A114" s="123"/>
      <c r="B114" s="68"/>
      <c r="C114" s="167"/>
      <c r="D114" s="123"/>
      <c r="J114" s="123"/>
    </row>
    <row r="115" s="129" customFormat="true" ht="11.25" hidden="false" customHeight="false" outlineLevel="0" collapsed="false">
      <c r="A115" s="123"/>
      <c r="B115" s="68" t="s">
        <v>248</v>
      </c>
      <c r="C115" s="167" t="s">
        <v>257</v>
      </c>
      <c r="D115" s="167"/>
      <c r="E115" s="175"/>
      <c r="F115" s="175"/>
      <c r="G115" s="175"/>
      <c r="H115" s="175"/>
      <c r="I115" s="175"/>
      <c r="J115" s="123"/>
    </row>
    <row r="116" s="129" customFormat="true" ht="11.25" hidden="false" customHeight="false" outlineLevel="0" collapsed="false">
      <c r="A116" s="123"/>
      <c r="B116" s="68"/>
      <c r="C116" s="167"/>
      <c r="D116" s="123"/>
      <c r="J116" s="123"/>
    </row>
    <row r="117" s="129" customFormat="true" ht="11.25" hidden="false" customHeight="false" outlineLevel="0" collapsed="false">
      <c r="A117" s="123"/>
      <c r="B117" s="68" t="s">
        <v>250</v>
      </c>
      <c r="C117" s="167" t="s">
        <v>259</v>
      </c>
      <c r="D117" s="167"/>
      <c r="E117" s="175"/>
      <c r="F117" s="175"/>
      <c r="G117" s="175"/>
      <c r="H117" s="175"/>
      <c r="I117" s="175"/>
      <c r="J117" s="123"/>
    </row>
    <row r="118" s="129" customFormat="true" ht="12" hidden="false" customHeight="false" outlineLevel="0" collapsed="false">
      <c r="A118" s="123"/>
      <c r="B118" s="174"/>
      <c r="C118" s="123"/>
      <c r="D118" s="123"/>
      <c r="J118" s="123"/>
    </row>
    <row r="119" s="175" customFormat="true" ht="12" hidden="false" customHeight="false" outlineLevel="0" collapsed="false">
      <c r="B119" s="124" t="s">
        <v>252</v>
      </c>
      <c r="C119" s="124" t="s">
        <v>415</v>
      </c>
      <c r="D119" s="126"/>
      <c r="E119" s="51"/>
      <c r="F119" s="51"/>
      <c r="G119" s="51"/>
      <c r="H119" s="177" t="n">
        <f aca="false">'Sec C.2 CR3a-Credit Input Sheet'!H119*50%</f>
        <v>0</v>
      </c>
      <c r="I119" s="177" t="n">
        <f aca="false">'Sec C.2 CR3a-Credit Input Sheet'!I119*100%</f>
        <v>0</v>
      </c>
      <c r="J119" s="51"/>
      <c r="K119" s="51"/>
      <c r="L119" s="177" t="n">
        <f aca="false">SUM(G119:K119)</f>
        <v>0</v>
      </c>
      <c r="M119" s="214"/>
    </row>
    <row r="120" s="129" customFormat="true" ht="12" hidden="false" customHeight="false" outlineLevel="0" collapsed="false">
      <c r="B120" s="54"/>
      <c r="C120" s="170"/>
      <c r="D120" s="170"/>
      <c r="E120" s="166"/>
      <c r="F120" s="166"/>
      <c r="G120" s="166"/>
      <c r="H120" s="244"/>
      <c r="I120" s="244"/>
      <c r="J120" s="166"/>
      <c r="K120" s="166"/>
      <c r="L120" s="244"/>
      <c r="M120" s="260"/>
    </row>
    <row r="121" s="129" customFormat="true" ht="12" hidden="false" customHeight="false" outlineLevel="0" collapsed="false">
      <c r="B121" s="151" t="s">
        <v>254</v>
      </c>
      <c r="C121" s="84" t="s">
        <v>416</v>
      </c>
      <c r="D121" s="84"/>
      <c r="E121" s="166"/>
      <c r="F121" s="166"/>
      <c r="G121" s="166"/>
      <c r="H121" s="246" t="n">
        <f aca="false">'Sec C.2 CR3a-Credit Input Sheet'!H121*50%</f>
        <v>0</v>
      </c>
      <c r="I121" s="246" t="n">
        <f aca="false">'Sec C.2 CR3a-Credit Input Sheet'!I121*100%</f>
        <v>0</v>
      </c>
      <c r="J121" s="166"/>
      <c r="K121" s="166"/>
      <c r="L121" s="177" t="n">
        <f aca="false">SUM(G121:K121)</f>
        <v>0</v>
      </c>
      <c r="M121" s="214"/>
    </row>
    <row r="122" s="129" customFormat="true" ht="12" hidden="false" customHeight="false" outlineLevel="0" collapsed="false">
      <c r="B122" s="35" t="s">
        <v>417</v>
      </c>
      <c r="C122" s="84"/>
      <c r="D122" s="72" t="s">
        <v>265</v>
      </c>
      <c r="E122" s="166"/>
      <c r="F122" s="166"/>
      <c r="G122" s="166"/>
      <c r="H122" s="246" t="n">
        <f aca="false">'Sec C.2 CR3a-Credit Input Sheet'!H122*50%</f>
        <v>0</v>
      </c>
      <c r="I122" s="246" t="n">
        <f aca="false">'Sec C.2 CR3a-Credit Input Sheet'!I122*100%</f>
        <v>0</v>
      </c>
      <c r="J122" s="166"/>
      <c r="K122" s="166"/>
      <c r="L122" s="177" t="n">
        <f aca="false">SUM(G122:K122)</f>
        <v>0</v>
      </c>
      <c r="M122" s="214"/>
    </row>
    <row r="123" s="129" customFormat="true" ht="12" hidden="false" customHeight="false" outlineLevel="0" collapsed="false">
      <c r="B123" s="35" t="s">
        <v>418</v>
      </c>
      <c r="C123" s="84"/>
      <c r="D123" s="72" t="s">
        <v>267</v>
      </c>
      <c r="E123" s="166"/>
      <c r="F123" s="166"/>
      <c r="G123" s="166"/>
      <c r="H123" s="246" t="n">
        <f aca="false">'Sec C.2 CR3a-Credit Input Sheet'!H123*50%</f>
        <v>0</v>
      </c>
      <c r="I123" s="246" t="n">
        <f aca="false">'Sec C.2 CR3a-Credit Input Sheet'!I123*100%</f>
        <v>0</v>
      </c>
      <c r="J123" s="166"/>
      <c r="K123" s="166"/>
      <c r="L123" s="177" t="n">
        <f aca="false">SUM(G123:K123)</f>
        <v>0</v>
      </c>
      <c r="M123" s="214"/>
    </row>
    <row r="124" s="129" customFormat="true" ht="12" hidden="false" customHeight="false" outlineLevel="0" collapsed="false">
      <c r="B124" s="151"/>
      <c r="C124" s="84"/>
      <c r="D124" s="84"/>
      <c r="E124" s="166"/>
      <c r="F124" s="166"/>
      <c r="G124" s="166"/>
      <c r="H124" s="151"/>
      <c r="I124" s="84"/>
      <c r="J124" s="166"/>
      <c r="K124" s="166"/>
      <c r="M124" s="214"/>
    </row>
    <row r="125" s="129" customFormat="true" ht="12" hidden="false" customHeight="false" outlineLevel="0" collapsed="false">
      <c r="B125" s="151" t="s">
        <v>256</v>
      </c>
      <c r="C125" s="84" t="s">
        <v>419</v>
      </c>
      <c r="D125" s="84"/>
      <c r="E125" s="166"/>
      <c r="F125" s="166"/>
      <c r="G125" s="166"/>
      <c r="H125" s="246" t="n">
        <f aca="false">'Sec C.2 CR3a-Credit Input Sheet'!H125*50%</f>
        <v>0</v>
      </c>
      <c r="I125" s="246" t="n">
        <f aca="false">'Sec C.2 CR3a-Credit Input Sheet'!I125*100%</f>
        <v>0</v>
      </c>
      <c r="J125" s="166"/>
      <c r="K125" s="166"/>
      <c r="L125" s="177" t="n">
        <f aca="false">SUM(G125:K125)</f>
        <v>0</v>
      </c>
      <c r="M125" s="214"/>
    </row>
    <row r="126" s="129" customFormat="true" ht="12" hidden="false" customHeight="false" outlineLevel="0" collapsed="false">
      <c r="B126" s="151"/>
      <c r="C126" s="84"/>
      <c r="D126" s="84"/>
      <c r="E126" s="166"/>
      <c r="F126" s="166"/>
      <c r="G126" s="166"/>
      <c r="H126" s="151"/>
      <c r="I126" s="84"/>
      <c r="J126" s="166"/>
      <c r="K126" s="166"/>
      <c r="M126" s="214"/>
    </row>
    <row r="127" s="129" customFormat="true" ht="12" hidden="false" customHeight="false" outlineLevel="0" collapsed="false">
      <c r="B127" s="76" t="s">
        <v>420</v>
      </c>
      <c r="C127" s="35" t="s">
        <v>421</v>
      </c>
      <c r="D127" s="170"/>
      <c r="E127" s="166"/>
      <c r="F127" s="166"/>
      <c r="G127" s="166"/>
      <c r="H127" s="246" t="n">
        <f aca="false">'Sec C.2 CR3a-Credit Input Sheet'!H127*50%</f>
        <v>0</v>
      </c>
      <c r="I127" s="246" t="n">
        <f aca="false">'Sec C.2 CR3a-Credit Input Sheet'!I127*100%</f>
        <v>0</v>
      </c>
      <c r="J127" s="166"/>
      <c r="K127" s="166"/>
      <c r="L127" s="177" t="n">
        <f aca="false">SUM(G127:K127)</f>
        <v>0</v>
      </c>
      <c r="M127" s="214"/>
    </row>
    <row r="128" s="129" customFormat="true" ht="12" hidden="false" customHeight="false" outlineLevel="0" collapsed="false">
      <c r="B128" s="76" t="s">
        <v>422</v>
      </c>
      <c r="C128" s="117"/>
      <c r="D128" s="154" t="s">
        <v>156</v>
      </c>
      <c r="E128" s="166"/>
      <c r="F128" s="166"/>
      <c r="G128" s="166"/>
      <c r="H128" s="246" t="n">
        <f aca="false">'Sec C.2 CR3a-Credit Input Sheet'!H128*50%</f>
        <v>0</v>
      </c>
      <c r="I128" s="246" t="n">
        <f aca="false">'Sec C.2 CR3a-Credit Input Sheet'!I128*100%</f>
        <v>0</v>
      </c>
      <c r="J128" s="166"/>
      <c r="K128" s="166"/>
      <c r="L128" s="177" t="n">
        <f aca="false">SUM(G128:K128)</f>
        <v>0</v>
      </c>
      <c r="M128" s="214"/>
    </row>
    <row r="129" s="135" customFormat="true" ht="12" hidden="false" customHeight="false" outlineLevel="0" collapsed="false">
      <c r="B129" s="76" t="s">
        <v>423</v>
      </c>
      <c r="C129" s="117"/>
      <c r="D129" s="154" t="s">
        <v>158</v>
      </c>
      <c r="E129" s="59"/>
      <c r="F129" s="59"/>
      <c r="G129" s="59"/>
      <c r="H129" s="246" t="n">
        <f aca="false">'Sec C.2 CR3a-Credit Input Sheet'!H129*50%</f>
        <v>0</v>
      </c>
      <c r="I129" s="246" t="n">
        <f aca="false">'Sec C.2 CR3a-Credit Input Sheet'!I129*100%</f>
        <v>0</v>
      </c>
      <c r="J129" s="59"/>
      <c r="K129" s="59"/>
      <c r="L129" s="177" t="n">
        <f aca="false">SUM(G129:K129)</f>
        <v>0</v>
      </c>
      <c r="M129" s="214"/>
    </row>
    <row r="130" s="129" customFormat="true" ht="12" hidden="false" customHeight="false" outlineLevel="0" collapsed="false">
      <c r="B130" s="76" t="s">
        <v>424</v>
      </c>
      <c r="C130" s="29"/>
      <c r="D130" s="35" t="s">
        <v>230</v>
      </c>
      <c r="E130" s="166"/>
      <c r="F130" s="166"/>
      <c r="G130" s="166"/>
      <c r="H130" s="246" t="n">
        <f aca="false">'Sec C.2 CR3a-Credit Input Sheet'!H130*50%</f>
        <v>0</v>
      </c>
      <c r="I130" s="246" t="n">
        <f aca="false">'Sec C.2 CR3a-Credit Input Sheet'!I130*100%</f>
        <v>0</v>
      </c>
      <c r="J130" s="166"/>
      <c r="K130" s="166"/>
      <c r="L130" s="177" t="n">
        <f aca="false">SUM(G130:K130)</f>
        <v>0</v>
      </c>
      <c r="M130" s="214"/>
    </row>
    <row r="131" s="129" customFormat="true" ht="12" hidden="false" customHeight="false" outlineLevel="0" collapsed="false">
      <c r="B131" s="76" t="s">
        <v>425</v>
      </c>
      <c r="C131" s="117"/>
      <c r="D131" s="154" t="s">
        <v>232</v>
      </c>
      <c r="E131" s="166"/>
      <c r="F131" s="166"/>
      <c r="G131" s="166"/>
      <c r="H131" s="246" t="n">
        <f aca="false">'Sec C.2 CR3a-Credit Input Sheet'!H131*50%</f>
        <v>0</v>
      </c>
      <c r="I131" s="246" t="n">
        <f aca="false">'Sec C.2 CR3a-Credit Input Sheet'!I131*100%</f>
        <v>0</v>
      </c>
      <c r="J131" s="166"/>
      <c r="K131" s="166"/>
      <c r="L131" s="177" t="n">
        <f aca="false">SUM(G131:K131)</f>
        <v>0</v>
      </c>
      <c r="M131" s="260"/>
    </row>
    <row r="132" s="129" customFormat="true" ht="12" hidden="false" customHeight="false" outlineLevel="0" collapsed="false">
      <c r="B132" s="151"/>
      <c r="C132" s="84"/>
      <c r="D132" s="84"/>
      <c r="E132" s="166"/>
      <c r="F132" s="166"/>
      <c r="G132" s="166"/>
      <c r="H132" s="151"/>
      <c r="I132" s="84"/>
      <c r="J132" s="166"/>
      <c r="K132" s="166"/>
      <c r="M132" s="214"/>
    </row>
    <row r="133" s="129" customFormat="true" ht="12" hidden="false" customHeight="false" outlineLevel="0" collapsed="false">
      <c r="B133" s="35" t="s">
        <v>426</v>
      </c>
      <c r="C133" s="72" t="s">
        <v>427</v>
      </c>
      <c r="D133" s="72"/>
      <c r="E133" s="166"/>
      <c r="F133" s="166"/>
      <c r="G133" s="166"/>
      <c r="H133" s="246" t="n">
        <f aca="false">'Sec C.2 CR3a-Credit Input Sheet'!H133*50%</f>
        <v>0</v>
      </c>
      <c r="I133" s="246" t="n">
        <f aca="false">'Sec C.2 CR3a-Credit Input Sheet'!I133*100%</f>
        <v>0</v>
      </c>
      <c r="J133" s="166"/>
      <c r="K133" s="166"/>
      <c r="L133" s="177" t="n">
        <f aca="false">SUM(G133:K133)</f>
        <v>0</v>
      </c>
      <c r="M133" s="214"/>
    </row>
    <row r="134" s="129" customFormat="true" ht="12" hidden="false" customHeight="false" outlineLevel="0" collapsed="false">
      <c r="B134" s="35" t="s">
        <v>428</v>
      </c>
      <c r="C134" s="72"/>
      <c r="D134" s="72" t="s">
        <v>265</v>
      </c>
      <c r="E134" s="166"/>
      <c r="F134" s="166"/>
      <c r="G134" s="166"/>
      <c r="H134" s="246" t="n">
        <f aca="false">'Sec C.2 CR3a-Credit Input Sheet'!H134*50%</f>
        <v>0</v>
      </c>
      <c r="I134" s="246" t="n">
        <f aca="false">'Sec C.2 CR3a-Credit Input Sheet'!I134*100%</f>
        <v>0</v>
      </c>
      <c r="J134" s="166"/>
      <c r="K134" s="166"/>
      <c r="L134" s="177" t="n">
        <f aca="false">SUM(G134:K134)</f>
        <v>0</v>
      </c>
      <c r="M134" s="214"/>
    </row>
    <row r="135" s="129" customFormat="true" ht="12" hidden="false" customHeight="false" outlineLevel="0" collapsed="false">
      <c r="B135" s="35" t="s">
        <v>429</v>
      </c>
      <c r="C135" s="72"/>
      <c r="D135" s="72" t="s">
        <v>267</v>
      </c>
      <c r="E135" s="166"/>
      <c r="F135" s="166"/>
      <c r="G135" s="166"/>
      <c r="H135" s="246" t="n">
        <f aca="false">'Sec C.2 CR3a-Credit Input Sheet'!H135*50%</f>
        <v>0</v>
      </c>
      <c r="I135" s="246" t="n">
        <f aca="false">'Sec C.2 CR3a-Credit Input Sheet'!I135*100%</f>
        <v>0</v>
      </c>
      <c r="J135" s="166"/>
      <c r="K135" s="166"/>
      <c r="L135" s="177" t="n">
        <f aca="false">SUM(G135:K135)</f>
        <v>0</v>
      </c>
      <c r="M135" s="214"/>
    </row>
    <row r="136" s="129" customFormat="true" ht="12" hidden="false" customHeight="false" outlineLevel="0" collapsed="false">
      <c r="B136" s="151"/>
      <c r="C136" s="84"/>
      <c r="D136" s="84"/>
      <c r="E136" s="166"/>
      <c r="H136" s="151"/>
      <c r="I136" s="84"/>
      <c r="J136" s="84"/>
      <c r="K136" s="166"/>
      <c r="M136" s="214"/>
    </row>
    <row r="137" s="129" customFormat="true" ht="12" hidden="false" customHeight="false" outlineLevel="0" collapsed="false">
      <c r="B137" s="151" t="s">
        <v>258</v>
      </c>
      <c r="C137" s="101" t="s">
        <v>430</v>
      </c>
      <c r="D137" s="101"/>
      <c r="E137" s="166"/>
      <c r="H137" s="246" t="n">
        <f aca="false">'Sec C.2 CR3a-Credit Input Sheet'!H137*50%</f>
        <v>0</v>
      </c>
      <c r="I137" s="246" t="n">
        <f aca="false">'Sec C.2 CR3a-Credit Input Sheet'!I137*100%</f>
        <v>0</v>
      </c>
      <c r="J137" s="166"/>
      <c r="K137" s="166"/>
      <c r="L137" s="177" t="n">
        <f aca="false">SUM(G137:K137)</f>
        <v>0</v>
      </c>
      <c r="M137" s="214"/>
    </row>
    <row r="138" s="129" customFormat="true" ht="12" hidden="false" customHeight="false" outlineLevel="0" collapsed="false">
      <c r="B138" s="35" t="s">
        <v>431</v>
      </c>
      <c r="C138" s="72"/>
      <c r="D138" s="72" t="s">
        <v>265</v>
      </c>
      <c r="E138" s="166"/>
      <c r="H138" s="246" t="n">
        <f aca="false">'Sec C.2 CR3a-Credit Input Sheet'!H138*50%</f>
        <v>0</v>
      </c>
      <c r="I138" s="246" t="n">
        <f aca="false">'Sec C.2 CR3a-Credit Input Sheet'!I138*100%</f>
        <v>0</v>
      </c>
      <c r="J138" s="166"/>
      <c r="K138" s="166"/>
      <c r="L138" s="177" t="n">
        <f aca="false">SUM(G138:K138)</f>
        <v>0</v>
      </c>
      <c r="M138" s="214"/>
    </row>
    <row r="139" s="129" customFormat="true" ht="12" hidden="false" customHeight="false" outlineLevel="0" collapsed="false">
      <c r="B139" s="35" t="s">
        <v>432</v>
      </c>
      <c r="C139" s="92"/>
      <c r="D139" s="92" t="s">
        <v>267</v>
      </c>
      <c r="E139" s="166"/>
      <c r="H139" s="246" t="n">
        <f aca="false">'Sec C.2 CR3a-Credit Input Sheet'!H139*50%</f>
        <v>0</v>
      </c>
      <c r="I139" s="246" t="n">
        <f aca="false">'Sec C.2 CR3a-Credit Input Sheet'!I139*100%</f>
        <v>0</v>
      </c>
      <c r="J139" s="166"/>
      <c r="K139" s="166"/>
      <c r="L139" s="177" t="n">
        <f aca="false">SUM(G139:K139)</f>
        <v>0</v>
      </c>
      <c r="M139" s="214"/>
    </row>
    <row r="140" s="129" customFormat="true" ht="11.25" hidden="false" customHeight="false" outlineLevel="0" collapsed="false">
      <c r="B140" s="151"/>
      <c r="C140" s="84"/>
      <c r="D140" s="84"/>
      <c r="E140" s="166"/>
      <c r="H140" s="151"/>
      <c r="I140" s="84"/>
      <c r="J140" s="84"/>
      <c r="K140" s="166"/>
      <c r="M140" s="214"/>
    </row>
    <row r="141" customFormat="false" ht="11.25" hidden="false" customHeight="false" outlineLevel="0" collapsed="false">
      <c r="A141" s="129"/>
      <c r="B141" s="176" t="s">
        <v>260</v>
      </c>
      <c r="C141" s="176" t="s">
        <v>433</v>
      </c>
      <c r="D141" s="176"/>
      <c r="E141" s="179"/>
      <c r="F141" s="179"/>
      <c r="G141" s="179"/>
      <c r="H141" s="179"/>
      <c r="I141" s="179"/>
      <c r="J141" s="179"/>
      <c r="K141" s="179"/>
      <c r="L141" s="179"/>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row>
    <row r="142" customFormat="false" ht="11.25" hidden="false" customHeight="false" outlineLevel="0" collapsed="false">
      <c r="A142" s="76"/>
      <c r="B142" s="151"/>
      <c r="C142" s="101"/>
      <c r="D142" s="101"/>
      <c r="E142" s="154"/>
      <c r="F142" s="154"/>
      <c r="G142" s="154"/>
      <c r="H142" s="154"/>
      <c r="I142" s="154"/>
      <c r="J142" s="154"/>
      <c r="K142" s="154"/>
      <c r="L142" s="154"/>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row>
    <row r="143" customFormat="false" ht="11.25" hidden="false" customHeight="false" outlineLevel="0" collapsed="false">
      <c r="A143" s="76"/>
      <c r="B143" s="151" t="s">
        <v>262</v>
      </c>
      <c r="C143" s="84" t="s">
        <v>287</v>
      </c>
      <c r="D143" s="154"/>
      <c r="E143" s="154"/>
      <c r="F143" s="154"/>
      <c r="G143" s="154"/>
      <c r="H143" s="154"/>
      <c r="I143" s="154"/>
      <c r="J143" s="154"/>
      <c r="K143" s="154"/>
      <c r="L143" s="154"/>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row>
    <row r="144" customFormat="false" ht="11.25" hidden="false" customHeight="false" outlineLevel="0" collapsed="false">
      <c r="A144" s="76"/>
      <c r="B144" s="151"/>
      <c r="C144" s="72"/>
      <c r="D144" s="154"/>
      <c r="E144" s="154"/>
      <c r="F144" s="154"/>
      <c r="G144" s="154"/>
      <c r="H144" s="154"/>
      <c r="I144" s="154"/>
      <c r="J144" s="154"/>
      <c r="K144" s="154"/>
      <c r="L144" s="154"/>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row>
    <row r="145" customFormat="false" ht="11.25" hidden="false" customHeight="false" outlineLevel="0" collapsed="false">
      <c r="A145" s="76"/>
      <c r="B145" s="151" t="s">
        <v>268</v>
      </c>
      <c r="C145" s="84" t="s">
        <v>289</v>
      </c>
      <c r="D145" s="154"/>
      <c r="E145" s="154"/>
      <c r="F145" s="154"/>
      <c r="G145" s="154"/>
      <c r="H145" s="154"/>
      <c r="I145" s="154"/>
      <c r="J145" s="154"/>
      <c r="K145" s="154"/>
      <c r="L145" s="154"/>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row>
    <row r="146" customFormat="false" ht="11.25" hidden="false" customHeight="false" outlineLevel="0" collapsed="false">
      <c r="A146" s="76"/>
      <c r="B146" s="151"/>
      <c r="C146" s="101"/>
      <c r="D146" s="101"/>
      <c r="E146" s="154"/>
      <c r="F146" s="154"/>
      <c r="G146" s="154"/>
      <c r="H146" s="154"/>
      <c r="I146" s="154"/>
      <c r="J146" s="154"/>
      <c r="K146" s="154"/>
      <c r="L146" s="154"/>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row>
    <row r="147" customFormat="false" ht="11.25" hidden="false" customHeight="false" outlineLevel="0" collapsed="false">
      <c r="A147" s="129"/>
      <c r="B147" s="176" t="s">
        <v>284</v>
      </c>
      <c r="C147" s="176" t="s">
        <v>434</v>
      </c>
      <c r="D147" s="176"/>
      <c r="E147" s="179"/>
      <c r="F147" s="179"/>
      <c r="G147" s="179"/>
      <c r="H147" s="179"/>
      <c r="I147" s="179"/>
      <c r="J147" s="179"/>
      <c r="K147" s="179"/>
      <c r="L147" s="179"/>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row>
    <row r="148" customFormat="false" ht="11.25" hidden="false" customHeight="false" outlineLevel="0" collapsed="false">
      <c r="A148" s="76"/>
      <c r="B148" s="151"/>
      <c r="C148" s="101"/>
      <c r="D148" s="101"/>
      <c r="E148" s="154"/>
      <c r="F148" s="154"/>
      <c r="G148" s="154"/>
      <c r="H148" s="154"/>
      <c r="I148" s="154"/>
      <c r="J148" s="154"/>
      <c r="K148" s="154"/>
      <c r="L148" s="154"/>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row>
    <row r="149" customFormat="false" ht="11.25" hidden="false" customHeight="false" outlineLevel="0" collapsed="false">
      <c r="A149" s="76"/>
      <c r="B149" s="151" t="s">
        <v>286</v>
      </c>
      <c r="C149" s="84" t="s">
        <v>293</v>
      </c>
      <c r="D149" s="154"/>
      <c r="E149" s="154"/>
      <c r="F149" s="154"/>
      <c r="G149" s="154"/>
      <c r="H149" s="154"/>
      <c r="I149" s="154"/>
      <c r="J149" s="154"/>
      <c r="K149" s="154"/>
      <c r="L149" s="154"/>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row>
    <row r="150" customFormat="false" ht="11.25" hidden="false" customHeight="false" outlineLevel="0" collapsed="false">
      <c r="A150" s="76"/>
      <c r="B150" s="151"/>
      <c r="C150" s="72"/>
      <c r="D150" s="154"/>
      <c r="E150" s="154"/>
      <c r="F150" s="154"/>
      <c r="G150" s="154"/>
      <c r="H150" s="154"/>
      <c r="I150" s="154"/>
      <c r="J150" s="154"/>
      <c r="K150" s="154"/>
      <c r="L150" s="154"/>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row>
    <row r="151" customFormat="false" ht="11.25" hidden="false" customHeight="false" outlineLevel="0" collapsed="false">
      <c r="A151" s="76"/>
      <c r="B151" s="151" t="s">
        <v>288</v>
      </c>
      <c r="C151" s="84" t="s">
        <v>295</v>
      </c>
      <c r="D151" s="154"/>
      <c r="E151" s="154"/>
      <c r="F151" s="154"/>
      <c r="G151" s="154"/>
      <c r="H151" s="154"/>
      <c r="I151" s="154"/>
      <c r="J151" s="154"/>
      <c r="K151" s="154"/>
      <c r="L151" s="154"/>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row>
    <row r="152" customFormat="false" ht="12" hidden="false" customHeight="false" outlineLevel="0" collapsed="false">
      <c r="A152" s="76"/>
      <c r="B152" s="151"/>
      <c r="C152" s="101"/>
      <c r="D152" s="101"/>
      <c r="E152" s="154"/>
      <c r="F152" s="154"/>
      <c r="G152" s="154"/>
      <c r="H152" s="154"/>
      <c r="I152" s="154"/>
      <c r="J152" s="154"/>
      <c r="K152" s="154"/>
      <c r="L152" s="154"/>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row>
    <row r="153" s="129" customFormat="true" ht="12" hidden="false" customHeight="false" outlineLevel="0" collapsed="false">
      <c r="B153" s="51" t="s">
        <v>290</v>
      </c>
      <c r="C153" s="124" t="s">
        <v>435</v>
      </c>
      <c r="D153" s="124"/>
      <c r="E153" s="124"/>
      <c r="F153" s="124"/>
      <c r="G153" s="246" t="n">
        <f aca="false">'Sec C.2 CR3a-Credit Input Sheet'!G153*100%</f>
        <v>0</v>
      </c>
      <c r="H153" s="246" t="n">
        <f aca="false">'Sec C.2 CR3a-Credit Input Sheet'!H153*50%</f>
        <v>0</v>
      </c>
      <c r="I153" s="246" t="n">
        <f aca="false">'Sec C.2 CR3a-Credit Input Sheet'!I153*100%</f>
        <v>0</v>
      </c>
      <c r="J153" s="246" t="n">
        <f aca="false">'Sec C.2 CR3a-Credit Input Sheet'!K153*20%</f>
        <v>0</v>
      </c>
      <c r="K153" s="246" t="n">
        <f aca="false">'Sec C.2 CR3a-Credit Input Sheet'!L153*50%</f>
        <v>0</v>
      </c>
      <c r="L153" s="177" t="n">
        <f aca="false">SUM(G153:K153)</f>
        <v>0</v>
      </c>
      <c r="M153" s="214"/>
    </row>
    <row r="154" s="129" customFormat="true" ht="12" hidden="false" customHeight="false" outlineLevel="0" collapsed="false">
      <c r="B154" s="151"/>
      <c r="C154" s="84"/>
      <c r="D154" s="84"/>
      <c r="E154" s="166"/>
      <c r="H154" s="151"/>
      <c r="I154" s="84"/>
      <c r="J154" s="84"/>
      <c r="K154" s="166"/>
      <c r="M154" s="214"/>
    </row>
    <row r="155" s="129" customFormat="true" ht="12" hidden="false" customHeight="false" outlineLevel="0" collapsed="false">
      <c r="B155" s="151" t="s">
        <v>292</v>
      </c>
      <c r="C155" s="84" t="s">
        <v>299</v>
      </c>
      <c r="D155" s="84"/>
      <c r="E155" s="166"/>
      <c r="G155" s="246" t="n">
        <f aca="false">'Sec C.2 CR3a-Credit Input Sheet'!G155*100%</f>
        <v>0</v>
      </c>
      <c r="H155" s="246" t="n">
        <f aca="false">'Sec C.2 CR3a-Credit Input Sheet'!H155*50%</f>
        <v>0</v>
      </c>
      <c r="I155" s="246" t="n">
        <f aca="false">'Sec C.2 CR3a-Credit Input Sheet'!I155*100%</f>
        <v>0</v>
      </c>
      <c r="J155" s="246" t="n">
        <f aca="false">'Sec C.2 CR3a-Credit Input Sheet'!K155*20%</f>
        <v>0</v>
      </c>
      <c r="K155" s="246" t="n">
        <f aca="false">'Sec C.2 CR3a-Credit Input Sheet'!L155*50%</f>
        <v>0</v>
      </c>
      <c r="L155" s="177" t="n">
        <f aca="false">SUM(G155:K155)</f>
        <v>0</v>
      </c>
      <c r="M155" s="214"/>
    </row>
    <row r="156" s="129" customFormat="true" ht="12" hidden="false" customHeight="false" outlineLevel="0" collapsed="false">
      <c r="A156" s="123"/>
      <c r="B156" s="174"/>
      <c r="C156" s="123"/>
      <c r="D156" s="123"/>
      <c r="G156" s="138"/>
      <c r="H156" s="123"/>
    </row>
    <row r="157" s="129" customFormat="true" ht="12" hidden="false" customHeight="false" outlineLevel="0" collapsed="false">
      <c r="A157" s="123"/>
      <c r="B157" s="68" t="s">
        <v>294</v>
      </c>
      <c r="C157" s="136" t="s">
        <v>436</v>
      </c>
      <c r="D157" s="130"/>
      <c r="E157" s="135"/>
      <c r="F157" s="182"/>
      <c r="G157" s="177" t="n">
        <f aca="false">'Sec C.2 CR3a-Credit Input Sheet'!G157*100%</f>
        <v>0</v>
      </c>
      <c r="H157" s="177" t="n">
        <f aca="false">'Sec C.2 CR3a-Credit Input Sheet'!H157*50%</f>
        <v>0</v>
      </c>
      <c r="I157" s="177" t="n">
        <f aca="false">'Sec C.2 CR3a-Credit Input Sheet'!I157*100%</f>
        <v>0</v>
      </c>
      <c r="J157" s="177" t="n">
        <f aca="false">'Sec C.2 CR3a-Credit Input Sheet'!K157*20%</f>
        <v>0</v>
      </c>
      <c r="K157" s="177" t="n">
        <f aca="false">'Sec C.2 CR3a-Credit Input Sheet'!L157*50%</f>
        <v>0</v>
      </c>
      <c r="L157" s="177" t="n">
        <f aca="false">SUM(G157:K157)</f>
        <v>0</v>
      </c>
    </row>
    <row r="158" s="135" customFormat="true" ht="12" hidden="false" customHeight="false" outlineLevel="0" collapsed="false">
      <c r="A158" s="130"/>
      <c r="B158" s="54"/>
      <c r="C158" s="132"/>
      <c r="D158" s="132"/>
      <c r="E158" s="133"/>
      <c r="F158" s="133"/>
      <c r="H158" s="130"/>
      <c r="I158" s="160"/>
    </row>
    <row r="159" s="129" customFormat="true" ht="12" hidden="false" customHeight="false" outlineLevel="0" collapsed="false">
      <c r="A159" s="123"/>
      <c r="B159" s="59" t="s">
        <v>437</v>
      </c>
      <c r="C159" s="130" t="s">
        <v>438</v>
      </c>
      <c r="D159" s="123"/>
      <c r="G159" s="177" t="n">
        <f aca="false">'Sec C.2 CR3a-Credit Input Sheet'!G159*100%</f>
        <v>0</v>
      </c>
      <c r="H159" s="177" t="n">
        <f aca="false">'Sec C.2 CR3a-Credit Input Sheet'!H159*50%</f>
        <v>0</v>
      </c>
      <c r="I159" s="177" t="n">
        <f aca="false">'Sec C.2 CR3a-Credit Input Sheet'!I159*100%</f>
        <v>0</v>
      </c>
      <c r="J159" s="177" t="n">
        <f aca="false">'Sec C.2 CR3a-Credit Input Sheet'!K159*20%</f>
        <v>0</v>
      </c>
      <c r="K159" s="177" t="n">
        <f aca="false">'Sec C.2 CR3a-Credit Input Sheet'!L159*50%</f>
        <v>0</v>
      </c>
      <c r="L159" s="177" t="n">
        <f aca="false">SUM(G159:K159)</f>
        <v>0</v>
      </c>
    </row>
    <row r="160" s="129" customFormat="true" ht="12" hidden="false" customHeight="false" outlineLevel="0" collapsed="false">
      <c r="A160" s="123"/>
      <c r="B160" s="135" t="s">
        <v>439</v>
      </c>
      <c r="D160" s="59" t="s">
        <v>305</v>
      </c>
      <c r="G160" s="246" t="n">
        <f aca="false">'Sec C.2 CR3a-Credit Input Sheet'!G160*100%</f>
        <v>0</v>
      </c>
      <c r="H160" s="246" t="n">
        <f aca="false">'Sec C.2 CR3a-Credit Input Sheet'!H160*50%</f>
        <v>0</v>
      </c>
      <c r="I160" s="246" t="n">
        <f aca="false">'Sec C.2 CR3a-Credit Input Sheet'!I160*100%</f>
        <v>0</v>
      </c>
      <c r="J160" s="246" t="n">
        <f aca="false">'Sec C.2 CR3a-Credit Input Sheet'!K160*20%</f>
        <v>0</v>
      </c>
      <c r="K160" s="246" t="n">
        <f aca="false">'Sec C.2 CR3a-Credit Input Sheet'!L160*50%</f>
        <v>0</v>
      </c>
      <c r="L160" s="177" t="n">
        <f aca="false">SUM(G160:K160)</f>
        <v>0</v>
      </c>
    </row>
    <row r="161" s="129" customFormat="true" ht="12" hidden="false" customHeight="false" outlineLevel="0" collapsed="false">
      <c r="A161" s="123"/>
      <c r="B161" s="135" t="s">
        <v>440</v>
      </c>
      <c r="D161" s="59" t="s">
        <v>307</v>
      </c>
      <c r="G161" s="246" t="n">
        <f aca="false">'Sec C.2 CR3a-Credit Input Sheet'!G161*100%</f>
        <v>0</v>
      </c>
      <c r="H161" s="246" t="n">
        <f aca="false">'Sec C.2 CR3a-Credit Input Sheet'!H161*50%</f>
        <v>0</v>
      </c>
      <c r="I161" s="246" t="n">
        <f aca="false">'Sec C.2 CR3a-Credit Input Sheet'!I161*100%</f>
        <v>0</v>
      </c>
      <c r="J161" s="246" t="n">
        <f aca="false">'Sec C.2 CR3a-Credit Input Sheet'!K161*20%</f>
        <v>0</v>
      </c>
      <c r="K161" s="246" t="n">
        <f aca="false">'Sec C.2 CR3a-Credit Input Sheet'!L161*50%</f>
        <v>0</v>
      </c>
      <c r="L161" s="177" t="n">
        <f aca="false">SUM(G161:K161)</f>
        <v>0</v>
      </c>
    </row>
    <row r="162" s="129" customFormat="true" ht="12" hidden="false" customHeight="false" outlineLevel="0" collapsed="false">
      <c r="A162" s="123"/>
      <c r="B162" s="135" t="s">
        <v>441</v>
      </c>
      <c r="D162" s="59" t="s">
        <v>309</v>
      </c>
      <c r="G162" s="246" t="n">
        <f aca="false">'Sec C.2 CR3a-Credit Input Sheet'!G162*100%</f>
        <v>0</v>
      </c>
      <c r="H162" s="246" t="n">
        <f aca="false">'Sec C.2 CR3a-Credit Input Sheet'!H162*50%</f>
        <v>0</v>
      </c>
      <c r="I162" s="246" t="n">
        <f aca="false">'Sec C.2 CR3a-Credit Input Sheet'!I162*100%</f>
        <v>0</v>
      </c>
      <c r="J162" s="246" t="n">
        <f aca="false">'Sec C.2 CR3a-Credit Input Sheet'!K162*20%</f>
        <v>0</v>
      </c>
      <c r="K162" s="246" t="n">
        <f aca="false">'Sec C.2 CR3a-Credit Input Sheet'!L162*50%</f>
        <v>0</v>
      </c>
      <c r="L162" s="177" t="n">
        <f aca="false">SUM(G162:K162)</f>
        <v>0</v>
      </c>
    </row>
    <row r="163" s="129" customFormat="true" ht="12" hidden="false" customHeight="false" outlineLevel="0" collapsed="false">
      <c r="A163" s="123"/>
      <c r="B163" s="135" t="s">
        <v>442</v>
      </c>
      <c r="D163" s="166" t="s">
        <v>311</v>
      </c>
      <c r="G163" s="246" t="n">
        <f aca="false">'Sec C.2 CR3a-Credit Input Sheet'!G163*100%</f>
        <v>0</v>
      </c>
      <c r="H163" s="246" t="n">
        <f aca="false">'Sec C.2 CR3a-Credit Input Sheet'!H163*50%</f>
        <v>0</v>
      </c>
      <c r="I163" s="246" t="n">
        <f aca="false">'Sec C.2 CR3a-Credit Input Sheet'!I163*100%</f>
        <v>0</v>
      </c>
      <c r="J163" s="246" t="n">
        <f aca="false">'Sec C.2 CR3a-Credit Input Sheet'!K163*20%</f>
        <v>0</v>
      </c>
      <c r="K163" s="246" t="n">
        <f aca="false">'Sec C.2 CR3a-Credit Input Sheet'!L163*50%</f>
        <v>0</v>
      </c>
      <c r="L163" s="177" t="n">
        <f aca="false">SUM(G163:K163)</f>
        <v>0</v>
      </c>
    </row>
    <row r="164" s="135" customFormat="true" ht="12" hidden="false" customHeight="false" outlineLevel="0" collapsed="false">
      <c r="A164" s="130"/>
      <c r="B164" s="54"/>
      <c r="C164" s="132"/>
      <c r="D164" s="132"/>
      <c r="E164" s="133"/>
      <c r="F164" s="133"/>
      <c r="H164" s="130"/>
      <c r="I164" s="160"/>
    </row>
    <row r="165" s="129" customFormat="true" ht="12" hidden="false" customHeight="false" outlineLevel="0" collapsed="false">
      <c r="A165" s="123"/>
      <c r="B165" s="59" t="s">
        <v>443</v>
      </c>
      <c r="C165" s="130" t="s">
        <v>444</v>
      </c>
      <c r="D165" s="123"/>
      <c r="G165" s="177" t="n">
        <f aca="false">'Sec C.2 CR3a-Credit Input Sheet'!G165*100%</f>
        <v>0</v>
      </c>
      <c r="H165" s="177" t="n">
        <f aca="false">'Sec C.2 CR3a-Credit Input Sheet'!H165*50%</f>
        <v>0</v>
      </c>
      <c r="I165" s="177" t="n">
        <f aca="false">'Sec C.2 CR3a-Credit Input Sheet'!I165*100%</f>
        <v>0</v>
      </c>
      <c r="J165" s="177" t="n">
        <f aca="false">'Sec C.2 CR3a-Credit Input Sheet'!K165*20%</f>
        <v>0</v>
      </c>
      <c r="K165" s="177" t="n">
        <f aca="false">'Sec C.2 CR3a-Credit Input Sheet'!L165*50%</f>
        <v>0</v>
      </c>
      <c r="L165" s="177" t="n">
        <f aca="false">SUM(G165:K165)</f>
        <v>0</v>
      </c>
    </row>
    <row r="166" s="129" customFormat="true" ht="12" hidden="false" customHeight="false" outlineLevel="0" collapsed="false">
      <c r="A166" s="123"/>
      <c r="B166" s="135" t="s">
        <v>445</v>
      </c>
      <c r="D166" s="59" t="s">
        <v>305</v>
      </c>
      <c r="G166" s="246" t="n">
        <f aca="false">'Sec C.2 CR3a-Credit Input Sheet'!G166*100%</f>
        <v>0</v>
      </c>
      <c r="H166" s="246" t="n">
        <f aca="false">'Sec C.2 CR3a-Credit Input Sheet'!H166*50%</f>
        <v>0</v>
      </c>
      <c r="I166" s="246" t="n">
        <f aca="false">'Sec C.2 CR3a-Credit Input Sheet'!I166*100%</f>
        <v>0</v>
      </c>
      <c r="J166" s="246" t="n">
        <f aca="false">'Sec C.2 CR3a-Credit Input Sheet'!K166*20%</f>
        <v>0</v>
      </c>
      <c r="K166" s="246" t="n">
        <f aca="false">'Sec C.2 CR3a-Credit Input Sheet'!L166*50%</f>
        <v>0</v>
      </c>
      <c r="L166" s="177" t="n">
        <f aca="false">SUM(G166:K166)</f>
        <v>0</v>
      </c>
    </row>
    <row r="167" s="129" customFormat="true" ht="12" hidden="false" customHeight="false" outlineLevel="0" collapsed="false">
      <c r="A167" s="123"/>
      <c r="B167" s="135" t="s">
        <v>446</v>
      </c>
      <c r="D167" s="59" t="s">
        <v>307</v>
      </c>
      <c r="G167" s="246" t="n">
        <f aca="false">'Sec C.2 CR3a-Credit Input Sheet'!G167*100%</f>
        <v>0</v>
      </c>
      <c r="H167" s="246" t="n">
        <f aca="false">'Sec C.2 CR3a-Credit Input Sheet'!H167*50%</f>
        <v>0</v>
      </c>
      <c r="I167" s="246" t="n">
        <f aca="false">'Sec C.2 CR3a-Credit Input Sheet'!I167*100%</f>
        <v>0</v>
      </c>
      <c r="J167" s="246" t="n">
        <f aca="false">'Sec C.2 CR3a-Credit Input Sheet'!K167*20%</f>
        <v>0</v>
      </c>
      <c r="K167" s="246" t="n">
        <f aca="false">'Sec C.2 CR3a-Credit Input Sheet'!L167*50%</f>
        <v>0</v>
      </c>
      <c r="L167" s="177" t="n">
        <f aca="false">SUM(G167:K167)</f>
        <v>0</v>
      </c>
    </row>
    <row r="168" s="129" customFormat="true" ht="12" hidden="false" customHeight="false" outlineLevel="0" collapsed="false">
      <c r="A168" s="123"/>
      <c r="B168" s="135" t="s">
        <v>447</v>
      </c>
      <c r="D168" s="59" t="s">
        <v>309</v>
      </c>
      <c r="G168" s="246" t="n">
        <f aca="false">'Sec C.2 CR3a-Credit Input Sheet'!G168*100%</f>
        <v>0</v>
      </c>
      <c r="H168" s="246" t="n">
        <f aca="false">'Sec C.2 CR3a-Credit Input Sheet'!H168*50%</f>
        <v>0</v>
      </c>
      <c r="I168" s="246" t="n">
        <f aca="false">'Sec C.2 CR3a-Credit Input Sheet'!I168*100%</f>
        <v>0</v>
      </c>
      <c r="J168" s="246" t="n">
        <f aca="false">'Sec C.2 CR3a-Credit Input Sheet'!K168*20%</f>
        <v>0</v>
      </c>
      <c r="K168" s="246" t="n">
        <f aca="false">'Sec C.2 CR3a-Credit Input Sheet'!L168*50%</f>
        <v>0</v>
      </c>
      <c r="L168" s="177" t="n">
        <f aca="false">SUM(G168:K168)</f>
        <v>0</v>
      </c>
    </row>
    <row r="169" s="129" customFormat="true" ht="12" hidden="false" customHeight="false" outlineLevel="0" collapsed="false">
      <c r="A169" s="123"/>
      <c r="B169" s="135" t="s">
        <v>448</v>
      </c>
      <c r="D169" s="166" t="s">
        <v>311</v>
      </c>
      <c r="G169" s="246" t="n">
        <f aca="false">'Sec C.2 CR3a-Credit Input Sheet'!G169*100%</f>
        <v>0</v>
      </c>
      <c r="H169" s="246" t="n">
        <f aca="false">'Sec C.2 CR3a-Credit Input Sheet'!H169*50%</f>
        <v>0</v>
      </c>
      <c r="I169" s="246" t="n">
        <f aca="false">'Sec C.2 CR3a-Credit Input Sheet'!I169*100%</f>
        <v>0</v>
      </c>
      <c r="J169" s="246" t="n">
        <f aca="false">'Sec C.2 CR3a-Credit Input Sheet'!K169*20%</f>
        <v>0</v>
      </c>
      <c r="K169" s="246" t="n">
        <f aca="false">'Sec C.2 CR3a-Credit Input Sheet'!L169*50%</f>
        <v>0</v>
      </c>
      <c r="L169" s="177" t="n">
        <f aca="false">SUM(G169:K169)</f>
        <v>0</v>
      </c>
    </row>
    <row r="170" s="135" customFormat="true" ht="11.25" hidden="false" customHeight="false" outlineLevel="0" collapsed="false">
      <c r="A170" s="130"/>
      <c r="B170" s="54"/>
      <c r="C170" s="132"/>
      <c r="D170" s="132"/>
      <c r="E170" s="133"/>
      <c r="F170" s="133"/>
      <c r="H170" s="130"/>
      <c r="I170" s="160"/>
    </row>
    <row r="171" customFormat="false" ht="18.75" hidden="false" customHeight="true" outlineLevel="0" collapsed="false">
      <c r="A171" s="76"/>
      <c r="B171" s="183" t="s">
        <v>449</v>
      </c>
      <c r="C171" s="183"/>
      <c r="D171" s="183"/>
      <c r="E171" s="183"/>
      <c r="F171" s="216"/>
      <c r="G171" s="262" t="n">
        <f aca="false">'Sec C.2 CR3a-Credit Input Sheet'!G171*100%</f>
        <v>0</v>
      </c>
      <c r="H171" s="262" t="n">
        <f aca="false">'Sec C.2 CR3a-Credit Input Sheet'!H171*50%</f>
        <v>0</v>
      </c>
      <c r="I171" s="262" t="n">
        <f aca="false">'Sec C.2 CR3a-Credit Input Sheet'!I171*100%</f>
        <v>0</v>
      </c>
      <c r="J171" s="262" t="n">
        <f aca="false">'Sec C.2 CR3a-Credit Input Sheet'!K171*20%</f>
        <v>0</v>
      </c>
      <c r="K171" s="262" t="n">
        <f aca="false">'Sec C.2 CR3a-Credit Input Sheet'!L171*50%</f>
        <v>0</v>
      </c>
      <c r="L171" s="262" t="n">
        <f aca="false">SUM(G171:K171)</f>
        <v>0</v>
      </c>
      <c r="M171" s="214"/>
    </row>
    <row r="172" customFormat="false" ht="12" hidden="false" customHeight="false" outlineLevel="0" collapsed="false">
      <c r="A172" s="76"/>
      <c r="B172" s="76"/>
      <c r="D172" s="76"/>
      <c r="E172" s="232"/>
      <c r="F172" s="233"/>
      <c r="G172" s="263"/>
      <c r="H172" s="263"/>
      <c r="I172" s="263"/>
      <c r="J172" s="263"/>
      <c r="K172" s="263"/>
      <c r="L172" s="263"/>
      <c r="M172" s="264"/>
    </row>
    <row r="173" customFormat="false" ht="12" hidden="false" customHeight="false" outlineLevel="0" collapsed="false">
      <c r="A173" s="76"/>
      <c r="B173" s="148" t="s">
        <v>90</v>
      </c>
      <c r="C173" s="60"/>
      <c r="D173" s="117"/>
      <c r="F173" s="154"/>
    </row>
    <row r="174" customFormat="false" ht="12" hidden="false" customHeight="false" outlineLevel="0" collapsed="false">
      <c r="A174" s="117"/>
      <c r="B174" s="74"/>
      <c r="C174" s="60"/>
      <c r="D174" s="56" t="s">
        <v>91</v>
      </c>
      <c r="E174" s="75"/>
    </row>
    <row r="175" customFormat="false" ht="12" hidden="false" customHeight="false" outlineLevel="0" collapsed="false">
      <c r="A175" s="117"/>
      <c r="B175" s="77"/>
      <c r="C175" s="60"/>
      <c r="D175" s="56" t="s">
        <v>92</v>
      </c>
      <c r="E175" s="56"/>
      <c r="F175" s="75"/>
    </row>
    <row r="176" customFormat="false" ht="11.25" hidden="false" customHeight="false" outlineLevel="0" collapsed="false">
      <c r="A176" s="72"/>
      <c r="B176" s="190"/>
      <c r="C176" s="118"/>
      <c r="D176" s="48" t="s">
        <v>497</v>
      </c>
    </row>
    <row r="177" customFormat="false" ht="11.25" hidden="false" customHeight="false" outlineLevel="0" collapsed="false">
      <c r="A177" s="76"/>
      <c r="B177" s="190"/>
      <c r="C177" s="118"/>
      <c r="D177" s="234" t="s">
        <v>489</v>
      </c>
      <c r="E177" s="265" t="s">
        <v>498</v>
      </c>
      <c r="F177" s="234"/>
    </row>
    <row r="178" customFormat="false" ht="11.25" hidden="false" customHeight="false" outlineLevel="0" collapsed="false">
      <c r="A178" s="76"/>
      <c r="B178" s="190"/>
      <c r="C178" s="118"/>
      <c r="D178" s="234" t="s">
        <v>491</v>
      </c>
      <c r="E178" s="76" t="s">
        <v>499</v>
      </c>
      <c r="F178" s="234"/>
    </row>
    <row r="179" customFormat="false" ht="11.25" hidden="false" customHeight="false" outlineLevel="0" collapsed="false">
      <c r="A179" s="76"/>
      <c r="B179" s="190"/>
      <c r="C179" s="118"/>
      <c r="D179" s="234" t="s">
        <v>500</v>
      </c>
      <c r="E179" s="76" t="s">
        <v>501</v>
      </c>
      <c r="F179" s="234"/>
    </row>
    <row r="180" customFormat="false" ht="11.25" hidden="false" customHeight="false" outlineLevel="0" collapsed="false">
      <c r="A180" s="76"/>
      <c r="B180" s="190"/>
      <c r="C180" s="118"/>
      <c r="D180" s="234" t="s">
        <v>502</v>
      </c>
      <c r="E180" s="76" t="s">
        <v>503</v>
      </c>
      <c r="F180" s="234"/>
    </row>
    <row r="181" customFormat="false" ht="11.25" hidden="false" customHeight="false" outlineLevel="0" collapsed="false">
      <c r="A181" s="76"/>
      <c r="B181" s="190"/>
      <c r="C181" s="118"/>
      <c r="D181" s="234" t="s">
        <v>504</v>
      </c>
      <c r="E181" s="76" t="s">
        <v>505</v>
      </c>
      <c r="F181" s="234"/>
    </row>
    <row r="182" customFormat="false" ht="11.25" hidden="false" customHeight="false" outlineLevel="0" collapsed="false">
      <c r="A182" s="76"/>
      <c r="B182" s="190"/>
      <c r="C182" s="118"/>
      <c r="D182" s="234"/>
      <c r="E182" s="234"/>
      <c r="F182" s="234"/>
    </row>
    <row r="183" customFormat="false" ht="11.25" hidden="true" customHeight="false" outlineLevel="0" collapsed="false">
      <c r="A183" s="76"/>
      <c r="B183" s="190"/>
      <c r="C183" s="118"/>
      <c r="D183" s="234"/>
      <c r="E183" s="234"/>
      <c r="F183" s="234"/>
    </row>
    <row r="184" customFormat="false" ht="11.25" hidden="true" customHeight="false" outlineLevel="0" collapsed="false">
      <c r="A184" s="76"/>
      <c r="B184" s="190"/>
      <c r="C184" s="118"/>
      <c r="D184" s="234"/>
      <c r="E184" s="234"/>
      <c r="F184" s="234"/>
    </row>
    <row r="185" customFormat="false" ht="11.25" hidden="true" customHeight="false" outlineLevel="0" collapsed="false">
      <c r="A185" s="76"/>
      <c r="B185" s="190"/>
      <c r="C185" s="118"/>
      <c r="D185" s="234"/>
      <c r="E185" s="234"/>
      <c r="F185" s="234"/>
    </row>
    <row r="186" customFormat="false" ht="11.25" hidden="true" customHeight="false" outlineLevel="0" collapsed="false">
      <c r="A186" s="76"/>
      <c r="B186" s="190"/>
      <c r="C186" s="118"/>
      <c r="D186" s="234"/>
      <c r="E186" s="234"/>
      <c r="F186" s="234"/>
    </row>
  </sheetData>
  <sheetProtection sheet="true" password="aa15"/>
  <mergeCells count="7">
    <mergeCell ref="B5:F7"/>
    <mergeCell ref="G5:L5"/>
    <mergeCell ref="G6:G7"/>
    <mergeCell ref="H6:H7"/>
    <mergeCell ref="I6:I7"/>
    <mergeCell ref="J6:K6"/>
    <mergeCell ref="L6:L7"/>
  </mergeCells>
  <printOptions headings="false" gridLines="false" gridLinesSet="true" horizontalCentered="false" verticalCentered="false"/>
  <pageMargins left="0.340277777777778" right="0.340277777777778" top="0.5" bottom="0.4" header="0.511811023622047" footer="0.2"/>
  <pageSetup paperSize="9" scale="100" fitToWidth="1" fitToHeight="7" pageOrder="downThenOver" orientation="landscape" blackAndWhite="false" draft="false" cellComments="none" horizontalDpi="300" verticalDpi="300" copies="1"/>
  <headerFooter differentFirst="false" differentOddEven="false">
    <oddHeader/>
    <oddFooter>&amp;L&amp;8&amp;A&amp;R&amp;8&amp;P of &amp;N</oddFooter>
  </headerFooter>
  <rowBreaks count="3" manualBreakCount="3">
    <brk id="47" man="true" max="16383" min="0"/>
    <brk id="71" man="true" max="16383" min="0"/>
    <brk id="169"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8"/>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pane xSplit="0" ySplit="7" topLeftCell="BM8" activePane="bottomLeft" state="frozen"/>
      <selection pane="topLeft" activeCell="A1" activeCellId="0" sqref="A1"/>
      <selection pane="bottomLeft" activeCell="A8" activeCellId="0" sqref="A8"/>
    </sheetView>
  </sheetViews>
  <sheetFormatPr defaultColWidth="11.53515625" defaultRowHeight="11.25" zeroHeight="true" outlineLevelRow="0" outlineLevelCol="0"/>
  <cols>
    <col collapsed="false" customWidth="true" hidden="false" outlineLevel="0" max="1" min="1" style="48" width="2.42"/>
    <col collapsed="false" customWidth="true" hidden="false" outlineLevel="0" max="2" min="2" style="48" width="5.56"/>
    <col collapsed="false" customWidth="true" hidden="false" outlineLevel="0" max="3" min="3" style="58" width="2.42"/>
    <col collapsed="false" customWidth="true" hidden="false" outlineLevel="0" max="4" min="4" style="48" width="2.42"/>
    <col collapsed="false" customWidth="true" hidden="false" outlineLevel="0" max="5" min="5" style="48" width="65.85"/>
    <col collapsed="false" customWidth="true" hidden="false" outlineLevel="0" max="6" min="6" style="48" width="6.28"/>
    <col collapsed="false" customWidth="true" hidden="false" outlineLevel="0" max="9" min="7" style="234" width="14.99"/>
    <col collapsed="false" customWidth="true" hidden="false" outlineLevel="0" max="10" min="10" style="235" width="14.99"/>
    <col collapsed="false" customWidth="true" hidden="false" outlineLevel="0" max="11" min="11" style="48" width="2.13"/>
    <col collapsed="false" customWidth="false" hidden="true" outlineLevel="0" max="257" min="12" style="48" width="11.53"/>
    <col collapsed="false" customWidth="false" hidden="true" outlineLevel="0" max="16384" min="258" style="0" width="11.53"/>
  </cols>
  <sheetData>
    <row r="1" customFormat="false" ht="13.5" hidden="false" customHeight="false" outlineLevel="0" collapsed="false">
      <c r="B1" s="18" t="s">
        <v>840</v>
      </c>
      <c r="I1" s="19" t="s">
        <v>2</v>
      </c>
      <c r="J1" s="82" t="str">
        <f aca="false">IF('Sec B Eligi. Cap - parent'!J1=0," ",'Sec B Eligi. Cap - parent'!J1)</f>
        <v> </v>
      </c>
    </row>
    <row r="2" customFormat="false" ht="12.75" hidden="false" customHeight="false" outlineLevel="0" collapsed="false">
      <c r="B2" s="18" t="s">
        <v>506</v>
      </c>
      <c r="J2" s="19" t="s">
        <v>4</v>
      </c>
    </row>
    <row r="3" customFormat="false" ht="12.75" hidden="false" customHeight="false" outlineLevel="0" collapsed="false">
      <c r="B3" s="63" t="s">
        <v>841</v>
      </c>
      <c r="E3" s="221"/>
      <c r="F3" s="76"/>
      <c r="G3" s="265"/>
      <c r="H3" s="265"/>
      <c r="I3" s="265"/>
      <c r="J3" s="119"/>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5"/>
      <c r="AP3" s="265"/>
      <c r="AQ3" s="265"/>
      <c r="AR3" s="265"/>
      <c r="AS3" s="265"/>
      <c r="AT3" s="265"/>
      <c r="AU3" s="265"/>
      <c r="AV3" s="265"/>
      <c r="AW3" s="265"/>
      <c r="AX3" s="265"/>
      <c r="AY3" s="265"/>
      <c r="AZ3" s="265"/>
      <c r="BA3" s="265"/>
      <c r="BB3" s="265"/>
      <c r="BC3" s="265"/>
      <c r="BD3" s="265"/>
      <c r="BE3" s="265"/>
      <c r="BF3" s="265"/>
      <c r="BG3" s="265"/>
      <c r="BH3" s="265"/>
      <c r="BI3" s="265"/>
      <c r="BJ3" s="265"/>
      <c r="BK3" s="265"/>
      <c r="BL3" s="265"/>
      <c r="BM3" s="265"/>
      <c r="BN3" s="265"/>
      <c r="BO3" s="265"/>
      <c r="BP3" s="265"/>
      <c r="BQ3" s="265"/>
      <c r="BR3" s="265"/>
      <c r="BS3" s="265"/>
      <c r="BT3" s="265"/>
      <c r="BU3" s="265"/>
      <c r="BV3" s="265"/>
      <c r="BW3" s="265"/>
      <c r="BX3" s="265"/>
      <c r="BY3" s="265"/>
      <c r="BZ3" s="265"/>
      <c r="CA3" s="265"/>
      <c r="CB3" s="265"/>
      <c r="CC3" s="265"/>
      <c r="CD3" s="265"/>
      <c r="CE3" s="265"/>
      <c r="CF3" s="265"/>
      <c r="CG3" s="265"/>
      <c r="CH3" s="265"/>
      <c r="CI3" s="265"/>
      <c r="CJ3" s="265"/>
      <c r="CK3" s="265"/>
      <c r="CL3" s="265"/>
      <c r="CM3" s="265"/>
      <c r="CN3" s="265"/>
      <c r="CO3" s="265"/>
      <c r="CP3" s="265"/>
      <c r="CQ3" s="265"/>
      <c r="CR3" s="265"/>
      <c r="CS3" s="265"/>
      <c r="CT3" s="265"/>
      <c r="CU3" s="265"/>
      <c r="CV3" s="265"/>
      <c r="CW3" s="265"/>
      <c r="CX3" s="265"/>
      <c r="CY3" s="265"/>
      <c r="CZ3" s="265"/>
      <c r="DA3" s="265"/>
      <c r="DB3" s="265"/>
      <c r="DC3" s="265"/>
      <c r="DD3" s="265"/>
      <c r="DE3" s="265"/>
      <c r="DF3" s="265"/>
      <c r="DG3" s="265"/>
      <c r="DH3" s="265"/>
      <c r="DI3" s="265"/>
      <c r="DJ3" s="265"/>
      <c r="DK3" s="265"/>
      <c r="DL3" s="265"/>
      <c r="DM3" s="265"/>
      <c r="DN3" s="265"/>
      <c r="DO3" s="265"/>
      <c r="DP3" s="265"/>
      <c r="DQ3" s="265"/>
      <c r="DR3" s="265"/>
      <c r="DS3" s="265"/>
      <c r="DT3" s="265"/>
      <c r="DU3" s="265"/>
      <c r="DV3" s="265"/>
      <c r="DW3" s="265"/>
      <c r="DX3" s="265"/>
      <c r="DY3" s="265"/>
      <c r="DZ3" s="265"/>
      <c r="EA3" s="265"/>
      <c r="EB3" s="265"/>
      <c r="EC3" s="265"/>
      <c r="ED3" s="265"/>
      <c r="EE3" s="265"/>
      <c r="EF3" s="265"/>
      <c r="EG3" s="265"/>
      <c r="EH3" s="265"/>
      <c r="EI3" s="265"/>
      <c r="EJ3" s="265"/>
      <c r="EK3" s="265"/>
      <c r="EL3" s="265"/>
      <c r="EM3" s="265"/>
      <c r="EN3" s="265"/>
      <c r="EO3" s="265"/>
      <c r="EP3" s="265"/>
      <c r="EQ3" s="265"/>
      <c r="ER3" s="265"/>
      <c r="ES3" s="265"/>
      <c r="ET3" s="265"/>
      <c r="EU3" s="265"/>
      <c r="EV3" s="265"/>
      <c r="EW3" s="265"/>
      <c r="EX3" s="265"/>
      <c r="EY3" s="265"/>
      <c r="EZ3" s="265"/>
      <c r="FA3" s="265"/>
      <c r="FB3" s="265"/>
      <c r="FC3" s="265"/>
      <c r="FD3" s="265"/>
      <c r="FE3" s="265"/>
      <c r="FF3" s="265"/>
      <c r="FG3" s="265"/>
      <c r="FH3" s="265"/>
      <c r="FI3" s="265"/>
      <c r="FJ3" s="265"/>
      <c r="FK3" s="265"/>
      <c r="FL3" s="265"/>
      <c r="FM3" s="265"/>
      <c r="FN3" s="265"/>
      <c r="FO3" s="265"/>
      <c r="FP3" s="265"/>
      <c r="FQ3" s="265"/>
      <c r="FR3" s="265"/>
      <c r="FS3" s="265"/>
      <c r="FT3" s="265"/>
      <c r="FU3" s="265"/>
      <c r="FV3" s="265"/>
      <c r="FW3" s="265"/>
      <c r="FX3" s="265"/>
      <c r="FY3" s="265"/>
      <c r="FZ3" s="265"/>
      <c r="GA3" s="265"/>
      <c r="GB3" s="265"/>
      <c r="GC3" s="265"/>
      <c r="GD3" s="265"/>
      <c r="GE3" s="265"/>
      <c r="GF3" s="265"/>
      <c r="GG3" s="265"/>
      <c r="GH3" s="265"/>
      <c r="GI3" s="265"/>
      <c r="GJ3" s="265"/>
      <c r="GK3" s="265"/>
      <c r="GL3" s="265"/>
      <c r="GM3" s="265"/>
      <c r="GN3" s="265"/>
      <c r="GO3" s="265"/>
      <c r="GP3" s="265"/>
      <c r="GQ3" s="265"/>
      <c r="GR3" s="265"/>
      <c r="GS3" s="265"/>
      <c r="GT3" s="265"/>
      <c r="GU3" s="265"/>
      <c r="GV3" s="265"/>
      <c r="GW3" s="265"/>
      <c r="GX3" s="265"/>
      <c r="GY3" s="265"/>
      <c r="GZ3" s="265"/>
      <c r="HA3" s="265"/>
      <c r="HB3" s="265"/>
      <c r="HC3" s="265"/>
      <c r="HD3" s="265"/>
      <c r="HE3" s="265"/>
      <c r="HF3" s="265"/>
      <c r="HG3" s="265"/>
      <c r="HH3" s="265"/>
      <c r="HI3" s="265"/>
      <c r="HJ3" s="265"/>
      <c r="HK3" s="265"/>
      <c r="HL3" s="265"/>
      <c r="HM3" s="265"/>
      <c r="HN3" s="265"/>
      <c r="HO3" s="265"/>
      <c r="HP3" s="265"/>
      <c r="HQ3" s="265"/>
      <c r="HR3" s="265"/>
      <c r="HS3" s="265"/>
      <c r="HT3" s="265"/>
      <c r="HU3" s="265"/>
      <c r="HV3" s="265"/>
      <c r="HW3" s="265"/>
      <c r="HX3" s="265"/>
      <c r="HY3" s="265"/>
      <c r="HZ3" s="265"/>
      <c r="IA3" s="265"/>
      <c r="IB3" s="265"/>
      <c r="IC3" s="265"/>
      <c r="ID3" s="265"/>
      <c r="IE3" s="265"/>
      <c r="IF3" s="265"/>
      <c r="IG3" s="265"/>
      <c r="IH3" s="265"/>
      <c r="II3" s="265"/>
      <c r="IJ3" s="265"/>
      <c r="IK3" s="265"/>
      <c r="IL3" s="265"/>
      <c r="IM3" s="265"/>
      <c r="IN3" s="265"/>
      <c r="IO3" s="265"/>
      <c r="IP3" s="265"/>
      <c r="IQ3" s="265"/>
      <c r="IR3" s="265"/>
      <c r="IS3" s="265"/>
      <c r="IT3" s="265"/>
      <c r="IU3" s="265"/>
      <c r="IV3" s="265"/>
    </row>
    <row r="4" customFormat="false" ht="12" hidden="false" customHeight="true" outlineLevel="0" collapsed="false">
      <c r="J4" s="234"/>
      <c r="L4" s="17"/>
    </row>
    <row r="5" s="29" customFormat="true" ht="21.75" hidden="false" customHeight="true" outlineLevel="0" collapsed="false">
      <c r="B5" s="222" t="s">
        <v>145</v>
      </c>
      <c r="C5" s="222"/>
      <c r="D5" s="222"/>
      <c r="E5" s="222"/>
      <c r="F5" s="222"/>
      <c r="G5" s="266" t="s">
        <v>507</v>
      </c>
      <c r="H5" s="266" t="s">
        <v>508</v>
      </c>
      <c r="I5" s="266"/>
      <c r="J5" s="28" t="s">
        <v>509</v>
      </c>
      <c r="L5" s="17"/>
    </row>
    <row r="6" s="29" customFormat="true" ht="29.25" hidden="false" customHeight="true" outlineLevel="0" collapsed="false">
      <c r="B6" s="222"/>
      <c r="C6" s="222"/>
      <c r="D6" s="222"/>
      <c r="E6" s="222"/>
      <c r="F6" s="222"/>
      <c r="G6" s="197" t="s">
        <v>510</v>
      </c>
      <c r="H6" s="197" t="s">
        <v>511</v>
      </c>
      <c r="I6" s="197" t="s">
        <v>512</v>
      </c>
      <c r="J6" s="28"/>
      <c r="L6" s="17"/>
    </row>
    <row r="7" s="29" customFormat="true" ht="24.75" hidden="false" customHeight="true" outlineLevel="0" collapsed="false">
      <c r="B7" s="222"/>
      <c r="C7" s="222"/>
      <c r="D7" s="222"/>
      <c r="E7" s="222"/>
      <c r="F7" s="222"/>
      <c r="G7" s="197"/>
      <c r="H7" s="197"/>
      <c r="I7" s="197"/>
      <c r="J7" s="28"/>
      <c r="L7" s="17"/>
    </row>
    <row r="8" s="162" customFormat="true" ht="12.75" hidden="false" customHeight="false" outlineLevel="0" collapsed="false">
      <c r="A8" s="135"/>
      <c r="B8" s="135"/>
      <c r="C8" s="59"/>
      <c r="D8" s="135"/>
      <c r="E8" s="135"/>
      <c r="F8" s="135"/>
      <c r="G8" s="267" t="s">
        <v>10</v>
      </c>
      <c r="H8" s="267" t="s">
        <v>11</v>
      </c>
      <c r="I8" s="267" t="s">
        <v>128</v>
      </c>
      <c r="J8" s="267" t="s">
        <v>513</v>
      </c>
      <c r="L8" s="17"/>
    </row>
    <row r="9" s="129" customFormat="true" ht="15.75" hidden="false" customHeight="true" outlineLevel="0" collapsed="false">
      <c r="A9" s="135"/>
      <c r="B9" s="51" t="s">
        <v>93</v>
      </c>
      <c r="C9" s="124" t="s">
        <v>147</v>
      </c>
      <c r="D9" s="51"/>
      <c r="E9" s="51"/>
      <c r="F9" s="64"/>
      <c r="G9" s="128" t="n">
        <f aca="false">'Sec C.2 CR1-Credit Input Sheet'!I7</f>
        <v>0</v>
      </c>
      <c r="H9" s="160"/>
      <c r="I9" s="160"/>
      <c r="J9" s="128" t="n">
        <f aca="false">SUM(G9:I9)</f>
        <v>0</v>
      </c>
      <c r="L9" s="86"/>
    </row>
    <row r="10" s="129" customFormat="true" ht="12" hidden="false" customHeight="false" outlineLevel="0" collapsed="false">
      <c r="A10" s="135"/>
      <c r="B10" s="54"/>
      <c r="C10" s="131"/>
      <c r="D10" s="135"/>
      <c r="E10" s="135"/>
      <c r="F10" s="135"/>
      <c r="G10" s="160"/>
      <c r="H10" s="160"/>
      <c r="I10" s="160"/>
      <c r="J10" s="160"/>
      <c r="L10" s="86"/>
    </row>
    <row r="11" s="129" customFormat="true" ht="12" hidden="false" customHeight="false" outlineLevel="0" collapsed="false">
      <c r="A11" s="135"/>
      <c r="B11" s="68" t="s">
        <v>12</v>
      </c>
      <c r="C11" s="136" t="s">
        <v>148</v>
      </c>
      <c r="D11" s="268"/>
      <c r="E11" s="68"/>
      <c r="F11" s="135"/>
      <c r="G11" s="249" t="n">
        <f aca="false">'Sec C.2 CR1-Credit Input Sheet'!I9</f>
        <v>0</v>
      </c>
      <c r="H11" s="138"/>
      <c r="I11" s="138"/>
      <c r="J11" s="128" t="n">
        <f aca="false">SUM(G11:I11)</f>
        <v>0</v>
      </c>
    </row>
    <row r="12" s="129" customFormat="true" ht="12" hidden="false" customHeight="false" outlineLevel="0" collapsed="false">
      <c r="A12" s="135"/>
      <c r="B12" s="68"/>
      <c r="C12" s="136"/>
      <c r="D12" s="135"/>
      <c r="E12" s="135"/>
      <c r="F12" s="135"/>
      <c r="G12" s="138"/>
      <c r="H12" s="138"/>
      <c r="I12" s="138"/>
      <c r="J12" s="160"/>
    </row>
    <row r="13" s="129" customFormat="true" ht="12" hidden="false" customHeight="false" outlineLevel="0" collapsed="false">
      <c r="A13" s="135"/>
      <c r="B13" s="68" t="s">
        <v>17</v>
      </c>
      <c r="C13" s="136" t="s">
        <v>149</v>
      </c>
      <c r="D13" s="269"/>
      <c r="E13" s="68"/>
      <c r="F13" s="135"/>
      <c r="G13" s="249" t="n">
        <f aca="false">'Sec C.2 CR1-Credit Input Sheet'!I11</f>
        <v>0</v>
      </c>
      <c r="H13" s="138"/>
      <c r="I13" s="138"/>
      <c r="J13" s="128" t="n">
        <f aca="false">SUM(G13:I13)</f>
        <v>0</v>
      </c>
    </row>
    <row r="14" s="129" customFormat="true" ht="12" hidden="false" customHeight="false" outlineLevel="0" collapsed="false">
      <c r="A14" s="135"/>
      <c r="B14" s="68"/>
      <c r="C14" s="136"/>
      <c r="D14" s="135"/>
      <c r="E14" s="135"/>
      <c r="F14" s="135"/>
      <c r="G14" s="138"/>
      <c r="H14" s="138"/>
      <c r="I14" s="138"/>
    </row>
    <row r="15" s="129" customFormat="true" ht="12" hidden="false" customHeight="false" outlineLevel="0" collapsed="false">
      <c r="A15" s="135"/>
      <c r="B15" s="68" t="s">
        <v>29</v>
      </c>
      <c r="C15" s="136" t="s">
        <v>150</v>
      </c>
      <c r="D15" s="268"/>
      <c r="E15" s="68"/>
      <c r="F15" s="135"/>
      <c r="G15" s="249" t="n">
        <f aca="false">'Sec C.2 CR1-Credit Input Sheet'!I13</f>
        <v>0</v>
      </c>
      <c r="H15" s="138"/>
      <c r="I15" s="138"/>
      <c r="J15" s="128" t="n">
        <f aca="false">SUM(G15:I15)</f>
        <v>0</v>
      </c>
    </row>
    <row r="16" s="129" customFormat="true" ht="12" hidden="false" customHeight="false" outlineLevel="0" collapsed="false">
      <c r="A16" s="135"/>
      <c r="B16" s="68"/>
      <c r="C16" s="139"/>
      <c r="D16" s="270"/>
      <c r="E16" s="135"/>
      <c r="F16" s="135"/>
      <c r="G16" s="138"/>
      <c r="H16" s="138"/>
      <c r="I16" s="138"/>
      <c r="J16" s="160"/>
    </row>
    <row r="17" s="129" customFormat="true" ht="15.75" hidden="false" customHeight="true" outlineLevel="0" collapsed="false">
      <c r="A17" s="135"/>
      <c r="B17" s="124" t="s">
        <v>95</v>
      </c>
      <c r="C17" s="124" t="s">
        <v>151</v>
      </c>
      <c r="D17" s="126"/>
      <c r="E17" s="51"/>
      <c r="F17" s="64"/>
      <c r="G17" s="128" t="n">
        <f aca="false">'Sec C.2 CR1-Credit Input Sheet'!I15</f>
        <v>0</v>
      </c>
      <c r="H17" s="128" t="n">
        <f aca="false">'Sec C.2 CR2b-Credit Conversion'!I8</f>
        <v>0</v>
      </c>
      <c r="I17" s="128" t="n">
        <f aca="false">'Sec C.2 CR3b-Credit Conversion'!L9</f>
        <v>0</v>
      </c>
      <c r="J17" s="128" t="n">
        <f aca="false">SUM(G17:I17)</f>
        <v>0</v>
      </c>
    </row>
    <row r="18" s="129" customFormat="true" ht="12" hidden="false" customHeight="false" outlineLevel="0" collapsed="false">
      <c r="A18" s="135"/>
      <c r="B18" s="144"/>
      <c r="C18" s="54"/>
      <c r="D18" s="144"/>
      <c r="E18" s="267"/>
      <c r="F18" s="243"/>
      <c r="G18" s="160"/>
      <c r="H18" s="160"/>
      <c r="I18" s="160"/>
      <c r="J18" s="160"/>
    </row>
    <row r="19" s="129" customFormat="true" ht="12" hidden="false" customHeight="false" outlineLevel="0" collapsed="false">
      <c r="B19" s="68" t="s">
        <v>48</v>
      </c>
      <c r="C19" s="84" t="s">
        <v>152</v>
      </c>
      <c r="D19" s="72"/>
      <c r="E19" s="68"/>
      <c r="F19" s="59"/>
      <c r="G19" s="128" t="n">
        <f aca="false">'Sec C.2 CR1-Credit Input Sheet'!I17</f>
        <v>0</v>
      </c>
      <c r="H19" s="128" t="n">
        <f aca="false">'Sec C.2 CR2b-Credit Conversion'!I10</f>
        <v>0</v>
      </c>
      <c r="I19" s="128" t="n">
        <f aca="false">'Sec C.2 CR3b-Credit Conversion'!L11</f>
        <v>0</v>
      </c>
      <c r="J19" s="128" t="n">
        <f aca="false">SUM(G19:I19)</f>
        <v>0</v>
      </c>
    </row>
    <row r="20" s="129" customFormat="true" ht="12" hidden="false" customHeight="false" outlineLevel="0" collapsed="false">
      <c r="B20" s="148"/>
      <c r="C20" s="117"/>
      <c r="D20" s="117"/>
      <c r="E20" s="59"/>
      <c r="F20" s="59"/>
      <c r="G20" s="59"/>
      <c r="H20" s="59"/>
      <c r="I20" s="59"/>
      <c r="J20" s="59"/>
      <c r="L20" s="271"/>
    </row>
    <row r="21" s="129" customFormat="true" ht="12" hidden="false" customHeight="false" outlineLevel="0" collapsed="false">
      <c r="B21" s="151" t="s">
        <v>50</v>
      </c>
      <c r="C21" s="152" t="s">
        <v>153</v>
      </c>
      <c r="D21" s="72"/>
      <c r="E21" s="59"/>
      <c r="F21" s="135"/>
      <c r="G21" s="128" t="n">
        <f aca="false">'Sec C.2 CR1-Credit Input Sheet'!I19</f>
        <v>0</v>
      </c>
      <c r="H21" s="128" t="n">
        <f aca="false">'Sec C.2 CR2b-Credit Conversion'!I12</f>
        <v>0</v>
      </c>
      <c r="I21" s="128" t="n">
        <f aca="false">'Sec C.2 CR3b-Credit Conversion'!L13</f>
        <v>0</v>
      </c>
      <c r="J21" s="128" t="n">
        <f aca="false">SUM(G21:I21)</f>
        <v>0</v>
      </c>
      <c r="L21" s="271"/>
    </row>
    <row r="22" s="129" customFormat="true" ht="12" hidden="false" customHeight="false" outlineLevel="0" collapsed="false">
      <c r="B22" s="76"/>
      <c r="C22" s="76"/>
      <c r="D22" s="117"/>
      <c r="E22" s="59"/>
      <c r="F22" s="59"/>
      <c r="G22" s="59"/>
      <c r="H22" s="59"/>
      <c r="I22" s="59"/>
      <c r="J22" s="59"/>
      <c r="L22" s="271"/>
    </row>
    <row r="23" s="129" customFormat="true" ht="12" hidden="false" customHeight="false" outlineLevel="0" collapsed="false">
      <c r="B23" s="151" t="s">
        <v>53</v>
      </c>
      <c r="C23" s="152" t="s">
        <v>154</v>
      </c>
      <c r="D23" s="117"/>
      <c r="E23" s="59"/>
      <c r="F23" s="135"/>
      <c r="G23" s="128" t="n">
        <f aca="false">'Sec C.2 CR1-Credit Input Sheet'!I21</f>
        <v>0</v>
      </c>
      <c r="H23" s="128" t="n">
        <f aca="false">'Sec C.2 CR2b-Credit Conversion'!I14</f>
        <v>0</v>
      </c>
      <c r="I23" s="128" t="n">
        <f aca="false">'Sec C.2 CR3b-Credit Conversion'!L15</f>
        <v>0</v>
      </c>
      <c r="J23" s="128" t="n">
        <f aca="false">SUM(G23:I23)</f>
        <v>0</v>
      </c>
      <c r="L23" s="271"/>
    </row>
    <row r="24" s="129" customFormat="true" ht="12" hidden="false" customHeight="false" outlineLevel="0" collapsed="false">
      <c r="B24" s="48" t="s">
        <v>155</v>
      </c>
      <c r="C24" s="48"/>
      <c r="D24" s="154" t="s">
        <v>156</v>
      </c>
      <c r="E24" s="68"/>
      <c r="F24" s="59"/>
      <c r="G24" s="249" t="n">
        <f aca="false">'Sec C.2 CR1-Credit Input Sheet'!I22</f>
        <v>0</v>
      </c>
      <c r="H24" s="249" t="n">
        <f aca="false">'Sec C.2 CR2b-Credit Conversion'!I15</f>
        <v>0</v>
      </c>
      <c r="I24" s="249" t="n">
        <f aca="false">'Sec C.2 CR3b-Credit Conversion'!L16</f>
        <v>0</v>
      </c>
      <c r="J24" s="128" t="n">
        <f aca="false">SUM(G24:I24)</f>
        <v>0</v>
      </c>
      <c r="L24" s="271"/>
    </row>
    <row r="25" s="129" customFormat="true" ht="12" hidden="false" customHeight="false" outlineLevel="0" collapsed="false">
      <c r="B25" s="48" t="s">
        <v>157</v>
      </c>
      <c r="C25" s="48"/>
      <c r="D25" s="154" t="s">
        <v>158</v>
      </c>
      <c r="E25" s="59"/>
      <c r="F25" s="135"/>
      <c r="G25" s="249" t="n">
        <f aca="false">'Sec C.2 CR1-Credit Input Sheet'!I23</f>
        <v>0</v>
      </c>
      <c r="H25" s="249" t="n">
        <f aca="false">'Sec C.2 CR2b-Credit Conversion'!I16</f>
        <v>0</v>
      </c>
      <c r="I25" s="249" t="n">
        <f aca="false">'Sec C.2 CR3b-Credit Conversion'!L17</f>
        <v>0</v>
      </c>
      <c r="J25" s="128" t="n">
        <f aca="false">SUM(G25:I25)</f>
        <v>0</v>
      </c>
      <c r="L25" s="271"/>
    </row>
    <row r="26" s="129" customFormat="true" ht="12" hidden="false" customHeight="false" outlineLevel="0" collapsed="false">
      <c r="B26" s="48" t="s">
        <v>159</v>
      </c>
      <c r="C26" s="48"/>
      <c r="D26" s="154" t="s">
        <v>160</v>
      </c>
      <c r="E26" s="166"/>
      <c r="G26" s="249" t="n">
        <f aca="false">'Sec C.2 CR1-Credit Input Sheet'!I24</f>
        <v>0</v>
      </c>
      <c r="H26" s="249" t="n">
        <f aca="false">'Sec C.2 CR2b-Credit Conversion'!I17</f>
        <v>0</v>
      </c>
      <c r="I26" s="249" t="n">
        <f aca="false">'Sec C.2 CR3b-Credit Conversion'!L18</f>
        <v>0</v>
      </c>
      <c r="J26" s="128" t="n">
        <f aca="false">SUM(G26:I26)</f>
        <v>0</v>
      </c>
      <c r="L26" s="271"/>
    </row>
    <row r="27" s="129" customFormat="true" ht="12" hidden="false" customHeight="false" outlineLevel="0" collapsed="false">
      <c r="B27" s="48" t="s">
        <v>161</v>
      </c>
      <c r="C27" s="48"/>
      <c r="D27" s="154" t="s">
        <v>162</v>
      </c>
      <c r="E27" s="166"/>
      <c r="G27" s="249" t="n">
        <f aca="false">'Sec C.2 CR1-Credit Input Sheet'!I25</f>
        <v>0</v>
      </c>
      <c r="H27" s="249" t="n">
        <f aca="false">'Sec C.2 CR2b-Credit Conversion'!I18</f>
        <v>0</v>
      </c>
      <c r="I27" s="249" t="n">
        <f aca="false">'Sec C.2 CR3b-Credit Conversion'!L19</f>
        <v>0</v>
      </c>
      <c r="J27" s="128" t="n">
        <f aca="false">SUM(G27:I27)</f>
        <v>0</v>
      </c>
    </row>
    <row r="28" s="129" customFormat="true" ht="12" hidden="false" customHeight="false" outlineLevel="0" collapsed="false">
      <c r="B28" s="48" t="s">
        <v>163</v>
      </c>
      <c r="C28" s="48"/>
      <c r="D28" s="154" t="s">
        <v>164</v>
      </c>
      <c r="E28" s="166"/>
      <c r="G28" s="249" t="n">
        <f aca="false">'Sec C.2 CR1-Credit Input Sheet'!I26</f>
        <v>0</v>
      </c>
      <c r="H28" s="249" t="n">
        <f aca="false">'Sec C.2 CR2b-Credit Conversion'!I19</f>
        <v>0</v>
      </c>
      <c r="I28" s="249" t="n">
        <f aca="false">'Sec C.2 CR3b-Credit Conversion'!L20</f>
        <v>0</v>
      </c>
      <c r="J28" s="128" t="n">
        <f aca="false">SUM(G28:I28)</f>
        <v>0</v>
      </c>
    </row>
    <row r="29" s="129" customFormat="true" ht="12" hidden="false" customHeight="false" outlineLevel="0" collapsed="false">
      <c r="B29" s="48" t="s">
        <v>165</v>
      </c>
      <c r="C29" s="48"/>
      <c r="D29" s="154" t="s">
        <v>166</v>
      </c>
      <c r="E29" s="166"/>
      <c r="G29" s="249" t="n">
        <f aca="false">'Sec C.2 CR1-Credit Input Sheet'!I27</f>
        <v>0</v>
      </c>
      <c r="H29" s="249" t="n">
        <f aca="false">'Sec C.2 CR2b-Credit Conversion'!I20</f>
        <v>0</v>
      </c>
      <c r="I29" s="249" t="n">
        <f aca="false">'Sec C.2 CR3b-Credit Conversion'!L21</f>
        <v>0</v>
      </c>
      <c r="J29" s="128" t="n">
        <f aca="false">SUM(G29:I29)</f>
        <v>0</v>
      </c>
    </row>
    <row r="30" s="129" customFormat="true" ht="12" hidden="false" customHeight="false" outlineLevel="0" collapsed="false">
      <c r="B30" s="68"/>
      <c r="C30" s="130"/>
      <c r="G30" s="160"/>
      <c r="H30" s="160"/>
      <c r="I30" s="160"/>
      <c r="J30" s="160"/>
    </row>
    <row r="31" s="129" customFormat="true" ht="15.75" hidden="false" customHeight="true" outlineLevel="0" collapsed="false">
      <c r="B31" s="51" t="s">
        <v>97</v>
      </c>
      <c r="C31" s="124" t="s">
        <v>167</v>
      </c>
      <c r="D31" s="51"/>
      <c r="E31" s="51"/>
      <c r="F31" s="64"/>
      <c r="G31" s="128" t="n">
        <f aca="false">'Sec C.2 CR1-Credit Input Sheet'!I29</f>
        <v>0</v>
      </c>
      <c r="H31" s="128" t="n">
        <f aca="false">'Sec C.2 CR2b-Credit Conversion'!I22</f>
        <v>0</v>
      </c>
      <c r="I31" s="128" t="n">
        <f aca="false">'Sec C.2 CR3b-Credit Conversion'!L23</f>
        <v>0</v>
      </c>
      <c r="J31" s="128" t="n">
        <f aca="false">SUM(G31:I31)</f>
        <v>0</v>
      </c>
    </row>
    <row r="32" s="129" customFormat="true" ht="12" hidden="false" customHeight="false" outlineLevel="0" collapsed="false">
      <c r="B32" s="54"/>
      <c r="C32" s="131"/>
      <c r="G32" s="160"/>
      <c r="H32" s="160"/>
      <c r="I32" s="160"/>
      <c r="J32" s="160"/>
    </row>
    <row r="33" s="129" customFormat="true" ht="15.75" hidden="false" customHeight="true" outlineLevel="0" collapsed="false">
      <c r="B33" s="124" t="s">
        <v>168</v>
      </c>
      <c r="C33" s="124" t="s">
        <v>169</v>
      </c>
      <c r="D33" s="126"/>
      <c r="E33" s="51"/>
      <c r="F33" s="64"/>
      <c r="G33" s="128" t="n">
        <f aca="false">'Sec C.2 CR1-Credit Input Sheet'!I31</f>
        <v>0</v>
      </c>
      <c r="H33" s="128" t="n">
        <f aca="false">'Sec C.2 CR2b-Credit Conversion'!I24</f>
        <v>0</v>
      </c>
      <c r="I33" s="128" t="n">
        <f aca="false">'Sec C.2 CR3b-Credit Conversion'!L25</f>
        <v>0</v>
      </c>
      <c r="J33" s="128" t="n">
        <f aca="false">SUM(G33:I33)</f>
        <v>0</v>
      </c>
    </row>
    <row r="34" s="129" customFormat="true" ht="12" hidden="false" customHeight="false" outlineLevel="0" collapsed="false">
      <c r="B34" s="54"/>
      <c r="C34" s="161"/>
      <c r="D34" s="161"/>
      <c r="G34" s="160"/>
      <c r="H34" s="160"/>
      <c r="I34" s="160"/>
      <c r="J34" s="160"/>
    </row>
    <row r="35" s="129" customFormat="true" ht="12" hidden="false" customHeight="false" outlineLevel="0" collapsed="false">
      <c r="B35" s="151" t="s">
        <v>170</v>
      </c>
      <c r="C35" s="101" t="s">
        <v>171</v>
      </c>
      <c r="D35" s="161"/>
      <c r="E35" s="68"/>
      <c r="F35" s="59"/>
      <c r="G35" s="128" t="n">
        <f aca="false">'Sec C.2 CR1-Credit Input Sheet'!I33</f>
        <v>0</v>
      </c>
      <c r="H35" s="128" t="n">
        <f aca="false">'Sec C.2 CR2b-Credit Conversion'!I26</f>
        <v>0</v>
      </c>
      <c r="I35" s="128" t="n">
        <f aca="false">'Sec C.2 CR3b-Credit Conversion'!L27</f>
        <v>0</v>
      </c>
      <c r="J35" s="128" t="n">
        <f aca="false">SUM(G35:I35)</f>
        <v>0</v>
      </c>
    </row>
    <row r="36" s="129" customFormat="true" ht="12" hidden="false" customHeight="false" outlineLevel="0" collapsed="false">
      <c r="B36" s="151"/>
      <c r="C36" s="101"/>
      <c r="D36" s="161"/>
      <c r="E36" s="166"/>
      <c r="G36" s="138"/>
      <c r="H36" s="138"/>
      <c r="I36" s="138"/>
      <c r="J36" s="160"/>
    </row>
    <row r="37" s="129" customFormat="true" ht="12" hidden="false" customHeight="false" outlineLevel="0" collapsed="false">
      <c r="B37" s="59" t="s">
        <v>172</v>
      </c>
      <c r="C37" s="72" t="s">
        <v>173</v>
      </c>
      <c r="D37" s="72"/>
      <c r="E37" s="166"/>
      <c r="G37" s="128" t="n">
        <f aca="false">'Sec C.2 CR1-Credit Input Sheet'!I35</f>
        <v>0</v>
      </c>
      <c r="H37" s="128" t="n">
        <f aca="false">'Sec C.2 CR2b-Credit Conversion'!I28</f>
        <v>0</v>
      </c>
      <c r="I37" s="128" t="n">
        <f aca="false">'Sec C.2 CR3b-Credit Conversion'!L29</f>
        <v>0</v>
      </c>
      <c r="J37" s="128" t="n">
        <f aca="false">SUM(G37:I37)</f>
        <v>0</v>
      </c>
    </row>
    <row r="38" s="129" customFormat="true" ht="12" hidden="false" customHeight="false" outlineLevel="0" collapsed="false">
      <c r="B38" s="35"/>
      <c r="C38" s="72"/>
      <c r="D38" s="72"/>
      <c r="E38" s="166"/>
      <c r="G38" s="166"/>
      <c r="H38" s="166"/>
      <c r="I38" s="166"/>
      <c r="J38" s="166"/>
    </row>
    <row r="39" s="129" customFormat="true" ht="12" hidden="false" customHeight="false" outlineLevel="0" collapsed="false">
      <c r="B39" s="35" t="s">
        <v>174</v>
      </c>
      <c r="C39" s="117" t="s">
        <v>175</v>
      </c>
      <c r="D39" s="72"/>
      <c r="E39" s="166"/>
      <c r="G39" s="128" t="n">
        <f aca="false">'Sec C.2 CR1-Credit Input Sheet'!I37</f>
        <v>0</v>
      </c>
      <c r="H39" s="128" t="n">
        <f aca="false">'Sec C.2 CR2b-Credit Conversion'!I30</f>
        <v>0</v>
      </c>
      <c r="I39" s="128" t="n">
        <f aca="false">'Sec C.2 CR3b-Credit Conversion'!L31</f>
        <v>0</v>
      </c>
      <c r="J39" s="128" t="n">
        <f aca="false">SUM(G39:I39)</f>
        <v>0</v>
      </c>
    </row>
    <row r="40" s="129" customFormat="true" ht="12" hidden="false" customHeight="false" outlineLevel="0" collapsed="false">
      <c r="B40" s="48"/>
      <c r="C40" s="117"/>
      <c r="D40" s="117"/>
      <c r="E40" s="166"/>
      <c r="G40" s="166"/>
      <c r="H40" s="166"/>
      <c r="I40" s="166"/>
      <c r="J40" s="166"/>
    </row>
    <row r="41" s="129" customFormat="true" ht="12" hidden="false" customHeight="false" outlineLevel="0" collapsed="false">
      <c r="B41" s="35" t="s">
        <v>176</v>
      </c>
      <c r="C41" s="117" t="s">
        <v>177</v>
      </c>
      <c r="D41" s="117"/>
      <c r="E41" s="166"/>
      <c r="G41" s="128" t="n">
        <f aca="false">'Sec C.2 CR1-Credit Input Sheet'!I39</f>
        <v>0</v>
      </c>
      <c r="H41" s="128" t="n">
        <f aca="false">'Sec C.2 CR2b-Credit Conversion'!I32</f>
        <v>0</v>
      </c>
      <c r="I41" s="128" t="n">
        <f aca="false">'Sec C.2 CR3b-Credit Conversion'!L33</f>
        <v>0</v>
      </c>
      <c r="J41" s="128" t="n">
        <f aca="false">SUM(G41:I41)</f>
        <v>0</v>
      </c>
    </row>
    <row r="42" s="129" customFormat="true" ht="12" hidden="false" customHeight="false" outlineLevel="0" collapsed="false">
      <c r="B42" s="48" t="s">
        <v>178</v>
      </c>
      <c r="C42" s="48"/>
      <c r="D42" s="154" t="s">
        <v>156</v>
      </c>
      <c r="E42" s="166"/>
      <c r="G42" s="249" t="n">
        <f aca="false">'Sec C.2 CR1-Credit Input Sheet'!I40</f>
        <v>0</v>
      </c>
      <c r="H42" s="249" t="n">
        <f aca="false">'Sec C.2 CR2b-Credit Conversion'!I33</f>
        <v>0</v>
      </c>
      <c r="I42" s="249" t="n">
        <f aca="false">'Sec C.2 CR3b-Credit Conversion'!L34</f>
        <v>0</v>
      </c>
      <c r="J42" s="128" t="n">
        <f aca="false">SUM(G42:I42)</f>
        <v>0</v>
      </c>
    </row>
    <row r="43" s="129" customFormat="true" ht="12" hidden="false" customHeight="false" outlineLevel="0" collapsed="false">
      <c r="B43" s="48" t="s">
        <v>179</v>
      </c>
      <c r="C43" s="48"/>
      <c r="D43" s="154" t="s">
        <v>158</v>
      </c>
      <c r="E43" s="166"/>
      <c r="G43" s="249" t="n">
        <f aca="false">'Sec C.2 CR1-Credit Input Sheet'!I41</f>
        <v>0</v>
      </c>
      <c r="H43" s="249" t="n">
        <f aca="false">'Sec C.2 CR2b-Credit Conversion'!I34</f>
        <v>0</v>
      </c>
      <c r="I43" s="249" t="n">
        <f aca="false">'Sec C.2 CR3b-Credit Conversion'!L35</f>
        <v>0</v>
      </c>
      <c r="J43" s="128" t="n">
        <f aca="false">SUM(G43:I43)</f>
        <v>0</v>
      </c>
    </row>
    <row r="44" s="129" customFormat="true" ht="12" hidden="false" customHeight="false" outlineLevel="0" collapsed="false">
      <c r="B44" s="48" t="s">
        <v>180</v>
      </c>
      <c r="C44" s="48"/>
      <c r="D44" s="154" t="s">
        <v>160</v>
      </c>
      <c r="E44" s="166"/>
      <c r="G44" s="249" t="n">
        <f aca="false">'Sec C.2 CR1-Credit Input Sheet'!I42</f>
        <v>0</v>
      </c>
      <c r="H44" s="249" t="n">
        <f aca="false">'Sec C.2 CR2b-Credit Conversion'!I35</f>
        <v>0</v>
      </c>
      <c r="I44" s="249" t="n">
        <f aca="false">'Sec C.2 CR3b-Credit Conversion'!L36</f>
        <v>0</v>
      </c>
      <c r="J44" s="128" t="n">
        <f aca="false">SUM(G44:I44)</f>
        <v>0</v>
      </c>
    </row>
    <row r="45" s="129" customFormat="true" ht="12" hidden="false" customHeight="false" outlineLevel="0" collapsed="false">
      <c r="B45" s="48" t="s">
        <v>181</v>
      </c>
      <c r="C45" s="48"/>
      <c r="D45" s="154" t="s">
        <v>162</v>
      </c>
      <c r="E45" s="166"/>
      <c r="G45" s="249" t="n">
        <f aca="false">'Sec C.2 CR1-Credit Input Sheet'!I43</f>
        <v>0</v>
      </c>
      <c r="H45" s="249" t="n">
        <f aca="false">'Sec C.2 CR2b-Credit Conversion'!I36</f>
        <v>0</v>
      </c>
      <c r="I45" s="249" t="n">
        <f aca="false">'Sec C.2 CR3b-Credit Conversion'!L37</f>
        <v>0</v>
      </c>
      <c r="J45" s="128" t="n">
        <f aca="false">SUM(G45:I45)</f>
        <v>0</v>
      </c>
    </row>
    <row r="46" s="129" customFormat="true" ht="12" hidden="false" customHeight="false" outlineLevel="0" collapsed="false">
      <c r="B46" s="48" t="s">
        <v>182</v>
      </c>
      <c r="C46" s="48"/>
      <c r="D46" s="154" t="s">
        <v>164</v>
      </c>
      <c r="E46" s="166"/>
      <c r="G46" s="249" t="n">
        <f aca="false">'Sec C.2 CR1-Credit Input Sheet'!I44</f>
        <v>0</v>
      </c>
      <c r="H46" s="249" t="n">
        <f aca="false">'Sec C.2 CR2b-Credit Conversion'!I37</f>
        <v>0</v>
      </c>
      <c r="I46" s="249" t="n">
        <f aca="false">'Sec C.2 CR3b-Credit Conversion'!L38</f>
        <v>0</v>
      </c>
      <c r="J46" s="128" t="n">
        <f aca="false">SUM(G46:I46)</f>
        <v>0</v>
      </c>
    </row>
    <row r="47" s="129" customFormat="true" ht="12" hidden="false" customHeight="false" outlineLevel="0" collapsed="false">
      <c r="B47" s="48" t="s">
        <v>183</v>
      </c>
      <c r="C47" s="48"/>
      <c r="D47" s="154" t="s">
        <v>166</v>
      </c>
      <c r="E47" s="166"/>
      <c r="G47" s="249" t="n">
        <f aca="false">'Sec C.2 CR1-Credit Input Sheet'!I45</f>
        <v>0</v>
      </c>
      <c r="H47" s="249" t="n">
        <f aca="false">'Sec C.2 CR2b-Credit Conversion'!I38</f>
        <v>0</v>
      </c>
      <c r="I47" s="249" t="n">
        <f aca="false">'Sec C.2 CR3b-Credit Conversion'!L39</f>
        <v>0</v>
      </c>
      <c r="J47" s="128" t="n">
        <f aca="false">SUM(G47:I47)</f>
        <v>0</v>
      </c>
    </row>
    <row r="48" s="129" customFormat="true" ht="12" hidden="false" customHeight="false" outlineLevel="0" collapsed="false">
      <c r="B48" s="54"/>
      <c r="C48" s="161"/>
      <c r="D48" s="161"/>
      <c r="E48" s="166"/>
      <c r="G48" s="166"/>
      <c r="H48" s="166"/>
      <c r="I48" s="166"/>
      <c r="J48" s="166"/>
    </row>
    <row r="49" s="129" customFormat="true" ht="12" hidden="false" customHeight="false" outlineLevel="0" collapsed="false">
      <c r="B49" s="151" t="s">
        <v>184</v>
      </c>
      <c r="C49" s="101" t="s">
        <v>185</v>
      </c>
      <c r="D49" s="92"/>
      <c r="E49" s="166"/>
      <c r="G49" s="128" t="n">
        <f aca="false">'Sec C.2 CR1-Credit Input Sheet'!I47</f>
        <v>0</v>
      </c>
      <c r="H49" s="128" t="n">
        <f aca="false">'Sec C.2 CR2b-Credit Conversion'!I40</f>
        <v>0</v>
      </c>
      <c r="I49" s="128" t="n">
        <f aca="false">'Sec C.2 CR3b-Credit Conversion'!L41</f>
        <v>0</v>
      </c>
      <c r="J49" s="128" t="n">
        <f aca="false">SUM(G49:I49)</f>
        <v>0</v>
      </c>
    </row>
    <row r="50" s="129" customFormat="true" ht="12" hidden="false" customHeight="false" outlineLevel="0" collapsed="false">
      <c r="B50" s="162" t="s">
        <v>186</v>
      </c>
      <c r="C50" s="162"/>
      <c r="D50" s="35" t="s">
        <v>156</v>
      </c>
      <c r="E50" s="166"/>
      <c r="G50" s="249" t="n">
        <f aca="false">'Sec C.2 CR1-Credit Input Sheet'!I48</f>
        <v>0</v>
      </c>
      <c r="H50" s="249" t="n">
        <f aca="false">'Sec C.2 CR2b-Credit Conversion'!I41</f>
        <v>0</v>
      </c>
      <c r="I50" s="249" t="n">
        <f aca="false">'Sec C.2 CR3b-Credit Conversion'!L42</f>
        <v>0</v>
      </c>
      <c r="J50" s="128" t="n">
        <f aca="false">SUM(G50:I50)</f>
        <v>0</v>
      </c>
    </row>
    <row r="51" s="129" customFormat="true" ht="12" hidden="false" customHeight="false" outlineLevel="0" collapsed="false">
      <c r="B51" s="162" t="s">
        <v>187</v>
      </c>
      <c r="C51" s="162"/>
      <c r="D51" s="35" t="s">
        <v>158</v>
      </c>
      <c r="E51" s="166"/>
      <c r="G51" s="249" t="n">
        <f aca="false">'Sec C.2 CR1-Credit Input Sheet'!I49</f>
        <v>0</v>
      </c>
      <c r="H51" s="249" t="n">
        <f aca="false">'Sec C.2 CR2b-Credit Conversion'!I42</f>
        <v>0</v>
      </c>
      <c r="I51" s="249" t="n">
        <f aca="false">'Sec C.2 CR3b-Credit Conversion'!L43</f>
        <v>0</v>
      </c>
      <c r="J51" s="128" t="n">
        <f aca="false">SUM(G51:I51)</f>
        <v>0</v>
      </c>
    </row>
    <row r="52" s="129" customFormat="true" ht="12" hidden="false" customHeight="false" outlineLevel="0" collapsed="false">
      <c r="B52" s="162" t="s">
        <v>188</v>
      </c>
      <c r="C52" s="162"/>
      <c r="D52" s="35" t="s">
        <v>160</v>
      </c>
      <c r="E52" s="166"/>
      <c r="G52" s="249" t="n">
        <f aca="false">'Sec C.2 CR1-Credit Input Sheet'!I50</f>
        <v>0</v>
      </c>
      <c r="H52" s="249" t="n">
        <f aca="false">'Sec C.2 CR2b-Credit Conversion'!I43</f>
        <v>0</v>
      </c>
      <c r="I52" s="249" t="n">
        <f aca="false">'Sec C.2 CR3b-Credit Conversion'!L44</f>
        <v>0</v>
      </c>
      <c r="J52" s="128" t="n">
        <f aca="false">SUM(G52:I52)</f>
        <v>0</v>
      </c>
    </row>
    <row r="53" s="129" customFormat="true" ht="12" hidden="false" customHeight="false" outlineLevel="0" collapsed="false">
      <c r="B53" s="162" t="s">
        <v>189</v>
      </c>
      <c r="C53" s="162"/>
      <c r="D53" s="35" t="s">
        <v>162</v>
      </c>
      <c r="E53" s="166"/>
      <c r="G53" s="249" t="n">
        <f aca="false">'Sec C.2 CR1-Credit Input Sheet'!I51</f>
        <v>0</v>
      </c>
      <c r="H53" s="249" t="n">
        <f aca="false">'Sec C.2 CR2b-Credit Conversion'!I44</f>
        <v>0</v>
      </c>
      <c r="I53" s="249" t="n">
        <f aca="false">'Sec C.2 CR3b-Credit Conversion'!L45</f>
        <v>0</v>
      </c>
      <c r="J53" s="128" t="n">
        <f aca="false">SUM(G53:I53)</f>
        <v>0</v>
      </c>
    </row>
    <row r="54" s="129" customFormat="true" ht="12" hidden="false" customHeight="false" outlineLevel="0" collapsed="false">
      <c r="B54" s="162" t="s">
        <v>190</v>
      </c>
      <c r="C54" s="162"/>
      <c r="D54" s="35" t="s">
        <v>164</v>
      </c>
      <c r="E54" s="166"/>
      <c r="G54" s="249" t="n">
        <f aca="false">'Sec C.2 CR1-Credit Input Sheet'!I52</f>
        <v>0</v>
      </c>
      <c r="H54" s="249" t="n">
        <f aca="false">'Sec C.2 CR2b-Credit Conversion'!I45</f>
        <v>0</v>
      </c>
      <c r="I54" s="249" t="n">
        <f aca="false">'Sec C.2 CR3b-Credit Conversion'!L46</f>
        <v>0</v>
      </c>
      <c r="J54" s="128" t="n">
        <f aca="false">SUM(G54:I54)</f>
        <v>0</v>
      </c>
    </row>
    <row r="55" s="129" customFormat="true" ht="12" hidden="false" customHeight="false" outlineLevel="0" collapsed="false">
      <c r="B55" s="162" t="s">
        <v>191</v>
      </c>
      <c r="C55" s="162"/>
      <c r="D55" s="35" t="s">
        <v>166</v>
      </c>
      <c r="E55" s="166"/>
      <c r="G55" s="249" t="n">
        <f aca="false">'Sec C.2 CR1-Credit Input Sheet'!I53</f>
        <v>0</v>
      </c>
      <c r="H55" s="249" t="n">
        <f aca="false">'Sec C.2 CR2b-Credit Conversion'!I46</f>
        <v>0</v>
      </c>
      <c r="I55" s="249" t="n">
        <f aca="false">'Sec C.2 CR3b-Credit Conversion'!L47</f>
        <v>0</v>
      </c>
      <c r="J55" s="128" t="n">
        <f aca="false">SUM(G55:I55)</f>
        <v>0</v>
      </c>
    </row>
    <row r="56" s="129" customFormat="true" ht="12" hidden="false" customHeight="false" outlineLevel="0" collapsed="false">
      <c r="B56" s="166"/>
      <c r="C56" s="123"/>
      <c r="G56" s="160"/>
      <c r="H56" s="160"/>
      <c r="I56" s="160"/>
      <c r="J56" s="160"/>
    </row>
    <row r="57" s="129" customFormat="true" ht="15.75" hidden="false" customHeight="true" outlineLevel="0" collapsed="false">
      <c r="B57" s="51" t="s">
        <v>101</v>
      </c>
      <c r="C57" s="124" t="s">
        <v>192</v>
      </c>
      <c r="D57" s="51"/>
      <c r="E57" s="51"/>
      <c r="F57" s="64"/>
      <c r="G57" s="128" t="n">
        <f aca="false">'Sec C.2 CR1-Credit Input Sheet'!I55</f>
        <v>0</v>
      </c>
      <c r="H57" s="128" t="n">
        <f aca="false">'Sec C.2 CR2b-Credit Conversion'!I48</f>
        <v>0</v>
      </c>
      <c r="I57" s="128" t="n">
        <f aca="false">'Sec C.2 CR3b-Credit Conversion'!L49</f>
        <v>0</v>
      </c>
      <c r="J57" s="128" t="n">
        <f aca="false">SUM(G57:I57)</f>
        <v>0</v>
      </c>
    </row>
    <row r="58" s="129" customFormat="true" ht="12" hidden="false" customHeight="false" outlineLevel="0" collapsed="false">
      <c r="B58" s="54"/>
      <c r="C58" s="132"/>
      <c r="G58" s="160"/>
      <c r="H58" s="160"/>
      <c r="I58" s="160"/>
      <c r="J58" s="160"/>
    </row>
    <row r="59" s="129" customFormat="true" ht="12" hidden="false" customHeight="false" outlineLevel="0" collapsed="false">
      <c r="B59" s="68" t="s">
        <v>193</v>
      </c>
      <c r="C59" s="167" t="s">
        <v>194</v>
      </c>
      <c r="D59" s="166"/>
      <c r="E59" s="166"/>
      <c r="G59" s="128" t="n">
        <f aca="false">'Sec C.2 CR1-Credit Input Sheet'!I57</f>
        <v>0</v>
      </c>
      <c r="H59" s="249" t="n">
        <f aca="false">'Sec C.2 CR2b-Credit Conversion'!I50</f>
        <v>0</v>
      </c>
      <c r="I59" s="249" t="n">
        <f aca="false">'Sec C.2 CR3b-Credit Conversion'!L51</f>
        <v>0</v>
      </c>
      <c r="J59" s="128" t="n">
        <f aca="false">SUM(G59:I59)</f>
        <v>0</v>
      </c>
    </row>
    <row r="60" s="129" customFormat="true" ht="12" hidden="false" customHeight="false" outlineLevel="0" collapsed="false">
      <c r="B60" s="68"/>
      <c r="C60" s="167"/>
      <c r="D60" s="166"/>
      <c r="E60" s="166"/>
      <c r="G60" s="138"/>
      <c r="H60" s="138"/>
      <c r="I60" s="138"/>
      <c r="J60" s="160"/>
    </row>
    <row r="61" s="129" customFormat="true" ht="12" hidden="false" customHeight="false" outlineLevel="0" collapsed="false">
      <c r="B61" s="68" t="s">
        <v>195</v>
      </c>
      <c r="C61" s="167" t="s">
        <v>196</v>
      </c>
      <c r="D61" s="166"/>
      <c r="E61" s="166"/>
      <c r="G61" s="128" t="n">
        <f aca="false">'Sec C.2 CR1-Credit Input Sheet'!I59</f>
        <v>0</v>
      </c>
      <c r="H61" s="128" t="n">
        <f aca="false">'Sec C.2 CR2b-Credit Conversion'!I52</f>
        <v>0</v>
      </c>
      <c r="I61" s="128" t="n">
        <f aca="false">'Sec C.2 CR3b-Credit Conversion'!L53</f>
        <v>0</v>
      </c>
      <c r="J61" s="128" t="n">
        <f aca="false">SUM(G61:I61)</f>
        <v>0</v>
      </c>
    </row>
    <row r="62" s="129" customFormat="true" ht="12" hidden="false" customHeight="false" outlineLevel="0" collapsed="false">
      <c r="B62" s="129" t="s">
        <v>197</v>
      </c>
      <c r="D62" s="59" t="s">
        <v>156</v>
      </c>
      <c r="E62" s="166"/>
      <c r="G62" s="249" t="n">
        <f aca="false">'Sec C.2 CR1-Credit Input Sheet'!I60</f>
        <v>0</v>
      </c>
      <c r="H62" s="249" t="n">
        <f aca="false">'Sec C.2 CR2b-Credit Conversion'!I53</f>
        <v>0</v>
      </c>
      <c r="I62" s="249" t="n">
        <f aca="false">'Sec C.2 CR3b-Credit Conversion'!L54</f>
        <v>0</v>
      </c>
      <c r="J62" s="128" t="n">
        <f aca="false">SUM(G62:I62)</f>
        <v>0</v>
      </c>
    </row>
    <row r="63" s="129" customFormat="true" ht="12" hidden="false" customHeight="false" outlineLevel="0" collapsed="false">
      <c r="B63" s="129" t="s">
        <v>198</v>
      </c>
      <c r="D63" s="59" t="s">
        <v>158</v>
      </c>
      <c r="E63" s="166"/>
      <c r="G63" s="249" t="n">
        <f aca="false">'Sec C.2 CR1-Credit Input Sheet'!I61</f>
        <v>0</v>
      </c>
      <c r="H63" s="249" t="n">
        <f aca="false">'Sec C.2 CR2b-Credit Conversion'!I54</f>
        <v>0</v>
      </c>
      <c r="I63" s="249" t="n">
        <f aca="false">'Sec C.2 CR3b-Credit Conversion'!L55</f>
        <v>0</v>
      </c>
      <c r="J63" s="128" t="n">
        <f aca="false">SUM(G63:I63)</f>
        <v>0</v>
      </c>
    </row>
    <row r="64" s="129" customFormat="true" ht="12" hidden="false" customHeight="false" outlineLevel="0" collapsed="false">
      <c r="B64" s="129" t="s">
        <v>199</v>
      </c>
      <c r="D64" s="59" t="s">
        <v>160</v>
      </c>
      <c r="E64" s="166"/>
      <c r="G64" s="249" t="n">
        <f aca="false">'Sec C.2 CR1-Credit Input Sheet'!I62</f>
        <v>0</v>
      </c>
      <c r="H64" s="249" t="n">
        <f aca="false">'Sec C.2 CR2b-Credit Conversion'!I55</f>
        <v>0</v>
      </c>
      <c r="I64" s="249" t="n">
        <f aca="false">'Sec C.2 CR3b-Credit Conversion'!L56</f>
        <v>0</v>
      </c>
      <c r="J64" s="128" t="n">
        <f aca="false">SUM(G64:I64)</f>
        <v>0</v>
      </c>
    </row>
    <row r="65" s="129" customFormat="true" ht="12" hidden="false" customHeight="false" outlineLevel="0" collapsed="false">
      <c r="B65" s="129" t="s">
        <v>200</v>
      </c>
      <c r="D65" s="166" t="s">
        <v>162</v>
      </c>
      <c r="E65" s="166"/>
      <c r="G65" s="249" t="n">
        <f aca="false">'Sec C.2 CR1-Credit Input Sheet'!I63</f>
        <v>0</v>
      </c>
      <c r="H65" s="249" t="n">
        <f aca="false">'Sec C.2 CR2b-Credit Conversion'!I56</f>
        <v>0</v>
      </c>
      <c r="I65" s="249" t="n">
        <f aca="false">'Sec C.2 CR3b-Credit Conversion'!L57</f>
        <v>0</v>
      </c>
      <c r="J65" s="128" t="n">
        <f aca="false">SUM(G65:I65)</f>
        <v>0</v>
      </c>
    </row>
    <row r="66" s="129" customFormat="true" ht="12" hidden="false" customHeight="false" outlineLevel="0" collapsed="false">
      <c r="B66" s="129" t="s">
        <v>201</v>
      </c>
      <c r="D66" s="59" t="s">
        <v>164</v>
      </c>
      <c r="E66" s="166"/>
      <c r="G66" s="249" t="n">
        <f aca="false">'Sec C.2 CR1-Credit Input Sheet'!I64</f>
        <v>0</v>
      </c>
      <c r="H66" s="249" t="n">
        <f aca="false">'Sec C.2 CR2b-Credit Conversion'!I57</f>
        <v>0</v>
      </c>
      <c r="I66" s="249" t="n">
        <f aca="false">'Sec C.2 CR3b-Credit Conversion'!L58</f>
        <v>0</v>
      </c>
      <c r="J66" s="128" t="n">
        <f aca="false">SUM(G66:I66)</f>
        <v>0</v>
      </c>
    </row>
    <row r="67" s="129" customFormat="true" ht="12" hidden="false" customHeight="false" outlineLevel="0" collapsed="false">
      <c r="B67" s="129" t="s">
        <v>202</v>
      </c>
      <c r="D67" s="59" t="s">
        <v>166</v>
      </c>
      <c r="E67" s="166"/>
      <c r="G67" s="249" t="n">
        <f aca="false">'Sec C.2 CR1-Credit Input Sheet'!I65</f>
        <v>0</v>
      </c>
      <c r="H67" s="249" t="n">
        <f aca="false">'Sec C.2 CR2b-Credit Conversion'!I58</f>
        <v>0</v>
      </c>
      <c r="I67" s="249" t="n">
        <f aca="false">'Sec C.2 CR3b-Credit Conversion'!L59</f>
        <v>0</v>
      </c>
      <c r="J67" s="128" t="n">
        <f aca="false">SUM(G67:I67)</f>
        <v>0</v>
      </c>
    </row>
    <row r="68" s="129" customFormat="true" ht="12" hidden="false" customHeight="false" outlineLevel="0" collapsed="false">
      <c r="A68" s="123"/>
      <c r="D68" s="166"/>
      <c r="G68" s="138"/>
      <c r="H68" s="123"/>
      <c r="I68" s="211"/>
    </row>
    <row r="69" s="129" customFormat="true" ht="15.75" hidden="false" customHeight="true" outlineLevel="0" collapsed="false">
      <c r="B69" s="124" t="s">
        <v>103</v>
      </c>
      <c r="C69" s="124" t="s">
        <v>203</v>
      </c>
      <c r="D69" s="126"/>
      <c r="E69" s="51"/>
      <c r="F69" s="64"/>
      <c r="G69" s="128" t="n">
        <f aca="false">'Sec C.2 CR1-Credit Input Sheet'!I67</f>
        <v>0</v>
      </c>
      <c r="H69" s="128" t="n">
        <f aca="false">'Sec C.2 CR2b-Credit Conversion'!I60</f>
        <v>0</v>
      </c>
      <c r="I69" s="128" t="n">
        <f aca="false">'Sec C.2 CR3b-Credit Conversion'!L61</f>
        <v>0</v>
      </c>
      <c r="J69" s="128" t="n">
        <f aca="false">SUM(G69:I69)</f>
        <v>0</v>
      </c>
    </row>
    <row r="70" s="129" customFormat="true" ht="12" hidden="false" customHeight="false" outlineLevel="0" collapsed="false">
      <c r="B70" s="54"/>
      <c r="C70" s="170"/>
      <c r="D70" s="170"/>
      <c r="G70" s="160"/>
      <c r="H70" s="160"/>
      <c r="I70" s="160"/>
      <c r="J70" s="160"/>
    </row>
    <row r="71" s="129" customFormat="true" ht="12" hidden="false" customHeight="false" outlineLevel="0" collapsed="false">
      <c r="B71" s="151" t="s">
        <v>204</v>
      </c>
      <c r="C71" s="84" t="s">
        <v>205</v>
      </c>
      <c r="D71" s="72"/>
      <c r="E71" s="166"/>
      <c r="G71" s="128" t="n">
        <f aca="false">'Sec C.2 CR1-Credit Input Sheet'!I69</f>
        <v>0</v>
      </c>
      <c r="H71" s="128" t="n">
        <f aca="false">'Sec C.2 CR2b-Credit Conversion'!I62</f>
        <v>0</v>
      </c>
      <c r="I71" s="128" t="n">
        <f aca="false">'Sec C.2 CR3b-Credit Conversion'!L63</f>
        <v>0</v>
      </c>
      <c r="J71" s="128" t="n">
        <f aca="false">SUM(G71:I71)</f>
        <v>0</v>
      </c>
    </row>
    <row r="72" s="129" customFormat="true" ht="12" hidden="false" customHeight="false" outlineLevel="0" collapsed="false">
      <c r="B72" s="76" t="s">
        <v>206</v>
      </c>
      <c r="C72" s="76"/>
      <c r="D72" s="35" t="s">
        <v>156</v>
      </c>
      <c r="E72" s="166"/>
      <c r="G72" s="249" t="n">
        <f aca="false">'Sec C.2 CR1-Credit Input Sheet'!I70</f>
        <v>0</v>
      </c>
      <c r="H72" s="249" t="n">
        <f aca="false">'Sec C.2 CR2b-Credit Conversion'!I63</f>
        <v>0</v>
      </c>
      <c r="I72" s="249" t="n">
        <f aca="false">'Sec C.2 CR3b-Credit Conversion'!L64</f>
        <v>0</v>
      </c>
      <c r="J72" s="128" t="n">
        <f aca="false">SUM(G72:I72)</f>
        <v>0</v>
      </c>
    </row>
    <row r="73" s="129" customFormat="true" ht="12" hidden="false" customHeight="false" outlineLevel="0" collapsed="false">
      <c r="B73" s="76" t="s">
        <v>207</v>
      </c>
      <c r="C73" s="76"/>
      <c r="D73" s="154" t="s">
        <v>158</v>
      </c>
      <c r="E73" s="166"/>
      <c r="G73" s="249" t="n">
        <f aca="false">'Sec C.2 CR1-Credit Input Sheet'!I71</f>
        <v>0</v>
      </c>
      <c r="H73" s="249" t="n">
        <f aca="false">'Sec C.2 CR2b-Credit Conversion'!I64</f>
        <v>0</v>
      </c>
      <c r="I73" s="249" t="n">
        <f aca="false">'Sec C.2 CR3b-Credit Conversion'!L65</f>
        <v>0</v>
      </c>
      <c r="J73" s="128" t="n">
        <f aca="false">SUM(G73:I73)</f>
        <v>0</v>
      </c>
    </row>
    <row r="74" s="129" customFormat="true" ht="12" hidden="false" customHeight="false" outlineLevel="0" collapsed="false">
      <c r="B74" s="76" t="s">
        <v>208</v>
      </c>
      <c r="C74" s="76"/>
      <c r="D74" s="154" t="s">
        <v>160</v>
      </c>
      <c r="E74" s="166"/>
      <c r="G74" s="249" t="n">
        <f aca="false">'Sec C.2 CR1-Credit Input Sheet'!I72</f>
        <v>0</v>
      </c>
      <c r="H74" s="249" t="n">
        <f aca="false">'Sec C.2 CR2b-Credit Conversion'!I65</f>
        <v>0</v>
      </c>
      <c r="I74" s="249" t="n">
        <f aca="false">'Sec C.2 CR3b-Credit Conversion'!L66</f>
        <v>0</v>
      </c>
      <c r="J74" s="128" t="n">
        <f aca="false">SUM(G74:I74)</f>
        <v>0</v>
      </c>
    </row>
    <row r="75" s="129" customFormat="true" ht="12" hidden="false" customHeight="false" outlineLevel="0" collapsed="false">
      <c r="B75" s="76" t="s">
        <v>209</v>
      </c>
      <c r="C75" s="76"/>
      <c r="D75" s="154" t="s">
        <v>162</v>
      </c>
      <c r="E75" s="166"/>
      <c r="G75" s="249" t="n">
        <f aca="false">'Sec C.2 CR1-Credit Input Sheet'!I73</f>
        <v>0</v>
      </c>
      <c r="H75" s="249" t="n">
        <f aca="false">'Sec C.2 CR2b-Credit Conversion'!I66</f>
        <v>0</v>
      </c>
      <c r="I75" s="249" t="n">
        <f aca="false">'Sec C.2 CR3b-Credit Conversion'!L67</f>
        <v>0</v>
      </c>
      <c r="J75" s="128" t="n">
        <f aca="false">SUM(G75:I75)</f>
        <v>0</v>
      </c>
    </row>
    <row r="76" s="129" customFormat="true" ht="12" hidden="false" customHeight="false" outlineLevel="0" collapsed="false">
      <c r="B76" s="76" t="s">
        <v>210</v>
      </c>
      <c r="C76" s="76"/>
      <c r="D76" s="154" t="s">
        <v>164</v>
      </c>
      <c r="E76" s="166"/>
      <c r="G76" s="249" t="n">
        <f aca="false">'Sec C.2 CR1-Credit Input Sheet'!I74</f>
        <v>0</v>
      </c>
      <c r="H76" s="249" t="n">
        <f aca="false">'Sec C.2 CR2b-Credit Conversion'!I67</f>
        <v>0</v>
      </c>
      <c r="I76" s="249" t="n">
        <f aca="false">'Sec C.2 CR3b-Credit Conversion'!L68</f>
        <v>0</v>
      </c>
      <c r="J76" s="128" t="n">
        <f aca="false">SUM(G76:I76)</f>
        <v>0</v>
      </c>
    </row>
    <row r="77" s="129" customFormat="true" ht="12" hidden="false" customHeight="false" outlineLevel="0" collapsed="false">
      <c r="B77" s="76" t="s">
        <v>211</v>
      </c>
      <c r="C77" s="76"/>
      <c r="D77" s="154" t="s">
        <v>166</v>
      </c>
      <c r="E77" s="166"/>
      <c r="G77" s="249" t="n">
        <f aca="false">'Sec C.2 CR1-Credit Input Sheet'!I75</f>
        <v>0</v>
      </c>
      <c r="H77" s="249" t="n">
        <f aca="false">'Sec C.2 CR2b-Credit Conversion'!I68</f>
        <v>0</v>
      </c>
      <c r="I77" s="249" t="n">
        <f aca="false">'Sec C.2 CR3b-Credit Conversion'!L69</f>
        <v>0</v>
      </c>
      <c r="J77" s="128" t="n">
        <f aca="false">SUM(G77:I77)</f>
        <v>0</v>
      </c>
    </row>
    <row r="78" s="129" customFormat="true" ht="12" hidden="false" customHeight="false" outlineLevel="0" collapsed="false">
      <c r="B78" s="148"/>
      <c r="C78" s="72"/>
      <c r="D78" s="72"/>
      <c r="E78" s="166"/>
      <c r="F78" s="166"/>
      <c r="G78" s="166"/>
      <c r="H78" s="166"/>
      <c r="I78" s="166"/>
      <c r="J78" s="166"/>
    </row>
    <row r="79" s="129" customFormat="true" ht="12" hidden="false" customHeight="false" outlineLevel="0" collapsed="false">
      <c r="B79" s="151" t="s">
        <v>212</v>
      </c>
      <c r="C79" s="84" t="s">
        <v>213</v>
      </c>
      <c r="D79" s="72"/>
      <c r="E79" s="166"/>
      <c r="G79" s="249" t="n">
        <f aca="false">'Sec C.2 CR1-Credit Input Sheet'!I77</f>
        <v>0</v>
      </c>
      <c r="H79" s="249" t="n">
        <f aca="false">'Sec C.2 CR2b-Credit Conversion'!I70</f>
        <v>0</v>
      </c>
      <c r="I79" s="249" t="n">
        <f aca="false">'Sec C.2 CR3b-Credit Conversion'!L71</f>
        <v>0</v>
      </c>
      <c r="J79" s="128" t="n">
        <f aca="false">SUM(G79:I79)</f>
        <v>0</v>
      </c>
    </row>
    <row r="80" s="129" customFormat="true" ht="12" hidden="false" customHeight="false" outlineLevel="0" collapsed="false">
      <c r="B80" s="154"/>
      <c r="C80" s="72"/>
      <c r="D80" s="72"/>
      <c r="E80" s="166"/>
      <c r="G80" s="138"/>
      <c r="H80" s="138"/>
      <c r="I80" s="138"/>
      <c r="J80" s="160"/>
    </row>
    <row r="81" s="129" customFormat="true" ht="12" hidden="false" customHeight="false" outlineLevel="0" collapsed="false">
      <c r="B81" s="151" t="s">
        <v>214</v>
      </c>
      <c r="C81" s="84" t="s">
        <v>215</v>
      </c>
      <c r="D81" s="72"/>
      <c r="E81" s="166"/>
      <c r="G81" s="128" t="n">
        <f aca="false">'Sec C.2 CR1-Credit Input Sheet'!I79</f>
        <v>0</v>
      </c>
      <c r="H81" s="128" t="n">
        <f aca="false">'Sec C.2 CR2b-Credit Conversion'!I72</f>
        <v>0</v>
      </c>
      <c r="I81" s="128" t="n">
        <f aca="false">'Sec C.2 CR3b-Credit Conversion'!L73</f>
        <v>0</v>
      </c>
      <c r="J81" s="128" t="n">
        <f aca="false">SUM(G81:I81)</f>
        <v>0</v>
      </c>
    </row>
    <row r="82" s="129" customFormat="true" ht="12" hidden="false" customHeight="false" outlineLevel="0" collapsed="false">
      <c r="B82" s="76" t="s">
        <v>216</v>
      </c>
      <c r="C82" s="76"/>
      <c r="D82" s="154" t="s">
        <v>156</v>
      </c>
      <c r="E82" s="166"/>
      <c r="G82" s="249" t="n">
        <f aca="false">'Sec C.2 CR1-Credit Input Sheet'!I80</f>
        <v>0</v>
      </c>
      <c r="H82" s="249" t="n">
        <f aca="false">'Sec C.2 CR2b-Credit Conversion'!I73</f>
        <v>0</v>
      </c>
      <c r="I82" s="249" t="n">
        <f aca="false">'Sec C.2 CR3b-Credit Conversion'!L74</f>
        <v>0</v>
      </c>
      <c r="J82" s="128" t="n">
        <f aca="false">SUM(G82:I82)</f>
        <v>0</v>
      </c>
    </row>
    <row r="83" s="129" customFormat="true" ht="12" hidden="false" customHeight="false" outlineLevel="0" collapsed="false">
      <c r="B83" s="76" t="s">
        <v>217</v>
      </c>
      <c r="C83" s="76"/>
      <c r="D83" s="154" t="s">
        <v>158</v>
      </c>
      <c r="E83" s="166"/>
      <c r="G83" s="249" t="n">
        <f aca="false">'Sec C.2 CR1-Credit Input Sheet'!I81</f>
        <v>0</v>
      </c>
      <c r="H83" s="249" t="n">
        <f aca="false">'Sec C.2 CR2b-Credit Conversion'!I74</f>
        <v>0</v>
      </c>
      <c r="I83" s="249" t="n">
        <f aca="false">'Sec C.2 CR3b-Credit Conversion'!L75</f>
        <v>0</v>
      </c>
      <c r="J83" s="128" t="n">
        <f aca="false">SUM(G83:I83)</f>
        <v>0</v>
      </c>
    </row>
    <row r="84" s="129" customFormat="true" ht="12" hidden="false" customHeight="false" outlineLevel="0" collapsed="false">
      <c r="B84" s="76" t="s">
        <v>218</v>
      </c>
      <c r="C84" s="76"/>
      <c r="D84" s="154" t="s">
        <v>160</v>
      </c>
      <c r="E84" s="166"/>
      <c r="G84" s="249" t="n">
        <f aca="false">'Sec C.2 CR1-Credit Input Sheet'!I82</f>
        <v>0</v>
      </c>
      <c r="H84" s="249" t="n">
        <f aca="false">'Sec C.2 CR2b-Credit Conversion'!I75</f>
        <v>0</v>
      </c>
      <c r="I84" s="249" t="n">
        <f aca="false">'Sec C.2 CR3b-Credit Conversion'!L76</f>
        <v>0</v>
      </c>
      <c r="J84" s="128" t="n">
        <f aca="false">SUM(G84:I84)</f>
        <v>0</v>
      </c>
    </row>
    <row r="85" s="129" customFormat="true" ht="12" hidden="false" customHeight="false" outlineLevel="0" collapsed="false">
      <c r="B85" s="76" t="s">
        <v>219</v>
      </c>
      <c r="C85" s="162"/>
      <c r="D85" s="154" t="s">
        <v>162</v>
      </c>
      <c r="E85" s="166"/>
      <c r="G85" s="249" t="n">
        <f aca="false">'Sec C.2 CR1-Credit Input Sheet'!I83</f>
        <v>0</v>
      </c>
      <c r="H85" s="249" t="n">
        <f aca="false">'Sec C.2 CR2b-Credit Conversion'!I76</f>
        <v>0</v>
      </c>
      <c r="I85" s="249" t="n">
        <f aca="false">'Sec C.2 CR3b-Credit Conversion'!L77</f>
        <v>0</v>
      </c>
      <c r="J85" s="128" t="n">
        <f aca="false">SUM(G85:I85)</f>
        <v>0</v>
      </c>
    </row>
    <row r="86" s="129" customFormat="true" ht="12" hidden="false" customHeight="false" outlineLevel="0" collapsed="false">
      <c r="B86" s="76" t="s">
        <v>220</v>
      </c>
      <c r="C86" s="76"/>
      <c r="D86" s="154" t="s">
        <v>164</v>
      </c>
      <c r="E86" s="166"/>
      <c r="G86" s="249" t="n">
        <f aca="false">'Sec C.2 CR1-Credit Input Sheet'!I84</f>
        <v>0</v>
      </c>
      <c r="H86" s="249" t="n">
        <f aca="false">'Sec C.2 CR2b-Credit Conversion'!I77</f>
        <v>0</v>
      </c>
      <c r="I86" s="249" t="n">
        <f aca="false">'Sec C.2 CR3b-Credit Conversion'!L78</f>
        <v>0</v>
      </c>
      <c r="J86" s="128" t="n">
        <f aca="false">SUM(G86:I86)</f>
        <v>0</v>
      </c>
    </row>
    <row r="87" s="129" customFormat="true" ht="12" hidden="false" customHeight="false" outlineLevel="0" collapsed="false">
      <c r="B87" s="76" t="s">
        <v>221</v>
      </c>
      <c r="C87" s="76"/>
      <c r="D87" s="154" t="s">
        <v>166</v>
      </c>
      <c r="E87" s="166"/>
      <c r="G87" s="249" t="n">
        <f aca="false">'Sec C.2 CR1-Credit Input Sheet'!I85</f>
        <v>0</v>
      </c>
      <c r="H87" s="249" t="n">
        <f aca="false">'Sec C.2 CR2b-Credit Conversion'!I78</f>
        <v>0</v>
      </c>
      <c r="I87" s="249" t="n">
        <f aca="false">'Sec C.2 CR3b-Credit Conversion'!L79</f>
        <v>0</v>
      </c>
      <c r="J87" s="128" t="n">
        <f aca="false">SUM(G87:I87)</f>
        <v>0</v>
      </c>
    </row>
    <row r="88" s="129" customFormat="true" ht="12" hidden="false" customHeight="false" outlineLevel="0" collapsed="false">
      <c r="B88" s="154"/>
      <c r="C88" s="72"/>
      <c r="D88" s="72"/>
      <c r="G88" s="160"/>
      <c r="H88" s="160"/>
      <c r="I88" s="160"/>
      <c r="J88" s="160"/>
    </row>
    <row r="89" s="129" customFormat="true" ht="15.75" hidden="false" customHeight="true" outlineLevel="0" collapsed="false">
      <c r="B89" s="124" t="s">
        <v>105</v>
      </c>
      <c r="C89" s="124" t="s">
        <v>395</v>
      </c>
      <c r="D89" s="126"/>
      <c r="E89" s="51"/>
      <c r="F89" s="64"/>
      <c r="G89" s="128" t="n">
        <f aca="false">'Sec C.2 CR1-Credit Input Sheet'!I87</f>
        <v>0</v>
      </c>
      <c r="H89" s="128" t="n">
        <f aca="false">'Sec C.2 CR2b-Credit Conversion'!I80</f>
        <v>0</v>
      </c>
      <c r="I89" s="128" t="n">
        <f aca="false">'Sec C.2 CR3b-Credit Conversion'!L81</f>
        <v>0</v>
      </c>
      <c r="J89" s="128" t="n">
        <f aca="false">SUM(G89:I89)</f>
        <v>0</v>
      </c>
    </row>
    <row r="90" s="129" customFormat="true" ht="12" hidden="false" customHeight="false" outlineLevel="0" collapsed="false">
      <c r="B90" s="54"/>
      <c r="C90" s="161"/>
      <c r="D90" s="170"/>
      <c r="G90" s="244"/>
      <c r="H90" s="244"/>
      <c r="I90" s="244"/>
      <c r="J90" s="244"/>
      <c r="K90" s="260"/>
      <c r="L90" s="260"/>
    </row>
    <row r="91" s="129" customFormat="true" ht="12" hidden="false" customHeight="false" outlineLevel="0" collapsed="false">
      <c r="B91" s="151" t="s">
        <v>223</v>
      </c>
      <c r="C91" s="151" t="s">
        <v>224</v>
      </c>
      <c r="D91" s="170"/>
      <c r="G91" s="177" t="n">
        <f aca="false">'Sec C.2 CR1-Credit Input Sheet'!I89</f>
        <v>0</v>
      </c>
      <c r="H91" s="177" t="n">
        <f aca="false">'Sec C.2 CR2b-Credit Conversion'!I82</f>
        <v>0</v>
      </c>
      <c r="I91" s="177" t="n">
        <f aca="false">'Sec C.2 CR3b-Credit Conversion'!L83</f>
        <v>0</v>
      </c>
      <c r="J91" s="128" t="n">
        <f aca="false">SUM(G91:I91)</f>
        <v>0</v>
      </c>
      <c r="K91" s="260"/>
      <c r="L91" s="260"/>
    </row>
    <row r="92" s="129" customFormat="true" ht="12" hidden="false" customHeight="false" outlineLevel="0" collapsed="false">
      <c r="B92" s="54"/>
      <c r="C92" s="161"/>
      <c r="D92" s="170"/>
      <c r="G92" s="244"/>
      <c r="H92" s="244"/>
      <c r="I92" s="244"/>
      <c r="J92" s="244"/>
      <c r="K92" s="260"/>
      <c r="L92" s="260"/>
    </row>
    <row r="93" s="129" customFormat="true" ht="12" hidden="false" customHeight="false" outlineLevel="0" collapsed="false">
      <c r="B93" s="151" t="s">
        <v>225</v>
      </c>
      <c r="C93" s="151" t="s">
        <v>226</v>
      </c>
      <c r="D93" s="170"/>
      <c r="G93" s="177" t="n">
        <f aca="false">'Sec C.2 CR1-Credit Input Sheet'!I91</f>
        <v>0</v>
      </c>
      <c r="H93" s="177" t="n">
        <f aca="false">'Sec C.2 CR2b-Credit Conversion'!I84</f>
        <v>0</v>
      </c>
      <c r="I93" s="177" t="n">
        <f aca="false">'Sec C.2 CR3b-Credit Conversion'!L85</f>
        <v>0</v>
      </c>
      <c r="J93" s="128" t="n">
        <f aca="false">SUM(G93:I93)</f>
        <v>0</v>
      </c>
      <c r="K93" s="260"/>
      <c r="L93" s="260"/>
    </row>
    <row r="94" s="129" customFormat="true" ht="12" hidden="false" customHeight="false" outlineLevel="0" collapsed="false">
      <c r="B94" s="117" t="s">
        <v>227</v>
      </c>
      <c r="C94" s="117"/>
      <c r="D94" s="154" t="s">
        <v>156</v>
      </c>
      <c r="E94" s="166"/>
      <c r="G94" s="249" t="n">
        <f aca="false">'Sec C.2 CR1-Credit Input Sheet'!I92</f>
        <v>0</v>
      </c>
      <c r="H94" s="249" t="n">
        <f aca="false">'Sec C.2 CR2b-Credit Conversion'!I85</f>
        <v>0</v>
      </c>
      <c r="I94" s="249" t="n">
        <f aca="false">'Sec C.2 CR3b-Credit Conversion'!L86</f>
        <v>0</v>
      </c>
      <c r="J94" s="128" t="n">
        <f aca="false">SUM(G94:I94)</f>
        <v>0</v>
      </c>
    </row>
    <row r="95" s="129" customFormat="true" ht="12" hidden="false" customHeight="false" outlineLevel="0" collapsed="false">
      <c r="B95" s="117" t="s">
        <v>228</v>
      </c>
      <c r="C95" s="117"/>
      <c r="D95" s="154" t="s">
        <v>158</v>
      </c>
      <c r="E95" s="166"/>
      <c r="G95" s="249" t="n">
        <f aca="false">'Sec C.2 CR1-Credit Input Sheet'!I93</f>
        <v>0</v>
      </c>
      <c r="H95" s="249" t="n">
        <f aca="false">'Sec C.2 CR2b-Credit Conversion'!I86</f>
        <v>0</v>
      </c>
      <c r="I95" s="249" t="n">
        <f aca="false">'Sec C.2 CR3b-Credit Conversion'!L87</f>
        <v>0</v>
      </c>
      <c r="J95" s="128" t="n">
        <f aca="false">SUM(G95:I95)</f>
        <v>0</v>
      </c>
    </row>
    <row r="96" s="129" customFormat="true" ht="12" hidden="false" customHeight="false" outlineLevel="0" collapsed="false">
      <c r="B96" s="117" t="s">
        <v>229</v>
      </c>
      <c r="C96" s="29"/>
      <c r="D96" s="35" t="s">
        <v>230</v>
      </c>
      <c r="E96" s="166"/>
      <c r="G96" s="249" t="n">
        <f aca="false">'Sec C.2 CR1-Credit Input Sheet'!I94</f>
        <v>0</v>
      </c>
      <c r="H96" s="249" t="n">
        <f aca="false">'Sec C.2 CR2b-Credit Conversion'!I87</f>
        <v>0</v>
      </c>
      <c r="I96" s="249" t="n">
        <f aca="false">'Sec C.2 CR3b-Credit Conversion'!L88</f>
        <v>0</v>
      </c>
      <c r="J96" s="128" t="n">
        <f aca="false">SUM(G96:I96)</f>
        <v>0</v>
      </c>
    </row>
    <row r="97" s="129" customFormat="true" ht="12" hidden="false" customHeight="false" outlineLevel="0" collapsed="false">
      <c r="B97" s="117" t="s">
        <v>231</v>
      </c>
      <c r="C97" s="117"/>
      <c r="D97" s="154" t="s">
        <v>232</v>
      </c>
      <c r="E97" s="166"/>
      <c r="G97" s="249" t="n">
        <f aca="false">'Sec C.2 CR1-Credit Input Sheet'!I95</f>
        <v>0</v>
      </c>
      <c r="H97" s="249" t="n">
        <f aca="false">'Sec C.2 CR2b-Credit Conversion'!I88</f>
        <v>0</v>
      </c>
      <c r="I97" s="249" t="n">
        <f aca="false">'Sec C.2 CR3b-Credit Conversion'!L89</f>
        <v>0</v>
      </c>
      <c r="J97" s="128" t="n">
        <f aca="false">SUM(G97:I97)</f>
        <v>0</v>
      </c>
    </row>
    <row r="98" s="129" customFormat="true" ht="12" hidden="false" customHeight="false" outlineLevel="0" collapsed="false">
      <c r="B98" s="117" t="s">
        <v>233</v>
      </c>
      <c r="C98" s="117"/>
      <c r="D98" s="154" t="s">
        <v>166</v>
      </c>
      <c r="E98" s="166"/>
      <c r="G98" s="249" t="n">
        <f aca="false">'Sec C.2 CR1-Credit Input Sheet'!I96</f>
        <v>0</v>
      </c>
      <c r="H98" s="249" t="n">
        <f aca="false">'Sec C.2 CR2b-Credit Conversion'!I89</f>
        <v>0</v>
      </c>
      <c r="I98" s="249" t="n">
        <f aca="false">'Sec C.2 CR3b-Credit Conversion'!L90</f>
        <v>0</v>
      </c>
      <c r="J98" s="128" t="n">
        <f aca="false">SUM(G98:I98)</f>
        <v>0</v>
      </c>
    </row>
    <row r="99" s="129" customFormat="true" ht="12" hidden="false" customHeight="false" outlineLevel="0" collapsed="false">
      <c r="B99" s="166"/>
      <c r="C99" s="123"/>
      <c r="D99" s="166"/>
      <c r="E99" s="166"/>
      <c r="G99" s="160"/>
      <c r="H99" s="160"/>
      <c r="I99" s="160"/>
      <c r="J99" s="160"/>
    </row>
    <row r="100" s="129" customFormat="true" ht="15.75" hidden="false" customHeight="true" outlineLevel="0" collapsed="false">
      <c r="B100" s="51" t="s">
        <v>234</v>
      </c>
      <c r="C100" s="124" t="s">
        <v>235</v>
      </c>
      <c r="D100" s="51"/>
      <c r="E100" s="51"/>
      <c r="F100" s="64"/>
      <c r="G100" s="128" t="n">
        <f aca="false">'Sec C.2 CR1-Credit Input Sheet'!I97</f>
        <v>0</v>
      </c>
      <c r="H100" s="128" t="n">
        <f aca="false">'Sec C.2 CR2b-Credit Conversion'!I91</f>
        <v>0</v>
      </c>
      <c r="I100" s="128" t="n">
        <f aca="false">'Sec C.2 CR3b-Credit Conversion'!L92</f>
        <v>0</v>
      </c>
      <c r="J100" s="128" t="n">
        <f aca="false">SUM(G100:I100)</f>
        <v>0</v>
      </c>
    </row>
    <row r="101" s="129" customFormat="true" ht="12" hidden="false" customHeight="false" outlineLevel="0" collapsed="false">
      <c r="B101" s="54"/>
      <c r="C101" s="131"/>
      <c r="D101" s="166"/>
      <c r="E101" s="166"/>
      <c r="G101" s="138"/>
      <c r="H101" s="138"/>
      <c r="I101" s="138"/>
      <c r="J101" s="160"/>
    </row>
    <row r="102" s="129" customFormat="true" ht="12" hidden="false" customHeight="false" outlineLevel="0" collapsed="false">
      <c r="B102" s="129" t="s">
        <v>236</v>
      </c>
      <c r="C102" s="59"/>
      <c r="D102" s="59" t="s">
        <v>156</v>
      </c>
      <c r="E102" s="166"/>
      <c r="G102" s="246" t="n">
        <f aca="false">'Sec C.2 CR1-Credit Input Sheet'!I100</f>
        <v>0</v>
      </c>
      <c r="H102" s="246" t="n">
        <f aca="false">'Sec C.2 CR2b-Credit Conversion'!I93</f>
        <v>0</v>
      </c>
      <c r="I102" s="246" t="n">
        <f aca="false">'Sec C.2 CR3b-Credit Conversion'!L94</f>
        <v>0</v>
      </c>
      <c r="J102" s="128" t="n">
        <f aca="false">SUM(G102:I102)</f>
        <v>0</v>
      </c>
    </row>
    <row r="103" s="129" customFormat="true" ht="12" hidden="false" customHeight="false" outlineLevel="0" collapsed="false">
      <c r="B103" s="129" t="s">
        <v>237</v>
      </c>
      <c r="C103" s="59"/>
      <c r="D103" s="59" t="s">
        <v>158</v>
      </c>
      <c r="E103" s="166"/>
      <c r="G103" s="246" t="n">
        <f aca="false">'Sec C.2 CR1-Credit Input Sheet'!I101</f>
        <v>0</v>
      </c>
      <c r="H103" s="246" t="n">
        <f aca="false">'Sec C.2 CR2b-Credit Conversion'!I94</f>
        <v>0</v>
      </c>
      <c r="I103" s="246" t="n">
        <f aca="false">'Sec C.2 CR3b-Credit Conversion'!L95</f>
        <v>0</v>
      </c>
      <c r="J103" s="128" t="n">
        <f aca="false">SUM(G103:I103)</f>
        <v>0</v>
      </c>
    </row>
    <row r="104" s="129" customFormat="true" ht="12" hidden="false" customHeight="false" outlineLevel="0" collapsed="false">
      <c r="B104" s="129" t="s">
        <v>238</v>
      </c>
      <c r="C104" s="59"/>
      <c r="D104" s="59" t="s">
        <v>160</v>
      </c>
      <c r="E104" s="166"/>
      <c r="G104" s="246" t="n">
        <f aca="false">'Sec C.2 CR1-Credit Input Sheet'!I102</f>
        <v>0</v>
      </c>
      <c r="H104" s="246" t="n">
        <f aca="false">'Sec C.2 CR2b-Credit Conversion'!I95</f>
        <v>0</v>
      </c>
      <c r="I104" s="246" t="n">
        <f aca="false">'Sec C.2 CR3b-Credit Conversion'!L96</f>
        <v>0</v>
      </c>
      <c r="J104" s="128" t="n">
        <f aca="false">SUM(G104:I104)</f>
        <v>0</v>
      </c>
    </row>
    <row r="105" s="129" customFormat="true" ht="12" hidden="false" customHeight="false" outlineLevel="0" collapsed="false">
      <c r="B105" s="129" t="s">
        <v>239</v>
      </c>
      <c r="C105" s="59"/>
      <c r="D105" s="166" t="s">
        <v>162</v>
      </c>
      <c r="E105" s="166"/>
      <c r="G105" s="246" t="n">
        <f aca="false">'Sec C.2 CR1-Credit Input Sheet'!I103</f>
        <v>0</v>
      </c>
      <c r="H105" s="246" t="n">
        <f aca="false">'Sec C.2 CR2b-Credit Conversion'!I96</f>
        <v>0</v>
      </c>
      <c r="I105" s="246" t="n">
        <f aca="false">'Sec C.2 CR3b-Credit Conversion'!L97</f>
        <v>0</v>
      </c>
      <c r="J105" s="128" t="n">
        <f aca="false">SUM(G105:I105)</f>
        <v>0</v>
      </c>
    </row>
    <row r="106" s="129" customFormat="true" ht="12" hidden="false" customHeight="false" outlineLevel="0" collapsed="false">
      <c r="B106" s="129" t="s">
        <v>240</v>
      </c>
      <c r="C106" s="59"/>
      <c r="D106" s="59" t="s">
        <v>164</v>
      </c>
      <c r="E106" s="166"/>
      <c r="G106" s="246" t="n">
        <f aca="false">'Sec C.2 CR1-Credit Input Sheet'!I104</f>
        <v>0</v>
      </c>
      <c r="H106" s="246" t="n">
        <f aca="false">'Sec C.2 CR2b-Credit Conversion'!I97</f>
        <v>0</v>
      </c>
      <c r="I106" s="246" t="n">
        <f aca="false">'Sec C.2 CR3b-Credit Conversion'!L98</f>
        <v>0</v>
      </c>
      <c r="J106" s="128" t="n">
        <f aca="false">SUM(G106:I106)</f>
        <v>0</v>
      </c>
    </row>
    <row r="107" s="129" customFormat="true" ht="12" hidden="false" customHeight="false" outlineLevel="0" collapsed="false">
      <c r="B107" s="129" t="s">
        <v>241</v>
      </c>
      <c r="C107" s="59"/>
      <c r="D107" s="59" t="s">
        <v>166</v>
      </c>
      <c r="E107" s="166"/>
      <c r="G107" s="246" t="n">
        <f aca="false">'Sec C.2 CR1-Credit Input Sheet'!I105</f>
        <v>0</v>
      </c>
      <c r="H107" s="246" t="n">
        <f aca="false">'Sec C.2 CR2b-Credit Conversion'!I98</f>
        <v>0</v>
      </c>
      <c r="I107" s="246" t="n">
        <f aca="false">'Sec C.2 CR3b-Credit Conversion'!L99</f>
        <v>0</v>
      </c>
      <c r="J107" s="128" t="n">
        <f aca="false">SUM(G107:I107)</f>
        <v>0</v>
      </c>
    </row>
    <row r="108" s="129" customFormat="true" ht="12" hidden="false" customHeight="false" outlineLevel="0" collapsed="false">
      <c r="B108" s="166"/>
      <c r="C108" s="123"/>
      <c r="D108" s="166"/>
      <c r="E108" s="166"/>
      <c r="G108" s="160"/>
      <c r="H108" s="160"/>
      <c r="I108" s="160"/>
      <c r="J108" s="160"/>
    </row>
    <row r="109" s="129" customFormat="true" ht="15.75" hidden="false" customHeight="true" outlineLevel="0" collapsed="false">
      <c r="B109" s="51" t="s">
        <v>242</v>
      </c>
      <c r="C109" s="124" t="s">
        <v>243</v>
      </c>
      <c r="D109" s="51"/>
      <c r="E109" s="51"/>
      <c r="F109" s="64"/>
      <c r="G109" s="128" t="n">
        <f aca="false">'Sec C.2 CR1-Credit Input Sheet'!I107</f>
        <v>0</v>
      </c>
      <c r="H109" s="128" t="n">
        <f aca="false">'Sec C.2 CR2b-Credit Conversion'!I100</f>
        <v>0</v>
      </c>
      <c r="I109" s="128" t="n">
        <f aca="false">'Sec C.2 CR3b-Credit Conversion'!L101</f>
        <v>0</v>
      </c>
      <c r="J109" s="128" t="n">
        <f aca="false">SUM(G109:I109)</f>
        <v>0</v>
      </c>
    </row>
    <row r="110" s="129" customFormat="true" ht="12" hidden="false" customHeight="false" outlineLevel="0" collapsed="false">
      <c r="B110" s="166"/>
      <c r="C110" s="123"/>
      <c r="D110" s="166"/>
      <c r="E110" s="166"/>
      <c r="G110" s="160"/>
      <c r="H110" s="160"/>
      <c r="I110" s="160"/>
      <c r="J110" s="160"/>
    </row>
    <row r="111" s="129" customFormat="true" ht="15.75" hidden="false" customHeight="true" outlineLevel="0" collapsed="false">
      <c r="B111" s="51" t="s">
        <v>244</v>
      </c>
      <c r="C111" s="51" t="s">
        <v>245</v>
      </c>
      <c r="D111" s="51"/>
      <c r="E111" s="51"/>
      <c r="F111" s="64"/>
      <c r="G111" s="128" t="n">
        <f aca="false">'Sec C.2 CR1-Credit Input Sheet'!I109</f>
        <v>0</v>
      </c>
      <c r="H111" s="128" t="n">
        <f aca="false">'Sec C.2 CR2b-Credit Conversion'!I102</f>
        <v>0</v>
      </c>
      <c r="I111" s="128" t="n">
        <f aca="false">'Sec C.2 CR3b-Credit Conversion'!L103</f>
        <v>0</v>
      </c>
      <c r="J111" s="128" t="n">
        <f aca="false">SUM(G111:I111)</f>
        <v>0</v>
      </c>
    </row>
    <row r="112" s="129" customFormat="true" ht="12" hidden="false" customHeight="false" outlineLevel="0" collapsed="false">
      <c r="B112" s="174"/>
      <c r="C112" s="68"/>
      <c r="D112" s="166"/>
      <c r="E112" s="166"/>
      <c r="G112" s="160"/>
      <c r="H112" s="160"/>
      <c r="I112" s="160"/>
      <c r="J112" s="160"/>
    </row>
    <row r="113" s="129" customFormat="true" ht="12" hidden="false" customHeight="false" outlineLevel="0" collapsed="false">
      <c r="B113" s="68" t="s">
        <v>246</v>
      </c>
      <c r="C113" s="68" t="s">
        <v>247</v>
      </c>
      <c r="D113" s="166"/>
      <c r="E113" s="166"/>
      <c r="G113" s="249" t="n">
        <f aca="false">'Sec C.2 CR1-Credit Input Sheet'!I111</f>
        <v>0</v>
      </c>
      <c r="H113" s="249" t="n">
        <f aca="false">'Sec C.2 CR2b-Credit Conversion'!I104</f>
        <v>0</v>
      </c>
      <c r="I113" s="249" t="n">
        <f aca="false">'Sec C.2 CR3b-Credit Conversion'!L105</f>
        <v>0</v>
      </c>
      <c r="J113" s="128" t="n">
        <f aca="false">SUM(G113:I113)</f>
        <v>0</v>
      </c>
    </row>
    <row r="114" s="129" customFormat="true" ht="12" hidden="false" customHeight="false" outlineLevel="0" collapsed="false">
      <c r="B114" s="174"/>
      <c r="C114" s="68"/>
      <c r="D114" s="166"/>
      <c r="E114" s="166"/>
      <c r="G114" s="138"/>
      <c r="H114" s="138"/>
      <c r="I114" s="138"/>
      <c r="J114" s="160"/>
    </row>
    <row r="115" s="129" customFormat="true" ht="12" hidden="false" customHeight="false" outlineLevel="0" collapsed="false">
      <c r="B115" s="68" t="s">
        <v>248</v>
      </c>
      <c r="C115" s="68" t="s">
        <v>249</v>
      </c>
      <c r="D115" s="166"/>
      <c r="E115" s="166"/>
      <c r="G115" s="249" t="n">
        <f aca="false">'Sec C.2 CR1-Credit Input Sheet'!I113</f>
        <v>0</v>
      </c>
      <c r="H115" s="249" t="n">
        <f aca="false">'Sec C.2 CR2b-Credit Conversion'!I106</f>
        <v>0</v>
      </c>
      <c r="I115" s="249" t="n">
        <f aca="false">'Sec C.2 CR3b-Credit Conversion'!L107</f>
        <v>0</v>
      </c>
      <c r="J115" s="128" t="n">
        <f aca="false">SUM(G115:I115)</f>
        <v>0</v>
      </c>
    </row>
    <row r="116" s="129" customFormat="true" ht="12" hidden="false" customHeight="false" outlineLevel="0" collapsed="false">
      <c r="A116" s="135"/>
      <c r="B116" s="68"/>
      <c r="C116" s="68"/>
      <c r="D116" s="59"/>
      <c r="E116" s="59"/>
      <c r="F116" s="135"/>
      <c r="G116" s="138"/>
      <c r="H116" s="138"/>
      <c r="I116" s="138"/>
      <c r="J116" s="160"/>
    </row>
    <row r="117" s="129" customFormat="true" ht="12" hidden="false" customHeight="false" outlineLevel="0" collapsed="false">
      <c r="B117" s="68" t="s">
        <v>250</v>
      </c>
      <c r="C117" s="68" t="s">
        <v>251</v>
      </c>
      <c r="D117" s="166"/>
      <c r="E117" s="166"/>
      <c r="G117" s="249" t="n">
        <f aca="false">'Sec C.2 CR1-Credit Input Sheet'!I115</f>
        <v>0</v>
      </c>
      <c r="H117" s="249" t="n">
        <f aca="false">'Sec C.2 CR2b-Credit Conversion'!I108</f>
        <v>0</v>
      </c>
      <c r="I117" s="249" t="n">
        <f aca="false">'Sec C.2 CR3b-Credit Conversion'!L109</f>
        <v>0</v>
      </c>
      <c r="J117" s="128" t="n">
        <f aca="false">SUM(G117:I117)</f>
        <v>0</v>
      </c>
    </row>
    <row r="118" s="129" customFormat="true" ht="12" hidden="false" customHeight="false" outlineLevel="0" collapsed="false">
      <c r="B118" s="54"/>
      <c r="C118" s="131"/>
      <c r="G118" s="160"/>
      <c r="H118" s="160"/>
      <c r="I118" s="160"/>
      <c r="J118" s="160"/>
    </row>
    <row r="119" s="129" customFormat="true" ht="15.75" hidden="false" customHeight="true" outlineLevel="0" collapsed="false">
      <c r="B119" s="51" t="s">
        <v>252</v>
      </c>
      <c r="C119" s="124" t="s">
        <v>253</v>
      </c>
      <c r="D119" s="51"/>
      <c r="E119" s="51"/>
      <c r="F119" s="64"/>
      <c r="G119" s="128" t="n">
        <f aca="false">'Sec C.2 CR1-Credit Input Sheet'!I117</f>
        <v>0</v>
      </c>
      <c r="H119" s="128" t="n">
        <f aca="false">'Sec C.2 CR2b-Credit Conversion'!I110</f>
        <v>0</v>
      </c>
      <c r="I119" s="128" t="n">
        <f aca="false">'Sec C.2 CR3b-Credit Conversion'!L111</f>
        <v>0</v>
      </c>
      <c r="J119" s="128" t="n">
        <f aca="false">SUM(G119:I119)</f>
        <v>0</v>
      </c>
    </row>
    <row r="120" s="129" customFormat="true" ht="12" hidden="false" customHeight="false" outlineLevel="0" collapsed="false">
      <c r="B120" s="54"/>
      <c r="C120" s="131"/>
      <c r="D120" s="166"/>
      <c r="E120" s="166"/>
      <c r="G120" s="138"/>
      <c r="H120" s="138"/>
      <c r="I120" s="138"/>
      <c r="J120" s="160"/>
    </row>
    <row r="121" s="129" customFormat="true" ht="12" hidden="false" customHeight="false" outlineLevel="0" collapsed="false">
      <c r="B121" s="68" t="s">
        <v>254</v>
      </c>
      <c r="C121" s="167" t="s">
        <v>255</v>
      </c>
      <c r="D121" s="166"/>
      <c r="E121" s="166"/>
      <c r="G121" s="249" t="n">
        <f aca="false">'Sec C.2 CR1-Credit Input Sheet'!I119</f>
        <v>0</v>
      </c>
      <c r="H121" s="249" t="n">
        <f aca="false">'Sec C.2 CR2b-Credit Conversion'!I112</f>
        <v>0</v>
      </c>
      <c r="I121" s="249" t="n">
        <f aca="false">'Sec C.2 CR3b-Credit Conversion'!L113</f>
        <v>0</v>
      </c>
      <c r="J121" s="128" t="n">
        <f aca="false">SUM(G121:I121)</f>
        <v>0</v>
      </c>
    </row>
    <row r="122" s="129" customFormat="true" ht="12" hidden="false" customHeight="false" outlineLevel="0" collapsed="false">
      <c r="B122" s="68"/>
      <c r="C122" s="167"/>
      <c r="D122" s="166"/>
      <c r="E122" s="166"/>
      <c r="G122" s="138"/>
      <c r="H122" s="138"/>
      <c r="I122" s="138"/>
      <c r="J122" s="160"/>
    </row>
    <row r="123" s="129" customFormat="true" ht="12" hidden="false" customHeight="false" outlineLevel="0" collapsed="false">
      <c r="B123" s="68" t="s">
        <v>256</v>
      </c>
      <c r="C123" s="167" t="s">
        <v>257</v>
      </c>
      <c r="D123" s="166"/>
      <c r="E123" s="166"/>
      <c r="G123" s="249" t="n">
        <f aca="false">'Sec C.2 CR1-Credit Input Sheet'!I121</f>
        <v>0</v>
      </c>
      <c r="H123" s="249" t="n">
        <f aca="false">'Sec C.2 CR2b-Credit Conversion'!I114</f>
        <v>0</v>
      </c>
      <c r="I123" s="249" t="n">
        <f aca="false">'Sec C.2 CR3b-Credit Conversion'!L115</f>
        <v>0</v>
      </c>
      <c r="J123" s="128" t="n">
        <f aca="false">SUM(G123:I123)</f>
        <v>0</v>
      </c>
    </row>
    <row r="124" s="129" customFormat="true" ht="12" hidden="false" customHeight="false" outlineLevel="0" collapsed="false">
      <c r="B124" s="68"/>
      <c r="C124" s="167"/>
      <c r="D124" s="166"/>
      <c r="E124" s="166"/>
      <c r="G124" s="138"/>
      <c r="H124" s="138"/>
      <c r="I124" s="138"/>
      <c r="J124" s="160"/>
    </row>
    <row r="125" s="129" customFormat="true" ht="12" hidden="false" customHeight="false" outlineLevel="0" collapsed="false">
      <c r="B125" s="68" t="s">
        <v>258</v>
      </c>
      <c r="C125" s="167" t="s">
        <v>259</v>
      </c>
      <c r="D125" s="166"/>
      <c r="E125" s="166"/>
      <c r="G125" s="249" t="n">
        <f aca="false">'Sec C.2 CR1-Credit Input Sheet'!I123</f>
        <v>0</v>
      </c>
      <c r="H125" s="249" t="n">
        <f aca="false">'Sec C.2 CR2b-Credit Conversion'!I116</f>
        <v>0</v>
      </c>
      <c r="I125" s="249" t="n">
        <f aca="false">'Sec C.2 CR3b-Credit Conversion'!L117</f>
        <v>0</v>
      </c>
      <c r="J125" s="128" t="n">
        <f aca="false">SUM(G125:I125)</f>
        <v>0</v>
      </c>
    </row>
    <row r="126" s="129" customFormat="true" ht="12" hidden="false" customHeight="false" outlineLevel="0" collapsed="false">
      <c r="B126" s="174"/>
      <c r="C126" s="123"/>
      <c r="D126" s="166"/>
      <c r="E126" s="166"/>
      <c r="G126" s="160"/>
      <c r="H126" s="160"/>
      <c r="I126" s="160"/>
      <c r="J126" s="160"/>
    </row>
    <row r="127" s="129" customFormat="true" ht="15.75" hidden="false" customHeight="true" outlineLevel="0" collapsed="false">
      <c r="B127" s="124" t="s">
        <v>260</v>
      </c>
      <c r="C127" s="124" t="s">
        <v>261</v>
      </c>
      <c r="D127" s="126"/>
      <c r="E127" s="51"/>
      <c r="F127" s="64"/>
      <c r="G127" s="128" t="n">
        <f aca="false">'Sec C.2 CR1-Credit Input Sheet'!I125</f>
        <v>0</v>
      </c>
      <c r="H127" s="128" t="n">
        <f aca="false">'Sec C.2 CR2b-Credit Conversion'!I118</f>
        <v>0</v>
      </c>
      <c r="I127" s="128" t="n">
        <f aca="false">'Sec C.2 CR3b-Credit Conversion'!L119</f>
        <v>0</v>
      </c>
      <c r="J127" s="128" t="n">
        <f aca="false">SUM(G127:I127)</f>
        <v>0</v>
      </c>
    </row>
    <row r="128" s="129" customFormat="true" ht="12" hidden="false" customHeight="false" outlineLevel="0" collapsed="false">
      <c r="B128" s="54"/>
      <c r="C128" s="170"/>
      <c r="D128" s="170"/>
      <c r="E128" s="166"/>
      <c r="G128" s="160"/>
      <c r="H128" s="160"/>
      <c r="I128" s="160"/>
      <c r="J128" s="160"/>
    </row>
    <row r="129" s="129" customFormat="true" ht="12" hidden="false" customHeight="false" outlineLevel="0" collapsed="false">
      <c r="B129" s="151" t="s">
        <v>262</v>
      </c>
      <c r="C129" s="84" t="s">
        <v>263</v>
      </c>
      <c r="D129" s="84"/>
      <c r="E129" s="166"/>
      <c r="G129" s="249" t="n">
        <f aca="false">'Sec C.2 CR1-Credit Input Sheet'!I127</f>
        <v>0</v>
      </c>
      <c r="H129" s="249" t="n">
        <f aca="false">'Sec C.2 CR2b-Credit Conversion'!I120</f>
        <v>0</v>
      </c>
      <c r="I129" s="249" t="n">
        <f aca="false">'Sec C.2 CR3b-Credit Conversion'!L121</f>
        <v>0</v>
      </c>
      <c r="J129" s="128" t="n">
        <f aca="false">SUM(G129:I129)</f>
        <v>0</v>
      </c>
    </row>
    <row r="130" s="129" customFormat="true" ht="12" hidden="false" customHeight="false" outlineLevel="0" collapsed="false">
      <c r="B130" s="35" t="s">
        <v>264</v>
      </c>
      <c r="C130" s="84"/>
      <c r="D130" s="72" t="s">
        <v>265</v>
      </c>
      <c r="E130" s="166"/>
      <c r="F130" s="166"/>
      <c r="G130" s="249" t="n">
        <f aca="false">'Sec C.2 CR1-Credit Input Sheet'!I128</f>
        <v>0</v>
      </c>
      <c r="H130" s="249" t="n">
        <f aca="false">'Sec C.2 CR2b-Credit Conversion'!I121</f>
        <v>0</v>
      </c>
      <c r="I130" s="249" t="n">
        <f aca="false">'Sec C.2 CR3b-Credit Conversion'!L122</f>
        <v>0</v>
      </c>
      <c r="J130" s="128" t="n">
        <f aca="false">SUM(G130:I130)</f>
        <v>0</v>
      </c>
    </row>
    <row r="131" s="129" customFormat="true" ht="12" hidden="false" customHeight="false" outlineLevel="0" collapsed="false">
      <c r="B131" s="35" t="s">
        <v>266</v>
      </c>
      <c r="C131" s="84"/>
      <c r="D131" s="72" t="s">
        <v>267</v>
      </c>
      <c r="E131" s="166"/>
      <c r="G131" s="249" t="n">
        <f aca="false">'Sec C.2 CR1-Credit Input Sheet'!I129</f>
        <v>0</v>
      </c>
      <c r="H131" s="249" t="n">
        <f aca="false">'Sec C.2 CR2b-Credit Conversion'!I122</f>
        <v>0</v>
      </c>
      <c r="I131" s="249" t="n">
        <f aca="false">'Sec C.2 CR3b-Credit Conversion'!L123</f>
        <v>0</v>
      </c>
      <c r="J131" s="128" t="n">
        <f aca="false">SUM(G131:I131)</f>
        <v>0</v>
      </c>
    </row>
    <row r="132" s="129" customFormat="true" ht="12" hidden="false" customHeight="false" outlineLevel="0" collapsed="false">
      <c r="B132" s="151"/>
      <c r="C132" s="84"/>
      <c r="D132" s="84"/>
      <c r="E132" s="166"/>
      <c r="H132" s="151"/>
      <c r="I132" s="84"/>
      <c r="J132" s="84"/>
      <c r="K132" s="166"/>
    </row>
    <row r="133" s="129" customFormat="true" ht="12" hidden="false" customHeight="false" outlineLevel="0" collapsed="false">
      <c r="B133" s="151" t="s">
        <v>268</v>
      </c>
      <c r="C133" s="84" t="s">
        <v>269</v>
      </c>
      <c r="D133" s="84"/>
      <c r="E133" s="166"/>
      <c r="G133" s="249" t="n">
        <f aca="false">'Sec C.2 CR1-Credit Input Sheet'!I131</f>
        <v>0</v>
      </c>
      <c r="H133" s="249" t="n">
        <f aca="false">'Sec C.2 CR2b-Credit Conversion'!I124</f>
        <v>0</v>
      </c>
      <c r="I133" s="249" t="n">
        <f aca="false">'Sec C.2 CR3b-Credit Conversion'!L125</f>
        <v>0</v>
      </c>
      <c r="J133" s="128" t="n">
        <f aca="false">SUM(G133:I133)</f>
        <v>0</v>
      </c>
    </row>
    <row r="134" s="129" customFormat="true" ht="12" hidden="false" customHeight="false" outlineLevel="0" collapsed="false">
      <c r="B134" s="151"/>
      <c r="C134" s="84"/>
      <c r="D134" s="84"/>
      <c r="E134" s="166"/>
      <c r="H134" s="151"/>
      <c r="I134" s="84"/>
      <c r="J134" s="84"/>
      <c r="K134" s="166"/>
    </row>
    <row r="135" s="129" customFormat="true" ht="12" hidden="false" customHeight="false" outlineLevel="0" collapsed="false">
      <c r="B135" s="76" t="s">
        <v>270</v>
      </c>
      <c r="C135" s="35" t="s">
        <v>271</v>
      </c>
      <c r="D135" s="170"/>
      <c r="E135" s="166"/>
      <c r="G135" s="249" t="n">
        <f aca="false">'Sec C.2 CR1-Credit Input Sheet'!I133</f>
        <v>0</v>
      </c>
      <c r="H135" s="249" t="n">
        <f aca="false">'Sec C.2 CR2b-Credit Conversion'!I126</f>
        <v>0</v>
      </c>
      <c r="I135" s="249" t="n">
        <f aca="false">'Sec C.2 CR3b-Credit Conversion'!L127</f>
        <v>0</v>
      </c>
      <c r="J135" s="128" t="n">
        <f aca="false">SUM(G135:I135)</f>
        <v>0</v>
      </c>
    </row>
    <row r="136" s="129" customFormat="true" ht="12" hidden="false" customHeight="false" outlineLevel="0" collapsed="false">
      <c r="B136" s="76" t="s">
        <v>272</v>
      </c>
      <c r="C136" s="117"/>
      <c r="D136" s="154" t="s">
        <v>156</v>
      </c>
      <c r="E136" s="166"/>
      <c r="G136" s="249" t="n">
        <f aca="false">'Sec C.2 CR1-Credit Input Sheet'!I134</f>
        <v>0</v>
      </c>
      <c r="H136" s="249" t="n">
        <f aca="false">'Sec C.2 CR2b-Credit Conversion'!I127</f>
        <v>0</v>
      </c>
      <c r="I136" s="249" t="n">
        <f aca="false">'Sec C.2 CR3b-Credit Conversion'!L128</f>
        <v>0</v>
      </c>
      <c r="J136" s="128" t="n">
        <f aca="false">SUM(G136:I136)</f>
        <v>0</v>
      </c>
    </row>
    <row r="137" s="129" customFormat="true" ht="12" hidden="false" customHeight="false" outlineLevel="0" collapsed="false">
      <c r="B137" s="76" t="s">
        <v>273</v>
      </c>
      <c r="C137" s="117"/>
      <c r="D137" s="154" t="s">
        <v>158</v>
      </c>
      <c r="E137" s="166"/>
      <c r="G137" s="249" t="n">
        <f aca="false">'Sec C.2 CR1-Credit Input Sheet'!I135</f>
        <v>0</v>
      </c>
      <c r="H137" s="249" t="n">
        <f aca="false">'Sec C.2 CR2b-Credit Conversion'!I128</f>
        <v>0</v>
      </c>
      <c r="I137" s="249" t="n">
        <f aca="false">'Sec C.2 CR3b-Credit Conversion'!L129</f>
        <v>0</v>
      </c>
      <c r="J137" s="128" t="n">
        <f aca="false">SUM(G137:I137)</f>
        <v>0</v>
      </c>
    </row>
    <row r="138" s="129" customFormat="true" ht="12" hidden="false" customHeight="false" outlineLevel="0" collapsed="false">
      <c r="B138" s="76" t="s">
        <v>274</v>
      </c>
      <c r="C138" s="29"/>
      <c r="D138" s="35" t="s">
        <v>230</v>
      </c>
      <c r="E138" s="166"/>
      <c r="G138" s="249" t="n">
        <f aca="false">'Sec C.2 CR1-Credit Input Sheet'!I136</f>
        <v>0</v>
      </c>
      <c r="H138" s="249" t="n">
        <f aca="false">'Sec C.2 CR2b-Credit Conversion'!I129</f>
        <v>0</v>
      </c>
      <c r="I138" s="249" t="n">
        <f aca="false">'Sec C.2 CR3b-Credit Conversion'!L130</f>
        <v>0</v>
      </c>
      <c r="J138" s="128" t="n">
        <f aca="false">SUM(G138:I138)</f>
        <v>0</v>
      </c>
    </row>
    <row r="139" s="129" customFormat="true" ht="12" hidden="false" customHeight="false" outlineLevel="0" collapsed="false">
      <c r="B139" s="76" t="s">
        <v>275</v>
      </c>
      <c r="C139" s="117"/>
      <c r="D139" s="154" t="s">
        <v>232</v>
      </c>
      <c r="E139" s="166"/>
      <c r="G139" s="249" t="n">
        <f aca="false">'Sec C.2 CR1-Credit Input Sheet'!I137</f>
        <v>0</v>
      </c>
      <c r="H139" s="249" t="n">
        <f aca="false">'Sec C.2 CR2b-Credit Conversion'!I130</f>
        <v>0</v>
      </c>
      <c r="I139" s="249" t="n">
        <f aca="false">'Sec C.2 CR3b-Credit Conversion'!L131</f>
        <v>0</v>
      </c>
      <c r="J139" s="128" t="n">
        <f aca="false">SUM(G139:I139)</f>
        <v>0</v>
      </c>
    </row>
    <row r="140" s="129" customFormat="true" ht="12" hidden="false" customHeight="false" outlineLevel="0" collapsed="false">
      <c r="B140" s="151"/>
      <c r="C140" s="84"/>
      <c r="D140" s="84"/>
      <c r="E140" s="166"/>
      <c r="G140" s="151"/>
      <c r="H140" s="84"/>
      <c r="I140" s="84"/>
      <c r="J140" s="166"/>
    </row>
    <row r="141" s="129" customFormat="true" ht="12" hidden="false" customHeight="false" outlineLevel="0" collapsed="false">
      <c r="B141" s="35" t="s">
        <v>276</v>
      </c>
      <c r="C141" s="72" t="s">
        <v>277</v>
      </c>
      <c r="D141" s="72"/>
      <c r="E141" s="166"/>
      <c r="G141" s="249" t="n">
        <f aca="false">'Sec C.2 CR1-Credit Input Sheet'!I139</f>
        <v>0</v>
      </c>
      <c r="H141" s="249" t="n">
        <f aca="false">'Sec C.2 CR2b-Credit Conversion'!I132</f>
        <v>0</v>
      </c>
      <c r="I141" s="249" t="n">
        <f aca="false">'Sec C.2 CR3b-Credit Conversion'!L133</f>
        <v>0</v>
      </c>
      <c r="J141" s="128" t="n">
        <f aca="false">SUM(G141:I141)</f>
        <v>0</v>
      </c>
    </row>
    <row r="142" s="129" customFormat="true" ht="12" hidden="false" customHeight="false" outlineLevel="0" collapsed="false">
      <c r="B142" s="35" t="s">
        <v>278</v>
      </c>
      <c r="C142" s="72"/>
      <c r="D142" s="72" t="s">
        <v>265</v>
      </c>
      <c r="E142" s="166"/>
      <c r="G142" s="249" t="n">
        <f aca="false">'Sec C.2 CR1-Credit Input Sheet'!I140</f>
        <v>0</v>
      </c>
      <c r="H142" s="249" t="n">
        <f aca="false">'Sec C.2 CR2b-Credit Conversion'!I133</f>
        <v>0</v>
      </c>
      <c r="I142" s="249" t="n">
        <f aca="false">'Sec C.2 CR3b-Credit Conversion'!L134</f>
        <v>0</v>
      </c>
      <c r="J142" s="128" t="n">
        <f aca="false">SUM(G142:I142)</f>
        <v>0</v>
      </c>
    </row>
    <row r="143" s="129" customFormat="true" ht="12" hidden="false" customHeight="false" outlineLevel="0" collapsed="false">
      <c r="B143" s="35" t="s">
        <v>279</v>
      </c>
      <c r="C143" s="72"/>
      <c r="D143" s="72" t="s">
        <v>267</v>
      </c>
      <c r="E143" s="166"/>
      <c r="G143" s="249" t="n">
        <f aca="false">'Sec C.2 CR1-Credit Input Sheet'!I141</f>
        <v>0</v>
      </c>
      <c r="H143" s="249" t="n">
        <f aca="false">'Sec C.2 CR2b-Credit Conversion'!I134</f>
        <v>0</v>
      </c>
      <c r="I143" s="249" t="n">
        <f aca="false">'Sec C.2 CR3b-Credit Conversion'!L135</f>
        <v>0</v>
      </c>
      <c r="J143" s="128" t="n">
        <f aca="false">SUM(G143:I143)</f>
        <v>0</v>
      </c>
    </row>
    <row r="144" s="129" customFormat="true" ht="12" hidden="false" customHeight="false" outlineLevel="0" collapsed="false">
      <c r="B144" s="151"/>
      <c r="C144" s="84"/>
      <c r="D144" s="84"/>
      <c r="E144" s="166"/>
      <c r="G144" s="151"/>
      <c r="H144" s="84"/>
      <c r="I144" s="84"/>
      <c r="J144" s="166"/>
    </row>
    <row r="145" s="129" customFormat="true" ht="12" hidden="false" customHeight="false" outlineLevel="0" collapsed="false">
      <c r="B145" s="151" t="s">
        <v>280</v>
      </c>
      <c r="C145" s="101" t="s">
        <v>281</v>
      </c>
      <c r="D145" s="101"/>
      <c r="E145" s="166"/>
      <c r="G145" s="249" t="n">
        <f aca="false">'Sec C.2 CR1-Credit Input Sheet'!I143</f>
        <v>0</v>
      </c>
      <c r="H145" s="249" t="n">
        <f aca="false">'Sec C.2 CR2b-Credit Conversion'!I136</f>
        <v>0</v>
      </c>
      <c r="I145" s="249" t="n">
        <f aca="false">'Sec C.2 CR3b-Credit Conversion'!L137</f>
        <v>0</v>
      </c>
      <c r="J145" s="128" t="n">
        <f aca="false">SUM(G145:I145)</f>
        <v>0</v>
      </c>
    </row>
    <row r="146" s="129" customFormat="true" ht="12" hidden="false" customHeight="false" outlineLevel="0" collapsed="false">
      <c r="B146" s="35" t="s">
        <v>282</v>
      </c>
      <c r="C146" s="72"/>
      <c r="D146" s="72" t="s">
        <v>265</v>
      </c>
      <c r="E146" s="166"/>
      <c r="G146" s="249" t="n">
        <f aca="false">'Sec C.2 CR1-Credit Input Sheet'!I144</f>
        <v>0</v>
      </c>
      <c r="H146" s="249" t="n">
        <f aca="false">'Sec C.2 CR2b-Credit Conversion'!I137</f>
        <v>0</v>
      </c>
      <c r="I146" s="249" t="n">
        <f aca="false">'Sec C.2 CR3b-Credit Conversion'!L138</f>
        <v>0</v>
      </c>
      <c r="J146" s="128" t="n">
        <f aca="false">SUM(G146:I146)</f>
        <v>0</v>
      </c>
    </row>
    <row r="147" s="129" customFormat="true" ht="12" hidden="false" customHeight="false" outlineLevel="0" collapsed="false">
      <c r="B147" s="35" t="s">
        <v>283</v>
      </c>
      <c r="C147" s="92"/>
      <c r="D147" s="92" t="s">
        <v>267</v>
      </c>
      <c r="E147" s="166"/>
      <c r="G147" s="249" t="n">
        <f aca="false">'Sec C.2 CR1-Credit Input Sheet'!I145</f>
        <v>0</v>
      </c>
      <c r="H147" s="249" t="n">
        <f aca="false">'Sec C.2 CR2b-Credit Conversion'!I138</f>
        <v>0</v>
      </c>
      <c r="I147" s="249" t="n">
        <f aca="false">'Sec C.2 CR3b-Credit Conversion'!L139</f>
        <v>0</v>
      </c>
      <c r="J147" s="128" t="n">
        <f aca="false">SUM(G147:I147)</f>
        <v>0</v>
      </c>
    </row>
    <row r="148" s="129" customFormat="true" ht="12" hidden="false" customHeight="false" outlineLevel="0" collapsed="false">
      <c r="B148" s="151"/>
      <c r="C148" s="84"/>
      <c r="D148" s="84"/>
      <c r="E148" s="166"/>
      <c r="G148" s="151"/>
      <c r="H148" s="84"/>
      <c r="I148" s="84"/>
      <c r="J148" s="166"/>
    </row>
    <row r="149" s="117" customFormat="true" ht="12" hidden="false" customHeight="false" outlineLevel="0" collapsed="false">
      <c r="A149" s="129"/>
      <c r="B149" s="176" t="s">
        <v>284</v>
      </c>
      <c r="C149" s="176" t="s">
        <v>285</v>
      </c>
      <c r="D149" s="176"/>
      <c r="E149" s="179"/>
      <c r="F149" s="180"/>
      <c r="G149" s="249" t="n">
        <f aca="false">'Sec C.2 CR1-Credit Input Sheet'!I147</f>
        <v>0</v>
      </c>
      <c r="H149" s="249" t="n">
        <f aca="false">'Sec C.2 CR2b-Credit Conversion'!I140</f>
        <v>0</v>
      </c>
      <c r="I149" s="249" t="n">
        <f aca="false">'Sec C.2 CR3b-Credit Conversion'!L141</f>
        <v>0</v>
      </c>
      <c r="J149" s="128" t="n">
        <f aca="false">SUM(G149:I149)</f>
        <v>0</v>
      </c>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row>
    <row r="150" s="117" customFormat="true" ht="12" hidden="false" customHeight="false" outlineLevel="0" collapsed="false">
      <c r="A150" s="76"/>
      <c r="B150" s="151"/>
      <c r="C150" s="101"/>
      <c r="D150" s="101"/>
      <c r="E150" s="154"/>
      <c r="F150" s="76"/>
      <c r="G150" s="76"/>
      <c r="H150" s="76"/>
      <c r="I150" s="150"/>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row>
    <row r="151" s="117" customFormat="true" ht="12" hidden="false" customHeight="false" outlineLevel="0" collapsed="false">
      <c r="A151" s="76"/>
      <c r="B151" s="151" t="s">
        <v>286</v>
      </c>
      <c r="C151" s="84" t="s">
        <v>287</v>
      </c>
      <c r="D151" s="154"/>
      <c r="E151" s="154"/>
      <c r="F151" s="76"/>
      <c r="G151" s="249" t="n">
        <f aca="false">'Sec C.2 CR1-Credit Input Sheet'!I149</f>
        <v>0</v>
      </c>
      <c r="H151" s="249" t="n">
        <f aca="false">'Sec C.2 CR2b-Credit Conversion'!I142</f>
        <v>0</v>
      </c>
      <c r="I151" s="249" t="n">
        <f aca="false">'Sec C.2 CR3b-Credit Conversion'!L143</f>
        <v>0</v>
      </c>
      <c r="J151" s="128" t="n">
        <f aca="false">SUM(G151:I151)</f>
        <v>0</v>
      </c>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row>
    <row r="152" s="117" customFormat="true" ht="12" hidden="false" customHeight="false" outlineLevel="0" collapsed="false">
      <c r="A152" s="76"/>
      <c r="B152" s="151"/>
      <c r="C152" s="72"/>
      <c r="D152" s="154"/>
      <c r="E152" s="154"/>
      <c r="F152" s="76"/>
      <c r="G152" s="76"/>
      <c r="H152" s="76"/>
      <c r="I152" s="150"/>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row>
    <row r="153" s="117" customFormat="true" ht="12" hidden="false" customHeight="false" outlineLevel="0" collapsed="false">
      <c r="A153" s="76"/>
      <c r="B153" s="151" t="s">
        <v>288</v>
      </c>
      <c r="C153" s="84" t="s">
        <v>289</v>
      </c>
      <c r="D153" s="154"/>
      <c r="E153" s="154"/>
      <c r="F153" s="76"/>
      <c r="G153" s="249" t="n">
        <f aca="false">'Sec C.2 CR1-Credit Input Sheet'!I151</f>
        <v>0</v>
      </c>
      <c r="H153" s="249" t="n">
        <f aca="false">'Sec C.2 CR2b-Credit Conversion'!I144</f>
        <v>0</v>
      </c>
      <c r="I153" s="249" t="n">
        <f aca="false">'Sec C.2 CR3b-Credit Conversion'!L145</f>
        <v>0</v>
      </c>
      <c r="J153" s="128" t="n">
        <f aca="false">SUM(G153:I153)</f>
        <v>0</v>
      </c>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row>
    <row r="154" s="117" customFormat="true" ht="12" hidden="false" customHeight="false" outlineLevel="0" collapsed="false">
      <c r="A154" s="76"/>
      <c r="B154" s="151"/>
      <c r="C154" s="101"/>
      <c r="D154" s="101"/>
      <c r="E154" s="154"/>
      <c r="F154" s="76"/>
      <c r="G154" s="76"/>
      <c r="H154" s="76"/>
      <c r="I154" s="150"/>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row>
    <row r="155" s="117" customFormat="true" ht="12" hidden="false" customHeight="false" outlineLevel="0" collapsed="false">
      <c r="A155" s="129"/>
      <c r="B155" s="176" t="s">
        <v>290</v>
      </c>
      <c r="C155" s="176" t="s">
        <v>291</v>
      </c>
      <c r="D155" s="176"/>
      <c r="E155" s="179"/>
      <c r="F155" s="180"/>
      <c r="G155" s="249" t="n">
        <f aca="false">'Sec C.2 CR1-Credit Input Sheet'!I153</f>
        <v>0</v>
      </c>
      <c r="H155" s="249" t="n">
        <f aca="false">'Sec C.2 CR2b-Credit Conversion'!I146</f>
        <v>0</v>
      </c>
      <c r="I155" s="249" t="n">
        <f aca="false">'Sec C.2 CR3b-Credit Conversion'!L147</f>
        <v>0</v>
      </c>
      <c r="J155" s="128" t="n">
        <f aca="false">SUM(G155:I155)</f>
        <v>0</v>
      </c>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row>
    <row r="156" s="117" customFormat="true" ht="12" hidden="false" customHeight="false" outlineLevel="0" collapsed="false">
      <c r="A156" s="76"/>
      <c r="B156" s="151"/>
      <c r="C156" s="101"/>
      <c r="D156" s="101"/>
      <c r="E156" s="154"/>
      <c r="F156" s="76"/>
      <c r="G156" s="76"/>
      <c r="H156" s="76"/>
      <c r="I156" s="150"/>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row>
    <row r="157" s="117" customFormat="true" ht="12" hidden="false" customHeight="false" outlineLevel="0" collapsed="false">
      <c r="A157" s="76"/>
      <c r="B157" s="151" t="s">
        <v>292</v>
      </c>
      <c r="C157" s="84" t="s">
        <v>293</v>
      </c>
      <c r="D157" s="154"/>
      <c r="E157" s="154"/>
      <c r="F157" s="76"/>
      <c r="G157" s="249" t="n">
        <f aca="false">'Sec C.2 CR1-Credit Input Sheet'!I155</f>
        <v>0</v>
      </c>
      <c r="H157" s="249" t="n">
        <f aca="false">'Sec C.2 CR2b-Credit Conversion'!I148</f>
        <v>0</v>
      </c>
      <c r="I157" s="249" t="n">
        <f aca="false">'Sec C.2 CR3b-Credit Conversion'!L149</f>
        <v>0</v>
      </c>
      <c r="J157" s="128" t="n">
        <f aca="false">SUM(G157:I157)</f>
        <v>0</v>
      </c>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row>
    <row r="158" s="117" customFormat="true" ht="12" hidden="false" customHeight="false" outlineLevel="0" collapsed="false">
      <c r="A158" s="76"/>
      <c r="B158" s="151"/>
      <c r="C158" s="72"/>
      <c r="D158" s="154"/>
      <c r="E158" s="154"/>
      <c r="F158" s="76"/>
      <c r="G158" s="76"/>
      <c r="H158" s="76"/>
      <c r="I158" s="150"/>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row>
    <row r="159" s="117" customFormat="true" ht="12" hidden="false" customHeight="false" outlineLevel="0" collapsed="false">
      <c r="A159" s="76"/>
      <c r="B159" s="151" t="s">
        <v>294</v>
      </c>
      <c r="C159" s="84" t="s">
        <v>295</v>
      </c>
      <c r="D159" s="154"/>
      <c r="E159" s="154"/>
      <c r="F159" s="76"/>
      <c r="G159" s="249" t="n">
        <f aca="false">'Sec C.2 CR1-Credit Input Sheet'!I157</f>
        <v>0</v>
      </c>
      <c r="H159" s="249" t="n">
        <f aca="false">'Sec C.2 CR2b-Credit Conversion'!I150</f>
        <v>0</v>
      </c>
      <c r="I159" s="249" t="n">
        <f aca="false">'Sec C.2 CR3b-Credit Conversion'!L151</f>
        <v>0</v>
      </c>
      <c r="J159" s="128" t="n">
        <f aca="false">SUM(G159:I159)</f>
        <v>0</v>
      </c>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c r="EM159" s="72"/>
      <c r="EN159" s="72"/>
      <c r="EO159" s="72"/>
      <c r="EP159" s="72"/>
      <c r="EQ159" s="72"/>
      <c r="ER159" s="72"/>
      <c r="ES159" s="72"/>
      <c r="ET159" s="72"/>
      <c r="EU159" s="72"/>
      <c r="EV159" s="72"/>
      <c r="EW159" s="72"/>
      <c r="EX159" s="72"/>
      <c r="EY159" s="72"/>
      <c r="EZ159" s="72"/>
      <c r="FA159" s="72"/>
      <c r="FB159" s="72"/>
      <c r="FC159" s="72"/>
      <c r="FD159" s="72"/>
      <c r="FE159" s="72"/>
      <c r="FF159" s="72"/>
      <c r="FG159" s="72"/>
      <c r="FH159" s="72"/>
      <c r="FI159" s="72"/>
      <c r="FJ159" s="72"/>
      <c r="FK159" s="72"/>
      <c r="FL159" s="72"/>
      <c r="FM159" s="72"/>
      <c r="FN159" s="72"/>
      <c r="FO159" s="72"/>
      <c r="FP159" s="72"/>
      <c r="FQ159" s="72"/>
      <c r="FR159" s="72"/>
      <c r="FS159" s="72"/>
      <c r="FT159" s="72"/>
      <c r="FU159" s="72"/>
      <c r="FV159" s="72"/>
      <c r="FW159" s="72"/>
      <c r="FX159" s="72"/>
      <c r="FY159" s="72"/>
      <c r="FZ159" s="72"/>
      <c r="GA159" s="72"/>
      <c r="GB159" s="72"/>
      <c r="GC159" s="72"/>
      <c r="GD159" s="72"/>
      <c r="GE159" s="72"/>
      <c r="GF159" s="72"/>
      <c r="GG159" s="72"/>
      <c r="GH159" s="72"/>
      <c r="GI159" s="72"/>
      <c r="GJ159" s="72"/>
      <c r="GK159" s="72"/>
      <c r="GL159" s="72"/>
      <c r="GM159" s="72"/>
      <c r="GN159" s="72"/>
      <c r="GO159" s="72"/>
      <c r="GP159" s="72"/>
      <c r="GQ159" s="72"/>
      <c r="GR159" s="72"/>
      <c r="GS159" s="72"/>
      <c r="GT159" s="72"/>
      <c r="GU159" s="72"/>
      <c r="GV159" s="72"/>
      <c r="GW159" s="72"/>
      <c r="GX159" s="72"/>
      <c r="GY159" s="72"/>
      <c r="GZ159" s="72"/>
      <c r="HA159" s="72"/>
      <c r="HB159" s="72"/>
      <c r="HC159" s="72"/>
      <c r="HD159" s="72"/>
      <c r="HE159" s="72"/>
      <c r="HF159" s="72"/>
      <c r="HG159" s="72"/>
      <c r="HH159" s="72"/>
      <c r="HI159" s="72"/>
      <c r="HJ159" s="72"/>
      <c r="HK159" s="72"/>
      <c r="HL159" s="72"/>
      <c r="HM159" s="72"/>
      <c r="HN159" s="72"/>
      <c r="HO159" s="72"/>
      <c r="HP159" s="72"/>
      <c r="HQ159" s="72"/>
      <c r="HR159" s="72"/>
      <c r="HS159" s="72"/>
      <c r="HT159" s="72"/>
      <c r="HU159" s="72"/>
      <c r="HV159" s="72"/>
      <c r="HW159" s="72"/>
      <c r="HX159" s="72"/>
      <c r="HY159" s="72"/>
      <c r="HZ159" s="72"/>
      <c r="IA159" s="72"/>
      <c r="IB159" s="72"/>
      <c r="IC159" s="72"/>
      <c r="ID159" s="72"/>
      <c r="IE159" s="72"/>
      <c r="IF159" s="72"/>
      <c r="IG159" s="72"/>
      <c r="IH159" s="72"/>
      <c r="II159" s="72"/>
      <c r="IJ159" s="72"/>
      <c r="IK159" s="72"/>
      <c r="IL159" s="72"/>
      <c r="IM159" s="72"/>
      <c r="IN159" s="72"/>
      <c r="IO159" s="72"/>
      <c r="IP159" s="72"/>
      <c r="IQ159" s="72"/>
      <c r="IR159" s="72"/>
      <c r="IS159" s="72"/>
      <c r="IT159" s="72"/>
      <c r="IU159" s="72"/>
      <c r="IV159" s="72"/>
    </row>
    <row r="160" s="117" customFormat="true" ht="12" hidden="false" customHeight="false" outlineLevel="0" collapsed="false">
      <c r="A160" s="76"/>
      <c r="B160" s="151"/>
      <c r="C160" s="101"/>
      <c r="D160" s="101"/>
      <c r="E160" s="154"/>
      <c r="F160" s="76"/>
      <c r="G160" s="76"/>
      <c r="H160" s="76"/>
      <c r="I160" s="150"/>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row>
    <row r="161" s="129" customFormat="true" ht="12" hidden="false" customHeight="false" outlineLevel="0" collapsed="false">
      <c r="B161" s="51" t="s">
        <v>296</v>
      </c>
      <c r="C161" s="124" t="s">
        <v>297</v>
      </c>
      <c r="D161" s="124"/>
      <c r="E161" s="124"/>
      <c r="F161" s="124"/>
      <c r="G161" s="249" t="n">
        <f aca="false">'Sec C.2 CR1-Credit Input Sheet'!I159</f>
        <v>0</v>
      </c>
      <c r="H161" s="249" t="n">
        <f aca="false">'Sec C.2 CR2b-Credit Conversion'!I152</f>
        <v>0</v>
      </c>
      <c r="I161" s="249" t="n">
        <f aca="false">'Sec C.2 CR3b-Credit Conversion'!L153</f>
        <v>0</v>
      </c>
      <c r="J161" s="128" t="n">
        <f aca="false">SUM(G161:I161)</f>
        <v>0</v>
      </c>
    </row>
    <row r="162" s="129" customFormat="true" ht="12" hidden="false" customHeight="false" outlineLevel="0" collapsed="false">
      <c r="B162" s="151"/>
      <c r="C162" s="84"/>
      <c r="D162" s="84"/>
      <c r="E162" s="166"/>
      <c r="G162" s="151"/>
      <c r="H162" s="84"/>
      <c r="I162" s="84"/>
      <c r="J162" s="166"/>
    </row>
    <row r="163" s="129" customFormat="true" ht="12" hidden="false" customHeight="false" outlineLevel="0" collapsed="false">
      <c r="B163" s="151" t="s">
        <v>298</v>
      </c>
      <c r="C163" s="84" t="s">
        <v>299</v>
      </c>
      <c r="D163" s="84"/>
      <c r="E163" s="166"/>
      <c r="G163" s="249" t="n">
        <f aca="false">'Sec C.2 CR1-Credit Input Sheet'!I161</f>
        <v>0</v>
      </c>
      <c r="H163" s="249" t="n">
        <f aca="false">'Sec C.2 CR2b-Credit Conversion'!I154</f>
        <v>0</v>
      </c>
      <c r="I163" s="249" t="n">
        <f aca="false">'Sec C.2 CR3b-Credit Conversion'!L155</f>
        <v>0</v>
      </c>
      <c r="J163" s="128" t="n">
        <f aca="false">SUM(G163:I163)</f>
        <v>0</v>
      </c>
    </row>
    <row r="164" s="129" customFormat="true" ht="12" hidden="false" customHeight="false" outlineLevel="0" collapsed="false">
      <c r="A164" s="123"/>
      <c r="B164" s="174"/>
      <c r="C164" s="123"/>
      <c r="D164" s="123"/>
      <c r="G164" s="138"/>
      <c r="H164" s="123"/>
    </row>
    <row r="165" s="129" customFormat="true" ht="12" hidden="false" customHeight="false" outlineLevel="0" collapsed="false">
      <c r="A165" s="123"/>
      <c r="B165" s="68" t="s">
        <v>300</v>
      </c>
      <c r="C165" s="136" t="s">
        <v>301</v>
      </c>
      <c r="D165" s="130"/>
      <c r="E165" s="135"/>
      <c r="F165" s="182"/>
      <c r="G165" s="128" t="n">
        <f aca="false">'Sec C.2 CR1-Credit Input Sheet'!I163</f>
        <v>0</v>
      </c>
      <c r="H165" s="128" t="n">
        <f aca="false">'Sec C.2 CR2b-Credit Conversion'!I156</f>
        <v>0</v>
      </c>
      <c r="I165" s="128" t="n">
        <f aca="false">'Sec C.2 CR3b-Credit Conversion'!L157</f>
        <v>0</v>
      </c>
      <c r="J165" s="128" t="n">
        <f aca="false">SUM(G165:I165)</f>
        <v>0</v>
      </c>
    </row>
    <row r="166" s="135" customFormat="true" ht="12" hidden="false" customHeight="false" outlineLevel="0" collapsed="false">
      <c r="A166" s="130"/>
      <c r="B166" s="54"/>
      <c r="C166" s="132"/>
      <c r="D166" s="132"/>
      <c r="E166" s="133"/>
      <c r="F166" s="133"/>
      <c r="H166" s="130"/>
      <c r="I166" s="160"/>
      <c r="K166" s="129"/>
      <c r="L166" s="129"/>
    </row>
    <row r="167" s="129" customFormat="true" ht="12" hidden="false" customHeight="false" outlineLevel="0" collapsed="false">
      <c r="A167" s="123"/>
      <c r="B167" s="59" t="s">
        <v>302</v>
      </c>
      <c r="C167" s="130" t="s">
        <v>303</v>
      </c>
      <c r="D167" s="123"/>
      <c r="G167" s="177" t="n">
        <f aca="false">'Sec C.2 CR1-Credit Input Sheet'!I165</f>
        <v>0</v>
      </c>
      <c r="H167" s="177" t="n">
        <f aca="false">'Sec C.2 CR2b-Credit Conversion'!I158</f>
        <v>0</v>
      </c>
      <c r="I167" s="177" t="n">
        <f aca="false">'Sec C.2 CR3b-Credit Conversion'!L159</f>
        <v>0</v>
      </c>
      <c r="J167" s="128" t="n">
        <f aca="false">SUM(G167:I167)</f>
        <v>0</v>
      </c>
    </row>
    <row r="168" s="129" customFormat="true" ht="12" hidden="false" customHeight="false" outlineLevel="0" collapsed="false">
      <c r="A168" s="123"/>
      <c r="B168" s="135" t="s">
        <v>304</v>
      </c>
      <c r="D168" s="59" t="s">
        <v>305</v>
      </c>
      <c r="G168" s="246" t="n">
        <f aca="false">'Sec C.2 CR1-Credit Input Sheet'!I166</f>
        <v>0</v>
      </c>
      <c r="H168" s="246" t="n">
        <f aca="false">'Sec C.2 CR2b-Credit Conversion'!I159</f>
        <v>0</v>
      </c>
      <c r="I168" s="246" t="n">
        <f aca="false">'Sec C.2 CR3b-Credit Conversion'!L160</f>
        <v>0</v>
      </c>
      <c r="J168" s="128" t="n">
        <f aca="false">SUM(G168:I168)</f>
        <v>0</v>
      </c>
    </row>
    <row r="169" s="129" customFormat="true" ht="12" hidden="false" customHeight="false" outlineLevel="0" collapsed="false">
      <c r="A169" s="123"/>
      <c r="B169" s="135" t="s">
        <v>306</v>
      </c>
      <c r="D169" s="59" t="s">
        <v>307</v>
      </c>
      <c r="G169" s="246" t="n">
        <f aca="false">'Sec C.2 CR1-Credit Input Sheet'!I167</f>
        <v>0</v>
      </c>
      <c r="H169" s="246" t="n">
        <f aca="false">'Sec C.2 CR2b-Credit Conversion'!I160</f>
        <v>0</v>
      </c>
      <c r="I169" s="246" t="n">
        <f aca="false">'Sec C.2 CR3b-Credit Conversion'!L161</f>
        <v>0</v>
      </c>
      <c r="J169" s="128" t="n">
        <f aca="false">SUM(G169:I169)</f>
        <v>0</v>
      </c>
    </row>
    <row r="170" s="129" customFormat="true" ht="12" hidden="false" customHeight="false" outlineLevel="0" collapsed="false">
      <c r="A170" s="123"/>
      <c r="B170" s="135" t="s">
        <v>308</v>
      </c>
      <c r="D170" s="59" t="s">
        <v>309</v>
      </c>
      <c r="G170" s="246" t="n">
        <f aca="false">'Sec C.2 CR1-Credit Input Sheet'!I168</f>
        <v>0</v>
      </c>
      <c r="H170" s="246" t="n">
        <f aca="false">'Sec C.2 CR2b-Credit Conversion'!I161</f>
        <v>0</v>
      </c>
      <c r="I170" s="246" t="n">
        <f aca="false">'Sec C.2 CR3b-Credit Conversion'!L162</f>
        <v>0</v>
      </c>
      <c r="J170" s="128" t="n">
        <f aca="false">SUM(G170:I170)</f>
        <v>0</v>
      </c>
    </row>
    <row r="171" s="129" customFormat="true" ht="12" hidden="false" customHeight="false" outlineLevel="0" collapsed="false">
      <c r="A171" s="123"/>
      <c r="B171" s="135" t="s">
        <v>310</v>
      </c>
      <c r="D171" s="166" t="s">
        <v>311</v>
      </c>
      <c r="G171" s="246" t="n">
        <f aca="false">'Sec C.2 CR1-Credit Input Sheet'!I169</f>
        <v>0</v>
      </c>
      <c r="H171" s="246" t="n">
        <f aca="false">'Sec C.2 CR2b-Credit Conversion'!I162</f>
        <v>0</v>
      </c>
      <c r="I171" s="246" t="n">
        <f aca="false">'Sec C.2 CR3b-Credit Conversion'!L163</f>
        <v>0</v>
      </c>
      <c r="J171" s="128" t="n">
        <f aca="false">SUM(G171:I171)</f>
        <v>0</v>
      </c>
    </row>
    <row r="172" s="135" customFormat="true" ht="12" hidden="false" customHeight="false" outlineLevel="0" collapsed="false">
      <c r="A172" s="130"/>
      <c r="B172" s="54"/>
      <c r="C172" s="132"/>
      <c r="D172" s="132"/>
      <c r="E172" s="133"/>
      <c r="F172" s="133"/>
      <c r="H172" s="130"/>
      <c r="I172" s="160"/>
      <c r="K172" s="129"/>
      <c r="L172" s="129"/>
    </row>
    <row r="173" s="129" customFormat="true" ht="12" hidden="false" customHeight="false" outlineLevel="0" collapsed="false">
      <c r="A173" s="123"/>
      <c r="B173" s="59" t="s">
        <v>312</v>
      </c>
      <c r="C173" s="130" t="s">
        <v>313</v>
      </c>
      <c r="D173" s="123"/>
      <c r="G173" s="177" t="n">
        <f aca="false">'Sec C.2 CR1-Credit Input Sheet'!I171</f>
        <v>0</v>
      </c>
      <c r="H173" s="177" t="n">
        <f aca="false">'Sec C.2 CR2b-Credit Conversion'!I164</f>
        <v>0</v>
      </c>
      <c r="I173" s="177" t="n">
        <f aca="false">'Sec C.2 CR3b-Credit Conversion'!L165</f>
        <v>0</v>
      </c>
      <c r="J173" s="128" t="n">
        <f aca="false">SUM(G173:I173)</f>
        <v>0</v>
      </c>
    </row>
    <row r="174" s="129" customFormat="true" ht="12" hidden="false" customHeight="false" outlineLevel="0" collapsed="false">
      <c r="A174" s="123"/>
      <c r="B174" s="135" t="s">
        <v>315</v>
      </c>
      <c r="D174" s="59" t="s">
        <v>305</v>
      </c>
      <c r="G174" s="246" t="n">
        <f aca="false">'Sec C.2 CR1-Credit Input Sheet'!I172</f>
        <v>0</v>
      </c>
      <c r="H174" s="246" t="n">
        <f aca="false">'Sec C.2 CR2b-Credit Conversion'!I165</f>
        <v>0</v>
      </c>
      <c r="I174" s="246" t="n">
        <f aca="false">'Sec C.2 CR3b-Credit Conversion'!L166</f>
        <v>0</v>
      </c>
      <c r="J174" s="128" t="n">
        <f aca="false">SUM(G174:I174)</f>
        <v>0</v>
      </c>
    </row>
    <row r="175" s="129" customFormat="true" ht="12" hidden="false" customHeight="false" outlineLevel="0" collapsed="false">
      <c r="A175" s="123"/>
      <c r="B175" s="135" t="s">
        <v>316</v>
      </c>
      <c r="D175" s="59" t="s">
        <v>307</v>
      </c>
      <c r="G175" s="246" t="n">
        <f aca="false">'Sec C.2 CR1-Credit Input Sheet'!I173</f>
        <v>0</v>
      </c>
      <c r="H175" s="246" t="n">
        <f aca="false">'Sec C.2 CR2b-Credit Conversion'!I166</f>
        <v>0</v>
      </c>
      <c r="I175" s="246" t="n">
        <f aca="false">'Sec C.2 CR3b-Credit Conversion'!L167</f>
        <v>0</v>
      </c>
      <c r="J175" s="128" t="n">
        <f aca="false">SUM(G175:I175)</f>
        <v>0</v>
      </c>
    </row>
    <row r="176" s="129" customFormat="true" ht="12" hidden="false" customHeight="false" outlineLevel="0" collapsed="false">
      <c r="A176" s="123"/>
      <c r="B176" s="135" t="s">
        <v>317</v>
      </c>
      <c r="D176" s="59" t="s">
        <v>309</v>
      </c>
      <c r="G176" s="246" t="n">
        <f aca="false">'Sec C.2 CR1-Credit Input Sheet'!I174</f>
        <v>0</v>
      </c>
      <c r="H176" s="246" t="n">
        <f aca="false">'Sec C.2 CR2b-Credit Conversion'!I167</f>
        <v>0</v>
      </c>
      <c r="I176" s="246" t="n">
        <f aca="false">'Sec C.2 CR3b-Credit Conversion'!L168</f>
        <v>0</v>
      </c>
      <c r="J176" s="128" t="n">
        <f aca="false">SUM(G176:I176)</f>
        <v>0</v>
      </c>
    </row>
    <row r="177" s="129" customFormat="true" ht="12" hidden="false" customHeight="false" outlineLevel="0" collapsed="false">
      <c r="A177" s="123"/>
      <c r="B177" s="135" t="s">
        <v>318</v>
      </c>
      <c r="D177" s="166" t="s">
        <v>311</v>
      </c>
      <c r="G177" s="246" t="n">
        <f aca="false">'Sec C.2 CR1-Credit Input Sheet'!I175</f>
        <v>0</v>
      </c>
      <c r="H177" s="246" t="n">
        <f aca="false">'Sec C.2 CR2b-Credit Conversion'!I168</f>
        <v>0</v>
      </c>
      <c r="I177" s="246" t="n">
        <f aca="false">'Sec C.2 CR3b-Credit Conversion'!L169</f>
        <v>0</v>
      </c>
      <c r="J177" s="128" t="n">
        <f aca="false">SUM(G177:I177)</f>
        <v>0</v>
      </c>
    </row>
    <row r="178" s="135" customFormat="true" ht="11.25" hidden="false" customHeight="false" outlineLevel="0" collapsed="false">
      <c r="A178" s="130"/>
      <c r="B178" s="54"/>
      <c r="C178" s="132"/>
      <c r="D178" s="132"/>
      <c r="E178" s="133"/>
      <c r="F178" s="133"/>
      <c r="H178" s="130"/>
      <c r="I178" s="160"/>
      <c r="K178" s="129"/>
      <c r="L178" s="129"/>
    </row>
    <row r="179" s="129" customFormat="true" ht="20.25" hidden="false" customHeight="true" outlineLevel="0" collapsed="false">
      <c r="B179" s="183" t="s">
        <v>319</v>
      </c>
      <c r="C179" s="184"/>
      <c r="D179" s="183"/>
      <c r="E179" s="183"/>
      <c r="F179" s="216"/>
      <c r="G179" s="186" t="n">
        <f aca="false">'Sec C.2 CR1-Credit Input Sheet'!I177</f>
        <v>0</v>
      </c>
      <c r="H179" s="186" t="n">
        <f aca="false">'Sec C.2 CR2b-Credit Conversion'!I170</f>
        <v>0</v>
      </c>
      <c r="I179" s="186" t="n">
        <f aca="false">'Sec C.2 CR3b-Credit Conversion'!L171</f>
        <v>0</v>
      </c>
      <c r="J179" s="186" t="n">
        <f aca="false">SUM(G179:I179)</f>
        <v>0</v>
      </c>
    </row>
    <row r="180" customFormat="false" ht="12" hidden="false" customHeight="false" outlineLevel="0" collapsed="false">
      <c r="A180" s="76"/>
      <c r="B180" s="76"/>
      <c r="D180" s="76"/>
      <c r="E180" s="232"/>
      <c r="F180" s="233"/>
      <c r="G180" s="62"/>
      <c r="H180" s="230"/>
      <c r="I180" s="230"/>
      <c r="J180" s="272"/>
    </row>
    <row r="181" customFormat="false" ht="12" hidden="false" customHeight="false" outlineLevel="0" collapsed="false">
      <c r="A181" s="76"/>
      <c r="B181" s="148" t="s">
        <v>90</v>
      </c>
      <c r="C181" s="60"/>
      <c r="D181" s="117"/>
      <c r="F181" s="154"/>
      <c r="G181" s="118"/>
      <c r="H181" s="263"/>
      <c r="I181" s="263"/>
      <c r="J181" s="273"/>
    </row>
    <row r="182" customFormat="false" ht="12" hidden="false" customHeight="false" outlineLevel="0" collapsed="false">
      <c r="A182" s="117"/>
      <c r="B182" s="74"/>
      <c r="C182" s="60"/>
      <c r="D182" s="56" t="s">
        <v>91</v>
      </c>
      <c r="E182" s="75"/>
      <c r="G182" s="274"/>
      <c r="H182" s="263"/>
      <c r="I182" s="263"/>
      <c r="J182" s="275"/>
    </row>
    <row r="183" customFormat="false" ht="12" hidden="false" customHeight="false" outlineLevel="0" collapsed="false">
      <c r="A183" s="117"/>
      <c r="B183" s="77"/>
      <c r="C183" s="60"/>
      <c r="D183" s="56" t="s">
        <v>92</v>
      </c>
      <c r="E183" s="56"/>
      <c r="F183" s="75"/>
      <c r="G183" s="118"/>
      <c r="H183" s="263"/>
      <c r="I183" s="263"/>
      <c r="J183" s="275"/>
    </row>
    <row r="184" customFormat="false" ht="11.25" hidden="false" customHeight="false" outlineLevel="0" collapsed="false">
      <c r="A184" s="72"/>
      <c r="B184" s="190"/>
      <c r="C184" s="118"/>
      <c r="D184" s="56" t="s">
        <v>497</v>
      </c>
      <c r="G184" s="118"/>
      <c r="H184" s="263"/>
      <c r="I184" s="263"/>
      <c r="J184" s="31"/>
    </row>
    <row r="185" customFormat="false" ht="11.25" hidden="false" customHeight="false" outlineLevel="0" collapsed="false">
      <c r="A185" s="76"/>
      <c r="B185" s="190"/>
      <c r="C185" s="118"/>
      <c r="D185" s="56" t="s">
        <v>489</v>
      </c>
      <c r="E185" s="265" t="s">
        <v>528</v>
      </c>
      <c r="F185" s="234"/>
      <c r="G185" s="274"/>
      <c r="H185" s="263"/>
      <c r="I185" s="263"/>
      <c r="J185" s="31"/>
    </row>
    <row r="186" customFormat="false" ht="11.25" hidden="false" customHeight="false" outlineLevel="0" collapsed="false">
      <c r="A186" s="76"/>
      <c r="B186" s="190"/>
      <c r="C186" s="118"/>
      <c r="D186" s="56" t="s">
        <v>491</v>
      </c>
      <c r="E186" s="265" t="s">
        <v>529</v>
      </c>
      <c r="F186" s="234"/>
      <c r="G186" s="237"/>
      <c r="J186" s="31"/>
    </row>
    <row r="187" customFormat="false" ht="11.25" hidden="false" customHeight="false" outlineLevel="0" collapsed="false">
      <c r="A187" s="76"/>
      <c r="B187" s="190"/>
      <c r="C187" s="118"/>
      <c r="D187" s="56" t="s">
        <v>500</v>
      </c>
      <c r="E187" s="265" t="s">
        <v>530</v>
      </c>
      <c r="F187" s="234"/>
      <c r="G187" s="237"/>
      <c r="H187" s="118"/>
      <c r="I187" s="118"/>
      <c r="J187" s="31"/>
    </row>
    <row r="188" customFormat="false" ht="11.25" hidden="false" customHeight="false" outlineLevel="0" collapsed="false">
      <c r="A188" s="76"/>
      <c r="B188" s="190"/>
      <c r="C188" s="118"/>
      <c r="D188" s="234"/>
      <c r="E188" s="265"/>
      <c r="F188" s="234"/>
      <c r="G188" s="236"/>
      <c r="H188" s="274"/>
      <c r="I188" s="274"/>
      <c r="J188" s="31"/>
    </row>
    <row r="189" customFormat="false" ht="11.25" hidden="true" customHeight="false" outlineLevel="0" collapsed="false">
      <c r="A189" s="76"/>
      <c r="B189" s="190"/>
      <c r="C189" s="118"/>
      <c r="D189" s="234"/>
      <c r="E189" s="234"/>
      <c r="F189" s="234"/>
      <c r="G189" s="236"/>
      <c r="H189" s="118"/>
      <c r="I189" s="118"/>
    </row>
    <row r="190" customFormat="false" ht="11.25" hidden="true" customHeight="false" outlineLevel="0" collapsed="false">
      <c r="A190" s="76"/>
      <c r="B190" s="190"/>
      <c r="C190" s="118"/>
      <c r="D190" s="234"/>
      <c r="E190" s="234"/>
      <c r="F190" s="234"/>
      <c r="G190" s="236"/>
      <c r="H190" s="118"/>
      <c r="I190" s="118"/>
    </row>
    <row r="191" customFormat="false" ht="11.25" hidden="true" customHeight="false" outlineLevel="0" collapsed="false">
      <c r="A191" s="76"/>
      <c r="B191" s="190"/>
      <c r="C191" s="118"/>
      <c r="D191" s="234"/>
      <c r="E191" s="234"/>
      <c r="F191" s="234"/>
      <c r="G191" s="236"/>
      <c r="H191" s="274"/>
      <c r="I191" s="274"/>
    </row>
    <row r="192" customFormat="false" ht="11.25" hidden="true" customHeight="false" outlineLevel="0" collapsed="false">
      <c r="A192" s="76"/>
      <c r="B192" s="190"/>
      <c r="C192" s="118"/>
      <c r="D192" s="234"/>
      <c r="E192" s="234"/>
      <c r="F192" s="234"/>
      <c r="G192" s="236"/>
      <c r="H192" s="237"/>
      <c r="I192" s="237"/>
    </row>
    <row r="193" customFormat="false" ht="11.25" hidden="true" customHeight="false" outlineLevel="0" collapsed="false">
      <c r="A193" s="76"/>
      <c r="B193" s="190"/>
      <c r="C193" s="118"/>
      <c r="D193" s="234"/>
      <c r="E193" s="234"/>
      <c r="F193" s="234"/>
      <c r="H193" s="237"/>
      <c r="I193" s="237"/>
    </row>
    <row r="194" customFormat="false" ht="11.25" hidden="true" customHeight="false" outlineLevel="0" collapsed="false">
      <c r="A194" s="76"/>
      <c r="B194" s="190"/>
      <c r="C194" s="118"/>
      <c r="D194" s="234"/>
      <c r="E194" s="234"/>
      <c r="F194" s="234"/>
      <c r="H194" s="236"/>
      <c r="I194" s="236"/>
    </row>
    <row r="195" customFormat="false" ht="11.25" hidden="true" customHeight="false" outlineLevel="0" collapsed="false">
      <c r="H195" s="236"/>
      <c r="I195" s="236"/>
    </row>
    <row r="196" customFormat="false" ht="11.25" hidden="true" customHeight="false" outlineLevel="0" collapsed="false">
      <c r="H196" s="236"/>
      <c r="I196" s="236"/>
    </row>
    <row r="197" customFormat="false" ht="11.25" hidden="true" customHeight="false" outlineLevel="0" collapsed="false">
      <c r="H197" s="236"/>
      <c r="I197" s="236"/>
    </row>
    <row r="198" customFormat="false" ht="11.25" hidden="true" customHeight="false" outlineLevel="0" collapsed="false">
      <c r="H198" s="236"/>
      <c r="I198" s="236"/>
    </row>
  </sheetData>
  <sheetProtection sheet="true" password="aa15"/>
  <mergeCells count="7">
    <mergeCell ref="G4:J4"/>
    <mergeCell ref="B5:F7"/>
    <mergeCell ref="H5:I5"/>
    <mergeCell ref="J5:J7"/>
    <mergeCell ref="G6:G7"/>
    <mergeCell ref="H6:H7"/>
    <mergeCell ref="I6:I7"/>
  </mergeCells>
  <printOptions headings="false" gridLines="false" gridLinesSet="true" horizontalCentered="false" verticalCentered="false"/>
  <pageMargins left="0.340277777777778" right="0.340277777777778" top="0.5" bottom="0.4" header="0.511811023622047" footer="0.2"/>
  <pageSetup paperSize="9" scale="100" fitToWidth="1" fitToHeight="5" pageOrder="downThenOver" orientation="portrait" blackAndWhite="false" draft="false" cellComments="none" horizontalDpi="300" verticalDpi="300" copies="1"/>
  <headerFooter differentFirst="false" differentOddEven="false">
    <oddHeader/>
    <oddFooter>&amp;L&amp;8&amp;A&amp;R&amp;8&amp;P of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7" width="2.28"/>
    <col collapsed="false" customWidth="true" hidden="false" outlineLevel="0" max="2" min="2" style="17" width="5.71"/>
    <col collapsed="false" customWidth="true" hidden="false" outlineLevel="0" max="4" min="3" style="17" width="2.28"/>
    <col collapsed="false" customWidth="true" hidden="false" outlineLevel="0" max="5" min="5" style="17" width="25.41"/>
    <col collapsed="false" customWidth="true" hidden="false" outlineLevel="0" max="6" min="6" style="17" width="10.41"/>
    <col collapsed="false" customWidth="true" hidden="false" outlineLevel="0" max="7" min="7" style="17" width="6.28"/>
    <col collapsed="false" customWidth="true" hidden="false" outlineLevel="0" max="8" min="8" style="17" width="16.28"/>
    <col collapsed="false" customWidth="true" hidden="false" outlineLevel="0" max="9" min="9" style="17" width="7.28"/>
    <col collapsed="false" customWidth="true" hidden="false" outlineLevel="0" max="10" min="10" style="17" width="16.28"/>
    <col collapsed="false" customWidth="true" hidden="false" outlineLevel="0" max="11" min="11" style="17" width="7.28"/>
    <col collapsed="false" customWidth="true" hidden="false" outlineLevel="0" max="12" min="12" style="17" width="16.28"/>
    <col collapsed="false" customWidth="true" hidden="false" outlineLevel="0" max="13" min="13" style="17" width="2.28"/>
    <col collapsed="false" customWidth="false" hidden="true" outlineLevel="0" max="257" min="14" style="17" width="11.53"/>
    <col collapsed="false" customWidth="false" hidden="true" outlineLevel="0" max="16384" min="258" style="0" width="11.53"/>
  </cols>
  <sheetData>
    <row r="1" customFormat="false" ht="13.5" hidden="false" customHeight="false" outlineLevel="0" collapsed="false">
      <c r="B1" s="18" t="s">
        <v>848</v>
      </c>
      <c r="K1" s="19" t="s">
        <v>2</v>
      </c>
      <c r="L1" s="82" t="str">
        <f aca="false">IF('Sec B Eligi. Cap - parent'!J1=0," ",'Sec B Eligi. Cap - parent'!J1)</f>
        <v> </v>
      </c>
    </row>
    <row r="2" customFormat="false" ht="12.75" hidden="false" customHeight="false" outlineLevel="0" collapsed="false">
      <c r="B2" s="18" t="s">
        <v>532</v>
      </c>
      <c r="L2" s="19" t="s">
        <v>4</v>
      </c>
    </row>
    <row r="3" customFormat="false" ht="12.75" hidden="false" customHeight="false" outlineLevel="0" collapsed="false">
      <c r="B3" s="84"/>
      <c r="E3" s="276"/>
      <c r="F3" s="276"/>
      <c r="G3" s="276"/>
      <c r="H3" s="276"/>
      <c r="I3" s="276"/>
      <c r="J3" s="276"/>
      <c r="K3" s="276"/>
      <c r="L3" s="119"/>
      <c r="M3" s="276"/>
      <c r="N3" s="76"/>
    </row>
    <row r="4" customFormat="false" ht="12" hidden="false" customHeight="false" outlineLevel="0" collapsed="false"/>
    <row r="5" s="86" customFormat="true" ht="12.75" hidden="false" customHeight="false" outlineLevel="0" collapsed="false">
      <c r="B5" s="277" t="s">
        <v>533</v>
      </c>
      <c r="C5" s="278"/>
      <c r="D5" s="278"/>
      <c r="E5" s="278"/>
      <c r="F5" s="278"/>
      <c r="G5" s="278"/>
      <c r="H5" s="278"/>
      <c r="I5" s="278"/>
      <c r="J5" s="89" t="s">
        <v>534</v>
      </c>
      <c r="K5" s="89" t="s">
        <v>535</v>
      </c>
      <c r="L5" s="90" t="s">
        <v>536</v>
      </c>
    </row>
    <row r="6" s="45" customFormat="true" ht="12.75" hidden="false" customHeight="false" outlineLevel="0" collapsed="false">
      <c r="B6" s="279"/>
      <c r="C6" s="279"/>
      <c r="D6" s="279"/>
      <c r="E6" s="279"/>
      <c r="F6" s="279"/>
      <c r="G6" s="279"/>
      <c r="H6" s="279"/>
      <c r="I6" s="279"/>
      <c r="J6" s="279"/>
      <c r="K6" s="280"/>
      <c r="L6" s="280"/>
    </row>
    <row r="7" customFormat="false" ht="12" hidden="false" customHeight="false" outlineLevel="0" collapsed="false">
      <c r="B7" s="281" t="s">
        <v>537</v>
      </c>
      <c r="C7" s="281"/>
      <c r="D7" s="281"/>
      <c r="E7" s="281"/>
      <c r="F7" s="281"/>
      <c r="G7" s="281"/>
      <c r="I7" s="282" t="s">
        <v>538</v>
      </c>
      <c r="J7" s="165"/>
      <c r="K7" s="283" t="n">
        <v>0.15</v>
      </c>
      <c r="L7" s="168" t="n">
        <f aca="false">IF(J7=0,0,PRODUCT(J7:K7))</f>
        <v>0</v>
      </c>
    </row>
    <row r="8" customFormat="false" ht="11.25" hidden="false" customHeight="false" outlineLevel="0" collapsed="false">
      <c r="B8" s="284" t="s">
        <v>539</v>
      </c>
      <c r="C8" s="285"/>
      <c r="D8" s="285"/>
      <c r="E8" s="285"/>
      <c r="F8" s="285"/>
      <c r="G8" s="285"/>
      <c r="I8" s="282"/>
      <c r="J8" s="286"/>
      <c r="K8" s="287"/>
      <c r="L8" s="205"/>
    </row>
    <row r="9" customFormat="false" ht="12" hidden="false" customHeight="false" outlineLevel="0" collapsed="false">
      <c r="B9" s="285"/>
      <c r="C9" s="285"/>
      <c r="D9" s="285"/>
      <c r="E9" s="285"/>
      <c r="F9" s="285"/>
      <c r="G9" s="285"/>
      <c r="I9" s="282"/>
      <c r="J9" s="286"/>
      <c r="K9" s="287"/>
      <c r="L9" s="205"/>
    </row>
    <row r="10" customFormat="false" ht="12" hidden="false" customHeight="false" outlineLevel="0" collapsed="false">
      <c r="B10" s="281" t="s">
        <v>540</v>
      </c>
      <c r="C10" s="281"/>
      <c r="D10" s="281"/>
      <c r="E10" s="281"/>
      <c r="F10" s="281"/>
      <c r="G10" s="281"/>
      <c r="I10" s="282" t="s">
        <v>538</v>
      </c>
      <c r="J10" s="165"/>
      <c r="K10" s="283" t="n">
        <v>0.15</v>
      </c>
      <c r="L10" s="168" t="n">
        <f aca="false">IF(J10=0,0,PRODUCT(J10:K10))</f>
        <v>0</v>
      </c>
    </row>
    <row r="11" customFormat="false" ht="11.25" hidden="false" customHeight="false" outlineLevel="0" collapsed="false">
      <c r="B11" s="284" t="s">
        <v>541</v>
      </c>
      <c r="C11" s="285"/>
      <c r="D11" s="285"/>
      <c r="E11" s="285"/>
      <c r="F11" s="285"/>
      <c r="G11" s="285"/>
      <c r="I11" s="282"/>
      <c r="J11" s="286"/>
      <c r="K11" s="287"/>
      <c r="L11" s="205"/>
    </row>
    <row r="12" customFormat="false" ht="12" hidden="false" customHeight="false" outlineLevel="0" collapsed="false">
      <c r="B12" s="285"/>
      <c r="C12" s="285"/>
      <c r="D12" s="285"/>
      <c r="E12" s="285"/>
      <c r="F12" s="285"/>
      <c r="G12" s="285"/>
      <c r="I12" s="282"/>
      <c r="J12" s="286"/>
      <c r="K12" s="287"/>
      <c r="L12" s="205"/>
    </row>
    <row r="13" customFormat="false" ht="12" hidden="false" customHeight="false" outlineLevel="0" collapsed="false">
      <c r="B13" s="281" t="s">
        <v>542</v>
      </c>
      <c r="C13" s="285"/>
      <c r="D13" s="285"/>
      <c r="E13" s="285"/>
      <c r="F13" s="285"/>
      <c r="G13" s="285"/>
      <c r="I13" s="282" t="s">
        <v>543</v>
      </c>
      <c r="J13" s="165"/>
      <c r="K13" s="283" t="n">
        <v>0.15</v>
      </c>
      <c r="L13" s="168" t="n">
        <f aca="false">IF(J13=0,0,PRODUCT(J13:K13))</f>
        <v>0</v>
      </c>
    </row>
    <row r="14" customFormat="false" ht="11.25" hidden="false" customHeight="false" outlineLevel="0" collapsed="false">
      <c r="B14" s="284" t="s">
        <v>544</v>
      </c>
      <c r="C14" s="285"/>
      <c r="D14" s="285"/>
      <c r="E14" s="285"/>
      <c r="F14" s="285"/>
      <c r="G14" s="285"/>
      <c r="I14" s="282"/>
      <c r="J14" s="286"/>
      <c r="K14" s="287"/>
      <c r="L14" s="205"/>
    </row>
    <row r="15" customFormat="false" ht="11.25" hidden="false" customHeight="false" outlineLevel="0" collapsed="false">
      <c r="B15" s="284" t="s">
        <v>545</v>
      </c>
      <c r="C15" s="285"/>
      <c r="D15" s="285"/>
      <c r="E15" s="285"/>
      <c r="F15" s="285"/>
      <c r="G15" s="285"/>
      <c r="I15" s="282"/>
      <c r="J15" s="286"/>
      <c r="K15" s="287"/>
      <c r="L15" s="205"/>
    </row>
    <row r="16" customFormat="false" ht="11.25" hidden="false" customHeight="false" outlineLevel="0" collapsed="false">
      <c r="B16" s="284" t="s">
        <v>546</v>
      </c>
      <c r="C16" s="285"/>
      <c r="D16" s="285"/>
      <c r="E16" s="285"/>
      <c r="F16" s="285"/>
      <c r="G16" s="285"/>
      <c r="I16" s="282"/>
      <c r="J16" s="286"/>
      <c r="K16" s="287"/>
      <c r="L16" s="205"/>
    </row>
    <row r="17" customFormat="false" ht="12" hidden="false" customHeight="false" outlineLevel="0" collapsed="false">
      <c r="B17" s="284"/>
      <c r="C17" s="285"/>
      <c r="D17" s="285"/>
      <c r="E17" s="285"/>
      <c r="F17" s="285"/>
      <c r="G17" s="285"/>
      <c r="I17" s="282"/>
      <c r="J17" s="286"/>
      <c r="K17" s="287"/>
      <c r="L17" s="205"/>
    </row>
    <row r="18" customFormat="false" ht="12" hidden="false" customHeight="false" outlineLevel="0" collapsed="false">
      <c r="B18" s="281" t="s">
        <v>547</v>
      </c>
      <c r="C18" s="285"/>
      <c r="D18" s="285"/>
      <c r="E18" s="285"/>
      <c r="F18" s="285"/>
      <c r="G18" s="285"/>
      <c r="I18" s="282" t="s">
        <v>543</v>
      </c>
      <c r="J18" s="165"/>
      <c r="K18" s="283" t="n">
        <v>0.15</v>
      </c>
      <c r="L18" s="168" t="n">
        <f aca="false">IF(J18=0,0,PRODUCT(J18:K18))</f>
        <v>0</v>
      </c>
    </row>
    <row r="19" customFormat="false" ht="11.25" hidden="false" customHeight="false" outlineLevel="0" collapsed="false">
      <c r="B19" s="284" t="s">
        <v>548</v>
      </c>
      <c r="C19" s="285"/>
      <c r="D19" s="285"/>
      <c r="E19" s="285"/>
      <c r="F19" s="285"/>
      <c r="G19" s="285"/>
      <c r="I19" s="282"/>
      <c r="J19" s="286"/>
      <c r="K19" s="287"/>
      <c r="L19" s="205"/>
    </row>
    <row r="20" customFormat="false" ht="11.25" hidden="false" customHeight="false" outlineLevel="0" collapsed="false">
      <c r="B20" s="284" t="s">
        <v>549</v>
      </c>
      <c r="C20" s="285"/>
      <c r="D20" s="285"/>
      <c r="E20" s="285"/>
      <c r="F20" s="285"/>
      <c r="G20" s="285"/>
      <c r="I20" s="282"/>
      <c r="J20" s="286"/>
      <c r="K20" s="287"/>
      <c r="L20" s="205"/>
    </row>
    <row r="21" customFormat="false" ht="11.25" hidden="false" customHeight="false" outlineLevel="0" collapsed="false">
      <c r="B21" s="284" t="s">
        <v>550</v>
      </c>
      <c r="C21" s="285"/>
      <c r="D21" s="285"/>
      <c r="E21" s="285"/>
      <c r="F21" s="285"/>
      <c r="G21" s="285"/>
      <c r="I21" s="282"/>
      <c r="J21" s="286"/>
      <c r="K21" s="287"/>
      <c r="L21" s="205"/>
    </row>
    <row r="22" customFormat="false" ht="11.25" hidden="false" customHeight="false" outlineLevel="0" collapsed="false">
      <c r="B22" s="284" t="s">
        <v>551</v>
      </c>
      <c r="C22" s="285"/>
      <c r="D22" s="285"/>
      <c r="E22" s="285"/>
      <c r="F22" s="285"/>
      <c r="G22" s="285"/>
      <c r="I22" s="282"/>
      <c r="J22" s="286"/>
      <c r="K22" s="287"/>
      <c r="L22" s="205"/>
    </row>
    <row r="23" customFormat="false" ht="11.25" hidden="false" customHeight="false" outlineLevel="0" collapsed="false">
      <c r="B23" s="284" t="s">
        <v>552</v>
      </c>
      <c r="C23" s="285"/>
      <c r="D23" s="285"/>
      <c r="E23" s="285"/>
      <c r="F23" s="285"/>
      <c r="G23" s="285"/>
      <c r="I23" s="282"/>
      <c r="J23" s="286"/>
      <c r="K23" s="287"/>
      <c r="L23" s="205"/>
    </row>
    <row r="24" customFormat="false" ht="11.25" hidden="false" customHeight="false" outlineLevel="0" collapsed="false">
      <c r="B24" s="284"/>
      <c r="C24" s="285"/>
      <c r="D24" s="285"/>
      <c r="E24" s="285"/>
      <c r="F24" s="285"/>
      <c r="G24" s="285"/>
      <c r="I24" s="282"/>
      <c r="J24" s="286"/>
      <c r="K24" s="287"/>
      <c r="L24" s="205"/>
    </row>
    <row r="25" customFormat="false" ht="11.25" hidden="false" customHeight="false" outlineLevel="0" collapsed="false">
      <c r="B25" s="281" t="s">
        <v>553</v>
      </c>
      <c r="C25" s="285"/>
      <c r="D25" s="285"/>
      <c r="E25" s="285"/>
      <c r="F25" s="285"/>
      <c r="G25" s="281"/>
      <c r="I25" s="282"/>
      <c r="J25" s="286"/>
      <c r="K25" s="287"/>
      <c r="L25" s="205"/>
    </row>
    <row r="26" customFormat="false" ht="12" hidden="false" customHeight="false" outlineLevel="0" collapsed="false">
      <c r="B26" s="281"/>
      <c r="C26" s="285"/>
      <c r="D26" s="285"/>
      <c r="E26" s="285"/>
      <c r="F26" s="285"/>
      <c r="G26" s="281"/>
      <c r="I26" s="282"/>
      <c r="J26" s="286"/>
      <c r="K26" s="287"/>
      <c r="L26" s="205"/>
    </row>
    <row r="27" customFormat="false" ht="12" hidden="false" customHeight="false" outlineLevel="0" collapsed="false">
      <c r="B27" s="288" t="s">
        <v>554</v>
      </c>
      <c r="C27" s="285"/>
      <c r="D27" s="289"/>
      <c r="E27" s="285"/>
      <c r="F27" s="285"/>
      <c r="G27" s="281"/>
      <c r="I27" s="282" t="s">
        <v>555</v>
      </c>
      <c r="J27" s="165"/>
      <c r="K27" s="283" t="n">
        <v>0.15</v>
      </c>
      <c r="L27" s="168" t="n">
        <f aca="false">IF(J27=0,0,PRODUCT(J27:K27))</f>
        <v>0</v>
      </c>
    </row>
    <row r="28" customFormat="false" ht="11.25" hidden="false" customHeight="false" outlineLevel="0" collapsed="false">
      <c r="B28" s="284" t="s">
        <v>556</v>
      </c>
      <c r="C28" s="285"/>
      <c r="D28" s="289"/>
      <c r="E28" s="285"/>
      <c r="F28" s="285"/>
      <c r="G28" s="281"/>
      <c r="I28" s="282"/>
      <c r="L28" s="290"/>
    </row>
    <row r="29" customFormat="false" ht="6" hidden="false" customHeight="true" outlineLevel="0" collapsed="false">
      <c r="B29" s="291"/>
      <c r="C29" s="285"/>
      <c r="D29" s="285"/>
      <c r="E29" s="285"/>
      <c r="F29" s="285"/>
      <c r="G29" s="281"/>
      <c r="I29" s="282"/>
      <c r="L29" s="290"/>
    </row>
    <row r="30" customFormat="false" ht="12" hidden="false" customHeight="false" outlineLevel="0" collapsed="false">
      <c r="B30" s="288" t="s">
        <v>557</v>
      </c>
      <c r="C30" s="285"/>
      <c r="D30" s="289"/>
      <c r="E30" s="285"/>
      <c r="F30" s="285"/>
      <c r="G30" s="281"/>
      <c r="I30" s="282" t="s">
        <v>558</v>
      </c>
      <c r="J30" s="165"/>
      <c r="K30" s="283" t="n">
        <v>0.08</v>
      </c>
      <c r="L30" s="168" t="n">
        <f aca="false">IF(J30=0,0,PRODUCT(J30:K30))</f>
        <v>0</v>
      </c>
    </row>
    <row r="31" customFormat="false" ht="11.25" hidden="false" customHeight="false" outlineLevel="0" collapsed="false">
      <c r="B31" s="284" t="s">
        <v>559</v>
      </c>
      <c r="C31" s="285"/>
      <c r="D31" s="289"/>
      <c r="E31" s="285"/>
      <c r="F31" s="285"/>
      <c r="G31" s="281"/>
      <c r="I31" s="282"/>
      <c r="L31" s="290"/>
    </row>
    <row r="32" customFormat="false" ht="6" hidden="false" customHeight="true" outlineLevel="0" collapsed="false">
      <c r="B32" s="291"/>
      <c r="C32" s="285"/>
      <c r="D32" s="285"/>
      <c r="E32" s="285"/>
      <c r="F32" s="285"/>
      <c r="G32" s="281"/>
      <c r="I32" s="282"/>
      <c r="L32" s="290"/>
    </row>
    <row r="33" customFormat="false" ht="12" hidden="false" customHeight="false" outlineLevel="0" collapsed="false">
      <c r="B33" s="288" t="s">
        <v>560</v>
      </c>
      <c r="D33" s="288"/>
      <c r="E33" s="288"/>
      <c r="F33" s="288"/>
      <c r="G33" s="288"/>
      <c r="H33" s="288"/>
      <c r="I33" s="282" t="s">
        <v>561</v>
      </c>
      <c r="J33" s="165"/>
      <c r="K33" s="283" t="n">
        <v>0.15</v>
      </c>
      <c r="L33" s="168" t="n">
        <f aca="false">IF(J33=0,0,PRODUCT(J33:K33))</f>
        <v>0</v>
      </c>
    </row>
    <row r="34" customFormat="false" ht="11.25" hidden="false" customHeight="false" outlineLevel="0" collapsed="false">
      <c r="B34" s="284" t="s">
        <v>562</v>
      </c>
      <c r="C34" s="292"/>
      <c r="D34" s="292"/>
      <c r="E34" s="292"/>
      <c r="F34" s="292"/>
      <c r="G34" s="292"/>
      <c r="H34" s="285"/>
      <c r="I34" s="282"/>
      <c r="J34" s="286"/>
      <c r="K34" s="287"/>
      <c r="L34" s="205"/>
    </row>
    <row r="35" customFormat="false" ht="12" hidden="false" customHeight="false" outlineLevel="0" collapsed="false">
      <c r="B35" s="284"/>
      <c r="C35" s="284"/>
      <c r="D35" s="284"/>
      <c r="E35" s="284"/>
      <c r="F35" s="284"/>
      <c r="G35" s="284"/>
      <c r="H35" s="285"/>
      <c r="I35" s="282"/>
      <c r="J35" s="286"/>
      <c r="K35" s="287"/>
      <c r="L35" s="205"/>
    </row>
    <row r="36" customFormat="false" ht="12" hidden="false" customHeight="false" outlineLevel="0" collapsed="false">
      <c r="B36" s="281" t="s">
        <v>563</v>
      </c>
      <c r="C36" s="285"/>
      <c r="D36" s="285"/>
      <c r="E36" s="285"/>
      <c r="F36" s="285"/>
      <c r="G36" s="285"/>
      <c r="I36" s="282" t="s">
        <v>543</v>
      </c>
      <c r="J36" s="165"/>
      <c r="K36" s="283" t="n">
        <v>0.15</v>
      </c>
      <c r="L36" s="168" t="n">
        <f aca="false">IF(J36=0,0,PRODUCT(J36:K36))</f>
        <v>0</v>
      </c>
    </row>
    <row r="37" customFormat="false" ht="11.25" hidden="false" customHeight="false" outlineLevel="0" collapsed="false">
      <c r="B37" s="284" t="s">
        <v>554</v>
      </c>
      <c r="C37" s="285"/>
      <c r="D37" s="285"/>
      <c r="E37" s="285"/>
      <c r="F37" s="285"/>
      <c r="G37" s="285"/>
      <c r="I37" s="282"/>
      <c r="J37" s="286"/>
      <c r="K37" s="287"/>
      <c r="L37" s="205"/>
    </row>
    <row r="38" customFormat="false" ht="12" hidden="false" customHeight="false" outlineLevel="0" collapsed="false">
      <c r="B38" s="285"/>
      <c r="C38" s="285"/>
      <c r="D38" s="285"/>
      <c r="E38" s="285"/>
      <c r="F38" s="285"/>
      <c r="G38" s="285"/>
      <c r="I38" s="282"/>
      <c r="J38" s="286"/>
      <c r="K38" s="287"/>
      <c r="L38" s="205"/>
    </row>
    <row r="39" customFormat="false" ht="12" hidden="false" customHeight="false" outlineLevel="0" collapsed="false">
      <c r="B39" s="281" t="s">
        <v>564</v>
      </c>
      <c r="C39" s="285"/>
      <c r="D39" s="285"/>
      <c r="E39" s="285"/>
      <c r="F39" s="285"/>
      <c r="G39" s="285"/>
      <c r="H39" s="285"/>
      <c r="I39" s="282" t="s">
        <v>565</v>
      </c>
      <c r="J39" s="165"/>
      <c r="K39" s="293" t="n">
        <v>0.016</v>
      </c>
      <c r="L39" s="168" t="n">
        <f aca="false">IF(J39=0,0,PRODUCT(J39:K39))</f>
        <v>0</v>
      </c>
    </row>
    <row r="40" customFormat="false" ht="11.25" hidden="false" customHeight="false" outlineLevel="0" collapsed="false">
      <c r="B40" s="284" t="s">
        <v>566</v>
      </c>
      <c r="C40" s="288"/>
      <c r="D40" s="288"/>
      <c r="E40" s="288"/>
      <c r="F40" s="288"/>
      <c r="G40" s="288"/>
      <c r="H40" s="288"/>
      <c r="I40" s="288"/>
      <c r="J40" s="285"/>
      <c r="K40" s="292"/>
      <c r="L40" s="194"/>
    </row>
    <row r="41" customFormat="false" ht="12" hidden="false" customHeight="false" outlineLevel="0" collapsed="false">
      <c r="B41" s="288"/>
      <c r="C41" s="288"/>
      <c r="D41" s="288"/>
      <c r="E41" s="288"/>
      <c r="F41" s="288"/>
      <c r="G41" s="288"/>
      <c r="H41" s="288"/>
      <c r="I41" s="288"/>
      <c r="J41" s="285"/>
      <c r="K41" s="292"/>
      <c r="L41" s="194"/>
    </row>
    <row r="42" customFormat="false" ht="12.75" hidden="false" customHeight="false" outlineLevel="0" collapsed="false">
      <c r="B42" s="294" t="s">
        <v>533</v>
      </c>
      <c r="C42" s="295"/>
      <c r="D42" s="295"/>
      <c r="E42" s="295"/>
      <c r="F42" s="295"/>
      <c r="G42" s="295"/>
      <c r="H42" s="296" t="s">
        <v>567</v>
      </c>
      <c r="I42" s="296"/>
      <c r="J42" s="296" t="s">
        <v>568</v>
      </c>
      <c r="K42" s="296" t="s">
        <v>535</v>
      </c>
      <c r="L42" s="297" t="s">
        <v>536</v>
      </c>
    </row>
    <row r="43" s="45" customFormat="true" ht="12.75" hidden="false" customHeight="false" outlineLevel="0" collapsed="false">
      <c r="B43" s="279"/>
      <c r="C43" s="279"/>
      <c r="D43" s="279"/>
      <c r="E43" s="279"/>
      <c r="F43" s="279"/>
      <c r="G43" s="279"/>
      <c r="H43" s="279"/>
      <c r="I43" s="279"/>
      <c r="J43" s="279"/>
      <c r="K43" s="280"/>
      <c r="L43" s="280"/>
    </row>
    <row r="44" customFormat="false" ht="12" hidden="false" customHeight="false" outlineLevel="0" collapsed="false">
      <c r="B44" s="281" t="s">
        <v>542</v>
      </c>
      <c r="C44" s="281"/>
      <c r="D44" s="281"/>
      <c r="E44" s="281"/>
      <c r="F44" s="298" t="s">
        <v>569</v>
      </c>
      <c r="G44" s="292" t="s">
        <v>14</v>
      </c>
      <c r="H44" s="165"/>
      <c r="I44" s="299" t="n">
        <v>0.15</v>
      </c>
      <c r="J44" s="165"/>
      <c r="K44" s="283" t="n">
        <v>0.03</v>
      </c>
      <c r="L44" s="168" t="n">
        <f aca="false">IF(AND(H44=0,J44=0)=TRUE(),0,PRODUCT(H44:I44)+PRODUCT(J44:K44))</f>
        <v>0</v>
      </c>
    </row>
    <row r="45" customFormat="false" ht="12" hidden="false" customHeight="false" outlineLevel="0" collapsed="false">
      <c r="B45" s="281"/>
      <c r="C45" s="281"/>
      <c r="D45" s="281"/>
      <c r="E45" s="281"/>
      <c r="F45" s="298"/>
      <c r="G45" s="281"/>
      <c r="H45" s="300"/>
      <c r="J45" s="286"/>
      <c r="K45" s="194"/>
      <c r="L45" s="194"/>
    </row>
    <row r="46" customFormat="false" ht="12" hidden="false" customHeight="false" outlineLevel="0" collapsed="false">
      <c r="B46" s="281" t="s">
        <v>570</v>
      </c>
      <c r="C46" s="285"/>
      <c r="D46" s="285"/>
      <c r="E46" s="285"/>
      <c r="F46" s="298" t="s">
        <v>571</v>
      </c>
      <c r="G46" s="292" t="s">
        <v>36</v>
      </c>
      <c r="H46" s="165"/>
      <c r="I46" s="299" t="n">
        <v>0.15</v>
      </c>
      <c r="J46" s="165"/>
      <c r="K46" s="283" t="n">
        <v>0.03</v>
      </c>
      <c r="L46" s="168" t="n">
        <f aca="false">IF(AND(H46=0,J46=0)=TRUE(),0,PRODUCT(H46:I46)+PRODUCT(J46:K46))</f>
        <v>0</v>
      </c>
    </row>
    <row r="47" customFormat="false" ht="11.25" hidden="false" customHeight="false" outlineLevel="0" collapsed="false">
      <c r="B47" s="284" t="s">
        <v>572</v>
      </c>
      <c r="C47" s="285"/>
      <c r="D47" s="285"/>
      <c r="E47" s="285"/>
      <c r="F47" s="285"/>
      <c r="G47" s="285"/>
      <c r="H47" s="285"/>
      <c r="I47" s="285"/>
      <c r="J47" s="285"/>
      <c r="K47" s="285"/>
      <c r="L47" s="285"/>
    </row>
    <row r="48" customFormat="false" ht="12" hidden="false" customHeight="false" outlineLevel="0" collapsed="false">
      <c r="B48" s="285"/>
      <c r="C48" s="285"/>
      <c r="D48" s="285"/>
      <c r="E48" s="285"/>
      <c r="F48" s="285"/>
      <c r="G48" s="285"/>
      <c r="H48" s="285"/>
      <c r="J48" s="285"/>
      <c r="K48" s="280"/>
      <c r="L48" s="301"/>
    </row>
    <row r="49" customFormat="false" ht="12" hidden="false" customHeight="false" outlineLevel="0" collapsed="false">
      <c r="B49" s="302" t="s">
        <v>573</v>
      </c>
      <c r="C49" s="303"/>
      <c r="D49" s="303"/>
      <c r="E49" s="303"/>
      <c r="F49" s="303"/>
      <c r="G49" s="303"/>
      <c r="H49" s="304"/>
      <c r="I49" s="304"/>
      <c r="J49" s="303"/>
      <c r="K49" s="305" t="s">
        <v>574</v>
      </c>
      <c r="L49" s="168" t="n">
        <f aca="false">L7+L36+L27+L30+L33+L39+L44+L46</f>
        <v>0</v>
      </c>
    </row>
    <row r="50" customFormat="false" ht="11.25" hidden="false" customHeight="false" outlineLevel="0" collapsed="false"/>
    <row r="51" s="69" customFormat="true" ht="12" hidden="false" customHeight="false" outlineLevel="0" collapsed="false">
      <c r="B51" s="83" t="s">
        <v>90</v>
      </c>
    </row>
    <row r="52" s="48" customFormat="true" ht="12" hidden="false" customHeight="false" outlineLevel="0" collapsed="false">
      <c r="A52" s="117"/>
      <c r="B52" s="74"/>
      <c r="C52" s="60"/>
      <c r="D52" s="56" t="s">
        <v>91</v>
      </c>
      <c r="E52" s="75"/>
      <c r="F52" s="75"/>
      <c r="K52" s="76"/>
      <c r="L52" s="76"/>
      <c r="M52" s="76"/>
      <c r="N52" s="76"/>
      <c r="O52" s="76"/>
    </row>
    <row r="53" s="48" customFormat="true" ht="12" hidden="false" customHeight="false" outlineLevel="0" collapsed="false">
      <c r="A53" s="117"/>
      <c r="B53" s="77"/>
      <c r="C53" s="60"/>
      <c r="D53" s="56" t="s">
        <v>92</v>
      </c>
      <c r="E53" s="56"/>
      <c r="F53" s="56"/>
      <c r="G53" s="75"/>
      <c r="H53" s="75"/>
      <c r="I53" s="75"/>
      <c r="J53" s="75"/>
      <c r="K53" s="76"/>
      <c r="L53" s="76"/>
      <c r="M53" s="76"/>
      <c r="N53" s="76"/>
      <c r="O53" s="76"/>
    </row>
    <row r="54" s="69" customFormat="true" ht="24.75" hidden="false" customHeight="true" outlineLevel="0" collapsed="false">
      <c r="B54" s="78" t="s">
        <v>93</v>
      </c>
      <c r="D54" s="306" t="s">
        <v>575</v>
      </c>
      <c r="E54" s="306"/>
      <c r="F54" s="306"/>
      <c r="G54" s="306"/>
      <c r="H54" s="306"/>
      <c r="I54" s="306"/>
      <c r="J54" s="306"/>
      <c r="K54" s="306"/>
      <c r="L54" s="306"/>
    </row>
    <row r="55" s="69" customFormat="true" ht="26.25" hidden="false" customHeight="true" outlineLevel="0" collapsed="false">
      <c r="B55" s="78" t="s">
        <v>95</v>
      </c>
      <c r="D55" s="306" t="s">
        <v>576</v>
      </c>
      <c r="E55" s="306"/>
      <c r="F55" s="306"/>
      <c r="G55" s="306"/>
      <c r="H55" s="306"/>
      <c r="I55" s="306"/>
      <c r="J55" s="306"/>
      <c r="K55" s="306"/>
      <c r="L55" s="306"/>
    </row>
    <row r="56" customFormat="false" ht="11.25" hidden="false" customHeight="false" outlineLevel="0" collapsed="false"/>
  </sheetData>
  <sheetProtection sheet="true" password="aa15"/>
  <mergeCells count="3">
    <mergeCell ref="B48:G48"/>
    <mergeCell ref="D54:L54"/>
    <mergeCell ref="D55:L55"/>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3.5625" defaultRowHeight="11.25" zeroHeight="true" outlineLevelRow="0" outlineLevelCol="0"/>
  <cols>
    <col collapsed="false" customWidth="true" hidden="false" outlineLevel="0" max="1" min="1" style="69" width="2.42"/>
    <col collapsed="false" customWidth="true" hidden="false" outlineLevel="0" max="2" min="2" style="69" width="5.71"/>
    <col collapsed="false" customWidth="true" hidden="false" outlineLevel="0" max="4" min="3" style="69" width="2.42"/>
    <col collapsed="false" customWidth="true" hidden="false" outlineLevel="0" max="5" min="5" style="69" width="7.56"/>
    <col collapsed="false" customWidth="true" hidden="false" outlineLevel="0" max="8" min="6" style="69" width="11.85"/>
    <col collapsed="false" customWidth="true" hidden="false" outlineLevel="0" max="11" min="9" style="69" width="16.42"/>
    <col collapsed="false" customWidth="true" hidden="false" outlineLevel="0" max="12" min="12" style="69" width="13.7"/>
    <col collapsed="false" customWidth="true" hidden="false" outlineLevel="0" max="13" min="13" style="69" width="8.85"/>
    <col collapsed="false" customWidth="true" hidden="false" outlineLevel="0" max="14" min="14" style="69" width="12.42"/>
    <col collapsed="false" customWidth="false" hidden="false" outlineLevel="0" max="15" min="15" style="69" width="3.56"/>
    <col collapsed="false" customWidth="false" hidden="true" outlineLevel="0" max="257" min="16" style="69" width="3.56"/>
  </cols>
  <sheetData>
    <row r="1" s="17" customFormat="true" ht="13.5" hidden="false" customHeight="false" outlineLevel="0" collapsed="false">
      <c r="B1" s="18" t="s">
        <v>848</v>
      </c>
      <c r="M1" s="19" t="s">
        <v>2</v>
      </c>
      <c r="N1" s="82" t="str">
        <f aca="false">IF('Sec B Eligi. Cap - parent'!J1=0," ",'Sec B Eligi. Cap - parent'!J1)</f>
        <v> </v>
      </c>
    </row>
    <row r="2" s="17" customFormat="true" ht="12.75" hidden="false" customHeight="false" outlineLevel="0" collapsed="false">
      <c r="B2" s="18" t="s">
        <v>577</v>
      </c>
      <c r="N2" s="19" t="s">
        <v>4</v>
      </c>
    </row>
    <row r="3" customFormat="false" ht="12.75" hidden="false" customHeight="false" outlineLevel="0" collapsed="false">
      <c r="B3" s="84"/>
      <c r="E3" s="83"/>
      <c r="M3" s="119"/>
      <c r="O3" s="17"/>
    </row>
    <row r="4" customFormat="false" ht="12" hidden="false" customHeight="false" outlineLevel="0" collapsed="false">
      <c r="F4" s="84"/>
      <c r="G4" s="84"/>
      <c r="H4" s="84"/>
      <c r="O4" s="17"/>
    </row>
    <row r="5" customFormat="false" ht="39.75" hidden="false" customHeight="true" outlineLevel="0" collapsed="false">
      <c r="B5" s="307" t="s">
        <v>578</v>
      </c>
      <c r="C5" s="307"/>
      <c r="D5" s="307"/>
      <c r="E5" s="307"/>
      <c r="F5" s="308" t="s">
        <v>579</v>
      </c>
      <c r="G5" s="308" t="s">
        <v>580</v>
      </c>
      <c r="H5" s="308" t="s">
        <v>581</v>
      </c>
      <c r="I5" s="308" t="s">
        <v>568</v>
      </c>
      <c r="J5" s="308" t="s">
        <v>567</v>
      </c>
      <c r="K5" s="308" t="s">
        <v>582</v>
      </c>
      <c r="L5" s="308" t="s">
        <v>583</v>
      </c>
      <c r="M5" s="308"/>
      <c r="N5" s="309" t="s">
        <v>584</v>
      </c>
      <c r="P5" s="17"/>
    </row>
    <row r="6" s="92" customFormat="true" ht="12.75" hidden="false" customHeight="false" outlineLevel="0" collapsed="false">
      <c r="B6" s="310"/>
      <c r="F6" s="310" t="s">
        <v>585</v>
      </c>
      <c r="G6" s="310" t="s">
        <v>10</v>
      </c>
      <c r="H6" s="310" t="s">
        <v>11</v>
      </c>
      <c r="I6" s="310" t="s">
        <v>586</v>
      </c>
      <c r="J6" s="310" t="s">
        <v>587</v>
      </c>
      <c r="K6" s="310" t="s">
        <v>588</v>
      </c>
      <c r="L6" s="310" t="s">
        <v>589</v>
      </c>
      <c r="M6" s="310"/>
      <c r="N6" s="310" t="s">
        <v>590</v>
      </c>
      <c r="P6" s="17"/>
    </row>
    <row r="7" customFormat="false" ht="12" hidden="false" customHeight="true" outlineLevel="0" collapsed="false">
      <c r="B7" s="311"/>
      <c r="C7" s="311"/>
      <c r="D7" s="311"/>
      <c r="E7" s="311"/>
      <c r="F7" s="312"/>
      <c r="G7" s="32"/>
      <c r="H7" s="313"/>
      <c r="I7" s="314" t="n">
        <f aca="false">G7+ABS(H7)</f>
        <v>0</v>
      </c>
      <c r="J7" s="314" t="n">
        <f aca="false">SUM(G7:H7)</f>
        <v>0</v>
      </c>
      <c r="K7" s="314" t="str">
        <f aca="false">IF(F7="A",PRODUCT(I7,8%),IF(F7="B",PRODUCT(I7,4%),IF(F7="C",(PRODUCT(I7,2%)),"Fill Column XX")))</f>
        <v>Fill Column XX</v>
      </c>
      <c r="L7" s="314" t="n">
        <f aca="false">PRODUCT(J7,8%)</f>
        <v>0</v>
      </c>
      <c r="M7" s="315" t="s">
        <v>591</v>
      </c>
      <c r="N7" s="314" t="n">
        <f aca="false">SUM(K7:L7)</f>
        <v>0</v>
      </c>
      <c r="P7" s="17"/>
    </row>
    <row r="8" customFormat="false" ht="12" hidden="false" customHeight="true" outlineLevel="0" collapsed="false">
      <c r="B8" s="311"/>
      <c r="C8" s="311"/>
      <c r="D8" s="311"/>
      <c r="E8" s="311"/>
      <c r="F8" s="312"/>
      <c r="G8" s="32"/>
      <c r="H8" s="313"/>
      <c r="I8" s="314" t="n">
        <f aca="false">G8+ABS(H8)</f>
        <v>0</v>
      </c>
      <c r="J8" s="314" t="n">
        <f aca="false">SUM(G8:H8)</f>
        <v>0</v>
      </c>
      <c r="K8" s="314" t="str">
        <f aca="false">IF(F8="A",PRODUCT(I8,8%),IF(F8="B",PRODUCT(I8,4%),IF(F8="C",(PRODUCT(I8,2%)),"Fill Column XX")))</f>
        <v>Fill Column XX</v>
      </c>
      <c r="L8" s="314" t="n">
        <f aca="false">PRODUCT(J8,8%)</f>
        <v>0</v>
      </c>
      <c r="M8" s="315" t="s">
        <v>592</v>
      </c>
      <c r="N8" s="314" t="n">
        <f aca="false">SUM(K8:L8)</f>
        <v>0</v>
      </c>
      <c r="P8" s="17"/>
    </row>
    <row r="9" customFormat="false" ht="12" hidden="false" customHeight="true" outlineLevel="0" collapsed="false">
      <c r="B9" s="311"/>
      <c r="C9" s="311"/>
      <c r="D9" s="311"/>
      <c r="E9" s="311"/>
      <c r="F9" s="312"/>
      <c r="G9" s="32"/>
      <c r="H9" s="313"/>
      <c r="I9" s="314" t="n">
        <f aca="false">G9+ABS(H9)</f>
        <v>0</v>
      </c>
      <c r="J9" s="314" t="n">
        <f aca="false">SUM(G9:H9)</f>
        <v>0</v>
      </c>
      <c r="K9" s="314" t="str">
        <f aca="false">IF(F9="A",PRODUCT(I9,8%),IF(F9="B",PRODUCT(I9,4%),IF(F9="C",(PRODUCT(I9,2%)),"Fill Column XX")))</f>
        <v>Fill Column XX</v>
      </c>
      <c r="L9" s="314" t="n">
        <f aca="false">PRODUCT(J9,8%)</f>
        <v>0</v>
      </c>
      <c r="M9" s="315" t="s">
        <v>593</v>
      </c>
      <c r="N9" s="314" t="n">
        <f aca="false">SUM(K9:L9)</f>
        <v>0</v>
      </c>
      <c r="P9" s="17"/>
    </row>
    <row r="10" customFormat="false" ht="12" hidden="false" customHeight="true" outlineLevel="0" collapsed="false">
      <c r="B10" s="311"/>
      <c r="C10" s="311"/>
      <c r="D10" s="311"/>
      <c r="E10" s="311"/>
      <c r="F10" s="312"/>
      <c r="G10" s="32"/>
      <c r="H10" s="313"/>
      <c r="I10" s="314" t="n">
        <f aca="false">G10+ABS(H10)</f>
        <v>0</v>
      </c>
      <c r="J10" s="314" t="n">
        <f aca="false">SUM(G10:H10)</f>
        <v>0</v>
      </c>
      <c r="K10" s="314" t="str">
        <f aca="false">IF(F10="A",PRODUCT(I10,8%),IF(F10="B",PRODUCT(I10,4%),IF(F10="C",(PRODUCT(I10,2%)),"Fill Column XX")))</f>
        <v>Fill Column XX</v>
      </c>
      <c r="L10" s="314" t="n">
        <f aca="false">PRODUCT(J10,8%)</f>
        <v>0</v>
      </c>
      <c r="M10" s="315" t="s">
        <v>594</v>
      </c>
      <c r="N10" s="314" t="n">
        <f aca="false">SUM(K10:L10)</f>
        <v>0</v>
      </c>
    </row>
    <row r="11" customFormat="false" ht="12" hidden="false" customHeight="false" outlineLevel="0" collapsed="false">
      <c r="B11" s="311"/>
      <c r="C11" s="311"/>
      <c r="D11" s="311"/>
      <c r="E11" s="311"/>
      <c r="F11" s="312"/>
      <c r="G11" s="32"/>
      <c r="H11" s="313"/>
      <c r="I11" s="314" t="n">
        <f aca="false">G11+ABS(H11)</f>
        <v>0</v>
      </c>
      <c r="J11" s="314" t="n">
        <f aca="false">SUM(G11:H11)</f>
        <v>0</v>
      </c>
      <c r="K11" s="314" t="str">
        <f aca="false">IF(F11="A",PRODUCT(I11,8%),IF(F11="B",PRODUCT(I11,4%),IF(F11="C",(PRODUCT(I11,2%)),"Fill Column XX")))</f>
        <v>Fill Column XX</v>
      </c>
      <c r="L11" s="314" t="n">
        <f aca="false">PRODUCT(J11,8%)</f>
        <v>0</v>
      </c>
      <c r="M11" s="315" t="s">
        <v>595</v>
      </c>
      <c r="N11" s="314" t="n">
        <f aca="false">SUM(K11:L11)</f>
        <v>0</v>
      </c>
    </row>
    <row r="12" customFormat="false" ht="12" hidden="false" customHeight="false" outlineLevel="0" collapsed="false">
      <c r="B12" s="311"/>
      <c r="C12" s="311"/>
      <c r="D12" s="311"/>
      <c r="E12" s="311"/>
      <c r="F12" s="312"/>
      <c r="G12" s="32"/>
      <c r="H12" s="313"/>
      <c r="I12" s="314" t="n">
        <f aca="false">G12+ABS(H12)</f>
        <v>0</v>
      </c>
      <c r="J12" s="314" t="n">
        <f aca="false">SUM(G12:H12)</f>
        <v>0</v>
      </c>
      <c r="K12" s="314" t="str">
        <f aca="false">IF(F12="A",PRODUCT(I12,8%),IF(F12="B",PRODUCT(I12,4%),IF(F12="C",(PRODUCT(I12,2%)),"Fill Column XX")))</f>
        <v>Fill Column XX</v>
      </c>
      <c r="L12" s="314" t="n">
        <f aca="false">PRODUCT(J12,8%)</f>
        <v>0</v>
      </c>
      <c r="M12" s="315" t="s">
        <v>596</v>
      </c>
      <c r="N12" s="314" t="n">
        <f aca="false">SUM(K12:L12)</f>
        <v>0</v>
      </c>
    </row>
    <row r="13" customFormat="false" ht="12" hidden="false" customHeight="false" outlineLevel="0" collapsed="false">
      <c r="B13" s="311"/>
      <c r="C13" s="311"/>
      <c r="D13" s="311"/>
      <c r="E13" s="311"/>
      <c r="F13" s="312"/>
      <c r="G13" s="32"/>
      <c r="H13" s="313"/>
      <c r="I13" s="314" t="n">
        <f aca="false">G13+ABS(H13)</f>
        <v>0</v>
      </c>
      <c r="J13" s="314" t="n">
        <f aca="false">SUM(G13:H13)</f>
        <v>0</v>
      </c>
      <c r="K13" s="314" t="str">
        <f aca="false">IF(F13="A",PRODUCT(I13,8%),IF(F13="B",PRODUCT(I13,4%),IF(F13="C",(PRODUCT(I13,2%)),"Fill Column XX")))</f>
        <v>Fill Column XX</v>
      </c>
      <c r="L13" s="314" t="n">
        <f aca="false">PRODUCT(J13,8%)</f>
        <v>0</v>
      </c>
      <c r="M13" s="315" t="s">
        <v>597</v>
      </c>
      <c r="N13" s="314" t="n">
        <f aca="false">SUM(K13:L13)</f>
        <v>0</v>
      </c>
    </row>
    <row r="14" customFormat="false" ht="12" hidden="false" customHeight="false" outlineLevel="0" collapsed="false">
      <c r="B14" s="311"/>
      <c r="C14" s="311"/>
      <c r="D14" s="311"/>
      <c r="E14" s="311"/>
      <c r="F14" s="312"/>
      <c r="G14" s="316"/>
      <c r="H14" s="317"/>
      <c r="I14" s="314" t="n">
        <f aca="false">G14+ABS(H14)</f>
        <v>0</v>
      </c>
      <c r="J14" s="314" t="n">
        <f aca="false">SUM(G14:H14)</f>
        <v>0</v>
      </c>
      <c r="K14" s="314" t="str">
        <f aca="false">IF(F14="A",PRODUCT(I14,8%),IF(F14="B",PRODUCT(I14,4%),IF(F14="C",(PRODUCT(I14,2%)),"Fill Column XX")))</f>
        <v>Fill Column XX</v>
      </c>
      <c r="L14" s="314" t="n">
        <f aca="false">PRODUCT(J14,8%)</f>
        <v>0</v>
      </c>
      <c r="M14" s="315" t="s">
        <v>598</v>
      </c>
      <c r="N14" s="314" t="n">
        <f aca="false">SUM(K14:L14)</f>
        <v>0</v>
      </c>
    </row>
    <row r="15" customFormat="false" ht="12" hidden="false" customHeight="false" outlineLevel="0" collapsed="false">
      <c r="B15" s="311"/>
      <c r="C15" s="311"/>
      <c r="D15" s="311"/>
      <c r="E15" s="311"/>
      <c r="F15" s="312"/>
      <c r="G15" s="42"/>
      <c r="H15" s="318"/>
      <c r="I15" s="314" t="n">
        <f aca="false">G15+ABS(H15)</f>
        <v>0</v>
      </c>
      <c r="J15" s="314" t="n">
        <f aca="false">SUM(G15:H15)</f>
        <v>0</v>
      </c>
      <c r="K15" s="314" t="str">
        <f aca="false">IF(F15="A",PRODUCT(I15,8%),IF(F15="B",PRODUCT(I15,4%),IF(F15="C",(PRODUCT(I15,2%)),"Fill Column XX")))</f>
        <v>Fill Column XX</v>
      </c>
      <c r="L15" s="314" t="n">
        <f aca="false">PRODUCT(J15,8%)</f>
        <v>0</v>
      </c>
      <c r="M15" s="315" t="s">
        <v>599</v>
      </c>
      <c r="N15" s="314" t="n">
        <f aca="false">SUM(K15:L15)</f>
        <v>0</v>
      </c>
    </row>
    <row r="16" customFormat="false" ht="12" hidden="false" customHeight="false" outlineLevel="0" collapsed="false">
      <c r="B16" s="311"/>
      <c r="C16" s="311"/>
      <c r="D16" s="311"/>
      <c r="E16" s="311"/>
      <c r="F16" s="312"/>
      <c r="G16" s="42"/>
      <c r="H16" s="318"/>
      <c r="I16" s="314" t="n">
        <f aca="false">G16+ABS(H16)</f>
        <v>0</v>
      </c>
      <c r="J16" s="314" t="n">
        <f aca="false">SUM(G16:H16)</f>
        <v>0</v>
      </c>
      <c r="K16" s="314" t="str">
        <f aca="false">IF(F16="A",PRODUCT(I16,8%),IF(F16="B",PRODUCT(I16,4%),IF(F16="C",(PRODUCT(I16,2%)),"Fill Column XX")))</f>
        <v>Fill Column XX</v>
      </c>
      <c r="L16" s="314" t="n">
        <f aca="false">PRODUCT(J16,8%)</f>
        <v>0</v>
      </c>
      <c r="M16" s="315" t="s">
        <v>600</v>
      </c>
      <c r="N16" s="314" t="n">
        <f aca="false">SUM(K16:L16)</f>
        <v>0</v>
      </c>
    </row>
    <row r="17" customFormat="false" ht="12" hidden="false" customHeight="false" outlineLevel="0" collapsed="false">
      <c r="B17" s="311"/>
      <c r="C17" s="311"/>
      <c r="D17" s="311"/>
      <c r="E17" s="311"/>
      <c r="F17" s="312"/>
      <c r="G17" s="42"/>
      <c r="H17" s="318"/>
      <c r="I17" s="314" t="n">
        <f aca="false">G17+ABS(H17)</f>
        <v>0</v>
      </c>
      <c r="J17" s="314" t="n">
        <f aca="false">SUM(G17:H17)</f>
        <v>0</v>
      </c>
      <c r="K17" s="314" t="str">
        <f aca="false">IF(F17="A",PRODUCT(I17,8%),IF(F17="B",PRODUCT(I17,4%),IF(F17="C",(PRODUCT(I17,2%)),"Fill Column XX")))</f>
        <v>Fill Column XX</v>
      </c>
      <c r="L17" s="314" t="n">
        <f aca="false">PRODUCT(J17,8%)</f>
        <v>0</v>
      </c>
      <c r="M17" s="315" t="s">
        <v>601</v>
      </c>
      <c r="N17" s="314" t="n">
        <f aca="false">SUM(K17:L17)</f>
        <v>0</v>
      </c>
    </row>
    <row r="18" customFormat="false" ht="12" hidden="false" customHeight="false" outlineLevel="0" collapsed="false">
      <c r="B18" s="311"/>
      <c r="C18" s="311"/>
      <c r="D18" s="311"/>
      <c r="E18" s="311"/>
      <c r="F18" s="312"/>
      <c r="G18" s="42"/>
      <c r="H18" s="318"/>
      <c r="I18" s="314" t="n">
        <f aca="false">G18+ABS(H18)</f>
        <v>0</v>
      </c>
      <c r="J18" s="314" t="n">
        <f aca="false">SUM(G18:H18)</f>
        <v>0</v>
      </c>
      <c r="K18" s="314" t="str">
        <f aca="false">IF(F18="A",PRODUCT(I18,8%),IF(F18="B",PRODUCT(I18,4%),IF(F18="C",(PRODUCT(I18,2%)),"Fill Column XX")))</f>
        <v>Fill Column XX</v>
      </c>
      <c r="L18" s="314" t="n">
        <f aca="false">PRODUCT(J18,8%)</f>
        <v>0</v>
      </c>
      <c r="M18" s="315" t="s">
        <v>602</v>
      </c>
      <c r="N18" s="314" t="n">
        <f aca="false">SUM(K18:L18)</f>
        <v>0</v>
      </c>
    </row>
    <row r="19" customFormat="false" ht="12" hidden="false" customHeight="false" outlineLevel="0" collapsed="false">
      <c r="B19" s="311"/>
      <c r="C19" s="311"/>
      <c r="D19" s="311"/>
      <c r="E19" s="311"/>
      <c r="F19" s="312"/>
      <c r="G19" s="42"/>
      <c r="H19" s="318"/>
      <c r="I19" s="314" t="n">
        <f aca="false">G19+ABS(H19)</f>
        <v>0</v>
      </c>
      <c r="J19" s="314" t="n">
        <f aca="false">SUM(G19:H19)</f>
        <v>0</v>
      </c>
      <c r="K19" s="314" t="str">
        <f aca="false">IF(F19="A",PRODUCT(I19,8%),IF(F19="B",PRODUCT(I19,4%),IF(F19="C",(PRODUCT(I19,2%)),"Fill Column XX")))</f>
        <v>Fill Column XX</v>
      </c>
      <c r="L19" s="314" t="n">
        <f aca="false">PRODUCT(J19,8%)</f>
        <v>0</v>
      </c>
      <c r="M19" s="315" t="s">
        <v>603</v>
      </c>
      <c r="N19" s="314" t="n">
        <f aca="false">SUM(K19:L19)</f>
        <v>0</v>
      </c>
    </row>
    <row r="20" customFormat="false" ht="12" hidden="false" customHeight="false" outlineLevel="0" collapsed="false">
      <c r="B20" s="311"/>
      <c r="C20" s="311"/>
      <c r="D20" s="311"/>
      <c r="E20" s="311"/>
      <c r="F20" s="312"/>
      <c r="G20" s="42"/>
      <c r="H20" s="318"/>
      <c r="I20" s="314" t="n">
        <f aca="false">G20+ABS(H20)</f>
        <v>0</v>
      </c>
      <c r="J20" s="314" t="n">
        <f aca="false">SUM(G20:H20)</f>
        <v>0</v>
      </c>
      <c r="K20" s="314" t="str">
        <f aca="false">IF(F20="A",PRODUCT(I20,8%),IF(F20="B",PRODUCT(I20,4%),IF(F20="C",(PRODUCT(I20,2%)),"Fill Column XX")))</f>
        <v>Fill Column XX</v>
      </c>
      <c r="L20" s="314" t="n">
        <f aca="false">PRODUCT(J20,8%)</f>
        <v>0</v>
      </c>
      <c r="M20" s="315" t="s">
        <v>604</v>
      </c>
      <c r="N20" s="314" t="n">
        <f aca="false">SUM(K20:L20)</f>
        <v>0</v>
      </c>
    </row>
    <row r="21" customFormat="false" ht="12" hidden="false" customHeight="false" outlineLevel="0" collapsed="false">
      <c r="B21" s="311"/>
      <c r="C21" s="311"/>
      <c r="D21" s="311"/>
      <c r="E21" s="311"/>
      <c r="F21" s="312"/>
      <c r="G21" s="42"/>
      <c r="H21" s="318"/>
      <c r="I21" s="314" t="n">
        <f aca="false">G21+ABS(H21)</f>
        <v>0</v>
      </c>
      <c r="J21" s="314" t="n">
        <f aca="false">SUM(G21:H21)</f>
        <v>0</v>
      </c>
      <c r="K21" s="314" t="str">
        <f aca="false">IF(F21="A",PRODUCT(I21,8%),IF(F21="B",PRODUCT(I21,4%),IF(F21="C",(PRODUCT(I21,2%)),"Fill Column XX")))</f>
        <v>Fill Column XX</v>
      </c>
      <c r="L21" s="314" t="n">
        <f aca="false">PRODUCT(J21,8%)</f>
        <v>0</v>
      </c>
      <c r="M21" s="315" t="s">
        <v>605</v>
      </c>
      <c r="N21" s="314" t="n">
        <f aca="false">SUM(K21:L21)</f>
        <v>0</v>
      </c>
    </row>
    <row r="22" customFormat="false" ht="12" hidden="false" customHeight="false" outlineLevel="0" collapsed="false">
      <c r="B22" s="311"/>
      <c r="C22" s="311"/>
      <c r="D22" s="311"/>
      <c r="E22" s="311"/>
      <c r="F22" s="312"/>
      <c r="G22" s="42"/>
      <c r="H22" s="318"/>
      <c r="I22" s="314" t="n">
        <f aca="false">G22+ABS(H22)</f>
        <v>0</v>
      </c>
      <c r="J22" s="314" t="n">
        <f aca="false">SUM(G22:H22)</f>
        <v>0</v>
      </c>
      <c r="K22" s="314" t="str">
        <f aca="false">IF(F22="A",PRODUCT(I22,8%),IF(F22="B",PRODUCT(I22,4%),IF(F22="C",(PRODUCT(I22,2%)),"Fill Column XX")))</f>
        <v>Fill Column XX</v>
      </c>
      <c r="L22" s="314" t="n">
        <f aca="false">PRODUCT(J22,8%)</f>
        <v>0</v>
      </c>
      <c r="M22" s="315" t="s">
        <v>606</v>
      </c>
      <c r="N22" s="314" t="n">
        <f aca="false">SUM(K22:L22)</f>
        <v>0</v>
      </c>
    </row>
    <row r="23" customFormat="false" ht="12" hidden="false" customHeight="false" outlineLevel="0" collapsed="false">
      <c r="B23" s="311"/>
      <c r="C23" s="311"/>
      <c r="D23" s="311"/>
      <c r="E23" s="311"/>
      <c r="F23" s="312"/>
      <c r="G23" s="42"/>
      <c r="H23" s="318"/>
      <c r="I23" s="314" t="n">
        <f aca="false">G23+ABS(H23)</f>
        <v>0</v>
      </c>
      <c r="J23" s="314" t="n">
        <f aca="false">SUM(G23:H23)</f>
        <v>0</v>
      </c>
      <c r="K23" s="314" t="str">
        <f aca="false">IF(F23="A",PRODUCT(I23,8%),IF(F23="B",PRODUCT(I23,4%),IF(F23="C",(PRODUCT(I23,2%)),"Fill Column XX")))</f>
        <v>Fill Column XX</v>
      </c>
      <c r="L23" s="314" t="n">
        <f aca="false">PRODUCT(J23,8%)</f>
        <v>0</v>
      </c>
      <c r="M23" s="315" t="s">
        <v>607</v>
      </c>
      <c r="N23" s="314" t="n">
        <f aca="false">SUM(K23:L23)</f>
        <v>0</v>
      </c>
    </row>
    <row r="24" customFormat="false" ht="12" hidden="false" customHeight="false" outlineLevel="0" collapsed="false">
      <c r="B24" s="311"/>
      <c r="C24" s="311"/>
      <c r="D24" s="311"/>
      <c r="E24" s="311"/>
      <c r="F24" s="312"/>
      <c r="G24" s="42"/>
      <c r="H24" s="318"/>
      <c r="I24" s="314" t="n">
        <f aca="false">G24+ABS(H24)</f>
        <v>0</v>
      </c>
      <c r="J24" s="314" t="n">
        <f aca="false">SUM(G24:H24)</f>
        <v>0</v>
      </c>
      <c r="K24" s="314" t="str">
        <f aca="false">IF(F24="A",PRODUCT(I24,8%),IF(F24="B",PRODUCT(I24,4%),IF(F24="C",(PRODUCT(I24,2%)),"Fill Column XX")))</f>
        <v>Fill Column XX</v>
      </c>
      <c r="L24" s="314" t="n">
        <f aca="false">PRODUCT(J24,8%)</f>
        <v>0</v>
      </c>
      <c r="M24" s="315" t="s">
        <v>608</v>
      </c>
      <c r="N24" s="314" t="n">
        <f aca="false">SUM(K24:L24)</f>
        <v>0</v>
      </c>
    </row>
    <row r="25" customFormat="false" ht="12" hidden="false" customHeight="false" outlineLevel="0" collapsed="false">
      <c r="B25" s="311"/>
      <c r="C25" s="311"/>
      <c r="D25" s="311"/>
      <c r="E25" s="311"/>
      <c r="F25" s="312"/>
      <c r="G25" s="42"/>
      <c r="H25" s="318"/>
      <c r="I25" s="314" t="n">
        <f aca="false">G25+ABS(H25)</f>
        <v>0</v>
      </c>
      <c r="J25" s="314" t="n">
        <f aca="false">SUM(G25:H25)</f>
        <v>0</v>
      </c>
      <c r="K25" s="314" t="str">
        <f aca="false">IF(F25="A",PRODUCT(I25,8%),IF(F25="B",PRODUCT(I25,4%),IF(F25="C",(PRODUCT(I25,2%)),"Fill Column XX")))</f>
        <v>Fill Column XX</v>
      </c>
      <c r="L25" s="314" t="n">
        <f aca="false">PRODUCT(J25,8%)</f>
        <v>0</v>
      </c>
      <c r="M25" s="315" t="s">
        <v>609</v>
      </c>
      <c r="N25" s="314" t="n">
        <f aca="false">SUM(K25:L25)</f>
        <v>0</v>
      </c>
    </row>
    <row r="26" customFormat="false" ht="12" hidden="false" customHeight="false" outlineLevel="0" collapsed="false">
      <c r="B26" s="311"/>
      <c r="C26" s="311"/>
      <c r="D26" s="311"/>
      <c r="E26" s="311"/>
      <c r="F26" s="312"/>
      <c r="G26" s="42"/>
      <c r="H26" s="318"/>
      <c r="I26" s="314" t="n">
        <f aca="false">G26+ABS(H26)</f>
        <v>0</v>
      </c>
      <c r="J26" s="314" t="n">
        <f aca="false">SUM(G26:H26)</f>
        <v>0</v>
      </c>
      <c r="K26" s="314" t="str">
        <f aca="false">IF(F26="A",PRODUCT(I26,8%),IF(F26="B",PRODUCT(I26,4%),IF(F26="C",(PRODUCT(I26,2%)),"Fill Column XX")))</f>
        <v>Fill Column XX</v>
      </c>
      <c r="L26" s="314" t="n">
        <f aca="false">PRODUCT(J26,8%)</f>
        <v>0</v>
      </c>
      <c r="M26" s="315" t="s">
        <v>610</v>
      </c>
      <c r="N26" s="314" t="n">
        <f aca="false">SUM(K26:L26)</f>
        <v>0</v>
      </c>
    </row>
    <row r="27" customFormat="false" ht="12" hidden="false" customHeight="false" outlineLevel="0" collapsed="false">
      <c r="B27" s="311"/>
      <c r="C27" s="311"/>
      <c r="D27" s="311"/>
      <c r="E27" s="311"/>
      <c r="F27" s="312"/>
      <c r="G27" s="42"/>
      <c r="H27" s="318"/>
      <c r="I27" s="314" t="n">
        <f aca="false">G27+ABS(H27)</f>
        <v>0</v>
      </c>
      <c r="J27" s="314" t="n">
        <f aca="false">SUM(G27:H27)</f>
        <v>0</v>
      </c>
      <c r="K27" s="314" t="str">
        <f aca="false">IF(F27="A",PRODUCT(I27,8%),IF(F27="B",PRODUCT(I27,4%),IF(F27="C",(PRODUCT(I27,2%)),"Fill Column XX")))</f>
        <v>Fill Column XX</v>
      </c>
      <c r="L27" s="314" t="n">
        <f aca="false">PRODUCT(J27,8%)</f>
        <v>0</v>
      </c>
      <c r="M27" s="315" t="s">
        <v>611</v>
      </c>
      <c r="N27" s="314" t="n">
        <f aca="false">SUM(K27:L27)</f>
        <v>0</v>
      </c>
    </row>
    <row r="28" customFormat="false" ht="12" hidden="false" customHeight="false" outlineLevel="0" collapsed="false">
      <c r="B28" s="311"/>
      <c r="C28" s="311"/>
      <c r="D28" s="311"/>
      <c r="E28" s="311"/>
      <c r="F28" s="312"/>
      <c r="G28" s="42"/>
      <c r="H28" s="318"/>
      <c r="I28" s="314" t="n">
        <f aca="false">G28+ABS(H28)</f>
        <v>0</v>
      </c>
      <c r="J28" s="314" t="n">
        <f aca="false">SUM(G28:H28)</f>
        <v>0</v>
      </c>
      <c r="K28" s="314" t="str">
        <f aca="false">IF(F28="A",PRODUCT(I28,8%),IF(F28="B",PRODUCT(I28,4%),IF(F28="C",(PRODUCT(I28,2%)),"Fill Column XX")))</f>
        <v>Fill Column XX</v>
      </c>
      <c r="L28" s="314" t="n">
        <f aca="false">PRODUCT(J28,8%)</f>
        <v>0</v>
      </c>
      <c r="M28" s="315" t="s">
        <v>612</v>
      </c>
      <c r="N28" s="314" t="n">
        <f aca="false">SUM(K28:L28)</f>
        <v>0</v>
      </c>
    </row>
    <row r="29" customFormat="false" ht="12" hidden="false" customHeight="false" outlineLevel="0" collapsed="false">
      <c r="B29" s="311"/>
      <c r="C29" s="311"/>
      <c r="D29" s="311"/>
      <c r="E29" s="311"/>
      <c r="F29" s="312"/>
      <c r="G29" s="42"/>
      <c r="H29" s="318"/>
      <c r="I29" s="314" t="n">
        <f aca="false">G29+ABS(H29)</f>
        <v>0</v>
      </c>
      <c r="J29" s="314" t="n">
        <f aca="false">SUM(G29:H29)</f>
        <v>0</v>
      </c>
      <c r="K29" s="314" t="str">
        <f aca="false">IF(F29="A",PRODUCT(I29,8%),IF(F29="B",PRODUCT(I29,4%),IF(F29="C",(PRODUCT(I29,2%)),"Fill Column XX")))</f>
        <v>Fill Column XX</v>
      </c>
      <c r="L29" s="314" t="n">
        <f aca="false">PRODUCT(J29,8%)</f>
        <v>0</v>
      </c>
      <c r="M29" s="315" t="s">
        <v>613</v>
      </c>
      <c r="N29" s="314" t="n">
        <f aca="false">SUM(K29:L29)</f>
        <v>0</v>
      </c>
    </row>
    <row r="30" customFormat="false" ht="12" hidden="false" customHeight="false" outlineLevel="0" collapsed="false">
      <c r="B30" s="311"/>
      <c r="C30" s="311"/>
      <c r="D30" s="311"/>
      <c r="E30" s="311"/>
      <c r="F30" s="312"/>
      <c r="G30" s="42"/>
      <c r="H30" s="318"/>
      <c r="I30" s="314" t="n">
        <f aca="false">G30+ABS(H30)</f>
        <v>0</v>
      </c>
      <c r="J30" s="314" t="n">
        <f aca="false">SUM(G30:H30)</f>
        <v>0</v>
      </c>
      <c r="K30" s="314" t="str">
        <f aca="false">IF(F30="A",PRODUCT(I30,8%),IF(F30="B",PRODUCT(I30,4%),IF(F30="C",(PRODUCT(I30,2%)),"Fill Column XX")))</f>
        <v>Fill Column XX</v>
      </c>
      <c r="L30" s="314" t="n">
        <f aca="false">PRODUCT(J30,8%)</f>
        <v>0</v>
      </c>
      <c r="M30" s="315" t="s">
        <v>614</v>
      </c>
      <c r="N30" s="314" t="n">
        <f aca="false">SUM(K30:L30)</f>
        <v>0</v>
      </c>
    </row>
    <row r="31" customFormat="false" ht="3.75" hidden="false" customHeight="true" outlineLevel="0" collapsed="false"/>
    <row r="32" s="319" customFormat="true" ht="19.5" hidden="false" customHeight="true" outlineLevel="0" collapsed="false">
      <c r="B32" s="320" t="s">
        <v>615</v>
      </c>
      <c r="C32" s="320"/>
      <c r="D32" s="320"/>
      <c r="E32" s="320"/>
      <c r="F32" s="320"/>
      <c r="G32" s="320"/>
      <c r="H32" s="320"/>
      <c r="I32" s="320"/>
      <c r="J32" s="320"/>
      <c r="K32" s="320"/>
      <c r="L32" s="320"/>
      <c r="M32" s="320" t="s">
        <v>616</v>
      </c>
      <c r="N32" s="321" t="n">
        <f aca="false">SUM(M7:M31)</f>
        <v>0</v>
      </c>
    </row>
    <row r="33" customFormat="false" ht="12" hidden="false" customHeight="false" outlineLevel="0" collapsed="false"/>
    <row r="34" s="72" customFormat="true" ht="12" hidden="false" customHeight="false" outlineLevel="0" collapsed="false">
      <c r="A34" s="69"/>
      <c r="B34" s="70" t="s">
        <v>90</v>
      </c>
      <c r="C34" s="69"/>
      <c r="D34" s="69"/>
      <c r="E34" s="69"/>
      <c r="F34" s="70"/>
      <c r="G34" s="71"/>
      <c r="H34" s="70"/>
    </row>
    <row r="35" s="76" customFormat="true" ht="12" hidden="false" customHeight="false" outlineLevel="0" collapsed="false">
      <c r="A35" s="72"/>
      <c r="B35" s="74"/>
      <c r="C35" s="60"/>
      <c r="D35" s="56" t="s">
        <v>91</v>
      </c>
      <c r="E35" s="75"/>
    </row>
    <row r="36" s="76" customFormat="true" ht="12" hidden="false" customHeight="false" outlineLevel="0" collapsed="false">
      <c r="A36" s="72"/>
      <c r="B36" s="77"/>
      <c r="C36" s="60"/>
      <c r="D36" s="56" t="s">
        <v>92</v>
      </c>
      <c r="E36" s="56"/>
      <c r="F36" s="75"/>
    </row>
    <row r="37" customFormat="false" ht="11.25" hidden="false" customHeight="true" outlineLevel="0" collapsed="false">
      <c r="B37" s="78" t="s">
        <v>585</v>
      </c>
      <c r="D37" s="322" t="s">
        <v>617</v>
      </c>
      <c r="E37" s="322"/>
      <c r="F37" s="322"/>
      <c r="G37" s="322"/>
      <c r="H37" s="322"/>
      <c r="I37" s="322"/>
      <c r="J37" s="322"/>
      <c r="K37" s="322"/>
      <c r="L37" s="322"/>
      <c r="M37" s="322"/>
      <c r="N37" s="322"/>
      <c r="O37" s="115"/>
      <c r="P37" s="115"/>
    </row>
    <row r="38" customFormat="false" ht="2.25" hidden="false" customHeight="true" outlineLevel="0" collapsed="false">
      <c r="B38" s="78"/>
      <c r="D38" s="218"/>
      <c r="E38" s="218"/>
      <c r="F38" s="218"/>
      <c r="G38" s="218"/>
      <c r="H38" s="218"/>
      <c r="I38" s="218"/>
      <c r="J38" s="218"/>
      <c r="K38" s="218"/>
      <c r="L38" s="218"/>
      <c r="M38" s="218"/>
      <c r="N38" s="218"/>
      <c r="O38" s="218"/>
      <c r="P38" s="218"/>
    </row>
    <row r="39" s="75" customFormat="true" ht="11.25" hidden="false" customHeight="false" outlineLevel="0" collapsed="false">
      <c r="B39" s="78"/>
      <c r="D39" s="78" t="s">
        <v>10</v>
      </c>
      <c r="E39" s="75" t="s">
        <v>618</v>
      </c>
      <c r="F39" s="218"/>
      <c r="G39" s="218"/>
      <c r="H39" s="218"/>
      <c r="I39" s="218"/>
      <c r="J39" s="218"/>
      <c r="K39" s="218"/>
      <c r="L39" s="218"/>
      <c r="M39" s="218"/>
      <c r="N39" s="218"/>
      <c r="O39" s="218"/>
      <c r="P39" s="218"/>
    </row>
    <row r="40" customFormat="false" ht="11.25" hidden="false" customHeight="false" outlineLevel="0" collapsed="false">
      <c r="B40" s="78"/>
      <c r="D40" s="323" t="s">
        <v>11</v>
      </c>
      <c r="E40" s="69" t="s">
        <v>619</v>
      </c>
      <c r="F40" s="218"/>
      <c r="G40" s="218"/>
      <c r="H40" s="218"/>
      <c r="I40" s="218"/>
      <c r="J40" s="218"/>
      <c r="K40" s="218"/>
      <c r="L40" s="218"/>
      <c r="M40" s="218"/>
      <c r="N40" s="218"/>
      <c r="O40" s="218"/>
      <c r="P40" s="218"/>
    </row>
    <row r="41" customFormat="false" ht="11.25" hidden="false" customHeight="false" outlineLevel="0" collapsed="false">
      <c r="B41" s="78"/>
      <c r="D41" s="323" t="s">
        <v>128</v>
      </c>
      <c r="E41" s="69" t="s">
        <v>620</v>
      </c>
      <c r="F41" s="218"/>
      <c r="G41" s="218"/>
      <c r="H41" s="218"/>
      <c r="I41" s="218"/>
      <c r="J41" s="218"/>
      <c r="K41" s="218"/>
      <c r="L41" s="218"/>
      <c r="M41" s="218"/>
      <c r="N41" s="218"/>
      <c r="O41" s="218"/>
      <c r="P41" s="218"/>
    </row>
    <row r="42" customFormat="false" ht="11.25" hidden="false" customHeight="true" outlineLevel="0" collapsed="false">
      <c r="B42" s="78" t="s">
        <v>93</v>
      </c>
      <c r="D42" s="322" t="s">
        <v>621</v>
      </c>
      <c r="E42" s="322"/>
      <c r="F42" s="322"/>
      <c r="G42" s="322"/>
      <c r="H42" s="322"/>
      <c r="I42" s="322"/>
      <c r="J42" s="322"/>
      <c r="K42" s="322"/>
      <c r="L42" s="322"/>
      <c r="M42" s="322"/>
      <c r="N42" s="322"/>
    </row>
    <row r="43" customFormat="false" ht="25.5" hidden="false" customHeight="true" outlineLevel="0" collapsed="false">
      <c r="B43" s="78" t="s">
        <v>95</v>
      </c>
      <c r="D43" s="322" t="s">
        <v>622</v>
      </c>
      <c r="E43" s="322"/>
      <c r="F43" s="322"/>
      <c r="G43" s="322"/>
      <c r="H43" s="322"/>
      <c r="I43" s="322"/>
      <c r="J43" s="322"/>
      <c r="K43" s="322"/>
      <c r="L43" s="322"/>
      <c r="M43" s="322"/>
      <c r="N43" s="322"/>
    </row>
    <row r="44" customFormat="false" ht="25.5" hidden="false" customHeight="true" outlineLevel="0" collapsed="false">
      <c r="B44" s="78" t="s">
        <v>97</v>
      </c>
      <c r="D44" s="322" t="s">
        <v>623</v>
      </c>
      <c r="E44" s="322"/>
      <c r="F44" s="322"/>
      <c r="G44" s="322"/>
      <c r="H44" s="322"/>
      <c r="I44" s="322"/>
      <c r="J44" s="322"/>
      <c r="K44" s="322"/>
      <c r="L44" s="322"/>
      <c r="M44" s="322"/>
      <c r="N44" s="322"/>
    </row>
    <row r="45" customFormat="false" ht="11.25" hidden="false" customHeight="true" outlineLevel="0" collapsed="false">
      <c r="B45" s="78" t="s">
        <v>99</v>
      </c>
      <c r="D45" s="322" t="s">
        <v>624</v>
      </c>
      <c r="E45" s="322"/>
      <c r="F45" s="322"/>
      <c r="G45" s="322"/>
      <c r="H45" s="322"/>
      <c r="I45" s="322"/>
      <c r="J45" s="322"/>
      <c r="K45" s="322"/>
      <c r="L45" s="322"/>
      <c r="M45" s="322"/>
      <c r="N45" s="322"/>
    </row>
    <row r="46" customFormat="false" ht="11.25" hidden="false" customHeight="true" outlineLevel="0" collapsed="false">
      <c r="B46" s="78" t="s">
        <v>101</v>
      </c>
      <c r="D46" s="322" t="s">
        <v>625</v>
      </c>
      <c r="E46" s="322"/>
      <c r="F46" s="322"/>
      <c r="G46" s="322"/>
      <c r="H46" s="322"/>
      <c r="I46" s="322"/>
      <c r="J46" s="322"/>
      <c r="K46" s="322"/>
      <c r="L46" s="322"/>
      <c r="M46" s="322"/>
      <c r="N46" s="322"/>
    </row>
    <row r="47" customFormat="false" ht="11.25" hidden="false" customHeight="true" outlineLevel="0" collapsed="false">
      <c r="B47" s="78" t="s">
        <v>103</v>
      </c>
      <c r="D47" s="322" t="s">
        <v>626</v>
      </c>
      <c r="E47" s="322"/>
      <c r="F47" s="322"/>
      <c r="G47" s="322"/>
      <c r="H47" s="322"/>
      <c r="I47" s="322"/>
      <c r="J47" s="322"/>
      <c r="K47" s="322"/>
      <c r="L47" s="322"/>
      <c r="M47" s="322"/>
      <c r="N47" s="322"/>
    </row>
    <row r="48" customFormat="false" ht="11.25" hidden="false" customHeight="true" outlineLevel="0" collapsed="false">
      <c r="B48" s="78" t="s">
        <v>105</v>
      </c>
      <c r="D48" s="322" t="s">
        <v>627</v>
      </c>
      <c r="E48" s="322"/>
      <c r="F48" s="322"/>
      <c r="G48" s="322"/>
      <c r="H48" s="322"/>
      <c r="I48" s="322"/>
      <c r="J48" s="322"/>
      <c r="K48" s="322"/>
      <c r="L48" s="322"/>
      <c r="M48" s="322"/>
      <c r="N48" s="322"/>
    </row>
    <row r="49" customFormat="false" ht="11.25" hidden="false" customHeight="true" outlineLevel="0" collapsed="false">
      <c r="B49" s="78" t="s">
        <v>107</v>
      </c>
      <c r="D49" s="322" t="s">
        <v>628</v>
      </c>
      <c r="E49" s="322"/>
      <c r="F49" s="322"/>
      <c r="G49" s="322"/>
      <c r="H49" s="322"/>
      <c r="I49" s="322"/>
      <c r="J49" s="322"/>
      <c r="K49" s="322"/>
      <c r="L49" s="322"/>
      <c r="M49" s="322"/>
      <c r="N49" s="322"/>
    </row>
    <row r="50" customFormat="false" ht="11.25" hidden="false" customHeight="true" outlineLevel="0" collapsed="false">
      <c r="B50" s="78" t="s">
        <v>242</v>
      </c>
      <c r="D50" s="322" t="s">
        <v>629</v>
      </c>
      <c r="E50" s="322"/>
      <c r="F50" s="322"/>
      <c r="G50" s="322"/>
      <c r="H50" s="322"/>
      <c r="I50" s="322"/>
      <c r="J50" s="322"/>
      <c r="K50" s="322"/>
      <c r="L50" s="322"/>
      <c r="M50" s="322"/>
      <c r="N50" s="322"/>
    </row>
    <row r="51" customFormat="false" ht="11.25" hidden="false" customHeight="true" outlineLevel="0" collapsed="false">
      <c r="B51" s="78" t="s">
        <v>244</v>
      </c>
      <c r="D51" s="322" t="s">
        <v>630</v>
      </c>
      <c r="E51" s="322"/>
      <c r="F51" s="322"/>
      <c r="G51" s="322"/>
      <c r="H51" s="322"/>
      <c r="I51" s="322"/>
      <c r="J51" s="322"/>
      <c r="K51" s="322"/>
      <c r="L51" s="322"/>
      <c r="M51" s="322"/>
      <c r="N51" s="322"/>
    </row>
    <row r="52" customFormat="false" ht="11.25" hidden="false" customHeight="false" outlineLevel="0" collapsed="false">
      <c r="B52" s="78"/>
      <c r="F52" s="324"/>
      <c r="G52" s="324"/>
      <c r="H52" s="324"/>
      <c r="I52" s="324"/>
      <c r="J52" s="324"/>
      <c r="K52" s="324"/>
      <c r="L52" s="324"/>
    </row>
    <row r="53" customFormat="false" ht="11.25" hidden="true" customHeight="false" outlineLevel="0" collapsed="false">
      <c r="B53" s="78"/>
      <c r="F53" s="324"/>
      <c r="G53" s="324"/>
      <c r="H53" s="324"/>
      <c r="L53" s="324"/>
    </row>
    <row r="54" customFormat="false" ht="11.25" hidden="true" customHeight="false" outlineLevel="0" collapsed="false">
      <c r="B54" s="78"/>
    </row>
    <row r="55" customFormat="false" ht="11.25" hidden="true" customHeight="false" outlineLevel="0" collapsed="false">
      <c r="B55" s="78"/>
    </row>
    <row r="56" customFormat="false" ht="11.25" hidden="true" customHeight="false" outlineLevel="0" collapsed="false">
      <c r="B56" s="78"/>
    </row>
    <row r="57" customFormat="false" ht="11.25" hidden="true" customHeight="false" outlineLevel="0" collapsed="false">
      <c r="B57" s="78"/>
    </row>
  </sheetData>
  <sheetProtection sheet="true" password="aa15"/>
  <mergeCells count="36">
    <mergeCell ref="B5:E5"/>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D37:N37"/>
    <mergeCell ref="D42:N42"/>
    <mergeCell ref="D43:N43"/>
    <mergeCell ref="D44:N44"/>
    <mergeCell ref="D45:N45"/>
    <mergeCell ref="D46:N46"/>
    <mergeCell ref="D47:N47"/>
    <mergeCell ref="D48:N48"/>
    <mergeCell ref="D49:N49"/>
    <mergeCell ref="D50:N50"/>
    <mergeCell ref="D51:N51"/>
  </mergeCells>
  <dataValidations count="1">
    <dataValidation allowBlank="true" errorStyle="stop" operator="between" showDropDown="false" showErrorMessage="true" showInputMessage="false" sqref="F7:F30" type="list">
      <formula1>$D$38:$D$41</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true" outlineLevelRow="0" outlineLevelCol="0"/>
  <cols>
    <col collapsed="false" customWidth="true" hidden="false" outlineLevel="0" max="1" min="1" style="325" width="2.28"/>
    <col collapsed="false" customWidth="true" hidden="false" outlineLevel="0" max="2" min="2" style="325" width="5.71"/>
    <col collapsed="false" customWidth="true" hidden="false" outlineLevel="0" max="4" min="3" style="325" width="2.28"/>
    <col collapsed="false" customWidth="true" hidden="false" outlineLevel="0" max="5" min="5" style="325" width="15.7"/>
    <col collapsed="false" customWidth="true" hidden="false" outlineLevel="0" max="6" min="6" style="325" width="16.99"/>
    <col collapsed="false" customWidth="true" hidden="false" outlineLevel="0" max="7" min="7" style="325" width="66.56"/>
    <col collapsed="false" customWidth="true" hidden="false" outlineLevel="0" max="8" min="8" style="325" width="13.7"/>
    <col collapsed="false" customWidth="true" hidden="false" outlineLevel="0" max="9" min="9" style="325" width="7.7"/>
    <col collapsed="false" customWidth="true" hidden="false" outlineLevel="0" max="10" min="10" style="325" width="13.7"/>
    <col collapsed="false" customWidth="true" hidden="false" outlineLevel="0" max="11" min="11" style="326" width="2.7"/>
    <col collapsed="false" customWidth="true" hidden="true" outlineLevel="0" max="12" min="12" style="325" width="6.85"/>
    <col collapsed="false" customWidth="true" hidden="true" outlineLevel="0" max="13" min="13" style="325" width="14.28"/>
    <col collapsed="false" customWidth="true" hidden="true" outlineLevel="0" max="14" min="14" style="325" width="2.42"/>
    <col collapsed="false" customWidth="false" hidden="true" outlineLevel="0" max="257" min="15" style="325" width="9.14"/>
  </cols>
  <sheetData>
    <row r="1" customFormat="false" ht="12.75" hidden="false" customHeight="true" outlineLevel="0" collapsed="false">
      <c r="A1" s="327"/>
      <c r="B1" s="18" t="s">
        <v>848</v>
      </c>
      <c r="I1" s="19" t="s">
        <v>2</v>
      </c>
      <c r="J1" s="82" t="str">
        <f aca="false">IF('Sec B Eligi. Cap - parent'!J1=0," ",'Sec B Eligi. Cap - parent'!J1)</f>
        <v> </v>
      </c>
      <c r="K1" s="328"/>
      <c r="L1" s="328"/>
      <c r="M1" s="328"/>
    </row>
    <row r="2" customFormat="false" ht="12.75" hidden="false" customHeight="true" outlineLevel="0" collapsed="false">
      <c r="A2" s="327"/>
      <c r="B2" s="18" t="s">
        <v>631</v>
      </c>
      <c r="E2" s="329"/>
      <c r="F2" s="329"/>
      <c r="G2" s="17"/>
      <c r="H2" s="17"/>
      <c r="J2" s="19" t="s">
        <v>4</v>
      </c>
      <c r="K2" s="328"/>
      <c r="L2" s="328"/>
      <c r="M2" s="328"/>
    </row>
    <row r="3" s="328" customFormat="true" ht="12.75" hidden="false" customHeight="true" outlineLevel="0" collapsed="false">
      <c r="A3" s="327"/>
      <c r="B3" s="330"/>
      <c r="C3" s="331"/>
      <c r="D3" s="331"/>
      <c r="E3" s="332"/>
      <c r="F3" s="332"/>
      <c r="G3" s="325"/>
      <c r="H3" s="325"/>
      <c r="I3" s="325"/>
      <c r="J3" s="325"/>
      <c r="N3" s="325"/>
      <c r="O3" s="325"/>
    </row>
    <row r="4" s="328" customFormat="true" ht="12.75" hidden="false" customHeight="true" outlineLevel="0" collapsed="false">
      <c r="B4" s="333"/>
      <c r="C4" s="331"/>
      <c r="D4" s="331"/>
      <c r="E4" s="332"/>
      <c r="F4" s="332"/>
      <c r="L4" s="326"/>
      <c r="N4" s="325"/>
      <c r="O4" s="325"/>
    </row>
    <row r="5" s="328" customFormat="true" ht="12" hidden="false" customHeight="false" outlineLevel="0" collapsed="false">
      <c r="B5" s="330" t="s">
        <v>632</v>
      </c>
      <c r="C5" s="331"/>
      <c r="D5" s="331"/>
      <c r="E5" s="332"/>
      <c r="F5" s="332"/>
      <c r="L5" s="326"/>
      <c r="O5" s="325"/>
    </row>
    <row r="6" s="328" customFormat="true" ht="27.75" hidden="false" customHeight="true" outlineLevel="0" collapsed="false">
      <c r="B6" s="334" t="s">
        <v>633</v>
      </c>
      <c r="C6" s="334"/>
      <c r="D6" s="334"/>
      <c r="E6" s="334"/>
      <c r="F6" s="335" t="s">
        <v>634</v>
      </c>
      <c r="G6" s="335" t="s">
        <v>635</v>
      </c>
      <c r="H6" s="335" t="s">
        <v>636</v>
      </c>
      <c r="I6" s="335" t="s">
        <v>536</v>
      </c>
      <c r="J6" s="336" t="s">
        <v>637</v>
      </c>
      <c r="L6" s="326"/>
      <c r="O6" s="325"/>
    </row>
    <row r="7" s="337" customFormat="true" ht="12" hidden="false" customHeight="false" outlineLevel="0" collapsed="false">
      <c r="B7" s="338"/>
      <c r="C7" s="339"/>
      <c r="D7" s="339"/>
      <c r="E7" s="339"/>
      <c r="F7" s="338"/>
      <c r="G7" s="338"/>
      <c r="H7" s="340"/>
      <c r="I7" s="340"/>
      <c r="J7" s="338"/>
      <c r="L7" s="326"/>
      <c r="M7" s="328"/>
      <c r="O7" s="325"/>
    </row>
    <row r="8" s="341" customFormat="true" ht="12" hidden="false" customHeight="false" outlineLevel="0" collapsed="false">
      <c r="B8" s="342" t="s">
        <v>638</v>
      </c>
      <c r="C8" s="342"/>
      <c r="D8" s="342"/>
      <c r="E8" s="342"/>
      <c r="F8" s="342" t="s">
        <v>639</v>
      </c>
      <c r="G8" s="343"/>
      <c r="H8" s="365"/>
      <c r="I8" s="345" t="n">
        <v>0</v>
      </c>
      <c r="J8" s="346" t="n">
        <f aca="false">H8*I8</f>
        <v>0</v>
      </c>
      <c r="L8" s="326"/>
      <c r="M8" s="328"/>
      <c r="O8" s="325"/>
    </row>
    <row r="9" s="341" customFormat="true" ht="12" hidden="false" customHeight="false" outlineLevel="0" collapsed="false">
      <c r="B9" s="342"/>
      <c r="C9" s="342"/>
      <c r="D9" s="342"/>
      <c r="E9" s="342"/>
      <c r="F9" s="342" t="s">
        <v>640</v>
      </c>
      <c r="G9" s="347" t="s">
        <v>641</v>
      </c>
      <c r="H9" s="365"/>
      <c r="I9" s="345" t="n">
        <v>0.0025</v>
      </c>
      <c r="J9" s="346" t="n">
        <f aca="false">H9*I9</f>
        <v>0</v>
      </c>
      <c r="L9" s="326"/>
      <c r="M9" s="328"/>
      <c r="O9" s="325"/>
    </row>
    <row r="10" s="341" customFormat="true" ht="12" hidden="false" customHeight="false" outlineLevel="0" collapsed="false">
      <c r="B10" s="342"/>
      <c r="C10" s="342"/>
      <c r="D10" s="342"/>
      <c r="E10" s="342"/>
      <c r="F10" s="342"/>
      <c r="G10" s="347" t="s">
        <v>642</v>
      </c>
      <c r="H10" s="365"/>
      <c r="I10" s="345" t="n">
        <v>0.01</v>
      </c>
      <c r="J10" s="346" t="n">
        <f aca="false">H10*I10</f>
        <v>0</v>
      </c>
      <c r="L10" s="326"/>
      <c r="M10" s="328"/>
      <c r="O10" s="325"/>
    </row>
    <row r="11" s="341" customFormat="true" ht="12" hidden="false" customHeight="false" outlineLevel="0" collapsed="false">
      <c r="B11" s="342"/>
      <c r="C11" s="342"/>
      <c r="D11" s="342"/>
      <c r="E11" s="342"/>
      <c r="F11" s="342"/>
      <c r="G11" s="347" t="s">
        <v>643</v>
      </c>
      <c r="H11" s="365"/>
      <c r="I11" s="345" t="n">
        <v>0.016</v>
      </c>
      <c r="J11" s="346" t="n">
        <f aca="false">H11*I11</f>
        <v>0</v>
      </c>
      <c r="L11" s="326"/>
      <c r="M11" s="328"/>
    </row>
    <row r="12" s="341" customFormat="true" ht="12" hidden="false" customHeight="false" outlineLevel="0" collapsed="false">
      <c r="B12" s="342"/>
      <c r="C12" s="342"/>
      <c r="D12" s="342"/>
      <c r="E12" s="342"/>
      <c r="F12" s="342" t="s">
        <v>644</v>
      </c>
      <c r="G12" s="347"/>
      <c r="H12" s="365"/>
      <c r="I12" s="345" t="n">
        <v>0.08</v>
      </c>
      <c r="J12" s="346" t="n">
        <f aca="false">H12*I12</f>
        <v>0</v>
      </c>
      <c r="L12" s="326"/>
      <c r="M12" s="328"/>
    </row>
    <row r="13" s="341" customFormat="true" ht="12" hidden="false" customHeight="false" outlineLevel="0" collapsed="false">
      <c r="B13" s="342"/>
      <c r="C13" s="342"/>
      <c r="D13" s="342"/>
      <c r="E13" s="342"/>
      <c r="F13" s="342" t="s">
        <v>645</v>
      </c>
      <c r="G13" s="347"/>
      <c r="H13" s="365"/>
      <c r="I13" s="345" t="n">
        <v>0.12</v>
      </c>
      <c r="J13" s="346" t="n">
        <f aca="false">H13*I13</f>
        <v>0</v>
      </c>
      <c r="L13" s="326"/>
      <c r="M13" s="328"/>
    </row>
    <row r="14" s="341" customFormat="true" ht="12" hidden="false" customHeight="false" outlineLevel="0" collapsed="false">
      <c r="B14" s="342"/>
      <c r="C14" s="342"/>
      <c r="D14" s="342"/>
      <c r="E14" s="342"/>
      <c r="F14" s="342" t="s">
        <v>166</v>
      </c>
      <c r="G14" s="343"/>
      <c r="H14" s="365"/>
      <c r="I14" s="345" t="n">
        <v>0.08</v>
      </c>
      <c r="J14" s="346" t="n">
        <f aca="false">H14*I14</f>
        <v>0</v>
      </c>
      <c r="L14" s="326"/>
      <c r="M14" s="328"/>
    </row>
    <row r="15" s="341" customFormat="true" ht="12" hidden="false" customHeight="false" outlineLevel="0" collapsed="false">
      <c r="B15" s="342" t="s">
        <v>646</v>
      </c>
      <c r="C15" s="342"/>
      <c r="D15" s="342"/>
      <c r="E15" s="342"/>
      <c r="F15" s="348"/>
      <c r="G15" s="347" t="s">
        <v>641</v>
      </c>
      <c r="H15" s="366"/>
      <c r="I15" s="345" t="n">
        <v>0.0025</v>
      </c>
      <c r="J15" s="346" t="n">
        <f aca="false">H15*I15</f>
        <v>0</v>
      </c>
      <c r="L15" s="326"/>
      <c r="M15" s="328"/>
    </row>
    <row r="16" s="341" customFormat="true" ht="12" hidden="false" customHeight="false" outlineLevel="0" collapsed="false">
      <c r="B16" s="342"/>
      <c r="C16" s="342"/>
      <c r="D16" s="342"/>
      <c r="E16" s="342"/>
      <c r="F16" s="348"/>
      <c r="G16" s="347" t="s">
        <v>642</v>
      </c>
      <c r="H16" s="366"/>
      <c r="I16" s="345" t="n">
        <v>0.01</v>
      </c>
      <c r="J16" s="346" t="n">
        <f aca="false">H16*I16</f>
        <v>0</v>
      </c>
      <c r="L16" s="326"/>
      <c r="M16" s="328"/>
    </row>
    <row r="17" s="341" customFormat="true" ht="12" hidden="false" customHeight="false" outlineLevel="0" collapsed="false">
      <c r="B17" s="342"/>
      <c r="C17" s="342"/>
      <c r="D17" s="342"/>
      <c r="E17" s="342"/>
      <c r="F17" s="348"/>
      <c r="G17" s="347" t="s">
        <v>643</v>
      </c>
      <c r="H17" s="366"/>
      <c r="I17" s="345" t="n">
        <v>0.016</v>
      </c>
      <c r="J17" s="346" t="n">
        <f aca="false">H17*I17</f>
        <v>0</v>
      </c>
      <c r="L17" s="326"/>
      <c r="M17" s="328"/>
    </row>
    <row r="18" s="341" customFormat="true" ht="12" hidden="false" customHeight="false" outlineLevel="0" collapsed="false">
      <c r="B18" s="342" t="s">
        <v>28</v>
      </c>
      <c r="C18" s="342"/>
      <c r="D18" s="342"/>
      <c r="E18" s="342"/>
      <c r="F18" s="350" t="s">
        <v>647</v>
      </c>
      <c r="G18" s="343" t="s">
        <v>648</v>
      </c>
      <c r="H18" s="366"/>
      <c r="I18" s="345" t="n">
        <v>0.08</v>
      </c>
      <c r="J18" s="346" t="n">
        <f aca="false">H18*I18</f>
        <v>0</v>
      </c>
      <c r="L18" s="326"/>
      <c r="M18" s="328"/>
    </row>
    <row r="19" s="341" customFormat="true" ht="12" hidden="false" customHeight="false" outlineLevel="0" collapsed="false">
      <c r="B19" s="342"/>
      <c r="C19" s="342"/>
      <c r="D19" s="342"/>
      <c r="E19" s="342"/>
      <c r="F19" s="350" t="s">
        <v>649</v>
      </c>
      <c r="G19" s="343" t="s">
        <v>648</v>
      </c>
      <c r="H19" s="366"/>
      <c r="I19" s="345" t="n">
        <v>0.12</v>
      </c>
      <c r="J19" s="346" t="n">
        <f aca="false">H19*I19</f>
        <v>0</v>
      </c>
      <c r="L19" s="326"/>
      <c r="M19" s="328"/>
    </row>
    <row r="20" s="341" customFormat="true" ht="12" hidden="false" customHeight="false" outlineLevel="0" collapsed="false">
      <c r="B20" s="342"/>
      <c r="C20" s="342"/>
      <c r="D20" s="342"/>
      <c r="E20" s="342"/>
      <c r="F20" s="342" t="s">
        <v>166</v>
      </c>
      <c r="G20" s="347" t="s">
        <v>648</v>
      </c>
      <c r="H20" s="365"/>
      <c r="I20" s="345" t="n">
        <v>0.08</v>
      </c>
      <c r="J20" s="346" t="n">
        <f aca="false">H20*I20</f>
        <v>0</v>
      </c>
      <c r="L20" s="326"/>
      <c r="M20" s="328"/>
    </row>
    <row r="21" s="337" customFormat="true" ht="3.75" hidden="false" customHeight="true" outlineLevel="0" collapsed="false">
      <c r="B21" s="351"/>
      <c r="C21" s="351"/>
      <c r="D21" s="351"/>
      <c r="E21" s="351"/>
      <c r="F21" s="351"/>
      <c r="G21" s="352"/>
      <c r="H21" s="353"/>
      <c r="I21" s="353"/>
      <c r="J21" s="352"/>
      <c r="L21" s="326"/>
      <c r="M21" s="328"/>
    </row>
    <row r="22" s="328" customFormat="true" ht="12" hidden="false" customHeight="false" outlineLevel="0" collapsed="false">
      <c r="B22" s="354" t="s">
        <v>650</v>
      </c>
      <c r="C22" s="355"/>
      <c r="D22" s="355"/>
      <c r="E22" s="355"/>
      <c r="F22" s="354"/>
      <c r="G22" s="356"/>
      <c r="H22" s="357" t="n">
        <f aca="false">SUM(H8:H20)</f>
        <v>0</v>
      </c>
      <c r="J22" s="357" t="n">
        <f aca="false">SUM(J8:J20)</f>
        <v>0</v>
      </c>
      <c r="L22" s="326"/>
    </row>
    <row r="23" customFormat="false" ht="12" hidden="false" customHeight="false" outlineLevel="0" collapsed="false">
      <c r="E23" s="358"/>
      <c r="F23" s="358"/>
      <c r="G23" s="359"/>
      <c r="H23" s="328"/>
      <c r="I23" s="328"/>
      <c r="J23" s="359"/>
      <c r="K23" s="359"/>
      <c r="L23" s="326"/>
      <c r="M23" s="328"/>
    </row>
    <row r="24" s="328" customFormat="true" ht="12" hidden="false" customHeight="false" outlineLevel="0" collapsed="false">
      <c r="B24" s="360" t="s">
        <v>651</v>
      </c>
      <c r="C24" s="331"/>
      <c r="D24" s="331"/>
      <c r="E24" s="332"/>
      <c r="F24" s="332"/>
      <c r="L24" s="326"/>
      <c r="O24" s="325"/>
    </row>
    <row r="25" s="328" customFormat="true" ht="27.75" hidden="false" customHeight="true" outlineLevel="0" collapsed="false">
      <c r="B25" s="334" t="s">
        <v>652</v>
      </c>
      <c r="C25" s="334"/>
      <c r="D25" s="334"/>
      <c r="E25" s="334"/>
      <c r="F25" s="335"/>
      <c r="G25" s="335"/>
      <c r="H25" s="335" t="s">
        <v>653</v>
      </c>
      <c r="I25" s="335" t="s">
        <v>536</v>
      </c>
      <c r="J25" s="336" t="s">
        <v>637</v>
      </c>
      <c r="L25" s="326"/>
      <c r="O25" s="325"/>
    </row>
    <row r="26" customFormat="false" ht="12" hidden="false" customHeight="false" outlineLevel="0" collapsed="false">
      <c r="E26" s="358"/>
      <c r="F26" s="358"/>
      <c r="G26" s="359"/>
      <c r="H26" s="328"/>
      <c r="I26" s="328"/>
      <c r="J26" s="359"/>
      <c r="K26" s="359"/>
      <c r="L26" s="326"/>
      <c r="M26" s="328"/>
    </row>
    <row r="27" customFormat="false" ht="12" hidden="false" customHeight="false" outlineLevel="0" collapsed="false">
      <c r="B27" s="361" t="s">
        <v>654</v>
      </c>
      <c r="C27" s="362"/>
      <c r="D27" s="362"/>
      <c r="E27" s="363"/>
      <c r="F27" s="363"/>
      <c r="G27" s="364"/>
      <c r="H27" s="365"/>
      <c r="I27" s="345" t="n">
        <v>0</v>
      </c>
      <c r="J27" s="346" t="n">
        <f aca="false">H27*I27</f>
        <v>0</v>
      </c>
      <c r="K27" s="359"/>
      <c r="L27" s="326"/>
      <c r="M27" s="328"/>
    </row>
    <row r="28" customFormat="false" ht="12" hidden="false" customHeight="false" outlineLevel="0" collapsed="false">
      <c r="B28" s="361" t="s">
        <v>655</v>
      </c>
      <c r="C28" s="362"/>
      <c r="D28" s="362"/>
      <c r="E28" s="363"/>
      <c r="F28" s="363"/>
      <c r="G28" s="364"/>
      <c r="H28" s="365"/>
      <c r="I28" s="345" t="n">
        <v>0.002</v>
      </c>
      <c r="J28" s="346" t="n">
        <f aca="false">H28*I28</f>
        <v>0</v>
      </c>
      <c r="K28" s="359"/>
      <c r="L28" s="326"/>
      <c r="M28" s="328"/>
    </row>
    <row r="29" customFormat="false" ht="12" hidden="false" customHeight="false" outlineLevel="0" collapsed="false">
      <c r="B29" s="361" t="s">
        <v>656</v>
      </c>
      <c r="C29" s="362"/>
      <c r="D29" s="362"/>
      <c r="E29" s="363"/>
      <c r="F29" s="363"/>
      <c r="G29" s="364"/>
      <c r="H29" s="365"/>
      <c r="I29" s="345" t="n">
        <v>0.004</v>
      </c>
      <c r="J29" s="346" t="n">
        <f aca="false">H29*I29</f>
        <v>0</v>
      </c>
      <c r="K29" s="359"/>
      <c r="L29" s="326"/>
      <c r="M29" s="328"/>
    </row>
    <row r="30" customFormat="false" ht="12" hidden="false" customHeight="false" outlineLevel="0" collapsed="false">
      <c r="B30" s="361" t="s">
        <v>657</v>
      </c>
      <c r="C30" s="362"/>
      <c r="D30" s="362"/>
      <c r="E30" s="363"/>
      <c r="F30" s="363"/>
      <c r="G30" s="364"/>
      <c r="H30" s="365"/>
      <c r="I30" s="345" t="n">
        <v>0.007</v>
      </c>
      <c r="J30" s="346" t="n">
        <f aca="false">H30*I30</f>
        <v>0</v>
      </c>
      <c r="K30" s="359"/>
      <c r="L30" s="326"/>
      <c r="M30" s="328"/>
    </row>
    <row r="31" customFormat="false" ht="12" hidden="false" customHeight="false" outlineLevel="0" collapsed="false">
      <c r="B31" s="361" t="s">
        <v>658</v>
      </c>
      <c r="C31" s="362"/>
      <c r="D31" s="362"/>
      <c r="E31" s="363"/>
      <c r="F31" s="363"/>
      <c r="G31" s="364"/>
      <c r="H31" s="365"/>
      <c r="I31" s="345" t="n">
        <v>0.0125</v>
      </c>
      <c r="J31" s="346" t="n">
        <f aca="false">H31*I31</f>
        <v>0</v>
      </c>
      <c r="K31" s="359"/>
      <c r="L31" s="326"/>
      <c r="M31" s="328"/>
    </row>
    <row r="32" customFormat="false" ht="12" hidden="false" customHeight="false" outlineLevel="0" collapsed="false">
      <c r="B32" s="361" t="s">
        <v>659</v>
      </c>
      <c r="C32" s="362"/>
      <c r="D32" s="362"/>
      <c r="E32" s="363"/>
      <c r="F32" s="363"/>
      <c r="G32" s="364"/>
      <c r="H32" s="365"/>
      <c r="I32" s="345" t="n">
        <v>0.0175</v>
      </c>
      <c r="J32" s="346" t="n">
        <f aca="false">H32*I32</f>
        <v>0</v>
      </c>
      <c r="K32" s="359"/>
      <c r="L32" s="326"/>
      <c r="M32" s="328"/>
    </row>
    <row r="33" customFormat="false" ht="12" hidden="false" customHeight="false" outlineLevel="0" collapsed="false">
      <c r="B33" s="361" t="s">
        <v>660</v>
      </c>
      <c r="C33" s="362"/>
      <c r="D33" s="362"/>
      <c r="E33" s="363"/>
      <c r="F33" s="363"/>
      <c r="G33" s="364"/>
      <c r="H33" s="365"/>
      <c r="I33" s="345" t="n">
        <v>0.0225</v>
      </c>
      <c r="J33" s="346" t="n">
        <f aca="false">H33*I33</f>
        <v>0</v>
      </c>
      <c r="K33" s="359"/>
      <c r="L33" s="326"/>
      <c r="M33" s="328"/>
    </row>
    <row r="34" customFormat="false" ht="12" hidden="false" customHeight="false" outlineLevel="0" collapsed="false">
      <c r="B34" s="361" t="s">
        <v>661</v>
      </c>
      <c r="C34" s="362"/>
      <c r="D34" s="362"/>
      <c r="E34" s="363"/>
      <c r="F34" s="363"/>
      <c r="G34" s="364"/>
      <c r="H34" s="366"/>
      <c r="I34" s="345" t="n">
        <v>0.0275</v>
      </c>
      <c r="J34" s="346" t="n">
        <f aca="false">H34*I34</f>
        <v>0</v>
      </c>
      <c r="K34" s="359"/>
      <c r="L34" s="326"/>
      <c r="M34" s="328"/>
    </row>
    <row r="35" customFormat="false" ht="12" hidden="false" customHeight="false" outlineLevel="0" collapsed="false">
      <c r="B35" s="361" t="s">
        <v>662</v>
      </c>
      <c r="C35" s="362"/>
      <c r="D35" s="362"/>
      <c r="E35" s="363"/>
      <c r="F35" s="363"/>
      <c r="G35" s="364"/>
      <c r="H35" s="366"/>
      <c r="I35" s="345" t="n">
        <v>0.0325</v>
      </c>
      <c r="J35" s="346" t="n">
        <f aca="false">H35*I35</f>
        <v>0</v>
      </c>
      <c r="K35" s="359"/>
      <c r="L35" s="326"/>
      <c r="M35" s="328"/>
    </row>
    <row r="36" customFormat="false" ht="12" hidden="false" customHeight="false" outlineLevel="0" collapsed="false">
      <c r="B36" s="361" t="s">
        <v>663</v>
      </c>
      <c r="C36" s="362"/>
      <c r="D36" s="362"/>
      <c r="E36" s="363"/>
      <c r="F36" s="363"/>
      <c r="G36" s="364"/>
      <c r="H36" s="366"/>
      <c r="I36" s="345" t="n">
        <v>0.0375</v>
      </c>
      <c r="J36" s="346" t="n">
        <f aca="false">H36*I36</f>
        <v>0</v>
      </c>
      <c r="K36" s="359"/>
      <c r="L36" s="326"/>
      <c r="M36" s="328"/>
    </row>
    <row r="37" customFormat="false" ht="12" hidden="false" customHeight="false" outlineLevel="0" collapsed="false">
      <c r="B37" s="361" t="s">
        <v>664</v>
      </c>
      <c r="C37" s="362"/>
      <c r="D37" s="362"/>
      <c r="E37" s="363"/>
      <c r="F37" s="363"/>
      <c r="G37" s="364"/>
      <c r="H37" s="366"/>
      <c r="I37" s="345" t="n">
        <v>0.045</v>
      </c>
      <c r="J37" s="346" t="n">
        <f aca="false">H37*I37</f>
        <v>0</v>
      </c>
      <c r="K37" s="359"/>
      <c r="L37" s="326"/>
      <c r="M37" s="328"/>
    </row>
    <row r="38" s="337" customFormat="true" ht="3.75" hidden="false" customHeight="true" outlineLevel="0" collapsed="false">
      <c r="B38" s="351"/>
      <c r="C38" s="351"/>
      <c r="D38" s="351"/>
      <c r="E38" s="351"/>
      <c r="F38" s="351"/>
      <c r="G38" s="352"/>
      <c r="H38" s="353"/>
      <c r="I38" s="353"/>
      <c r="J38" s="352"/>
      <c r="L38" s="326"/>
      <c r="M38" s="328"/>
    </row>
    <row r="39" s="328" customFormat="true" ht="12" hidden="false" customHeight="false" outlineLevel="0" collapsed="false">
      <c r="B39" s="354" t="s">
        <v>650</v>
      </c>
      <c r="C39" s="355"/>
      <c r="D39" s="355"/>
      <c r="E39" s="355"/>
      <c r="F39" s="354"/>
      <c r="G39" s="356"/>
      <c r="H39" s="357" t="n">
        <f aca="false">SUM(H27:H37)</f>
        <v>0</v>
      </c>
      <c r="J39" s="357" t="n">
        <f aca="false">SUM(J27:J37)</f>
        <v>0</v>
      </c>
      <c r="L39" s="326"/>
    </row>
    <row r="40" customFormat="false" ht="12" hidden="false" customHeight="false" outlineLevel="0" collapsed="false">
      <c r="K40" s="325"/>
      <c r="L40" s="326"/>
      <c r="M40" s="328"/>
    </row>
    <row r="41" customFormat="false" ht="12" hidden="false" customHeight="false" outlineLevel="0" collapsed="false">
      <c r="B41" s="70" t="s">
        <v>90</v>
      </c>
      <c r="C41" s="69"/>
      <c r="D41" s="69"/>
    </row>
    <row r="42" customFormat="false" ht="12" hidden="false" customHeight="false" outlineLevel="0" collapsed="false">
      <c r="B42" s="74"/>
      <c r="C42" s="60"/>
      <c r="D42" s="56" t="s">
        <v>91</v>
      </c>
    </row>
    <row r="43" customFormat="false" ht="12" hidden="false" customHeight="false" outlineLevel="0" collapsed="false">
      <c r="B43" s="77"/>
      <c r="C43" s="60"/>
      <c r="D43" s="56" t="s">
        <v>92</v>
      </c>
    </row>
    <row r="44" customFormat="false" ht="11.25" hidden="false" customHeight="false" outlineLevel="0" collapsed="false"/>
  </sheetData>
  <sheetProtection sheet="true" password="aa15" objects="true" scenarios="true"/>
  <mergeCells count="6">
    <mergeCell ref="B6:E6"/>
    <mergeCell ref="B8:E14"/>
    <mergeCell ref="F9:F11"/>
    <mergeCell ref="B15:E17"/>
    <mergeCell ref="B18:E20"/>
    <mergeCell ref="B25:E25"/>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4"/>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7" width="2.28"/>
    <col collapsed="false" customWidth="true" hidden="false" outlineLevel="0" max="2" min="2" style="17" width="5.71"/>
    <col collapsed="false" customWidth="true" hidden="false" outlineLevel="0" max="4" min="3" style="17" width="2.28"/>
    <col collapsed="false" customWidth="true" hidden="false" outlineLevel="0" max="5" min="5" style="17" width="9.99"/>
    <col collapsed="false" customWidth="true" hidden="false" outlineLevel="0" max="6" min="6" style="17" width="9.28"/>
    <col collapsed="false" customWidth="true" hidden="false" outlineLevel="0" max="10" min="7" style="17" width="12.7"/>
    <col collapsed="false" customWidth="true" hidden="false" outlineLevel="0" max="11" min="11" style="17" width="7.85"/>
    <col collapsed="false" customWidth="true" hidden="false" outlineLevel="0" max="12" min="12" style="17" width="12.7"/>
    <col collapsed="false" customWidth="true" hidden="false" outlineLevel="0" max="13" min="13" style="17" width="2.28"/>
    <col collapsed="false" customWidth="false" hidden="true" outlineLevel="0" max="257" min="14" style="17" width="11.53"/>
    <col collapsed="false" customWidth="false" hidden="true" outlineLevel="0" max="16384" min="258" style="0" width="11.53"/>
  </cols>
  <sheetData>
    <row r="1" customFormat="false" ht="13.5" hidden="false" customHeight="false" outlineLevel="0" collapsed="false">
      <c r="B1" s="18" t="s">
        <v>848</v>
      </c>
      <c r="K1" s="19" t="s">
        <v>2</v>
      </c>
      <c r="L1" s="82" t="str">
        <f aca="false">IF('Sec B Eligi. Cap - parent'!J1=0," ",'Sec B Eligi. Cap - parent'!J1)</f>
        <v> </v>
      </c>
    </row>
    <row r="2" customFormat="false" ht="12.75" hidden="false" customHeight="false" outlineLevel="0" collapsed="false">
      <c r="B2" s="18" t="s">
        <v>665</v>
      </c>
      <c r="L2" s="19" t="s">
        <v>4</v>
      </c>
    </row>
    <row r="3" customFormat="false" ht="12.75" hidden="false" customHeight="false" outlineLevel="0" collapsed="false">
      <c r="B3" s="83"/>
      <c r="F3" s="83"/>
      <c r="G3" s="83"/>
      <c r="L3" s="119"/>
    </row>
    <row r="4" customFormat="false" ht="12" hidden="false" customHeight="false" outlineLevel="0" collapsed="false"/>
    <row r="5" customFormat="false" ht="40.5" hidden="false" customHeight="true" outlineLevel="0" collapsed="false">
      <c r="B5" s="87" t="s">
        <v>666</v>
      </c>
      <c r="C5" s="87"/>
      <c r="D5" s="87"/>
      <c r="E5" s="87"/>
      <c r="F5" s="87"/>
      <c r="G5" s="308" t="s">
        <v>667</v>
      </c>
      <c r="H5" s="308" t="s">
        <v>668</v>
      </c>
      <c r="I5" s="308" t="s">
        <v>669</v>
      </c>
      <c r="J5" s="308" t="s">
        <v>670</v>
      </c>
      <c r="K5" s="308"/>
      <c r="L5" s="309" t="s">
        <v>671</v>
      </c>
      <c r="M5" s="372"/>
    </row>
    <row r="6" s="45" customFormat="true" ht="12.75" hidden="false" customHeight="false" outlineLevel="0" collapsed="false">
      <c r="B6" s="373"/>
      <c r="C6" s="373"/>
      <c r="D6" s="373"/>
      <c r="E6" s="373"/>
      <c r="F6" s="373"/>
      <c r="G6" s="104" t="s">
        <v>10</v>
      </c>
      <c r="H6" s="104" t="s">
        <v>11</v>
      </c>
      <c r="I6" s="104" t="s">
        <v>128</v>
      </c>
      <c r="J6" s="104" t="s">
        <v>462</v>
      </c>
      <c r="K6" s="104"/>
      <c r="L6" s="104" t="s">
        <v>463</v>
      </c>
      <c r="N6" s="17"/>
    </row>
    <row r="7" customFormat="false" ht="12" hidden="false" customHeight="true" outlineLevel="0" collapsed="false">
      <c r="B7" s="448"/>
      <c r="C7" s="448"/>
      <c r="D7" s="448"/>
      <c r="E7" s="448"/>
      <c r="F7" s="448"/>
      <c r="G7" s="32"/>
      <c r="H7" s="32"/>
      <c r="I7" s="32"/>
      <c r="J7" s="32"/>
      <c r="K7" s="375" t="s">
        <v>672</v>
      </c>
      <c r="L7" s="41" t="n">
        <f aca="false">SUM(G7:J7)</f>
        <v>0</v>
      </c>
    </row>
    <row r="8" customFormat="false" ht="12" hidden="false" customHeight="true" outlineLevel="0" collapsed="false">
      <c r="B8" s="448"/>
      <c r="C8" s="448"/>
      <c r="D8" s="448"/>
      <c r="E8" s="448"/>
      <c r="F8" s="448"/>
      <c r="G8" s="32"/>
      <c r="H8" s="32"/>
      <c r="I8" s="32"/>
      <c r="J8" s="32"/>
      <c r="K8" s="375" t="s">
        <v>673</v>
      </c>
      <c r="L8" s="41" t="n">
        <f aca="false">SUM(G8:J8)</f>
        <v>0</v>
      </c>
    </row>
    <row r="9" customFormat="false" ht="12" hidden="false" customHeight="true" outlineLevel="0" collapsed="false">
      <c r="B9" s="448"/>
      <c r="C9" s="448"/>
      <c r="D9" s="448"/>
      <c r="E9" s="448"/>
      <c r="F9" s="448"/>
      <c r="G9" s="32"/>
      <c r="H9" s="32"/>
      <c r="I9" s="32"/>
      <c r="J9" s="32"/>
      <c r="K9" s="375" t="s">
        <v>674</v>
      </c>
      <c r="L9" s="41" t="n">
        <f aca="false">SUM(G9:J9)</f>
        <v>0</v>
      </c>
    </row>
    <row r="10" customFormat="false" ht="12" hidden="false" customHeight="true" outlineLevel="0" collapsed="false">
      <c r="B10" s="448"/>
      <c r="C10" s="448"/>
      <c r="D10" s="448"/>
      <c r="E10" s="448"/>
      <c r="F10" s="448"/>
      <c r="G10" s="32"/>
      <c r="H10" s="32"/>
      <c r="I10" s="32"/>
      <c r="J10" s="32"/>
      <c r="K10" s="375" t="s">
        <v>675</v>
      </c>
      <c r="L10" s="41" t="n">
        <f aca="false">SUM(G10:J10)</f>
        <v>0</v>
      </c>
    </row>
    <row r="11" customFormat="false" ht="12" hidden="false" customHeight="false" outlineLevel="0" collapsed="false">
      <c r="B11" s="448"/>
      <c r="C11" s="448"/>
      <c r="D11" s="448"/>
      <c r="E11" s="448"/>
      <c r="F11" s="448"/>
      <c r="G11" s="32"/>
      <c r="H11" s="32"/>
      <c r="I11" s="32"/>
      <c r="J11" s="32"/>
      <c r="K11" s="375" t="s">
        <v>676</v>
      </c>
      <c r="L11" s="41" t="n">
        <f aca="false">SUM(G11:J11)</f>
        <v>0</v>
      </c>
    </row>
    <row r="12" customFormat="false" ht="12" hidden="false" customHeight="false" outlineLevel="0" collapsed="false">
      <c r="B12" s="448"/>
      <c r="C12" s="448"/>
      <c r="D12" s="448"/>
      <c r="E12" s="448"/>
      <c r="F12" s="448"/>
      <c r="G12" s="32"/>
      <c r="H12" s="32"/>
      <c r="I12" s="32"/>
      <c r="J12" s="32"/>
      <c r="K12" s="375" t="s">
        <v>677</v>
      </c>
      <c r="L12" s="41" t="n">
        <f aca="false">SUM(G12:J12)</f>
        <v>0</v>
      </c>
    </row>
    <row r="13" customFormat="false" ht="12" hidden="false" customHeight="false" outlineLevel="0" collapsed="false">
      <c r="B13" s="448"/>
      <c r="C13" s="448"/>
      <c r="D13" s="448"/>
      <c r="E13" s="448"/>
      <c r="F13" s="448"/>
      <c r="G13" s="32"/>
      <c r="H13" s="32"/>
      <c r="I13" s="32"/>
      <c r="J13" s="32"/>
      <c r="K13" s="375" t="s">
        <v>678</v>
      </c>
      <c r="L13" s="41" t="n">
        <f aca="false">SUM(G13:J13)</f>
        <v>0</v>
      </c>
    </row>
    <row r="14" customFormat="false" ht="12" hidden="false" customHeight="false" outlineLevel="0" collapsed="false">
      <c r="B14" s="448"/>
      <c r="C14" s="448"/>
      <c r="D14" s="448"/>
      <c r="E14" s="448"/>
      <c r="F14" s="448"/>
      <c r="G14" s="32"/>
      <c r="H14" s="32"/>
      <c r="I14" s="32"/>
      <c r="J14" s="32"/>
      <c r="K14" s="375" t="s">
        <v>679</v>
      </c>
      <c r="L14" s="41" t="n">
        <f aca="false">SUM(G14:J14)</f>
        <v>0</v>
      </c>
    </row>
    <row r="15" customFormat="false" ht="12" hidden="false" customHeight="false" outlineLevel="0" collapsed="false">
      <c r="B15" s="448"/>
      <c r="C15" s="448"/>
      <c r="D15" s="448"/>
      <c r="E15" s="448"/>
      <c r="F15" s="448"/>
      <c r="G15" s="32"/>
      <c r="H15" s="32"/>
      <c r="I15" s="32"/>
      <c r="J15" s="32"/>
      <c r="K15" s="375" t="s">
        <v>680</v>
      </c>
      <c r="L15" s="41" t="n">
        <f aca="false">SUM(G15:J15)</f>
        <v>0</v>
      </c>
    </row>
    <row r="16" customFormat="false" ht="12" hidden="false" customHeight="false" outlineLevel="0" collapsed="false">
      <c r="B16" s="448"/>
      <c r="C16" s="448"/>
      <c r="D16" s="448"/>
      <c r="E16" s="448"/>
      <c r="F16" s="448"/>
      <c r="G16" s="32"/>
      <c r="H16" s="32"/>
      <c r="I16" s="32"/>
      <c r="J16" s="32"/>
      <c r="K16" s="375" t="s">
        <v>681</v>
      </c>
      <c r="L16" s="41" t="n">
        <f aca="false">SUM(G16:J16)</f>
        <v>0</v>
      </c>
    </row>
    <row r="17" customFormat="false" ht="12" hidden="false" customHeight="false" outlineLevel="0" collapsed="false">
      <c r="B17" s="448"/>
      <c r="C17" s="448"/>
      <c r="D17" s="448"/>
      <c r="E17" s="448"/>
      <c r="F17" s="448"/>
      <c r="G17" s="32"/>
      <c r="H17" s="32"/>
      <c r="I17" s="32"/>
      <c r="J17" s="32"/>
      <c r="K17" s="375" t="s">
        <v>682</v>
      </c>
      <c r="L17" s="41" t="n">
        <f aca="false">SUM(G17:J17)</f>
        <v>0</v>
      </c>
    </row>
    <row r="18" customFormat="false" ht="12" hidden="false" customHeight="false" outlineLevel="0" collapsed="false">
      <c r="B18" s="448"/>
      <c r="C18" s="448"/>
      <c r="D18" s="448"/>
      <c r="E18" s="448"/>
      <c r="F18" s="448"/>
      <c r="G18" s="32"/>
      <c r="H18" s="32"/>
      <c r="I18" s="32"/>
      <c r="J18" s="32"/>
      <c r="K18" s="375" t="s">
        <v>683</v>
      </c>
      <c r="L18" s="41" t="n">
        <f aca="false">SUM(G18:J18)</f>
        <v>0</v>
      </c>
    </row>
    <row r="19" customFormat="false" ht="12" hidden="false" customHeight="false" outlineLevel="0" collapsed="false">
      <c r="B19" s="448"/>
      <c r="C19" s="448"/>
      <c r="D19" s="448"/>
      <c r="E19" s="448"/>
      <c r="F19" s="448"/>
      <c r="G19" s="32"/>
      <c r="H19" s="32"/>
      <c r="I19" s="32"/>
      <c r="J19" s="32"/>
      <c r="K19" s="375" t="s">
        <v>684</v>
      </c>
      <c r="L19" s="41" t="n">
        <f aca="false">SUM(G19:J19)</f>
        <v>0</v>
      </c>
    </row>
    <row r="20" customFormat="false" ht="12" hidden="false" customHeight="false" outlineLevel="0" collapsed="false">
      <c r="B20" s="448"/>
      <c r="C20" s="448"/>
      <c r="D20" s="448"/>
      <c r="E20" s="448"/>
      <c r="F20" s="448"/>
      <c r="G20" s="42"/>
      <c r="H20" s="42"/>
      <c r="I20" s="42"/>
      <c r="J20" s="42"/>
      <c r="K20" s="375" t="s">
        <v>685</v>
      </c>
      <c r="L20" s="41" t="n">
        <f aca="false">SUM(G20:J20)</f>
        <v>0</v>
      </c>
    </row>
    <row r="21" customFormat="false" ht="12" hidden="false" customHeight="false" outlineLevel="0" collapsed="false">
      <c r="B21" s="448"/>
      <c r="C21" s="448"/>
      <c r="D21" s="448"/>
      <c r="E21" s="448"/>
      <c r="F21" s="448"/>
      <c r="G21" s="42"/>
      <c r="H21" s="42"/>
      <c r="I21" s="42"/>
      <c r="J21" s="42"/>
      <c r="K21" s="375" t="s">
        <v>686</v>
      </c>
      <c r="L21" s="41" t="n">
        <f aca="false">SUM(G21:J21)</f>
        <v>0</v>
      </c>
    </row>
    <row r="22" customFormat="false" ht="12" hidden="false" customHeight="false" outlineLevel="0" collapsed="false">
      <c r="B22" s="448"/>
      <c r="C22" s="448"/>
      <c r="D22" s="448"/>
      <c r="E22" s="448"/>
      <c r="F22" s="448"/>
      <c r="G22" s="42"/>
      <c r="H22" s="42"/>
      <c r="I22" s="42"/>
      <c r="J22" s="42"/>
      <c r="K22" s="375" t="s">
        <v>687</v>
      </c>
      <c r="L22" s="41" t="n">
        <f aca="false">SUM(G22:J22)</f>
        <v>0</v>
      </c>
    </row>
    <row r="23" customFormat="false" ht="12" hidden="false" customHeight="false" outlineLevel="0" collapsed="false">
      <c r="B23" s="448"/>
      <c r="C23" s="448"/>
      <c r="D23" s="448"/>
      <c r="E23" s="448"/>
      <c r="F23" s="448"/>
      <c r="G23" s="42"/>
      <c r="H23" s="42"/>
      <c r="I23" s="42"/>
      <c r="J23" s="42"/>
      <c r="K23" s="375" t="s">
        <v>688</v>
      </c>
      <c r="L23" s="41" t="n">
        <f aca="false">SUM(G23:J23)</f>
        <v>0</v>
      </c>
    </row>
    <row r="24" customFormat="false" ht="12" hidden="false" customHeight="false" outlineLevel="0" collapsed="false">
      <c r="B24" s="448"/>
      <c r="C24" s="448"/>
      <c r="D24" s="448"/>
      <c r="E24" s="448"/>
      <c r="F24" s="448"/>
      <c r="G24" s="42"/>
      <c r="H24" s="42"/>
      <c r="I24" s="42"/>
      <c r="J24" s="42"/>
      <c r="K24" s="375" t="s">
        <v>689</v>
      </c>
      <c r="L24" s="41" t="n">
        <f aca="false">SUM(G24:J24)</f>
        <v>0</v>
      </c>
    </row>
    <row r="25" customFormat="false" ht="12" hidden="false" customHeight="false" outlineLevel="0" collapsed="false">
      <c r="B25" s="448"/>
      <c r="C25" s="448"/>
      <c r="D25" s="448"/>
      <c r="E25" s="448"/>
      <c r="F25" s="448"/>
      <c r="G25" s="42"/>
      <c r="H25" s="42"/>
      <c r="I25" s="42"/>
      <c r="J25" s="42"/>
      <c r="K25" s="375" t="s">
        <v>690</v>
      </c>
      <c r="L25" s="41" t="n">
        <f aca="false">SUM(G25:J25)</f>
        <v>0</v>
      </c>
    </row>
    <row r="26" customFormat="false" ht="12" hidden="false" customHeight="false" outlineLevel="0" collapsed="false">
      <c r="B26" s="448"/>
      <c r="C26" s="448"/>
      <c r="D26" s="448"/>
      <c r="E26" s="448"/>
      <c r="F26" s="448"/>
      <c r="G26" s="42"/>
      <c r="H26" s="42"/>
      <c r="I26" s="42"/>
      <c r="J26" s="42"/>
      <c r="K26" s="375" t="s">
        <v>691</v>
      </c>
      <c r="L26" s="41" t="n">
        <f aca="false">SUM(G26:J26)</f>
        <v>0</v>
      </c>
    </row>
    <row r="27" customFormat="false" ht="12" hidden="false" customHeight="false" outlineLevel="0" collapsed="false">
      <c r="B27" s="449"/>
      <c r="C27" s="449"/>
      <c r="D27" s="449"/>
      <c r="E27" s="449"/>
      <c r="F27" s="449"/>
      <c r="G27" s="42"/>
      <c r="H27" s="42"/>
      <c r="I27" s="42"/>
      <c r="J27" s="42"/>
      <c r="K27" s="375" t="s">
        <v>692</v>
      </c>
      <c r="L27" s="41" t="n">
        <f aca="false">SUM(G27:J27)</f>
        <v>0</v>
      </c>
    </row>
    <row r="28" customFormat="false" ht="12" hidden="false" customHeight="false" outlineLevel="0" collapsed="false">
      <c r="B28" s="449"/>
      <c r="C28" s="449"/>
      <c r="D28" s="449"/>
      <c r="E28" s="449"/>
      <c r="F28" s="449"/>
      <c r="G28" s="42"/>
      <c r="H28" s="42"/>
      <c r="I28" s="42"/>
      <c r="J28" s="42"/>
      <c r="K28" s="375" t="s">
        <v>693</v>
      </c>
      <c r="L28" s="41" t="n">
        <f aca="false">SUM(G28:J28)</f>
        <v>0</v>
      </c>
    </row>
    <row r="29" customFormat="false" ht="12" hidden="false" customHeight="false" outlineLevel="0" collapsed="false">
      <c r="B29" s="449"/>
      <c r="C29" s="449"/>
      <c r="D29" s="449"/>
      <c r="E29" s="449"/>
      <c r="F29" s="449"/>
      <c r="G29" s="42"/>
      <c r="H29" s="42"/>
      <c r="I29" s="42"/>
      <c r="J29" s="42"/>
      <c r="K29" s="375" t="s">
        <v>694</v>
      </c>
      <c r="L29" s="41" t="n">
        <f aca="false">SUM(G29:J29)</f>
        <v>0</v>
      </c>
    </row>
    <row r="30" customFormat="false" ht="12" hidden="false" customHeight="false" outlineLevel="0" collapsed="false">
      <c r="B30" s="449"/>
      <c r="C30" s="449"/>
      <c r="D30" s="449"/>
      <c r="E30" s="449"/>
      <c r="F30" s="449"/>
      <c r="G30" s="42"/>
      <c r="H30" s="42"/>
      <c r="I30" s="42"/>
      <c r="J30" s="42"/>
      <c r="K30" s="375" t="s">
        <v>695</v>
      </c>
      <c r="L30" s="41" t="n">
        <f aca="false">SUM(G30:J30)</f>
        <v>0</v>
      </c>
    </row>
    <row r="31" customFormat="false" ht="12" hidden="false" customHeight="false" outlineLevel="0" collapsed="false">
      <c r="E31" s="69"/>
      <c r="F31" s="69"/>
    </row>
    <row r="32" customFormat="false" ht="12" hidden="false" customHeight="true" outlineLevel="0" collapsed="false">
      <c r="B32" s="376" t="s">
        <v>696</v>
      </c>
      <c r="C32" s="376"/>
      <c r="D32" s="376"/>
      <c r="E32" s="376"/>
      <c r="F32" s="376"/>
      <c r="G32" s="376"/>
      <c r="J32" s="377"/>
      <c r="K32" s="282" t="s">
        <v>697</v>
      </c>
      <c r="L32" s="128" t="n">
        <f aca="false">SUMIF(L7:L19,"&gt;0")</f>
        <v>0</v>
      </c>
    </row>
    <row r="33" customFormat="false" ht="12" hidden="false" customHeight="false" outlineLevel="0" collapsed="false">
      <c r="E33" s="378"/>
      <c r="F33" s="378"/>
      <c r="G33" s="378"/>
      <c r="J33" s="377"/>
      <c r="K33" s="282"/>
      <c r="L33" s="379"/>
    </row>
    <row r="34" customFormat="false" ht="27.75" hidden="false" customHeight="true" outlineLevel="0" collapsed="false">
      <c r="B34" s="376" t="s">
        <v>698</v>
      </c>
      <c r="C34" s="376"/>
      <c r="D34" s="376"/>
      <c r="E34" s="376"/>
      <c r="F34" s="376"/>
      <c r="G34" s="376"/>
      <c r="J34" s="377"/>
      <c r="K34" s="380" t="s">
        <v>699</v>
      </c>
      <c r="L34" s="128" t="n">
        <f aca="false">SUMIF(L7:L19,"&lt;0")*-1</f>
        <v>-0</v>
      </c>
    </row>
    <row r="35" customFormat="false" ht="12" hidden="false" customHeight="false" outlineLevel="0" collapsed="false">
      <c r="E35" s="378"/>
      <c r="F35" s="378"/>
      <c r="G35" s="378"/>
      <c r="J35" s="377"/>
      <c r="K35" s="380"/>
      <c r="L35" s="379"/>
    </row>
    <row r="36" customFormat="false" ht="12" hidden="false" customHeight="true" outlineLevel="0" collapsed="false">
      <c r="B36" s="376" t="s">
        <v>700</v>
      </c>
      <c r="C36" s="376"/>
      <c r="D36" s="376"/>
      <c r="E36" s="376"/>
      <c r="F36" s="376"/>
      <c r="G36" s="376"/>
      <c r="J36" s="377"/>
      <c r="K36" s="380" t="s">
        <v>701</v>
      </c>
      <c r="L36" s="128" t="n">
        <f aca="false">MAX(L32,L34)</f>
        <v>-0</v>
      </c>
    </row>
    <row r="37" customFormat="false" ht="12" hidden="false" customHeight="false" outlineLevel="0" collapsed="false">
      <c r="E37" s="378"/>
      <c r="F37" s="378"/>
      <c r="G37" s="378"/>
      <c r="J37" s="377"/>
      <c r="K37" s="380"/>
      <c r="L37" s="379"/>
    </row>
    <row r="38" customFormat="false" ht="12" hidden="false" customHeight="true" outlineLevel="0" collapsed="false">
      <c r="B38" s="376" t="s">
        <v>702</v>
      </c>
      <c r="C38" s="376"/>
      <c r="D38" s="376"/>
      <c r="E38" s="376"/>
      <c r="F38" s="376"/>
      <c r="G38" s="376"/>
      <c r="J38" s="377"/>
      <c r="K38" s="380" t="s">
        <v>703</v>
      </c>
      <c r="L38" s="450"/>
    </row>
    <row r="39" customFormat="false" ht="12" hidden="false" customHeight="false" outlineLevel="0" collapsed="false">
      <c r="E39" s="382"/>
      <c r="F39" s="382"/>
      <c r="G39" s="382"/>
      <c r="J39" s="377"/>
      <c r="K39" s="380"/>
      <c r="L39" s="379"/>
    </row>
    <row r="40" customFormat="false" ht="12" hidden="false" customHeight="true" outlineLevel="0" collapsed="false">
      <c r="B40" s="376" t="s">
        <v>704</v>
      </c>
      <c r="C40" s="376"/>
      <c r="D40" s="376"/>
      <c r="E40" s="376"/>
      <c r="F40" s="376"/>
      <c r="G40" s="376"/>
      <c r="J40" s="377"/>
      <c r="K40" s="380" t="s">
        <v>705</v>
      </c>
      <c r="L40" s="128" t="n">
        <f aca="false">SUM(L36,L38)</f>
        <v>0</v>
      </c>
    </row>
    <row r="41" customFormat="false" ht="12" hidden="false" customHeight="false" outlineLevel="0" collapsed="false">
      <c r="E41" s="378"/>
      <c r="F41" s="378"/>
      <c r="G41" s="378"/>
      <c r="J41" s="377"/>
      <c r="K41" s="380"/>
      <c r="L41" s="379"/>
    </row>
    <row r="42" customFormat="false" ht="19.5" hidden="false" customHeight="true" outlineLevel="0" collapsed="false">
      <c r="B42" s="383" t="s">
        <v>706</v>
      </c>
      <c r="C42" s="383"/>
      <c r="D42" s="383"/>
      <c r="E42" s="383"/>
      <c r="F42" s="383"/>
      <c r="G42" s="383"/>
      <c r="J42" s="377"/>
      <c r="K42" s="380" t="s">
        <v>707</v>
      </c>
      <c r="L42" s="384" t="n">
        <f aca="false">PRODUCT(L40,8%)</f>
        <v>0</v>
      </c>
    </row>
    <row r="43" customFormat="false" ht="12" hidden="false" customHeight="false" outlineLevel="0" collapsed="false">
      <c r="E43" s="385"/>
      <c r="F43" s="385"/>
      <c r="G43" s="385"/>
      <c r="J43" s="282"/>
      <c r="K43" s="282"/>
      <c r="L43" s="117"/>
    </row>
    <row r="44" s="72" customFormat="true" ht="12" hidden="false" customHeight="false" outlineLevel="0" collapsed="false">
      <c r="A44" s="69"/>
      <c r="B44" s="70" t="s">
        <v>90</v>
      </c>
      <c r="C44" s="69"/>
      <c r="D44" s="69"/>
      <c r="E44" s="69"/>
      <c r="F44" s="70"/>
      <c r="G44" s="71"/>
      <c r="H44" s="71"/>
      <c r="I44" s="71"/>
      <c r="J44" s="70"/>
      <c r="K44" s="70"/>
    </row>
    <row r="45" s="76" customFormat="true" ht="12" hidden="false" customHeight="false" outlineLevel="0" collapsed="false">
      <c r="A45" s="72"/>
      <c r="B45" s="74"/>
      <c r="C45" s="60"/>
      <c r="D45" s="56" t="s">
        <v>91</v>
      </c>
      <c r="E45" s="75"/>
    </row>
    <row r="46" s="76" customFormat="true" ht="12" hidden="false" customHeight="false" outlineLevel="0" collapsed="false">
      <c r="A46" s="72"/>
      <c r="B46" s="77"/>
      <c r="C46" s="60"/>
      <c r="D46" s="56" t="s">
        <v>92</v>
      </c>
      <c r="E46" s="56"/>
      <c r="F46" s="75"/>
    </row>
    <row r="47" s="69" customFormat="true" ht="11.25" hidden="false" customHeight="true" outlineLevel="0" collapsed="false">
      <c r="B47" s="78" t="s">
        <v>93</v>
      </c>
      <c r="D47" s="306" t="s">
        <v>708</v>
      </c>
      <c r="E47" s="306"/>
      <c r="F47" s="306"/>
      <c r="G47" s="306"/>
      <c r="H47" s="306"/>
      <c r="I47" s="306"/>
      <c r="J47" s="306"/>
      <c r="K47" s="306"/>
      <c r="L47" s="306"/>
      <c r="M47" s="115"/>
      <c r="N47" s="115"/>
      <c r="O47" s="115"/>
    </row>
    <row r="48" customFormat="false" ht="11.25" hidden="false" customHeight="true" outlineLevel="0" collapsed="false">
      <c r="B48" s="78" t="s">
        <v>95</v>
      </c>
      <c r="D48" s="306" t="s">
        <v>709</v>
      </c>
      <c r="E48" s="306"/>
      <c r="F48" s="306"/>
      <c r="G48" s="306"/>
      <c r="H48" s="306"/>
      <c r="I48" s="306"/>
      <c r="J48" s="306"/>
      <c r="K48" s="306"/>
      <c r="L48" s="306"/>
      <c r="M48" s="75"/>
      <c r="N48" s="75"/>
      <c r="O48" s="75"/>
      <c r="P48" s="75"/>
      <c r="Q48" s="75"/>
      <c r="R48" s="75"/>
      <c r="S48" s="75"/>
      <c r="T48" s="75"/>
      <c r="U48" s="75"/>
      <c r="V48" s="75"/>
      <c r="W48" s="75"/>
      <c r="X48" s="75"/>
      <c r="Y48" s="75"/>
      <c r="Z48" s="75"/>
    </row>
    <row r="49" customFormat="false" ht="11.25" hidden="false" customHeight="true" outlineLevel="0" collapsed="false">
      <c r="B49" s="78" t="s">
        <v>97</v>
      </c>
      <c r="D49" s="306" t="s">
        <v>710</v>
      </c>
      <c r="E49" s="306"/>
      <c r="F49" s="306"/>
      <c r="G49" s="306"/>
      <c r="H49" s="306"/>
      <c r="I49" s="306"/>
      <c r="J49" s="306"/>
      <c r="K49" s="306"/>
      <c r="L49" s="306"/>
      <c r="M49" s="75"/>
      <c r="N49" s="75"/>
      <c r="O49" s="75"/>
      <c r="P49" s="75"/>
      <c r="Q49" s="75"/>
      <c r="R49" s="75"/>
      <c r="S49" s="75"/>
      <c r="T49" s="75"/>
      <c r="U49" s="75"/>
      <c r="V49" s="75"/>
      <c r="W49" s="75"/>
      <c r="X49" s="75"/>
      <c r="Y49" s="75"/>
      <c r="Z49" s="75"/>
    </row>
    <row r="50" customFormat="false" ht="11.25" hidden="false" customHeight="true" outlineLevel="0" collapsed="false">
      <c r="B50" s="78" t="s">
        <v>99</v>
      </c>
      <c r="D50" s="306" t="s">
        <v>711</v>
      </c>
      <c r="E50" s="306"/>
      <c r="F50" s="306"/>
      <c r="G50" s="306"/>
      <c r="H50" s="306"/>
      <c r="I50" s="306"/>
      <c r="J50" s="306"/>
      <c r="K50" s="306"/>
      <c r="L50" s="306"/>
      <c r="M50" s="75"/>
      <c r="N50" s="75"/>
      <c r="O50" s="75"/>
      <c r="P50" s="75"/>
      <c r="Q50" s="75"/>
      <c r="R50" s="75"/>
      <c r="S50" s="75"/>
      <c r="T50" s="75"/>
      <c r="U50" s="75"/>
      <c r="V50" s="75"/>
      <c r="W50" s="75"/>
      <c r="X50" s="75"/>
      <c r="Y50" s="75"/>
      <c r="Z50" s="75"/>
    </row>
    <row r="51" customFormat="false" ht="11.25" hidden="false" customHeight="true" outlineLevel="0" collapsed="false">
      <c r="B51" s="78"/>
      <c r="D51" s="386" t="s">
        <v>712</v>
      </c>
      <c r="E51" s="386"/>
      <c r="F51" s="386"/>
      <c r="G51" s="386"/>
      <c r="H51" s="386"/>
      <c r="I51" s="386"/>
      <c r="J51" s="386"/>
      <c r="K51" s="386"/>
      <c r="L51" s="386"/>
      <c r="M51" s="75"/>
      <c r="N51" s="75"/>
      <c r="O51" s="75"/>
      <c r="P51" s="75"/>
      <c r="Q51" s="75"/>
      <c r="R51" s="75"/>
      <c r="S51" s="75"/>
      <c r="T51" s="75"/>
      <c r="U51" s="75"/>
      <c r="V51" s="75"/>
      <c r="W51" s="75"/>
      <c r="X51" s="75"/>
      <c r="Y51" s="75"/>
      <c r="Z51" s="75"/>
    </row>
    <row r="52" customFormat="false" ht="11.25" hidden="false" customHeight="true" outlineLevel="0" collapsed="false">
      <c r="B52" s="78"/>
      <c r="D52" s="386" t="s">
        <v>713</v>
      </c>
      <c r="E52" s="386"/>
      <c r="F52" s="386"/>
      <c r="G52" s="386"/>
      <c r="H52" s="386"/>
      <c r="I52" s="386"/>
      <c r="J52" s="386"/>
      <c r="K52" s="386"/>
      <c r="L52" s="386"/>
      <c r="M52" s="75"/>
      <c r="N52" s="75"/>
      <c r="O52" s="75"/>
      <c r="P52" s="75"/>
      <c r="Q52" s="75"/>
      <c r="R52" s="75"/>
      <c r="S52" s="75"/>
      <c r="T52" s="75"/>
      <c r="U52" s="75"/>
      <c r="V52" s="75"/>
      <c r="W52" s="75"/>
      <c r="X52" s="75"/>
      <c r="Y52" s="75"/>
      <c r="Z52" s="75"/>
    </row>
    <row r="53" customFormat="false" ht="11.25" hidden="false" customHeight="true" outlineLevel="0" collapsed="false">
      <c r="B53" s="78"/>
      <c r="D53" s="386" t="s">
        <v>714</v>
      </c>
      <c r="E53" s="386"/>
      <c r="F53" s="386"/>
      <c r="G53" s="386"/>
      <c r="H53" s="386"/>
      <c r="I53" s="386"/>
      <c r="J53" s="386"/>
      <c r="K53" s="386"/>
      <c r="L53" s="386"/>
      <c r="M53" s="75"/>
      <c r="N53" s="75"/>
      <c r="O53" s="75"/>
      <c r="P53" s="75"/>
      <c r="Q53" s="75"/>
      <c r="R53" s="75"/>
      <c r="S53" s="75"/>
      <c r="T53" s="75"/>
      <c r="U53" s="75"/>
      <c r="V53" s="75"/>
      <c r="W53" s="75"/>
      <c r="X53" s="75"/>
      <c r="Y53" s="75"/>
      <c r="Z53" s="75"/>
    </row>
    <row r="54" customFormat="false" ht="11.25" hidden="false" customHeight="true" outlineLevel="0" collapsed="false">
      <c r="B54" s="78"/>
      <c r="D54" s="386" t="s">
        <v>715</v>
      </c>
      <c r="E54" s="386"/>
      <c r="F54" s="386"/>
      <c r="G54" s="386"/>
      <c r="H54" s="386"/>
      <c r="I54" s="386"/>
      <c r="J54" s="386"/>
      <c r="K54" s="386"/>
      <c r="L54" s="386"/>
      <c r="M54" s="75"/>
      <c r="N54" s="75"/>
      <c r="O54" s="75"/>
      <c r="P54" s="75"/>
      <c r="Q54" s="75"/>
      <c r="R54" s="75"/>
      <c r="S54" s="75"/>
      <c r="T54" s="75"/>
      <c r="U54" s="75"/>
      <c r="V54" s="75"/>
      <c r="W54" s="75"/>
      <c r="X54" s="75"/>
      <c r="Y54" s="75"/>
      <c r="Z54" s="75"/>
    </row>
    <row r="55" customFormat="false" ht="11.25" hidden="false" customHeight="true" outlineLevel="0" collapsed="false">
      <c r="B55" s="78"/>
      <c r="D55" s="386" t="s">
        <v>716</v>
      </c>
      <c r="E55" s="386"/>
      <c r="F55" s="386"/>
      <c r="G55" s="386"/>
      <c r="H55" s="386"/>
      <c r="I55" s="386"/>
      <c r="J55" s="386"/>
      <c r="K55" s="386"/>
      <c r="L55" s="386"/>
      <c r="M55" s="75"/>
      <c r="N55" s="75"/>
      <c r="O55" s="75"/>
      <c r="P55" s="75"/>
      <c r="Q55" s="75"/>
      <c r="R55" s="75"/>
      <c r="S55" s="75"/>
      <c r="T55" s="75"/>
      <c r="U55" s="75"/>
      <c r="V55" s="75"/>
      <c r="W55" s="75"/>
      <c r="X55" s="75"/>
      <c r="Y55" s="75"/>
      <c r="Z55" s="75"/>
    </row>
    <row r="56" customFormat="false" ht="11.25" hidden="false" customHeight="true" outlineLevel="0" collapsed="false">
      <c r="B56" s="78"/>
      <c r="D56" s="386" t="s">
        <v>717</v>
      </c>
      <c r="E56" s="386"/>
      <c r="F56" s="386"/>
      <c r="G56" s="386"/>
      <c r="H56" s="386"/>
      <c r="I56" s="386"/>
      <c r="J56" s="386"/>
      <c r="K56" s="386"/>
      <c r="L56" s="386"/>
      <c r="M56" s="75"/>
      <c r="N56" s="75"/>
      <c r="O56" s="75"/>
      <c r="P56" s="75"/>
      <c r="Q56" s="75"/>
      <c r="R56" s="75"/>
      <c r="S56" s="75"/>
      <c r="T56" s="75"/>
      <c r="U56" s="75"/>
      <c r="V56" s="75"/>
      <c r="W56" s="75"/>
      <c r="X56" s="75"/>
      <c r="Y56" s="75"/>
      <c r="Z56" s="75"/>
    </row>
    <row r="57" customFormat="false" ht="11.25" hidden="false" customHeight="true" outlineLevel="0" collapsed="false">
      <c r="B57" s="78"/>
      <c r="D57" s="386" t="s">
        <v>714</v>
      </c>
      <c r="E57" s="386"/>
      <c r="F57" s="386"/>
      <c r="G57" s="386"/>
      <c r="H57" s="386"/>
      <c r="I57" s="386"/>
      <c r="J57" s="386"/>
      <c r="K57" s="386"/>
      <c r="L57" s="386"/>
      <c r="M57" s="75"/>
      <c r="N57" s="75"/>
      <c r="O57" s="75"/>
      <c r="P57" s="75"/>
      <c r="Q57" s="75"/>
      <c r="R57" s="75"/>
      <c r="S57" s="75"/>
      <c r="T57" s="75"/>
      <c r="U57" s="75"/>
      <c r="V57" s="75"/>
      <c r="W57" s="75"/>
      <c r="X57" s="75"/>
      <c r="Y57" s="75"/>
      <c r="Z57" s="75"/>
    </row>
    <row r="58" customFormat="false" ht="12.75" hidden="false" customHeight="true" outlineLevel="0" collapsed="false">
      <c r="B58" s="78"/>
      <c r="D58" s="386" t="s">
        <v>715</v>
      </c>
      <c r="E58" s="386"/>
      <c r="F58" s="386"/>
      <c r="G58" s="386"/>
      <c r="H58" s="386"/>
      <c r="I58" s="386"/>
      <c r="J58" s="386"/>
      <c r="K58" s="386"/>
      <c r="L58" s="386"/>
      <c r="M58" s="75"/>
      <c r="N58" s="75"/>
      <c r="O58" s="75"/>
      <c r="P58" s="75"/>
      <c r="Q58" s="75"/>
      <c r="R58" s="75"/>
      <c r="S58" s="75"/>
      <c r="T58" s="75"/>
      <c r="U58" s="75"/>
      <c r="V58" s="75"/>
      <c r="W58" s="75"/>
      <c r="X58" s="75"/>
      <c r="Y58" s="75"/>
      <c r="Z58" s="75"/>
    </row>
    <row r="59" customFormat="false" ht="11.25" hidden="false" customHeight="true" outlineLevel="0" collapsed="false">
      <c r="B59" s="78"/>
      <c r="D59" s="386" t="s">
        <v>716</v>
      </c>
      <c r="E59" s="386"/>
      <c r="F59" s="386"/>
      <c r="G59" s="386"/>
      <c r="H59" s="386"/>
      <c r="I59" s="386"/>
      <c r="J59" s="386"/>
      <c r="K59" s="386"/>
      <c r="L59" s="386"/>
      <c r="M59" s="75"/>
      <c r="N59" s="75"/>
      <c r="O59" s="75"/>
      <c r="P59" s="75"/>
      <c r="Q59" s="75"/>
      <c r="R59" s="75"/>
      <c r="S59" s="75"/>
      <c r="T59" s="75"/>
      <c r="U59" s="75"/>
      <c r="V59" s="75"/>
      <c r="W59" s="75"/>
      <c r="X59" s="75"/>
      <c r="Y59" s="75"/>
      <c r="Z59" s="75"/>
    </row>
    <row r="60" customFormat="false" ht="11.25" hidden="false" customHeight="true" outlineLevel="0" collapsed="false">
      <c r="B60" s="78"/>
      <c r="D60" s="386" t="s">
        <v>717</v>
      </c>
      <c r="E60" s="386"/>
      <c r="F60" s="386"/>
      <c r="G60" s="386"/>
      <c r="H60" s="386"/>
      <c r="I60" s="386"/>
      <c r="J60" s="386"/>
      <c r="K60" s="386"/>
      <c r="L60" s="386"/>
      <c r="M60" s="75"/>
      <c r="N60" s="75"/>
      <c r="O60" s="75"/>
      <c r="P60" s="75"/>
      <c r="Q60" s="75"/>
      <c r="R60" s="75"/>
      <c r="S60" s="75"/>
      <c r="T60" s="75"/>
      <c r="U60" s="75"/>
      <c r="V60" s="75"/>
      <c r="W60" s="75"/>
      <c r="X60" s="75"/>
      <c r="Y60" s="75"/>
      <c r="Z60" s="75"/>
    </row>
    <row r="61" customFormat="false" ht="11.25" hidden="false" customHeight="false" outlineLevel="0" collapsed="false">
      <c r="B61" s="78"/>
      <c r="F61" s="75"/>
      <c r="G61" s="75"/>
      <c r="H61" s="75"/>
      <c r="I61" s="75"/>
      <c r="J61" s="75"/>
      <c r="K61" s="75"/>
      <c r="L61" s="75"/>
      <c r="M61" s="75"/>
      <c r="N61" s="75"/>
      <c r="O61" s="75"/>
      <c r="P61" s="75"/>
      <c r="Q61" s="75"/>
      <c r="R61" s="75"/>
      <c r="S61" s="75"/>
      <c r="T61" s="75"/>
      <c r="U61" s="75"/>
      <c r="V61" s="75"/>
      <c r="W61" s="75"/>
      <c r="X61" s="75"/>
      <c r="Y61" s="75"/>
      <c r="Z61" s="75"/>
    </row>
    <row r="62" customFormat="false" ht="11.25" hidden="true" customHeight="false" outlineLevel="0" collapsed="false">
      <c r="B62" s="78"/>
      <c r="F62" s="75"/>
      <c r="G62" s="75"/>
      <c r="H62" s="75"/>
      <c r="I62" s="75"/>
      <c r="J62" s="75"/>
      <c r="K62" s="75"/>
      <c r="L62" s="75"/>
      <c r="M62" s="75"/>
      <c r="N62" s="75"/>
      <c r="O62" s="75"/>
      <c r="P62" s="75"/>
      <c r="Q62" s="75"/>
      <c r="R62" s="75"/>
      <c r="S62" s="75"/>
      <c r="T62" s="75"/>
      <c r="U62" s="75"/>
      <c r="V62" s="75"/>
      <c r="W62" s="75"/>
      <c r="X62" s="75"/>
      <c r="Y62" s="75"/>
      <c r="Z62" s="75"/>
    </row>
    <row r="63" customFormat="false" ht="11.25" hidden="true" customHeight="false" outlineLevel="0" collapsed="false">
      <c r="B63" s="78"/>
      <c r="F63" s="75"/>
      <c r="G63" s="75"/>
      <c r="H63" s="75"/>
      <c r="I63" s="75"/>
      <c r="J63" s="75"/>
      <c r="K63" s="75"/>
      <c r="L63" s="75"/>
      <c r="M63" s="75"/>
      <c r="N63" s="75"/>
      <c r="O63" s="75"/>
      <c r="P63" s="75"/>
      <c r="Q63" s="75"/>
      <c r="R63" s="75"/>
      <c r="S63" s="75"/>
      <c r="T63" s="75"/>
      <c r="U63" s="75"/>
      <c r="V63" s="75"/>
      <c r="W63" s="75"/>
      <c r="X63" s="75"/>
      <c r="Y63" s="75"/>
      <c r="Z63" s="75"/>
    </row>
    <row r="64" customFormat="false" ht="11.25" hidden="true" customHeight="false" outlineLevel="0" collapsed="false">
      <c r="B64" s="78"/>
      <c r="F64" s="75"/>
      <c r="G64" s="75"/>
      <c r="H64" s="75"/>
      <c r="I64" s="75"/>
      <c r="J64" s="75"/>
      <c r="K64" s="75"/>
      <c r="L64" s="75"/>
      <c r="M64" s="75"/>
      <c r="N64" s="75"/>
      <c r="O64" s="75"/>
      <c r="P64" s="75"/>
      <c r="Q64" s="75"/>
      <c r="R64" s="75"/>
      <c r="S64" s="75"/>
      <c r="T64" s="75"/>
      <c r="U64" s="75"/>
      <c r="V64" s="75"/>
      <c r="W64" s="75"/>
      <c r="X64" s="75"/>
      <c r="Y64" s="75"/>
      <c r="Z64" s="75"/>
    </row>
    <row r="65" customFormat="false" ht="11.25" hidden="true" customHeight="false" outlineLevel="0" collapsed="false">
      <c r="B65" s="78"/>
      <c r="F65" s="75"/>
      <c r="G65" s="75"/>
      <c r="H65" s="75"/>
      <c r="I65" s="75"/>
      <c r="J65" s="75"/>
      <c r="K65" s="75"/>
      <c r="L65" s="75"/>
      <c r="M65" s="75"/>
      <c r="N65" s="75"/>
      <c r="O65" s="75"/>
      <c r="P65" s="75"/>
      <c r="Q65" s="75"/>
      <c r="R65" s="75"/>
      <c r="S65" s="75"/>
      <c r="T65" s="75"/>
      <c r="U65" s="75"/>
      <c r="V65" s="75"/>
      <c r="W65" s="75"/>
      <c r="X65" s="75"/>
      <c r="Y65" s="75"/>
      <c r="Z65" s="75"/>
    </row>
    <row r="66" customFormat="false" ht="11.25" hidden="true" customHeight="false" outlineLevel="0" collapsed="false">
      <c r="B66" s="78"/>
      <c r="F66" s="75"/>
      <c r="G66" s="75"/>
      <c r="H66" s="75"/>
      <c r="I66" s="75"/>
      <c r="J66" s="75"/>
      <c r="K66" s="75"/>
      <c r="L66" s="75"/>
      <c r="M66" s="75"/>
      <c r="N66" s="75"/>
      <c r="O66" s="75"/>
      <c r="P66" s="75"/>
      <c r="Q66" s="75"/>
      <c r="R66" s="75"/>
      <c r="S66" s="75"/>
      <c r="T66" s="75"/>
      <c r="U66" s="75"/>
      <c r="V66" s="75"/>
      <c r="W66" s="75"/>
      <c r="X66" s="75"/>
      <c r="Y66" s="75"/>
      <c r="Z66" s="75"/>
    </row>
    <row r="67" customFormat="false" ht="11.25" hidden="true" customHeight="false" outlineLevel="0" collapsed="false">
      <c r="B67" s="78"/>
      <c r="F67" s="75"/>
      <c r="G67" s="75"/>
      <c r="H67" s="75"/>
      <c r="I67" s="75"/>
      <c r="J67" s="75"/>
      <c r="K67" s="75"/>
      <c r="L67" s="75"/>
      <c r="M67" s="75"/>
      <c r="N67" s="75"/>
      <c r="O67" s="75"/>
      <c r="P67" s="75"/>
      <c r="Q67" s="75"/>
      <c r="R67" s="75"/>
      <c r="S67" s="75"/>
      <c r="T67" s="75"/>
      <c r="U67" s="75"/>
      <c r="V67" s="75"/>
      <c r="W67" s="75"/>
      <c r="X67" s="75"/>
      <c r="Y67" s="75"/>
      <c r="Z67" s="75"/>
    </row>
    <row r="68" customFormat="false" ht="11.25" hidden="true" customHeight="false" outlineLevel="0" collapsed="false">
      <c r="B68" s="78"/>
      <c r="F68" s="75"/>
      <c r="G68" s="75"/>
      <c r="H68" s="75"/>
      <c r="I68" s="75"/>
      <c r="J68" s="75"/>
      <c r="K68" s="75"/>
      <c r="L68" s="75"/>
      <c r="M68" s="75"/>
      <c r="N68" s="75"/>
      <c r="O68" s="75"/>
      <c r="P68" s="75"/>
      <c r="Q68" s="75"/>
      <c r="R68" s="75"/>
      <c r="S68" s="75"/>
      <c r="T68" s="75"/>
      <c r="U68" s="75"/>
      <c r="V68" s="75"/>
      <c r="W68" s="75"/>
      <c r="X68" s="75"/>
      <c r="Y68" s="75"/>
      <c r="Z68" s="75"/>
    </row>
    <row r="69" customFormat="false" ht="11.25" hidden="true" customHeight="false" outlineLevel="0" collapsed="false">
      <c r="B69" s="78"/>
      <c r="F69" s="75"/>
      <c r="G69" s="75"/>
      <c r="H69" s="75"/>
      <c r="I69" s="75"/>
      <c r="J69" s="75"/>
      <c r="K69" s="75"/>
      <c r="L69" s="75"/>
      <c r="M69" s="75"/>
      <c r="N69" s="75"/>
      <c r="O69" s="75"/>
      <c r="P69" s="75"/>
      <c r="Q69" s="75"/>
      <c r="R69" s="75"/>
      <c r="S69" s="75"/>
      <c r="T69" s="75"/>
      <c r="U69" s="75"/>
      <c r="V69" s="75"/>
      <c r="W69" s="75"/>
      <c r="X69" s="75"/>
      <c r="Y69" s="75"/>
      <c r="Z69" s="75"/>
    </row>
    <row r="70" customFormat="false" ht="11.25" hidden="true" customHeight="false" outlineLevel="0" collapsed="false">
      <c r="B70" s="78"/>
      <c r="E70" s="75"/>
      <c r="F70" s="75"/>
      <c r="G70" s="75"/>
      <c r="H70" s="75"/>
      <c r="I70" s="75"/>
      <c r="J70" s="75"/>
      <c r="K70" s="75"/>
      <c r="L70" s="75"/>
      <c r="M70" s="75"/>
      <c r="N70" s="75"/>
      <c r="O70" s="75"/>
      <c r="P70" s="75"/>
      <c r="Q70" s="75"/>
      <c r="R70" s="75"/>
      <c r="S70" s="75"/>
      <c r="T70" s="75"/>
      <c r="U70" s="75"/>
      <c r="V70" s="75"/>
      <c r="W70" s="75"/>
      <c r="X70" s="75"/>
      <c r="Y70" s="75"/>
      <c r="Z70" s="75"/>
    </row>
    <row r="71" customFormat="false" ht="11.25" hidden="true" customHeight="false" outlineLevel="0" collapsed="false">
      <c r="B71" s="78"/>
    </row>
    <row r="72" customFormat="false" ht="11.25" hidden="true" customHeight="false" outlineLevel="0" collapsed="false">
      <c r="B72" s="78"/>
    </row>
    <row r="73" customFormat="false" ht="11.25" hidden="true" customHeight="false" outlineLevel="0" collapsed="false">
      <c r="B73" s="78"/>
    </row>
    <row r="74" customFormat="false" ht="11.25" hidden="true" customHeight="false" outlineLevel="0" collapsed="false">
      <c r="B74" s="78"/>
    </row>
    <row r="75" customFormat="false" ht="11.25" hidden="true" customHeight="false" outlineLevel="0" collapsed="false">
      <c r="B75" s="78"/>
    </row>
    <row r="76" customFormat="false" ht="11.25" hidden="true" customHeight="false" outlineLevel="0" collapsed="false">
      <c r="B76" s="78"/>
    </row>
    <row r="77" customFormat="false" ht="11.25" hidden="true" customHeight="false" outlineLevel="0" collapsed="false">
      <c r="B77" s="78"/>
    </row>
    <row r="78" customFormat="false" ht="11.25" hidden="true" customHeight="false" outlineLevel="0" collapsed="false">
      <c r="B78" s="78"/>
    </row>
    <row r="79" customFormat="false" ht="11.25" hidden="true" customHeight="false" outlineLevel="0" collapsed="false">
      <c r="B79" s="78"/>
    </row>
    <row r="80" customFormat="false" ht="11.25" hidden="true" customHeight="false" outlineLevel="0" collapsed="false">
      <c r="B80" s="78"/>
    </row>
    <row r="81" customFormat="false" ht="11.25" hidden="true" customHeight="false" outlineLevel="0" collapsed="false">
      <c r="B81" s="78"/>
    </row>
    <row r="82" customFormat="false" ht="11.25" hidden="true" customHeight="false" outlineLevel="0" collapsed="false">
      <c r="B82" s="78"/>
    </row>
    <row r="83" customFormat="false" ht="11.25" hidden="true" customHeight="false" outlineLevel="0" collapsed="false">
      <c r="B83" s="78"/>
    </row>
    <row r="84" customFormat="false" ht="11.25" hidden="true" customHeight="false" outlineLevel="0" collapsed="false">
      <c r="B84" s="78"/>
    </row>
  </sheetData>
  <sheetProtection sheet="true" password="aa15"/>
  <mergeCells count="45">
    <mergeCell ref="B5:F5"/>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2:G32"/>
    <mergeCell ref="B34:G34"/>
    <mergeCell ref="B36:G36"/>
    <mergeCell ref="B38:G38"/>
    <mergeCell ref="B40:G40"/>
    <mergeCell ref="B42:G42"/>
    <mergeCell ref="D47:L47"/>
    <mergeCell ref="D48:L48"/>
    <mergeCell ref="D49:L49"/>
    <mergeCell ref="D50:L50"/>
    <mergeCell ref="D51:L51"/>
    <mergeCell ref="D52:L52"/>
    <mergeCell ref="D53:L53"/>
    <mergeCell ref="D54:L54"/>
    <mergeCell ref="D55:L55"/>
    <mergeCell ref="D56:L56"/>
    <mergeCell ref="D57:L57"/>
    <mergeCell ref="D58:L58"/>
    <mergeCell ref="D59:L59"/>
    <mergeCell ref="D60:L60"/>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colBreaks count="1" manualBreakCount="1">
    <brk id="1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7" width="2.13"/>
    <col collapsed="false" customWidth="true" hidden="false" outlineLevel="0" max="2" min="2" style="17" width="5.71"/>
    <col collapsed="false" customWidth="true" hidden="false" outlineLevel="0" max="4" min="3" style="17" width="2.13"/>
    <col collapsed="false" customWidth="true" hidden="false" outlineLevel="0" max="5" min="5" style="17" width="15.56"/>
    <col collapsed="false" customWidth="true" hidden="false" outlineLevel="0" max="11" min="6" style="17" width="12.99"/>
    <col collapsed="false" customWidth="true" hidden="false" outlineLevel="0" max="12" min="12" style="17" width="8.56"/>
    <col collapsed="false" customWidth="true" hidden="false" outlineLevel="0" max="13" min="13" style="17" width="11.42"/>
    <col collapsed="false" customWidth="true" hidden="false" outlineLevel="0" max="14" min="14" style="17" width="2.13"/>
    <col collapsed="false" customWidth="false" hidden="true" outlineLevel="0" max="257" min="15" style="17" width="11.53"/>
    <col collapsed="false" customWidth="false" hidden="true" outlineLevel="0" max="16384" min="258" style="0" width="11.53"/>
  </cols>
  <sheetData>
    <row r="1" customFormat="false" ht="13.5" hidden="false" customHeight="false" outlineLevel="0" collapsed="false">
      <c r="B1" s="18" t="s">
        <v>848</v>
      </c>
      <c r="L1" s="19" t="s">
        <v>2</v>
      </c>
      <c r="M1" s="82" t="str">
        <f aca="false">IF('Sec B Eligi. Cap - parent'!J1=0," ",'Sec B Eligi. Cap - parent'!J1)</f>
        <v> </v>
      </c>
    </row>
    <row r="2" customFormat="false" ht="12.75" hidden="false" customHeight="false" outlineLevel="0" collapsed="false">
      <c r="B2" s="18" t="s">
        <v>718</v>
      </c>
      <c r="M2" s="19" t="s">
        <v>4</v>
      </c>
    </row>
    <row r="3" customFormat="false" ht="12.75" hidden="false" customHeight="false" outlineLevel="0" collapsed="false">
      <c r="B3" s="18" t="s">
        <v>719</v>
      </c>
      <c r="F3" s="83"/>
      <c r="G3" s="83"/>
      <c r="H3" s="83"/>
      <c r="I3" s="83"/>
      <c r="J3" s="83"/>
      <c r="K3" s="387"/>
      <c r="L3" s="387"/>
      <c r="M3" s="119"/>
    </row>
    <row r="4" customFormat="false" ht="12" hidden="false" customHeight="false" outlineLevel="0" collapsed="false"/>
    <row r="5" customFormat="false" ht="40.5" hidden="false" customHeight="true" outlineLevel="0" collapsed="false">
      <c r="B5" s="87" t="s">
        <v>720</v>
      </c>
      <c r="C5" s="87"/>
      <c r="D5" s="87"/>
      <c r="E5" s="87"/>
      <c r="F5" s="308" t="s">
        <v>721</v>
      </c>
      <c r="G5" s="308" t="s">
        <v>722</v>
      </c>
      <c r="H5" s="308" t="s">
        <v>723</v>
      </c>
      <c r="I5" s="308" t="s">
        <v>567</v>
      </c>
      <c r="J5" s="308" t="s">
        <v>724</v>
      </c>
      <c r="K5" s="308" t="s">
        <v>725</v>
      </c>
      <c r="L5" s="308"/>
      <c r="M5" s="309" t="s">
        <v>584</v>
      </c>
    </row>
    <row r="6" s="45" customFormat="true" ht="12.75" hidden="false" customHeight="false" outlineLevel="0" collapsed="false">
      <c r="B6" s="373"/>
      <c r="F6" s="388" t="s">
        <v>10</v>
      </c>
      <c r="G6" s="388" t="s">
        <v>11</v>
      </c>
      <c r="H6" s="388" t="s">
        <v>726</v>
      </c>
      <c r="I6" s="388" t="s">
        <v>727</v>
      </c>
      <c r="J6" s="388" t="s">
        <v>728</v>
      </c>
      <c r="K6" s="388" t="s">
        <v>729</v>
      </c>
      <c r="L6" s="388"/>
      <c r="M6" s="388" t="s">
        <v>730</v>
      </c>
      <c r="O6" s="17"/>
    </row>
    <row r="7" customFormat="false" ht="12" hidden="false" customHeight="true" outlineLevel="0" collapsed="false">
      <c r="B7" s="312"/>
      <c r="C7" s="312"/>
      <c r="D7" s="312"/>
      <c r="E7" s="312"/>
      <c r="F7" s="32"/>
      <c r="G7" s="313"/>
      <c r="H7" s="41" t="n">
        <f aca="false">F7+ABS(G7)</f>
        <v>0</v>
      </c>
      <c r="I7" s="41" t="n">
        <f aca="false">SUM(F7:G7)</f>
        <v>0</v>
      </c>
      <c r="J7" s="41" t="n">
        <f aca="false">I7*15%</f>
        <v>0</v>
      </c>
      <c r="K7" s="41" t="n">
        <f aca="false">H7*3%</f>
        <v>0</v>
      </c>
      <c r="L7" s="390" t="s">
        <v>731</v>
      </c>
      <c r="M7" s="41" t="n">
        <f aca="false">J7+K7</f>
        <v>0</v>
      </c>
    </row>
    <row r="8" customFormat="false" ht="12" hidden="false" customHeight="true" outlineLevel="0" collapsed="false">
      <c r="B8" s="312"/>
      <c r="C8" s="312"/>
      <c r="D8" s="312"/>
      <c r="E8" s="312"/>
      <c r="F8" s="32"/>
      <c r="G8" s="313"/>
      <c r="H8" s="41" t="n">
        <f aca="false">F8+ABS(G8)</f>
        <v>0</v>
      </c>
      <c r="I8" s="41" t="n">
        <f aca="false">SUM(F8:G8)</f>
        <v>0</v>
      </c>
      <c r="J8" s="41" t="n">
        <f aca="false">I8*15%</f>
        <v>0</v>
      </c>
      <c r="K8" s="41" t="n">
        <f aca="false">H8*3%</f>
        <v>0</v>
      </c>
      <c r="L8" s="390" t="s">
        <v>732</v>
      </c>
      <c r="M8" s="41" t="n">
        <f aca="false">J8+K8</f>
        <v>0</v>
      </c>
    </row>
    <row r="9" customFormat="false" ht="12" hidden="false" customHeight="true" outlineLevel="0" collapsed="false">
      <c r="B9" s="312"/>
      <c r="C9" s="312"/>
      <c r="D9" s="312"/>
      <c r="E9" s="312"/>
      <c r="F9" s="32"/>
      <c r="G9" s="313"/>
      <c r="H9" s="41" t="n">
        <f aca="false">F9+ABS(G9)</f>
        <v>0</v>
      </c>
      <c r="I9" s="41" t="n">
        <f aca="false">SUM(F9:G9)</f>
        <v>0</v>
      </c>
      <c r="J9" s="41" t="n">
        <f aca="false">I9*15%</f>
        <v>0</v>
      </c>
      <c r="K9" s="41" t="n">
        <f aca="false">H9*3%</f>
        <v>0</v>
      </c>
      <c r="L9" s="390" t="s">
        <v>733</v>
      </c>
      <c r="M9" s="41" t="n">
        <f aca="false">J9+K9</f>
        <v>0</v>
      </c>
    </row>
    <row r="10" customFormat="false" ht="12" hidden="false" customHeight="true" outlineLevel="0" collapsed="false">
      <c r="B10" s="312"/>
      <c r="C10" s="312"/>
      <c r="D10" s="312"/>
      <c r="E10" s="312"/>
      <c r="F10" s="32"/>
      <c r="G10" s="313"/>
      <c r="H10" s="41" t="n">
        <f aca="false">F10+ABS(G10)</f>
        <v>0</v>
      </c>
      <c r="I10" s="41" t="n">
        <f aca="false">SUM(F10:G10)</f>
        <v>0</v>
      </c>
      <c r="J10" s="41" t="n">
        <f aca="false">I10*15%</f>
        <v>0</v>
      </c>
      <c r="K10" s="41" t="n">
        <f aca="false">H10*3%</f>
        <v>0</v>
      </c>
      <c r="L10" s="390" t="s">
        <v>734</v>
      </c>
      <c r="M10" s="41" t="n">
        <f aca="false">J10+K10</f>
        <v>0</v>
      </c>
    </row>
    <row r="11" customFormat="false" ht="12" hidden="false" customHeight="false" outlineLevel="0" collapsed="false">
      <c r="B11" s="312"/>
      <c r="C11" s="312"/>
      <c r="D11" s="312"/>
      <c r="E11" s="312"/>
      <c r="F11" s="32"/>
      <c r="G11" s="313"/>
      <c r="H11" s="41" t="n">
        <f aca="false">F11+ABS(G11)</f>
        <v>0</v>
      </c>
      <c r="I11" s="41" t="n">
        <f aca="false">SUM(F11:G11)</f>
        <v>0</v>
      </c>
      <c r="J11" s="41" t="n">
        <f aca="false">I11*15%</f>
        <v>0</v>
      </c>
      <c r="K11" s="41" t="n">
        <f aca="false">H11*3%</f>
        <v>0</v>
      </c>
      <c r="L11" s="390" t="s">
        <v>735</v>
      </c>
      <c r="M11" s="41" t="n">
        <f aca="false">J11+K11</f>
        <v>0</v>
      </c>
    </row>
    <row r="12" customFormat="false" ht="12" hidden="false" customHeight="false" outlineLevel="0" collapsed="false">
      <c r="B12" s="312"/>
      <c r="C12" s="312"/>
      <c r="D12" s="312"/>
      <c r="E12" s="312"/>
      <c r="F12" s="32"/>
      <c r="G12" s="313"/>
      <c r="H12" s="41" t="n">
        <f aca="false">F12+ABS(G12)</f>
        <v>0</v>
      </c>
      <c r="I12" s="41" t="n">
        <f aca="false">SUM(F12:G12)</f>
        <v>0</v>
      </c>
      <c r="J12" s="41" t="n">
        <f aca="false">I12*15%</f>
        <v>0</v>
      </c>
      <c r="K12" s="41" t="n">
        <f aca="false">H12*3%</f>
        <v>0</v>
      </c>
      <c r="L12" s="390" t="s">
        <v>736</v>
      </c>
      <c r="M12" s="41" t="n">
        <f aca="false">J12+K12</f>
        <v>0</v>
      </c>
    </row>
    <row r="13" customFormat="false" ht="12" hidden="false" customHeight="false" outlineLevel="0" collapsed="false">
      <c r="B13" s="312"/>
      <c r="C13" s="312"/>
      <c r="D13" s="312"/>
      <c r="E13" s="312"/>
      <c r="F13" s="32"/>
      <c r="G13" s="313"/>
      <c r="H13" s="41" t="n">
        <f aca="false">F13+ABS(G13)</f>
        <v>0</v>
      </c>
      <c r="I13" s="41" t="n">
        <f aca="false">SUM(F13:G13)</f>
        <v>0</v>
      </c>
      <c r="J13" s="41" t="n">
        <f aca="false">I13*15%</f>
        <v>0</v>
      </c>
      <c r="K13" s="41" t="n">
        <f aca="false">H13*3%</f>
        <v>0</v>
      </c>
      <c r="L13" s="390" t="s">
        <v>737</v>
      </c>
      <c r="M13" s="41" t="n">
        <f aca="false">J13+K13</f>
        <v>0</v>
      </c>
    </row>
    <row r="14" customFormat="false" ht="12" hidden="false" customHeight="false" outlineLevel="0" collapsed="false">
      <c r="B14" s="312"/>
      <c r="C14" s="312"/>
      <c r="D14" s="312"/>
      <c r="E14" s="312"/>
      <c r="F14" s="32"/>
      <c r="G14" s="313"/>
      <c r="H14" s="41" t="n">
        <f aca="false">F14+ABS(G14)</f>
        <v>0</v>
      </c>
      <c r="I14" s="41" t="n">
        <f aca="false">SUM(F14:G14)</f>
        <v>0</v>
      </c>
      <c r="J14" s="41" t="n">
        <f aca="false">I14*15%</f>
        <v>0</v>
      </c>
      <c r="K14" s="41" t="n">
        <f aca="false">H14*3%</f>
        <v>0</v>
      </c>
      <c r="L14" s="390" t="s">
        <v>738</v>
      </c>
      <c r="M14" s="41" t="n">
        <f aca="false">J14+K14</f>
        <v>0</v>
      </c>
    </row>
    <row r="15" customFormat="false" ht="12" hidden="false" customHeight="false" outlineLevel="0" collapsed="false">
      <c r="B15" s="312"/>
      <c r="C15" s="312"/>
      <c r="D15" s="312"/>
      <c r="E15" s="312"/>
      <c r="F15" s="32"/>
      <c r="G15" s="313"/>
      <c r="H15" s="41" t="n">
        <f aca="false">F15+ABS(G15)</f>
        <v>0</v>
      </c>
      <c r="I15" s="41" t="n">
        <f aca="false">SUM(F15:G15)</f>
        <v>0</v>
      </c>
      <c r="J15" s="41" t="n">
        <f aca="false">I15*15%</f>
        <v>0</v>
      </c>
      <c r="K15" s="41" t="n">
        <f aca="false">H15*3%</f>
        <v>0</v>
      </c>
      <c r="L15" s="390" t="s">
        <v>739</v>
      </c>
      <c r="M15" s="41" t="n">
        <f aca="false">J15+K15</f>
        <v>0</v>
      </c>
    </row>
    <row r="16" customFormat="false" ht="12" hidden="false" customHeight="false" outlineLevel="0" collapsed="false">
      <c r="B16" s="312"/>
      <c r="C16" s="312"/>
      <c r="D16" s="312"/>
      <c r="E16" s="312"/>
      <c r="F16" s="32"/>
      <c r="G16" s="313"/>
      <c r="H16" s="41" t="n">
        <f aca="false">F16+ABS(G16)</f>
        <v>0</v>
      </c>
      <c r="I16" s="41" t="n">
        <f aca="false">SUM(F16:G16)</f>
        <v>0</v>
      </c>
      <c r="J16" s="41" t="n">
        <f aca="false">I16*15%</f>
        <v>0</v>
      </c>
      <c r="K16" s="41" t="n">
        <f aca="false">H16*3%</f>
        <v>0</v>
      </c>
      <c r="L16" s="390" t="s">
        <v>740</v>
      </c>
      <c r="M16" s="41" t="n">
        <f aca="false">J16+K16</f>
        <v>0</v>
      </c>
    </row>
    <row r="17" customFormat="false" ht="12" hidden="false" customHeight="false" outlineLevel="0" collapsed="false">
      <c r="B17" s="312"/>
      <c r="C17" s="312"/>
      <c r="D17" s="312"/>
      <c r="E17" s="312"/>
      <c r="F17" s="32"/>
      <c r="G17" s="313"/>
      <c r="H17" s="41" t="n">
        <f aca="false">F17+ABS(G17)</f>
        <v>0</v>
      </c>
      <c r="I17" s="41" t="n">
        <f aca="false">SUM(F17:G17)</f>
        <v>0</v>
      </c>
      <c r="J17" s="41" t="n">
        <f aca="false">I17*15%</f>
        <v>0</v>
      </c>
      <c r="K17" s="41" t="n">
        <f aca="false">H17*3%</f>
        <v>0</v>
      </c>
      <c r="L17" s="390" t="s">
        <v>741</v>
      </c>
      <c r="M17" s="41" t="n">
        <f aca="false">J17+K17</f>
        <v>0</v>
      </c>
    </row>
    <row r="18" customFormat="false" ht="12" hidden="false" customHeight="false" outlineLevel="0" collapsed="false">
      <c r="B18" s="312"/>
      <c r="C18" s="312"/>
      <c r="D18" s="312"/>
      <c r="E18" s="312"/>
      <c r="F18" s="32"/>
      <c r="G18" s="313"/>
      <c r="H18" s="41" t="n">
        <f aca="false">F18+ABS(G18)</f>
        <v>0</v>
      </c>
      <c r="I18" s="41" t="n">
        <f aca="false">SUM(F18:G18)</f>
        <v>0</v>
      </c>
      <c r="J18" s="41" t="n">
        <f aca="false">I18*15%</f>
        <v>0</v>
      </c>
      <c r="K18" s="41" t="n">
        <f aca="false">H18*3%</f>
        <v>0</v>
      </c>
      <c r="L18" s="390" t="s">
        <v>742</v>
      </c>
      <c r="M18" s="41" t="n">
        <f aca="false">J18+K18</f>
        <v>0</v>
      </c>
    </row>
    <row r="19" customFormat="false" ht="12" hidden="false" customHeight="false" outlineLevel="0" collapsed="false">
      <c r="B19" s="312"/>
      <c r="C19" s="312"/>
      <c r="D19" s="312"/>
      <c r="E19" s="312"/>
      <c r="F19" s="32"/>
      <c r="G19" s="313"/>
      <c r="H19" s="41" t="n">
        <f aca="false">F19+ABS(G19)</f>
        <v>0</v>
      </c>
      <c r="I19" s="41" t="n">
        <f aca="false">SUM(F19:G19)</f>
        <v>0</v>
      </c>
      <c r="J19" s="41" t="n">
        <f aca="false">I19*15%</f>
        <v>0</v>
      </c>
      <c r="K19" s="41" t="n">
        <f aca="false">H19*3%</f>
        <v>0</v>
      </c>
      <c r="L19" s="390" t="s">
        <v>743</v>
      </c>
      <c r="M19" s="41" t="n">
        <f aca="false">J19+K19</f>
        <v>0</v>
      </c>
    </row>
    <row r="20" customFormat="false" ht="12" hidden="false" customHeight="false" outlineLevel="0" collapsed="false">
      <c r="B20" s="312"/>
      <c r="C20" s="312"/>
      <c r="D20" s="312"/>
      <c r="E20" s="312"/>
      <c r="F20" s="32"/>
      <c r="G20" s="313"/>
      <c r="H20" s="41" t="n">
        <f aca="false">F20+ABS(G20)</f>
        <v>0</v>
      </c>
      <c r="I20" s="41" t="n">
        <f aca="false">SUM(F20:G20)</f>
        <v>0</v>
      </c>
      <c r="J20" s="41" t="n">
        <f aca="false">I20*15%</f>
        <v>0</v>
      </c>
      <c r="K20" s="41" t="n">
        <f aca="false">H20*3%</f>
        <v>0</v>
      </c>
      <c r="L20" s="390" t="s">
        <v>744</v>
      </c>
      <c r="M20" s="41" t="n">
        <f aca="false">J20+K20</f>
        <v>0</v>
      </c>
    </row>
    <row r="21" customFormat="false" ht="12" hidden="false" customHeight="false" outlineLevel="0" collapsed="false">
      <c r="B21" s="312"/>
      <c r="C21" s="312"/>
      <c r="D21" s="312"/>
      <c r="E21" s="312"/>
      <c r="F21" s="32"/>
      <c r="G21" s="313"/>
      <c r="H21" s="41" t="n">
        <f aca="false">F21+ABS(G21)</f>
        <v>0</v>
      </c>
      <c r="I21" s="41" t="n">
        <f aca="false">SUM(F21:G21)</f>
        <v>0</v>
      </c>
      <c r="J21" s="41" t="n">
        <f aca="false">I21*15%</f>
        <v>0</v>
      </c>
      <c r="K21" s="41" t="n">
        <f aca="false">H21*3%</f>
        <v>0</v>
      </c>
      <c r="L21" s="390" t="s">
        <v>745</v>
      </c>
      <c r="M21" s="41" t="n">
        <f aca="false">J21+K21</f>
        <v>0</v>
      </c>
    </row>
    <row r="22" customFormat="false" ht="12" hidden="false" customHeight="false" outlineLevel="0" collapsed="false">
      <c r="B22" s="312"/>
      <c r="C22" s="312"/>
      <c r="D22" s="312"/>
      <c r="E22" s="312"/>
      <c r="F22" s="32"/>
      <c r="G22" s="313"/>
      <c r="H22" s="41" t="n">
        <f aca="false">F22+ABS(G22)</f>
        <v>0</v>
      </c>
      <c r="I22" s="41" t="n">
        <f aca="false">SUM(F22:G22)</f>
        <v>0</v>
      </c>
      <c r="J22" s="41" t="n">
        <f aca="false">I22*15%</f>
        <v>0</v>
      </c>
      <c r="K22" s="41" t="n">
        <f aca="false">H22*3%</f>
        <v>0</v>
      </c>
      <c r="L22" s="390" t="s">
        <v>746</v>
      </c>
      <c r="M22" s="41" t="n">
        <f aca="false">J22+K22</f>
        <v>0</v>
      </c>
    </row>
    <row r="23" customFormat="false" ht="12" hidden="false" customHeight="false" outlineLevel="0" collapsed="false">
      <c r="B23" s="312"/>
      <c r="C23" s="312"/>
      <c r="D23" s="312"/>
      <c r="E23" s="312"/>
      <c r="F23" s="32"/>
      <c r="G23" s="313"/>
      <c r="H23" s="41" t="n">
        <f aca="false">F23+ABS(G23)</f>
        <v>0</v>
      </c>
      <c r="I23" s="41" t="n">
        <f aca="false">SUM(F23:G23)</f>
        <v>0</v>
      </c>
      <c r="J23" s="41" t="n">
        <f aca="false">I23*15%</f>
        <v>0</v>
      </c>
      <c r="K23" s="41" t="n">
        <f aca="false">H23*3%</f>
        <v>0</v>
      </c>
      <c r="L23" s="390" t="s">
        <v>747</v>
      </c>
      <c r="M23" s="41" t="n">
        <f aca="false">J23+K23</f>
        <v>0</v>
      </c>
    </row>
    <row r="24" customFormat="false" ht="12" hidden="false" customHeight="false" outlineLevel="0" collapsed="false">
      <c r="B24" s="312"/>
      <c r="C24" s="312"/>
      <c r="D24" s="312"/>
      <c r="E24" s="312"/>
      <c r="F24" s="32"/>
      <c r="G24" s="313"/>
      <c r="H24" s="41" t="n">
        <f aca="false">F24+ABS(G24)</f>
        <v>0</v>
      </c>
      <c r="I24" s="41" t="n">
        <f aca="false">SUM(F24:G24)</f>
        <v>0</v>
      </c>
      <c r="J24" s="41" t="n">
        <f aca="false">I24*15%</f>
        <v>0</v>
      </c>
      <c r="K24" s="41" t="n">
        <f aca="false">H24*3%</f>
        <v>0</v>
      </c>
      <c r="L24" s="390" t="s">
        <v>748</v>
      </c>
      <c r="M24" s="41" t="n">
        <f aca="false">J24+K24</f>
        <v>0</v>
      </c>
    </row>
    <row r="25" customFormat="false" ht="12" hidden="false" customHeight="false" outlineLevel="0" collapsed="false">
      <c r="B25" s="312"/>
      <c r="C25" s="312"/>
      <c r="D25" s="312"/>
      <c r="E25" s="312"/>
      <c r="F25" s="32"/>
      <c r="G25" s="313"/>
      <c r="H25" s="41" t="n">
        <f aca="false">F25+ABS(G25)</f>
        <v>0</v>
      </c>
      <c r="I25" s="41" t="n">
        <f aca="false">SUM(F25:G25)</f>
        <v>0</v>
      </c>
      <c r="J25" s="41" t="n">
        <f aca="false">I25*15%</f>
        <v>0</v>
      </c>
      <c r="K25" s="41" t="n">
        <f aca="false">H25*3%</f>
        <v>0</v>
      </c>
      <c r="L25" s="390" t="s">
        <v>749</v>
      </c>
      <c r="M25" s="41" t="n">
        <f aca="false">J25+K25</f>
        <v>0</v>
      </c>
    </row>
    <row r="26" customFormat="false" ht="12" hidden="false" customHeight="false" outlineLevel="0" collapsed="false">
      <c r="B26" s="312"/>
      <c r="C26" s="312"/>
      <c r="D26" s="312"/>
      <c r="E26" s="312"/>
      <c r="F26" s="32"/>
      <c r="G26" s="313"/>
      <c r="H26" s="41" t="n">
        <f aca="false">F26+ABS(G26)</f>
        <v>0</v>
      </c>
      <c r="I26" s="41" t="n">
        <f aca="false">SUM(F26:G26)</f>
        <v>0</v>
      </c>
      <c r="J26" s="41" t="n">
        <f aca="false">I26*15%</f>
        <v>0</v>
      </c>
      <c r="K26" s="41" t="n">
        <f aca="false">H26*3%</f>
        <v>0</v>
      </c>
      <c r="L26" s="390" t="s">
        <v>750</v>
      </c>
      <c r="M26" s="41" t="n">
        <f aca="false">J26+K26</f>
        <v>0</v>
      </c>
    </row>
    <row r="27" customFormat="false" ht="12" hidden="false" customHeight="false" outlineLevel="0" collapsed="false">
      <c r="B27" s="312"/>
      <c r="C27" s="312"/>
      <c r="D27" s="312"/>
      <c r="E27" s="312"/>
      <c r="F27" s="32"/>
      <c r="G27" s="313"/>
      <c r="H27" s="41" t="n">
        <f aca="false">F27+ABS(G27)</f>
        <v>0</v>
      </c>
      <c r="I27" s="41" t="n">
        <f aca="false">SUM(F27:G27)</f>
        <v>0</v>
      </c>
      <c r="J27" s="41" t="n">
        <f aca="false">I27*15%</f>
        <v>0</v>
      </c>
      <c r="K27" s="41" t="n">
        <f aca="false">H27*3%</f>
        <v>0</v>
      </c>
      <c r="L27" s="390" t="s">
        <v>751</v>
      </c>
      <c r="M27" s="41" t="n">
        <f aca="false">J27+K27</f>
        <v>0</v>
      </c>
    </row>
    <row r="28" customFormat="false" ht="12" hidden="false" customHeight="false" outlineLevel="0" collapsed="false">
      <c r="B28" s="312"/>
      <c r="C28" s="312"/>
      <c r="D28" s="312"/>
      <c r="E28" s="312"/>
      <c r="F28" s="32"/>
      <c r="G28" s="313"/>
      <c r="H28" s="41" t="n">
        <f aca="false">F28+ABS(G28)</f>
        <v>0</v>
      </c>
      <c r="I28" s="41" t="n">
        <f aca="false">SUM(F28:G28)</f>
        <v>0</v>
      </c>
      <c r="J28" s="41" t="n">
        <f aca="false">I28*15%</f>
        <v>0</v>
      </c>
      <c r="K28" s="41" t="n">
        <f aca="false">H28*3%</f>
        <v>0</v>
      </c>
      <c r="L28" s="390" t="s">
        <v>752</v>
      </c>
      <c r="M28" s="41" t="n">
        <f aca="false">J28+K28</f>
        <v>0</v>
      </c>
    </row>
    <row r="29" customFormat="false" ht="12" hidden="false" customHeight="false" outlineLevel="0" collapsed="false">
      <c r="B29" s="312"/>
      <c r="C29" s="312"/>
      <c r="D29" s="312"/>
      <c r="E29" s="312"/>
      <c r="F29" s="32"/>
      <c r="G29" s="313"/>
      <c r="H29" s="41" t="n">
        <f aca="false">F29+ABS(G29)</f>
        <v>0</v>
      </c>
      <c r="I29" s="41" t="n">
        <f aca="false">SUM(F29:G29)</f>
        <v>0</v>
      </c>
      <c r="J29" s="41" t="n">
        <f aca="false">I29*15%</f>
        <v>0</v>
      </c>
      <c r="K29" s="41" t="n">
        <f aca="false">H29*3%</f>
        <v>0</v>
      </c>
      <c r="L29" s="390" t="s">
        <v>753</v>
      </c>
      <c r="M29" s="41" t="n">
        <f aca="false">J29+K29</f>
        <v>0</v>
      </c>
    </row>
    <row r="30" s="45" customFormat="true" ht="12" hidden="false" customHeight="false" outlineLevel="0" collapsed="false">
      <c r="B30" s="385"/>
      <c r="C30" s="385"/>
      <c r="D30" s="385"/>
      <c r="E30" s="385"/>
      <c r="F30" s="110"/>
      <c r="G30" s="110"/>
      <c r="H30" s="391"/>
      <c r="I30" s="391"/>
      <c r="J30" s="391"/>
      <c r="K30" s="391"/>
      <c r="L30" s="392"/>
      <c r="M30" s="55"/>
    </row>
    <row r="31" s="86" customFormat="true" ht="18.75" hidden="false" customHeight="true" outlineLevel="0" collapsed="false">
      <c r="B31" s="393" t="s">
        <v>754</v>
      </c>
      <c r="C31" s="393"/>
      <c r="D31" s="393"/>
      <c r="E31" s="393"/>
      <c r="F31" s="394"/>
      <c r="G31" s="394"/>
      <c r="H31" s="394"/>
      <c r="I31" s="394"/>
      <c r="J31" s="394"/>
      <c r="K31" s="394"/>
      <c r="L31" s="395" t="s">
        <v>755</v>
      </c>
      <c r="M31" s="396" t="n">
        <f aca="false">SUM(M7:M29)</f>
        <v>0</v>
      </c>
    </row>
    <row r="32" customFormat="false" ht="12" hidden="false" customHeight="false" outlineLevel="0" collapsed="false">
      <c r="K32" s="397"/>
      <c r="L32" s="397"/>
      <c r="M32" s="397"/>
    </row>
    <row r="33" s="72" customFormat="true" ht="12" hidden="false" customHeight="false" outlineLevel="0" collapsed="false">
      <c r="A33" s="69"/>
      <c r="B33" s="70" t="s">
        <v>90</v>
      </c>
      <c r="C33" s="69"/>
      <c r="D33" s="69"/>
      <c r="E33" s="69"/>
      <c r="F33" s="70"/>
      <c r="G33" s="71"/>
      <c r="H33" s="71"/>
      <c r="I33" s="71"/>
      <c r="J33" s="70"/>
    </row>
    <row r="34" s="76" customFormat="true" ht="12" hidden="false" customHeight="false" outlineLevel="0" collapsed="false">
      <c r="A34" s="72"/>
      <c r="B34" s="74"/>
      <c r="C34" s="60"/>
      <c r="D34" s="56" t="s">
        <v>91</v>
      </c>
      <c r="E34" s="75"/>
    </row>
    <row r="35" s="76" customFormat="true" ht="12" hidden="false" customHeight="false" outlineLevel="0" collapsed="false">
      <c r="A35" s="72"/>
      <c r="B35" s="77"/>
      <c r="C35" s="60"/>
      <c r="D35" s="56" t="s">
        <v>92</v>
      </c>
      <c r="E35" s="56"/>
      <c r="F35" s="75"/>
    </row>
    <row r="36" s="69" customFormat="true" ht="25.5" hidden="false" customHeight="true" outlineLevel="0" collapsed="false">
      <c r="B36" s="78" t="s">
        <v>93</v>
      </c>
      <c r="D36" s="306" t="s">
        <v>756</v>
      </c>
      <c r="E36" s="306"/>
      <c r="F36" s="306"/>
      <c r="G36" s="306"/>
      <c r="H36" s="306"/>
      <c r="I36" s="306"/>
      <c r="J36" s="306"/>
      <c r="K36" s="306"/>
      <c r="L36" s="306"/>
      <c r="M36" s="306"/>
      <c r="N36" s="115"/>
      <c r="O36" s="115"/>
    </row>
    <row r="37" customFormat="false" ht="25.5" hidden="false" customHeight="true" outlineLevel="0" collapsed="false">
      <c r="B37" s="78" t="s">
        <v>95</v>
      </c>
      <c r="D37" s="306" t="s">
        <v>757</v>
      </c>
      <c r="E37" s="306"/>
      <c r="F37" s="306"/>
      <c r="G37" s="306"/>
      <c r="H37" s="306"/>
      <c r="I37" s="306"/>
      <c r="J37" s="306"/>
      <c r="K37" s="306"/>
      <c r="L37" s="306"/>
      <c r="M37" s="306"/>
    </row>
    <row r="38" s="75" customFormat="true" ht="36" hidden="false" customHeight="true" outlineLevel="0" collapsed="false">
      <c r="B38" s="78" t="s">
        <v>97</v>
      </c>
      <c r="D38" s="306" t="s">
        <v>758</v>
      </c>
      <c r="E38" s="306"/>
      <c r="F38" s="306"/>
      <c r="G38" s="306"/>
      <c r="H38" s="306"/>
      <c r="I38" s="306"/>
      <c r="J38" s="306"/>
      <c r="K38" s="306"/>
      <c r="L38" s="306"/>
      <c r="M38" s="306"/>
    </row>
    <row r="39" s="75" customFormat="true" ht="11.25" hidden="false" customHeight="true" outlineLevel="0" collapsed="false">
      <c r="B39" s="78" t="s">
        <v>99</v>
      </c>
      <c r="D39" s="306" t="s">
        <v>759</v>
      </c>
      <c r="E39" s="306"/>
      <c r="F39" s="306"/>
      <c r="G39" s="306"/>
      <c r="H39" s="306"/>
      <c r="I39" s="306"/>
      <c r="J39" s="306"/>
      <c r="K39" s="306"/>
      <c r="L39" s="306"/>
      <c r="M39" s="306"/>
    </row>
    <row r="40" s="75" customFormat="true" ht="11.25" hidden="false" customHeight="true" outlineLevel="0" collapsed="false">
      <c r="B40" s="78" t="s">
        <v>101</v>
      </c>
      <c r="D40" s="306" t="s">
        <v>760</v>
      </c>
      <c r="E40" s="306"/>
      <c r="F40" s="306"/>
      <c r="G40" s="306"/>
      <c r="H40" s="306"/>
      <c r="I40" s="306"/>
      <c r="J40" s="306"/>
      <c r="K40" s="306"/>
      <c r="L40" s="306"/>
      <c r="M40" s="306"/>
    </row>
    <row r="41" s="75" customFormat="true" ht="11.25" hidden="false" customHeight="true" outlineLevel="0" collapsed="false">
      <c r="B41" s="78" t="s">
        <v>103</v>
      </c>
      <c r="D41" s="306" t="s">
        <v>761</v>
      </c>
      <c r="E41" s="306"/>
      <c r="F41" s="306"/>
      <c r="G41" s="306"/>
      <c r="H41" s="306"/>
      <c r="I41" s="306"/>
      <c r="J41" s="306"/>
      <c r="K41" s="306"/>
      <c r="L41" s="306"/>
      <c r="M41" s="306"/>
    </row>
    <row r="42" s="75" customFormat="true" ht="11.25" hidden="false" customHeight="true" outlineLevel="0" collapsed="false">
      <c r="B42" s="78" t="s">
        <v>105</v>
      </c>
      <c r="D42" s="306" t="s">
        <v>762</v>
      </c>
      <c r="E42" s="306"/>
      <c r="F42" s="306"/>
      <c r="G42" s="306"/>
      <c r="H42" s="306"/>
      <c r="I42" s="306"/>
      <c r="J42" s="306"/>
      <c r="K42" s="306"/>
      <c r="L42" s="306"/>
      <c r="M42" s="306"/>
    </row>
    <row r="43" s="75" customFormat="true" ht="11.25" hidden="false" customHeight="true" outlineLevel="0" collapsed="false">
      <c r="B43" s="78" t="s">
        <v>107</v>
      </c>
      <c r="D43" s="306" t="s">
        <v>763</v>
      </c>
      <c r="E43" s="306"/>
      <c r="F43" s="306"/>
      <c r="G43" s="306"/>
      <c r="H43" s="306"/>
      <c r="I43" s="306"/>
      <c r="J43" s="306"/>
      <c r="K43" s="306"/>
      <c r="L43" s="306"/>
      <c r="M43" s="306"/>
    </row>
    <row r="44" s="75" customFormat="true" ht="11.25" hidden="false" customHeight="true" outlineLevel="0" collapsed="false">
      <c r="B44" s="78" t="s">
        <v>242</v>
      </c>
      <c r="D44" s="306" t="s">
        <v>764</v>
      </c>
      <c r="E44" s="306"/>
      <c r="F44" s="306"/>
      <c r="G44" s="306"/>
      <c r="H44" s="306"/>
      <c r="I44" s="306"/>
      <c r="J44" s="306"/>
      <c r="K44" s="306"/>
      <c r="L44" s="306"/>
      <c r="M44" s="306"/>
    </row>
    <row r="45" s="75" customFormat="true" ht="11.25" hidden="false" customHeight="true" outlineLevel="0" collapsed="false">
      <c r="B45" s="78" t="s">
        <v>244</v>
      </c>
      <c r="D45" s="306" t="s">
        <v>765</v>
      </c>
      <c r="E45" s="306"/>
      <c r="F45" s="306"/>
      <c r="G45" s="306"/>
      <c r="H45" s="306"/>
      <c r="I45" s="306"/>
      <c r="J45" s="306"/>
      <c r="K45" s="306"/>
      <c r="L45" s="306"/>
      <c r="M45" s="306"/>
    </row>
    <row r="46" s="75" customFormat="true" ht="12.75" hidden="false" customHeight="true" outlineLevel="0" collapsed="false">
      <c r="B46" s="78" t="s">
        <v>766</v>
      </c>
      <c r="D46" s="306" t="s">
        <v>767</v>
      </c>
      <c r="E46" s="306"/>
      <c r="F46" s="306"/>
      <c r="G46" s="306"/>
      <c r="H46" s="306"/>
      <c r="I46" s="306"/>
      <c r="J46" s="306"/>
      <c r="K46" s="306"/>
      <c r="L46" s="306"/>
      <c r="M46" s="306"/>
    </row>
    <row r="47" s="75" customFormat="true" ht="11.25" hidden="false" customHeight="false" outlineLevel="0" collapsed="false"/>
    <row r="48" s="75" customFormat="true" ht="11.25" hidden="true" customHeight="false" outlineLevel="0" collapsed="false"/>
    <row r="49" s="75" customFormat="true" ht="11.25" hidden="true" customHeight="false" outlineLevel="0" collapsed="false"/>
    <row r="50" s="75" customFormat="true" ht="11.25" hidden="true" customHeight="false" outlineLevel="0" collapsed="false"/>
    <row r="51" s="75" customFormat="true" ht="11.25" hidden="true" customHeight="false" outlineLevel="0" collapsed="false"/>
    <row r="52" s="75" customFormat="true" ht="12.75" hidden="true" customHeight="true" outlineLevel="0" collapsed="false"/>
    <row r="53" s="75" customFormat="true" ht="11.25" hidden="true" customHeight="false" outlineLevel="0" collapsed="false">
      <c r="D53" s="17"/>
      <c r="E53" s="17"/>
      <c r="F53" s="17"/>
      <c r="G53" s="17"/>
      <c r="H53" s="17"/>
      <c r="I53" s="17"/>
      <c r="J53" s="17"/>
      <c r="K53" s="17"/>
      <c r="L53" s="17"/>
      <c r="M53" s="17"/>
    </row>
    <row r="54" s="75" customFormat="true" ht="11.25" hidden="true" customHeight="false" outlineLevel="0" collapsed="false">
      <c r="D54" s="17"/>
      <c r="E54" s="17"/>
      <c r="F54" s="17"/>
      <c r="G54" s="17"/>
      <c r="H54" s="17"/>
      <c r="I54" s="17"/>
      <c r="J54" s="17"/>
      <c r="K54" s="17"/>
      <c r="L54" s="17"/>
      <c r="M54" s="17"/>
    </row>
    <row r="55" s="75" customFormat="true" ht="11.25" hidden="true" customHeight="false" outlineLevel="0" collapsed="false">
      <c r="D55" s="17"/>
      <c r="E55" s="17"/>
      <c r="F55" s="17"/>
      <c r="G55" s="17"/>
      <c r="H55" s="17"/>
      <c r="I55" s="17"/>
      <c r="J55" s="17"/>
      <c r="K55" s="17"/>
      <c r="L55" s="17"/>
      <c r="M55" s="17"/>
    </row>
    <row r="56" s="75" customFormat="true" ht="11.25" hidden="true" customHeight="false" outlineLevel="0" collapsed="false">
      <c r="D56" s="17"/>
      <c r="E56" s="17"/>
      <c r="F56" s="17"/>
      <c r="G56" s="17"/>
      <c r="H56" s="17"/>
      <c r="I56" s="17"/>
      <c r="J56" s="17"/>
      <c r="K56" s="17"/>
      <c r="L56" s="17"/>
      <c r="M56" s="17"/>
    </row>
    <row r="57" s="75" customFormat="true" ht="11.25" hidden="true" customHeight="false" outlineLevel="0" collapsed="false">
      <c r="D57" s="17"/>
      <c r="E57" s="17"/>
      <c r="F57" s="17"/>
      <c r="G57" s="17"/>
      <c r="H57" s="17"/>
      <c r="I57" s="17"/>
      <c r="J57" s="17"/>
      <c r="K57" s="17"/>
      <c r="L57" s="17"/>
      <c r="M57" s="17"/>
    </row>
    <row r="58" s="75" customFormat="true" ht="11.25" hidden="true" customHeight="false" outlineLevel="0" collapsed="false">
      <c r="D58" s="17"/>
      <c r="E58" s="17"/>
      <c r="F58" s="17"/>
      <c r="G58" s="17"/>
      <c r="H58" s="17"/>
      <c r="I58" s="17"/>
      <c r="J58" s="17"/>
      <c r="K58" s="17"/>
      <c r="L58" s="17"/>
      <c r="M58" s="17"/>
    </row>
    <row r="59" s="75" customFormat="true" ht="11.25" hidden="true" customHeight="false" outlineLevel="0" collapsed="false">
      <c r="D59" s="17"/>
      <c r="E59" s="17"/>
      <c r="F59" s="17"/>
      <c r="G59" s="17"/>
      <c r="H59" s="17"/>
      <c r="I59" s="17"/>
      <c r="J59" s="17"/>
      <c r="K59" s="17"/>
      <c r="L59" s="17"/>
      <c r="M59" s="17"/>
    </row>
    <row r="60" s="75" customFormat="true" ht="11.25" hidden="true" customHeight="false" outlineLevel="0" collapsed="false">
      <c r="D60" s="17"/>
      <c r="E60" s="17"/>
      <c r="F60" s="17"/>
      <c r="G60" s="17"/>
      <c r="H60" s="17"/>
      <c r="I60" s="17"/>
      <c r="J60" s="17"/>
      <c r="K60" s="17"/>
      <c r="L60" s="17"/>
      <c r="M60" s="17"/>
    </row>
  </sheetData>
  <sheetProtection sheet="true" password="aa15"/>
  <mergeCells count="35">
    <mergeCell ref="B5:E5"/>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D36:M36"/>
    <mergeCell ref="D37:M37"/>
    <mergeCell ref="D38:M38"/>
    <mergeCell ref="D39:M39"/>
    <mergeCell ref="D40:M40"/>
    <mergeCell ref="D41:M41"/>
    <mergeCell ref="D42:M42"/>
    <mergeCell ref="D43:M43"/>
    <mergeCell ref="D44:M44"/>
    <mergeCell ref="D45:M45"/>
    <mergeCell ref="D46:M46"/>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2.42"/>
    <col collapsed="false" customWidth="true" hidden="false" outlineLevel="0" max="2" min="2" style="1" width="5.71"/>
    <col collapsed="false" customWidth="true" hidden="false" outlineLevel="0" max="4" min="3" style="1" width="2.42"/>
    <col collapsed="false" customWidth="true" hidden="false" outlineLevel="0" max="5" min="5" style="1" width="36.56"/>
    <col collapsed="false" customWidth="true" hidden="false" outlineLevel="0" max="6" min="6" style="1" width="40.99"/>
    <col collapsed="false" customWidth="true" hidden="false" outlineLevel="0" max="7" min="7" style="17" width="8.41"/>
    <col collapsed="false" customWidth="true" hidden="false" outlineLevel="0" max="8" min="8" style="1" width="18.14"/>
    <col collapsed="false" customWidth="true" hidden="false" outlineLevel="0" max="9" min="9" style="1" width="2.42"/>
    <col collapsed="false" customWidth="true" hidden="true" outlineLevel="0" max="10" min="10" style="1" width="14.41"/>
    <col collapsed="false" customWidth="true" hidden="true" outlineLevel="0" max="11" min="11" style="1" width="9.28"/>
    <col collapsed="false" customWidth="true" hidden="true" outlineLevel="0" max="12" min="12" style="1" width="10.28"/>
    <col collapsed="false" customWidth="true" hidden="true" outlineLevel="0" max="13" min="13" style="1" width="27.42"/>
    <col collapsed="false" customWidth="false" hidden="true" outlineLevel="0" max="257" min="14" style="1" width="11.53"/>
    <col collapsed="false" customWidth="false" hidden="true" outlineLevel="0" max="16384" min="258" style="0" width="11.53"/>
  </cols>
  <sheetData>
    <row r="1" customFormat="false" ht="14.25" hidden="false" customHeight="false" outlineLevel="0" collapsed="false">
      <c r="B1" s="18" t="s">
        <v>848</v>
      </c>
      <c r="G1" s="19" t="s">
        <v>2</v>
      </c>
      <c r="H1" s="82" t="str">
        <f aca="false">IF('Sec B Eligi. Cap - parent'!J1=0," ",'Sec B Eligi. Cap - parent'!J1)</f>
        <v> </v>
      </c>
    </row>
    <row r="2" customFormat="false" ht="13.5" hidden="false" customHeight="false" outlineLevel="0" collapsed="false">
      <c r="B2" s="18" t="s">
        <v>768</v>
      </c>
      <c r="H2" s="19" t="s">
        <v>4</v>
      </c>
      <c r="J2" s="398"/>
    </row>
    <row r="3" customFormat="false" ht="12.75" hidden="false" customHeight="false" outlineLevel="0" collapsed="false">
      <c r="B3" s="330" t="s">
        <v>769</v>
      </c>
      <c r="H3" s="399"/>
      <c r="J3" s="398"/>
    </row>
    <row r="4" customFormat="false" ht="13.5" hidden="false" customHeight="false" outlineLevel="0" collapsed="false">
      <c r="B4" s="17"/>
      <c r="H4" s="399"/>
      <c r="J4" s="398"/>
    </row>
    <row r="5" s="400" customFormat="true" ht="17.25" hidden="false" customHeight="true" outlineLevel="0" collapsed="false">
      <c r="B5" s="451" t="s">
        <v>720</v>
      </c>
      <c r="C5" s="451"/>
      <c r="D5" s="451"/>
      <c r="E5" s="451"/>
      <c r="F5" s="402"/>
      <c r="G5" s="308"/>
      <c r="H5" s="403" t="s">
        <v>770</v>
      </c>
      <c r="J5" s="398"/>
    </row>
    <row r="6" s="404" customFormat="true" ht="5.25" hidden="false" customHeight="true" outlineLevel="0" collapsed="false">
      <c r="B6" s="405"/>
      <c r="C6" s="405"/>
      <c r="D6" s="405"/>
      <c r="E6" s="405"/>
      <c r="F6" s="405"/>
      <c r="G6" s="406"/>
      <c r="H6" s="405"/>
      <c r="J6" s="398"/>
    </row>
    <row r="7" customFormat="false" ht="13.5" hidden="false" customHeight="true" outlineLevel="0" collapsed="false">
      <c r="B7" s="407"/>
      <c r="C7" s="407"/>
      <c r="D7" s="407"/>
      <c r="E7" s="407"/>
      <c r="F7" s="407"/>
      <c r="G7" s="408" t="s">
        <v>771</v>
      </c>
      <c r="H7" s="409"/>
      <c r="J7" s="398"/>
    </row>
    <row r="8" customFormat="false" ht="13.5" hidden="false" customHeight="true" outlineLevel="0" collapsed="false">
      <c r="B8" s="407"/>
      <c r="C8" s="407"/>
      <c r="D8" s="407"/>
      <c r="E8" s="407"/>
      <c r="F8" s="407"/>
      <c r="G8" s="408" t="s">
        <v>772</v>
      </c>
      <c r="H8" s="409"/>
      <c r="J8" s="398"/>
    </row>
    <row r="9" customFormat="false" ht="13.5" hidden="false" customHeight="true" outlineLevel="0" collapsed="false">
      <c r="B9" s="407"/>
      <c r="C9" s="407"/>
      <c r="D9" s="407"/>
      <c r="E9" s="407"/>
      <c r="F9" s="407"/>
      <c r="G9" s="408" t="s">
        <v>773</v>
      </c>
      <c r="H9" s="409"/>
      <c r="J9" s="398"/>
    </row>
    <row r="10" customFormat="false" ht="13.5" hidden="false" customHeight="true" outlineLevel="0" collapsed="false">
      <c r="B10" s="407"/>
      <c r="C10" s="407"/>
      <c r="D10" s="407"/>
      <c r="E10" s="407"/>
      <c r="F10" s="407"/>
      <c r="G10" s="408" t="s">
        <v>774</v>
      </c>
      <c r="H10" s="409"/>
    </row>
    <row r="11" customFormat="false" ht="13.5" hidden="false" customHeight="true" outlineLevel="0" collapsed="false">
      <c r="B11" s="407"/>
      <c r="C11" s="407"/>
      <c r="D11" s="407"/>
      <c r="E11" s="407"/>
      <c r="F11" s="407"/>
      <c r="G11" s="408" t="s">
        <v>775</v>
      </c>
      <c r="H11" s="409"/>
    </row>
    <row r="12" customFormat="false" ht="13.5" hidden="false" customHeight="true" outlineLevel="0" collapsed="false">
      <c r="B12" s="407"/>
      <c r="C12" s="407"/>
      <c r="D12" s="407"/>
      <c r="E12" s="407"/>
      <c r="F12" s="407"/>
      <c r="G12" s="408" t="s">
        <v>776</v>
      </c>
      <c r="H12" s="409"/>
    </row>
    <row r="13" customFormat="false" ht="12.75" hidden="false" customHeight="false" outlineLevel="0" collapsed="false">
      <c r="B13" s="407"/>
      <c r="C13" s="407"/>
      <c r="D13" s="407"/>
      <c r="E13" s="407"/>
      <c r="F13" s="407"/>
      <c r="G13" s="408" t="s">
        <v>777</v>
      </c>
      <c r="H13" s="409"/>
    </row>
    <row r="14" customFormat="false" ht="13.5" hidden="false" customHeight="true" outlineLevel="0" collapsed="false">
      <c r="B14" s="407"/>
      <c r="C14" s="407"/>
      <c r="D14" s="407"/>
      <c r="E14" s="407"/>
      <c r="F14" s="407"/>
      <c r="G14" s="408" t="s">
        <v>778</v>
      </c>
      <c r="H14" s="409"/>
    </row>
    <row r="15" customFormat="false" ht="13.5" hidden="false" customHeight="true" outlineLevel="0" collapsed="false">
      <c r="B15" s="407"/>
      <c r="C15" s="407"/>
      <c r="D15" s="407"/>
      <c r="E15" s="407"/>
      <c r="F15" s="407"/>
      <c r="G15" s="408" t="s">
        <v>779</v>
      </c>
      <c r="H15" s="409"/>
    </row>
    <row r="16" customFormat="false" ht="12.75" hidden="false" customHeight="false" outlineLevel="0" collapsed="false">
      <c r="B16" s="407"/>
      <c r="C16" s="407"/>
      <c r="D16" s="407"/>
      <c r="E16" s="407"/>
      <c r="F16" s="407"/>
      <c r="G16" s="408" t="s">
        <v>779</v>
      </c>
      <c r="H16" s="409"/>
    </row>
    <row r="17" customFormat="false" ht="12.75" hidden="false" customHeight="false" outlineLevel="0" collapsed="false">
      <c r="B17" s="407"/>
      <c r="C17" s="407"/>
      <c r="D17" s="407"/>
      <c r="E17" s="407"/>
      <c r="F17" s="407"/>
      <c r="G17" s="408" t="s">
        <v>780</v>
      </c>
      <c r="H17" s="409"/>
    </row>
    <row r="18" customFormat="false" ht="12.75" hidden="false" customHeight="false" outlineLevel="0" collapsed="false">
      <c r="B18" s="407"/>
      <c r="C18" s="407"/>
      <c r="D18" s="407"/>
      <c r="E18" s="407"/>
      <c r="F18" s="407"/>
      <c r="G18" s="408" t="s">
        <v>781</v>
      </c>
      <c r="H18" s="409"/>
    </row>
    <row r="19" customFormat="false" ht="12.75" hidden="false" customHeight="false" outlineLevel="0" collapsed="false">
      <c r="B19" s="407"/>
      <c r="C19" s="407"/>
      <c r="D19" s="407"/>
      <c r="E19" s="407"/>
      <c r="F19" s="407"/>
      <c r="G19" s="408" t="s">
        <v>782</v>
      </c>
      <c r="H19" s="409"/>
    </row>
    <row r="20" customFormat="false" ht="12.75" hidden="false" customHeight="false" outlineLevel="0" collapsed="false">
      <c r="B20" s="407"/>
      <c r="C20" s="407"/>
      <c r="D20" s="407"/>
      <c r="E20" s="407"/>
      <c r="F20" s="407"/>
      <c r="G20" s="408" t="s">
        <v>783</v>
      </c>
      <c r="H20" s="409"/>
    </row>
    <row r="21" customFormat="false" ht="12.75" hidden="false" customHeight="false" outlineLevel="0" collapsed="false">
      <c r="B21" s="407"/>
      <c r="C21" s="407"/>
      <c r="D21" s="407"/>
      <c r="E21" s="407"/>
      <c r="F21" s="407"/>
      <c r="G21" s="408" t="s">
        <v>784</v>
      </c>
      <c r="H21" s="409"/>
    </row>
    <row r="22" customFormat="false" ht="12.75" hidden="false" customHeight="false" outlineLevel="0" collapsed="false">
      <c r="B22" s="407"/>
      <c r="C22" s="407"/>
      <c r="D22" s="407"/>
      <c r="E22" s="407"/>
      <c r="F22" s="407"/>
      <c r="G22" s="408" t="s">
        <v>785</v>
      </c>
      <c r="H22" s="409"/>
    </row>
    <row r="23" customFormat="false" ht="12.75" hidden="false" customHeight="false" outlineLevel="0" collapsed="false">
      <c r="B23" s="407"/>
      <c r="C23" s="407"/>
      <c r="D23" s="407"/>
      <c r="E23" s="407"/>
      <c r="F23" s="407"/>
      <c r="G23" s="408" t="s">
        <v>786</v>
      </c>
      <c r="H23" s="409"/>
    </row>
    <row r="24" customFormat="false" ht="12.75" hidden="false" customHeight="false" outlineLevel="0" collapsed="false">
      <c r="B24" s="407"/>
      <c r="C24" s="407"/>
      <c r="D24" s="407"/>
      <c r="E24" s="407"/>
      <c r="F24" s="407"/>
      <c r="G24" s="408" t="s">
        <v>787</v>
      </c>
      <c r="H24" s="409"/>
    </row>
    <row r="25" customFormat="false" ht="12.75" hidden="false" customHeight="false" outlineLevel="0" collapsed="false">
      <c r="B25" s="407"/>
      <c r="C25" s="407"/>
      <c r="D25" s="407"/>
      <c r="E25" s="407"/>
      <c r="F25" s="407"/>
      <c r="G25" s="408" t="s">
        <v>788</v>
      </c>
      <c r="H25" s="409"/>
    </row>
    <row r="26" customFormat="false" ht="12.75" hidden="false" customHeight="false" outlineLevel="0" collapsed="false">
      <c r="B26" s="407"/>
      <c r="C26" s="407"/>
      <c r="D26" s="407"/>
      <c r="E26" s="407"/>
      <c r="F26" s="407"/>
      <c r="G26" s="408" t="s">
        <v>789</v>
      </c>
      <c r="H26" s="409"/>
    </row>
    <row r="27" customFormat="false" ht="12.75" hidden="false" customHeight="false" outlineLevel="0" collapsed="false">
      <c r="B27" s="407"/>
      <c r="C27" s="407"/>
      <c r="D27" s="407"/>
      <c r="E27" s="407"/>
      <c r="F27" s="407"/>
      <c r="G27" s="408" t="s">
        <v>790</v>
      </c>
      <c r="H27" s="409"/>
    </row>
    <row r="28" customFormat="false" ht="12.75" hidden="false" customHeight="false" outlineLevel="0" collapsed="false">
      <c r="B28" s="407"/>
      <c r="C28" s="407"/>
      <c r="D28" s="407"/>
      <c r="E28" s="407"/>
      <c r="F28" s="407"/>
      <c r="G28" s="408" t="s">
        <v>791</v>
      </c>
      <c r="H28" s="409"/>
    </row>
    <row r="29" customFormat="false" ht="12.75" hidden="false" customHeight="false" outlineLevel="0" collapsed="false">
      <c r="B29" s="407"/>
      <c r="C29" s="407"/>
      <c r="D29" s="407"/>
      <c r="E29" s="407"/>
      <c r="F29" s="407"/>
      <c r="G29" s="408" t="s">
        <v>792</v>
      </c>
      <c r="H29" s="409"/>
    </row>
    <row r="30" customFormat="false" ht="12.75" hidden="false" customHeight="false" outlineLevel="0" collapsed="false">
      <c r="B30" s="407"/>
      <c r="C30" s="407"/>
      <c r="D30" s="407"/>
      <c r="E30" s="407"/>
      <c r="F30" s="407"/>
      <c r="G30" s="408" t="s">
        <v>793</v>
      </c>
      <c r="H30" s="409"/>
    </row>
    <row r="31" customFormat="false" ht="13.5" hidden="false" customHeight="false" outlineLevel="0" collapsed="false">
      <c r="B31" s="410"/>
      <c r="C31" s="410"/>
      <c r="D31" s="410"/>
      <c r="E31" s="410"/>
      <c r="F31" s="410"/>
      <c r="G31" s="410"/>
      <c r="H31" s="411"/>
      <c r="I31" s="412"/>
    </row>
    <row r="32" customFormat="false" ht="19.5" hidden="false" customHeight="true" outlineLevel="0" collapsed="false">
      <c r="B32" s="413" t="s">
        <v>794</v>
      </c>
      <c r="C32" s="413"/>
      <c r="D32" s="413"/>
      <c r="E32" s="413"/>
      <c r="F32" s="413"/>
      <c r="G32" s="395" t="s">
        <v>795</v>
      </c>
      <c r="H32" s="414" t="n">
        <f aca="false">SUM(H7:H30)</f>
        <v>0</v>
      </c>
    </row>
    <row r="33" customFormat="false" ht="13.5" hidden="false" customHeight="false" outlineLevel="0" collapsed="false">
      <c r="G33" s="69"/>
    </row>
    <row r="34" s="418" customFormat="true" ht="13.5" hidden="false" customHeight="false" outlineLevel="0" collapsed="false">
      <c r="A34" s="415"/>
      <c r="B34" s="416" t="s">
        <v>90</v>
      </c>
      <c r="C34" s="415"/>
      <c r="D34" s="415"/>
      <c r="E34" s="415"/>
      <c r="F34" s="415"/>
      <c r="G34" s="75"/>
      <c r="H34" s="416"/>
      <c r="I34" s="417"/>
      <c r="J34" s="417"/>
      <c r="K34" s="417"/>
      <c r="L34" s="416"/>
    </row>
    <row r="35" s="423" customFormat="true" ht="13.5" hidden="false" customHeight="false" outlineLevel="0" collapsed="false">
      <c r="A35" s="418"/>
      <c r="B35" s="419"/>
      <c r="C35" s="420"/>
      <c r="D35" s="421" t="s">
        <v>91</v>
      </c>
      <c r="E35" s="422"/>
      <c r="F35" s="422"/>
      <c r="G35" s="56"/>
    </row>
    <row r="36" s="423" customFormat="true" ht="13.5" hidden="false" customHeight="false" outlineLevel="0" collapsed="false">
      <c r="A36" s="418"/>
      <c r="B36" s="424"/>
      <c r="C36" s="420"/>
      <c r="D36" s="421" t="s">
        <v>92</v>
      </c>
      <c r="E36" s="421"/>
      <c r="F36" s="421"/>
      <c r="G36" s="421"/>
      <c r="H36" s="422"/>
    </row>
    <row r="37" s="415" customFormat="true" ht="27" hidden="false" customHeight="true" outlineLevel="0" collapsed="false">
      <c r="B37" s="425" t="s">
        <v>766</v>
      </c>
      <c r="D37" s="426" t="s">
        <v>796</v>
      </c>
      <c r="E37" s="426"/>
      <c r="F37" s="426"/>
      <c r="G37" s="426"/>
      <c r="H37" s="426"/>
      <c r="I37" s="427"/>
      <c r="J37" s="427"/>
      <c r="K37" s="427"/>
      <c r="L37" s="427"/>
      <c r="M37" s="427"/>
      <c r="N37" s="427"/>
      <c r="O37" s="428"/>
      <c r="P37" s="428"/>
    </row>
    <row r="38" customFormat="false" ht="12.75" hidden="false" customHeight="false" outlineLevel="0" collapsed="false"/>
  </sheetData>
  <sheetProtection sheet="true" password="aa15"/>
  <mergeCells count="26">
    <mergeCell ref="B5:E5"/>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D37:H37"/>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17" width="2.13"/>
    <col collapsed="false" customWidth="true" hidden="false" outlineLevel="0" max="2" min="2" style="117" width="5.71"/>
    <col collapsed="false" customWidth="true" hidden="false" outlineLevel="0" max="4" min="3" style="117" width="2.13"/>
    <col collapsed="false" customWidth="true" hidden="false" outlineLevel="0" max="5" min="5" style="17" width="19.41"/>
    <col collapsed="false" customWidth="true" hidden="false" outlineLevel="0" max="6" min="6" style="17" width="7.28"/>
    <col collapsed="false" customWidth="true" hidden="false" outlineLevel="0" max="15" min="7" style="17" width="14.41"/>
    <col collapsed="false" customWidth="true" hidden="false" outlineLevel="0" max="16" min="16" style="17" width="9.28"/>
    <col collapsed="false" customWidth="true" hidden="false" outlineLevel="0" max="17" min="17" style="17" width="14.41"/>
    <col collapsed="false" customWidth="true" hidden="false" outlineLevel="0" max="18" min="18" style="17" width="2.13"/>
    <col collapsed="false" customWidth="false" hidden="true" outlineLevel="0" max="257" min="19" style="17" width="11.53"/>
    <col collapsed="false" customWidth="false" hidden="true" outlineLevel="0" max="16384" min="258" style="0" width="11.53"/>
  </cols>
  <sheetData>
    <row r="1" customFormat="false" ht="13.5" hidden="false" customHeight="false" outlineLevel="0" collapsed="false">
      <c r="B1" s="18" t="s">
        <v>848</v>
      </c>
      <c r="P1" s="19" t="s">
        <v>2</v>
      </c>
      <c r="Q1" s="82" t="str">
        <f aca="false">IF('Sec B Eligi. Cap - parent'!J1=0," ",'Sec B Eligi. Cap - parent'!J1)</f>
        <v> </v>
      </c>
    </row>
    <row r="2" customFormat="false" ht="12.75" hidden="false" customHeight="false" outlineLevel="0" collapsed="false">
      <c r="B2" s="18" t="s">
        <v>797</v>
      </c>
      <c r="C2" s="83"/>
      <c r="D2" s="83"/>
      <c r="E2" s="83"/>
      <c r="F2" s="83"/>
      <c r="G2" s="83"/>
      <c r="H2" s="83"/>
      <c r="I2" s="83"/>
      <c r="J2" s="83"/>
      <c r="P2" s="72"/>
      <c r="Q2" s="19" t="s">
        <v>4</v>
      </c>
    </row>
    <row r="3" customFormat="false" ht="12" hidden="false" customHeight="false" outlineLevel="0" collapsed="false">
      <c r="B3" s="83"/>
      <c r="O3" s="387"/>
      <c r="P3" s="387"/>
      <c r="Q3" s="387"/>
    </row>
    <row r="4" s="75" customFormat="true" ht="12" hidden="false" customHeight="false" outlineLevel="0" collapsed="false">
      <c r="B4" s="281" t="s">
        <v>798</v>
      </c>
      <c r="C4" s="292"/>
      <c r="E4" s="452"/>
      <c r="F4" s="17"/>
      <c r="H4" s="292"/>
      <c r="I4" s="292"/>
      <c r="J4" s="430"/>
      <c r="K4" s="430"/>
      <c r="L4" s="430"/>
      <c r="M4" s="430"/>
      <c r="S4" s="17"/>
    </row>
    <row r="5" s="431" customFormat="true" ht="5.25" hidden="false" customHeight="true" outlineLevel="0" collapsed="false">
      <c r="S5" s="17"/>
    </row>
    <row r="6" s="432" customFormat="true" ht="57.75" hidden="false" customHeight="true" outlineLevel="0" collapsed="false">
      <c r="B6" s="433" t="s">
        <v>799</v>
      </c>
      <c r="C6" s="433"/>
      <c r="D6" s="433"/>
      <c r="E6" s="433"/>
      <c r="F6" s="308" t="s">
        <v>800</v>
      </c>
      <c r="G6" s="308" t="s">
        <v>721</v>
      </c>
      <c r="H6" s="308" t="s">
        <v>722</v>
      </c>
      <c r="I6" s="308" t="s">
        <v>801</v>
      </c>
      <c r="J6" s="308" t="s">
        <v>802</v>
      </c>
      <c r="K6" s="308" t="s">
        <v>803</v>
      </c>
      <c r="L6" s="308" t="s">
        <v>653</v>
      </c>
      <c r="M6" s="308" t="s">
        <v>804</v>
      </c>
      <c r="N6" s="308" t="s">
        <v>805</v>
      </c>
      <c r="O6" s="308" t="s">
        <v>806</v>
      </c>
      <c r="P6" s="308"/>
      <c r="Q6" s="309" t="s">
        <v>807</v>
      </c>
      <c r="S6" s="17"/>
    </row>
    <row r="7" s="117" customFormat="true" ht="17.25" hidden="false" customHeight="true" outlineLevel="0" collapsed="false">
      <c r="A7" s="45"/>
      <c r="B7" s="45"/>
      <c r="C7" s="45"/>
      <c r="D7" s="45"/>
      <c r="E7" s="373"/>
      <c r="F7" s="406" t="s">
        <v>10</v>
      </c>
      <c r="G7" s="406" t="s">
        <v>11</v>
      </c>
      <c r="H7" s="406" t="s">
        <v>128</v>
      </c>
      <c r="I7" s="406" t="s">
        <v>462</v>
      </c>
      <c r="J7" s="406" t="s">
        <v>463</v>
      </c>
      <c r="K7" s="406" t="s">
        <v>464</v>
      </c>
      <c r="L7" s="406" t="s">
        <v>808</v>
      </c>
      <c r="M7" s="406" t="s">
        <v>809</v>
      </c>
      <c r="N7" s="406" t="s">
        <v>810</v>
      </c>
      <c r="O7" s="406" t="s">
        <v>811</v>
      </c>
      <c r="P7" s="406"/>
      <c r="Q7" s="406" t="s">
        <v>812</v>
      </c>
    </row>
    <row r="8" s="117" customFormat="true" ht="15.75" hidden="false" customHeight="true" outlineLevel="0" collapsed="false">
      <c r="B8" s="434" t="s">
        <v>813</v>
      </c>
      <c r="C8" s="435"/>
      <c r="D8" s="435"/>
      <c r="E8" s="436"/>
      <c r="F8" s="437" t="n">
        <v>0.015</v>
      </c>
      <c r="G8" s="32"/>
      <c r="H8" s="32"/>
      <c r="I8" s="32"/>
      <c r="J8" s="32"/>
      <c r="K8" s="32"/>
      <c r="L8" s="313"/>
      <c r="M8" s="41" t="n">
        <f aca="false">I8*K8*F8</f>
        <v>0</v>
      </c>
      <c r="N8" s="41" t="n">
        <f aca="false">ABS(J8)*K8*0.6%</f>
        <v>0</v>
      </c>
      <c r="O8" s="41" t="n">
        <f aca="false">L8*15%</f>
        <v>0</v>
      </c>
      <c r="P8" s="438" t="s">
        <v>814</v>
      </c>
      <c r="Q8" s="41" t="n">
        <f aca="false">SUM(M8:O8)</f>
        <v>0</v>
      </c>
    </row>
    <row r="9" s="117" customFormat="true" ht="15.75" hidden="false" customHeight="true" outlineLevel="0" collapsed="false">
      <c r="B9" s="439" t="s">
        <v>815</v>
      </c>
      <c r="E9" s="440"/>
      <c r="F9" s="437"/>
      <c r="G9" s="32"/>
      <c r="H9" s="32"/>
      <c r="I9" s="32"/>
      <c r="J9" s="32"/>
      <c r="K9" s="32"/>
      <c r="L9" s="313"/>
      <c r="M9" s="41" t="n">
        <f aca="false">I9*K9*F8</f>
        <v>0</v>
      </c>
      <c r="N9" s="41" t="n">
        <f aca="false">ABS(J9)*K9*0.6%</f>
        <v>0</v>
      </c>
      <c r="O9" s="41" t="n">
        <f aca="false">L9*15%</f>
        <v>0</v>
      </c>
      <c r="P9" s="438" t="s">
        <v>816</v>
      </c>
      <c r="Q9" s="41" t="n">
        <f aca="false">SUM(M9:O9)</f>
        <v>0</v>
      </c>
    </row>
    <row r="10" s="117" customFormat="true" ht="15.75" hidden="false" customHeight="true" outlineLevel="0" collapsed="false">
      <c r="B10" s="439" t="s">
        <v>817</v>
      </c>
      <c r="E10" s="440"/>
      <c r="F10" s="437"/>
      <c r="G10" s="32"/>
      <c r="H10" s="32"/>
      <c r="I10" s="32"/>
      <c r="J10" s="32"/>
      <c r="K10" s="32"/>
      <c r="L10" s="313"/>
      <c r="M10" s="41" t="n">
        <f aca="false">I10*K10*F8</f>
        <v>0</v>
      </c>
      <c r="N10" s="41" t="n">
        <f aca="false">ABS(J10)*K10*0.6%</f>
        <v>0</v>
      </c>
      <c r="O10" s="41" t="n">
        <f aca="false">L10*15%</f>
        <v>0</v>
      </c>
      <c r="P10" s="438" t="s">
        <v>818</v>
      </c>
      <c r="Q10" s="41" t="n">
        <f aca="false">SUM(M10:O10)</f>
        <v>0</v>
      </c>
    </row>
    <row r="11" s="117" customFormat="true" ht="15.75" hidden="false" customHeight="true" outlineLevel="0" collapsed="false">
      <c r="B11" s="439" t="s">
        <v>819</v>
      </c>
      <c r="E11" s="440"/>
      <c r="F11" s="437"/>
      <c r="G11" s="32"/>
      <c r="H11" s="32"/>
      <c r="I11" s="32"/>
      <c r="J11" s="32"/>
      <c r="K11" s="32"/>
      <c r="L11" s="313"/>
      <c r="M11" s="41" t="n">
        <f aca="false">I11*K11*F8</f>
        <v>0</v>
      </c>
      <c r="N11" s="41" t="n">
        <f aca="false">ABS(J11)*K11*0.6%</f>
        <v>0</v>
      </c>
      <c r="O11" s="41" t="n">
        <f aca="false">L11*15%</f>
        <v>0</v>
      </c>
      <c r="P11" s="438" t="s">
        <v>820</v>
      </c>
      <c r="Q11" s="41" t="n">
        <f aca="false">SUM(M11:O11)</f>
        <v>0</v>
      </c>
    </row>
    <row r="12" s="117" customFormat="true" ht="15.75" hidden="false" customHeight="true" outlineLevel="0" collapsed="false">
      <c r="B12" s="439" t="s">
        <v>821</v>
      </c>
      <c r="E12" s="440"/>
      <c r="F12" s="437"/>
      <c r="G12" s="32"/>
      <c r="H12" s="32"/>
      <c r="I12" s="32"/>
      <c r="J12" s="32"/>
      <c r="K12" s="32"/>
      <c r="L12" s="313"/>
      <c r="M12" s="41" t="n">
        <f aca="false">I12*K12*F8</f>
        <v>0</v>
      </c>
      <c r="N12" s="41" t="n">
        <f aca="false">ABS(J12)*K12*0.6%</f>
        <v>0</v>
      </c>
      <c r="O12" s="41" t="n">
        <f aca="false">L12*15%</f>
        <v>0</v>
      </c>
      <c r="P12" s="438" t="s">
        <v>822</v>
      </c>
      <c r="Q12" s="41" t="n">
        <f aca="false">SUM(M12:O12)</f>
        <v>0</v>
      </c>
    </row>
    <row r="13" s="117" customFormat="true" ht="15.75" hidden="false" customHeight="true" outlineLevel="0" collapsed="false">
      <c r="B13" s="439" t="s">
        <v>823</v>
      </c>
      <c r="E13" s="440"/>
      <c r="F13" s="437"/>
      <c r="G13" s="32"/>
      <c r="H13" s="32"/>
      <c r="I13" s="32"/>
      <c r="J13" s="32"/>
      <c r="K13" s="32"/>
      <c r="L13" s="313"/>
      <c r="M13" s="41" t="n">
        <f aca="false">I13*K13*F8</f>
        <v>0</v>
      </c>
      <c r="N13" s="41" t="n">
        <f aca="false">ABS(J13)*K13*0.6%</f>
        <v>0</v>
      </c>
      <c r="O13" s="41" t="n">
        <f aca="false">L13*15%</f>
        <v>0</v>
      </c>
      <c r="P13" s="438" t="s">
        <v>824</v>
      </c>
      <c r="Q13" s="41" t="n">
        <f aca="false">SUM(M13:O13)</f>
        <v>0</v>
      </c>
    </row>
    <row r="14" s="117" customFormat="true" ht="15.75" hidden="false" customHeight="true" outlineLevel="0" collapsed="false">
      <c r="B14" s="441" t="s">
        <v>825</v>
      </c>
      <c r="C14" s="442"/>
      <c r="D14" s="442"/>
      <c r="E14" s="443"/>
      <c r="F14" s="437"/>
      <c r="G14" s="32"/>
      <c r="H14" s="32"/>
      <c r="I14" s="32"/>
      <c r="J14" s="32"/>
      <c r="K14" s="32"/>
      <c r="L14" s="313"/>
      <c r="M14" s="41" t="n">
        <f aca="false">I14*K14*F8</f>
        <v>0</v>
      </c>
      <c r="N14" s="41" t="n">
        <f aca="false">ABS(J14)*K14*0.6%</f>
        <v>0</v>
      </c>
      <c r="O14" s="41" t="n">
        <f aca="false">L14*15%</f>
        <v>0</v>
      </c>
      <c r="P14" s="438" t="s">
        <v>826</v>
      </c>
      <c r="Q14" s="41" t="n">
        <f aca="false">SUM(M14:O14)</f>
        <v>0</v>
      </c>
    </row>
    <row r="15" s="45" customFormat="true" ht="15.75" hidden="false" customHeight="true" outlineLevel="0" collapsed="false">
      <c r="B15" s="106"/>
      <c r="F15" s="444"/>
      <c r="G15" s="62"/>
      <c r="H15" s="62"/>
      <c r="I15" s="62"/>
      <c r="J15" s="62"/>
      <c r="K15" s="62"/>
      <c r="L15" s="62"/>
      <c r="M15" s="391"/>
      <c r="N15" s="391"/>
      <c r="O15" s="391"/>
      <c r="P15" s="392"/>
      <c r="Q15" s="55"/>
    </row>
    <row r="16" s="123" customFormat="true" ht="18.75" hidden="false" customHeight="true" outlineLevel="0" collapsed="false">
      <c r="B16" s="320" t="s">
        <v>827</v>
      </c>
      <c r="C16" s="445"/>
      <c r="D16" s="445"/>
      <c r="E16" s="445"/>
      <c r="F16" s="445"/>
      <c r="G16" s="445"/>
      <c r="H16" s="445"/>
      <c r="I16" s="445"/>
      <c r="J16" s="445"/>
      <c r="K16" s="445"/>
      <c r="L16" s="445"/>
      <c r="M16" s="445"/>
      <c r="N16" s="445"/>
      <c r="O16" s="445"/>
      <c r="P16" s="393" t="s">
        <v>828</v>
      </c>
      <c r="Q16" s="446" t="n">
        <f aca="false">SUM(Q8:Q14)</f>
        <v>0</v>
      </c>
    </row>
    <row r="17" customFormat="false" ht="12" hidden="false" customHeight="false" outlineLevel="0" collapsed="false">
      <c r="E17" s="397"/>
      <c r="F17" s="397"/>
      <c r="G17" s="397"/>
      <c r="H17" s="397"/>
      <c r="I17" s="397"/>
      <c r="J17" s="397"/>
      <c r="K17" s="397"/>
      <c r="L17" s="397"/>
      <c r="M17" s="397"/>
      <c r="N17" s="397"/>
      <c r="O17" s="397"/>
      <c r="P17" s="397"/>
      <c r="Q17" s="397"/>
    </row>
    <row r="18" s="72" customFormat="true" ht="12" hidden="false" customHeight="false" outlineLevel="0" collapsed="false">
      <c r="A18" s="69"/>
      <c r="B18" s="70" t="s">
        <v>90</v>
      </c>
      <c r="C18" s="69"/>
      <c r="D18" s="69"/>
      <c r="E18" s="69"/>
      <c r="F18" s="70"/>
      <c r="G18" s="71"/>
      <c r="H18" s="71"/>
      <c r="I18" s="71"/>
      <c r="J18" s="70"/>
    </row>
    <row r="19" s="76" customFormat="true" ht="12" hidden="false" customHeight="false" outlineLevel="0" collapsed="false">
      <c r="A19" s="72"/>
      <c r="B19" s="74"/>
      <c r="C19" s="60"/>
      <c r="D19" s="56" t="s">
        <v>91</v>
      </c>
      <c r="E19" s="75"/>
    </row>
    <row r="20" s="76" customFormat="true" ht="12" hidden="false" customHeight="false" outlineLevel="0" collapsed="false">
      <c r="A20" s="72"/>
      <c r="B20" s="77"/>
      <c r="C20" s="60"/>
      <c r="D20" s="56" t="s">
        <v>92</v>
      </c>
      <c r="E20" s="56"/>
      <c r="F20" s="75"/>
    </row>
    <row r="21" s="75" customFormat="true" ht="11.25" hidden="false" customHeight="true" outlineLevel="0" collapsed="false">
      <c r="B21" s="78" t="s">
        <v>93</v>
      </c>
      <c r="D21" s="306" t="s">
        <v>829</v>
      </c>
      <c r="E21" s="306"/>
      <c r="F21" s="306"/>
      <c r="G21" s="306"/>
      <c r="H21" s="306"/>
      <c r="I21" s="306"/>
      <c r="J21" s="306"/>
      <c r="K21" s="306"/>
      <c r="L21" s="306"/>
      <c r="M21" s="306"/>
      <c r="N21" s="306"/>
      <c r="O21" s="306"/>
      <c r="P21" s="306"/>
      <c r="Q21" s="306"/>
    </row>
    <row r="22" s="75" customFormat="true" ht="23.25" hidden="false" customHeight="true" outlineLevel="0" collapsed="false">
      <c r="A22" s="71"/>
      <c r="B22" s="78" t="s">
        <v>95</v>
      </c>
      <c r="C22" s="71"/>
      <c r="D22" s="306" t="s">
        <v>758</v>
      </c>
      <c r="E22" s="306"/>
      <c r="F22" s="306"/>
      <c r="G22" s="306"/>
      <c r="H22" s="306"/>
      <c r="I22" s="306"/>
      <c r="J22" s="306"/>
      <c r="K22" s="306"/>
      <c r="L22" s="306"/>
      <c r="M22" s="306"/>
      <c r="N22" s="306"/>
      <c r="O22" s="306"/>
      <c r="P22" s="306"/>
      <c r="Q22" s="306"/>
    </row>
    <row r="23" s="75" customFormat="true" ht="11.25" hidden="false" customHeight="true" outlineLevel="0" collapsed="false">
      <c r="A23" s="71"/>
      <c r="B23" s="78" t="s">
        <v>97</v>
      </c>
      <c r="C23" s="71"/>
      <c r="D23" s="306" t="s">
        <v>830</v>
      </c>
      <c r="E23" s="306"/>
      <c r="F23" s="306"/>
      <c r="G23" s="306"/>
      <c r="H23" s="306"/>
      <c r="I23" s="306"/>
      <c r="J23" s="306"/>
      <c r="K23" s="306"/>
      <c r="L23" s="306"/>
      <c r="M23" s="306"/>
      <c r="N23" s="306"/>
      <c r="O23" s="306"/>
      <c r="P23" s="306"/>
      <c r="Q23" s="306"/>
    </row>
    <row r="24" s="75" customFormat="true" ht="11.25" hidden="false" customHeight="true" outlineLevel="0" collapsed="false">
      <c r="A24" s="71"/>
      <c r="B24" s="78" t="s">
        <v>99</v>
      </c>
      <c r="C24" s="71"/>
      <c r="D24" s="306" t="s">
        <v>831</v>
      </c>
      <c r="E24" s="306"/>
      <c r="F24" s="306"/>
      <c r="G24" s="306"/>
      <c r="H24" s="306"/>
      <c r="I24" s="306"/>
      <c r="J24" s="306"/>
      <c r="K24" s="306"/>
      <c r="L24" s="306"/>
      <c r="M24" s="306"/>
      <c r="N24" s="306"/>
      <c r="O24" s="306"/>
      <c r="P24" s="306"/>
      <c r="Q24" s="306"/>
    </row>
    <row r="25" s="75" customFormat="true" ht="11.25" hidden="false" customHeight="true" outlineLevel="0" collapsed="false">
      <c r="A25" s="71"/>
      <c r="B25" s="78" t="s">
        <v>101</v>
      </c>
      <c r="C25" s="71"/>
      <c r="D25" s="306" t="s">
        <v>832</v>
      </c>
      <c r="E25" s="306"/>
      <c r="F25" s="306"/>
      <c r="G25" s="306"/>
      <c r="H25" s="306"/>
      <c r="I25" s="306"/>
      <c r="J25" s="306"/>
      <c r="K25" s="306"/>
      <c r="L25" s="306"/>
      <c r="M25" s="306"/>
      <c r="N25" s="306"/>
      <c r="O25" s="306"/>
      <c r="P25" s="306"/>
      <c r="Q25" s="306"/>
    </row>
    <row r="26" s="75" customFormat="true" ht="11.25" hidden="false" customHeight="true" outlineLevel="0" collapsed="false">
      <c r="A26" s="71"/>
      <c r="B26" s="78" t="s">
        <v>103</v>
      </c>
      <c r="C26" s="71"/>
      <c r="D26" s="306" t="s">
        <v>833</v>
      </c>
      <c r="E26" s="306"/>
      <c r="F26" s="306"/>
      <c r="G26" s="306"/>
      <c r="H26" s="306"/>
      <c r="I26" s="306"/>
      <c r="J26" s="306"/>
      <c r="K26" s="306"/>
      <c r="L26" s="306"/>
      <c r="M26" s="306"/>
      <c r="N26" s="306"/>
      <c r="O26" s="306"/>
      <c r="P26" s="306"/>
      <c r="Q26" s="306"/>
    </row>
    <row r="27" s="75" customFormat="true" ht="11.25" hidden="false" customHeight="true" outlineLevel="0" collapsed="false">
      <c r="A27" s="71"/>
      <c r="B27" s="78" t="s">
        <v>105</v>
      </c>
      <c r="C27" s="71"/>
      <c r="D27" s="306" t="s">
        <v>834</v>
      </c>
      <c r="E27" s="306"/>
      <c r="F27" s="306"/>
      <c r="G27" s="306"/>
      <c r="H27" s="306"/>
      <c r="I27" s="306"/>
      <c r="J27" s="306"/>
      <c r="K27" s="306"/>
      <c r="L27" s="306"/>
      <c r="M27" s="306"/>
      <c r="N27" s="306"/>
      <c r="O27" s="306"/>
      <c r="P27" s="306"/>
      <c r="Q27" s="306"/>
    </row>
    <row r="28" s="75" customFormat="true" ht="11.25" hidden="false" customHeight="true" outlineLevel="0" collapsed="false">
      <c r="A28" s="71"/>
      <c r="B28" s="78" t="s">
        <v>107</v>
      </c>
      <c r="C28" s="71"/>
      <c r="D28" s="306" t="s">
        <v>835</v>
      </c>
      <c r="E28" s="306"/>
      <c r="F28" s="306"/>
      <c r="G28" s="306"/>
      <c r="H28" s="306"/>
      <c r="I28" s="306"/>
      <c r="J28" s="306"/>
      <c r="K28" s="306"/>
      <c r="L28" s="306"/>
      <c r="M28" s="306"/>
      <c r="N28" s="306"/>
      <c r="O28" s="306"/>
      <c r="P28" s="306"/>
      <c r="Q28" s="306"/>
    </row>
    <row r="29" s="75" customFormat="true" ht="11.25" hidden="false" customHeight="true" outlineLevel="0" collapsed="false">
      <c r="A29" s="71"/>
      <c r="B29" s="78" t="s">
        <v>242</v>
      </c>
      <c r="C29" s="71"/>
      <c r="D29" s="306" t="s">
        <v>836</v>
      </c>
      <c r="E29" s="306"/>
      <c r="F29" s="306"/>
      <c r="G29" s="306"/>
      <c r="H29" s="306"/>
      <c r="I29" s="306"/>
      <c r="J29" s="306"/>
      <c r="K29" s="306"/>
      <c r="L29" s="306"/>
      <c r="M29" s="306"/>
      <c r="N29" s="306"/>
      <c r="O29" s="306"/>
      <c r="P29" s="306"/>
      <c r="Q29" s="306"/>
    </row>
    <row r="30" s="75" customFormat="true" ht="11.25" hidden="false" customHeight="true" outlineLevel="0" collapsed="false">
      <c r="A30" s="71"/>
      <c r="B30" s="78" t="s">
        <v>244</v>
      </c>
      <c r="C30" s="71"/>
      <c r="D30" s="306" t="s">
        <v>837</v>
      </c>
      <c r="E30" s="306"/>
      <c r="F30" s="306"/>
      <c r="G30" s="306"/>
      <c r="H30" s="306"/>
      <c r="I30" s="306"/>
      <c r="J30" s="306"/>
      <c r="K30" s="306"/>
      <c r="L30" s="306"/>
      <c r="M30" s="306"/>
      <c r="N30" s="306"/>
      <c r="O30" s="306"/>
      <c r="P30" s="306"/>
      <c r="Q30" s="306"/>
    </row>
    <row r="31" s="75" customFormat="true" ht="11.25" hidden="false" customHeight="true" outlineLevel="0" collapsed="false">
      <c r="A31" s="71"/>
      <c r="B31" s="78" t="s">
        <v>252</v>
      </c>
      <c r="C31" s="71"/>
      <c r="D31" s="306" t="s">
        <v>838</v>
      </c>
      <c r="E31" s="306"/>
      <c r="F31" s="306"/>
      <c r="G31" s="306"/>
      <c r="H31" s="306"/>
      <c r="I31" s="306"/>
      <c r="J31" s="306"/>
      <c r="K31" s="306"/>
      <c r="L31" s="306"/>
      <c r="M31" s="306"/>
      <c r="N31" s="306"/>
      <c r="O31" s="306"/>
      <c r="P31" s="306"/>
      <c r="Q31" s="306"/>
    </row>
    <row r="32" s="75" customFormat="true" ht="11.25" hidden="false" customHeight="true" outlineLevel="0" collapsed="false">
      <c r="A32" s="71"/>
      <c r="B32" s="78" t="s">
        <v>260</v>
      </c>
      <c r="C32" s="71"/>
      <c r="D32" s="306" t="s">
        <v>839</v>
      </c>
      <c r="E32" s="306"/>
      <c r="F32" s="306"/>
      <c r="G32" s="306"/>
      <c r="H32" s="306"/>
      <c r="I32" s="306"/>
      <c r="J32" s="306"/>
      <c r="K32" s="306"/>
      <c r="L32" s="306"/>
      <c r="M32" s="306"/>
      <c r="N32" s="306"/>
      <c r="O32" s="306"/>
      <c r="P32" s="306"/>
      <c r="Q32" s="306"/>
    </row>
    <row r="33" customFormat="false" ht="12.75" hidden="false" customHeight="true" outlineLevel="0" collapsed="false">
      <c r="B33" s="78"/>
      <c r="F33" s="71"/>
      <c r="G33" s="71"/>
      <c r="H33" s="71"/>
      <c r="I33" s="71"/>
      <c r="J33" s="71"/>
      <c r="K33" s="71"/>
      <c r="L33" s="71"/>
      <c r="M33" s="71"/>
      <c r="N33" s="71"/>
      <c r="O33" s="447"/>
      <c r="P33" s="447"/>
      <c r="Q33" s="447"/>
    </row>
    <row r="34" customFormat="false" ht="11.25" hidden="true" customHeight="false" outlineLevel="0" collapsed="false">
      <c r="B34" s="78"/>
      <c r="F34" s="71"/>
      <c r="G34" s="71"/>
      <c r="H34" s="71"/>
      <c r="I34" s="71"/>
      <c r="J34" s="71"/>
      <c r="K34" s="71"/>
      <c r="L34" s="71"/>
      <c r="M34" s="71"/>
      <c r="N34" s="447"/>
      <c r="O34" s="447"/>
      <c r="P34" s="447"/>
      <c r="Q34" s="447"/>
    </row>
    <row r="35" customFormat="false" ht="11.25" hidden="true" customHeight="false" outlineLevel="0" collapsed="false">
      <c r="B35" s="78"/>
      <c r="F35" s="71"/>
      <c r="G35" s="71"/>
      <c r="H35" s="71"/>
      <c r="I35" s="71"/>
      <c r="J35" s="71"/>
      <c r="K35" s="71"/>
      <c r="L35" s="71"/>
      <c r="M35" s="71"/>
      <c r="N35" s="71"/>
      <c r="O35" s="447"/>
      <c r="P35" s="447"/>
      <c r="Q35" s="447"/>
    </row>
    <row r="36" customFormat="false" ht="11.25" hidden="true" customHeight="false" outlineLevel="0" collapsed="false">
      <c r="B36" s="78"/>
      <c r="E36" s="447"/>
      <c r="F36" s="447"/>
      <c r="G36" s="447"/>
      <c r="H36" s="447"/>
      <c r="I36" s="447"/>
      <c r="J36" s="447"/>
      <c r="K36" s="447"/>
      <c r="L36" s="447"/>
      <c r="M36" s="447"/>
      <c r="N36" s="447"/>
      <c r="O36" s="447"/>
      <c r="P36" s="447"/>
      <c r="Q36" s="447"/>
    </row>
    <row r="37" customFormat="false" ht="11.25" hidden="true" customHeight="false" outlineLevel="0" collapsed="false">
      <c r="B37" s="78"/>
      <c r="E37" s="397"/>
      <c r="F37" s="397"/>
      <c r="G37" s="397"/>
      <c r="H37" s="397"/>
      <c r="I37" s="397"/>
      <c r="J37" s="397"/>
      <c r="K37" s="397"/>
      <c r="L37" s="397"/>
      <c r="M37" s="397"/>
      <c r="N37" s="397"/>
      <c r="O37" s="397"/>
      <c r="P37" s="397"/>
      <c r="Q37" s="397"/>
    </row>
    <row r="38" customFormat="false" ht="11.25" hidden="true" customHeight="false" outlineLevel="0" collapsed="false">
      <c r="B38" s="78"/>
    </row>
    <row r="39" customFormat="false" ht="11.25" hidden="true" customHeight="false" outlineLevel="0" collapsed="false">
      <c r="B39" s="78"/>
    </row>
    <row r="40" customFormat="false" ht="11.25" hidden="true" customHeight="false" outlineLevel="0" collapsed="false">
      <c r="B40" s="78"/>
    </row>
    <row r="41" customFormat="false" ht="11.25" hidden="true" customHeight="false" outlineLevel="0" collapsed="false">
      <c r="B41" s="78"/>
    </row>
    <row r="42" customFormat="false" ht="11.25" hidden="true" customHeight="false" outlineLevel="0" collapsed="false">
      <c r="B42" s="78"/>
    </row>
    <row r="43" customFormat="false" ht="11.25" hidden="true" customHeight="false" outlineLevel="0" collapsed="false">
      <c r="B43" s="78"/>
    </row>
    <row r="44" customFormat="false" ht="11.25" hidden="true" customHeight="false" outlineLevel="0" collapsed="false">
      <c r="B44" s="78"/>
    </row>
    <row r="45" customFormat="false" ht="11.25" hidden="true" customHeight="false" outlineLevel="0" collapsed="false">
      <c r="B45" s="78"/>
    </row>
    <row r="46" customFormat="false" ht="11.25" hidden="true" customHeight="false" outlineLevel="0" collapsed="false">
      <c r="B46" s="78"/>
    </row>
    <row r="47" customFormat="false" ht="11.25" hidden="true" customHeight="false" outlineLevel="0" collapsed="false">
      <c r="B47" s="78"/>
    </row>
    <row r="48" customFormat="false" ht="11.25" hidden="true" customHeight="false" outlineLevel="0" collapsed="false">
      <c r="B48" s="78"/>
    </row>
    <row r="49" customFormat="false" ht="11.25" hidden="true" customHeight="false" outlineLevel="0" collapsed="false">
      <c r="B49" s="78"/>
    </row>
    <row r="50" customFormat="false" ht="11.25" hidden="true" customHeight="false" outlineLevel="0" collapsed="false">
      <c r="B50" s="78"/>
    </row>
    <row r="56" customFormat="false" ht="11.25" hidden="false" customHeight="false" outlineLevel="0" collapsed="false"/>
    <row r="57" customFormat="false" ht="11.25" hidden="false" customHeight="false" outlineLevel="0" collapsed="false"/>
  </sheetData>
  <sheetProtection sheet="true" password="aa15"/>
  <mergeCells count="15">
    <mergeCell ref="B6:E6"/>
    <mergeCell ref="F8:F14"/>
    <mergeCell ref="D21:Q21"/>
    <mergeCell ref="D22:Q22"/>
    <mergeCell ref="D23:Q23"/>
    <mergeCell ref="D24:Q24"/>
    <mergeCell ref="D25:Q25"/>
    <mergeCell ref="D26:Q26"/>
    <mergeCell ref="D27:Q27"/>
    <mergeCell ref="D28:Q28"/>
    <mergeCell ref="D29:Q29"/>
    <mergeCell ref="D30:Q30"/>
    <mergeCell ref="D31:Q31"/>
    <mergeCell ref="D32:Q32"/>
    <mergeCell ref="E36:K36"/>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1.25" zeroHeight="true" outlineLevelRow="0" outlineLevelCol="0"/>
  <cols>
    <col collapsed="false" customWidth="true" hidden="false" outlineLevel="0" max="1" min="1" style="17" width="2.13"/>
    <col collapsed="false" customWidth="true" hidden="false" outlineLevel="0" max="2" min="2" style="17" width="5.71"/>
    <col collapsed="false" customWidth="true" hidden="false" outlineLevel="0" max="3" min="3" style="17" width="2.13"/>
    <col collapsed="false" customWidth="true" hidden="false" outlineLevel="0" max="4" min="4" style="17" width="2.28"/>
    <col collapsed="false" customWidth="true" hidden="false" outlineLevel="0" max="5" min="5" style="17" width="44.99"/>
    <col collapsed="false" customWidth="true" hidden="false" outlineLevel="0" max="6" min="6" style="17" width="9.41"/>
    <col collapsed="false" customWidth="true" hidden="false" outlineLevel="0" max="7" min="7" style="17" width="17.85"/>
    <col collapsed="false" customWidth="true" hidden="false" outlineLevel="0" max="8" min="8" style="17" width="16.7"/>
    <col collapsed="false" customWidth="true" hidden="false" outlineLevel="0" max="9" min="9" style="17" width="2.28"/>
    <col collapsed="false" customWidth="true" hidden="false" outlineLevel="0" max="10" min="10" style="17" width="16.7"/>
    <col collapsed="false" customWidth="true" hidden="false" outlineLevel="0" max="11" min="11" style="17" width="1.99"/>
    <col collapsed="false" customWidth="true" hidden="true" outlineLevel="0" max="12" min="12" style="17" width="9.56"/>
    <col collapsed="false" customWidth="true" hidden="true" outlineLevel="0" max="13" min="13" style="17" width="16.42"/>
    <col collapsed="false" customWidth="true" hidden="true" outlineLevel="0" max="14" min="14" style="17" width="8.7"/>
    <col collapsed="false" customWidth="true" hidden="true" outlineLevel="0" max="15" min="15" style="17" width="11.56"/>
    <col collapsed="false" customWidth="true" hidden="true" outlineLevel="0" max="16" min="16" style="17" width="10.85"/>
    <col collapsed="false" customWidth="false" hidden="true" outlineLevel="0" max="257" min="17" style="17" width="9.14"/>
  </cols>
  <sheetData>
    <row r="1" customFormat="false" ht="13.5" hidden="false" customHeight="false" outlineLevel="0" collapsed="false">
      <c r="B1" s="18" t="s">
        <v>109</v>
      </c>
      <c r="I1" s="19" t="s">
        <v>2</v>
      </c>
      <c r="J1" s="82" t="str">
        <f aca="false">IF('Sec B Eligi. Cap - parent'!J1=0," ",'Sec B Eligi. Cap - parent'!J1)</f>
        <v> </v>
      </c>
    </row>
    <row r="2" customFormat="false" ht="12.75" hidden="false" customHeight="false" outlineLevel="0" collapsed="false">
      <c r="B2" s="18" t="s">
        <v>110</v>
      </c>
      <c r="J2" s="19" t="s">
        <v>4</v>
      </c>
    </row>
    <row r="3" s="69" customFormat="true" ht="12.75" hidden="false" customHeight="false" outlineLevel="0" collapsed="false">
      <c r="B3" s="18" t="s">
        <v>5</v>
      </c>
      <c r="C3" s="83"/>
      <c r="E3" s="83"/>
      <c r="F3" s="83"/>
      <c r="G3" s="83"/>
      <c r="H3" s="84"/>
      <c r="I3" s="85"/>
      <c r="J3" s="84"/>
      <c r="K3" s="17"/>
    </row>
    <row r="4" s="69" customFormat="true" ht="12" hidden="false" customHeight="false" outlineLevel="0" collapsed="false">
      <c r="C4" s="83"/>
      <c r="E4" s="83"/>
      <c r="F4" s="83"/>
      <c r="G4" s="83"/>
      <c r="H4" s="84"/>
      <c r="I4" s="85"/>
      <c r="J4" s="84"/>
      <c r="K4" s="17"/>
    </row>
    <row r="5" s="86" customFormat="true" ht="24" hidden="false" customHeight="true" outlineLevel="0" collapsed="false">
      <c r="B5" s="87"/>
      <c r="C5" s="88" t="s">
        <v>111</v>
      </c>
      <c r="D5" s="88"/>
      <c r="E5" s="88"/>
      <c r="F5" s="88"/>
      <c r="G5" s="89"/>
      <c r="H5" s="89"/>
      <c r="I5" s="88"/>
      <c r="J5" s="90" t="s">
        <v>112</v>
      </c>
      <c r="K5" s="17"/>
      <c r="M5" s="91" t="s">
        <v>113</v>
      </c>
    </row>
    <row r="6" s="92" customFormat="true" ht="12" hidden="false" customHeight="false" outlineLevel="0" collapsed="false">
      <c r="B6" s="93"/>
      <c r="C6" s="94"/>
      <c r="D6" s="94"/>
      <c r="E6" s="94"/>
      <c r="F6" s="94"/>
      <c r="G6" s="93"/>
      <c r="H6" s="93"/>
      <c r="J6" s="93"/>
      <c r="K6" s="17"/>
    </row>
    <row r="7" s="92" customFormat="true" ht="11.25" hidden="false" customHeight="false" outlineLevel="0" collapsed="false">
      <c r="B7" s="95" t="s">
        <v>114</v>
      </c>
      <c r="C7" s="95"/>
      <c r="D7" s="95"/>
      <c r="E7" s="95"/>
      <c r="F7" s="95"/>
      <c r="G7" s="95"/>
      <c r="H7" s="95"/>
      <c r="J7" s="32"/>
      <c r="K7" s="17"/>
      <c r="Q7" s="92" t="s">
        <v>115</v>
      </c>
    </row>
    <row r="8" s="92" customFormat="true" ht="3.75" hidden="false" customHeight="true" outlineLevel="0" collapsed="false">
      <c r="B8" s="96"/>
      <c r="C8" s="95"/>
      <c r="D8" s="95"/>
      <c r="E8" s="95"/>
      <c r="F8" s="95"/>
      <c r="G8" s="95"/>
      <c r="H8" s="95"/>
      <c r="K8" s="17"/>
    </row>
    <row r="9" s="92" customFormat="true" ht="11.25" hidden="false" customHeight="false" outlineLevel="0" collapsed="false">
      <c r="B9" s="95"/>
      <c r="C9" s="95"/>
      <c r="D9" s="95"/>
      <c r="E9" s="95"/>
      <c r="F9" s="95"/>
      <c r="G9" s="95"/>
      <c r="H9" s="95"/>
      <c r="J9" s="55"/>
      <c r="K9" s="55"/>
    </row>
    <row r="10" s="92" customFormat="true" ht="11.25" hidden="false" customHeight="false" outlineLevel="0" collapsed="false">
      <c r="B10" s="95" t="s">
        <v>116</v>
      </c>
      <c r="C10" s="95"/>
      <c r="D10" s="95"/>
      <c r="E10" s="95"/>
      <c r="F10" s="95"/>
      <c r="G10" s="95"/>
      <c r="H10" s="95"/>
      <c r="J10" s="42"/>
      <c r="K10" s="55"/>
      <c r="Q10" s="92" t="s">
        <v>117</v>
      </c>
    </row>
    <row r="11" s="92" customFormat="true" ht="3.75" hidden="false" customHeight="true" outlineLevel="0" collapsed="false">
      <c r="B11" s="96"/>
      <c r="C11" s="95"/>
      <c r="D11" s="95"/>
      <c r="E11" s="95"/>
      <c r="F11" s="95"/>
      <c r="G11" s="95"/>
      <c r="H11" s="95"/>
    </row>
    <row r="12" s="92" customFormat="true" ht="11.25" hidden="false" customHeight="false" outlineLevel="0" collapsed="false">
      <c r="B12" s="95"/>
      <c r="C12" s="95"/>
      <c r="D12" s="95"/>
      <c r="E12" s="95"/>
      <c r="F12" s="95"/>
      <c r="G12" s="95"/>
      <c r="H12" s="95"/>
      <c r="J12" s="55"/>
      <c r="K12" s="55"/>
    </row>
    <row r="13" s="92" customFormat="true" ht="11.25" hidden="false" customHeight="false" outlineLevel="0" collapsed="false">
      <c r="B13" s="95" t="s">
        <v>118</v>
      </c>
      <c r="C13" s="95"/>
      <c r="D13" s="95"/>
      <c r="E13" s="95"/>
      <c r="F13" s="95"/>
      <c r="G13" s="95"/>
      <c r="H13" s="95"/>
      <c r="J13" s="32"/>
      <c r="K13" s="97"/>
      <c r="M13" s="92" t="str">
        <f aca="false">IF(L13=" "," ",IF(L13="STA","Summary of RWAs (C)","Summary of RWAs (D)"))</f>
        <v>Summary of RWAs (D)</v>
      </c>
      <c r="Q13" s="92" t="s">
        <v>119</v>
      </c>
    </row>
    <row r="14" s="92" customFormat="true" ht="3.75" hidden="false" customHeight="true" outlineLevel="0" collapsed="false">
      <c r="B14" s="96"/>
      <c r="C14" s="95"/>
      <c r="D14" s="95"/>
      <c r="E14" s="95"/>
      <c r="F14" s="95"/>
      <c r="G14" s="95"/>
      <c r="H14" s="95"/>
    </row>
    <row r="15" s="92" customFormat="true" ht="12" hidden="false" customHeight="false" outlineLevel="0" collapsed="false">
      <c r="B15" s="95"/>
      <c r="C15" s="95"/>
      <c r="D15" s="95"/>
      <c r="E15" s="95"/>
      <c r="F15" s="95"/>
      <c r="G15" s="95"/>
      <c r="H15" s="95"/>
      <c r="J15" s="55"/>
      <c r="K15" s="55"/>
    </row>
    <row r="16" s="92" customFormat="true" ht="12" hidden="false" customHeight="false" outlineLevel="0" collapsed="false">
      <c r="B16" s="95" t="s">
        <v>120</v>
      </c>
      <c r="C16" s="95"/>
      <c r="D16" s="95"/>
      <c r="E16" s="95"/>
      <c r="F16" s="95"/>
      <c r="J16" s="41" t="n">
        <f aca="false">J7+J10+J13</f>
        <v>0</v>
      </c>
      <c r="K16" s="55"/>
      <c r="Q16" s="92" t="s">
        <v>121</v>
      </c>
    </row>
    <row r="17" s="92" customFormat="true" ht="3.75" hidden="false" customHeight="true" outlineLevel="0" collapsed="false">
      <c r="B17" s="96"/>
      <c r="C17" s="95"/>
      <c r="D17" s="95"/>
      <c r="E17" s="95"/>
      <c r="F17" s="60"/>
    </row>
    <row r="18" s="92" customFormat="true" ht="12" hidden="false" customHeight="false" outlineLevel="0" collapsed="false">
      <c r="B18" s="98"/>
      <c r="C18" s="98"/>
      <c r="D18" s="98"/>
      <c r="E18" s="98"/>
      <c r="F18" s="99"/>
      <c r="G18" s="98"/>
      <c r="H18" s="100"/>
      <c r="I18" s="100"/>
      <c r="J18" s="100"/>
      <c r="K18" s="100"/>
    </row>
    <row r="19" s="92" customFormat="true" ht="11.25" hidden="false" customHeight="false" outlineLevel="0" collapsed="false">
      <c r="B19" s="95"/>
      <c r="C19" s="95"/>
      <c r="D19" s="95"/>
      <c r="E19" s="95"/>
      <c r="F19" s="60"/>
      <c r="G19" s="95"/>
      <c r="H19" s="55"/>
      <c r="I19" s="55"/>
      <c r="J19" s="55"/>
      <c r="K19" s="55"/>
    </row>
    <row r="20" s="92" customFormat="true" ht="12" hidden="false" customHeight="false" outlineLevel="0" collapsed="false">
      <c r="B20" s="101" t="s">
        <v>122</v>
      </c>
      <c r="C20" s="101"/>
      <c r="D20" s="101"/>
      <c r="E20" s="101"/>
      <c r="F20" s="101"/>
      <c r="G20" s="101"/>
      <c r="H20" s="55"/>
      <c r="J20" s="101"/>
      <c r="K20" s="101"/>
    </row>
    <row r="21" s="92" customFormat="true" ht="12" hidden="false" customHeight="false" outlineLevel="0" collapsed="false">
      <c r="B21" s="102"/>
      <c r="C21" s="101" t="s">
        <v>123</v>
      </c>
      <c r="D21" s="101"/>
      <c r="E21" s="101"/>
      <c r="G21" s="101"/>
      <c r="H21" s="55"/>
      <c r="J21" s="101"/>
      <c r="K21" s="101"/>
    </row>
    <row r="22" s="92" customFormat="true" ht="12" hidden="false" customHeight="false" outlineLevel="0" collapsed="false">
      <c r="B22" s="103" t="s">
        <v>124</v>
      </c>
      <c r="D22" s="95"/>
      <c r="E22" s="95"/>
      <c r="F22" s="60"/>
      <c r="G22" s="95"/>
      <c r="H22" s="55"/>
      <c r="J22" s="41" t="n">
        <f aca="false">J7*B21</f>
        <v>0</v>
      </c>
      <c r="K22" s="55"/>
      <c r="L22" s="92" t="s">
        <v>10</v>
      </c>
      <c r="M22" s="60" t="s">
        <v>124</v>
      </c>
      <c r="Q22" s="92" t="s">
        <v>125</v>
      </c>
      <c r="S22" s="92" t="s">
        <v>126</v>
      </c>
    </row>
    <row r="23" s="92" customFormat="true" ht="12" hidden="false" customHeight="false" outlineLevel="0" collapsed="false">
      <c r="B23" s="103" t="s">
        <v>127</v>
      </c>
      <c r="D23" s="95"/>
      <c r="E23" s="95"/>
      <c r="F23" s="60"/>
      <c r="G23" s="95"/>
      <c r="H23" s="55"/>
      <c r="J23" s="41" t="n">
        <f aca="false">J10*B21</f>
        <v>0</v>
      </c>
      <c r="K23" s="55"/>
      <c r="L23" s="92" t="s">
        <v>128</v>
      </c>
      <c r="M23" s="60" t="s">
        <v>127</v>
      </c>
      <c r="Q23" s="92" t="s">
        <v>129</v>
      </c>
      <c r="S23" s="92" t="s">
        <v>126</v>
      </c>
    </row>
    <row r="24" s="92" customFormat="true" ht="12" hidden="false" customHeight="false" outlineLevel="0" collapsed="false">
      <c r="B24" s="103" t="s">
        <v>130</v>
      </c>
      <c r="D24" s="95"/>
      <c r="E24" s="95"/>
      <c r="F24" s="60"/>
      <c r="G24" s="95"/>
      <c r="H24" s="55"/>
      <c r="J24" s="41" t="n">
        <f aca="false">J13*B21</f>
        <v>0</v>
      </c>
      <c r="K24" s="55"/>
      <c r="L24" s="92" t="s">
        <v>11</v>
      </c>
      <c r="M24" s="60" t="s">
        <v>130</v>
      </c>
      <c r="Q24" s="92" t="s">
        <v>131</v>
      </c>
      <c r="S24" s="92" t="s">
        <v>126</v>
      </c>
    </row>
    <row r="25" s="92" customFormat="true" ht="11.25" hidden="false" customHeight="false" outlineLevel="0" collapsed="false">
      <c r="B25" s="95"/>
      <c r="C25" s="95"/>
      <c r="D25" s="95"/>
      <c r="E25" s="95"/>
      <c r="F25" s="60"/>
      <c r="G25" s="95"/>
      <c r="H25" s="55"/>
      <c r="J25" s="55"/>
      <c r="K25" s="55"/>
    </row>
    <row r="26" s="92" customFormat="true" ht="12" hidden="false" customHeight="false" outlineLevel="0" collapsed="false">
      <c r="B26" s="95" t="s">
        <v>132</v>
      </c>
      <c r="C26" s="95"/>
      <c r="D26" s="95"/>
      <c r="E26" s="95"/>
      <c r="F26" s="95"/>
      <c r="G26" s="95"/>
      <c r="H26" s="55"/>
      <c r="J26" s="95"/>
      <c r="K26" s="95"/>
    </row>
    <row r="27" s="92" customFormat="true" ht="12" hidden="false" customHeight="false" outlineLevel="0" collapsed="false">
      <c r="B27" s="103" t="s">
        <v>133</v>
      </c>
      <c r="C27" s="95"/>
      <c r="D27" s="95"/>
      <c r="E27" s="95"/>
      <c r="F27" s="60"/>
      <c r="G27" s="104"/>
      <c r="H27" s="55"/>
      <c r="J27" s="41" t="n">
        <f aca="false">'Sec B Eligi. Cap - parent'!I45</f>
        <v>0</v>
      </c>
      <c r="K27" s="55"/>
    </row>
    <row r="28" s="92" customFormat="true" ht="12" hidden="false" customHeight="false" outlineLevel="0" collapsed="false">
      <c r="B28" s="103" t="s">
        <v>134</v>
      </c>
      <c r="C28" s="95"/>
      <c r="D28" s="95"/>
      <c r="E28" s="95"/>
      <c r="F28" s="60"/>
      <c r="G28" s="104"/>
      <c r="H28" s="55"/>
      <c r="J28" s="41" t="n">
        <f aca="false">'Sec B Eligi. Cap - parent'!J45</f>
        <v>0</v>
      </c>
      <c r="K28" s="55"/>
      <c r="Q28" s="92" t="s">
        <v>135</v>
      </c>
    </row>
    <row r="29" s="92" customFormat="true" ht="12" hidden="false" customHeight="false" outlineLevel="0" collapsed="false">
      <c r="B29" s="95" t="s">
        <v>136</v>
      </c>
      <c r="C29" s="95"/>
      <c r="D29" s="95"/>
      <c r="E29" s="95"/>
      <c r="F29" s="60"/>
      <c r="G29" s="104"/>
      <c r="H29" s="55"/>
      <c r="J29" s="41" t="n">
        <f aca="false">SUM(J27:J28)</f>
        <v>0</v>
      </c>
      <c r="K29" s="55"/>
      <c r="Q29" s="92" t="s">
        <v>137</v>
      </c>
    </row>
    <row r="30" s="92" customFormat="true" ht="3.75" hidden="false" customHeight="true" outlineLevel="0" collapsed="false">
      <c r="B30" s="96"/>
      <c r="C30" s="95"/>
      <c r="D30" s="95"/>
      <c r="E30" s="95"/>
      <c r="F30" s="60"/>
      <c r="H30" s="55"/>
    </row>
    <row r="31" s="92" customFormat="true" ht="12" hidden="false" customHeight="false" outlineLevel="0" collapsed="false">
      <c r="B31" s="105"/>
      <c r="C31" s="98"/>
      <c r="D31" s="98"/>
      <c r="E31" s="98"/>
      <c r="F31" s="99"/>
      <c r="G31" s="105"/>
      <c r="H31" s="105"/>
      <c r="I31" s="105"/>
      <c r="J31" s="105"/>
      <c r="K31" s="105"/>
    </row>
    <row r="32" s="92" customFormat="true" ht="12" hidden="false" customHeight="false" outlineLevel="0" collapsed="false">
      <c r="C32" s="95"/>
      <c r="D32" s="95"/>
      <c r="E32" s="95"/>
      <c r="F32" s="60"/>
    </row>
    <row r="33" s="92" customFormat="true" ht="15.75" hidden="false" customHeight="true" outlineLevel="0" collapsed="false">
      <c r="B33" s="106" t="s">
        <v>138</v>
      </c>
      <c r="C33" s="106"/>
      <c r="D33" s="106"/>
      <c r="E33" s="106"/>
      <c r="F33" s="107"/>
      <c r="G33" s="106"/>
      <c r="H33" s="106"/>
      <c r="I33" s="106"/>
      <c r="J33" s="108" t="str">
        <f aca="false">IF(J16=0," ",J29/J16)</f>
        <v> </v>
      </c>
      <c r="K33" s="109"/>
    </row>
    <row r="34" s="92" customFormat="true" ht="3.75" hidden="false" customHeight="true" outlineLevel="0" collapsed="false">
      <c r="B34" s="96"/>
      <c r="C34" s="95"/>
      <c r="D34" s="95"/>
      <c r="E34" s="95"/>
      <c r="F34" s="60"/>
    </row>
    <row r="35" s="92" customFormat="true" ht="12" hidden="false" customHeight="false" outlineLevel="0" collapsed="false">
      <c r="B35" s="105"/>
      <c r="C35" s="98"/>
      <c r="D35" s="98"/>
      <c r="E35" s="98"/>
      <c r="F35" s="99"/>
      <c r="G35" s="105"/>
      <c r="H35" s="105"/>
      <c r="I35" s="105"/>
      <c r="J35" s="105"/>
      <c r="K35" s="105"/>
    </row>
    <row r="36" s="92" customFormat="true" ht="11.25" hidden="false" customHeight="false" outlineLevel="0" collapsed="false">
      <c r="C36" s="95"/>
      <c r="D36" s="95"/>
      <c r="E36" s="95"/>
      <c r="F36" s="60"/>
    </row>
    <row r="37" s="92" customFormat="true" ht="12" hidden="false" customHeight="false" outlineLevel="0" collapsed="false">
      <c r="A37" s="69"/>
      <c r="B37" s="70" t="s">
        <v>90</v>
      </c>
      <c r="C37" s="69"/>
      <c r="D37" s="69"/>
      <c r="E37" s="69"/>
      <c r="F37" s="70"/>
      <c r="G37" s="71"/>
      <c r="H37" s="71"/>
      <c r="I37" s="71"/>
      <c r="J37" s="71"/>
      <c r="K37" s="71"/>
    </row>
    <row r="38" s="92" customFormat="true" ht="12" hidden="false" customHeight="false" outlineLevel="0" collapsed="false">
      <c r="A38" s="72"/>
      <c r="B38" s="74"/>
      <c r="C38" s="60"/>
      <c r="D38" s="56" t="s">
        <v>91</v>
      </c>
      <c r="E38" s="75"/>
      <c r="F38" s="76"/>
      <c r="G38" s="76"/>
      <c r="H38" s="76"/>
      <c r="I38" s="76"/>
      <c r="J38" s="76"/>
      <c r="K38" s="76"/>
    </row>
    <row r="39" s="92" customFormat="true" ht="12" hidden="false" customHeight="false" outlineLevel="0" collapsed="false">
      <c r="A39" s="72"/>
      <c r="B39" s="77"/>
      <c r="C39" s="60"/>
      <c r="D39" s="56" t="s">
        <v>92</v>
      </c>
      <c r="E39" s="56"/>
      <c r="F39" s="75"/>
      <c r="G39" s="76"/>
      <c r="H39" s="76"/>
      <c r="I39" s="76"/>
      <c r="J39" s="76"/>
      <c r="K39" s="76"/>
    </row>
    <row r="40" s="92" customFormat="true" ht="11.25" hidden="false" customHeight="false" outlineLevel="0" collapsed="false">
      <c r="B40" s="17"/>
      <c r="C40" s="17"/>
      <c r="D40" s="17"/>
      <c r="E40" s="17"/>
      <c r="F40" s="17"/>
      <c r="G40" s="17"/>
      <c r="H40" s="17"/>
      <c r="J40" s="17"/>
      <c r="K40" s="17"/>
      <c r="P40" s="62"/>
    </row>
    <row r="41" s="92" customFormat="true" ht="11.25" hidden="true" customHeight="false" outlineLevel="0" collapsed="false">
      <c r="B41" s="17"/>
      <c r="C41" s="17"/>
      <c r="D41" s="17"/>
      <c r="E41" s="17"/>
      <c r="F41" s="17"/>
      <c r="G41" s="17"/>
      <c r="H41" s="17"/>
      <c r="J41" s="17"/>
      <c r="K41" s="17"/>
      <c r="P41" s="110"/>
    </row>
    <row r="42" s="92" customFormat="true" ht="11.25" hidden="true" customHeight="false" outlineLevel="0" collapsed="false">
      <c r="B42" s="17"/>
      <c r="C42" s="17"/>
      <c r="D42" s="17"/>
      <c r="E42" s="17"/>
      <c r="F42" s="17"/>
      <c r="G42" s="17"/>
      <c r="H42" s="17"/>
      <c r="J42" s="17"/>
      <c r="K42" s="17"/>
      <c r="P42" s="62"/>
    </row>
    <row r="43" s="92" customFormat="true" ht="11.25" hidden="true" customHeight="false" outlineLevel="0" collapsed="false">
      <c r="B43" s="17"/>
      <c r="C43" s="17"/>
      <c r="D43" s="17"/>
      <c r="E43" s="17"/>
      <c r="F43" s="17"/>
      <c r="G43" s="17"/>
      <c r="H43" s="17"/>
      <c r="J43" s="17"/>
      <c r="K43" s="17"/>
      <c r="P43" s="111"/>
    </row>
    <row r="44" s="92" customFormat="true" ht="11.25" hidden="true" customHeight="false" outlineLevel="0" collapsed="false">
      <c r="B44" s="17"/>
      <c r="C44" s="17"/>
      <c r="D44" s="17"/>
      <c r="E44" s="17"/>
      <c r="F44" s="17"/>
      <c r="G44" s="17"/>
      <c r="H44" s="17"/>
      <c r="J44" s="17"/>
      <c r="K44" s="17"/>
      <c r="P44" s="85"/>
    </row>
    <row r="45" s="92" customFormat="true" ht="11.25" hidden="true" customHeight="false" outlineLevel="0" collapsed="false">
      <c r="B45" s="17"/>
      <c r="C45" s="17"/>
      <c r="D45" s="17"/>
      <c r="E45" s="17"/>
      <c r="F45" s="17"/>
      <c r="G45" s="17"/>
      <c r="H45" s="17"/>
      <c r="J45" s="17"/>
      <c r="K45" s="17"/>
      <c r="P45" s="85"/>
    </row>
    <row r="46" s="92" customFormat="true" ht="11.25" hidden="true" customHeight="false" outlineLevel="0" collapsed="false">
      <c r="B46" s="17"/>
      <c r="C46" s="17"/>
      <c r="D46" s="17"/>
      <c r="E46" s="17"/>
      <c r="F46" s="17"/>
      <c r="G46" s="17"/>
      <c r="H46" s="17"/>
      <c r="J46" s="17"/>
      <c r="K46" s="17"/>
      <c r="P46" s="112"/>
      <c r="Q46" s="92" t="e">
        <f aca="false">VLOOKUP(P46,J22:M24,4,FALSE())</f>
        <v>#N/A</v>
      </c>
    </row>
    <row r="47" s="92" customFormat="true" ht="11.25" hidden="true" customHeight="false" outlineLevel="0" collapsed="false">
      <c r="A47" s="17"/>
      <c r="B47" s="17"/>
      <c r="C47" s="17"/>
      <c r="D47" s="17"/>
      <c r="E47" s="17"/>
      <c r="F47" s="17"/>
      <c r="G47" s="17"/>
      <c r="H47" s="17"/>
      <c r="I47" s="17"/>
      <c r="J47" s="17"/>
      <c r="K47" s="17"/>
    </row>
    <row r="48" s="92" customFormat="true" ht="11.25" hidden="true" customHeight="false" outlineLevel="0" collapsed="false">
      <c r="A48" s="17"/>
      <c r="B48" s="17"/>
      <c r="C48" s="17"/>
      <c r="D48" s="17"/>
      <c r="E48" s="17"/>
      <c r="F48" s="17"/>
      <c r="G48" s="17"/>
      <c r="H48" s="17"/>
      <c r="I48" s="17"/>
      <c r="J48" s="17"/>
      <c r="K48" s="17"/>
      <c r="P48" s="112"/>
    </row>
    <row r="49" s="92" customFormat="true" ht="11.25" hidden="true" customHeight="false" outlineLevel="0" collapsed="false">
      <c r="A49" s="17"/>
      <c r="B49" s="17"/>
      <c r="C49" s="17"/>
      <c r="D49" s="17"/>
      <c r="E49" s="17"/>
      <c r="F49" s="17"/>
      <c r="G49" s="17"/>
      <c r="H49" s="17"/>
      <c r="I49" s="17"/>
      <c r="J49" s="17"/>
      <c r="K49" s="17"/>
      <c r="N49" s="112"/>
      <c r="O49" s="112"/>
      <c r="P49" s="112"/>
    </row>
    <row r="50" s="92" customFormat="true" ht="11.25" hidden="true" customHeight="false" outlineLevel="0" collapsed="false">
      <c r="A50" s="17"/>
      <c r="B50" s="17"/>
      <c r="C50" s="17"/>
      <c r="D50" s="17"/>
      <c r="E50" s="17"/>
      <c r="F50" s="17"/>
      <c r="G50" s="17"/>
      <c r="H50" s="17"/>
      <c r="I50" s="17"/>
      <c r="J50" s="17"/>
      <c r="K50" s="17"/>
      <c r="R50" s="113" t="s">
        <v>139</v>
      </c>
    </row>
    <row r="51" s="92" customFormat="true" ht="11.25" hidden="true" customHeight="false" outlineLevel="0" collapsed="false">
      <c r="A51" s="17"/>
      <c r="B51" s="17"/>
      <c r="C51" s="17"/>
      <c r="D51" s="17"/>
      <c r="E51" s="17"/>
      <c r="F51" s="17"/>
      <c r="G51" s="17"/>
      <c r="H51" s="17"/>
      <c r="I51" s="17"/>
      <c r="J51" s="17"/>
      <c r="K51" s="17"/>
      <c r="P51" s="114"/>
    </row>
    <row r="52" s="92" customFormat="true" ht="11.25" hidden="true" customHeight="false" outlineLevel="0" collapsed="false">
      <c r="A52" s="17"/>
      <c r="B52" s="17"/>
      <c r="C52" s="17"/>
      <c r="D52" s="17"/>
      <c r="E52" s="17"/>
      <c r="F52" s="17"/>
      <c r="G52" s="17"/>
      <c r="H52" s="17"/>
      <c r="I52" s="17"/>
      <c r="J52" s="17"/>
      <c r="K52" s="17"/>
      <c r="L52" s="71"/>
      <c r="P52" s="111"/>
    </row>
    <row r="53" s="92" customFormat="true" ht="11.25" hidden="true" customHeight="false" outlineLevel="0" collapsed="false">
      <c r="A53" s="17"/>
      <c r="B53" s="17"/>
      <c r="C53" s="17"/>
      <c r="D53" s="17"/>
      <c r="E53" s="17"/>
      <c r="F53" s="17"/>
      <c r="G53" s="17"/>
      <c r="H53" s="17"/>
      <c r="I53" s="17"/>
      <c r="J53" s="17"/>
      <c r="K53" s="17"/>
      <c r="L53" s="76"/>
      <c r="P53" s="111"/>
    </row>
    <row r="54" s="92" customFormat="true" ht="12.75" hidden="true" customHeight="true" outlineLevel="0" collapsed="false">
      <c r="A54" s="17"/>
      <c r="B54" s="17"/>
      <c r="C54" s="17"/>
      <c r="D54" s="17"/>
      <c r="E54" s="17"/>
      <c r="F54" s="17"/>
      <c r="G54" s="17"/>
      <c r="H54" s="17"/>
      <c r="I54" s="17"/>
      <c r="J54" s="17"/>
      <c r="K54" s="17"/>
      <c r="L54" s="76"/>
    </row>
    <row r="55" s="92" customFormat="true" ht="11.25" hidden="true" customHeight="false" outlineLevel="0" collapsed="false">
      <c r="A55" s="17"/>
      <c r="B55" s="17"/>
      <c r="C55" s="17"/>
      <c r="D55" s="17"/>
      <c r="E55" s="17"/>
      <c r="F55" s="17"/>
      <c r="G55" s="17"/>
      <c r="H55" s="17"/>
      <c r="I55" s="17"/>
      <c r="J55" s="17"/>
      <c r="K55" s="17"/>
      <c r="L55" s="115"/>
    </row>
    <row r="56" s="92" customFormat="true" ht="11.25" hidden="true" customHeight="false" outlineLevel="0" collapsed="false">
      <c r="A56" s="17"/>
      <c r="B56" s="17"/>
      <c r="C56" s="17"/>
      <c r="D56" s="17"/>
      <c r="E56" s="17"/>
      <c r="F56" s="17"/>
      <c r="G56" s="17"/>
      <c r="H56" s="17"/>
      <c r="I56" s="17"/>
      <c r="J56" s="17"/>
      <c r="K56" s="17"/>
    </row>
    <row r="57" s="92" customFormat="true" ht="11.25" hidden="true" customHeight="false" outlineLevel="0" collapsed="false">
      <c r="A57" s="17"/>
      <c r="B57" s="17"/>
      <c r="C57" s="17"/>
      <c r="D57" s="17"/>
      <c r="E57" s="17"/>
      <c r="F57" s="17"/>
      <c r="G57" s="17"/>
      <c r="H57" s="17"/>
      <c r="I57" s="17"/>
      <c r="J57" s="17"/>
      <c r="K57" s="17"/>
    </row>
    <row r="58" s="92" customFormat="true" ht="11.25" hidden="true" customHeight="false" outlineLevel="0" collapsed="false">
      <c r="A58" s="17"/>
      <c r="B58" s="17"/>
      <c r="C58" s="17"/>
      <c r="D58" s="17"/>
      <c r="E58" s="17"/>
      <c r="F58" s="17"/>
      <c r="G58" s="17"/>
      <c r="H58" s="17"/>
      <c r="I58" s="17"/>
      <c r="J58" s="17"/>
      <c r="K58" s="17"/>
      <c r="M58" s="112"/>
      <c r="N58" s="112"/>
      <c r="O58" s="112"/>
      <c r="Q58" s="92" t="s">
        <v>140</v>
      </c>
      <c r="R58" s="113" t="s">
        <v>141</v>
      </c>
    </row>
    <row r="59" s="92" customFormat="true" ht="11.25" hidden="true" customHeight="false" outlineLevel="0" collapsed="false">
      <c r="A59" s="17"/>
      <c r="B59" s="17"/>
      <c r="C59" s="17"/>
      <c r="D59" s="17"/>
      <c r="E59" s="17"/>
      <c r="F59" s="17"/>
      <c r="G59" s="17"/>
      <c r="H59" s="17"/>
      <c r="I59" s="17"/>
      <c r="J59" s="17"/>
      <c r="K59" s="17"/>
    </row>
    <row r="60" s="92" customFormat="true" ht="11.25" hidden="true" customHeight="false" outlineLevel="0" collapsed="false">
      <c r="A60" s="17"/>
      <c r="B60" s="17"/>
      <c r="C60" s="17"/>
      <c r="D60" s="17"/>
      <c r="E60" s="17"/>
      <c r="F60" s="17"/>
      <c r="G60" s="17"/>
      <c r="H60" s="17"/>
      <c r="I60" s="17"/>
      <c r="J60" s="17"/>
      <c r="K60" s="17"/>
    </row>
    <row r="61" s="92" customFormat="true" ht="11.25" hidden="true" customHeight="false" outlineLevel="0" collapsed="false">
      <c r="A61" s="17"/>
      <c r="B61" s="17"/>
      <c r="C61" s="17"/>
      <c r="D61" s="17"/>
      <c r="E61" s="17"/>
      <c r="F61" s="17"/>
      <c r="G61" s="17"/>
      <c r="H61" s="17"/>
      <c r="I61" s="17"/>
      <c r="J61" s="17"/>
      <c r="K61" s="17"/>
    </row>
    <row r="62" s="92" customFormat="true" ht="11.25" hidden="true" customHeight="false" outlineLevel="0" collapsed="false">
      <c r="A62" s="17"/>
      <c r="B62" s="17"/>
      <c r="C62" s="17"/>
      <c r="D62" s="17"/>
      <c r="E62" s="17"/>
      <c r="F62" s="17"/>
      <c r="G62" s="17"/>
      <c r="H62" s="17"/>
      <c r="I62" s="17"/>
      <c r="J62" s="17"/>
      <c r="K62" s="17"/>
    </row>
    <row r="63" s="92" customFormat="true" ht="11.25" hidden="true" customHeight="false" outlineLevel="0" collapsed="false">
      <c r="A63" s="17"/>
      <c r="B63" s="17"/>
      <c r="C63" s="17"/>
      <c r="D63" s="17"/>
      <c r="E63" s="17"/>
      <c r="F63" s="17"/>
      <c r="G63" s="17"/>
      <c r="H63" s="17"/>
      <c r="I63" s="17"/>
      <c r="J63" s="17"/>
      <c r="K63" s="17"/>
    </row>
    <row r="64" s="92" customFormat="true" ht="11.25" hidden="true" customHeight="false" outlineLevel="0" collapsed="false">
      <c r="A64" s="17"/>
      <c r="B64" s="17"/>
      <c r="C64" s="17"/>
      <c r="D64" s="17"/>
      <c r="E64" s="17"/>
      <c r="F64" s="17"/>
      <c r="G64" s="17"/>
      <c r="H64" s="17"/>
      <c r="I64" s="17"/>
      <c r="J64" s="17"/>
      <c r="K64" s="17"/>
      <c r="L64" s="17"/>
    </row>
    <row r="65" s="92" customFormat="true" ht="11.25" hidden="true" customHeight="false" outlineLevel="0" collapsed="false">
      <c r="A65" s="17"/>
      <c r="B65" s="17"/>
      <c r="C65" s="17"/>
      <c r="D65" s="17"/>
      <c r="E65" s="17"/>
      <c r="F65" s="17"/>
      <c r="G65" s="17"/>
      <c r="H65" s="17"/>
      <c r="I65" s="17"/>
      <c r="J65" s="17"/>
      <c r="K65" s="17"/>
      <c r="L65" s="17"/>
    </row>
    <row r="66" s="92" customFormat="true" ht="11.25" hidden="true" customHeight="false" outlineLevel="0" collapsed="false">
      <c r="A66" s="17"/>
      <c r="B66" s="17"/>
      <c r="C66" s="17"/>
      <c r="D66" s="17"/>
      <c r="E66" s="17"/>
      <c r="F66" s="17"/>
      <c r="G66" s="17"/>
      <c r="H66" s="17"/>
      <c r="I66" s="17"/>
      <c r="J66" s="17"/>
      <c r="K66" s="17"/>
      <c r="L66" s="17"/>
    </row>
    <row r="67" s="92" customFormat="true" ht="11.25" hidden="true" customHeight="false" outlineLevel="0" collapsed="false">
      <c r="A67" s="17"/>
      <c r="B67" s="17"/>
      <c r="C67" s="17"/>
      <c r="D67" s="17"/>
      <c r="E67" s="17"/>
      <c r="F67" s="17"/>
      <c r="G67" s="17"/>
      <c r="H67" s="17"/>
      <c r="I67" s="17"/>
      <c r="J67" s="17"/>
      <c r="K67" s="17"/>
      <c r="L67" s="17"/>
    </row>
    <row r="68" s="92" customFormat="true" ht="11.25" hidden="true" customHeight="false" outlineLevel="0" collapsed="false">
      <c r="A68" s="17"/>
      <c r="B68" s="17"/>
      <c r="C68" s="17"/>
      <c r="D68" s="17"/>
      <c r="E68" s="17"/>
      <c r="F68" s="17"/>
      <c r="G68" s="17"/>
      <c r="H68" s="17"/>
      <c r="I68" s="17"/>
      <c r="J68" s="17"/>
      <c r="K68" s="17"/>
      <c r="L68" s="17"/>
    </row>
    <row r="69" s="92" customFormat="true" ht="11.25" hidden="true" customHeight="false" outlineLevel="0" collapsed="false">
      <c r="A69" s="17"/>
      <c r="B69" s="17"/>
      <c r="C69" s="17"/>
      <c r="D69" s="17"/>
      <c r="E69" s="17"/>
      <c r="F69" s="17"/>
      <c r="G69" s="17"/>
      <c r="H69" s="17"/>
      <c r="I69" s="17"/>
      <c r="J69" s="17"/>
      <c r="K69" s="17"/>
      <c r="L69" s="17"/>
    </row>
    <row r="70" s="92" customFormat="true" ht="11.25" hidden="true" customHeight="false" outlineLevel="0" collapsed="false">
      <c r="A70" s="17"/>
      <c r="B70" s="17"/>
      <c r="C70" s="17"/>
      <c r="D70" s="17"/>
      <c r="E70" s="17"/>
      <c r="F70" s="17"/>
      <c r="G70" s="17"/>
      <c r="H70" s="17"/>
      <c r="I70" s="17"/>
      <c r="J70" s="17"/>
      <c r="K70" s="17"/>
      <c r="L70" s="17"/>
    </row>
    <row r="71" s="92" customFormat="true" ht="11.25" hidden="true" customHeight="false" outlineLevel="0" collapsed="false">
      <c r="A71" s="17"/>
      <c r="B71" s="17"/>
      <c r="C71" s="17"/>
      <c r="D71" s="17"/>
      <c r="E71" s="17"/>
      <c r="F71" s="17"/>
      <c r="G71" s="17"/>
      <c r="H71" s="17"/>
      <c r="I71" s="17"/>
      <c r="J71" s="17"/>
      <c r="K71" s="17"/>
      <c r="L71" s="17"/>
    </row>
    <row r="72" s="92" customFormat="true" ht="11.25" hidden="true" customHeight="false" outlineLevel="0" collapsed="false">
      <c r="A72" s="17"/>
      <c r="B72" s="17"/>
      <c r="C72" s="17"/>
      <c r="D72" s="17"/>
      <c r="E72" s="17"/>
      <c r="F72" s="17"/>
      <c r="G72" s="17"/>
      <c r="H72" s="17"/>
      <c r="I72" s="17"/>
      <c r="J72" s="17"/>
      <c r="K72" s="17"/>
      <c r="L72" s="17"/>
    </row>
    <row r="73" s="92" customFormat="true" ht="11.25" hidden="true" customHeight="false" outlineLevel="0" collapsed="false">
      <c r="A73" s="17"/>
      <c r="B73" s="17"/>
      <c r="C73" s="17"/>
      <c r="D73" s="17"/>
      <c r="E73" s="17"/>
      <c r="F73" s="17"/>
      <c r="G73" s="17"/>
      <c r="H73" s="17"/>
      <c r="I73" s="17"/>
      <c r="J73" s="17"/>
      <c r="K73" s="17"/>
      <c r="L73" s="17"/>
    </row>
    <row r="74" s="92" customFormat="true" ht="11.25" hidden="true" customHeight="false" outlineLevel="0" collapsed="false">
      <c r="A74" s="17"/>
      <c r="B74" s="17"/>
      <c r="C74" s="17"/>
      <c r="D74" s="17"/>
      <c r="E74" s="17"/>
      <c r="F74" s="17"/>
      <c r="G74" s="17"/>
      <c r="H74" s="17"/>
      <c r="I74" s="17"/>
      <c r="J74" s="17"/>
      <c r="K74" s="17"/>
      <c r="L74" s="17"/>
    </row>
    <row r="75" s="92" customFormat="true" ht="11.25" hidden="true" customHeight="false" outlineLevel="0" collapsed="false">
      <c r="A75" s="17"/>
      <c r="B75" s="17"/>
      <c r="C75" s="17"/>
      <c r="D75" s="17"/>
      <c r="E75" s="17"/>
      <c r="F75" s="17"/>
      <c r="G75" s="17"/>
      <c r="H75" s="17"/>
      <c r="I75" s="17"/>
      <c r="J75" s="17"/>
      <c r="K75" s="17"/>
      <c r="L75" s="17"/>
    </row>
    <row r="76" s="92" customFormat="true" ht="11.25" hidden="true" customHeight="false" outlineLevel="0" collapsed="false">
      <c r="A76" s="17"/>
      <c r="B76" s="17"/>
      <c r="C76" s="17"/>
      <c r="D76" s="17"/>
      <c r="E76" s="17"/>
      <c r="F76" s="17"/>
      <c r="G76" s="17"/>
      <c r="H76" s="17"/>
      <c r="I76" s="17"/>
      <c r="J76" s="17"/>
      <c r="K76" s="17"/>
      <c r="L76" s="17"/>
    </row>
    <row r="77" s="92" customFormat="true" ht="19.5" hidden="true" customHeight="true" outlineLevel="0" collapsed="false">
      <c r="A77" s="17"/>
      <c r="B77" s="17"/>
      <c r="C77" s="17"/>
      <c r="D77" s="17"/>
      <c r="E77" s="17"/>
      <c r="F77" s="17"/>
      <c r="G77" s="17"/>
      <c r="H77" s="17"/>
      <c r="I77" s="17"/>
      <c r="J77" s="17"/>
      <c r="K77" s="17"/>
      <c r="L77" s="17"/>
    </row>
    <row r="78" s="92" customFormat="true" ht="11.25" hidden="true" customHeight="false" outlineLevel="0" collapsed="false">
      <c r="A78" s="17"/>
      <c r="B78" s="17"/>
      <c r="C78" s="17"/>
      <c r="D78" s="17"/>
      <c r="E78" s="17"/>
      <c r="F78" s="17"/>
      <c r="G78" s="17"/>
      <c r="H78" s="17"/>
      <c r="I78" s="17"/>
      <c r="J78" s="17"/>
      <c r="K78" s="17"/>
      <c r="L78" s="17"/>
    </row>
    <row r="79" s="72" customFormat="true" ht="11.25" hidden="true" customHeight="false" outlineLevel="0" collapsed="false">
      <c r="A79" s="17"/>
      <c r="B79" s="17"/>
      <c r="C79" s="17"/>
      <c r="D79" s="17"/>
      <c r="E79" s="17"/>
      <c r="F79" s="17"/>
      <c r="G79" s="17"/>
      <c r="H79" s="17"/>
      <c r="I79" s="17"/>
      <c r="J79" s="17"/>
      <c r="K79" s="17"/>
      <c r="L79" s="17"/>
      <c r="M79" s="116"/>
      <c r="N79" s="116"/>
      <c r="O79" s="116"/>
      <c r="AC79" s="73"/>
    </row>
    <row r="80" s="76" customFormat="true" ht="11.25" hidden="true" customHeight="false" outlineLevel="0" collapsed="false">
      <c r="A80" s="17"/>
      <c r="B80" s="17"/>
      <c r="C80" s="17"/>
      <c r="D80" s="17"/>
      <c r="E80" s="17"/>
      <c r="F80" s="17"/>
      <c r="G80" s="17"/>
      <c r="H80" s="17"/>
      <c r="I80" s="17"/>
      <c r="J80" s="17"/>
      <c r="K80" s="17"/>
      <c r="L80" s="17"/>
    </row>
    <row r="81" s="76" customFormat="true" ht="11.25" hidden="true" customHeight="false" outlineLevel="0" collapsed="false">
      <c r="A81" s="17"/>
      <c r="B81" s="17"/>
      <c r="C81" s="17"/>
      <c r="D81" s="17"/>
      <c r="E81" s="17"/>
      <c r="F81" s="17"/>
      <c r="G81" s="17"/>
      <c r="H81" s="17"/>
      <c r="I81" s="17"/>
      <c r="J81" s="17"/>
      <c r="K81" s="17"/>
      <c r="L81" s="17"/>
    </row>
    <row r="82" s="75" customFormat="true" ht="11.25" hidden="true" customHeight="false" outlineLevel="0" collapsed="false">
      <c r="A82" s="17"/>
      <c r="B82" s="17"/>
      <c r="C82" s="17"/>
      <c r="D82" s="17"/>
      <c r="E82" s="17"/>
      <c r="F82" s="17"/>
      <c r="G82" s="17"/>
      <c r="H82" s="17"/>
      <c r="I82" s="17"/>
      <c r="J82" s="17"/>
      <c r="K82" s="17"/>
      <c r="L82" s="17"/>
      <c r="M82" s="115"/>
      <c r="N82" s="115"/>
      <c r="O82" s="115"/>
    </row>
    <row r="83" s="92" customFormat="true" ht="11.25" hidden="true" customHeight="false" outlineLevel="0" collapsed="false">
      <c r="A83" s="17"/>
      <c r="B83" s="17"/>
      <c r="C83" s="17"/>
      <c r="D83" s="17"/>
      <c r="E83" s="17"/>
      <c r="F83" s="17"/>
      <c r="G83" s="17"/>
      <c r="H83" s="17"/>
      <c r="I83" s="17"/>
      <c r="J83" s="17"/>
      <c r="K83" s="17"/>
      <c r="L83" s="17"/>
    </row>
    <row r="84" s="92" customFormat="true" ht="11.25" hidden="true" customHeight="false" outlineLevel="0" collapsed="false">
      <c r="A84" s="17"/>
      <c r="B84" s="17"/>
      <c r="C84" s="17"/>
      <c r="D84" s="17"/>
      <c r="E84" s="17"/>
      <c r="F84" s="17"/>
      <c r="G84" s="17"/>
      <c r="H84" s="17"/>
      <c r="I84" s="17"/>
      <c r="J84" s="17"/>
      <c r="K84" s="17"/>
      <c r="L84" s="17"/>
    </row>
    <row r="85" s="92" customFormat="true" ht="11.25" hidden="true" customHeight="false" outlineLevel="0" collapsed="false">
      <c r="A85" s="17"/>
      <c r="B85" s="17"/>
      <c r="C85" s="17"/>
      <c r="D85" s="17"/>
      <c r="E85" s="17"/>
      <c r="F85" s="17"/>
      <c r="G85" s="17"/>
      <c r="H85" s="17"/>
      <c r="I85" s="17"/>
      <c r="J85" s="17"/>
      <c r="K85" s="17"/>
      <c r="L85" s="17"/>
    </row>
    <row r="86" s="92" customFormat="true" ht="11.25" hidden="true" customHeight="false" outlineLevel="0" collapsed="false">
      <c r="A86" s="17"/>
      <c r="B86" s="17"/>
      <c r="C86" s="17"/>
      <c r="D86" s="17"/>
      <c r="E86" s="17"/>
      <c r="F86" s="17"/>
      <c r="G86" s="17"/>
      <c r="H86" s="17"/>
      <c r="I86" s="17"/>
      <c r="J86" s="17"/>
      <c r="K86" s="17"/>
      <c r="L86" s="17"/>
    </row>
    <row r="87" s="92" customFormat="true" ht="11.25" hidden="true" customHeight="false" outlineLevel="0" collapsed="false">
      <c r="A87" s="17"/>
      <c r="B87" s="17"/>
      <c r="C87" s="17"/>
      <c r="D87" s="17"/>
      <c r="E87" s="17"/>
      <c r="F87" s="17"/>
      <c r="G87" s="17"/>
      <c r="H87" s="17"/>
      <c r="I87" s="17"/>
      <c r="J87" s="17"/>
      <c r="K87" s="17"/>
      <c r="L87" s="17"/>
    </row>
    <row r="88" s="92" customFormat="true" ht="11.25" hidden="true" customHeight="false" outlineLevel="0" collapsed="false">
      <c r="A88" s="17"/>
      <c r="B88" s="17"/>
      <c r="C88" s="17"/>
      <c r="D88" s="17"/>
      <c r="E88" s="17"/>
      <c r="F88" s="17"/>
      <c r="G88" s="17"/>
      <c r="H88" s="17"/>
      <c r="I88" s="17"/>
      <c r="J88" s="17"/>
      <c r="K88" s="17"/>
      <c r="L88" s="17"/>
    </row>
    <row r="89" s="92" customFormat="true" ht="11.25" hidden="true" customHeight="false" outlineLevel="0" collapsed="false">
      <c r="A89" s="17"/>
      <c r="B89" s="17"/>
      <c r="C89" s="17"/>
      <c r="D89" s="17"/>
      <c r="E89" s="17"/>
      <c r="F89" s="17"/>
      <c r="G89" s="17"/>
      <c r="H89" s="17"/>
      <c r="I89" s="17"/>
      <c r="J89" s="17"/>
      <c r="K89" s="17"/>
      <c r="L89" s="17"/>
    </row>
    <row r="90" s="92" customFormat="true" ht="11.25" hidden="true" customHeight="false" outlineLevel="0" collapsed="false">
      <c r="A90" s="17"/>
      <c r="B90" s="17"/>
      <c r="C90" s="17"/>
      <c r="D90" s="17"/>
      <c r="E90" s="17"/>
      <c r="F90" s="17"/>
      <c r="G90" s="17"/>
      <c r="H90" s="17"/>
      <c r="I90" s="17"/>
      <c r="J90" s="17"/>
      <c r="K90" s="17"/>
      <c r="L90" s="17"/>
    </row>
    <row r="103" customFormat="false" ht="0.75" hidden="true" customHeight="true" outlineLevel="0" collapsed="false"/>
  </sheetData>
  <sheetProtection sheet="true" password="aa15"/>
  <dataValidations count="1">
    <dataValidation allowBlank="true" errorStyle="stop" operator="between" showDropDown="false" showErrorMessage="true" showInputMessage="false" sqref="J1" type="none">
      <formula1>0</formula1>
      <formula2>0</formula2>
    </dataValidation>
  </dataValidation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true" outlineLevelRow="0" outlineLevelCol="0"/>
  <cols>
    <col collapsed="false" customWidth="true" hidden="false" outlineLevel="0" max="1" min="1" style="453" width="2.28"/>
    <col collapsed="false" customWidth="true" hidden="false" outlineLevel="0" max="2" min="2" style="454" width="5.71"/>
    <col collapsed="false" customWidth="true" hidden="false" outlineLevel="0" max="4" min="3" style="454" width="2.28"/>
    <col collapsed="false" customWidth="true" hidden="false" outlineLevel="0" max="5" min="5" style="454" width="1.7"/>
    <col collapsed="false" customWidth="true" hidden="false" outlineLevel="0" max="6" min="6" style="455" width="23.14"/>
    <col collapsed="false" customWidth="true" hidden="false" outlineLevel="0" max="7" min="7" style="454" width="1.13"/>
    <col collapsed="false" customWidth="true" hidden="false" outlineLevel="0" max="8" min="8" style="454" width="23.14"/>
    <col collapsed="false" customWidth="true" hidden="false" outlineLevel="0" max="9" min="9" style="454" width="1.13"/>
    <col collapsed="false" customWidth="true" hidden="false" outlineLevel="0" max="10" min="10" style="454" width="11.28"/>
    <col collapsed="false" customWidth="true" hidden="false" outlineLevel="0" max="11" min="11" style="454" width="1.13"/>
    <col collapsed="false" customWidth="true" hidden="false" outlineLevel="0" max="12" min="12" style="454" width="11.28"/>
    <col collapsed="false" customWidth="true" hidden="false" outlineLevel="0" max="13" min="13" style="454" width="1.13"/>
    <col collapsed="false" customWidth="true" hidden="false" outlineLevel="0" max="14" min="14" style="454" width="11.28"/>
    <col collapsed="false" customWidth="true" hidden="false" outlineLevel="0" max="15" min="15" style="454" width="1.13"/>
    <col collapsed="false" customWidth="true" hidden="false" outlineLevel="0" max="16" min="16" style="454" width="9.7"/>
    <col collapsed="false" customWidth="true" hidden="false" outlineLevel="0" max="17" min="17" style="454" width="1.13"/>
    <col collapsed="false" customWidth="true" hidden="false" outlineLevel="0" max="18" min="18" style="454" width="13.14"/>
    <col collapsed="false" customWidth="true" hidden="false" outlineLevel="0" max="19" min="19" style="454" width="1.13"/>
    <col collapsed="false" customWidth="true" hidden="false" outlineLevel="0" max="20" min="20" style="454" width="13.14"/>
    <col collapsed="false" customWidth="true" hidden="false" outlineLevel="0" max="21" min="21" style="454" width="1.13"/>
    <col collapsed="false" customWidth="true" hidden="false" outlineLevel="0" max="22" min="22" style="454" width="13.14"/>
    <col collapsed="false" customWidth="true" hidden="false" outlineLevel="0" max="23" min="23" style="454" width="1.13"/>
    <col collapsed="false" customWidth="true" hidden="false" outlineLevel="0" max="24" min="24" style="454" width="13.14"/>
    <col collapsed="false" customWidth="true" hidden="false" outlineLevel="0" max="25" min="25" style="454" width="1.13"/>
    <col collapsed="false" customWidth="true" hidden="false" outlineLevel="0" max="26" min="26" style="454" width="13.14"/>
    <col collapsed="false" customWidth="true" hidden="false" outlineLevel="0" max="27" min="27" style="454" width="1.13"/>
    <col collapsed="false" customWidth="true" hidden="false" outlineLevel="0" max="28" min="28" style="454" width="13.14"/>
    <col collapsed="false" customWidth="true" hidden="false" outlineLevel="0" max="29" min="29" style="454" width="1.13"/>
    <col collapsed="false" customWidth="true" hidden="false" outlineLevel="0" max="30" min="30" style="454" width="13.14"/>
    <col collapsed="false" customWidth="true" hidden="false" outlineLevel="0" max="31" min="31" style="453" width="2.28"/>
    <col collapsed="false" customWidth="false" hidden="true" outlineLevel="0" max="32" min="32" style="453" width="9.14"/>
    <col collapsed="false" customWidth="false" hidden="true" outlineLevel="0" max="257" min="33" style="454" width="9.14"/>
  </cols>
  <sheetData>
    <row r="1" customFormat="false" ht="13.5" hidden="false" customHeight="false" outlineLevel="0" collapsed="false">
      <c r="B1" s="18" t="s">
        <v>849</v>
      </c>
      <c r="D1" s="456"/>
      <c r="F1" s="454"/>
      <c r="G1" s="457"/>
      <c r="H1" s="457"/>
      <c r="L1" s="457"/>
      <c r="N1" s="453"/>
      <c r="AC1" s="19" t="s">
        <v>2</v>
      </c>
      <c r="AD1" s="82" t="str">
        <f aca="false">IF('Sec B Eligi. Cap - parent'!J1=0," ",'Sec B Eligi. Cap - parent'!J1)</f>
        <v> </v>
      </c>
      <c r="AE1" s="454"/>
      <c r="AF1" s="454"/>
      <c r="AO1" s="19" t="s">
        <v>2</v>
      </c>
      <c r="AP1" s="458" t="str">
        <f aca="false">IF('[3]Sec A BS - Self Financed'!$A$1=0," ",'[3]Sec A BS - Self Financed'!$A$1)</f>
        <v> </v>
      </c>
    </row>
    <row r="2" customFormat="false" ht="12.75" hidden="false" customHeight="false" outlineLevel="0" collapsed="false">
      <c r="B2" s="18" t="s">
        <v>850</v>
      </c>
      <c r="D2" s="456"/>
      <c r="F2" s="454"/>
      <c r="G2" s="457"/>
      <c r="H2" s="457"/>
      <c r="J2" s="457"/>
      <c r="L2" s="457"/>
      <c r="N2" s="453"/>
      <c r="O2" s="453"/>
      <c r="AD2" s="19" t="s">
        <v>4</v>
      </c>
      <c r="AE2" s="454"/>
      <c r="AF2" s="454"/>
    </row>
    <row r="3" customFormat="false" ht="11.25" hidden="false" customHeight="false" outlineLevel="0" collapsed="false">
      <c r="B3" s="459" t="s">
        <v>851</v>
      </c>
      <c r="D3" s="456"/>
      <c r="F3" s="454"/>
      <c r="G3" s="457"/>
      <c r="H3" s="457"/>
      <c r="J3" s="457"/>
      <c r="L3" s="457"/>
      <c r="N3" s="453"/>
      <c r="O3" s="453"/>
      <c r="AE3" s="454"/>
      <c r="AF3" s="454"/>
    </row>
    <row r="4" s="460" customFormat="true" ht="13.5" hidden="false" customHeight="false" outlineLevel="0" collapsed="false">
      <c r="C4" s="461"/>
      <c r="D4" s="461"/>
      <c r="F4" s="462"/>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K4" s="463"/>
      <c r="AL4" s="463"/>
      <c r="AM4" s="463"/>
      <c r="AN4" s="463"/>
      <c r="AO4" s="463"/>
      <c r="AQ4" s="463"/>
    </row>
    <row r="5" s="464" customFormat="true" ht="46.5" hidden="false" customHeight="true" outlineLevel="0" collapsed="false">
      <c r="B5" s="465" t="s">
        <v>852</v>
      </c>
      <c r="C5" s="465"/>
      <c r="D5" s="465"/>
      <c r="E5" s="465"/>
      <c r="F5" s="465"/>
      <c r="G5" s="466"/>
      <c r="H5" s="467" t="s">
        <v>853</v>
      </c>
      <c r="I5" s="466"/>
      <c r="J5" s="467" t="s">
        <v>854</v>
      </c>
      <c r="K5" s="466"/>
      <c r="L5" s="467" t="s">
        <v>855</v>
      </c>
      <c r="M5" s="466"/>
      <c r="N5" s="467" t="s">
        <v>856</v>
      </c>
      <c r="O5" s="466"/>
      <c r="P5" s="467" t="s">
        <v>578</v>
      </c>
      <c r="Q5" s="466"/>
      <c r="R5" s="467" t="s">
        <v>857</v>
      </c>
      <c r="S5" s="466"/>
      <c r="T5" s="467" t="s">
        <v>858</v>
      </c>
      <c r="U5" s="466"/>
      <c r="V5" s="467" t="s">
        <v>859</v>
      </c>
      <c r="W5" s="466"/>
      <c r="X5" s="467" t="s">
        <v>860</v>
      </c>
      <c r="Y5" s="466"/>
      <c r="Z5" s="467" t="s">
        <v>861</v>
      </c>
      <c r="AA5" s="466"/>
      <c r="AB5" s="467" t="s">
        <v>862</v>
      </c>
      <c r="AC5" s="466"/>
      <c r="AD5" s="467" t="s">
        <v>863</v>
      </c>
      <c r="AE5" s="468"/>
    </row>
    <row r="6" customFormat="false" ht="12.75" hidden="false" customHeight="true" outlineLevel="0" collapsed="false">
      <c r="A6" s="469"/>
      <c r="B6" s="453"/>
      <c r="C6" s="453"/>
      <c r="D6" s="453"/>
      <c r="E6" s="453"/>
      <c r="F6" s="470"/>
      <c r="G6" s="471"/>
      <c r="H6" s="471"/>
      <c r="I6" s="471"/>
      <c r="J6" s="471" t="s">
        <v>864</v>
      </c>
      <c r="K6" s="471"/>
      <c r="L6" s="471"/>
      <c r="M6" s="471"/>
      <c r="N6" s="471"/>
      <c r="O6" s="471"/>
      <c r="P6" s="471"/>
      <c r="Q6" s="471"/>
      <c r="R6" s="471"/>
      <c r="S6" s="471"/>
      <c r="T6" s="471"/>
      <c r="U6" s="471"/>
      <c r="V6" s="471"/>
      <c r="W6" s="471"/>
      <c r="X6" s="471"/>
      <c r="Y6" s="471"/>
      <c r="Z6" s="471"/>
      <c r="AA6" s="471"/>
      <c r="AB6" s="471"/>
      <c r="AC6" s="471"/>
      <c r="AD6" s="472"/>
      <c r="AE6" s="472"/>
    </row>
    <row r="7" customFormat="false" ht="12.75" hidden="false" customHeight="true" outlineLevel="0" collapsed="false">
      <c r="A7" s="469"/>
      <c r="B7" s="473" t="s">
        <v>93</v>
      </c>
      <c r="C7" s="474"/>
      <c r="D7" s="475"/>
      <c r="E7" s="475"/>
      <c r="F7" s="476"/>
      <c r="G7" s="471"/>
      <c r="H7" s="477"/>
      <c r="I7" s="471"/>
      <c r="J7" s="477"/>
      <c r="K7" s="471"/>
      <c r="L7" s="478"/>
      <c r="M7" s="479"/>
      <c r="N7" s="478"/>
      <c r="O7" s="479"/>
      <c r="P7" s="478"/>
      <c r="Q7" s="479"/>
      <c r="R7" s="478"/>
      <c r="S7" s="479"/>
      <c r="T7" s="478"/>
      <c r="U7" s="479"/>
      <c r="V7" s="478"/>
      <c r="W7" s="479"/>
      <c r="X7" s="478"/>
      <c r="Y7" s="479"/>
      <c r="Z7" s="478"/>
      <c r="AA7" s="479"/>
      <c r="AB7" s="478"/>
      <c r="AC7" s="479"/>
      <c r="AD7" s="478"/>
      <c r="AE7" s="472"/>
    </row>
    <row r="8" customFormat="false" ht="12.75" hidden="false" customHeight="true" outlineLevel="0" collapsed="false">
      <c r="A8" s="469"/>
      <c r="B8" s="473" t="s">
        <v>95</v>
      </c>
      <c r="C8" s="474"/>
      <c r="D8" s="475"/>
      <c r="E8" s="475"/>
      <c r="F8" s="476"/>
      <c r="G8" s="471"/>
      <c r="H8" s="477"/>
      <c r="I8" s="471"/>
      <c r="J8" s="477"/>
      <c r="K8" s="471"/>
      <c r="L8" s="478"/>
      <c r="M8" s="479"/>
      <c r="N8" s="478"/>
      <c r="O8" s="479"/>
      <c r="P8" s="478"/>
      <c r="Q8" s="479"/>
      <c r="R8" s="478"/>
      <c r="S8" s="479"/>
      <c r="T8" s="478"/>
      <c r="U8" s="479"/>
      <c r="V8" s="478"/>
      <c r="W8" s="479"/>
      <c r="X8" s="478"/>
      <c r="Y8" s="479"/>
      <c r="Z8" s="478"/>
      <c r="AA8" s="479"/>
      <c r="AB8" s="478"/>
      <c r="AC8" s="479"/>
      <c r="AD8" s="478"/>
      <c r="AE8" s="472"/>
    </row>
    <row r="9" s="481" customFormat="true" ht="11.25" hidden="false" customHeight="false" outlineLevel="0" collapsed="false">
      <c r="A9" s="469"/>
      <c r="B9" s="473" t="s">
        <v>97</v>
      </c>
      <c r="C9" s="474"/>
      <c r="D9" s="475"/>
      <c r="E9" s="475"/>
      <c r="F9" s="476"/>
      <c r="G9" s="457"/>
      <c r="H9" s="480"/>
      <c r="I9" s="457"/>
      <c r="J9" s="480"/>
      <c r="K9" s="457"/>
      <c r="L9" s="42"/>
      <c r="M9" s="290"/>
      <c r="N9" s="42"/>
      <c r="O9" s="290"/>
      <c r="P9" s="478"/>
      <c r="Q9" s="290"/>
      <c r="R9" s="42"/>
      <c r="S9" s="290"/>
      <c r="T9" s="42"/>
      <c r="U9" s="290"/>
      <c r="V9" s="42"/>
      <c r="W9" s="290"/>
      <c r="X9" s="42"/>
      <c r="Y9" s="290"/>
      <c r="Z9" s="42"/>
      <c r="AA9" s="290"/>
      <c r="AB9" s="42"/>
      <c r="AC9" s="290"/>
      <c r="AD9" s="42"/>
      <c r="AE9" s="457"/>
    </row>
    <row r="10" customFormat="false" ht="11.25" hidden="false" customHeight="false" outlineLevel="0" collapsed="false">
      <c r="A10" s="469"/>
      <c r="B10" s="473" t="s">
        <v>99</v>
      </c>
      <c r="C10" s="474"/>
      <c r="D10" s="475"/>
      <c r="E10" s="475"/>
      <c r="F10" s="476"/>
      <c r="G10" s="457"/>
      <c r="H10" s="480"/>
      <c r="I10" s="457"/>
      <c r="J10" s="480"/>
      <c r="K10" s="457"/>
      <c r="L10" s="42"/>
      <c r="M10" s="290"/>
      <c r="N10" s="42"/>
      <c r="O10" s="290"/>
      <c r="P10" s="478"/>
      <c r="Q10" s="290"/>
      <c r="R10" s="42"/>
      <c r="S10" s="290"/>
      <c r="T10" s="42"/>
      <c r="U10" s="290"/>
      <c r="V10" s="42"/>
      <c r="W10" s="290"/>
      <c r="X10" s="42"/>
      <c r="Y10" s="290"/>
      <c r="Z10" s="42"/>
      <c r="AA10" s="290"/>
      <c r="AB10" s="42"/>
      <c r="AC10" s="290"/>
      <c r="AD10" s="42"/>
      <c r="AE10" s="457"/>
    </row>
    <row r="11" customFormat="false" ht="11.25" hidden="false" customHeight="false" outlineLevel="0" collapsed="false">
      <c r="A11" s="469"/>
      <c r="B11" s="473" t="s">
        <v>101</v>
      </c>
      <c r="C11" s="474"/>
      <c r="D11" s="475"/>
      <c r="E11" s="475"/>
      <c r="F11" s="476"/>
      <c r="G11" s="457"/>
      <c r="H11" s="480"/>
      <c r="I11" s="457"/>
      <c r="J11" s="480"/>
      <c r="K11" s="457"/>
      <c r="L11" s="42"/>
      <c r="M11" s="290"/>
      <c r="N11" s="42"/>
      <c r="O11" s="290"/>
      <c r="P11" s="478"/>
      <c r="Q11" s="290"/>
      <c r="R11" s="42"/>
      <c r="S11" s="290"/>
      <c r="T11" s="42"/>
      <c r="U11" s="290"/>
      <c r="V11" s="42"/>
      <c r="W11" s="290"/>
      <c r="X11" s="42"/>
      <c r="Y11" s="290"/>
      <c r="Z11" s="42"/>
      <c r="AA11" s="290"/>
      <c r="AB11" s="42"/>
      <c r="AC11" s="290"/>
      <c r="AD11" s="42"/>
      <c r="AE11" s="457"/>
    </row>
    <row r="12" customFormat="false" ht="11.25" hidden="false" customHeight="false" outlineLevel="0" collapsed="false">
      <c r="A12" s="469"/>
      <c r="B12" s="473" t="s">
        <v>103</v>
      </c>
      <c r="C12" s="474"/>
      <c r="D12" s="475"/>
      <c r="E12" s="475"/>
      <c r="F12" s="476"/>
      <c r="G12" s="457"/>
      <c r="H12" s="480"/>
      <c r="I12" s="457"/>
      <c r="J12" s="480"/>
      <c r="K12" s="457"/>
      <c r="L12" s="42"/>
      <c r="M12" s="290"/>
      <c r="N12" s="42"/>
      <c r="O12" s="290"/>
      <c r="P12" s="478"/>
      <c r="Q12" s="290"/>
      <c r="R12" s="42"/>
      <c r="S12" s="290"/>
      <c r="T12" s="42"/>
      <c r="U12" s="290"/>
      <c r="V12" s="42"/>
      <c r="W12" s="290"/>
      <c r="X12" s="42"/>
      <c r="Y12" s="290"/>
      <c r="Z12" s="42"/>
      <c r="AA12" s="290"/>
      <c r="AB12" s="42"/>
      <c r="AC12" s="290"/>
      <c r="AD12" s="42"/>
      <c r="AE12" s="457"/>
    </row>
    <row r="13" customFormat="false" ht="11.25" hidden="false" customHeight="false" outlineLevel="0" collapsed="false">
      <c r="A13" s="469"/>
      <c r="B13" s="473" t="s">
        <v>105</v>
      </c>
      <c r="C13" s="474"/>
      <c r="D13" s="475"/>
      <c r="E13" s="475"/>
      <c r="F13" s="476"/>
      <c r="G13" s="457"/>
      <c r="H13" s="480"/>
      <c r="I13" s="457"/>
      <c r="J13" s="480"/>
      <c r="K13" s="457"/>
      <c r="L13" s="42"/>
      <c r="M13" s="290"/>
      <c r="N13" s="42"/>
      <c r="O13" s="290"/>
      <c r="P13" s="478"/>
      <c r="Q13" s="290"/>
      <c r="R13" s="42"/>
      <c r="S13" s="290"/>
      <c r="T13" s="42"/>
      <c r="U13" s="290"/>
      <c r="V13" s="42"/>
      <c r="W13" s="290"/>
      <c r="X13" s="42"/>
      <c r="Y13" s="290"/>
      <c r="Z13" s="42"/>
      <c r="AA13" s="290"/>
      <c r="AB13" s="42"/>
      <c r="AC13" s="290"/>
      <c r="AD13" s="42"/>
      <c r="AE13" s="457"/>
    </row>
    <row r="14" customFormat="false" ht="11.25" hidden="false" customHeight="false" outlineLevel="0" collapsed="false">
      <c r="A14" s="469"/>
      <c r="B14" s="473" t="s">
        <v>107</v>
      </c>
      <c r="C14" s="474"/>
      <c r="D14" s="475"/>
      <c r="E14" s="475"/>
      <c r="F14" s="476"/>
      <c r="G14" s="457"/>
      <c r="H14" s="480"/>
      <c r="I14" s="457"/>
      <c r="J14" s="480"/>
      <c r="K14" s="457"/>
      <c r="L14" s="42"/>
      <c r="M14" s="290"/>
      <c r="N14" s="42"/>
      <c r="O14" s="290"/>
      <c r="P14" s="478"/>
      <c r="Q14" s="290"/>
      <c r="R14" s="42"/>
      <c r="S14" s="290"/>
      <c r="T14" s="42"/>
      <c r="U14" s="290"/>
      <c r="V14" s="42"/>
      <c r="W14" s="290"/>
      <c r="X14" s="42"/>
      <c r="Y14" s="290"/>
      <c r="Z14" s="42"/>
      <c r="AA14" s="290"/>
      <c r="AB14" s="42"/>
      <c r="AC14" s="290"/>
      <c r="AD14" s="42"/>
      <c r="AE14" s="457"/>
    </row>
    <row r="15" customFormat="false" ht="11.25" hidden="false" customHeight="false" outlineLevel="0" collapsed="false">
      <c r="A15" s="469"/>
      <c r="B15" s="473" t="s">
        <v>242</v>
      </c>
      <c r="C15" s="474"/>
      <c r="D15" s="475"/>
      <c r="E15" s="475"/>
      <c r="F15" s="476"/>
      <c r="G15" s="457"/>
      <c r="H15" s="480"/>
      <c r="I15" s="457"/>
      <c r="J15" s="480"/>
      <c r="K15" s="457"/>
      <c r="L15" s="42"/>
      <c r="M15" s="290"/>
      <c r="N15" s="42"/>
      <c r="O15" s="290"/>
      <c r="P15" s="478"/>
      <c r="Q15" s="290"/>
      <c r="R15" s="42"/>
      <c r="S15" s="290"/>
      <c r="T15" s="42"/>
      <c r="U15" s="290"/>
      <c r="V15" s="42"/>
      <c r="W15" s="290"/>
      <c r="X15" s="42"/>
      <c r="Y15" s="290"/>
      <c r="Z15" s="42"/>
      <c r="AA15" s="290"/>
      <c r="AB15" s="42"/>
      <c r="AC15" s="290"/>
      <c r="AD15" s="42"/>
      <c r="AE15" s="457"/>
    </row>
    <row r="16" customFormat="false" ht="11.25" hidden="false" customHeight="false" outlineLevel="0" collapsed="false">
      <c r="A16" s="469"/>
      <c r="B16" s="473" t="s">
        <v>244</v>
      </c>
      <c r="C16" s="474"/>
      <c r="D16" s="475"/>
      <c r="E16" s="475"/>
      <c r="F16" s="476"/>
      <c r="G16" s="457"/>
      <c r="H16" s="480"/>
      <c r="I16" s="457"/>
      <c r="J16" s="480"/>
      <c r="K16" s="457"/>
      <c r="L16" s="42"/>
      <c r="M16" s="290"/>
      <c r="N16" s="42"/>
      <c r="O16" s="290"/>
      <c r="P16" s="478"/>
      <c r="Q16" s="290"/>
      <c r="R16" s="42"/>
      <c r="S16" s="290"/>
      <c r="T16" s="42"/>
      <c r="U16" s="290"/>
      <c r="V16" s="42"/>
      <c r="W16" s="290"/>
      <c r="X16" s="42"/>
      <c r="Y16" s="290"/>
      <c r="Z16" s="42"/>
      <c r="AA16" s="290"/>
      <c r="AB16" s="42"/>
      <c r="AC16" s="290"/>
      <c r="AD16" s="42"/>
      <c r="AE16" s="457"/>
    </row>
    <row r="17" customFormat="false" ht="11.25" hidden="false" customHeight="false" outlineLevel="0" collapsed="false">
      <c r="A17" s="469"/>
      <c r="B17" s="473" t="s">
        <v>252</v>
      </c>
      <c r="C17" s="474"/>
      <c r="D17" s="475"/>
      <c r="E17" s="475"/>
      <c r="F17" s="476"/>
      <c r="G17" s="457"/>
      <c r="H17" s="480"/>
      <c r="I17" s="457"/>
      <c r="J17" s="480"/>
      <c r="K17" s="457"/>
      <c r="L17" s="42"/>
      <c r="M17" s="290"/>
      <c r="N17" s="42"/>
      <c r="O17" s="290"/>
      <c r="P17" s="478"/>
      <c r="Q17" s="290"/>
      <c r="R17" s="42"/>
      <c r="S17" s="290"/>
      <c r="T17" s="42"/>
      <c r="U17" s="290"/>
      <c r="V17" s="42"/>
      <c r="W17" s="290"/>
      <c r="X17" s="42"/>
      <c r="Y17" s="290"/>
      <c r="Z17" s="42"/>
      <c r="AA17" s="290"/>
      <c r="AB17" s="42"/>
      <c r="AC17" s="290"/>
      <c r="AD17" s="42"/>
      <c r="AE17" s="457"/>
    </row>
    <row r="18" customFormat="false" ht="11.25" hidden="false" customHeight="false" outlineLevel="0" collapsed="false">
      <c r="A18" s="469"/>
      <c r="B18" s="473" t="s">
        <v>260</v>
      </c>
      <c r="C18" s="474"/>
      <c r="D18" s="475"/>
      <c r="E18" s="475"/>
      <c r="F18" s="476"/>
      <c r="G18" s="457"/>
      <c r="H18" s="480"/>
      <c r="I18" s="457"/>
      <c r="J18" s="480"/>
      <c r="K18" s="457"/>
      <c r="L18" s="42"/>
      <c r="M18" s="290"/>
      <c r="N18" s="42"/>
      <c r="O18" s="290"/>
      <c r="P18" s="478"/>
      <c r="Q18" s="290"/>
      <c r="R18" s="42"/>
      <c r="S18" s="290"/>
      <c r="T18" s="42"/>
      <c r="U18" s="290"/>
      <c r="V18" s="42"/>
      <c r="W18" s="290"/>
      <c r="X18" s="42"/>
      <c r="Y18" s="290"/>
      <c r="Z18" s="42"/>
      <c r="AA18" s="290"/>
      <c r="AB18" s="42"/>
      <c r="AC18" s="290"/>
      <c r="AD18" s="42"/>
      <c r="AE18" s="457"/>
    </row>
    <row r="19" customFormat="false" ht="11.25" hidden="false" customHeight="false" outlineLevel="0" collapsed="false">
      <c r="A19" s="469"/>
      <c r="B19" s="473" t="s">
        <v>284</v>
      </c>
      <c r="C19" s="474"/>
      <c r="D19" s="475"/>
      <c r="E19" s="475"/>
      <c r="F19" s="476"/>
      <c r="G19" s="457"/>
      <c r="H19" s="480"/>
      <c r="I19" s="457"/>
      <c r="J19" s="480"/>
      <c r="K19" s="457"/>
      <c r="L19" s="42"/>
      <c r="M19" s="290"/>
      <c r="N19" s="42"/>
      <c r="O19" s="290"/>
      <c r="P19" s="478"/>
      <c r="Q19" s="290"/>
      <c r="R19" s="42"/>
      <c r="S19" s="290"/>
      <c r="T19" s="42"/>
      <c r="U19" s="290"/>
      <c r="V19" s="42"/>
      <c r="W19" s="290"/>
      <c r="X19" s="42"/>
      <c r="Y19" s="290"/>
      <c r="Z19" s="42"/>
      <c r="AA19" s="290"/>
      <c r="AB19" s="42"/>
      <c r="AC19" s="290"/>
      <c r="AD19" s="42"/>
      <c r="AE19" s="457"/>
    </row>
    <row r="20" customFormat="false" ht="11.25" hidden="false" customHeight="false" outlineLevel="0" collapsed="false">
      <c r="A20" s="469"/>
      <c r="B20" s="473" t="s">
        <v>290</v>
      </c>
      <c r="C20" s="474"/>
      <c r="D20" s="475"/>
      <c r="E20" s="475"/>
      <c r="F20" s="476"/>
      <c r="G20" s="457"/>
      <c r="H20" s="480"/>
      <c r="I20" s="457"/>
      <c r="J20" s="480"/>
      <c r="K20" s="457"/>
      <c r="L20" s="42"/>
      <c r="M20" s="290"/>
      <c r="N20" s="42"/>
      <c r="O20" s="290"/>
      <c r="P20" s="478"/>
      <c r="Q20" s="290"/>
      <c r="R20" s="42"/>
      <c r="S20" s="290"/>
      <c r="T20" s="42"/>
      <c r="U20" s="290"/>
      <c r="V20" s="42"/>
      <c r="W20" s="290"/>
      <c r="X20" s="42"/>
      <c r="Y20" s="290"/>
      <c r="Z20" s="42"/>
      <c r="AA20" s="290"/>
      <c r="AB20" s="42"/>
      <c r="AC20" s="290"/>
      <c r="AD20" s="42"/>
      <c r="AE20" s="457"/>
    </row>
    <row r="21" customFormat="false" ht="11.25" hidden="false" customHeight="false" outlineLevel="0" collapsed="false">
      <c r="A21" s="469"/>
      <c r="B21" s="473" t="s">
        <v>296</v>
      </c>
      <c r="C21" s="474"/>
      <c r="D21" s="475"/>
      <c r="E21" s="475"/>
      <c r="F21" s="476"/>
      <c r="G21" s="457"/>
      <c r="H21" s="480"/>
      <c r="I21" s="457"/>
      <c r="J21" s="480"/>
      <c r="K21" s="457"/>
      <c r="L21" s="42"/>
      <c r="M21" s="290"/>
      <c r="N21" s="42"/>
      <c r="O21" s="290"/>
      <c r="P21" s="478"/>
      <c r="Q21" s="290"/>
      <c r="R21" s="42"/>
      <c r="S21" s="290"/>
      <c r="T21" s="42"/>
      <c r="U21" s="290"/>
      <c r="V21" s="42"/>
      <c r="W21" s="290"/>
      <c r="X21" s="42"/>
      <c r="Y21" s="290"/>
      <c r="Z21" s="42"/>
      <c r="AA21" s="290"/>
      <c r="AB21" s="42"/>
      <c r="AC21" s="290"/>
      <c r="AD21" s="42"/>
      <c r="AE21" s="457"/>
    </row>
    <row r="22" customFormat="false" ht="11.25" hidden="false" customHeight="false" outlineLevel="0" collapsed="false">
      <c r="A22" s="469"/>
      <c r="B22" s="473" t="s">
        <v>865</v>
      </c>
      <c r="C22" s="474"/>
      <c r="D22" s="475"/>
      <c r="E22" s="475"/>
      <c r="F22" s="476"/>
      <c r="G22" s="457"/>
      <c r="H22" s="480"/>
      <c r="I22" s="457"/>
      <c r="J22" s="480"/>
      <c r="K22" s="457"/>
      <c r="L22" s="42"/>
      <c r="M22" s="290"/>
      <c r="N22" s="42"/>
      <c r="O22" s="290"/>
      <c r="P22" s="478"/>
      <c r="Q22" s="290"/>
      <c r="R22" s="42"/>
      <c r="S22" s="290"/>
      <c r="T22" s="42"/>
      <c r="U22" s="290"/>
      <c r="V22" s="42"/>
      <c r="W22" s="290"/>
      <c r="X22" s="42"/>
      <c r="Y22" s="290"/>
      <c r="Z22" s="42"/>
      <c r="AA22" s="290"/>
      <c r="AB22" s="42"/>
      <c r="AC22" s="290"/>
      <c r="AD22" s="42"/>
      <c r="AE22" s="457"/>
    </row>
    <row r="23" customFormat="false" ht="11.25" hidden="false" customHeight="false" outlineLevel="0" collapsed="false">
      <c r="A23" s="469"/>
      <c r="B23" s="473" t="s">
        <v>866</v>
      </c>
      <c r="C23" s="474"/>
      <c r="D23" s="475"/>
      <c r="E23" s="475"/>
      <c r="F23" s="476"/>
      <c r="G23" s="457"/>
      <c r="H23" s="480"/>
      <c r="I23" s="457"/>
      <c r="J23" s="480"/>
      <c r="K23" s="457"/>
      <c r="L23" s="42"/>
      <c r="M23" s="290"/>
      <c r="N23" s="42"/>
      <c r="O23" s="290"/>
      <c r="P23" s="478"/>
      <c r="Q23" s="290"/>
      <c r="R23" s="42"/>
      <c r="S23" s="290"/>
      <c r="T23" s="42"/>
      <c r="U23" s="290"/>
      <c r="V23" s="42"/>
      <c r="W23" s="290"/>
      <c r="X23" s="42"/>
      <c r="Y23" s="290"/>
      <c r="Z23" s="42"/>
      <c r="AA23" s="290"/>
      <c r="AB23" s="42"/>
      <c r="AC23" s="290"/>
      <c r="AD23" s="42"/>
      <c r="AE23" s="457"/>
    </row>
    <row r="24" customFormat="false" ht="11.25" hidden="false" customHeight="false" outlineLevel="0" collapsed="false">
      <c r="A24" s="469"/>
      <c r="B24" s="473" t="s">
        <v>867</v>
      </c>
      <c r="C24" s="474"/>
      <c r="D24" s="475"/>
      <c r="E24" s="475"/>
      <c r="F24" s="476"/>
      <c r="G24" s="457"/>
      <c r="H24" s="480"/>
      <c r="I24" s="457"/>
      <c r="J24" s="480"/>
      <c r="K24" s="457"/>
      <c r="L24" s="42"/>
      <c r="M24" s="290"/>
      <c r="N24" s="42"/>
      <c r="O24" s="290"/>
      <c r="P24" s="478"/>
      <c r="Q24" s="290"/>
      <c r="R24" s="42"/>
      <c r="S24" s="290"/>
      <c r="T24" s="42"/>
      <c r="U24" s="290"/>
      <c r="V24" s="42"/>
      <c r="W24" s="290"/>
      <c r="X24" s="42"/>
      <c r="Y24" s="290"/>
      <c r="Z24" s="42"/>
      <c r="AA24" s="290"/>
      <c r="AB24" s="42"/>
      <c r="AC24" s="290"/>
      <c r="AD24" s="42"/>
      <c r="AE24" s="457"/>
    </row>
    <row r="25" customFormat="false" ht="11.25" hidden="false" customHeight="false" outlineLevel="0" collapsed="false">
      <c r="A25" s="469"/>
      <c r="B25" s="473" t="s">
        <v>868</v>
      </c>
      <c r="C25" s="474"/>
      <c r="D25" s="475"/>
      <c r="E25" s="475"/>
      <c r="F25" s="476"/>
      <c r="G25" s="453"/>
      <c r="H25" s="480"/>
      <c r="I25" s="453"/>
      <c r="J25" s="480"/>
      <c r="K25" s="453"/>
      <c r="L25" s="42"/>
      <c r="M25" s="290"/>
      <c r="N25" s="42"/>
      <c r="O25" s="290"/>
      <c r="P25" s="478"/>
      <c r="Q25" s="290"/>
      <c r="R25" s="42"/>
      <c r="S25" s="290"/>
      <c r="T25" s="42"/>
      <c r="U25" s="290"/>
      <c r="V25" s="42"/>
      <c r="W25" s="290"/>
      <c r="X25" s="42"/>
      <c r="Y25" s="290"/>
      <c r="Z25" s="42"/>
      <c r="AA25" s="290"/>
      <c r="AB25" s="42"/>
      <c r="AC25" s="290"/>
      <c r="AD25" s="42"/>
    </row>
    <row r="26" customFormat="false" ht="11.25" hidden="false" customHeight="false" outlineLevel="0" collapsed="false">
      <c r="A26" s="469"/>
      <c r="B26" s="473" t="s">
        <v>869</v>
      </c>
      <c r="C26" s="474"/>
      <c r="D26" s="475"/>
      <c r="E26" s="475"/>
      <c r="F26" s="476"/>
      <c r="G26" s="453"/>
      <c r="H26" s="480"/>
      <c r="I26" s="453"/>
      <c r="J26" s="480"/>
      <c r="K26" s="453"/>
      <c r="L26" s="42"/>
      <c r="M26" s="290"/>
      <c r="N26" s="42"/>
      <c r="O26" s="290"/>
      <c r="P26" s="478"/>
      <c r="Q26" s="290"/>
      <c r="R26" s="42"/>
      <c r="S26" s="290"/>
      <c r="T26" s="42"/>
      <c r="U26" s="290"/>
      <c r="V26" s="42"/>
      <c r="W26" s="290"/>
      <c r="X26" s="42"/>
      <c r="Y26" s="290"/>
      <c r="Z26" s="42"/>
      <c r="AA26" s="290"/>
      <c r="AB26" s="42"/>
      <c r="AC26" s="290"/>
      <c r="AD26" s="42"/>
    </row>
    <row r="27" customFormat="false" ht="11.25" hidden="false" customHeight="false" outlineLevel="0" collapsed="false">
      <c r="A27" s="469"/>
      <c r="B27" s="473" t="s">
        <v>870</v>
      </c>
      <c r="C27" s="474"/>
      <c r="D27" s="475"/>
      <c r="E27" s="475"/>
      <c r="F27" s="476"/>
      <c r="G27" s="453"/>
      <c r="H27" s="480"/>
      <c r="I27" s="453"/>
      <c r="J27" s="480"/>
      <c r="K27" s="453"/>
      <c r="L27" s="42"/>
      <c r="M27" s="290"/>
      <c r="N27" s="42"/>
      <c r="O27" s="290"/>
      <c r="P27" s="478"/>
      <c r="Q27" s="290"/>
      <c r="R27" s="42"/>
      <c r="S27" s="290"/>
      <c r="T27" s="42"/>
      <c r="U27" s="290"/>
      <c r="V27" s="42"/>
      <c r="W27" s="290"/>
      <c r="X27" s="42"/>
      <c r="Y27" s="290"/>
      <c r="Z27" s="42"/>
      <c r="AA27" s="290"/>
      <c r="AB27" s="42"/>
      <c r="AC27" s="290"/>
      <c r="AD27" s="42"/>
    </row>
    <row r="28" s="457" customFormat="true" ht="11.25" hidden="false" customHeight="false" outlineLevel="0" collapsed="false">
      <c r="A28" s="469"/>
      <c r="B28" s="473" t="s">
        <v>871</v>
      </c>
      <c r="C28" s="474"/>
      <c r="D28" s="475"/>
      <c r="E28" s="475"/>
      <c r="F28" s="476"/>
      <c r="G28" s="482"/>
      <c r="H28" s="480"/>
      <c r="I28" s="482"/>
      <c r="J28" s="480"/>
      <c r="K28" s="482"/>
      <c r="L28" s="42"/>
      <c r="M28" s="290"/>
      <c r="N28" s="42"/>
      <c r="O28" s="290"/>
      <c r="P28" s="478"/>
      <c r="Q28" s="290"/>
      <c r="R28" s="42"/>
      <c r="S28" s="290"/>
      <c r="T28" s="42"/>
      <c r="U28" s="290"/>
      <c r="V28" s="42"/>
      <c r="W28" s="290"/>
      <c r="X28" s="42"/>
      <c r="Y28" s="290"/>
      <c r="Z28" s="42"/>
      <c r="AA28" s="290"/>
      <c r="AB28" s="42"/>
      <c r="AC28" s="290"/>
      <c r="AD28" s="42"/>
      <c r="AE28" s="482"/>
    </row>
    <row r="29" s="457" customFormat="true" ht="11.25" hidden="false" customHeight="false" outlineLevel="0" collapsed="false">
      <c r="A29" s="469"/>
      <c r="B29" s="473" t="s">
        <v>872</v>
      </c>
      <c r="C29" s="474"/>
      <c r="D29" s="475"/>
      <c r="E29" s="475"/>
      <c r="F29" s="476"/>
      <c r="G29" s="482"/>
      <c r="H29" s="480"/>
      <c r="I29" s="482"/>
      <c r="J29" s="480"/>
      <c r="K29" s="482"/>
      <c r="L29" s="42"/>
      <c r="M29" s="290"/>
      <c r="N29" s="42"/>
      <c r="O29" s="290"/>
      <c r="P29" s="478"/>
      <c r="Q29" s="290"/>
      <c r="R29" s="42"/>
      <c r="S29" s="290"/>
      <c r="T29" s="42"/>
      <c r="U29" s="290"/>
      <c r="V29" s="42"/>
      <c r="W29" s="290"/>
      <c r="X29" s="42"/>
      <c r="Y29" s="290"/>
      <c r="Z29" s="42"/>
      <c r="AA29" s="290"/>
      <c r="AB29" s="42"/>
      <c r="AC29" s="290"/>
      <c r="AD29" s="42"/>
      <c r="AE29" s="482"/>
    </row>
    <row r="30" s="457" customFormat="true" ht="11.25" hidden="false" customHeight="false" outlineLevel="0" collapsed="false">
      <c r="A30" s="469"/>
      <c r="B30" s="473" t="s">
        <v>873</v>
      </c>
      <c r="C30" s="474"/>
      <c r="D30" s="475"/>
      <c r="E30" s="475"/>
      <c r="F30" s="476"/>
      <c r="G30" s="482"/>
      <c r="H30" s="480"/>
      <c r="I30" s="482"/>
      <c r="J30" s="480"/>
      <c r="K30" s="482"/>
      <c r="L30" s="42"/>
      <c r="M30" s="290"/>
      <c r="N30" s="42"/>
      <c r="O30" s="290"/>
      <c r="P30" s="478"/>
      <c r="Q30" s="290"/>
      <c r="R30" s="42"/>
      <c r="S30" s="290"/>
      <c r="T30" s="42"/>
      <c r="U30" s="290"/>
      <c r="V30" s="42"/>
      <c r="W30" s="290"/>
      <c r="X30" s="42"/>
      <c r="Y30" s="290"/>
      <c r="Z30" s="42"/>
      <c r="AA30" s="290"/>
      <c r="AB30" s="42"/>
      <c r="AC30" s="290"/>
      <c r="AD30" s="42"/>
      <c r="AE30" s="482"/>
    </row>
    <row r="31" s="457" customFormat="true" ht="11.25" hidden="false" customHeight="false" outlineLevel="0" collapsed="false">
      <c r="A31" s="469"/>
      <c r="B31" s="473" t="s">
        <v>874</v>
      </c>
      <c r="C31" s="474"/>
      <c r="D31" s="475"/>
      <c r="E31" s="475"/>
      <c r="F31" s="476"/>
      <c r="G31" s="482"/>
      <c r="H31" s="480"/>
      <c r="I31" s="482"/>
      <c r="J31" s="480"/>
      <c r="K31" s="482"/>
      <c r="L31" s="42"/>
      <c r="M31" s="290"/>
      <c r="N31" s="42"/>
      <c r="O31" s="290"/>
      <c r="P31" s="478"/>
      <c r="Q31" s="290"/>
      <c r="R31" s="42"/>
      <c r="S31" s="290"/>
      <c r="T31" s="42"/>
      <c r="U31" s="290"/>
      <c r="V31" s="42"/>
      <c r="W31" s="290"/>
      <c r="X31" s="42"/>
      <c r="Y31" s="290"/>
      <c r="Z31" s="42"/>
      <c r="AA31" s="290"/>
      <c r="AB31" s="42"/>
      <c r="AC31" s="290"/>
      <c r="AD31" s="42"/>
      <c r="AE31" s="482"/>
    </row>
    <row r="32" s="483" customFormat="true" ht="12" hidden="false" customHeight="false" outlineLevel="0" collapsed="false">
      <c r="A32" s="469"/>
      <c r="C32" s="457"/>
      <c r="D32" s="457"/>
      <c r="E32" s="482"/>
      <c r="F32" s="484"/>
      <c r="G32" s="453"/>
      <c r="H32" s="453"/>
      <c r="I32" s="453"/>
      <c r="J32" s="453"/>
      <c r="K32" s="453"/>
      <c r="L32" s="290"/>
      <c r="M32" s="290"/>
      <c r="N32" s="290"/>
      <c r="O32" s="290"/>
      <c r="P32" s="290"/>
      <c r="Q32" s="290"/>
      <c r="R32" s="290"/>
      <c r="S32" s="290"/>
      <c r="T32" s="290"/>
      <c r="U32" s="290"/>
      <c r="V32" s="290"/>
      <c r="W32" s="290"/>
      <c r="X32" s="290"/>
      <c r="Y32" s="290"/>
      <c r="Z32" s="290"/>
      <c r="AA32" s="290"/>
      <c r="AB32" s="290"/>
      <c r="AC32" s="290"/>
      <c r="AD32" s="290"/>
      <c r="AE32" s="482"/>
      <c r="AF32" s="457"/>
      <c r="AG32" s="457"/>
      <c r="AH32" s="457"/>
      <c r="AI32" s="457"/>
      <c r="AJ32" s="457"/>
      <c r="AK32" s="457"/>
      <c r="AL32" s="457"/>
    </row>
    <row r="33" s="486" customFormat="true" ht="12" hidden="false" customHeight="false" outlineLevel="0" collapsed="false">
      <c r="A33" s="485"/>
      <c r="C33" s="487" t="s">
        <v>875</v>
      </c>
      <c r="D33" s="487"/>
      <c r="E33" s="487"/>
      <c r="F33" s="487"/>
      <c r="G33" s="487"/>
      <c r="H33" s="487"/>
      <c r="I33" s="487"/>
      <c r="J33" s="487"/>
      <c r="K33" s="487"/>
      <c r="L33" s="488"/>
      <c r="M33" s="488"/>
      <c r="N33" s="488"/>
      <c r="O33" s="488"/>
      <c r="P33" s="488"/>
      <c r="Q33" s="489"/>
      <c r="R33" s="490" t="n">
        <f aca="false">SUM(R7:R31)</f>
        <v>0</v>
      </c>
      <c r="S33" s="489"/>
      <c r="T33" s="490" t="n">
        <f aca="false">SUM(T7:T31)</f>
        <v>0</v>
      </c>
      <c r="U33" s="489"/>
      <c r="V33" s="490" t="n">
        <f aca="false">SUM(V7:V31)</f>
        <v>0</v>
      </c>
      <c r="W33" s="489"/>
      <c r="X33" s="490" t="n">
        <f aca="false">SUM(X7:X31)</f>
        <v>0</v>
      </c>
      <c r="Y33" s="489"/>
      <c r="Z33" s="490" t="n">
        <f aca="false">SUM(Z7:Z31)</f>
        <v>0</v>
      </c>
      <c r="AA33" s="489"/>
      <c r="AB33" s="490" t="n">
        <f aca="false">SUM(AB7:AB31)</f>
        <v>0</v>
      </c>
      <c r="AC33" s="489"/>
      <c r="AD33" s="490" t="n">
        <f aca="false">SUM(AD7:AD31)</f>
        <v>0</v>
      </c>
      <c r="AF33" s="491"/>
    </row>
    <row r="34" s="483" customFormat="true" ht="11.25" hidden="false" customHeight="false" outlineLevel="0" collapsed="false">
      <c r="A34" s="481"/>
      <c r="B34" s="481"/>
      <c r="C34" s="471"/>
      <c r="D34" s="471"/>
      <c r="E34" s="482"/>
      <c r="F34" s="484"/>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57"/>
      <c r="AF34" s="453"/>
      <c r="AG34" s="457"/>
      <c r="AH34" s="457"/>
      <c r="AI34" s="457"/>
      <c r="AJ34" s="457"/>
      <c r="AK34" s="457"/>
      <c r="AL34" s="457"/>
    </row>
    <row r="35" s="483" customFormat="true" ht="11.25" hidden="false" customHeight="false" outlineLevel="0" collapsed="false">
      <c r="A35" s="481"/>
      <c r="B35" s="481"/>
      <c r="C35" s="471"/>
      <c r="D35" s="471"/>
      <c r="E35" s="482"/>
      <c r="F35" s="470"/>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57"/>
      <c r="AG35" s="457"/>
      <c r="AH35" s="457"/>
      <c r="AI35" s="457"/>
      <c r="AJ35" s="457"/>
      <c r="AK35" s="457"/>
      <c r="AL35" s="457"/>
    </row>
    <row r="36" s="483" customFormat="true" ht="12" hidden="false" customHeight="false" outlineLevel="0" collapsed="false">
      <c r="A36" s="453"/>
      <c r="B36" s="481" t="s">
        <v>90</v>
      </c>
      <c r="C36" s="453"/>
      <c r="D36" s="453"/>
      <c r="E36" s="482"/>
      <c r="F36" s="484"/>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57"/>
      <c r="AG36" s="457"/>
      <c r="AH36" s="457"/>
      <c r="AI36" s="457"/>
      <c r="AJ36" s="457"/>
      <c r="AK36" s="457"/>
      <c r="AL36" s="457"/>
    </row>
    <row r="37" s="483" customFormat="true" ht="12" hidden="false" customHeight="false" outlineLevel="0" collapsed="false">
      <c r="A37" s="453"/>
      <c r="B37" s="492"/>
      <c r="C37" s="453"/>
      <c r="D37" s="453" t="s">
        <v>91</v>
      </c>
      <c r="E37" s="482"/>
      <c r="F37" s="484"/>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57"/>
      <c r="AG37" s="457"/>
      <c r="AH37" s="457"/>
      <c r="AI37" s="457"/>
      <c r="AJ37" s="457"/>
      <c r="AK37" s="457"/>
      <c r="AL37" s="457"/>
    </row>
    <row r="38" customFormat="false" ht="12" hidden="false" customHeight="false" outlineLevel="0" collapsed="false">
      <c r="B38" s="493"/>
      <c r="C38" s="453"/>
      <c r="D38" s="453" t="s">
        <v>92</v>
      </c>
      <c r="E38" s="453"/>
      <c r="F38" s="494"/>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G38" s="453"/>
      <c r="AH38" s="453"/>
      <c r="AI38" s="453"/>
      <c r="AJ38" s="453"/>
      <c r="AK38" s="453"/>
      <c r="AL38" s="453"/>
    </row>
    <row r="39" customFormat="false" ht="11.25" hidden="false" customHeight="false" outlineLevel="0" collapsed="false">
      <c r="B39" s="495"/>
      <c r="C39" s="453"/>
      <c r="D39" s="470"/>
      <c r="E39" s="453"/>
      <c r="F39" s="494"/>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G39" s="453"/>
      <c r="AH39" s="453"/>
      <c r="AI39" s="453"/>
      <c r="AJ39" s="453"/>
      <c r="AK39" s="453"/>
      <c r="AL39" s="453"/>
    </row>
    <row r="40" customFormat="false" ht="11.25" hidden="true" customHeight="false" outlineLevel="0" collapsed="false">
      <c r="B40" s="495"/>
      <c r="C40" s="453"/>
      <c r="D40" s="453"/>
      <c r="E40" s="453"/>
      <c r="F40" s="494"/>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G40" s="453"/>
      <c r="AH40" s="453"/>
      <c r="AI40" s="453"/>
      <c r="AJ40" s="453"/>
      <c r="AK40" s="453"/>
      <c r="AL40" s="453"/>
    </row>
    <row r="41" customFormat="false" ht="11.25" hidden="true" customHeight="false" outlineLevel="0" collapsed="false">
      <c r="B41" s="495"/>
      <c r="C41" s="453"/>
      <c r="D41" s="470"/>
      <c r="E41" s="453"/>
      <c r="F41" s="494"/>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G41" s="453"/>
      <c r="AH41" s="453"/>
      <c r="AI41" s="453"/>
      <c r="AJ41" s="453"/>
      <c r="AK41" s="453"/>
      <c r="AL41" s="453"/>
    </row>
    <row r="42" customFormat="false" ht="11.25" hidden="true" customHeight="false" outlineLevel="0" collapsed="false">
      <c r="C42" s="453"/>
      <c r="D42" s="453"/>
      <c r="E42" s="453"/>
      <c r="F42" s="494"/>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G42" s="453"/>
      <c r="AH42" s="453"/>
      <c r="AI42" s="453"/>
      <c r="AJ42" s="453"/>
      <c r="AK42" s="453"/>
      <c r="AL42" s="453"/>
    </row>
    <row r="43" customFormat="false" ht="11.25" hidden="true" customHeight="false" outlineLevel="0" collapsed="false">
      <c r="C43" s="453"/>
      <c r="D43" s="453"/>
      <c r="E43" s="453"/>
      <c r="F43" s="494"/>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G43" s="453"/>
      <c r="AH43" s="453"/>
      <c r="AI43" s="453"/>
      <c r="AJ43" s="453"/>
      <c r="AK43" s="453"/>
      <c r="AL43" s="453"/>
    </row>
  </sheetData>
  <sheetProtection sheet="true" password="aa15"/>
  <mergeCells count="1">
    <mergeCell ref="B5:F5"/>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1.25" zeroHeight="true" outlineLevelRow="0" outlineLevelCol="0"/>
  <cols>
    <col collapsed="false" customWidth="true" hidden="false" outlineLevel="0" max="1" min="1" style="453" width="2.28"/>
    <col collapsed="false" customWidth="true" hidden="false" outlineLevel="0" max="2" min="2" style="454" width="5.71"/>
    <col collapsed="false" customWidth="true" hidden="false" outlineLevel="0" max="4" min="3" style="454" width="2.28"/>
    <col collapsed="false" customWidth="true" hidden="false" outlineLevel="0" max="5" min="5" style="454" width="1.7"/>
    <col collapsed="false" customWidth="true" hidden="false" outlineLevel="0" max="6" min="6" style="455" width="25.85"/>
    <col collapsed="false" customWidth="true" hidden="false" outlineLevel="0" max="7" min="7" style="454" width="1.13"/>
    <col collapsed="false" customWidth="true" hidden="false" outlineLevel="0" max="8" min="8" style="454" width="28.56"/>
    <col collapsed="false" customWidth="true" hidden="false" outlineLevel="0" max="9" min="9" style="454" width="1.13"/>
    <col collapsed="false" customWidth="true" hidden="false" outlineLevel="0" max="10" min="10" style="454" width="13.14"/>
    <col collapsed="false" customWidth="true" hidden="false" outlineLevel="0" max="11" min="11" style="454" width="1.13"/>
    <col collapsed="false" customWidth="true" hidden="false" outlineLevel="0" max="12" min="12" style="454" width="4.85"/>
    <col collapsed="false" customWidth="true" hidden="false" outlineLevel="0" max="13" min="13" style="454" width="2.84"/>
    <col collapsed="false" customWidth="true" hidden="false" outlineLevel="0" max="14" min="14" style="454" width="4.85"/>
    <col collapsed="false" customWidth="true" hidden="false" outlineLevel="0" max="15" min="15" style="454" width="1.13"/>
    <col collapsed="false" customWidth="true" hidden="false" outlineLevel="0" max="16" min="16" style="454" width="13.14"/>
    <col collapsed="false" customWidth="true" hidden="false" outlineLevel="0" max="17" min="17" style="454" width="1.13"/>
    <col collapsed="false" customWidth="true" hidden="false" outlineLevel="0" max="18" min="18" style="454" width="13.14"/>
    <col collapsed="false" customWidth="true" hidden="false" outlineLevel="0" max="19" min="19" style="454" width="1.13"/>
    <col collapsed="false" customWidth="true" hidden="false" outlineLevel="0" max="20" min="20" style="454" width="13.14"/>
    <col collapsed="false" customWidth="true" hidden="false" outlineLevel="0" max="21" min="21" style="454" width="1.13"/>
    <col collapsed="false" customWidth="true" hidden="false" outlineLevel="0" max="22" min="22" style="454" width="13.14"/>
    <col collapsed="false" customWidth="true" hidden="false" outlineLevel="0" max="23" min="23" style="454" width="1.13"/>
    <col collapsed="false" customWidth="true" hidden="false" outlineLevel="0" max="24" min="24" style="454" width="13.14"/>
    <col collapsed="false" customWidth="true" hidden="false" outlineLevel="0" max="25" min="25" style="454" width="1.13"/>
    <col collapsed="false" customWidth="true" hidden="false" outlineLevel="0" max="26" min="26" style="454" width="13.14"/>
    <col collapsed="false" customWidth="true" hidden="false" outlineLevel="0" max="27" min="27" style="454" width="1.13"/>
    <col collapsed="false" customWidth="true" hidden="false" outlineLevel="0" max="28" min="28" style="454" width="13.14"/>
    <col collapsed="false" customWidth="true" hidden="false" outlineLevel="0" max="29" min="29" style="454" width="1.13"/>
    <col collapsed="false" customWidth="true" hidden="false" outlineLevel="0" max="30" min="30" style="454" width="13.14"/>
    <col collapsed="false" customWidth="true" hidden="false" outlineLevel="0" max="31" min="31" style="453" width="2.28"/>
    <col collapsed="false" customWidth="false" hidden="true" outlineLevel="0" max="32" min="32" style="453" width="9.14"/>
    <col collapsed="false" customWidth="false" hidden="true" outlineLevel="0" max="257" min="33" style="454" width="9.14"/>
  </cols>
  <sheetData>
    <row r="1" customFormat="false" ht="13.5" hidden="false" customHeight="false" outlineLevel="0" collapsed="false">
      <c r="B1" s="18" t="s">
        <v>849</v>
      </c>
      <c r="D1" s="456"/>
      <c r="F1" s="454"/>
      <c r="G1" s="457"/>
      <c r="H1" s="457"/>
      <c r="L1" s="457"/>
      <c r="N1" s="453"/>
      <c r="AC1" s="19" t="s">
        <v>2</v>
      </c>
      <c r="AD1" s="82" t="str">
        <f aca="false">IF('Sec B Eligi. Cap - parent'!J1=0," ",'Sec B Eligi. Cap - parent'!J1)</f>
        <v> </v>
      </c>
      <c r="AE1" s="454"/>
      <c r="AF1" s="454"/>
      <c r="AO1" s="19" t="s">
        <v>2</v>
      </c>
      <c r="AP1" s="458" t="str">
        <f aca="false">IF('[3]Sec A BS - Self Financed'!$A$1=0," ",'[3]Sec A BS - Self Financed'!$A$1)</f>
        <v> </v>
      </c>
    </row>
    <row r="2" customFormat="false" ht="12.75" hidden="false" customHeight="false" outlineLevel="0" collapsed="false">
      <c r="B2" s="18" t="s">
        <v>876</v>
      </c>
      <c r="D2" s="456"/>
      <c r="F2" s="454"/>
      <c r="G2" s="457"/>
      <c r="H2" s="457"/>
      <c r="J2" s="457"/>
      <c r="L2" s="457"/>
      <c r="N2" s="453"/>
      <c r="O2" s="453"/>
      <c r="AD2" s="19" t="s">
        <v>4</v>
      </c>
      <c r="AE2" s="454"/>
      <c r="AF2" s="454"/>
    </row>
    <row r="3" customFormat="false" ht="11.25" hidden="false" customHeight="false" outlineLevel="0" collapsed="false">
      <c r="B3" s="459" t="s">
        <v>851</v>
      </c>
      <c r="D3" s="456"/>
      <c r="F3" s="454"/>
      <c r="G3" s="457"/>
      <c r="H3" s="457"/>
      <c r="J3" s="457"/>
      <c r="L3" s="457"/>
      <c r="N3" s="453"/>
      <c r="O3" s="453"/>
      <c r="AE3" s="454"/>
      <c r="AF3" s="454"/>
    </row>
    <row r="4" s="460" customFormat="true" ht="13.5" hidden="false" customHeight="false" outlineLevel="0" collapsed="false">
      <c r="C4" s="461"/>
      <c r="D4" s="461"/>
      <c r="F4" s="462"/>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K4" s="463"/>
      <c r="AL4" s="463"/>
      <c r="AM4" s="463"/>
      <c r="AN4" s="463"/>
      <c r="AO4" s="463"/>
      <c r="AQ4" s="463"/>
    </row>
    <row r="5" s="464" customFormat="true" ht="57.75" hidden="false" customHeight="true" outlineLevel="0" collapsed="false">
      <c r="B5" s="465" t="s">
        <v>877</v>
      </c>
      <c r="C5" s="465"/>
      <c r="D5" s="465"/>
      <c r="E5" s="465"/>
      <c r="F5" s="465"/>
      <c r="G5" s="466"/>
      <c r="H5" s="467" t="s">
        <v>878</v>
      </c>
      <c r="I5" s="466"/>
      <c r="J5" s="467" t="s">
        <v>879</v>
      </c>
      <c r="K5" s="466"/>
      <c r="L5" s="467" t="s">
        <v>880</v>
      </c>
      <c r="M5" s="467"/>
      <c r="N5" s="467"/>
      <c r="O5" s="466"/>
      <c r="P5" s="467" t="s">
        <v>578</v>
      </c>
      <c r="Q5" s="466"/>
      <c r="R5" s="467" t="s">
        <v>857</v>
      </c>
      <c r="S5" s="466"/>
      <c r="T5" s="467" t="s">
        <v>858</v>
      </c>
      <c r="U5" s="466"/>
      <c r="V5" s="467" t="s">
        <v>859</v>
      </c>
      <c r="W5" s="466"/>
      <c r="X5" s="467" t="s">
        <v>860</v>
      </c>
      <c r="Y5" s="466"/>
      <c r="Z5" s="467" t="s">
        <v>881</v>
      </c>
      <c r="AA5" s="466"/>
      <c r="AB5" s="467" t="s">
        <v>882</v>
      </c>
      <c r="AC5" s="466"/>
      <c r="AD5" s="467" t="s">
        <v>863</v>
      </c>
      <c r="AE5" s="468"/>
    </row>
    <row r="6" customFormat="false" ht="12.75" hidden="false" customHeight="true" outlineLevel="0" collapsed="false">
      <c r="A6" s="469"/>
      <c r="B6" s="453"/>
      <c r="C6" s="453"/>
      <c r="D6" s="453"/>
      <c r="E6" s="453"/>
      <c r="F6" s="470"/>
      <c r="G6" s="471"/>
      <c r="H6" s="471"/>
      <c r="I6" s="471"/>
      <c r="J6" s="471" t="s">
        <v>864</v>
      </c>
      <c r="K6" s="471"/>
      <c r="L6" s="471"/>
      <c r="M6" s="471"/>
      <c r="N6" s="471"/>
      <c r="O6" s="471"/>
      <c r="P6" s="471"/>
      <c r="Q6" s="471"/>
      <c r="R6" s="471"/>
      <c r="S6" s="471"/>
      <c r="T6" s="471"/>
      <c r="U6" s="471"/>
      <c r="V6" s="471"/>
      <c r="W6" s="471"/>
      <c r="X6" s="471"/>
      <c r="Y6" s="471"/>
      <c r="Z6" s="471"/>
      <c r="AA6" s="471"/>
      <c r="AB6" s="471"/>
      <c r="AC6" s="471"/>
      <c r="AD6" s="472"/>
      <c r="AE6" s="472"/>
    </row>
    <row r="7" customFormat="false" ht="12.75" hidden="false" customHeight="true" outlineLevel="0" collapsed="false">
      <c r="A7" s="469"/>
      <c r="B7" s="496"/>
      <c r="C7" s="474"/>
      <c r="D7" s="475"/>
      <c r="E7" s="475"/>
      <c r="F7" s="476"/>
      <c r="G7" s="471"/>
      <c r="H7" s="477"/>
      <c r="I7" s="471"/>
      <c r="J7" s="477"/>
      <c r="K7" s="471"/>
      <c r="L7" s="471"/>
      <c r="M7" s="497"/>
      <c r="N7" s="471"/>
      <c r="O7" s="471"/>
      <c r="P7" s="477"/>
      <c r="Q7" s="471"/>
      <c r="R7" s="498"/>
      <c r="S7" s="499"/>
      <c r="T7" s="498"/>
      <c r="U7" s="499"/>
      <c r="V7" s="498"/>
      <c r="W7" s="499"/>
      <c r="X7" s="498"/>
      <c r="Y7" s="499"/>
      <c r="Z7" s="498"/>
      <c r="AA7" s="499"/>
      <c r="AB7" s="498"/>
      <c r="AC7" s="499"/>
      <c r="AD7" s="498"/>
      <c r="AE7" s="472"/>
    </row>
    <row r="8" customFormat="false" ht="12.75" hidden="false" customHeight="true" outlineLevel="0" collapsed="false">
      <c r="A8" s="469"/>
      <c r="B8" s="496"/>
      <c r="C8" s="474"/>
      <c r="D8" s="475"/>
      <c r="E8" s="475"/>
      <c r="F8" s="476"/>
      <c r="G8" s="471"/>
      <c r="H8" s="477"/>
      <c r="I8" s="471"/>
      <c r="J8" s="477"/>
      <c r="K8" s="471"/>
      <c r="L8" s="471"/>
      <c r="M8" s="497"/>
      <c r="N8" s="471"/>
      <c r="O8" s="471"/>
      <c r="P8" s="477"/>
      <c r="Q8" s="471"/>
      <c r="R8" s="498"/>
      <c r="S8" s="499"/>
      <c r="T8" s="498"/>
      <c r="U8" s="499"/>
      <c r="V8" s="498"/>
      <c r="W8" s="499"/>
      <c r="X8" s="498"/>
      <c r="Y8" s="499"/>
      <c r="Z8" s="498"/>
      <c r="AA8" s="499"/>
      <c r="AB8" s="498"/>
      <c r="AC8" s="499"/>
      <c r="AD8" s="498"/>
      <c r="AE8" s="472"/>
    </row>
    <row r="9" customFormat="false" ht="12.75" hidden="false" customHeight="true" outlineLevel="0" collapsed="false">
      <c r="A9" s="469"/>
      <c r="B9" s="496"/>
      <c r="C9" s="474"/>
      <c r="D9" s="475"/>
      <c r="E9" s="475"/>
      <c r="F9" s="476"/>
      <c r="G9" s="471"/>
      <c r="H9" s="477"/>
      <c r="I9" s="471"/>
      <c r="J9" s="477"/>
      <c r="K9" s="471"/>
      <c r="L9" s="471"/>
      <c r="M9" s="497"/>
      <c r="N9" s="471"/>
      <c r="O9" s="471"/>
      <c r="P9" s="477"/>
      <c r="Q9" s="471"/>
      <c r="R9" s="498"/>
      <c r="S9" s="499"/>
      <c r="T9" s="498"/>
      <c r="U9" s="499"/>
      <c r="V9" s="498"/>
      <c r="W9" s="499"/>
      <c r="X9" s="498"/>
      <c r="Y9" s="499"/>
      <c r="Z9" s="498"/>
      <c r="AA9" s="499"/>
      <c r="AB9" s="498"/>
      <c r="AC9" s="499"/>
      <c r="AD9" s="498"/>
      <c r="AE9" s="472"/>
    </row>
    <row r="10" customFormat="false" ht="12.75" hidden="false" customHeight="true" outlineLevel="0" collapsed="false">
      <c r="A10" s="469"/>
      <c r="B10" s="496"/>
      <c r="C10" s="474"/>
      <c r="D10" s="475"/>
      <c r="E10" s="475"/>
      <c r="F10" s="476"/>
      <c r="G10" s="471"/>
      <c r="H10" s="477"/>
      <c r="I10" s="471"/>
      <c r="J10" s="477"/>
      <c r="K10" s="471"/>
      <c r="L10" s="471"/>
      <c r="M10" s="497"/>
      <c r="N10" s="471"/>
      <c r="O10" s="471"/>
      <c r="P10" s="477"/>
      <c r="Q10" s="471"/>
      <c r="R10" s="498"/>
      <c r="S10" s="499"/>
      <c r="T10" s="498"/>
      <c r="U10" s="499"/>
      <c r="V10" s="498"/>
      <c r="W10" s="499"/>
      <c r="X10" s="498"/>
      <c r="Y10" s="499"/>
      <c r="Z10" s="498"/>
      <c r="AA10" s="499"/>
      <c r="AB10" s="498"/>
      <c r="AC10" s="499"/>
      <c r="AD10" s="498"/>
      <c r="AE10" s="472"/>
    </row>
    <row r="11" customFormat="false" ht="12.75" hidden="false" customHeight="true" outlineLevel="0" collapsed="false">
      <c r="A11" s="469"/>
      <c r="B11" s="496"/>
      <c r="C11" s="474"/>
      <c r="D11" s="475"/>
      <c r="E11" s="475"/>
      <c r="F11" s="476"/>
      <c r="G11" s="471"/>
      <c r="H11" s="477"/>
      <c r="I11" s="471"/>
      <c r="J11" s="477"/>
      <c r="K11" s="471"/>
      <c r="L11" s="471"/>
      <c r="M11" s="497"/>
      <c r="N11" s="471"/>
      <c r="O11" s="471"/>
      <c r="P11" s="477"/>
      <c r="Q11" s="471"/>
      <c r="R11" s="498"/>
      <c r="S11" s="499"/>
      <c r="T11" s="498"/>
      <c r="U11" s="499"/>
      <c r="V11" s="498"/>
      <c r="W11" s="499"/>
      <c r="X11" s="498"/>
      <c r="Y11" s="499"/>
      <c r="Z11" s="498"/>
      <c r="AA11" s="499"/>
      <c r="AB11" s="498"/>
      <c r="AC11" s="499"/>
      <c r="AD11" s="498"/>
      <c r="AE11" s="472"/>
    </row>
    <row r="12" customFormat="false" ht="12.75" hidden="false" customHeight="true" outlineLevel="0" collapsed="false">
      <c r="A12" s="469"/>
      <c r="B12" s="496"/>
      <c r="C12" s="474"/>
      <c r="D12" s="475"/>
      <c r="E12" s="475"/>
      <c r="F12" s="476"/>
      <c r="G12" s="471"/>
      <c r="H12" s="477"/>
      <c r="I12" s="471"/>
      <c r="J12" s="477"/>
      <c r="K12" s="471"/>
      <c r="L12" s="471"/>
      <c r="M12" s="497"/>
      <c r="N12" s="471"/>
      <c r="O12" s="471"/>
      <c r="P12" s="477"/>
      <c r="Q12" s="471"/>
      <c r="R12" s="498"/>
      <c r="S12" s="499"/>
      <c r="T12" s="498"/>
      <c r="U12" s="499"/>
      <c r="V12" s="498"/>
      <c r="W12" s="499"/>
      <c r="X12" s="498"/>
      <c r="Y12" s="499"/>
      <c r="Z12" s="498"/>
      <c r="AA12" s="499"/>
      <c r="AB12" s="498"/>
      <c r="AC12" s="499"/>
      <c r="AD12" s="498"/>
      <c r="AE12" s="472"/>
    </row>
    <row r="13" customFormat="false" ht="12.75" hidden="false" customHeight="true" outlineLevel="0" collapsed="false">
      <c r="A13" s="469"/>
      <c r="B13" s="496"/>
      <c r="C13" s="474"/>
      <c r="D13" s="475"/>
      <c r="E13" s="475"/>
      <c r="F13" s="476"/>
      <c r="G13" s="471"/>
      <c r="H13" s="477"/>
      <c r="I13" s="471"/>
      <c r="J13" s="477"/>
      <c r="K13" s="471"/>
      <c r="L13" s="471"/>
      <c r="M13" s="497"/>
      <c r="N13" s="471"/>
      <c r="O13" s="471"/>
      <c r="P13" s="477"/>
      <c r="Q13" s="471"/>
      <c r="R13" s="498"/>
      <c r="S13" s="499"/>
      <c r="T13" s="498"/>
      <c r="U13" s="499"/>
      <c r="V13" s="498"/>
      <c r="W13" s="499"/>
      <c r="X13" s="498"/>
      <c r="Y13" s="499"/>
      <c r="Z13" s="498"/>
      <c r="AA13" s="499"/>
      <c r="AB13" s="498"/>
      <c r="AC13" s="499"/>
      <c r="AD13" s="498"/>
      <c r="AE13" s="472"/>
    </row>
    <row r="14" customFormat="false" ht="12.75" hidden="false" customHeight="true" outlineLevel="0" collapsed="false">
      <c r="A14" s="469"/>
      <c r="B14" s="496"/>
      <c r="C14" s="474"/>
      <c r="D14" s="475"/>
      <c r="E14" s="475"/>
      <c r="F14" s="476"/>
      <c r="G14" s="471"/>
      <c r="H14" s="477"/>
      <c r="I14" s="471"/>
      <c r="J14" s="477"/>
      <c r="K14" s="471"/>
      <c r="L14" s="471"/>
      <c r="M14" s="497"/>
      <c r="N14" s="471"/>
      <c r="O14" s="471"/>
      <c r="P14" s="477"/>
      <c r="Q14" s="471"/>
      <c r="R14" s="498"/>
      <c r="S14" s="499"/>
      <c r="T14" s="498"/>
      <c r="U14" s="499"/>
      <c r="V14" s="498"/>
      <c r="W14" s="499"/>
      <c r="X14" s="498"/>
      <c r="Y14" s="499"/>
      <c r="Z14" s="498"/>
      <c r="AA14" s="499"/>
      <c r="AB14" s="498"/>
      <c r="AC14" s="499"/>
      <c r="AD14" s="498"/>
      <c r="AE14" s="472"/>
    </row>
    <row r="15" customFormat="false" ht="12.75" hidden="false" customHeight="true" outlineLevel="0" collapsed="false">
      <c r="A15" s="469"/>
      <c r="B15" s="496"/>
      <c r="C15" s="474"/>
      <c r="D15" s="475"/>
      <c r="E15" s="475"/>
      <c r="F15" s="476"/>
      <c r="G15" s="471"/>
      <c r="H15" s="477"/>
      <c r="I15" s="471"/>
      <c r="J15" s="477"/>
      <c r="K15" s="471"/>
      <c r="L15" s="471"/>
      <c r="M15" s="497"/>
      <c r="N15" s="471"/>
      <c r="O15" s="471"/>
      <c r="P15" s="477"/>
      <c r="Q15" s="471"/>
      <c r="R15" s="498"/>
      <c r="S15" s="499"/>
      <c r="T15" s="498"/>
      <c r="U15" s="499"/>
      <c r="V15" s="498"/>
      <c r="W15" s="499"/>
      <c r="X15" s="498"/>
      <c r="Y15" s="499"/>
      <c r="Z15" s="498"/>
      <c r="AA15" s="499"/>
      <c r="AB15" s="498"/>
      <c r="AC15" s="499"/>
      <c r="AD15" s="498"/>
      <c r="AE15" s="472"/>
    </row>
    <row r="16" customFormat="false" ht="12.75" hidden="false" customHeight="true" outlineLevel="0" collapsed="false">
      <c r="A16" s="469"/>
      <c r="B16" s="496"/>
      <c r="C16" s="474"/>
      <c r="D16" s="475"/>
      <c r="E16" s="475"/>
      <c r="F16" s="476"/>
      <c r="G16" s="471"/>
      <c r="H16" s="477"/>
      <c r="I16" s="471"/>
      <c r="J16" s="477"/>
      <c r="K16" s="471"/>
      <c r="L16" s="471"/>
      <c r="M16" s="497"/>
      <c r="N16" s="471"/>
      <c r="O16" s="471"/>
      <c r="P16" s="477"/>
      <c r="Q16" s="471"/>
      <c r="R16" s="498"/>
      <c r="S16" s="499"/>
      <c r="T16" s="498"/>
      <c r="U16" s="499"/>
      <c r="V16" s="498"/>
      <c r="W16" s="499"/>
      <c r="X16" s="498"/>
      <c r="Y16" s="499"/>
      <c r="Z16" s="498"/>
      <c r="AA16" s="499"/>
      <c r="AB16" s="498"/>
      <c r="AC16" s="499"/>
      <c r="AD16" s="498"/>
      <c r="AE16" s="472"/>
    </row>
    <row r="17" customFormat="false" ht="12.75" hidden="false" customHeight="true" outlineLevel="0" collapsed="false">
      <c r="A17" s="469"/>
      <c r="B17" s="496"/>
      <c r="C17" s="474"/>
      <c r="D17" s="475"/>
      <c r="E17" s="475"/>
      <c r="F17" s="476"/>
      <c r="G17" s="471"/>
      <c r="H17" s="477"/>
      <c r="I17" s="471"/>
      <c r="J17" s="477"/>
      <c r="K17" s="471"/>
      <c r="L17" s="471"/>
      <c r="M17" s="497"/>
      <c r="N17" s="471"/>
      <c r="O17" s="471"/>
      <c r="P17" s="477"/>
      <c r="Q17" s="471"/>
      <c r="R17" s="498"/>
      <c r="S17" s="499"/>
      <c r="T17" s="498"/>
      <c r="U17" s="499"/>
      <c r="V17" s="498"/>
      <c r="W17" s="499"/>
      <c r="X17" s="498"/>
      <c r="Y17" s="499"/>
      <c r="Z17" s="498"/>
      <c r="AA17" s="499"/>
      <c r="AB17" s="498"/>
      <c r="AC17" s="499"/>
      <c r="AD17" s="498"/>
      <c r="AE17" s="472"/>
    </row>
    <row r="18" customFormat="false" ht="12.75" hidden="false" customHeight="true" outlineLevel="0" collapsed="false">
      <c r="A18" s="469"/>
      <c r="B18" s="496"/>
      <c r="C18" s="474"/>
      <c r="D18" s="475"/>
      <c r="E18" s="475"/>
      <c r="F18" s="476"/>
      <c r="G18" s="471"/>
      <c r="H18" s="477"/>
      <c r="I18" s="471"/>
      <c r="J18" s="477"/>
      <c r="K18" s="471"/>
      <c r="L18" s="471"/>
      <c r="M18" s="497"/>
      <c r="N18" s="471"/>
      <c r="O18" s="471"/>
      <c r="P18" s="477"/>
      <c r="Q18" s="471"/>
      <c r="R18" s="498"/>
      <c r="S18" s="499"/>
      <c r="T18" s="498"/>
      <c r="U18" s="499"/>
      <c r="V18" s="498"/>
      <c r="W18" s="499"/>
      <c r="X18" s="498"/>
      <c r="Y18" s="499"/>
      <c r="Z18" s="498"/>
      <c r="AA18" s="499"/>
      <c r="AB18" s="498"/>
      <c r="AC18" s="499"/>
      <c r="AD18" s="498"/>
      <c r="AE18" s="472"/>
    </row>
    <row r="19" customFormat="false" ht="12.75" hidden="false" customHeight="true" outlineLevel="0" collapsed="false">
      <c r="A19" s="469"/>
      <c r="B19" s="496"/>
      <c r="C19" s="474"/>
      <c r="D19" s="475"/>
      <c r="E19" s="475"/>
      <c r="F19" s="476"/>
      <c r="G19" s="471"/>
      <c r="H19" s="477"/>
      <c r="I19" s="471"/>
      <c r="J19" s="477"/>
      <c r="K19" s="471"/>
      <c r="L19" s="471"/>
      <c r="M19" s="497"/>
      <c r="N19" s="471"/>
      <c r="O19" s="471"/>
      <c r="P19" s="477"/>
      <c r="Q19" s="471"/>
      <c r="R19" s="498"/>
      <c r="S19" s="499"/>
      <c r="T19" s="498"/>
      <c r="U19" s="499"/>
      <c r="V19" s="498"/>
      <c r="W19" s="499"/>
      <c r="X19" s="498"/>
      <c r="Y19" s="499"/>
      <c r="Z19" s="498"/>
      <c r="AA19" s="499"/>
      <c r="AB19" s="498"/>
      <c r="AC19" s="499"/>
      <c r="AD19" s="498"/>
      <c r="AE19" s="472"/>
    </row>
    <row r="20" customFormat="false" ht="12.75" hidden="false" customHeight="true" outlineLevel="0" collapsed="false">
      <c r="A20" s="469"/>
      <c r="B20" s="496"/>
      <c r="C20" s="474"/>
      <c r="D20" s="475"/>
      <c r="E20" s="475"/>
      <c r="F20" s="476"/>
      <c r="G20" s="471"/>
      <c r="H20" s="477"/>
      <c r="I20" s="471"/>
      <c r="J20" s="477"/>
      <c r="K20" s="471"/>
      <c r="L20" s="471"/>
      <c r="M20" s="497"/>
      <c r="N20" s="471"/>
      <c r="O20" s="471"/>
      <c r="P20" s="477"/>
      <c r="Q20" s="471"/>
      <c r="R20" s="498"/>
      <c r="S20" s="499"/>
      <c r="T20" s="498"/>
      <c r="U20" s="499"/>
      <c r="V20" s="498"/>
      <c r="W20" s="499"/>
      <c r="X20" s="498"/>
      <c r="Y20" s="499"/>
      <c r="Z20" s="498"/>
      <c r="AA20" s="499"/>
      <c r="AB20" s="498"/>
      <c r="AC20" s="499"/>
      <c r="AD20" s="498"/>
      <c r="AE20" s="472"/>
    </row>
    <row r="21" customFormat="false" ht="12.75" hidden="false" customHeight="true" outlineLevel="0" collapsed="false">
      <c r="A21" s="469"/>
      <c r="B21" s="496"/>
      <c r="C21" s="474"/>
      <c r="D21" s="475"/>
      <c r="E21" s="475"/>
      <c r="F21" s="476"/>
      <c r="G21" s="471"/>
      <c r="H21" s="477"/>
      <c r="I21" s="471"/>
      <c r="J21" s="477"/>
      <c r="K21" s="471"/>
      <c r="L21" s="471"/>
      <c r="M21" s="497"/>
      <c r="N21" s="471"/>
      <c r="O21" s="471"/>
      <c r="P21" s="477"/>
      <c r="Q21" s="471"/>
      <c r="R21" s="498"/>
      <c r="S21" s="499"/>
      <c r="T21" s="498"/>
      <c r="U21" s="499"/>
      <c r="V21" s="498"/>
      <c r="W21" s="499"/>
      <c r="X21" s="498"/>
      <c r="Y21" s="499"/>
      <c r="Z21" s="498"/>
      <c r="AA21" s="499"/>
      <c r="AB21" s="498"/>
      <c r="AC21" s="499"/>
      <c r="AD21" s="498"/>
      <c r="AE21" s="472"/>
    </row>
    <row r="22" customFormat="false" ht="12.75" hidden="false" customHeight="true" outlineLevel="0" collapsed="false">
      <c r="A22" s="469"/>
      <c r="B22" s="496"/>
      <c r="C22" s="474"/>
      <c r="D22" s="475"/>
      <c r="E22" s="475"/>
      <c r="F22" s="476"/>
      <c r="G22" s="471"/>
      <c r="H22" s="477"/>
      <c r="I22" s="471"/>
      <c r="J22" s="477"/>
      <c r="K22" s="471"/>
      <c r="L22" s="471"/>
      <c r="M22" s="497"/>
      <c r="N22" s="471"/>
      <c r="O22" s="471"/>
      <c r="P22" s="477"/>
      <c r="Q22" s="471"/>
      <c r="R22" s="498"/>
      <c r="S22" s="499"/>
      <c r="T22" s="498"/>
      <c r="U22" s="499"/>
      <c r="V22" s="498"/>
      <c r="W22" s="499"/>
      <c r="X22" s="498"/>
      <c r="Y22" s="499"/>
      <c r="Z22" s="498"/>
      <c r="AA22" s="499"/>
      <c r="AB22" s="498"/>
      <c r="AC22" s="499"/>
      <c r="AD22" s="498"/>
      <c r="AE22" s="472"/>
    </row>
    <row r="23" customFormat="false" ht="12.75" hidden="false" customHeight="true" outlineLevel="0" collapsed="false">
      <c r="A23" s="469"/>
      <c r="B23" s="496"/>
      <c r="C23" s="474"/>
      <c r="D23" s="475"/>
      <c r="E23" s="475"/>
      <c r="F23" s="476"/>
      <c r="G23" s="471"/>
      <c r="H23" s="477"/>
      <c r="I23" s="471"/>
      <c r="J23" s="477"/>
      <c r="K23" s="471"/>
      <c r="L23" s="471"/>
      <c r="M23" s="497"/>
      <c r="N23" s="471"/>
      <c r="O23" s="471"/>
      <c r="P23" s="477"/>
      <c r="Q23" s="471"/>
      <c r="R23" s="498"/>
      <c r="S23" s="499"/>
      <c r="T23" s="498"/>
      <c r="U23" s="499"/>
      <c r="V23" s="498"/>
      <c r="W23" s="499"/>
      <c r="X23" s="498"/>
      <c r="Y23" s="499"/>
      <c r="Z23" s="498"/>
      <c r="AA23" s="499"/>
      <c r="AB23" s="498"/>
      <c r="AC23" s="499"/>
      <c r="AD23" s="498"/>
      <c r="AE23" s="472"/>
    </row>
    <row r="24" customFormat="false" ht="12.75" hidden="false" customHeight="true" outlineLevel="0" collapsed="false">
      <c r="A24" s="469"/>
      <c r="B24" s="496"/>
      <c r="C24" s="474"/>
      <c r="D24" s="475"/>
      <c r="E24" s="475"/>
      <c r="F24" s="476"/>
      <c r="G24" s="471"/>
      <c r="H24" s="477"/>
      <c r="I24" s="471"/>
      <c r="J24" s="477"/>
      <c r="K24" s="471"/>
      <c r="L24" s="471"/>
      <c r="M24" s="497"/>
      <c r="N24" s="471"/>
      <c r="O24" s="471"/>
      <c r="P24" s="477"/>
      <c r="Q24" s="471"/>
      <c r="R24" s="498"/>
      <c r="S24" s="499"/>
      <c r="T24" s="498"/>
      <c r="U24" s="499"/>
      <c r="V24" s="498"/>
      <c r="W24" s="499"/>
      <c r="X24" s="498"/>
      <c r="Y24" s="499"/>
      <c r="Z24" s="498"/>
      <c r="AA24" s="499"/>
      <c r="AB24" s="498"/>
      <c r="AC24" s="499"/>
      <c r="AD24" s="498"/>
      <c r="AE24" s="472"/>
    </row>
    <row r="25" customFormat="false" ht="12.75" hidden="false" customHeight="true" outlineLevel="0" collapsed="false">
      <c r="A25" s="469"/>
      <c r="B25" s="496"/>
      <c r="C25" s="474"/>
      <c r="D25" s="475"/>
      <c r="E25" s="475"/>
      <c r="F25" s="476"/>
      <c r="G25" s="471"/>
      <c r="H25" s="477"/>
      <c r="I25" s="471"/>
      <c r="J25" s="477"/>
      <c r="K25" s="471"/>
      <c r="L25" s="471"/>
      <c r="M25" s="497"/>
      <c r="N25" s="471"/>
      <c r="O25" s="471"/>
      <c r="P25" s="477"/>
      <c r="Q25" s="471"/>
      <c r="R25" s="498"/>
      <c r="S25" s="499"/>
      <c r="T25" s="498"/>
      <c r="U25" s="499"/>
      <c r="V25" s="498"/>
      <c r="W25" s="499"/>
      <c r="X25" s="498"/>
      <c r="Y25" s="499"/>
      <c r="Z25" s="498"/>
      <c r="AA25" s="499"/>
      <c r="AB25" s="498"/>
      <c r="AC25" s="499"/>
      <c r="AD25" s="498"/>
      <c r="AE25" s="472"/>
    </row>
    <row r="26" customFormat="false" ht="12.75" hidden="false" customHeight="true" outlineLevel="0" collapsed="false">
      <c r="A26" s="469"/>
      <c r="B26" s="496"/>
      <c r="C26" s="474"/>
      <c r="D26" s="475"/>
      <c r="E26" s="475"/>
      <c r="F26" s="476"/>
      <c r="G26" s="471"/>
      <c r="H26" s="477"/>
      <c r="I26" s="471"/>
      <c r="J26" s="477"/>
      <c r="K26" s="471"/>
      <c r="L26" s="471"/>
      <c r="M26" s="497"/>
      <c r="N26" s="471"/>
      <c r="O26" s="471"/>
      <c r="P26" s="477"/>
      <c r="Q26" s="471"/>
      <c r="R26" s="498"/>
      <c r="S26" s="499"/>
      <c r="T26" s="498"/>
      <c r="U26" s="499"/>
      <c r="V26" s="498"/>
      <c r="W26" s="499"/>
      <c r="X26" s="498"/>
      <c r="Y26" s="499"/>
      <c r="Z26" s="498"/>
      <c r="AA26" s="499"/>
      <c r="AB26" s="498"/>
      <c r="AC26" s="499"/>
      <c r="AD26" s="498"/>
      <c r="AE26" s="472"/>
    </row>
    <row r="27" customFormat="false" ht="12.75" hidden="false" customHeight="true" outlineLevel="0" collapsed="false">
      <c r="A27" s="469"/>
      <c r="B27" s="496"/>
      <c r="C27" s="474"/>
      <c r="D27" s="475"/>
      <c r="E27" s="475"/>
      <c r="F27" s="476"/>
      <c r="G27" s="471"/>
      <c r="H27" s="477"/>
      <c r="I27" s="471"/>
      <c r="J27" s="477"/>
      <c r="K27" s="471"/>
      <c r="L27" s="471"/>
      <c r="M27" s="497"/>
      <c r="N27" s="471"/>
      <c r="O27" s="471"/>
      <c r="P27" s="477"/>
      <c r="Q27" s="471"/>
      <c r="R27" s="498"/>
      <c r="S27" s="499"/>
      <c r="T27" s="498"/>
      <c r="U27" s="499"/>
      <c r="V27" s="498"/>
      <c r="W27" s="499"/>
      <c r="X27" s="498"/>
      <c r="Y27" s="499"/>
      <c r="Z27" s="498"/>
      <c r="AA27" s="499"/>
      <c r="AB27" s="498"/>
      <c r="AC27" s="499"/>
      <c r="AD27" s="498"/>
      <c r="AE27" s="472"/>
    </row>
    <row r="28" customFormat="false" ht="12.75" hidden="false" customHeight="true" outlineLevel="0" collapsed="false">
      <c r="A28" s="469"/>
      <c r="B28" s="496"/>
      <c r="C28" s="474"/>
      <c r="D28" s="475"/>
      <c r="E28" s="475"/>
      <c r="F28" s="476"/>
      <c r="G28" s="471"/>
      <c r="H28" s="477"/>
      <c r="I28" s="471"/>
      <c r="J28" s="477"/>
      <c r="K28" s="471"/>
      <c r="L28" s="471"/>
      <c r="M28" s="497"/>
      <c r="N28" s="471"/>
      <c r="O28" s="471"/>
      <c r="P28" s="477"/>
      <c r="Q28" s="471"/>
      <c r="R28" s="498"/>
      <c r="S28" s="499"/>
      <c r="T28" s="498"/>
      <c r="U28" s="499"/>
      <c r="V28" s="498"/>
      <c r="W28" s="499"/>
      <c r="X28" s="498"/>
      <c r="Y28" s="499"/>
      <c r="Z28" s="498"/>
      <c r="AA28" s="499"/>
      <c r="AB28" s="498"/>
      <c r="AC28" s="499"/>
      <c r="AD28" s="498"/>
      <c r="AE28" s="472"/>
    </row>
    <row r="29" customFormat="false" ht="12.75" hidden="false" customHeight="true" outlineLevel="0" collapsed="false">
      <c r="A29" s="469"/>
      <c r="B29" s="496"/>
      <c r="C29" s="474"/>
      <c r="D29" s="475"/>
      <c r="E29" s="475"/>
      <c r="F29" s="476"/>
      <c r="G29" s="471"/>
      <c r="H29" s="477"/>
      <c r="I29" s="471"/>
      <c r="J29" s="477"/>
      <c r="K29" s="471"/>
      <c r="L29" s="471"/>
      <c r="M29" s="497"/>
      <c r="N29" s="471"/>
      <c r="O29" s="471"/>
      <c r="P29" s="477"/>
      <c r="Q29" s="471"/>
      <c r="R29" s="498"/>
      <c r="S29" s="499"/>
      <c r="T29" s="498"/>
      <c r="U29" s="499"/>
      <c r="V29" s="498"/>
      <c r="W29" s="499"/>
      <c r="X29" s="498"/>
      <c r="Y29" s="499"/>
      <c r="Z29" s="498"/>
      <c r="AA29" s="499"/>
      <c r="AB29" s="498"/>
      <c r="AC29" s="499"/>
      <c r="AD29" s="498"/>
      <c r="AE29" s="472"/>
    </row>
    <row r="30" customFormat="false" ht="12.75" hidden="false" customHeight="true" outlineLevel="0" collapsed="false">
      <c r="A30" s="469"/>
      <c r="B30" s="496"/>
      <c r="C30" s="474"/>
      <c r="D30" s="475"/>
      <c r="E30" s="475"/>
      <c r="F30" s="476"/>
      <c r="G30" s="471"/>
      <c r="H30" s="477"/>
      <c r="I30" s="471"/>
      <c r="J30" s="477"/>
      <c r="K30" s="471"/>
      <c r="L30" s="471"/>
      <c r="M30" s="497"/>
      <c r="N30" s="471"/>
      <c r="O30" s="471"/>
      <c r="P30" s="477"/>
      <c r="Q30" s="471"/>
      <c r="R30" s="498"/>
      <c r="S30" s="499"/>
      <c r="T30" s="498"/>
      <c r="U30" s="499"/>
      <c r="V30" s="498"/>
      <c r="W30" s="499"/>
      <c r="X30" s="498"/>
      <c r="Y30" s="499"/>
      <c r="Z30" s="498"/>
      <c r="AA30" s="499"/>
      <c r="AB30" s="498"/>
      <c r="AC30" s="499"/>
      <c r="AD30" s="498"/>
      <c r="AE30" s="472"/>
    </row>
    <row r="31" customFormat="false" ht="12.75" hidden="false" customHeight="true" outlineLevel="0" collapsed="false">
      <c r="A31" s="469"/>
      <c r="B31" s="496"/>
      <c r="C31" s="474"/>
      <c r="D31" s="475"/>
      <c r="E31" s="475"/>
      <c r="F31" s="476"/>
      <c r="G31" s="471"/>
      <c r="H31" s="477"/>
      <c r="I31" s="471"/>
      <c r="J31" s="477"/>
      <c r="K31" s="471"/>
      <c r="L31" s="471"/>
      <c r="M31" s="497"/>
      <c r="N31" s="471"/>
      <c r="O31" s="471"/>
      <c r="P31" s="477"/>
      <c r="Q31" s="471"/>
      <c r="R31" s="498"/>
      <c r="S31" s="499"/>
      <c r="T31" s="498"/>
      <c r="U31" s="499"/>
      <c r="V31" s="498"/>
      <c r="W31" s="499"/>
      <c r="X31" s="498"/>
      <c r="Y31" s="499"/>
      <c r="Z31" s="498"/>
      <c r="AA31" s="499"/>
      <c r="AB31" s="498"/>
      <c r="AC31" s="499"/>
      <c r="AD31" s="498"/>
      <c r="AE31" s="472"/>
    </row>
    <row r="32" customFormat="false" ht="12.75" hidden="false" customHeight="true" outlineLevel="0" collapsed="false">
      <c r="A32" s="469"/>
      <c r="B32" s="496"/>
      <c r="C32" s="474"/>
      <c r="D32" s="475"/>
      <c r="E32" s="475"/>
      <c r="F32" s="476"/>
      <c r="G32" s="471"/>
      <c r="H32" s="477"/>
      <c r="I32" s="471"/>
      <c r="J32" s="477"/>
      <c r="K32" s="471"/>
      <c r="L32" s="471"/>
      <c r="M32" s="497"/>
      <c r="N32" s="471"/>
      <c r="O32" s="471"/>
      <c r="P32" s="477"/>
      <c r="Q32" s="471"/>
      <c r="R32" s="498"/>
      <c r="S32" s="499"/>
      <c r="T32" s="498"/>
      <c r="U32" s="499"/>
      <c r="V32" s="498"/>
      <c r="W32" s="499"/>
      <c r="X32" s="498"/>
      <c r="Y32" s="499"/>
      <c r="Z32" s="498"/>
      <c r="AA32" s="499"/>
      <c r="AB32" s="498"/>
      <c r="AC32" s="499"/>
      <c r="AD32" s="498"/>
      <c r="AE32" s="472"/>
    </row>
    <row r="33" customFormat="false" ht="12.75" hidden="false" customHeight="true" outlineLevel="0" collapsed="false">
      <c r="A33" s="469"/>
      <c r="B33" s="496"/>
      <c r="C33" s="474"/>
      <c r="D33" s="475"/>
      <c r="E33" s="475"/>
      <c r="F33" s="476"/>
      <c r="G33" s="471"/>
      <c r="H33" s="477"/>
      <c r="I33" s="471"/>
      <c r="J33" s="477"/>
      <c r="K33" s="471"/>
      <c r="L33" s="471"/>
      <c r="M33" s="497"/>
      <c r="N33" s="471"/>
      <c r="O33" s="471"/>
      <c r="P33" s="477"/>
      <c r="Q33" s="471"/>
      <c r="R33" s="498"/>
      <c r="S33" s="499"/>
      <c r="T33" s="498"/>
      <c r="U33" s="499"/>
      <c r="V33" s="498"/>
      <c r="W33" s="499"/>
      <c r="X33" s="498"/>
      <c r="Y33" s="499"/>
      <c r="Z33" s="498"/>
      <c r="AA33" s="499"/>
      <c r="AB33" s="498"/>
      <c r="AC33" s="499"/>
      <c r="AD33" s="498"/>
      <c r="AE33" s="472"/>
    </row>
    <row r="34" customFormat="false" ht="12.75" hidden="false" customHeight="true" outlineLevel="0" collapsed="false">
      <c r="A34" s="469"/>
      <c r="B34" s="496"/>
      <c r="C34" s="474"/>
      <c r="D34" s="475"/>
      <c r="E34" s="475"/>
      <c r="F34" s="476"/>
      <c r="G34" s="471"/>
      <c r="H34" s="477"/>
      <c r="I34" s="471"/>
      <c r="J34" s="477"/>
      <c r="K34" s="471"/>
      <c r="L34" s="471"/>
      <c r="M34" s="497"/>
      <c r="N34" s="471"/>
      <c r="O34" s="471"/>
      <c r="P34" s="477"/>
      <c r="Q34" s="471"/>
      <c r="R34" s="498"/>
      <c r="S34" s="499"/>
      <c r="T34" s="498"/>
      <c r="U34" s="499"/>
      <c r="V34" s="498"/>
      <c r="W34" s="499"/>
      <c r="X34" s="498"/>
      <c r="Y34" s="499"/>
      <c r="Z34" s="498"/>
      <c r="AA34" s="499"/>
      <c r="AB34" s="498"/>
      <c r="AC34" s="499"/>
      <c r="AD34" s="498"/>
      <c r="AE34" s="472"/>
    </row>
    <row r="35" customFormat="false" ht="12.75" hidden="false" customHeight="true" outlineLevel="0" collapsed="false">
      <c r="A35" s="469"/>
      <c r="B35" s="496"/>
      <c r="C35" s="474"/>
      <c r="D35" s="475"/>
      <c r="E35" s="475"/>
      <c r="F35" s="476"/>
      <c r="G35" s="471"/>
      <c r="H35" s="477"/>
      <c r="I35" s="471"/>
      <c r="J35" s="477"/>
      <c r="K35" s="471"/>
      <c r="L35" s="471"/>
      <c r="M35" s="497"/>
      <c r="N35" s="471"/>
      <c r="O35" s="471"/>
      <c r="P35" s="477"/>
      <c r="Q35" s="471"/>
      <c r="R35" s="498"/>
      <c r="S35" s="499"/>
      <c r="T35" s="498"/>
      <c r="U35" s="499"/>
      <c r="V35" s="498"/>
      <c r="W35" s="499"/>
      <c r="X35" s="498"/>
      <c r="Y35" s="499"/>
      <c r="Z35" s="498"/>
      <c r="AA35" s="499"/>
      <c r="AB35" s="498"/>
      <c r="AC35" s="499"/>
      <c r="AD35" s="498"/>
      <c r="AE35" s="472"/>
    </row>
    <row r="36" s="481" customFormat="true" ht="12.75" hidden="false" customHeight="false" outlineLevel="0" collapsed="false">
      <c r="A36" s="469"/>
      <c r="B36" s="496"/>
      <c r="C36" s="474"/>
      <c r="D36" s="475"/>
      <c r="E36" s="475"/>
      <c r="F36" s="476"/>
      <c r="G36" s="457"/>
      <c r="H36" s="480"/>
      <c r="I36" s="457"/>
      <c r="J36" s="480"/>
      <c r="K36" s="457"/>
      <c r="L36" s="457"/>
      <c r="M36" s="497"/>
      <c r="N36" s="457"/>
      <c r="O36" s="457"/>
      <c r="P36" s="480"/>
      <c r="Q36" s="457"/>
      <c r="R36" s="500"/>
      <c r="S36" s="97"/>
      <c r="T36" s="500"/>
      <c r="U36" s="97"/>
      <c r="V36" s="500"/>
      <c r="W36" s="97"/>
      <c r="X36" s="500"/>
      <c r="Y36" s="97"/>
      <c r="Z36" s="500"/>
      <c r="AA36" s="97"/>
      <c r="AB36" s="500"/>
      <c r="AC36" s="97"/>
      <c r="AD36" s="500"/>
      <c r="AE36" s="457"/>
    </row>
    <row r="37" customFormat="false" ht="12.75" hidden="false" customHeight="false" outlineLevel="0" collapsed="false">
      <c r="A37" s="469"/>
      <c r="B37" s="496"/>
      <c r="C37" s="474"/>
      <c r="D37" s="475"/>
      <c r="E37" s="475"/>
      <c r="F37" s="476"/>
      <c r="G37" s="457"/>
      <c r="H37" s="480"/>
      <c r="I37" s="457"/>
      <c r="J37" s="480"/>
      <c r="K37" s="457"/>
      <c r="L37" s="457"/>
      <c r="M37" s="497"/>
      <c r="N37" s="457"/>
      <c r="O37" s="457"/>
      <c r="P37" s="480"/>
      <c r="Q37" s="457"/>
      <c r="R37" s="500"/>
      <c r="S37" s="97"/>
      <c r="T37" s="500"/>
      <c r="U37" s="97"/>
      <c r="V37" s="500"/>
      <c r="W37" s="97"/>
      <c r="X37" s="500"/>
      <c r="Y37" s="97"/>
      <c r="Z37" s="500"/>
      <c r="AA37" s="97"/>
      <c r="AB37" s="500"/>
      <c r="AC37" s="97"/>
      <c r="AD37" s="500"/>
      <c r="AE37" s="457"/>
    </row>
    <row r="38" customFormat="false" ht="12.75" hidden="false" customHeight="false" outlineLevel="0" collapsed="false">
      <c r="A38" s="469"/>
      <c r="B38" s="496"/>
      <c r="C38" s="474"/>
      <c r="D38" s="475"/>
      <c r="E38" s="475"/>
      <c r="F38" s="476"/>
      <c r="G38" s="457"/>
      <c r="H38" s="480"/>
      <c r="I38" s="457"/>
      <c r="J38" s="480"/>
      <c r="K38" s="457"/>
      <c r="L38" s="457"/>
      <c r="M38" s="497"/>
      <c r="N38" s="457"/>
      <c r="O38" s="457"/>
      <c r="P38" s="480"/>
      <c r="Q38" s="457"/>
      <c r="R38" s="500"/>
      <c r="S38" s="97"/>
      <c r="T38" s="500"/>
      <c r="U38" s="97"/>
      <c r="V38" s="500"/>
      <c r="W38" s="97"/>
      <c r="X38" s="500"/>
      <c r="Y38" s="97"/>
      <c r="Z38" s="500"/>
      <c r="AA38" s="97"/>
      <c r="AB38" s="500"/>
      <c r="AC38" s="97"/>
      <c r="AD38" s="500"/>
      <c r="AE38" s="457"/>
    </row>
    <row r="39" customFormat="false" ht="12.75" hidden="false" customHeight="false" outlineLevel="0" collapsed="false">
      <c r="A39" s="469"/>
      <c r="B39" s="496"/>
      <c r="C39" s="474"/>
      <c r="D39" s="475"/>
      <c r="E39" s="475"/>
      <c r="F39" s="476"/>
      <c r="G39" s="457"/>
      <c r="H39" s="480"/>
      <c r="I39" s="457"/>
      <c r="J39" s="480"/>
      <c r="K39" s="457"/>
      <c r="L39" s="457"/>
      <c r="M39" s="497"/>
      <c r="N39" s="457"/>
      <c r="O39" s="457"/>
      <c r="P39" s="480"/>
      <c r="Q39" s="457"/>
      <c r="R39" s="500"/>
      <c r="S39" s="97"/>
      <c r="T39" s="500"/>
      <c r="U39" s="97"/>
      <c r="V39" s="500"/>
      <c r="W39" s="97"/>
      <c r="X39" s="500"/>
      <c r="Y39" s="97"/>
      <c r="Z39" s="500"/>
      <c r="AA39" s="97"/>
      <c r="AB39" s="500"/>
      <c r="AC39" s="97"/>
      <c r="AD39" s="500"/>
      <c r="AE39" s="457"/>
    </row>
    <row r="40" customFormat="false" ht="12.75" hidden="false" customHeight="false" outlineLevel="0" collapsed="false">
      <c r="A40" s="469"/>
      <c r="B40" s="496"/>
      <c r="C40" s="474"/>
      <c r="D40" s="475"/>
      <c r="E40" s="475"/>
      <c r="F40" s="476"/>
      <c r="G40" s="457"/>
      <c r="H40" s="480"/>
      <c r="I40" s="457"/>
      <c r="J40" s="480"/>
      <c r="K40" s="457"/>
      <c r="L40" s="457"/>
      <c r="M40" s="497"/>
      <c r="N40" s="457"/>
      <c r="O40" s="457"/>
      <c r="P40" s="480"/>
      <c r="Q40" s="457"/>
      <c r="R40" s="500"/>
      <c r="S40" s="97"/>
      <c r="T40" s="500"/>
      <c r="U40" s="97"/>
      <c r="V40" s="500"/>
      <c r="W40" s="97"/>
      <c r="X40" s="500"/>
      <c r="Y40" s="97"/>
      <c r="Z40" s="500"/>
      <c r="AA40" s="97"/>
      <c r="AB40" s="500"/>
      <c r="AC40" s="97"/>
      <c r="AD40" s="500"/>
      <c r="AE40" s="457"/>
    </row>
    <row r="41" customFormat="false" ht="12.75" hidden="false" customHeight="false" outlineLevel="0" collapsed="false">
      <c r="A41" s="469"/>
      <c r="B41" s="496"/>
      <c r="C41" s="474"/>
      <c r="D41" s="475"/>
      <c r="E41" s="475"/>
      <c r="F41" s="476"/>
      <c r="G41" s="457"/>
      <c r="H41" s="480"/>
      <c r="I41" s="457"/>
      <c r="J41" s="480"/>
      <c r="K41" s="457"/>
      <c r="L41" s="457"/>
      <c r="M41" s="497"/>
      <c r="N41" s="457"/>
      <c r="O41" s="457"/>
      <c r="P41" s="480"/>
      <c r="Q41" s="457"/>
      <c r="R41" s="500"/>
      <c r="S41" s="97"/>
      <c r="T41" s="500"/>
      <c r="U41" s="97"/>
      <c r="V41" s="500"/>
      <c r="W41" s="97"/>
      <c r="X41" s="500"/>
      <c r="Y41" s="97"/>
      <c r="Z41" s="500"/>
      <c r="AA41" s="97"/>
      <c r="AB41" s="500"/>
      <c r="AC41" s="97"/>
      <c r="AD41" s="500"/>
      <c r="AE41" s="457"/>
    </row>
    <row r="42" customFormat="false" ht="12.75" hidden="false" customHeight="false" outlineLevel="0" collapsed="false">
      <c r="A42" s="469"/>
      <c r="B42" s="496"/>
      <c r="C42" s="474"/>
      <c r="D42" s="475"/>
      <c r="E42" s="475"/>
      <c r="F42" s="476"/>
      <c r="G42" s="457"/>
      <c r="H42" s="480"/>
      <c r="I42" s="457"/>
      <c r="J42" s="480"/>
      <c r="K42" s="457"/>
      <c r="L42" s="457"/>
      <c r="M42" s="497"/>
      <c r="N42" s="457"/>
      <c r="O42" s="457"/>
      <c r="P42" s="480"/>
      <c r="Q42" s="457"/>
      <c r="R42" s="500"/>
      <c r="S42" s="97"/>
      <c r="T42" s="500"/>
      <c r="U42" s="97"/>
      <c r="V42" s="500"/>
      <c r="W42" s="97"/>
      <c r="X42" s="500"/>
      <c r="Y42" s="97"/>
      <c r="Z42" s="500"/>
      <c r="AA42" s="97"/>
      <c r="AB42" s="500"/>
      <c r="AC42" s="97"/>
      <c r="AD42" s="500"/>
      <c r="AE42" s="457"/>
    </row>
    <row r="43" customFormat="false" ht="12.75" hidden="false" customHeight="false" outlineLevel="0" collapsed="false">
      <c r="A43" s="469"/>
      <c r="B43" s="496"/>
      <c r="C43" s="474"/>
      <c r="D43" s="475"/>
      <c r="E43" s="475"/>
      <c r="F43" s="476"/>
      <c r="G43" s="457"/>
      <c r="H43" s="480"/>
      <c r="I43" s="457"/>
      <c r="J43" s="480"/>
      <c r="K43" s="457"/>
      <c r="L43" s="457"/>
      <c r="M43" s="497"/>
      <c r="N43" s="457"/>
      <c r="O43" s="457"/>
      <c r="P43" s="480"/>
      <c r="Q43" s="457"/>
      <c r="R43" s="500"/>
      <c r="S43" s="97"/>
      <c r="T43" s="500"/>
      <c r="U43" s="97"/>
      <c r="V43" s="500"/>
      <c r="W43" s="97"/>
      <c r="X43" s="500"/>
      <c r="Y43" s="97"/>
      <c r="Z43" s="500"/>
      <c r="AA43" s="97"/>
      <c r="AB43" s="500"/>
      <c r="AC43" s="97"/>
      <c r="AD43" s="500"/>
      <c r="AE43" s="457"/>
    </row>
    <row r="44" customFormat="false" ht="12.75" hidden="false" customHeight="false" outlineLevel="0" collapsed="false">
      <c r="A44" s="469"/>
      <c r="B44" s="496"/>
      <c r="C44" s="474"/>
      <c r="D44" s="475"/>
      <c r="E44" s="475"/>
      <c r="F44" s="476"/>
      <c r="G44" s="457"/>
      <c r="H44" s="480"/>
      <c r="I44" s="457"/>
      <c r="J44" s="480"/>
      <c r="K44" s="457"/>
      <c r="L44" s="457"/>
      <c r="M44" s="497"/>
      <c r="N44" s="457"/>
      <c r="O44" s="457"/>
      <c r="P44" s="480"/>
      <c r="Q44" s="457"/>
      <c r="R44" s="500"/>
      <c r="S44" s="97"/>
      <c r="T44" s="500"/>
      <c r="U44" s="97"/>
      <c r="V44" s="500"/>
      <c r="W44" s="97"/>
      <c r="X44" s="500"/>
      <c r="Y44" s="97"/>
      <c r="Z44" s="500"/>
      <c r="AA44" s="97"/>
      <c r="AB44" s="500"/>
      <c r="AC44" s="97"/>
      <c r="AD44" s="500"/>
      <c r="AE44" s="457"/>
    </row>
    <row r="45" customFormat="false" ht="12.75" hidden="false" customHeight="false" outlineLevel="0" collapsed="false">
      <c r="A45" s="469"/>
      <c r="B45" s="496"/>
      <c r="C45" s="474"/>
      <c r="D45" s="475"/>
      <c r="E45" s="475"/>
      <c r="F45" s="476"/>
      <c r="G45" s="457"/>
      <c r="H45" s="480"/>
      <c r="I45" s="457"/>
      <c r="J45" s="480"/>
      <c r="K45" s="457"/>
      <c r="L45" s="457"/>
      <c r="M45" s="497"/>
      <c r="N45" s="457"/>
      <c r="O45" s="457"/>
      <c r="P45" s="480"/>
      <c r="Q45" s="457"/>
      <c r="R45" s="500"/>
      <c r="S45" s="97"/>
      <c r="T45" s="500"/>
      <c r="U45" s="97"/>
      <c r="V45" s="500"/>
      <c r="W45" s="97"/>
      <c r="X45" s="500"/>
      <c r="Y45" s="97"/>
      <c r="Z45" s="500"/>
      <c r="AA45" s="97"/>
      <c r="AB45" s="500"/>
      <c r="AC45" s="97"/>
      <c r="AD45" s="500"/>
      <c r="AE45" s="457"/>
    </row>
    <row r="46" customFormat="false" ht="12.75" hidden="false" customHeight="false" outlineLevel="0" collapsed="false">
      <c r="A46" s="469"/>
      <c r="B46" s="496"/>
      <c r="C46" s="474"/>
      <c r="D46" s="475"/>
      <c r="E46" s="475"/>
      <c r="F46" s="476"/>
      <c r="G46" s="457"/>
      <c r="H46" s="480"/>
      <c r="I46" s="457"/>
      <c r="J46" s="480"/>
      <c r="K46" s="457"/>
      <c r="L46" s="457"/>
      <c r="M46" s="497"/>
      <c r="N46" s="457"/>
      <c r="O46" s="457"/>
      <c r="P46" s="480"/>
      <c r="Q46" s="457"/>
      <c r="R46" s="500"/>
      <c r="S46" s="97"/>
      <c r="T46" s="500"/>
      <c r="U46" s="97"/>
      <c r="V46" s="500"/>
      <c r="W46" s="97"/>
      <c r="X46" s="500"/>
      <c r="Y46" s="97"/>
      <c r="Z46" s="500"/>
      <c r="AA46" s="97"/>
      <c r="AB46" s="500"/>
      <c r="AC46" s="97"/>
      <c r="AD46" s="500"/>
      <c r="AE46" s="457"/>
    </row>
    <row r="47" customFormat="false" ht="12.75" hidden="false" customHeight="false" outlineLevel="0" collapsed="false">
      <c r="A47" s="469"/>
      <c r="B47" s="496"/>
      <c r="C47" s="474"/>
      <c r="D47" s="475"/>
      <c r="E47" s="475"/>
      <c r="F47" s="476"/>
      <c r="G47" s="457"/>
      <c r="H47" s="480"/>
      <c r="I47" s="457"/>
      <c r="J47" s="480"/>
      <c r="K47" s="457"/>
      <c r="L47" s="457"/>
      <c r="M47" s="497"/>
      <c r="N47" s="457"/>
      <c r="O47" s="457"/>
      <c r="P47" s="480"/>
      <c r="Q47" s="457"/>
      <c r="R47" s="500"/>
      <c r="S47" s="97"/>
      <c r="T47" s="500"/>
      <c r="U47" s="97"/>
      <c r="V47" s="500"/>
      <c r="W47" s="97"/>
      <c r="X47" s="500"/>
      <c r="Y47" s="97"/>
      <c r="Z47" s="500"/>
      <c r="AA47" s="97"/>
      <c r="AB47" s="500"/>
      <c r="AC47" s="97"/>
      <c r="AD47" s="500"/>
      <c r="AE47" s="457"/>
    </row>
    <row r="48" customFormat="false" ht="12.75" hidden="false" customHeight="false" outlineLevel="0" collapsed="false">
      <c r="A48" s="469"/>
      <c r="B48" s="496"/>
      <c r="C48" s="474"/>
      <c r="D48" s="475"/>
      <c r="E48" s="475"/>
      <c r="F48" s="476"/>
      <c r="G48" s="457"/>
      <c r="H48" s="480"/>
      <c r="I48" s="457"/>
      <c r="J48" s="480"/>
      <c r="K48" s="457"/>
      <c r="L48" s="457"/>
      <c r="M48" s="497"/>
      <c r="N48" s="457"/>
      <c r="O48" s="457"/>
      <c r="P48" s="480"/>
      <c r="Q48" s="457"/>
      <c r="R48" s="500"/>
      <c r="S48" s="97"/>
      <c r="T48" s="500"/>
      <c r="U48" s="97"/>
      <c r="V48" s="500"/>
      <c r="W48" s="97"/>
      <c r="X48" s="500"/>
      <c r="Y48" s="97"/>
      <c r="Z48" s="500"/>
      <c r="AA48" s="97"/>
      <c r="AB48" s="500"/>
      <c r="AC48" s="97"/>
      <c r="AD48" s="500"/>
      <c r="AE48" s="457"/>
    </row>
    <row r="49" customFormat="false" ht="12.75" hidden="false" customHeight="false" outlineLevel="0" collapsed="false">
      <c r="A49" s="469"/>
      <c r="B49" s="496"/>
      <c r="C49" s="474"/>
      <c r="D49" s="475"/>
      <c r="E49" s="475"/>
      <c r="F49" s="476"/>
      <c r="G49" s="457"/>
      <c r="H49" s="480"/>
      <c r="I49" s="457"/>
      <c r="J49" s="480"/>
      <c r="K49" s="457"/>
      <c r="L49" s="457"/>
      <c r="M49" s="497"/>
      <c r="N49" s="457"/>
      <c r="O49" s="457"/>
      <c r="P49" s="480"/>
      <c r="Q49" s="457"/>
      <c r="R49" s="500"/>
      <c r="S49" s="97"/>
      <c r="T49" s="500"/>
      <c r="U49" s="97"/>
      <c r="V49" s="500"/>
      <c r="W49" s="97"/>
      <c r="X49" s="500"/>
      <c r="Y49" s="97"/>
      <c r="Z49" s="500"/>
      <c r="AA49" s="97"/>
      <c r="AB49" s="500"/>
      <c r="AC49" s="97"/>
      <c r="AD49" s="500"/>
      <c r="AE49" s="457"/>
    </row>
    <row r="50" customFormat="false" ht="12.75" hidden="false" customHeight="false" outlineLevel="0" collapsed="false">
      <c r="A50" s="469"/>
      <c r="B50" s="496"/>
      <c r="C50" s="474"/>
      <c r="D50" s="475"/>
      <c r="E50" s="475"/>
      <c r="F50" s="476"/>
      <c r="G50" s="457"/>
      <c r="H50" s="480"/>
      <c r="I50" s="457"/>
      <c r="J50" s="480"/>
      <c r="K50" s="457"/>
      <c r="L50" s="457"/>
      <c r="M50" s="497"/>
      <c r="N50" s="457"/>
      <c r="O50" s="457"/>
      <c r="P50" s="480"/>
      <c r="Q50" s="457"/>
      <c r="R50" s="500"/>
      <c r="S50" s="97"/>
      <c r="T50" s="500"/>
      <c r="U50" s="97"/>
      <c r="V50" s="500"/>
      <c r="W50" s="97"/>
      <c r="X50" s="500"/>
      <c r="Y50" s="97"/>
      <c r="Z50" s="500"/>
      <c r="AA50" s="97"/>
      <c r="AB50" s="500"/>
      <c r="AC50" s="97"/>
      <c r="AD50" s="500"/>
      <c r="AE50" s="457"/>
    </row>
    <row r="51" customFormat="false" ht="12.75" hidden="false" customHeight="false" outlineLevel="0" collapsed="false">
      <c r="A51" s="469"/>
      <c r="B51" s="496"/>
      <c r="C51" s="474"/>
      <c r="D51" s="475"/>
      <c r="E51" s="475"/>
      <c r="F51" s="476"/>
      <c r="G51" s="457"/>
      <c r="H51" s="480"/>
      <c r="I51" s="457"/>
      <c r="J51" s="480"/>
      <c r="K51" s="457"/>
      <c r="L51" s="457"/>
      <c r="M51" s="497"/>
      <c r="N51" s="457"/>
      <c r="O51" s="457"/>
      <c r="P51" s="480"/>
      <c r="Q51" s="457"/>
      <c r="R51" s="500"/>
      <c r="S51" s="97"/>
      <c r="T51" s="500"/>
      <c r="U51" s="97"/>
      <c r="V51" s="500"/>
      <c r="W51" s="97"/>
      <c r="X51" s="500"/>
      <c r="Y51" s="97"/>
      <c r="Z51" s="500"/>
      <c r="AA51" s="97"/>
      <c r="AB51" s="500"/>
      <c r="AC51" s="97"/>
      <c r="AD51" s="500"/>
      <c r="AE51" s="457"/>
    </row>
    <row r="52" customFormat="false" ht="12.75" hidden="false" customHeight="false" outlineLevel="0" collapsed="false">
      <c r="A52" s="469"/>
      <c r="B52" s="496"/>
      <c r="C52" s="474"/>
      <c r="D52" s="475"/>
      <c r="E52" s="475"/>
      <c r="F52" s="476"/>
      <c r="G52" s="453"/>
      <c r="H52" s="480"/>
      <c r="I52" s="453"/>
      <c r="J52" s="480"/>
      <c r="K52" s="453"/>
      <c r="L52" s="453"/>
      <c r="M52" s="497"/>
      <c r="N52" s="453"/>
      <c r="O52" s="453"/>
      <c r="P52" s="480"/>
      <c r="Q52" s="453"/>
      <c r="R52" s="500"/>
      <c r="S52" s="97"/>
      <c r="T52" s="500"/>
      <c r="U52" s="97"/>
      <c r="V52" s="500"/>
      <c r="W52" s="97"/>
      <c r="X52" s="500"/>
      <c r="Y52" s="97"/>
      <c r="Z52" s="500"/>
      <c r="AA52" s="97"/>
      <c r="AB52" s="500"/>
      <c r="AC52" s="97"/>
      <c r="AD52" s="500"/>
    </row>
    <row r="53" customFormat="false" ht="12.75" hidden="false" customHeight="false" outlineLevel="0" collapsed="false">
      <c r="A53" s="469"/>
      <c r="B53" s="496"/>
      <c r="C53" s="474"/>
      <c r="D53" s="475"/>
      <c r="E53" s="475"/>
      <c r="F53" s="476"/>
      <c r="G53" s="453"/>
      <c r="H53" s="480"/>
      <c r="I53" s="453"/>
      <c r="J53" s="480"/>
      <c r="K53" s="453"/>
      <c r="L53" s="453"/>
      <c r="M53" s="497"/>
      <c r="N53" s="453"/>
      <c r="O53" s="453"/>
      <c r="P53" s="480"/>
      <c r="Q53" s="453"/>
      <c r="R53" s="500"/>
      <c r="S53" s="97"/>
      <c r="T53" s="500"/>
      <c r="U53" s="97"/>
      <c r="V53" s="500"/>
      <c r="W53" s="97"/>
      <c r="X53" s="500"/>
      <c r="Y53" s="97"/>
      <c r="Z53" s="500"/>
      <c r="AA53" s="97"/>
      <c r="AB53" s="500"/>
      <c r="AC53" s="97"/>
      <c r="AD53" s="500"/>
    </row>
    <row r="54" customFormat="false" ht="12.75" hidden="false" customHeight="false" outlineLevel="0" collapsed="false">
      <c r="A54" s="469"/>
      <c r="B54" s="496"/>
      <c r="C54" s="474"/>
      <c r="D54" s="475"/>
      <c r="E54" s="475"/>
      <c r="F54" s="476"/>
      <c r="G54" s="453"/>
      <c r="H54" s="480"/>
      <c r="I54" s="453"/>
      <c r="J54" s="480"/>
      <c r="K54" s="453"/>
      <c r="L54" s="453"/>
      <c r="M54" s="497"/>
      <c r="N54" s="453"/>
      <c r="O54" s="453"/>
      <c r="P54" s="480"/>
      <c r="Q54" s="453"/>
      <c r="R54" s="500"/>
      <c r="S54" s="97"/>
      <c r="T54" s="500"/>
      <c r="U54" s="97"/>
      <c r="V54" s="500"/>
      <c r="W54" s="97"/>
      <c r="X54" s="500"/>
      <c r="Y54" s="97"/>
      <c r="Z54" s="500"/>
      <c r="AA54" s="97"/>
      <c r="AB54" s="500"/>
      <c r="AC54" s="97"/>
      <c r="AD54" s="500"/>
    </row>
    <row r="55" s="457" customFormat="true" ht="12.75" hidden="false" customHeight="false" outlineLevel="0" collapsed="false">
      <c r="A55" s="469"/>
      <c r="B55" s="496"/>
      <c r="C55" s="474"/>
      <c r="D55" s="475"/>
      <c r="E55" s="475"/>
      <c r="F55" s="476"/>
      <c r="G55" s="482"/>
      <c r="H55" s="480"/>
      <c r="I55" s="482"/>
      <c r="J55" s="480"/>
      <c r="K55" s="482"/>
      <c r="L55" s="482"/>
      <c r="M55" s="497"/>
      <c r="N55" s="482"/>
      <c r="O55" s="482"/>
      <c r="P55" s="480"/>
      <c r="Q55" s="482"/>
      <c r="R55" s="500"/>
      <c r="S55" s="97"/>
      <c r="T55" s="500"/>
      <c r="U55" s="97"/>
      <c r="V55" s="500"/>
      <c r="W55" s="97"/>
      <c r="X55" s="500"/>
      <c r="Y55" s="97"/>
      <c r="Z55" s="500"/>
      <c r="AA55" s="97"/>
      <c r="AB55" s="500"/>
      <c r="AC55" s="97"/>
      <c r="AD55" s="500"/>
      <c r="AE55" s="482"/>
    </row>
    <row r="56" s="457" customFormat="true" ht="12.75" hidden="false" customHeight="false" outlineLevel="0" collapsed="false">
      <c r="A56" s="469"/>
      <c r="B56" s="496"/>
      <c r="C56" s="474"/>
      <c r="D56" s="475"/>
      <c r="E56" s="475"/>
      <c r="F56" s="476"/>
      <c r="G56" s="482"/>
      <c r="H56" s="480"/>
      <c r="I56" s="482"/>
      <c r="J56" s="480"/>
      <c r="K56" s="482"/>
      <c r="L56" s="482"/>
      <c r="M56" s="497"/>
      <c r="N56" s="482"/>
      <c r="O56" s="482"/>
      <c r="P56" s="480"/>
      <c r="Q56" s="482"/>
      <c r="R56" s="500"/>
      <c r="S56" s="97"/>
      <c r="T56" s="500"/>
      <c r="U56" s="97"/>
      <c r="V56" s="500"/>
      <c r="W56" s="97"/>
      <c r="X56" s="500"/>
      <c r="Y56" s="97"/>
      <c r="Z56" s="500"/>
      <c r="AA56" s="97"/>
      <c r="AB56" s="500"/>
      <c r="AC56" s="97"/>
      <c r="AD56" s="500"/>
      <c r="AE56" s="482"/>
    </row>
    <row r="57" s="457" customFormat="true" ht="12.75" hidden="false" customHeight="false" outlineLevel="0" collapsed="false">
      <c r="A57" s="469"/>
      <c r="B57" s="496"/>
      <c r="C57" s="474"/>
      <c r="D57" s="475"/>
      <c r="E57" s="475"/>
      <c r="F57" s="476"/>
      <c r="G57" s="482"/>
      <c r="H57" s="480"/>
      <c r="I57" s="482"/>
      <c r="J57" s="480"/>
      <c r="K57" s="482"/>
      <c r="L57" s="482"/>
      <c r="M57" s="497"/>
      <c r="N57" s="482"/>
      <c r="O57" s="482"/>
      <c r="P57" s="480"/>
      <c r="Q57" s="482"/>
      <c r="R57" s="500"/>
      <c r="S57" s="97"/>
      <c r="T57" s="500"/>
      <c r="U57" s="97"/>
      <c r="V57" s="500"/>
      <c r="W57" s="97"/>
      <c r="X57" s="500"/>
      <c r="Y57" s="97"/>
      <c r="Z57" s="500"/>
      <c r="AA57" s="97"/>
      <c r="AB57" s="500"/>
      <c r="AC57" s="97"/>
      <c r="AD57" s="500"/>
      <c r="AE57" s="482"/>
    </row>
    <row r="58" s="457" customFormat="true" ht="12.75" hidden="false" customHeight="false" outlineLevel="0" collapsed="false">
      <c r="A58" s="469"/>
      <c r="B58" s="496"/>
      <c r="C58" s="474"/>
      <c r="D58" s="475"/>
      <c r="E58" s="475"/>
      <c r="F58" s="476"/>
      <c r="G58" s="482"/>
      <c r="H58" s="480"/>
      <c r="I58" s="482"/>
      <c r="J58" s="480"/>
      <c r="K58" s="482"/>
      <c r="L58" s="482"/>
      <c r="M58" s="497"/>
      <c r="N58" s="482"/>
      <c r="O58" s="482"/>
      <c r="P58" s="480"/>
      <c r="Q58" s="482"/>
      <c r="R58" s="500"/>
      <c r="S58" s="97"/>
      <c r="T58" s="500"/>
      <c r="U58" s="97"/>
      <c r="V58" s="500"/>
      <c r="W58" s="97"/>
      <c r="X58" s="500"/>
      <c r="Y58" s="97"/>
      <c r="Z58" s="500"/>
      <c r="AA58" s="97"/>
      <c r="AB58" s="500"/>
      <c r="AC58" s="97"/>
      <c r="AD58" s="500"/>
      <c r="AE58" s="482"/>
    </row>
    <row r="59" s="483" customFormat="true" ht="12" hidden="false" customHeight="false" outlineLevel="0" collapsed="false">
      <c r="A59" s="469"/>
      <c r="C59" s="457"/>
      <c r="D59" s="457"/>
      <c r="E59" s="482"/>
      <c r="F59" s="484"/>
      <c r="G59" s="453"/>
      <c r="H59" s="453"/>
      <c r="I59" s="453"/>
      <c r="J59" s="453"/>
      <c r="K59" s="453"/>
      <c r="L59" s="453"/>
      <c r="M59" s="453"/>
      <c r="N59" s="453"/>
      <c r="O59" s="453"/>
      <c r="P59" s="482"/>
      <c r="Q59" s="453"/>
      <c r="R59" s="97"/>
      <c r="S59" s="97"/>
      <c r="T59" s="97"/>
      <c r="U59" s="97"/>
      <c r="V59" s="97"/>
      <c r="W59" s="97"/>
      <c r="X59" s="97"/>
      <c r="Y59" s="97"/>
      <c r="Z59" s="97"/>
      <c r="AA59" s="97"/>
      <c r="AB59" s="97"/>
      <c r="AC59" s="97"/>
      <c r="AD59" s="97"/>
      <c r="AE59" s="482"/>
      <c r="AF59" s="457"/>
      <c r="AG59" s="457"/>
      <c r="AH59" s="457"/>
      <c r="AI59" s="457"/>
      <c r="AJ59" s="457"/>
      <c r="AK59" s="457"/>
      <c r="AL59" s="457"/>
    </row>
    <row r="60" s="486" customFormat="true" ht="12" hidden="false" customHeight="false" outlineLevel="0" collapsed="false">
      <c r="A60" s="501"/>
      <c r="C60" s="487" t="s">
        <v>875</v>
      </c>
      <c r="D60" s="487"/>
      <c r="E60" s="487"/>
      <c r="F60" s="487"/>
      <c r="G60" s="487"/>
      <c r="H60" s="487"/>
      <c r="I60" s="502"/>
      <c r="J60" s="143" t="n">
        <f aca="false">SUM(J7:J58)</f>
        <v>0</v>
      </c>
      <c r="K60" s="482"/>
      <c r="L60" s="482"/>
      <c r="M60" s="482"/>
      <c r="N60" s="482"/>
      <c r="O60" s="502"/>
      <c r="P60" s="482"/>
      <c r="Q60" s="502"/>
      <c r="R60" s="143" t="n">
        <f aca="false">SUM(R7:R58)</f>
        <v>0</v>
      </c>
      <c r="S60" s="503"/>
      <c r="T60" s="143" t="n">
        <f aca="false">SUM(T7:T58)</f>
        <v>0</v>
      </c>
      <c r="U60" s="503"/>
      <c r="V60" s="143" t="n">
        <f aca="false">SUM(V7:V58)</f>
        <v>0</v>
      </c>
      <c r="W60" s="503"/>
      <c r="X60" s="143" t="n">
        <f aca="false">SUM(X7:X58)</f>
        <v>0</v>
      </c>
      <c r="Y60" s="503"/>
      <c r="Z60" s="143" t="n">
        <f aca="false">SUM(Z7:Z58)</f>
        <v>0</v>
      </c>
      <c r="AA60" s="503"/>
      <c r="AB60" s="143" t="n">
        <f aca="false">SUM(AB7:AB58)</f>
        <v>0</v>
      </c>
      <c r="AC60" s="503"/>
      <c r="AD60" s="143" t="n">
        <f aca="false">SUM(AD7:AD58)</f>
        <v>0</v>
      </c>
      <c r="AF60" s="491"/>
    </row>
    <row r="61" s="483" customFormat="true" ht="11.25" hidden="false" customHeight="false" outlineLevel="0" collapsed="false">
      <c r="A61" s="481"/>
      <c r="B61" s="481"/>
      <c r="C61" s="471"/>
      <c r="D61" s="471"/>
      <c r="E61" s="482"/>
      <c r="F61" s="484"/>
      <c r="G61" s="482"/>
      <c r="H61" s="482"/>
      <c r="I61" s="482"/>
      <c r="J61" s="97"/>
      <c r="K61" s="482"/>
      <c r="L61" s="482"/>
      <c r="M61" s="482"/>
      <c r="N61" s="482"/>
      <c r="O61" s="482"/>
      <c r="P61" s="482"/>
      <c r="Q61" s="482"/>
      <c r="R61" s="482"/>
      <c r="S61" s="482"/>
      <c r="T61" s="482"/>
      <c r="U61" s="482"/>
      <c r="V61" s="482"/>
      <c r="W61" s="482"/>
      <c r="X61" s="482"/>
      <c r="Y61" s="482"/>
      <c r="Z61" s="482"/>
      <c r="AA61" s="482"/>
      <c r="AB61" s="482"/>
      <c r="AC61" s="482"/>
      <c r="AD61" s="482"/>
      <c r="AE61" s="457"/>
      <c r="AF61" s="453"/>
      <c r="AG61" s="457"/>
      <c r="AH61" s="457"/>
      <c r="AI61" s="457"/>
      <c r="AJ61" s="457"/>
      <c r="AK61" s="457"/>
      <c r="AL61" s="457"/>
    </row>
    <row r="62" s="483" customFormat="true" ht="12" hidden="false" customHeight="false" outlineLevel="0" collapsed="false">
      <c r="A62" s="453"/>
      <c r="B62" s="481" t="s">
        <v>90</v>
      </c>
      <c r="C62" s="453"/>
      <c r="D62" s="453"/>
      <c r="E62" s="482"/>
      <c r="F62" s="484"/>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57"/>
      <c r="AG62" s="457"/>
      <c r="AH62" s="457"/>
      <c r="AI62" s="457"/>
      <c r="AJ62" s="457"/>
      <c r="AK62" s="457"/>
      <c r="AL62" s="457"/>
    </row>
    <row r="63" s="483" customFormat="true" ht="12" hidden="false" customHeight="false" outlineLevel="0" collapsed="false">
      <c r="A63" s="453"/>
      <c r="B63" s="492"/>
      <c r="C63" s="453"/>
      <c r="D63" s="453" t="s">
        <v>91</v>
      </c>
      <c r="E63" s="482"/>
      <c r="F63" s="484"/>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57"/>
      <c r="AG63" s="457"/>
      <c r="AH63" s="457"/>
      <c r="AI63" s="457"/>
      <c r="AJ63" s="457"/>
      <c r="AK63" s="457"/>
      <c r="AL63" s="457"/>
    </row>
    <row r="64" customFormat="false" ht="12" hidden="false" customHeight="false" outlineLevel="0" collapsed="false">
      <c r="B64" s="493"/>
      <c r="C64" s="453"/>
      <c r="D64" s="453" t="s">
        <v>92</v>
      </c>
      <c r="E64" s="453"/>
      <c r="F64" s="494"/>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G64" s="453"/>
      <c r="AH64" s="453"/>
      <c r="AI64" s="453"/>
      <c r="AJ64" s="453"/>
      <c r="AK64" s="453"/>
      <c r="AL64" s="453"/>
    </row>
    <row r="65" customFormat="false" ht="11.25" hidden="false" customHeight="false" outlineLevel="0" collapsed="false">
      <c r="B65" s="495" t="s">
        <v>93</v>
      </c>
      <c r="C65" s="453"/>
      <c r="D65" s="453" t="s">
        <v>883</v>
      </c>
      <c r="E65" s="453"/>
      <c r="F65" s="494"/>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G65" s="453"/>
      <c r="AH65" s="453"/>
      <c r="AI65" s="453"/>
      <c r="AJ65" s="453"/>
      <c r="AK65" s="453"/>
      <c r="AL65" s="453"/>
    </row>
    <row r="66" customFormat="false" ht="11.25" hidden="false" customHeight="false" outlineLevel="0" collapsed="false">
      <c r="B66" s="495"/>
      <c r="C66" s="453"/>
      <c r="D66" s="470"/>
      <c r="E66" s="453"/>
      <c r="F66" s="494"/>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G66" s="453"/>
      <c r="AH66" s="453"/>
      <c r="AI66" s="453"/>
      <c r="AJ66" s="453"/>
      <c r="AK66" s="453"/>
      <c r="AL66" s="453"/>
    </row>
    <row r="67" customFormat="false" ht="11.25" hidden="true" customHeight="false" outlineLevel="0" collapsed="false">
      <c r="B67" s="495"/>
      <c r="C67" s="453"/>
      <c r="D67" s="453"/>
      <c r="E67" s="453"/>
      <c r="F67" s="494"/>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G67" s="453"/>
      <c r="AH67" s="453"/>
      <c r="AI67" s="453"/>
      <c r="AJ67" s="453"/>
      <c r="AK67" s="453"/>
      <c r="AL67" s="453"/>
    </row>
    <row r="68" customFormat="false" ht="11.25" hidden="true" customHeight="false" outlineLevel="0" collapsed="false">
      <c r="B68" s="495"/>
      <c r="C68" s="453"/>
      <c r="D68" s="470"/>
      <c r="E68" s="453"/>
      <c r="F68" s="494"/>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G68" s="453"/>
      <c r="AH68" s="453"/>
      <c r="AI68" s="453"/>
      <c r="AJ68" s="453"/>
      <c r="AK68" s="453"/>
      <c r="AL68" s="453"/>
    </row>
    <row r="69" customFormat="false" ht="11.25" hidden="true" customHeight="false" outlineLevel="0" collapsed="false">
      <c r="C69" s="453"/>
      <c r="D69" s="453"/>
      <c r="E69" s="453"/>
      <c r="F69" s="494"/>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G69" s="453"/>
      <c r="AH69" s="453"/>
      <c r="AI69" s="453"/>
      <c r="AJ69" s="453"/>
      <c r="AK69" s="453"/>
      <c r="AL69" s="453"/>
    </row>
    <row r="70" customFormat="false" ht="11.25" hidden="true" customHeight="false" outlineLevel="0" collapsed="false">
      <c r="C70" s="453"/>
      <c r="D70" s="453"/>
      <c r="E70" s="453"/>
      <c r="F70" s="494"/>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G70" s="453"/>
      <c r="AH70" s="453"/>
      <c r="AI70" s="453"/>
      <c r="AJ70" s="453"/>
      <c r="AK70" s="453"/>
      <c r="AL70" s="453"/>
    </row>
  </sheetData>
  <sheetProtection sheet="true" password="aa15"/>
  <mergeCells count="2">
    <mergeCell ref="B5:F5"/>
    <mergeCell ref="L5:N5"/>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453" width="2.28"/>
    <col collapsed="false" customWidth="true" hidden="false" outlineLevel="0" max="2" min="2" style="504" width="5.71"/>
    <col collapsed="false" customWidth="true" hidden="false" outlineLevel="0" max="4" min="3" style="504" width="2.28"/>
    <col collapsed="false" customWidth="true" hidden="false" outlineLevel="0" max="5" min="5" style="504" width="23.41"/>
    <col collapsed="false" customWidth="true" hidden="false" outlineLevel="0" max="6" min="6" style="453" width="12.85"/>
    <col collapsed="false" customWidth="true" hidden="false" outlineLevel="0" max="7" min="7" style="453" width="0.7"/>
    <col collapsed="false" customWidth="true" hidden="false" outlineLevel="0" max="8" min="8" style="453" width="12.85"/>
    <col collapsed="false" customWidth="true" hidden="false" outlineLevel="0" max="9" min="9" style="453" width="0.7"/>
    <col collapsed="false" customWidth="true" hidden="false" outlineLevel="0" max="10" min="10" style="453" width="12.85"/>
    <col collapsed="false" customWidth="true" hidden="false" outlineLevel="0" max="11" min="11" style="453" width="0.7"/>
    <col collapsed="false" customWidth="true" hidden="false" outlineLevel="0" max="12" min="12" style="453" width="12.85"/>
    <col collapsed="false" customWidth="true" hidden="false" outlineLevel="0" max="13" min="13" style="453" width="0.7"/>
    <col collapsed="false" customWidth="true" hidden="false" outlineLevel="0" max="14" min="14" style="453" width="12.85"/>
    <col collapsed="false" customWidth="true" hidden="false" outlineLevel="0" max="15" min="15" style="453" width="0.7"/>
    <col collapsed="false" customWidth="true" hidden="false" outlineLevel="0" max="16" min="16" style="453" width="12.85"/>
    <col collapsed="false" customWidth="true" hidden="false" outlineLevel="0" max="17" min="17" style="453" width="2.28"/>
    <col collapsed="false" customWidth="false" hidden="true" outlineLevel="0" max="257" min="18" style="453" width="11.53"/>
    <col collapsed="false" customWidth="false" hidden="true" outlineLevel="0" max="16384" min="258" style="0" width="11.53"/>
  </cols>
  <sheetData>
    <row r="1" customFormat="false" ht="13.5" hidden="false" customHeight="false" outlineLevel="0" collapsed="false">
      <c r="B1" s="18" t="s">
        <v>849</v>
      </c>
      <c r="O1" s="19" t="s">
        <v>2</v>
      </c>
      <c r="P1" s="82" t="str">
        <f aca="false">IF('Sec B Eligi. Cap - parent'!J1=0," ",'Sec B Eligi. Cap - parent'!J1)</f>
        <v> </v>
      </c>
    </row>
    <row r="2" customFormat="false" ht="12.75" hidden="false" customHeight="false" outlineLevel="0" collapsed="false">
      <c r="B2" s="18" t="s">
        <v>884</v>
      </c>
      <c r="P2" s="19" t="s">
        <v>4</v>
      </c>
    </row>
    <row r="3" customFormat="false" ht="11.25" hidden="false" customHeight="false" outlineLevel="0" collapsed="false"/>
    <row r="4" customFormat="false" ht="12" hidden="false" customHeight="false" outlineLevel="0" collapsed="false">
      <c r="B4" s="505"/>
      <c r="C4" s="505"/>
      <c r="D4" s="505"/>
      <c r="E4" s="453"/>
      <c r="N4" s="506"/>
      <c r="P4" s="506"/>
    </row>
    <row r="5" s="464" customFormat="true" ht="28.5" hidden="false" customHeight="true" outlineLevel="0" collapsed="false">
      <c r="B5" s="507" t="s">
        <v>885</v>
      </c>
      <c r="C5" s="507"/>
      <c r="D5" s="507"/>
      <c r="E5" s="507"/>
      <c r="F5" s="508" t="s">
        <v>886</v>
      </c>
      <c r="G5" s="509"/>
      <c r="H5" s="510" t="s">
        <v>887</v>
      </c>
      <c r="I5" s="509"/>
      <c r="J5" s="509" t="s">
        <v>888</v>
      </c>
      <c r="K5" s="509"/>
      <c r="L5" s="509" t="s">
        <v>889</v>
      </c>
      <c r="M5" s="509"/>
      <c r="N5" s="509" t="s">
        <v>28</v>
      </c>
      <c r="O5" s="509"/>
      <c r="P5" s="511" t="s">
        <v>890</v>
      </c>
    </row>
    <row r="6" customFormat="false" ht="12" hidden="false" customHeight="false" outlineLevel="0" collapsed="false">
      <c r="F6" s="495" t="s">
        <v>10</v>
      </c>
      <c r="G6" s="495"/>
      <c r="H6" s="495" t="s">
        <v>11</v>
      </c>
      <c r="I6" s="495"/>
      <c r="J6" s="495" t="s">
        <v>128</v>
      </c>
      <c r="K6" s="495"/>
      <c r="L6" s="495" t="s">
        <v>462</v>
      </c>
      <c r="M6" s="495"/>
      <c r="N6" s="495" t="s">
        <v>463</v>
      </c>
      <c r="O6" s="495"/>
      <c r="P6" s="495" t="s">
        <v>891</v>
      </c>
    </row>
    <row r="7" customFormat="false" ht="12" hidden="false" customHeight="false" outlineLevel="0" collapsed="false">
      <c r="B7" s="453" t="s">
        <v>892</v>
      </c>
      <c r="C7" s="505" t="s">
        <v>893</v>
      </c>
      <c r="D7" s="505"/>
      <c r="E7" s="453"/>
    </row>
    <row r="8" customFormat="false" ht="12" hidden="false" customHeight="false" outlineLevel="0" collapsed="false">
      <c r="B8" s="453" t="s">
        <v>894</v>
      </c>
      <c r="C8" s="494" t="s">
        <v>895</v>
      </c>
      <c r="E8" s="453"/>
      <c r="F8" s="42"/>
      <c r="G8" s="512"/>
      <c r="H8" s="42"/>
      <c r="I8" s="512"/>
      <c r="J8" s="42"/>
      <c r="K8" s="512"/>
      <c r="L8" s="42"/>
      <c r="M8" s="512"/>
      <c r="N8" s="42"/>
      <c r="O8" s="512"/>
      <c r="P8" s="513" t="n">
        <f aca="false">SUM(F8:N8)</f>
        <v>0</v>
      </c>
    </row>
    <row r="9" customFormat="false" ht="12" hidden="false" customHeight="false" outlineLevel="0" collapsed="false">
      <c r="B9" s="453" t="s">
        <v>896</v>
      </c>
      <c r="C9" s="494" t="s">
        <v>897</v>
      </c>
      <c r="E9" s="453"/>
      <c r="F9" s="42"/>
      <c r="G9" s="512"/>
      <c r="H9" s="42"/>
      <c r="I9" s="512"/>
      <c r="J9" s="42"/>
      <c r="K9" s="512"/>
      <c r="L9" s="42"/>
      <c r="M9" s="512"/>
      <c r="N9" s="42"/>
      <c r="O9" s="512"/>
      <c r="P9" s="513" t="n">
        <f aca="false">SUM(F9:N9)</f>
        <v>0</v>
      </c>
    </row>
    <row r="10" customFormat="false" ht="12" hidden="false" customHeight="false" outlineLevel="0" collapsed="false">
      <c r="B10" s="453" t="s">
        <v>898</v>
      </c>
      <c r="C10" s="494" t="s">
        <v>899</v>
      </c>
      <c r="E10" s="453"/>
      <c r="F10" s="42"/>
      <c r="G10" s="512"/>
      <c r="H10" s="42"/>
      <c r="I10" s="512"/>
      <c r="J10" s="42"/>
      <c r="K10" s="512"/>
      <c r="L10" s="42"/>
      <c r="M10" s="512"/>
      <c r="N10" s="42"/>
      <c r="O10" s="512"/>
      <c r="P10" s="513" t="n">
        <f aca="false">SUM(F10:N10)</f>
        <v>0</v>
      </c>
    </row>
    <row r="11" customFormat="false" ht="12" hidden="false" customHeight="false" outlineLevel="0" collapsed="false">
      <c r="B11" s="453" t="s">
        <v>900</v>
      </c>
      <c r="C11" s="494" t="s">
        <v>901</v>
      </c>
      <c r="E11" s="453"/>
      <c r="F11" s="42"/>
      <c r="G11" s="512"/>
      <c r="H11" s="42"/>
      <c r="I11" s="512"/>
      <c r="J11" s="42"/>
      <c r="K11" s="512"/>
      <c r="L11" s="42"/>
      <c r="M11" s="512"/>
      <c r="N11" s="42"/>
      <c r="O11" s="512"/>
      <c r="P11" s="513" t="n">
        <f aca="false">SUM(F11:N11)</f>
        <v>0</v>
      </c>
    </row>
    <row r="12" customFormat="false" ht="12" hidden="false" customHeight="false" outlineLevel="0" collapsed="false">
      <c r="B12" s="453" t="s">
        <v>902</v>
      </c>
      <c r="C12" s="494" t="s">
        <v>903</v>
      </c>
      <c r="E12" s="453"/>
      <c r="F12" s="42"/>
      <c r="G12" s="512"/>
      <c r="H12" s="42"/>
      <c r="I12" s="512"/>
      <c r="J12" s="42"/>
      <c r="K12" s="512"/>
      <c r="L12" s="42"/>
      <c r="M12" s="512"/>
      <c r="N12" s="42"/>
      <c r="O12" s="512"/>
      <c r="P12" s="513" t="n">
        <f aca="false">SUM(F12:N12)</f>
        <v>0</v>
      </c>
    </row>
    <row r="13" customFormat="false" ht="11.25" hidden="false" customHeight="false" outlineLevel="0" collapsed="false">
      <c r="E13" s="453"/>
      <c r="F13" s="512"/>
      <c r="G13" s="512"/>
      <c r="H13" s="512"/>
      <c r="I13" s="512"/>
      <c r="J13" s="512"/>
      <c r="K13" s="512"/>
      <c r="L13" s="512"/>
      <c r="M13" s="512"/>
      <c r="N13" s="512"/>
      <c r="O13" s="512"/>
      <c r="P13" s="512"/>
    </row>
    <row r="14" customFormat="false" ht="12" hidden="false" customHeight="false" outlineLevel="0" collapsed="false">
      <c r="B14" s="453" t="s">
        <v>904</v>
      </c>
      <c r="C14" s="505" t="s">
        <v>905</v>
      </c>
      <c r="D14" s="505"/>
      <c r="E14" s="453"/>
      <c r="F14" s="512"/>
      <c r="G14" s="514"/>
      <c r="H14" s="512"/>
      <c r="I14" s="514"/>
      <c r="J14" s="512"/>
      <c r="K14" s="514"/>
      <c r="L14" s="512"/>
      <c r="M14" s="514"/>
      <c r="N14" s="512"/>
      <c r="O14" s="514"/>
      <c r="P14" s="512"/>
    </row>
    <row r="15" customFormat="false" ht="12" hidden="false" customHeight="false" outlineLevel="0" collapsed="false">
      <c r="B15" s="453" t="s">
        <v>906</v>
      </c>
      <c r="C15" s="494" t="s">
        <v>895</v>
      </c>
      <c r="E15" s="453"/>
      <c r="F15" s="42"/>
      <c r="G15" s="512"/>
      <c r="H15" s="42"/>
      <c r="I15" s="512"/>
      <c r="J15" s="42"/>
      <c r="K15" s="512"/>
      <c r="L15" s="42"/>
      <c r="M15" s="512"/>
      <c r="N15" s="42"/>
      <c r="O15" s="512"/>
      <c r="P15" s="513" t="n">
        <f aca="false">SUM(F15:N15)</f>
        <v>0</v>
      </c>
    </row>
    <row r="16" customFormat="false" ht="12" hidden="false" customHeight="false" outlineLevel="0" collapsed="false">
      <c r="B16" s="453" t="s">
        <v>907</v>
      </c>
      <c r="C16" s="494" t="s">
        <v>908</v>
      </c>
      <c r="E16" s="453"/>
      <c r="F16" s="42"/>
      <c r="G16" s="512"/>
      <c r="H16" s="42"/>
      <c r="I16" s="512"/>
      <c r="J16" s="42"/>
      <c r="K16" s="512"/>
      <c r="L16" s="42"/>
      <c r="M16" s="512"/>
      <c r="N16" s="42"/>
      <c r="O16" s="512"/>
      <c r="P16" s="513" t="n">
        <f aca="false">SUM(F16:N16)</f>
        <v>0</v>
      </c>
    </row>
    <row r="17" customFormat="false" ht="12" hidden="false" customHeight="false" outlineLevel="0" collapsed="false">
      <c r="B17" s="453" t="s">
        <v>909</v>
      </c>
      <c r="C17" s="494" t="s">
        <v>910</v>
      </c>
      <c r="E17" s="453"/>
      <c r="F17" s="42"/>
      <c r="G17" s="512"/>
      <c r="H17" s="42"/>
      <c r="I17" s="512"/>
      <c r="J17" s="42"/>
      <c r="K17" s="512"/>
      <c r="L17" s="42"/>
      <c r="M17" s="512"/>
      <c r="N17" s="42"/>
      <c r="O17" s="512"/>
      <c r="P17" s="513" t="n">
        <f aca="false">SUM(F17:N17)</f>
        <v>0</v>
      </c>
    </row>
    <row r="18" customFormat="false" ht="12" hidden="false" customHeight="false" outlineLevel="0" collapsed="false">
      <c r="A18" s="481"/>
      <c r="B18" s="453" t="s">
        <v>911</v>
      </c>
      <c r="C18" s="494" t="s">
        <v>912</v>
      </c>
      <c r="E18" s="453"/>
      <c r="F18" s="42"/>
      <c r="G18" s="515"/>
      <c r="H18" s="42"/>
      <c r="I18" s="515"/>
      <c r="J18" s="42"/>
      <c r="K18" s="515"/>
      <c r="L18" s="42"/>
      <c r="M18" s="515"/>
      <c r="N18" s="42"/>
      <c r="O18" s="515"/>
      <c r="P18" s="513" t="n">
        <f aca="false">SUM(F18:N18)</f>
        <v>0</v>
      </c>
    </row>
    <row r="19" customFormat="false" ht="12" hidden="false" customHeight="false" outlineLevel="0" collapsed="false">
      <c r="A19" s="481"/>
      <c r="B19" s="453" t="s">
        <v>913</v>
      </c>
      <c r="C19" s="494" t="s">
        <v>914</v>
      </c>
      <c r="E19" s="453"/>
      <c r="F19" s="42"/>
      <c r="G19" s="515"/>
      <c r="H19" s="42"/>
      <c r="I19" s="515"/>
      <c r="J19" s="42"/>
      <c r="K19" s="515"/>
      <c r="L19" s="42"/>
      <c r="M19" s="515"/>
      <c r="N19" s="42"/>
      <c r="O19" s="515"/>
      <c r="P19" s="513" t="n">
        <f aca="false">SUM(F19:N19)</f>
        <v>0</v>
      </c>
    </row>
    <row r="20" customFormat="false" ht="12" hidden="false" customHeight="false" outlineLevel="0" collapsed="false">
      <c r="A20" s="481"/>
      <c r="B20" s="453" t="s">
        <v>915</v>
      </c>
      <c r="C20" s="494" t="s">
        <v>916</v>
      </c>
      <c r="E20" s="453"/>
      <c r="F20" s="42"/>
      <c r="G20" s="515"/>
      <c r="H20" s="42"/>
      <c r="I20" s="515"/>
      <c r="J20" s="42"/>
      <c r="K20" s="515"/>
      <c r="L20" s="42"/>
      <c r="M20" s="515"/>
      <c r="N20" s="42"/>
      <c r="O20" s="515"/>
      <c r="P20" s="513" t="n">
        <f aca="false">SUM(F20:N20)</f>
        <v>0</v>
      </c>
    </row>
    <row r="21" customFormat="false" ht="12" hidden="false" customHeight="false" outlineLevel="0" collapsed="false">
      <c r="A21" s="481"/>
      <c r="B21" s="453" t="s">
        <v>917</v>
      </c>
      <c r="C21" s="494" t="s">
        <v>918</v>
      </c>
      <c r="E21" s="453"/>
      <c r="F21" s="42"/>
      <c r="G21" s="515"/>
      <c r="H21" s="42"/>
      <c r="I21" s="515"/>
      <c r="J21" s="42"/>
      <c r="K21" s="515"/>
      <c r="L21" s="42"/>
      <c r="M21" s="515"/>
      <c r="N21" s="42"/>
      <c r="O21" s="515"/>
      <c r="P21" s="513" t="n">
        <f aca="false">SUM(F21:N21)</f>
        <v>0</v>
      </c>
    </row>
    <row r="22" customFormat="false" ht="12" hidden="false" customHeight="false" outlineLevel="0" collapsed="false">
      <c r="B22" s="453" t="s">
        <v>919</v>
      </c>
      <c r="C22" s="494" t="s">
        <v>920</v>
      </c>
      <c r="E22" s="453"/>
      <c r="F22" s="42"/>
      <c r="G22" s="512"/>
      <c r="H22" s="42"/>
      <c r="I22" s="512"/>
      <c r="J22" s="42"/>
      <c r="K22" s="512"/>
      <c r="L22" s="42"/>
      <c r="M22" s="512"/>
      <c r="N22" s="42"/>
      <c r="O22" s="512"/>
      <c r="P22" s="513" t="n">
        <f aca="false">SUM(F22:N22)</f>
        <v>0</v>
      </c>
    </row>
    <row r="23" customFormat="false" ht="11.25" hidden="false" customHeight="false" outlineLevel="0" collapsed="false">
      <c r="B23" s="453"/>
      <c r="E23" s="453"/>
      <c r="F23" s="512"/>
      <c r="G23" s="512"/>
      <c r="H23" s="512"/>
      <c r="I23" s="512"/>
      <c r="J23" s="512"/>
      <c r="K23" s="512"/>
      <c r="L23" s="512"/>
      <c r="M23" s="512"/>
      <c r="N23" s="512"/>
      <c r="O23" s="512"/>
      <c r="P23" s="512"/>
    </row>
    <row r="24" customFormat="false" ht="12" hidden="false" customHeight="false" outlineLevel="0" collapsed="false">
      <c r="B24" s="453" t="s">
        <v>921</v>
      </c>
      <c r="C24" s="505" t="s">
        <v>922</v>
      </c>
      <c r="D24" s="505"/>
      <c r="E24" s="453"/>
      <c r="F24" s="512"/>
      <c r="G24" s="512"/>
      <c r="H24" s="512"/>
      <c r="I24" s="512"/>
      <c r="J24" s="512"/>
      <c r="K24" s="512"/>
      <c r="L24" s="512"/>
      <c r="M24" s="512"/>
      <c r="N24" s="512"/>
      <c r="O24" s="512"/>
      <c r="P24" s="512"/>
    </row>
    <row r="25" customFormat="false" ht="12" hidden="false" customHeight="false" outlineLevel="0" collapsed="false">
      <c r="B25" s="453" t="s">
        <v>923</v>
      </c>
      <c r="C25" s="494" t="s">
        <v>924</v>
      </c>
      <c r="E25" s="453"/>
      <c r="F25" s="42"/>
      <c r="G25" s="512"/>
      <c r="H25" s="42"/>
      <c r="I25" s="512"/>
      <c r="J25" s="42"/>
      <c r="K25" s="512"/>
      <c r="L25" s="42"/>
      <c r="M25" s="512"/>
      <c r="N25" s="42"/>
      <c r="O25" s="512"/>
      <c r="P25" s="513" t="n">
        <f aca="false">SUM(F25:N25)</f>
        <v>0</v>
      </c>
    </row>
    <row r="26" customFormat="false" ht="12" hidden="false" customHeight="false" outlineLevel="0" collapsed="false">
      <c r="B26" s="453" t="s">
        <v>925</v>
      </c>
      <c r="C26" s="494" t="s">
        <v>926</v>
      </c>
      <c r="E26" s="453"/>
      <c r="F26" s="42"/>
      <c r="G26" s="512"/>
      <c r="H26" s="42"/>
      <c r="I26" s="512"/>
      <c r="J26" s="42"/>
      <c r="K26" s="512"/>
      <c r="L26" s="42"/>
      <c r="M26" s="512"/>
      <c r="N26" s="42"/>
      <c r="O26" s="512"/>
      <c r="P26" s="513" t="n">
        <f aca="false">SUM(F26:N26)</f>
        <v>0</v>
      </c>
    </row>
    <row r="27" customFormat="false" ht="11.25" hidden="false" customHeight="false" outlineLevel="0" collapsed="false"/>
    <row r="28" customFormat="false" ht="11.25" hidden="false" customHeight="false" outlineLevel="0" collapsed="false"/>
    <row r="29" s="495" customFormat="true" ht="12" hidden="false" customHeight="false" outlineLevel="0" collapsed="false"/>
    <row r="30" s="464" customFormat="true" ht="28.5" hidden="false" customHeight="true" outlineLevel="0" collapsed="false">
      <c r="B30" s="507" t="s">
        <v>927</v>
      </c>
      <c r="C30" s="507"/>
      <c r="D30" s="507"/>
      <c r="E30" s="507"/>
      <c r="F30" s="508" t="s">
        <v>886</v>
      </c>
      <c r="G30" s="509"/>
      <c r="H30" s="510" t="s">
        <v>887</v>
      </c>
      <c r="I30" s="509"/>
      <c r="J30" s="509" t="s">
        <v>888</v>
      </c>
      <c r="K30" s="509"/>
      <c r="L30" s="509" t="s">
        <v>928</v>
      </c>
      <c r="M30" s="509"/>
      <c r="N30" s="509" t="s">
        <v>28</v>
      </c>
      <c r="O30" s="509"/>
      <c r="P30" s="511" t="s">
        <v>890</v>
      </c>
    </row>
    <row r="31" customFormat="false" ht="12" hidden="false" customHeight="false" outlineLevel="0" collapsed="false">
      <c r="F31" s="506"/>
      <c r="G31" s="516"/>
      <c r="H31" s="506"/>
      <c r="I31" s="516"/>
      <c r="J31" s="506"/>
      <c r="K31" s="506"/>
      <c r="L31" s="506"/>
      <c r="M31" s="506"/>
      <c r="N31" s="506"/>
      <c r="O31" s="506"/>
      <c r="P31" s="506"/>
    </row>
    <row r="32" customFormat="false" ht="12" hidden="false" customHeight="false" outlineLevel="0" collapsed="false">
      <c r="B32" s="453" t="s">
        <v>929</v>
      </c>
      <c r="C32" s="505" t="s">
        <v>893</v>
      </c>
      <c r="D32" s="505"/>
      <c r="E32" s="453"/>
    </row>
    <row r="33" customFormat="false" ht="12" hidden="false" customHeight="false" outlineLevel="0" collapsed="false">
      <c r="B33" s="453" t="s">
        <v>930</v>
      </c>
      <c r="C33" s="494" t="s">
        <v>895</v>
      </c>
      <c r="E33" s="453"/>
      <c r="F33" s="42"/>
      <c r="G33" s="512"/>
      <c r="H33" s="42"/>
      <c r="I33" s="512"/>
      <c r="J33" s="42"/>
      <c r="K33" s="512"/>
      <c r="L33" s="42"/>
      <c r="M33" s="512"/>
      <c r="N33" s="42"/>
      <c r="O33" s="512"/>
      <c r="P33" s="513" t="n">
        <f aca="false">SUM(F33:N33)</f>
        <v>0</v>
      </c>
    </row>
    <row r="34" customFormat="false" ht="12" hidden="false" customHeight="false" outlineLevel="0" collapsed="false">
      <c r="B34" s="453" t="s">
        <v>931</v>
      </c>
      <c r="C34" s="494" t="s">
        <v>897</v>
      </c>
      <c r="E34" s="453"/>
      <c r="F34" s="42"/>
      <c r="G34" s="512"/>
      <c r="H34" s="42"/>
      <c r="I34" s="512"/>
      <c r="J34" s="42"/>
      <c r="K34" s="512"/>
      <c r="L34" s="42"/>
      <c r="M34" s="512"/>
      <c r="N34" s="42"/>
      <c r="O34" s="512"/>
      <c r="P34" s="513" t="n">
        <f aca="false">SUM(F34:N34)</f>
        <v>0</v>
      </c>
    </row>
    <row r="35" customFormat="false" ht="12" hidden="false" customHeight="false" outlineLevel="0" collapsed="false">
      <c r="B35" s="453" t="s">
        <v>932</v>
      </c>
      <c r="C35" s="494" t="s">
        <v>899</v>
      </c>
      <c r="E35" s="453"/>
      <c r="F35" s="42"/>
      <c r="G35" s="512"/>
      <c r="H35" s="42"/>
      <c r="I35" s="512"/>
      <c r="J35" s="42"/>
      <c r="K35" s="512"/>
      <c r="L35" s="42"/>
      <c r="M35" s="512"/>
      <c r="N35" s="42"/>
      <c r="O35" s="512"/>
      <c r="P35" s="513" t="n">
        <f aca="false">SUM(F35:N35)</f>
        <v>0</v>
      </c>
    </row>
    <row r="36" customFormat="false" ht="12" hidden="false" customHeight="false" outlineLevel="0" collapsed="false">
      <c r="B36" s="453" t="s">
        <v>933</v>
      </c>
      <c r="C36" s="494" t="s">
        <v>901</v>
      </c>
      <c r="E36" s="453"/>
      <c r="F36" s="42"/>
      <c r="G36" s="512"/>
      <c r="H36" s="42"/>
      <c r="I36" s="512"/>
      <c r="J36" s="42"/>
      <c r="K36" s="512"/>
      <c r="L36" s="42"/>
      <c r="M36" s="512"/>
      <c r="N36" s="42"/>
      <c r="O36" s="512"/>
      <c r="P36" s="513" t="n">
        <f aca="false">SUM(F36:N36)</f>
        <v>0</v>
      </c>
    </row>
    <row r="37" customFormat="false" ht="12" hidden="false" customHeight="false" outlineLevel="0" collapsed="false">
      <c r="B37" s="453" t="s">
        <v>934</v>
      </c>
      <c r="C37" s="494" t="s">
        <v>903</v>
      </c>
      <c r="E37" s="453"/>
      <c r="F37" s="42"/>
      <c r="G37" s="512"/>
      <c r="H37" s="42"/>
      <c r="I37" s="512"/>
      <c r="J37" s="42"/>
      <c r="K37" s="512"/>
      <c r="L37" s="42"/>
      <c r="M37" s="512"/>
      <c r="N37" s="42"/>
      <c r="O37" s="512"/>
      <c r="P37" s="513" t="n">
        <f aca="false">SUM(F37:N37)</f>
        <v>0</v>
      </c>
    </row>
    <row r="38" customFormat="false" ht="11.25" hidden="false" customHeight="false" outlineLevel="0" collapsed="false">
      <c r="E38" s="453"/>
      <c r="F38" s="512"/>
      <c r="G38" s="512"/>
      <c r="H38" s="512"/>
      <c r="I38" s="512"/>
      <c r="J38" s="512"/>
      <c r="K38" s="512"/>
      <c r="L38" s="512"/>
      <c r="M38" s="512"/>
      <c r="N38" s="512"/>
      <c r="O38" s="512"/>
      <c r="P38" s="512"/>
    </row>
    <row r="39" customFormat="false" ht="12" hidden="false" customHeight="false" outlineLevel="0" collapsed="false">
      <c r="B39" s="453" t="s">
        <v>935</v>
      </c>
      <c r="C39" s="505" t="s">
        <v>905</v>
      </c>
      <c r="D39" s="505"/>
      <c r="E39" s="453"/>
      <c r="F39" s="512"/>
      <c r="G39" s="514"/>
      <c r="H39" s="512"/>
      <c r="I39" s="514"/>
      <c r="J39" s="512"/>
      <c r="K39" s="514"/>
      <c r="L39" s="512"/>
      <c r="M39" s="514"/>
      <c r="N39" s="512"/>
      <c r="O39" s="514"/>
      <c r="P39" s="512"/>
    </row>
    <row r="40" customFormat="false" ht="12" hidden="false" customHeight="false" outlineLevel="0" collapsed="false">
      <c r="B40" s="453" t="s">
        <v>936</v>
      </c>
      <c r="C40" s="494" t="s">
        <v>895</v>
      </c>
      <c r="E40" s="453"/>
      <c r="F40" s="42"/>
      <c r="G40" s="512"/>
      <c r="H40" s="42"/>
      <c r="I40" s="512"/>
      <c r="J40" s="42"/>
      <c r="K40" s="512"/>
      <c r="L40" s="42"/>
      <c r="M40" s="512"/>
      <c r="N40" s="42"/>
      <c r="O40" s="512"/>
      <c r="P40" s="513" t="n">
        <f aca="false">SUM(F40:N40)</f>
        <v>0</v>
      </c>
    </row>
    <row r="41" customFormat="false" ht="12" hidden="false" customHeight="false" outlineLevel="0" collapsed="false">
      <c r="B41" s="453" t="s">
        <v>937</v>
      </c>
      <c r="C41" s="494" t="s">
        <v>908</v>
      </c>
      <c r="E41" s="453"/>
      <c r="F41" s="42"/>
      <c r="G41" s="512"/>
      <c r="H41" s="42"/>
      <c r="I41" s="512"/>
      <c r="J41" s="42"/>
      <c r="K41" s="512"/>
      <c r="L41" s="42"/>
      <c r="M41" s="512"/>
      <c r="N41" s="42"/>
      <c r="O41" s="512"/>
      <c r="P41" s="513" t="n">
        <f aca="false">SUM(F41:N41)</f>
        <v>0</v>
      </c>
    </row>
    <row r="42" customFormat="false" ht="12" hidden="false" customHeight="false" outlineLevel="0" collapsed="false">
      <c r="B42" s="453" t="s">
        <v>938</v>
      </c>
      <c r="C42" s="494" t="s">
        <v>910</v>
      </c>
      <c r="E42" s="453"/>
      <c r="F42" s="42"/>
      <c r="G42" s="512"/>
      <c r="H42" s="42"/>
      <c r="I42" s="512"/>
      <c r="J42" s="42"/>
      <c r="K42" s="512"/>
      <c r="L42" s="42"/>
      <c r="M42" s="512"/>
      <c r="N42" s="42"/>
      <c r="O42" s="512"/>
      <c r="P42" s="513" t="n">
        <f aca="false">SUM(F42:N42)</f>
        <v>0</v>
      </c>
    </row>
    <row r="43" customFormat="false" ht="12" hidden="false" customHeight="false" outlineLevel="0" collapsed="false">
      <c r="A43" s="481"/>
      <c r="B43" s="453" t="s">
        <v>939</v>
      </c>
      <c r="C43" s="494" t="s">
        <v>912</v>
      </c>
      <c r="E43" s="453"/>
      <c r="F43" s="42"/>
      <c r="G43" s="515"/>
      <c r="H43" s="42"/>
      <c r="I43" s="515"/>
      <c r="J43" s="42"/>
      <c r="K43" s="515"/>
      <c r="L43" s="42"/>
      <c r="M43" s="515"/>
      <c r="N43" s="42"/>
      <c r="O43" s="515"/>
      <c r="P43" s="513" t="n">
        <f aca="false">SUM(F43:N43)</f>
        <v>0</v>
      </c>
    </row>
    <row r="44" customFormat="false" ht="12" hidden="false" customHeight="false" outlineLevel="0" collapsed="false">
      <c r="A44" s="481"/>
      <c r="B44" s="453" t="s">
        <v>940</v>
      </c>
      <c r="C44" s="494" t="s">
        <v>914</v>
      </c>
      <c r="E44" s="453"/>
      <c r="F44" s="42"/>
      <c r="G44" s="515"/>
      <c r="H44" s="42"/>
      <c r="I44" s="515"/>
      <c r="J44" s="42"/>
      <c r="K44" s="515"/>
      <c r="L44" s="42"/>
      <c r="M44" s="515"/>
      <c r="N44" s="42"/>
      <c r="O44" s="515"/>
      <c r="P44" s="513" t="n">
        <f aca="false">SUM(F44:N44)</f>
        <v>0</v>
      </c>
    </row>
    <row r="45" customFormat="false" ht="12" hidden="false" customHeight="false" outlineLevel="0" collapsed="false">
      <c r="A45" s="481"/>
      <c r="B45" s="453" t="s">
        <v>941</v>
      </c>
      <c r="C45" s="494" t="s">
        <v>916</v>
      </c>
      <c r="E45" s="453"/>
      <c r="F45" s="42"/>
      <c r="G45" s="515"/>
      <c r="H45" s="42"/>
      <c r="I45" s="515"/>
      <c r="J45" s="42"/>
      <c r="K45" s="515"/>
      <c r="L45" s="42"/>
      <c r="M45" s="515"/>
      <c r="N45" s="42"/>
      <c r="O45" s="515"/>
      <c r="P45" s="513" t="n">
        <f aca="false">SUM(F45:N45)</f>
        <v>0</v>
      </c>
    </row>
    <row r="46" customFormat="false" ht="12" hidden="false" customHeight="false" outlineLevel="0" collapsed="false">
      <c r="A46" s="481"/>
      <c r="B46" s="453" t="s">
        <v>942</v>
      </c>
      <c r="C46" s="494" t="s">
        <v>918</v>
      </c>
      <c r="E46" s="453"/>
      <c r="F46" s="42"/>
      <c r="G46" s="515"/>
      <c r="H46" s="42"/>
      <c r="I46" s="515"/>
      <c r="J46" s="42"/>
      <c r="K46" s="515"/>
      <c r="L46" s="42"/>
      <c r="M46" s="515"/>
      <c r="N46" s="42"/>
      <c r="O46" s="515"/>
      <c r="P46" s="513" t="n">
        <f aca="false">SUM(F46:N46)</f>
        <v>0</v>
      </c>
    </row>
    <row r="47" customFormat="false" ht="12" hidden="false" customHeight="false" outlineLevel="0" collapsed="false">
      <c r="B47" s="453" t="s">
        <v>943</v>
      </c>
      <c r="C47" s="494" t="s">
        <v>920</v>
      </c>
      <c r="E47" s="453"/>
      <c r="F47" s="42"/>
      <c r="G47" s="512"/>
      <c r="H47" s="42"/>
      <c r="I47" s="512"/>
      <c r="J47" s="42"/>
      <c r="K47" s="512"/>
      <c r="L47" s="42"/>
      <c r="M47" s="512"/>
      <c r="N47" s="42"/>
      <c r="O47" s="512"/>
      <c r="P47" s="513" t="n">
        <f aca="false">SUM(F47:N47)</f>
        <v>0</v>
      </c>
    </row>
    <row r="48" customFormat="false" ht="11.25" hidden="false" customHeight="false" outlineLevel="0" collapsed="false">
      <c r="B48" s="453"/>
      <c r="E48" s="453"/>
      <c r="F48" s="512"/>
      <c r="G48" s="512"/>
      <c r="H48" s="512"/>
      <c r="I48" s="512"/>
      <c r="J48" s="512"/>
      <c r="K48" s="512"/>
      <c r="L48" s="512"/>
      <c r="M48" s="512"/>
      <c r="N48" s="512"/>
      <c r="O48" s="512"/>
      <c r="P48" s="512"/>
    </row>
    <row r="49" customFormat="false" ht="12" hidden="false" customHeight="false" outlineLevel="0" collapsed="false">
      <c r="B49" s="453" t="s">
        <v>944</v>
      </c>
      <c r="C49" s="505" t="s">
        <v>922</v>
      </c>
      <c r="D49" s="505"/>
      <c r="E49" s="453"/>
      <c r="F49" s="512"/>
      <c r="G49" s="512"/>
      <c r="H49" s="512"/>
      <c r="I49" s="512"/>
      <c r="J49" s="512"/>
      <c r="K49" s="512"/>
      <c r="L49" s="512"/>
      <c r="M49" s="512"/>
      <c r="N49" s="512"/>
      <c r="O49" s="512"/>
      <c r="P49" s="512"/>
    </row>
    <row r="50" customFormat="false" ht="12" hidden="false" customHeight="false" outlineLevel="0" collapsed="false">
      <c r="B50" s="453" t="s">
        <v>945</v>
      </c>
      <c r="C50" s="494" t="s">
        <v>924</v>
      </c>
      <c r="E50" s="453"/>
      <c r="F50" s="42"/>
      <c r="G50" s="512"/>
      <c r="H50" s="42"/>
      <c r="I50" s="512"/>
      <c r="J50" s="42"/>
      <c r="K50" s="512"/>
      <c r="L50" s="42"/>
      <c r="M50" s="512"/>
      <c r="N50" s="42"/>
      <c r="O50" s="512"/>
      <c r="P50" s="513" t="n">
        <f aca="false">SUM(F50:N50)</f>
        <v>0</v>
      </c>
    </row>
    <row r="51" customFormat="false" ht="12" hidden="false" customHeight="false" outlineLevel="0" collapsed="false">
      <c r="B51" s="453" t="s">
        <v>946</v>
      </c>
      <c r="C51" s="494" t="s">
        <v>926</v>
      </c>
      <c r="E51" s="453"/>
      <c r="F51" s="42"/>
      <c r="G51" s="512"/>
      <c r="H51" s="42"/>
      <c r="I51" s="512"/>
      <c r="J51" s="42"/>
      <c r="K51" s="512"/>
      <c r="L51" s="42"/>
      <c r="M51" s="512"/>
      <c r="N51" s="42"/>
      <c r="O51" s="512"/>
      <c r="P51" s="513" t="n">
        <f aca="false">SUM(F51:N51)</f>
        <v>0</v>
      </c>
    </row>
    <row r="52" s="483" customFormat="true" ht="11.25" hidden="false" customHeight="false" outlineLevel="0" collapsed="false">
      <c r="A52" s="481"/>
      <c r="B52" s="481"/>
      <c r="C52" s="471"/>
      <c r="D52" s="471"/>
      <c r="E52" s="482"/>
      <c r="F52" s="484"/>
      <c r="G52" s="482"/>
      <c r="H52" s="482"/>
      <c r="I52" s="482"/>
      <c r="J52" s="482"/>
      <c r="K52" s="482"/>
      <c r="L52" s="482"/>
      <c r="M52" s="482"/>
      <c r="N52" s="482"/>
      <c r="O52" s="482"/>
      <c r="P52" s="482"/>
      <c r="Q52" s="482"/>
      <c r="R52" s="482"/>
      <c r="S52" s="482"/>
      <c r="T52" s="482"/>
      <c r="U52" s="482"/>
      <c r="V52" s="482"/>
      <c r="W52" s="482"/>
      <c r="X52" s="482"/>
      <c r="Y52" s="457"/>
      <c r="Z52" s="453"/>
      <c r="AA52" s="457"/>
      <c r="AB52" s="457"/>
      <c r="AC52" s="457"/>
      <c r="AD52" s="457"/>
      <c r="AE52" s="457"/>
      <c r="AF52" s="457"/>
    </row>
    <row r="53" s="483" customFormat="true" ht="12" hidden="false" customHeight="false" outlineLevel="0" collapsed="false">
      <c r="A53" s="453"/>
      <c r="B53" s="481" t="s">
        <v>90</v>
      </c>
      <c r="C53" s="453"/>
      <c r="D53" s="453"/>
      <c r="E53" s="482"/>
      <c r="F53" s="484"/>
      <c r="G53" s="482"/>
      <c r="H53" s="482"/>
      <c r="I53" s="482"/>
      <c r="J53" s="482"/>
      <c r="K53" s="482"/>
      <c r="L53" s="482"/>
      <c r="M53" s="482"/>
      <c r="N53" s="482"/>
      <c r="O53" s="482"/>
      <c r="P53" s="482"/>
      <c r="Q53" s="482"/>
      <c r="R53" s="482"/>
      <c r="S53" s="482"/>
      <c r="T53" s="482"/>
      <c r="U53" s="482"/>
      <c r="V53" s="482"/>
      <c r="W53" s="482"/>
      <c r="X53" s="482"/>
      <c r="Y53" s="482"/>
      <c r="Z53" s="457"/>
      <c r="AA53" s="457"/>
      <c r="AB53" s="457"/>
      <c r="AC53" s="457"/>
      <c r="AD53" s="457"/>
      <c r="AE53" s="457"/>
      <c r="AF53" s="457"/>
    </row>
    <row r="54" s="483" customFormat="true" ht="12" hidden="false" customHeight="false" outlineLevel="0" collapsed="false">
      <c r="A54" s="453"/>
      <c r="B54" s="492"/>
      <c r="C54" s="453"/>
      <c r="D54" s="453" t="s">
        <v>91</v>
      </c>
      <c r="E54" s="482"/>
      <c r="F54" s="484"/>
      <c r="G54" s="482"/>
      <c r="H54" s="482"/>
      <c r="I54" s="482"/>
      <c r="J54" s="482"/>
      <c r="K54" s="482"/>
      <c r="L54" s="482"/>
      <c r="M54" s="482"/>
      <c r="N54" s="482"/>
      <c r="O54" s="482"/>
      <c r="P54" s="482"/>
      <c r="Q54" s="482"/>
      <c r="R54" s="482"/>
      <c r="S54" s="482"/>
      <c r="T54" s="482"/>
      <c r="U54" s="482"/>
      <c r="V54" s="482"/>
      <c r="W54" s="482"/>
      <c r="X54" s="482"/>
      <c r="Y54" s="482"/>
      <c r="Z54" s="457"/>
      <c r="AA54" s="457"/>
      <c r="AB54" s="457"/>
      <c r="AC54" s="457"/>
      <c r="AD54" s="457"/>
      <c r="AE54" s="457"/>
      <c r="AF54" s="457"/>
    </row>
    <row r="55" s="454" customFormat="true" ht="12" hidden="false" customHeight="false" outlineLevel="0" collapsed="false">
      <c r="A55" s="453"/>
      <c r="B55" s="493"/>
      <c r="C55" s="453"/>
      <c r="D55" s="453" t="s">
        <v>92</v>
      </c>
      <c r="E55" s="453"/>
      <c r="F55" s="494"/>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row>
    <row r="56" customFormat="false" ht="11.25" hidden="false" customHeight="false" outlineLevel="0" collapsed="false"/>
  </sheetData>
  <sheetProtection sheet="true" password="aa15"/>
  <mergeCells count="2">
    <mergeCell ref="B5:E5"/>
    <mergeCell ref="B30:E30"/>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1.25" zeroHeight="true" outlineLevelRow="0" outlineLevelCol="0"/>
  <cols>
    <col collapsed="false" customWidth="true" hidden="false" outlineLevel="0" max="1" min="1" style="453" width="2.28"/>
    <col collapsed="false" customWidth="true" hidden="false" outlineLevel="0" max="2" min="2" style="454" width="5.71"/>
    <col collapsed="false" customWidth="true" hidden="false" outlineLevel="0" max="4" min="3" style="454" width="2.28"/>
    <col collapsed="false" customWidth="true" hidden="false" outlineLevel="0" max="5" min="5" style="454" width="1.7"/>
    <col collapsed="false" customWidth="true" hidden="false" outlineLevel="0" max="6" min="6" style="455" width="22.28"/>
    <col collapsed="false" customWidth="true" hidden="false" outlineLevel="0" max="7" min="7" style="454" width="1.13"/>
    <col collapsed="false" customWidth="true" hidden="false" outlineLevel="0" max="8" min="8" style="454" width="28.56"/>
    <col collapsed="false" customWidth="true" hidden="false" outlineLevel="0" max="9" min="9" style="454" width="1.13"/>
    <col collapsed="false" customWidth="true" hidden="false" outlineLevel="0" max="10" min="10" style="454" width="13.14"/>
    <col collapsed="false" customWidth="true" hidden="false" outlineLevel="0" max="11" min="11" style="454" width="1.13"/>
    <col collapsed="false" customWidth="true" hidden="false" outlineLevel="0" max="12" min="12" style="454" width="13.14"/>
    <col collapsed="false" customWidth="true" hidden="false" outlineLevel="0" max="13" min="13" style="454" width="1.13"/>
    <col collapsed="false" customWidth="true" hidden="false" outlineLevel="0" max="14" min="14" style="454" width="13.28"/>
    <col collapsed="false" customWidth="true" hidden="false" outlineLevel="0" max="15" min="15" style="454" width="1.13"/>
    <col collapsed="false" customWidth="true" hidden="false" outlineLevel="0" max="16" min="16" style="454" width="13.14"/>
    <col collapsed="false" customWidth="true" hidden="false" outlineLevel="0" max="17" min="17" style="454" width="1.13"/>
    <col collapsed="false" customWidth="true" hidden="false" outlineLevel="0" max="18" min="18" style="454" width="13.14"/>
    <col collapsed="false" customWidth="true" hidden="false" outlineLevel="0" max="19" min="19" style="454" width="1.13"/>
    <col collapsed="false" customWidth="true" hidden="false" outlineLevel="0" max="20" min="20" style="454" width="13.14"/>
    <col collapsed="false" customWidth="true" hidden="false" outlineLevel="0" max="21" min="21" style="454" width="1.13"/>
    <col collapsed="false" customWidth="true" hidden="false" outlineLevel="0" max="22" min="22" style="454" width="13.14"/>
    <col collapsed="false" customWidth="true" hidden="false" outlineLevel="0" max="23" min="23" style="454" width="1.13"/>
    <col collapsed="false" customWidth="true" hidden="false" outlineLevel="0" max="24" min="24" style="454" width="13.14"/>
    <col collapsed="false" customWidth="true" hidden="false" outlineLevel="0" max="25" min="25" style="454" width="1.13"/>
    <col collapsed="false" customWidth="true" hidden="false" outlineLevel="0" max="26" min="26" style="454" width="13.14"/>
    <col collapsed="false" customWidth="true" hidden="false" outlineLevel="0" max="27" min="27" style="453" width="2.28"/>
    <col collapsed="false" customWidth="false" hidden="true" outlineLevel="0" max="28" min="28" style="453" width="9.14"/>
    <col collapsed="false" customWidth="false" hidden="true" outlineLevel="0" max="257" min="29" style="454" width="9.14"/>
  </cols>
  <sheetData>
    <row r="1" customFormat="false" ht="13.5" hidden="false" customHeight="false" outlineLevel="0" collapsed="false">
      <c r="B1" s="18" t="s">
        <v>849</v>
      </c>
      <c r="Y1" s="19" t="s">
        <v>2</v>
      </c>
      <c r="Z1" s="82" t="str">
        <f aca="false">IF('Sec B Eligi. Cap - parent'!J1=0," ",'Sec B Eligi. Cap - parent'!J1)</f>
        <v> </v>
      </c>
    </row>
    <row r="2" customFormat="false" ht="12.75" hidden="false" customHeight="false" outlineLevel="0" collapsed="false">
      <c r="B2" s="18" t="s">
        <v>947</v>
      </c>
      <c r="Z2" s="19" t="s">
        <v>4</v>
      </c>
    </row>
    <row r="3" customFormat="false" ht="11.25" hidden="false" customHeight="false" outlineLevel="0" collapsed="false">
      <c r="B3" s="454" t="s">
        <v>851</v>
      </c>
    </row>
    <row r="4" customFormat="false" ht="12" hidden="false" customHeight="false" outlineLevel="0" collapsed="false"/>
    <row r="5" s="464" customFormat="true" ht="46.5" hidden="false" customHeight="true" outlineLevel="0" collapsed="false">
      <c r="B5" s="465" t="s">
        <v>948</v>
      </c>
      <c r="C5" s="465"/>
      <c r="D5" s="465"/>
      <c r="E5" s="465"/>
      <c r="F5" s="465"/>
      <c r="G5" s="466"/>
      <c r="H5" s="467" t="s">
        <v>949</v>
      </c>
      <c r="I5" s="466"/>
      <c r="J5" s="467" t="s">
        <v>950</v>
      </c>
      <c r="K5" s="466"/>
      <c r="L5" s="467" t="s">
        <v>951</v>
      </c>
      <c r="M5" s="466"/>
      <c r="N5" s="467" t="s">
        <v>952</v>
      </c>
      <c r="O5" s="466"/>
      <c r="P5" s="467" t="s">
        <v>953</v>
      </c>
      <c r="Q5" s="466"/>
      <c r="R5" s="467" t="s">
        <v>954</v>
      </c>
      <c r="S5" s="466"/>
      <c r="T5" s="467" t="s">
        <v>955</v>
      </c>
      <c r="U5" s="466"/>
      <c r="V5" s="467" t="s">
        <v>956</v>
      </c>
      <c r="W5" s="466"/>
      <c r="X5" s="467" t="s">
        <v>957</v>
      </c>
      <c r="Y5" s="466"/>
      <c r="Z5" s="467" t="s">
        <v>958</v>
      </c>
      <c r="AA5" s="468"/>
    </row>
    <row r="6" customFormat="false" ht="12.75" hidden="false" customHeight="true" outlineLevel="0" collapsed="false">
      <c r="A6" s="469"/>
      <c r="B6" s="453"/>
      <c r="C6" s="453"/>
      <c r="D6" s="453"/>
      <c r="E6" s="453"/>
      <c r="F6" s="470"/>
      <c r="G6" s="471"/>
      <c r="H6" s="471"/>
      <c r="I6" s="471"/>
      <c r="J6" s="471"/>
      <c r="K6" s="471"/>
      <c r="L6" s="471"/>
      <c r="M6" s="471"/>
      <c r="N6" s="471"/>
      <c r="O6" s="471"/>
      <c r="P6" s="471"/>
      <c r="Q6" s="471"/>
      <c r="R6" s="471"/>
      <c r="S6" s="471"/>
      <c r="T6" s="471"/>
      <c r="U6" s="471"/>
      <c r="V6" s="471"/>
      <c r="W6" s="471"/>
      <c r="X6" s="471"/>
      <c r="Y6" s="471"/>
      <c r="Z6" s="472"/>
      <c r="AA6" s="472"/>
    </row>
    <row r="7" customFormat="false" ht="12.75" hidden="false" customHeight="true" outlineLevel="0" collapsed="false">
      <c r="A7" s="469"/>
      <c r="B7" s="496"/>
      <c r="C7" s="474"/>
      <c r="D7" s="475"/>
      <c r="E7" s="475"/>
      <c r="F7" s="476"/>
      <c r="G7" s="471"/>
      <c r="H7" s="517"/>
      <c r="I7" s="471"/>
      <c r="J7" s="518"/>
      <c r="K7" s="471"/>
      <c r="L7" s="518"/>
      <c r="M7" s="471"/>
      <c r="N7" s="518"/>
      <c r="O7" s="471"/>
      <c r="P7" s="518"/>
      <c r="Q7" s="471"/>
      <c r="R7" s="518"/>
      <c r="S7" s="471"/>
      <c r="T7" s="518"/>
      <c r="U7" s="471"/>
      <c r="V7" s="518"/>
      <c r="W7" s="471"/>
      <c r="X7" s="518"/>
      <c r="Y7" s="471"/>
      <c r="Z7" s="518"/>
      <c r="AA7" s="472"/>
    </row>
    <row r="8" customFormat="false" ht="12.75" hidden="false" customHeight="true" outlineLevel="0" collapsed="false">
      <c r="A8" s="469"/>
      <c r="B8" s="496"/>
      <c r="C8" s="474"/>
      <c r="D8" s="475"/>
      <c r="E8" s="475"/>
      <c r="F8" s="476"/>
      <c r="G8" s="471"/>
      <c r="H8" s="517"/>
      <c r="I8" s="471"/>
      <c r="J8" s="518"/>
      <c r="K8" s="471"/>
      <c r="L8" s="518"/>
      <c r="M8" s="471"/>
      <c r="N8" s="518"/>
      <c r="O8" s="471"/>
      <c r="P8" s="518"/>
      <c r="Q8" s="471"/>
      <c r="R8" s="518"/>
      <c r="S8" s="471"/>
      <c r="T8" s="518"/>
      <c r="U8" s="471"/>
      <c r="V8" s="518"/>
      <c r="W8" s="471"/>
      <c r="X8" s="518"/>
      <c r="Y8" s="471"/>
      <c r="Z8" s="518"/>
      <c r="AA8" s="472"/>
    </row>
    <row r="9" customFormat="false" ht="12.75" hidden="false" customHeight="true" outlineLevel="0" collapsed="false">
      <c r="A9" s="469"/>
      <c r="B9" s="496"/>
      <c r="C9" s="474"/>
      <c r="D9" s="475"/>
      <c r="E9" s="475"/>
      <c r="F9" s="476"/>
      <c r="G9" s="471"/>
      <c r="H9" s="517"/>
      <c r="I9" s="471"/>
      <c r="J9" s="518"/>
      <c r="K9" s="471"/>
      <c r="L9" s="518"/>
      <c r="M9" s="471"/>
      <c r="N9" s="518"/>
      <c r="O9" s="471"/>
      <c r="P9" s="518"/>
      <c r="Q9" s="471"/>
      <c r="R9" s="518"/>
      <c r="S9" s="471"/>
      <c r="T9" s="518"/>
      <c r="U9" s="471"/>
      <c r="V9" s="518"/>
      <c r="W9" s="471"/>
      <c r="X9" s="518"/>
      <c r="Y9" s="471"/>
      <c r="Z9" s="518"/>
      <c r="AA9" s="472"/>
    </row>
    <row r="10" customFormat="false" ht="12.75" hidden="false" customHeight="true" outlineLevel="0" collapsed="false">
      <c r="A10" s="469"/>
      <c r="B10" s="496"/>
      <c r="C10" s="474"/>
      <c r="D10" s="475"/>
      <c r="E10" s="475"/>
      <c r="F10" s="476"/>
      <c r="G10" s="471"/>
      <c r="H10" s="517"/>
      <c r="I10" s="471"/>
      <c r="J10" s="518"/>
      <c r="K10" s="471"/>
      <c r="L10" s="518"/>
      <c r="M10" s="471"/>
      <c r="N10" s="518"/>
      <c r="O10" s="471"/>
      <c r="P10" s="518"/>
      <c r="Q10" s="471"/>
      <c r="R10" s="518"/>
      <c r="S10" s="471"/>
      <c r="T10" s="518"/>
      <c r="U10" s="471"/>
      <c r="V10" s="518"/>
      <c r="W10" s="471"/>
      <c r="X10" s="518"/>
      <c r="Y10" s="471"/>
      <c r="Z10" s="518"/>
      <c r="AA10" s="472"/>
    </row>
    <row r="11" customFormat="false" ht="12.75" hidden="false" customHeight="true" outlineLevel="0" collapsed="false">
      <c r="A11" s="469"/>
      <c r="B11" s="496"/>
      <c r="C11" s="474"/>
      <c r="D11" s="475"/>
      <c r="E11" s="475"/>
      <c r="F11" s="476"/>
      <c r="G11" s="471"/>
      <c r="H11" s="517"/>
      <c r="I11" s="471"/>
      <c r="J11" s="518"/>
      <c r="K11" s="471"/>
      <c r="L11" s="518"/>
      <c r="M11" s="471"/>
      <c r="N11" s="518"/>
      <c r="O11" s="471"/>
      <c r="P11" s="518"/>
      <c r="Q11" s="471"/>
      <c r="R11" s="518"/>
      <c r="S11" s="471"/>
      <c r="T11" s="518"/>
      <c r="U11" s="471"/>
      <c r="V11" s="518"/>
      <c r="W11" s="471"/>
      <c r="X11" s="518"/>
      <c r="Y11" s="471"/>
      <c r="Z11" s="518"/>
      <c r="AA11" s="472"/>
    </row>
    <row r="12" customFormat="false" ht="12.75" hidden="false" customHeight="true" outlineLevel="0" collapsed="false">
      <c r="A12" s="469"/>
      <c r="B12" s="496"/>
      <c r="C12" s="474"/>
      <c r="D12" s="475"/>
      <c r="E12" s="475"/>
      <c r="F12" s="476"/>
      <c r="G12" s="471"/>
      <c r="H12" s="517"/>
      <c r="I12" s="471"/>
      <c r="J12" s="518"/>
      <c r="K12" s="471"/>
      <c r="L12" s="518"/>
      <c r="M12" s="471"/>
      <c r="N12" s="518"/>
      <c r="O12" s="471"/>
      <c r="P12" s="518"/>
      <c r="Q12" s="471"/>
      <c r="R12" s="518"/>
      <c r="S12" s="471"/>
      <c r="T12" s="518"/>
      <c r="U12" s="471"/>
      <c r="V12" s="518"/>
      <c r="W12" s="471"/>
      <c r="X12" s="518"/>
      <c r="Y12" s="471"/>
      <c r="Z12" s="518"/>
      <c r="AA12" s="472"/>
    </row>
    <row r="13" customFormat="false" ht="12.75" hidden="false" customHeight="true" outlineLevel="0" collapsed="false">
      <c r="A13" s="469"/>
      <c r="B13" s="496"/>
      <c r="C13" s="474"/>
      <c r="D13" s="475"/>
      <c r="E13" s="475"/>
      <c r="F13" s="476"/>
      <c r="G13" s="471"/>
      <c r="H13" s="517"/>
      <c r="I13" s="471"/>
      <c r="J13" s="518"/>
      <c r="K13" s="471"/>
      <c r="L13" s="518"/>
      <c r="M13" s="471"/>
      <c r="N13" s="518"/>
      <c r="O13" s="471"/>
      <c r="P13" s="518"/>
      <c r="Q13" s="471"/>
      <c r="R13" s="518"/>
      <c r="S13" s="471"/>
      <c r="T13" s="518"/>
      <c r="U13" s="471"/>
      <c r="V13" s="518"/>
      <c r="W13" s="471"/>
      <c r="X13" s="518"/>
      <c r="Y13" s="471"/>
      <c r="Z13" s="518"/>
      <c r="AA13" s="472"/>
    </row>
    <row r="14" customFormat="false" ht="12.75" hidden="false" customHeight="true" outlineLevel="0" collapsed="false">
      <c r="A14" s="469"/>
      <c r="B14" s="496"/>
      <c r="C14" s="474"/>
      <c r="D14" s="475"/>
      <c r="E14" s="475"/>
      <c r="F14" s="476"/>
      <c r="G14" s="471"/>
      <c r="H14" s="517"/>
      <c r="I14" s="471"/>
      <c r="J14" s="518"/>
      <c r="K14" s="471"/>
      <c r="L14" s="518"/>
      <c r="M14" s="471"/>
      <c r="N14" s="518"/>
      <c r="O14" s="471"/>
      <c r="P14" s="518"/>
      <c r="Q14" s="471"/>
      <c r="R14" s="518"/>
      <c r="S14" s="471"/>
      <c r="T14" s="518"/>
      <c r="U14" s="471"/>
      <c r="V14" s="518"/>
      <c r="W14" s="471"/>
      <c r="X14" s="518"/>
      <c r="Y14" s="471"/>
      <c r="Z14" s="518"/>
      <c r="AA14" s="472"/>
    </row>
    <row r="15" customFormat="false" ht="12.75" hidden="false" customHeight="true" outlineLevel="0" collapsed="false">
      <c r="A15" s="469"/>
      <c r="B15" s="496"/>
      <c r="C15" s="474"/>
      <c r="D15" s="475"/>
      <c r="E15" s="475"/>
      <c r="F15" s="476"/>
      <c r="G15" s="471"/>
      <c r="H15" s="517"/>
      <c r="I15" s="471"/>
      <c r="J15" s="518"/>
      <c r="K15" s="471"/>
      <c r="L15" s="518"/>
      <c r="M15" s="471"/>
      <c r="N15" s="518"/>
      <c r="O15" s="471"/>
      <c r="P15" s="518"/>
      <c r="Q15" s="471"/>
      <c r="R15" s="518"/>
      <c r="S15" s="471"/>
      <c r="T15" s="518"/>
      <c r="U15" s="471"/>
      <c r="V15" s="518"/>
      <c r="W15" s="471"/>
      <c r="X15" s="518"/>
      <c r="Y15" s="471"/>
      <c r="Z15" s="518"/>
      <c r="AA15" s="472"/>
    </row>
    <row r="16" customFormat="false" ht="12.75" hidden="false" customHeight="true" outlineLevel="0" collapsed="false">
      <c r="A16" s="469"/>
      <c r="B16" s="496"/>
      <c r="C16" s="474"/>
      <c r="D16" s="475"/>
      <c r="E16" s="475"/>
      <c r="F16" s="476"/>
      <c r="G16" s="471"/>
      <c r="H16" s="517"/>
      <c r="I16" s="471"/>
      <c r="J16" s="518"/>
      <c r="K16" s="471"/>
      <c r="L16" s="518"/>
      <c r="M16" s="471"/>
      <c r="N16" s="518"/>
      <c r="O16" s="471"/>
      <c r="P16" s="518"/>
      <c r="Q16" s="471"/>
      <c r="R16" s="518"/>
      <c r="S16" s="471"/>
      <c r="T16" s="518"/>
      <c r="U16" s="471"/>
      <c r="V16" s="518"/>
      <c r="W16" s="471"/>
      <c r="X16" s="518"/>
      <c r="Y16" s="471"/>
      <c r="Z16" s="518"/>
      <c r="AA16" s="472"/>
    </row>
    <row r="17" customFormat="false" ht="12.75" hidden="false" customHeight="true" outlineLevel="0" collapsed="false">
      <c r="A17" s="469"/>
      <c r="B17" s="496"/>
      <c r="C17" s="474"/>
      <c r="D17" s="475"/>
      <c r="E17" s="475"/>
      <c r="F17" s="476"/>
      <c r="G17" s="471"/>
      <c r="H17" s="517"/>
      <c r="I17" s="471"/>
      <c r="J17" s="518"/>
      <c r="K17" s="471"/>
      <c r="L17" s="518"/>
      <c r="M17" s="471"/>
      <c r="N17" s="518"/>
      <c r="O17" s="471"/>
      <c r="P17" s="518"/>
      <c r="Q17" s="471"/>
      <c r="R17" s="518"/>
      <c r="S17" s="471"/>
      <c r="T17" s="518"/>
      <c r="U17" s="471"/>
      <c r="V17" s="518"/>
      <c r="W17" s="471"/>
      <c r="X17" s="518"/>
      <c r="Y17" s="471"/>
      <c r="Z17" s="518"/>
      <c r="AA17" s="472"/>
    </row>
    <row r="18" customFormat="false" ht="12.75" hidden="false" customHeight="true" outlineLevel="0" collapsed="false">
      <c r="A18" s="469"/>
      <c r="B18" s="496"/>
      <c r="C18" s="474"/>
      <c r="D18" s="475"/>
      <c r="E18" s="475"/>
      <c r="F18" s="476"/>
      <c r="G18" s="471"/>
      <c r="H18" s="517"/>
      <c r="I18" s="471"/>
      <c r="J18" s="518"/>
      <c r="K18" s="471"/>
      <c r="L18" s="518"/>
      <c r="M18" s="471"/>
      <c r="N18" s="518"/>
      <c r="O18" s="471"/>
      <c r="P18" s="518"/>
      <c r="Q18" s="471"/>
      <c r="R18" s="518"/>
      <c r="S18" s="471"/>
      <c r="T18" s="518"/>
      <c r="U18" s="471"/>
      <c r="V18" s="518"/>
      <c r="W18" s="471"/>
      <c r="X18" s="518"/>
      <c r="Y18" s="471"/>
      <c r="Z18" s="518"/>
      <c r="AA18" s="472"/>
    </row>
    <row r="19" customFormat="false" ht="12.75" hidden="false" customHeight="true" outlineLevel="0" collapsed="false">
      <c r="A19" s="469"/>
      <c r="B19" s="496"/>
      <c r="C19" s="474"/>
      <c r="D19" s="475"/>
      <c r="E19" s="475"/>
      <c r="F19" s="476"/>
      <c r="G19" s="471"/>
      <c r="H19" s="517"/>
      <c r="I19" s="471"/>
      <c r="J19" s="518"/>
      <c r="K19" s="471"/>
      <c r="L19" s="518"/>
      <c r="M19" s="471"/>
      <c r="N19" s="518"/>
      <c r="O19" s="471"/>
      <c r="P19" s="518"/>
      <c r="Q19" s="471"/>
      <c r="R19" s="518"/>
      <c r="S19" s="471"/>
      <c r="T19" s="518"/>
      <c r="U19" s="471"/>
      <c r="V19" s="518"/>
      <c r="W19" s="471"/>
      <c r="X19" s="518"/>
      <c r="Y19" s="471"/>
      <c r="Z19" s="518"/>
      <c r="AA19" s="472"/>
    </row>
    <row r="20" customFormat="false" ht="12.75" hidden="false" customHeight="true" outlineLevel="0" collapsed="false">
      <c r="A20" s="469"/>
      <c r="B20" s="496"/>
      <c r="C20" s="474"/>
      <c r="D20" s="475"/>
      <c r="E20" s="475"/>
      <c r="F20" s="476"/>
      <c r="G20" s="471"/>
      <c r="H20" s="517"/>
      <c r="I20" s="471"/>
      <c r="J20" s="518"/>
      <c r="K20" s="471"/>
      <c r="L20" s="518"/>
      <c r="M20" s="471"/>
      <c r="N20" s="518"/>
      <c r="O20" s="471"/>
      <c r="P20" s="518"/>
      <c r="Q20" s="471"/>
      <c r="R20" s="518"/>
      <c r="S20" s="471"/>
      <c r="T20" s="518"/>
      <c r="U20" s="471"/>
      <c r="V20" s="518"/>
      <c r="W20" s="471"/>
      <c r="X20" s="518"/>
      <c r="Y20" s="471"/>
      <c r="Z20" s="518"/>
      <c r="AA20" s="472"/>
    </row>
    <row r="21" customFormat="false" ht="12.75" hidden="false" customHeight="true" outlineLevel="0" collapsed="false">
      <c r="A21" s="469"/>
      <c r="B21" s="496"/>
      <c r="C21" s="474"/>
      <c r="D21" s="475"/>
      <c r="E21" s="475"/>
      <c r="F21" s="476"/>
      <c r="G21" s="471"/>
      <c r="H21" s="517"/>
      <c r="I21" s="471"/>
      <c r="J21" s="518"/>
      <c r="K21" s="471"/>
      <c r="L21" s="518"/>
      <c r="M21" s="471"/>
      <c r="N21" s="518"/>
      <c r="O21" s="471"/>
      <c r="P21" s="518"/>
      <c r="Q21" s="471"/>
      <c r="R21" s="518"/>
      <c r="S21" s="471"/>
      <c r="T21" s="518"/>
      <c r="U21" s="471"/>
      <c r="V21" s="518"/>
      <c r="W21" s="471"/>
      <c r="X21" s="518"/>
      <c r="Y21" s="471"/>
      <c r="Z21" s="518"/>
      <c r="AA21" s="472"/>
    </row>
    <row r="22" customFormat="false" ht="12.75" hidden="false" customHeight="true" outlineLevel="0" collapsed="false">
      <c r="A22" s="469"/>
      <c r="B22" s="496"/>
      <c r="C22" s="474"/>
      <c r="D22" s="475"/>
      <c r="E22" s="475"/>
      <c r="F22" s="476"/>
      <c r="G22" s="471"/>
      <c r="H22" s="517"/>
      <c r="I22" s="471"/>
      <c r="J22" s="518"/>
      <c r="K22" s="471"/>
      <c r="L22" s="518"/>
      <c r="M22" s="471"/>
      <c r="N22" s="518"/>
      <c r="O22" s="471"/>
      <c r="P22" s="518"/>
      <c r="Q22" s="471"/>
      <c r="R22" s="518"/>
      <c r="S22" s="471"/>
      <c r="T22" s="518"/>
      <c r="U22" s="471"/>
      <c r="V22" s="518"/>
      <c r="W22" s="471"/>
      <c r="X22" s="518"/>
      <c r="Y22" s="471"/>
      <c r="Z22" s="518"/>
      <c r="AA22" s="472"/>
    </row>
    <row r="23" customFormat="false" ht="12.75" hidden="false" customHeight="true" outlineLevel="0" collapsed="false">
      <c r="A23" s="469"/>
      <c r="B23" s="496"/>
      <c r="C23" s="474"/>
      <c r="D23" s="475"/>
      <c r="E23" s="475"/>
      <c r="F23" s="476"/>
      <c r="G23" s="471"/>
      <c r="H23" s="517"/>
      <c r="I23" s="471"/>
      <c r="J23" s="518"/>
      <c r="K23" s="471"/>
      <c r="L23" s="518"/>
      <c r="M23" s="471"/>
      <c r="N23" s="518"/>
      <c r="O23" s="471"/>
      <c r="P23" s="518"/>
      <c r="Q23" s="471"/>
      <c r="R23" s="518"/>
      <c r="S23" s="471"/>
      <c r="T23" s="518"/>
      <c r="U23" s="471"/>
      <c r="V23" s="518"/>
      <c r="W23" s="471"/>
      <c r="X23" s="518"/>
      <c r="Y23" s="471"/>
      <c r="Z23" s="518"/>
      <c r="AA23" s="472"/>
    </row>
    <row r="24" customFormat="false" ht="12.75" hidden="false" customHeight="true" outlineLevel="0" collapsed="false">
      <c r="A24" s="469"/>
      <c r="B24" s="496"/>
      <c r="C24" s="474"/>
      <c r="D24" s="475"/>
      <c r="E24" s="475"/>
      <c r="F24" s="476"/>
      <c r="G24" s="471"/>
      <c r="H24" s="517"/>
      <c r="I24" s="471"/>
      <c r="J24" s="518"/>
      <c r="K24" s="471"/>
      <c r="L24" s="518"/>
      <c r="M24" s="471"/>
      <c r="N24" s="518"/>
      <c r="O24" s="471"/>
      <c r="P24" s="518"/>
      <c r="Q24" s="471"/>
      <c r="R24" s="518"/>
      <c r="S24" s="471"/>
      <c r="T24" s="518"/>
      <c r="U24" s="471"/>
      <c r="V24" s="518"/>
      <c r="W24" s="471"/>
      <c r="X24" s="518"/>
      <c r="Y24" s="471"/>
      <c r="Z24" s="518"/>
      <c r="AA24" s="472"/>
    </row>
    <row r="25" customFormat="false" ht="12.75" hidden="false" customHeight="true" outlineLevel="0" collapsed="false">
      <c r="A25" s="469"/>
      <c r="B25" s="496"/>
      <c r="C25" s="474"/>
      <c r="D25" s="475"/>
      <c r="E25" s="475"/>
      <c r="F25" s="476"/>
      <c r="G25" s="471"/>
      <c r="H25" s="517"/>
      <c r="I25" s="471"/>
      <c r="J25" s="518"/>
      <c r="K25" s="471"/>
      <c r="L25" s="518"/>
      <c r="M25" s="471"/>
      <c r="N25" s="518"/>
      <c r="O25" s="471"/>
      <c r="P25" s="518"/>
      <c r="Q25" s="471"/>
      <c r="R25" s="518"/>
      <c r="S25" s="471"/>
      <c r="T25" s="518"/>
      <c r="U25" s="471"/>
      <c r="V25" s="518"/>
      <c r="W25" s="471"/>
      <c r="X25" s="518"/>
      <c r="Y25" s="471"/>
      <c r="Z25" s="518"/>
      <c r="AA25" s="472"/>
    </row>
    <row r="26" customFormat="false" ht="12.75" hidden="false" customHeight="true" outlineLevel="0" collapsed="false">
      <c r="A26" s="469"/>
      <c r="B26" s="496"/>
      <c r="C26" s="474"/>
      <c r="D26" s="475"/>
      <c r="E26" s="475"/>
      <c r="F26" s="476"/>
      <c r="G26" s="471"/>
      <c r="H26" s="517"/>
      <c r="I26" s="471"/>
      <c r="J26" s="518"/>
      <c r="K26" s="471"/>
      <c r="L26" s="518"/>
      <c r="M26" s="471"/>
      <c r="N26" s="518"/>
      <c r="O26" s="471"/>
      <c r="P26" s="518"/>
      <c r="Q26" s="471"/>
      <c r="R26" s="518"/>
      <c r="S26" s="471"/>
      <c r="T26" s="518"/>
      <c r="U26" s="471"/>
      <c r="V26" s="518"/>
      <c r="W26" s="471"/>
      <c r="X26" s="518"/>
      <c r="Y26" s="471"/>
      <c r="Z26" s="518"/>
      <c r="AA26" s="472"/>
    </row>
    <row r="27" customFormat="false" ht="12.75" hidden="false" customHeight="true" outlineLevel="0" collapsed="false">
      <c r="A27" s="469"/>
      <c r="B27" s="496"/>
      <c r="C27" s="474"/>
      <c r="D27" s="475"/>
      <c r="E27" s="475"/>
      <c r="F27" s="476"/>
      <c r="G27" s="471"/>
      <c r="H27" s="517"/>
      <c r="I27" s="471"/>
      <c r="J27" s="518"/>
      <c r="K27" s="471"/>
      <c r="L27" s="518"/>
      <c r="M27" s="471"/>
      <c r="N27" s="518"/>
      <c r="O27" s="471"/>
      <c r="P27" s="518"/>
      <c r="Q27" s="471"/>
      <c r="R27" s="518"/>
      <c r="S27" s="471"/>
      <c r="T27" s="518"/>
      <c r="U27" s="471"/>
      <c r="V27" s="518"/>
      <c r="W27" s="519"/>
      <c r="X27" s="518"/>
      <c r="Y27" s="471"/>
      <c r="Z27" s="518"/>
      <c r="AA27" s="472"/>
    </row>
    <row r="28" customFormat="false" ht="12.75" hidden="false" customHeight="true" outlineLevel="0" collapsed="false">
      <c r="A28" s="469"/>
      <c r="B28" s="496"/>
      <c r="C28" s="474"/>
      <c r="D28" s="475"/>
      <c r="E28" s="475"/>
      <c r="F28" s="476"/>
      <c r="G28" s="471"/>
      <c r="H28" s="517"/>
      <c r="I28" s="471"/>
      <c r="J28" s="518"/>
      <c r="K28" s="471"/>
      <c r="L28" s="518"/>
      <c r="M28" s="471"/>
      <c r="N28" s="518"/>
      <c r="O28" s="471"/>
      <c r="P28" s="518"/>
      <c r="Q28" s="471"/>
      <c r="R28" s="518"/>
      <c r="S28" s="471"/>
      <c r="T28" s="518"/>
      <c r="U28" s="471"/>
      <c r="V28" s="518"/>
      <c r="W28" s="519"/>
      <c r="X28" s="518"/>
      <c r="Y28" s="471"/>
      <c r="Z28" s="518"/>
      <c r="AA28" s="472"/>
    </row>
    <row r="29" customFormat="false" ht="12.75" hidden="false" customHeight="true" outlineLevel="0" collapsed="false">
      <c r="A29" s="469"/>
      <c r="B29" s="496"/>
      <c r="C29" s="474"/>
      <c r="D29" s="475"/>
      <c r="E29" s="475"/>
      <c r="F29" s="476"/>
      <c r="G29" s="471"/>
      <c r="H29" s="517"/>
      <c r="I29" s="471"/>
      <c r="J29" s="518"/>
      <c r="K29" s="471"/>
      <c r="L29" s="518"/>
      <c r="M29" s="471"/>
      <c r="N29" s="518"/>
      <c r="O29" s="471"/>
      <c r="P29" s="518"/>
      <c r="Q29" s="471"/>
      <c r="R29" s="518"/>
      <c r="S29" s="471"/>
      <c r="T29" s="518"/>
      <c r="U29" s="471"/>
      <c r="V29" s="518"/>
      <c r="W29" s="519"/>
      <c r="X29" s="518"/>
      <c r="Y29" s="471"/>
      <c r="Z29" s="518"/>
      <c r="AA29" s="472"/>
    </row>
    <row r="30" customFormat="false" ht="12.75" hidden="false" customHeight="true" outlineLevel="0" collapsed="false">
      <c r="A30" s="469"/>
      <c r="B30" s="496"/>
      <c r="C30" s="474"/>
      <c r="D30" s="475"/>
      <c r="E30" s="475"/>
      <c r="F30" s="476"/>
      <c r="G30" s="471"/>
      <c r="H30" s="517"/>
      <c r="I30" s="471"/>
      <c r="J30" s="518"/>
      <c r="K30" s="471"/>
      <c r="L30" s="518"/>
      <c r="M30" s="471"/>
      <c r="N30" s="518"/>
      <c r="O30" s="471"/>
      <c r="P30" s="518"/>
      <c r="Q30" s="471"/>
      <c r="R30" s="518"/>
      <c r="S30" s="471"/>
      <c r="T30" s="518"/>
      <c r="U30" s="471"/>
      <c r="V30" s="518"/>
      <c r="W30" s="519"/>
      <c r="X30" s="518"/>
      <c r="Y30" s="471"/>
      <c r="Z30" s="518"/>
      <c r="AA30" s="472"/>
    </row>
    <row r="31" customFormat="false" ht="12.75" hidden="false" customHeight="true" outlineLevel="0" collapsed="false">
      <c r="A31" s="469"/>
      <c r="B31" s="496"/>
      <c r="C31" s="474"/>
      <c r="D31" s="475"/>
      <c r="E31" s="475"/>
      <c r="F31" s="476"/>
      <c r="G31" s="471"/>
      <c r="H31" s="517"/>
      <c r="I31" s="471"/>
      <c r="J31" s="518"/>
      <c r="K31" s="471"/>
      <c r="L31" s="518"/>
      <c r="M31" s="471"/>
      <c r="N31" s="518"/>
      <c r="O31" s="471"/>
      <c r="P31" s="518"/>
      <c r="Q31" s="471"/>
      <c r="R31" s="518"/>
      <c r="S31" s="471"/>
      <c r="T31" s="518"/>
      <c r="U31" s="471"/>
      <c r="V31" s="518"/>
      <c r="W31" s="519"/>
      <c r="X31" s="518"/>
      <c r="Y31" s="471"/>
      <c r="Z31" s="518"/>
      <c r="AA31" s="472"/>
    </row>
    <row r="32" customFormat="false" ht="12.75" hidden="false" customHeight="true" outlineLevel="0" collapsed="false">
      <c r="A32" s="469"/>
      <c r="B32" s="496"/>
      <c r="C32" s="474"/>
      <c r="D32" s="475"/>
      <c r="E32" s="475"/>
      <c r="F32" s="476"/>
      <c r="G32" s="471"/>
      <c r="H32" s="517"/>
      <c r="I32" s="471"/>
      <c r="J32" s="518"/>
      <c r="K32" s="471"/>
      <c r="L32" s="518"/>
      <c r="M32" s="471"/>
      <c r="N32" s="518"/>
      <c r="O32" s="471"/>
      <c r="P32" s="518"/>
      <c r="Q32" s="471"/>
      <c r="R32" s="518"/>
      <c r="S32" s="471"/>
      <c r="T32" s="518"/>
      <c r="U32" s="471"/>
      <c r="V32" s="518"/>
      <c r="W32" s="519"/>
      <c r="X32" s="518"/>
      <c r="Y32" s="471"/>
      <c r="Z32" s="518"/>
      <c r="AA32" s="472"/>
    </row>
    <row r="33" customFormat="false" ht="12.75" hidden="false" customHeight="true" outlineLevel="0" collapsed="false">
      <c r="A33" s="469"/>
      <c r="B33" s="496"/>
      <c r="C33" s="474"/>
      <c r="D33" s="475"/>
      <c r="E33" s="475"/>
      <c r="F33" s="476"/>
      <c r="G33" s="471"/>
      <c r="H33" s="517"/>
      <c r="I33" s="471"/>
      <c r="J33" s="518"/>
      <c r="K33" s="471"/>
      <c r="L33" s="518"/>
      <c r="M33" s="471"/>
      <c r="N33" s="518"/>
      <c r="O33" s="471"/>
      <c r="P33" s="518"/>
      <c r="Q33" s="471"/>
      <c r="R33" s="518"/>
      <c r="S33" s="471"/>
      <c r="T33" s="518"/>
      <c r="U33" s="471"/>
      <c r="V33" s="518"/>
      <c r="W33" s="519"/>
      <c r="X33" s="518"/>
      <c r="Y33" s="471"/>
      <c r="Z33" s="518"/>
      <c r="AA33" s="472"/>
    </row>
    <row r="34" customFormat="false" ht="12.75" hidden="false" customHeight="true" outlineLevel="0" collapsed="false">
      <c r="A34" s="469"/>
      <c r="B34" s="496"/>
      <c r="C34" s="474"/>
      <c r="D34" s="475"/>
      <c r="E34" s="475"/>
      <c r="F34" s="476"/>
      <c r="G34" s="471"/>
      <c r="H34" s="517"/>
      <c r="I34" s="471"/>
      <c r="J34" s="518"/>
      <c r="K34" s="471"/>
      <c r="L34" s="518"/>
      <c r="M34" s="471"/>
      <c r="N34" s="518"/>
      <c r="O34" s="471"/>
      <c r="P34" s="518"/>
      <c r="Q34" s="471"/>
      <c r="R34" s="518"/>
      <c r="S34" s="471"/>
      <c r="T34" s="518"/>
      <c r="U34" s="471"/>
      <c r="V34" s="518"/>
      <c r="W34" s="519"/>
      <c r="X34" s="518"/>
      <c r="Y34" s="471"/>
      <c r="Z34" s="518"/>
      <c r="AA34" s="472"/>
    </row>
    <row r="35" customFormat="false" ht="12.75" hidden="false" customHeight="true" outlineLevel="0" collapsed="false">
      <c r="A35" s="469"/>
      <c r="B35" s="496"/>
      <c r="C35" s="474"/>
      <c r="D35" s="475"/>
      <c r="E35" s="475"/>
      <c r="F35" s="476"/>
      <c r="G35" s="471"/>
      <c r="H35" s="517"/>
      <c r="I35" s="471"/>
      <c r="J35" s="518"/>
      <c r="K35" s="471"/>
      <c r="L35" s="518"/>
      <c r="M35" s="471"/>
      <c r="N35" s="518"/>
      <c r="O35" s="471"/>
      <c r="P35" s="518"/>
      <c r="Q35" s="471"/>
      <c r="R35" s="518"/>
      <c r="S35" s="471"/>
      <c r="T35" s="518"/>
      <c r="U35" s="471"/>
      <c r="V35" s="518"/>
      <c r="W35" s="519"/>
      <c r="X35" s="518"/>
      <c r="Y35" s="471"/>
      <c r="Z35" s="518"/>
      <c r="AA35" s="472"/>
    </row>
    <row r="36" s="481" customFormat="true" ht="11.25" hidden="false" customHeight="false" outlineLevel="0" collapsed="false">
      <c r="A36" s="469"/>
      <c r="B36" s="496"/>
      <c r="C36" s="474"/>
      <c r="D36" s="475"/>
      <c r="E36" s="475"/>
      <c r="F36" s="476"/>
      <c r="G36" s="457"/>
      <c r="H36" s="496"/>
      <c r="I36" s="457"/>
      <c r="J36" s="520"/>
      <c r="K36" s="457"/>
      <c r="L36" s="520"/>
      <c r="M36" s="457"/>
      <c r="N36" s="520"/>
      <c r="O36" s="457"/>
      <c r="P36" s="520"/>
      <c r="Q36" s="457"/>
      <c r="R36" s="520"/>
      <c r="S36" s="457"/>
      <c r="T36" s="520"/>
      <c r="U36" s="457"/>
      <c r="V36" s="520"/>
      <c r="W36" s="521"/>
      <c r="X36" s="520"/>
      <c r="Y36" s="457"/>
      <c r="Z36" s="520"/>
      <c r="AA36" s="457"/>
    </row>
    <row r="37" customFormat="false" ht="11.25" hidden="false" customHeight="false" outlineLevel="0" collapsed="false">
      <c r="A37" s="469"/>
      <c r="B37" s="496"/>
      <c r="C37" s="474"/>
      <c r="D37" s="475"/>
      <c r="E37" s="475"/>
      <c r="F37" s="476"/>
      <c r="G37" s="457"/>
      <c r="H37" s="496"/>
      <c r="I37" s="457"/>
      <c r="J37" s="520"/>
      <c r="K37" s="457"/>
      <c r="L37" s="520"/>
      <c r="M37" s="457"/>
      <c r="N37" s="520"/>
      <c r="O37" s="457"/>
      <c r="P37" s="520"/>
      <c r="Q37" s="457"/>
      <c r="R37" s="520"/>
      <c r="S37" s="457"/>
      <c r="T37" s="520"/>
      <c r="U37" s="457"/>
      <c r="V37" s="520"/>
      <c r="W37" s="521"/>
      <c r="X37" s="520"/>
      <c r="Y37" s="457"/>
      <c r="Z37" s="520"/>
      <c r="AA37" s="457"/>
    </row>
    <row r="38" customFormat="false" ht="11.25" hidden="false" customHeight="false" outlineLevel="0" collapsed="false">
      <c r="A38" s="469"/>
      <c r="B38" s="496"/>
      <c r="C38" s="474"/>
      <c r="D38" s="475"/>
      <c r="E38" s="475"/>
      <c r="F38" s="476"/>
      <c r="G38" s="457"/>
      <c r="H38" s="496"/>
      <c r="I38" s="457"/>
      <c r="J38" s="520"/>
      <c r="K38" s="457"/>
      <c r="L38" s="520"/>
      <c r="M38" s="457"/>
      <c r="N38" s="520"/>
      <c r="O38" s="457"/>
      <c r="P38" s="520"/>
      <c r="Q38" s="457"/>
      <c r="R38" s="520"/>
      <c r="S38" s="457"/>
      <c r="T38" s="520"/>
      <c r="U38" s="457"/>
      <c r="V38" s="520"/>
      <c r="W38" s="521"/>
      <c r="X38" s="520"/>
      <c r="Y38" s="457"/>
      <c r="Z38" s="520"/>
      <c r="AA38" s="457"/>
    </row>
    <row r="39" customFormat="false" ht="11.25" hidden="false" customHeight="false" outlineLevel="0" collapsed="false">
      <c r="A39" s="469"/>
      <c r="B39" s="496"/>
      <c r="C39" s="474"/>
      <c r="D39" s="475"/>
      <c r="E39" s="475"/>
      <c r="F39" s="476"/>
      <c r="G39" s="457"/>
      <c r="H39" s="496"/>
      <c r="I39" s="457"/>
      <c r="J39" s="520"/>
      <c r="K39" s="457"/>
      <c r="L39" s="520"/>
      <c r="M39" s="457"/>
      <c r="N39" s="520"/>
      <c r="O39" s="457"/>
      <c r="P39" s="520"/>
      <c r="Q39" s="457"/>
      <c r="R39" s="520"/>
      <c r="S39" s="457"/>
      <c r="T39" s="520"/>
      <c r="U39" s="457"/>
      <c r="V39" s="520"/>
      <c r="W39" s="521"/>
      <c r="X39" s="520"/>
      <c r="Y39" s="457"/>
      <c r="Z39" s="520"/>
      <c r="AA39" s="457"/>
    </row>
    <row r="40" customFormat="false" ht="11.25" hidden="false" customHeight="false" outlineLevel="0" collapsed="false">
      <c r="A40" s="469"/>
      <c r="B40" s="496"/>
      <c r="C40" s="474"/>
      <c r="D40" s="475"/>
      <c r="E40" s="475"/>
      <c r="F40" s="476"/>
      <c r="G40" s="457"/>
      <c r="H40" s="496"/>
      <c r="I40" s="457"/>
      <c r="J40" s="520"/>
      <c r="K40" s="457"/>
      <c r="L40" s="520"/>
      <c r="M40" s="457"/>
      <c r="N40" s="520"/>
      <c r="O40" s="457"/>
      <c r="P40" s="520"/>
      <c r="Q40" s="457"/>
      <c r="R40" s="520"/>
      <c r="S40" s="457"/>
      <c r="T40" s="520"/>
      <c r="U40" s="457"/>
      <c r="V40" s="520"/>
      <c r="W40" s="521"/>
      <c r="X40" s="520"/>
      <c r="Y40" s="457"/>
      <c r="Z40" s="520"/>
      <c r="AA40" s="457"/>
    </row>
    <row r="41" customFormat="false" ht="11.25" hidden="false" customHeight="false" outlineLevel="0" collapsed="false">
      <c r="A41" s="469"/>
      <c r="B41" s="496"/>
      <c r="C41" s="474"/>
      <c r="D41" s="475"/>
      <c r="E41" s="475"/>
      <c r="F41" s="476"/>
      <c r="G41" s="457"/>
      <c r="H41" s="496"/>
      <c r="I41" s="457"/>
      <c r="J41" s="520"/>
      <c r="K41" s="457"/>
      <c r="L41" s="520"/>
      <c r="M41" s="457"/>
      <c r="N41" s="520"/>
      <c r="O41" s="457"/>
      <c r="P41" s="520"/>
      <c r="Q41" s="457"/>
      <c r="R41" s="520"/>
      <c r="S41" s="457"/>
      <c r="T41" s="520"/>
      <c r="U41" s="457"/>
      <c r="V41" s="520"/>
      <c r="W41" s="521"/>
      <c r="X41" s="520"/>
      <c r="Y41" s="457"/>
      <c r="Z41" s="520"/>
      <c r="AA41" s="457"/>
    </row>
    <row r="42" customFormat="false" ht="11.25" hidden="false" customHeight="false" outlineLevel="0" collapsed="false">
      <c r="A42" s="469"/>
      <c r="B42" s="496"/>
      <c r="C42" s="474"/>
      <c r="D42" s="475"/>
      <c r="E42" s="475"/>
      <c r="F42" s="476"/>
      <c r="G42" s="457"/>
      <c r="H42" s="496"/>
      <c r="I42" s="457"/>
      <c r="J42" s="520"/>
      <c r="K42" s="457"/>
      <c r="L42" s="520"/>
      <c r="M42" s="457"/>
      <c r="N42" s="520"/>
      <c r="O42" s="457"/>
      <c r="P42" s="520"/>
      <c r="Q42" s="457"/>
      <c r="R42" s="520"/>
      <c r="S42" s="457"/>
      <c r="T42" s="520"/>
      <c r="U42" s="457"/>
      <c r="V42" s="520"/>
      <c r="W42" s="521"/>
      <c r="X42" s="520"/>
      <c r="Y42" s="457"/>
      <c r="Z42" s="520"/>
      <c r="AA42" s="457"/>
    </row>
    <row r="43" customFormat="false" ht="11.25" hidden="false" customHeight="false" outlineLevel="0" collapsed="false">
      <c r="A43" s="469"/>
      <c r="B43" s="496"/>
      <c r="C43" s="474"/>
      <c r="D43" s="475"/>
      <c r="E43" s="475"/>
      <c r="F43" s="476"/>
      <c r="G43" s="457"/>
      <c r="H43" s="496"/>
      <c r="I43" s="457"/>
      <c r="J43" s="520"/>
      <c r="K43" s="457"/>
      <c r="L43" s="520"/>
      <c r="M43" s="457"/>
      <c r="N43" s="520"/>
      <c r="O43" s="457"/>
      <c r="P43" s="520"/>
      <c r="Q43" s="457"/>
      <c r="R43" s="520"/>
      <c r="S43" s="457"/>
      <c r="T43" s="520"/>
      <c r="U43" s="457"/>
      <c r="V43" s="520"/>
      <c r="W43" s="521"/>
      <c r="X43" s="520"/>
      <c r="Y43" s="457"/>
      <c r="Z43" s="520"/>
      <c r="AA43" s="457"/>
    </row>
    <row r="44" customFormat="false" ht="11.25" hidden="false" customHeight="false" outlineLevel="0" collapsed="false">
      <c r="A44" s="469"/>
      <c r="B44" s="496"/>
      <c r="C44" s="474"/>
      <c r="D44" s="475"/>
      <c r="E44" s="475"/>
      <c r="F44" s="476"/>
      <c r="G44" s="457"/>
      <c r="H44" s="496"/>
      <c r="I44" s="457"/>
      <c r="J44" s="520"/>
      <c r="K44" s="457"/>
      <c r="L44" s="520"/>
      <c r="M44" s="457"/>
      <c r="N44" s="520"/>
      <c r="O44" s="457"/>
      <c r="P44" s="520"/>
      <c r="Q44" s="457"/>
      <c r="R44" s="520"/>
      <c r="S44" s="457"/>
      <c r="T44" s="520"/>
      <c r="U44" s="457"/>
      <c r="V44" s="520"/>
      <c r="W44" s="521"/>
      <c r="X44" s="520"/>
      <c r="Y44" s="457"/>
      <c r="Z44" s="520"/>
      <c r="AA44" s="457"/>
    </row>
    <row r="45" customFormat="false" ht="11.25" hidden="false" customHeight="false" outlineLevel="0" collapsed="false">
      <c r="A45" s="469"/>
      <c r="B45" s="496"/>
      <c r="C45" s="474"/>
      <c r="D45" s="475"/>
      <c r="E45" s="475"/>
      <c r="F45" s="476"/>
      <c r="G45" s="457"/>
      <c r="H45" s="496"/>
      <c r="I45" s="457"/>
      <c r="J45" s="520"/>
      <c r="K45" s="457"/>
      <c r="L45" s="520"/>
      <c r="M45" s="457"/>
      <c r="N45" s="520"/>
      <c r="O45" s="457"/>
      <c r="P45" s="520"/>
      <c r="Q45" s="457"/>
      <c r="R45" s="520"/>
      <c r="S45" s="457"/>
      <c r="T45" s="520"/>
      <c r="U45" s="457"/>
      <c r="V45" s="520"/>
      <c r="W45" s="521"/>
      <c r="X45" s="520"/>
      <c r="Y45" s="457"/>
      <c r="Z45" s="520"/>
      <c r="AA45" s="457"/>
    </row>
    <row r="46" customFormat="false" ht="11.25" hidden="false" customHeight="false" outlineLevel="0" collapsed="false">
      <c r="A46" s="469"/>
      <c r="B46" s="496"/>
      <c r="C46" s="474"/>
      <c r="D46" s="475"/>
      <c r="E46" s="475"/>
      <c r="F46" s="476"/>
      <c r="G46" s="457"/>
      <c r="H46" s="496"/>
      <c r="I46" s="457"/>
      <c r="J46" s="520"/>
      <c r="K46" s="457"/>
      <c r="L46" s="520"/>
      <c r="M46" s="457"/>
      <c r="N46" s="520"/>
      <c r="O46" s="457"/>
      <c r="P46" s="520"/>
      <c r="Q46" s="457"/>
      <c r="R46" s="520"/>
      <c r="S46" s="457"/>
      <c r="T46" s="520"/>
      <c r="U46" s="457"/>
      <c r="V46" s="520"/>
      <c r="W46" s="521"/>
      <c r="X46" s="520"/>
      <c r="Y46" s="457"/>
      <c r="Z46" s="520"/>
      <c r="AA46" s="457"/>
    </row>
    <row r="47" customFormat="false" ht="11.25" hidden="false" customHeight="false" outlineLevel="0" collapsed="false">
      <c r="A47" s="469"/>
      <c r="B47" s="496"/>
      <c r="C47" s="474"/>
      <c r="D47" s="475"/>
      <c r="E47" s="475"/>
      <c r="F47" s="476"/>
      <c r="G47" s="457"/>
      <c r="H47" s="496"/>
      <c r="I47" s="457"/>
      <c r="J47" s="520"/>
      <c r="K47" s="457"/>
      <c r="L47" s="520"/>
      <c r="M47" s="457"/>
      <c r="N47" s="520"/>
      <c r="O47" s="457"/>
      <c r="P47" s="520"/>
      <c r="Q47" s="457"/>
      <c r="R47" s="520"/>
      <c r="S47" s="457"/>
      <c r="T47" s="520"/>
      <c r="U47" s="457"/>
      <c r="V47" s="520"/>
      <c r="W47" s="521"/>
      <c r="X47" s="520"/>
      <c r="Y47" s="457"/>
      <c r="Z47" s="520"/>
      <c r="AA47" s="457"/>
    </row>
    <row r="48" customFormat="false" ht="11.25" hidden="false" customHeight="false" outlineLevel="0" collapsed="false">
      <c r="A48" s="469"/>
      <c r="B48" s="496"/>
      <c r="C48" s="474"/>
      <c r="D48" s="475"/>
      <c r="E48" s="475"/>
      <c r="F48" s="476"/>
      <c r="G48" s="457"/>
      <c r="H48" s="496"/>
      <c r="I48" s="457"/>
      <c r="J48" s="520"/>
      <c r="K48" s="457"/>
      <c r="L48" s="520"/>
      <c r="M48" s="457"/>
      <c r="N48" s="520"/>
      <c r="O48" s="457"/>
      <c r="P48" s="520"/>
      <c r="Q48" s="457"/>
      <c r="R48" s="520"/>
      <c r="S48" s="457"/>
      <c r="T48" s="520"/>
      <c r="U48" s="457"/>
      <c r="V48" s="520"/>
      <c r="W48" s="521"/>
      <c r="X48" s="520"/>
      <c r="Y48" s="457"/>
      <c r="Z48" s="520"/>
      <c r="AA48" s="457"/>
    </row>
    <row r="49" customFormat="false" ht="11.25" hidden="false" customHeight="false" outlineLevel="0" collapsed="false">
      <c r="A49" s="469"/>
      <c r="B49" s="496"/>
      <c r="C49" s="474"/>
      <c r="D49" s="475"/>
      <c r="E49" s="475"/>
      <c r="F49" s="476"/>
      <c r="G49" s="457"/>
      <c r="H49" s="496"/>
      <c r="I49" s="457"/>
      <c r="J49" s="520"/>
      <c r="K49" s="457"/>
      <c r="L49" s="520"/>
      <c r="M49" s="457"/>
      <c r="N49" s="520"/>
      <c r="O49" s="457"/>
      <c r="P49" s="520"/>
      <c r="Q49" s="457"/>
      <c r="R49" s="520"/>
      <c r="S49" s="457"/>
      <c r="T49" s="520"/>
      <c r="U49" s="457"/>
      <c r="V49" s="520"/>
      <c r="W49" s="521"/>
      <c r="X49" s="520"/>
      <c r="Y49" s="457"/>
      <c r="Z49" s="520"/>
      <c r="AA49" s="457"/>
    </row>
    <row r="50" customFormat="false" ht="11.25" hidden="false" customHeight="false" outlineLevel="0" collapsed="false">
      <c r="A50" s="469"/>
      <c r="B50" s="496"/>
      <c r="C50" s="474"/>
      <c r="D50" s="475"/>
      <c r="E50" s="475"/>
      <c r="F50" s="476"/>
      <c r="G50" s="457"/>
      <c r="H50" s="496"/>
      <c r="I50" s="457"/>
      <c r="J50" s="520"/>
      <c r="K50" s="457"/>
      <c r="L50" s="520"/>
      <c r="M50" s="457"/>
      <c r="N50" s="520"/>
      <c r="O50" s="457"/>
      <c r="P50" s="520"/>
      <c r="Q50" s="457"/>
      <c r="R50" s="520"/>
      <c r="S50" s="457"/>
      <c r="T50" s="520"/>
      <c r="U50" s="457"/>
      <c r="V50" s="520"/>
      <c r="W50" s="521"/>
      <c r="X50" s="520"/>
      <c r="Y50" s="457"/>
      <c r="Z50" s="520"/>
      <c r="AA50" s="457"/>
    </row>
    <row r="51" customFormat="false" ht="11.25" hidden="false" customHeight="false" outlineLevel="0" collapsed="false">
      <c r="A51" s="469"/>
      <c r="B51" s="496"/>
      <c r="C51" s="474"/>
      <c r="D51" s="475"/>
      <c r="E51" s="475"/>
      <c r="F51" s="476"/>
      <c r="G51" s="457"/>
      <c r="H51" s="496"/>
      <c r="I51" s="457"/>
      <c r="J51" s="520"/>
      <c r="K51" s="457"/>
      <c r="L51" s="520"/>
      <c r="M51" s="457"/>
      <c r="N51" s="520"/>
      <c r="O51" s="457"/>
      <c r="P51" s="520"/>
      <c r="Q51" s="457"/>
      <c r="R51" s="520"/>
      <c r="S51" s="457"/>
      <c r="T51" s="520"/>
      <c r="U51" s="457"/>
      <c r="V51" s="520"/>
      <c r="W51" s="521"/>
      <c r="X51" s="520"/>
      <c r="Y51" s="457"/>
      <c r="Z51" s="520"/>
      <c r="AA51" s="457"/>
    </row>
    <row r="52" customFormat="false" ht="11.25" hidden="false" customHeight="false" outlineLevel="0" collapsed="false">
      <c r="A52" s="469"/>
      <c r="B52" s="496"/>
      <c r="C52" s="474"/>
      <c r="D52" s="475"/>
      <c r="E52" s="475"/>
      <c r="F52" s="476"/>
      <c r="G52" s="453"/>
      <c r="H52" s="496"/>
      <c r="I52" s="453"/>
      <c r="J52" s="520"/>
      <c r="K52" s="453"/>
      <c r="L52" s="520"/>
      <c r="M52" s="453"/>
      <c r="N52" s="520"/>
      <c r="O52" s="453"/>
      <c r="P52" s="520"/>
      <c r="Q52" s="453"/>
      <c r="R52" s="520"/>
      <c r="S52" s="453"/>
      <c r="T52" s="520"/>
      <c r="U52" s="453"/>
      <c r="V52" s="520"/>
      <c r="W52" s="522"/>
      <c r="X52" s="520"/>
      <c r="Y52" s="453"/>
      <c r="Z52" s="520"/>
    </row>
    <row r="53" customFormat="false" ht="11.25" hidden="false" customHeight="false" outlineLevel="0" collapsed="false">
      <c r="A53" s="469"/>
      <c r="B53" s="496"/>
      <c r="C53" s="474"/>
      <c r="D53" s="475"/>
      <c r="E53" s="475"/>
      <c r="F53" s="476"/>
      <c r="G53" s="453"/>
      <c r="H53" s="496"/>
      <c r="I53" s="453"/>
      <c r="J53" s="520"/>
      <c r="K53" s="453"/>
      <c r="L53" s="520"/>
      <c r="M53" s="453"/>
      <c r="N53" s="520"/>
      <c r="O53" s="453"/>
      <c r="P53" s="520"/>
      <c r="Q53" s="453"/>
      <c r="R53" s="520"/>
      <c r="S53" s="453"/>
      <c r="T53" s="520"/>
      <c r="U53" s="453"/>
      <c r="V53" s="520"/>
      <c r="W53" s="522"/>
      <c r="X53" s="520"/>
      <c r="Y53" s="453"/>
      <c r="Z53" s="520"/>
    </row>
    <row r="54" customFormat="false" ht="11.25" hidden="false" customHeight="false" outlineLevel="0" collapsed="false">
      <c r="A54" s="469"/>
      <c r="B54" s="496"/>
      <c r="C54" s="474"/>
      <c r="D54" s="475"/>
      <c r="E54" s="475"/>
      <c r="F54" s="476"/>
      <c r="G54" s="453"/>
      <c r="H54" s="496"/>
      <c r="I54" s="453"/>
      <c r="J54" s="520"/>
      <c r="K54" s="453"/>
      <c r="L54" s="520"/>
      <c r="M54" s="453"/>
      <c r="N54" s="520"/>
      <c r="O54" s="453"/>
      <c r="P54" s="520"/>
      <c r="Q54" s="453"/>
      <c r="R54" s="520"/>
      <c r="S54" s="453"/>
      <c r="T54" s="520"/>
      <c r="U54" s="453"/>
      <c r="V54" s="520"/>
      <c r="W54" s="522"/>
      <c r="X54" s="520"/>
      <c r="Y54" s="453"/>
      <c r="Z54" s="520"/>
    </row>
    <row r="55" s="457" customFormat="true" ht="11.25" hidden="false" customHeight="false" outlineLevel="0" collapsed="false">
      <c r="A55" s="469"/>
      <c r="B55" s="496"/>
      <c r="C55" s="474"/>
      <c r="D55" s="475"/>
      <c r="E55" s="475"/>
      <c r="F55" s="476"/>
      <c r="G55" s="482"/>
      <c r="H55" s="496"/>
      <c r="I55" s="482"/>
      <c r="J55" s="520"/>
      <c r="K55" s="482"/>
      <c r="L55" s="520"/>
      <c r="M55" s="482"/>
      <c r="N55" s="520"/>
      <c r="O55" s="482"/>
      <c r="P55" s="520"/>
      <c r="Q55" s="482"/>
      <c r="R55" s="520"/>
      <c r="S55" s="482"/>
      <c r="T55" s="520"/>
      <c r="U55" s="482"/>
      <c r="V55" s="520"/>
      <c r="W55" s="523"/>
      <c r="X55" s="520"/>
      <c r="Y55" s="482"/>
      <c r="Z55" s="520"/>
      <c r="AA55" s="482"/>
    </row>
    <row r="56" s="457" customFormat="true" ht="11.25" hidden="false" customHeight="false" outlineLevel="0" collapsed="false">
      <c r="A56" s="469"/>
      <c r="B56" s="496"/>
      <c r="C56" s="474"/>
      <c r="D56" s="475"/>
      <c r="E56" s="475"/>
      <c r="F56" s="476"/>
      <c r="G56" s="482"/>
      <c r="H56" s="496"/>
      <c r="I56" s="482"/>
      <c r="J56" s="520"/>
      <c r="K56" s="482"/>
      <c r="L56" s="520"/>
      <c r="M56" s="482"/>
      <c r="N56" s="520"/>
      <c r="O56" s="482"/>
      <c r="P56" s="520"/>
      <c r="Q56" s="482"/>
      <c r="R56" s="520"/>
      <c r="S56" s="482"/>
      <c r="T56" s="520"/>
      <c r="U56" s="482"/>
      <c r="V56" s="520"/>
      <c r="W56" s="523"/>
      <c r="X56" s="520"/>
      <c r="Y56" s="482"/>
      <c r="Z56" s="520"/>
      <c r="AA56" s="482"/>
    </row>
    <row r="57" s="457" customFormat="true" ht="11.25" hidden="false" customHeight="false" outlineLevel="0" collapsed="false">
      <c r="A57" s="469"/>
      <c r="B57" s="496"/>
      <c r="C57" s="474"/>
      <c r="D57" s="475"/>
      <c r="E57" s="475"/>
      <c r="F57" s="476"/>
      <c r="G57" s="482"/>
      <c r="H57" s="496"/>
      <c r="I57" s="482"/>
      <c r="J57" s="520"/>
      <c r="K57" s="482"/>
      <c r="L57" s="520"/>
      <c r="M57" s="482"/>
      <c r="N57" s="520"/>
      <c r="O57" s="482"/>
      <c r="P57" s="520"/>
      <c r="Q57" s="482"/>
      <c r="R57" s="520"/>
      <c r="S57" s="482"/>
      <c r="T57" s="520"/>
      <c r="U57" s="482"/>
      <c r="V57" s="520"/>
      <c r="W57" s="523"/>
      <c r="X57" s="520"/>
      <c r="Y57" s="482"/>
      <c r="Z57" s="520"/>
      <c r="AA57" s="482"/>
    </row>
    <row r="58" s="457" customFormat="true" ht="11.25" hidden="false" customHeight="false" outlineLevel="0" collapsed="false">
      <c r="A58" s="469"/>
      <c r="B58" s="496"/>
      <c r="C58" s="474"/>
      <c r="D58" s="475"/>
      <c r="E58" s="475"/>
      <c r="F58" s="476"/>
      <c r="G58" s="482"/>
      <c r="H58" s="496"/>
      <c r="I58" s="482"/>
      <c r="J58" s="520"/>
      <c r="K58" s="482"/>
      <c r="L58" s="520"/>
      <c r="M58" s="482"/>
      <c r="N58" s="520"/>
      <c r="O58" s="482"/>
      <c r="P58" s="520"/>
      <c r="Q58" s="482"/>
      <c r="R58" s="520"/>
      <c r="S58" s="482"/>
      <c r="T58" s="520"/>
      <c r="U58" s="482"/>
      <c r="V58" s="520"/>
      <c r="W58" s="523"/>
      <c r="X58" s="520"/>
      <c r="Y58" s="482"/>
      <c r="Z58" s="520"/>
      <c r="AA58" s="482"/>
    </row>
    <row r="59" s="483" customFormat="true" ht="12" hidden="false" customHeight="false" outlineLevel="0" collapsed="false">
      <c r="A59" s="469"/>
      <c r="C59" s="457"/>
      <c r="D59" s="457"/>
      <c r="E59" s="482"/>
      <c r="F59" s="484"/>
      <c r="G59" s="453"/>
      <c r="H59" s="453"/>
      <c r="I59" s="453"/>
      <c r="J59" s="453"/>
      <c r="K59" s="453"/>
      <c r="L59" s="453"/>
      <c r="M59" s="453"/>
      <c r="N59" s="453"/>
      <c r="O59" s="453"/>
      <c r="P59" s="453"/>
      <c r="Q59" s="453"/>
      <c r="R59" s="453"/>
      <c r="S59" s="453"/>
      <c r="T59" s="453"/>
      <c r="U59" s="453"/>
      <c r="V59" s="453"/>
      <c r="W59" s="453"/>
      <c r="X59" s="453"/>
      <c r="Y59" s="453"/>
      <c r="Z59" s="482"/>
      <c r="AA59" s="482"/>
      <c r="AB59" s="457"/>
      <c r="AC59" s="457"/>
      <c r="AD59" s="457"/>
      <c r="AE59" s="457"/>
      <c r="AF59" s="457"/>
      <c r="AG59" s="457"/>
      <c r="AH59" s="457"/>
    </row>
    <row r="60" s="486" customFormat="true" ht="12" hidden="false" customHeight="false" outlineLevel="0" collapsed="false">
      <c r="A60" s="501"/>
      <c r="C60" s="487" t="s">
        <v>875</v>
      </c>
      <c r="D60" s="487"/>
      <c r="E60" s="487"/>
      <c r="F60" s="487"/>
      <c r="G60" s="487"/>
      <c r="H60" s="487"/>
      <c r="I60" s="502"/>
      <c r="J60" s="524" t="n">
        <f aca="false">SUM(J7:J58)</f>
        <v>0</v>
      </c>
      <c r="K60" s="502"/>
      <c r="L60" s="524" t="n">
        <f aca="false">SUM(L7:L58)</f>
        <v>0</v>
      </c>
      <c r="M60" s="502"/>
      <c r="N60" s="524" t="n">
        <f aca="false">SUM(N7:N58)</f>
        <v>0</v>
      </c>
      <c r="O60" s="502"/>
      <c r="P60" s="524" t="n">
        <f aca="false">SUM(P7:P58)</f>
        <v>0</v>
      </c>
      <c r="Q60" s="502"/>
      <c r="R60" s="524" t="n">
        <f aca="false">SUM(R7:R58)</f>
        <v>0</v>
      </c>
      <c r="S60" s="502"/>
      <c r="T60" s="524" t="n">
        <f aca="false">SUM(T7:T58)</f>
        <v>0</v>
      </c>
      <c r="U60" s="502"/>
      <c r="V60" s="524" t="n">
        <f aca="false">SUM(V7:V58)</f>
        <v>0</v>
      </c>
      <c r="W60" s="502"/>
      <c r="X60" s="524" t="n">
        <f aca="false">SUM(X7:X58)</f>
        <v>0</v>
      </c>
      <c r="Y60" s="502"/>
      <c r="Z60" s="524" t="n">
        <f aca="false">SUM(Z7:Z58)</f>
        <v>0</v>
      </c>
      <c r="AB60" s="491"/>
    </row>
    <row r="61" s="483" customFormat="true" ht="11.25" hidden="false" customHeight="false" outlineLevel="0" collapsed="false">
      <c r="A61" s="481"/>
      <c r="B61" s="481"/>
      <c r="C61" s="471"/>
      <c r="D61" s="471"/>
      <c r="E61" s="482"/>
      <c r="F61" s="484"/>
      <c r="G61" s="482"/>
      <c r="H61" s="482"/>
      <c r="I61" s="482"/>
      <c r="J61" s="482"/>
      <c r="K61" s="482"/>
      <c r="L61" s="482"/>
      <c r="M61" s="482"/>
      <c r="N61" s="482"/>
      <c r="O61" s="482"/>
      <c r="P61" s="482"/>
      <c r="Q61" s="482"/>
      <c r="R61" s="482"/>
      <c r="S61" s="482"/>
      <c r="T61" s="482"/>
      <c r="U61" s="482"/>
      <c r="V61" s="482"/>
      <c r="W61" s="482"/>
      <c r="X61" s="482"/>
      <c r="Y61" s="482"/>
      <c r="Z61" s="482"/>
      <c r="AA61" s="457"/>
      <c r="AB61" s="453"/>
      <c r="AC61" s="457"/>
      <c r="AD61" s="457"/>
      <c r="AE61" s="457"/>
      <c r="AF61" s="457"/>
      <c r="AG61" s="457"/>
      <c r="AH61" s="457"/>
    </row>
    <row r="62" s="483" customFormat="true" ht="12" hidden="false" customHeight="false" outlineLevel="0" collapsed="false">
      <c r="A62" s="453"/>
      <c r="B62" s="481" t="s">
        <v>90</v>
      </c>
      <c r="C62" s="453"/>
      <c r="D62" s="453"/>
      <c r="E62" s="482"/>
      <c r="F62" s="484"/>
      <c r="G62" s="482"/>
      <c r="H62" s="482"/>
      <c r="I62" s="482"/>
      <c r="J62" s="482"/>
      <c r="K62" s="482"/>
      <c r="L62" s="482"/>
      <c r="M62" s="482"/>
      <c r="N62" s="482"/>
      <c r="O62" s="482"/>
      <c r="P62" s="482"/>
      <c r="Q62" s="482"/>
      <c r="R62" s="482"/>
      <c r="S62" s="482"/>
      <c r="T62" s="482"/>
      <c r="U62" s="482"/>
      <c r="V62" s="482"/>
      <c r="W62" s="482"/>
      <c r="X62" s="482"/>
      <c r="Y62" s="482"/>
      <c r="Z62" s="482"/>
      <c r="AA62" s="482"/>
      <c r="AB62" s="457"/>
      <c r="AC62" s="457"/>
      <c r="AD62" s="457"/>
      <c r="AE62" s="457"/>
      <c r="AF62" s="457"/>
      <c r="AG62" s="457"/>
      <c r="AH62" s="457"/>
    </row>
    <row r="63" s="483" customFormat="true" ht="12" hidden="false" customHeight="false" outlineLevel="0" collapsed="false">
      <c r="A63" s="453"/>
      <c r="B63" s="492"/>
      <c r="C63" s="453"/>
      <c r="D63" s="453" t="s">
        <v>91</v>
      </c>
      <c r="E63" s="482"/>
      <c r="F63" s="484"/>
      <c r="G63" s="482"/>
      <c r="H63" s="482"/>
      <c r="I63" s="482"/>
      <c r="J63" s="482"/>
      <c r="K63" s="482"/>
      <c r="L63" s="482"/>
      <c r="M63" s="482"/>
      <c r="N63" s="482"/>
      <c r="O63" s="482"/>
      <c r="P63" s="482"/>
      <c r="Q63" s="482"/>
      <c r="R63" s="482"/>
      <c r="S63" s="482"/>
      <c r="T63" s="482"/>
      <c r="U63" s="482"/>
      <c r="V63" s="482"/>
      <c r="W63" s="482"/>
      <c r="X63" s="482"/>
      <c r="Y63" s="482"/>
      <c r="Z63" s="482"/>
      <c r="AA63" s="482"/>
      <c r="AB63" s="457"/>
      <c r="AC63" s="457"/>
      <c r="AD63" s="457"/>
      <c r="AE63" s="457"/>
      <c r="AF63" s="457"/>
      <c r="AG63" s="457"/>
      <c r="AH63" s="457"/>
    </row>
    <row r="64" customFormat="false" ht="12" hidden="false" customHeight="false" outlineLevel="0" collapsed="false">
      <c r="B64" s="493"/>
      <c r="C64" s="453"/>
      <c r="D64" s="453" t="s">
        <v>92</v>
      </c>
      <c r="E64" s="453"/>
      <c r="F64" s="494"/>
      <c r="G64" s="453"/>
      <c r="H64" s="453"/>
      <c r="I64" s="453"/>
      <c r="J64" s="453"/>
      <c r="K64" s="453"/>
      <c r="L64" s="453"/>
      <c r="M64" s="453"/>
      <c r="N64" s="453"/>
      <c r="O64" s="453"/>
      <c r="P64" s="453"/>
      <c r="Q64" s="453"/>
      <c r="R64" s="453"/>
      <c r="S64" s="453"/>
      <c r="T64" s="453"/>
      <c r="U64" s="453"/>
      <c r="V64" s="453"/>
      <c r="W64" s="453"/>
      <c r="X64" s="453"/>
      <c r="Y64" s="453"/>
      <c r="Z64" s="453"/>
      <c r="AC64" s="453"/>
      <c r="AD64" s="453"/>
      <c r="AE64" s="453"/>
      <c r="AF64" s="453"/>
      <c r="AG64" s="453"/>
      <c r="AH64" s="453"/>
    </row>
    <row r="65" customFormat="false" ht="11.25" hidden="false" customHeight="false" outlineLevel="0" collapsed="false">
      <c r="B65" s="495"/>
      <c r="C65" s="453"/>
      <c r="D65" s="470"/>
      <c r="E65" s="453"/>
      <c r="F65" s="494"/>
      <c r="G65" s="453"/>
      <c r="H65" s="453"/>
      <c r="I65" s="453"/>
      <c r="J65" s="453"/>
      <c r="K65" s="453"/>
      <c r="L65" s="453"/>
      <c r="M65" s="453"/>
      <c r="N65" s="453"/>
      <c r="O65" s="453"/>
      <c r="P65" s="453"/>
      <c r="Q65" s="453"/>
      <c r="R65" s="453"/>
      <c r="S65" s="453"/>
      <c r="T65" s="453"/>
      <c r="U65" s="453"/>
      <c r="V65" s="453"/>
      <c r="W65" s="453"/>
      <c r="X65" s="453"/>
      <c r="Y65" s="453"/>
      <c r="Z65" s="453"/>
      <c r="AC65" s="453"/>
      <c r="AD65" s="453"/>
      <c r="AE65" s="453"/>
      <c r="AF65" s="453"/>
      <c r="AG65" s="453"/>
      <c r="AH65" s="453"/>
    </row>
    <row r="66" customFormat="false" ht="11.25" hidden="true" customHeight="false" outlineLevel="0" collapsed="false">
      <c r="B66" s="495"/>
      <c r="C66" s="453"/>
      <c r="D66" s="453"/>
      <c r="E66" s="453"/>
      <c r="F66" s="494"/>
      <c r="G66" s="453"/>
      <c r="H66" s="453"/>
      <c r="I66" s="453"/>
      <c r="J66" s="453"/>
      <c r="K66" s="453"/>
      <c r="L66" s="453"/>
      <c r="M66" s="453"/>
      <c r="N66" s="453"/>
      <c r="O66" s="453"/>
      <c r="P66" s="453"/>
      <c r="Q66" s="453"/>
      <c r="R66" s="453"/>
      <c r="S66" s="453"/>
      <c r="T66" s="453"/>
      <c r="U66" s="453"/>
      <c r="V66" s="453"/>
      <c r="W66" s="453"/>
      <c r="X66" s="453"/>
      <c r="Y66" s="453"/>
      <c r="Z66" s="453"/>
      <c r="AC66" s="453"/>
      <c r="AD66" s="453"/>
      <c r="AE66" s="453"/>
      <c r="AF66" s="453"/>
      <c r="AG66" s="453"/>
      <c r="AH66" s="453"/>
    </row>
    <row r="67" customFormat="false" ht="11.25" hidden="true" customHeight="false" outlineLevel="0" collapsed="false">
      <c r="B67" s="495"/>
      <c r="C67" s="453"/>
      <c r="D67" s="470"/>
      <c r="E67" s="453"/>
      <c r="F67" s="494"/>
      <c r="G67" s="453"/>
      <c r="H67" s="453"/>
      <c r="I67" s="453"/>
      <c r="J67" s="453"/>
      <c r="K67" s="453"/>
      <c r="L67" s="453"/>
      <c r="M67" s="453"/>
      <c r="N67" s="453"/>
      <c r="O67" s="453"/>
      <c r="P67" s="453"/>
      <c r="Q67" s="453"/>
      <c r="R67" s="453"/>
      <c r="S67" s="453"/>
      <c r="T67" s="453"/>
      <c r="U67" s="453"/>
      <c r="V67" s="453"/>
      <c r="W67" s="453"/>
      <c r="X67" s="453"/>
      <c r="Y67" s="453"/>
      <c r="Z67" s="453"/>
      <c r="AC67" s="453"/>
      <c r="AD67" s="453"/>
      <c r="AE67" s="453"/>
      <c r="AF67" s="453"/>
      <c r="AG67" s="453"/>
      <c r="AH67" s="453"/>
    </row>
    <row r="68" customFormat="false" ht="11.25" hidden="true" customHeight="false" outlineLevel="0" collapsed="false">
      <c r="C68" s="453"/>
      <c r="D68" s="453"/>
      <c r="E68" s="453"/>
      <c r="F68" s="494"/>
      <c r="G68" s="453"/>
      <c r="H68" s="453"/>
      <c r="I68" s="453"/>
      <c r="J68" s="453"/>
      <c r="K68" s="453"/>
      <c r="L68" s="453"/>
      <c r="M68" s="453"/>
      <c r="N68" s="453"/>
      <c r="O68" s="453"/>
      <c r="P68" s="453"/>
      <c r="Q68" s="453"/>
      <c r="R68" s="453"/>
      <c r="S68" s="453"/>
      <c r="T68" s="453"/>
      <c r="U68" s="453"/>
      <c r="V68" s="453"/>
      <c r="W68" s="453"/>
      <c r="X68" s="453"/>
      <c r="Y68" s="453"/>
      <c r="Z68" s="453"/>
      <c r="AC68" s="453"/>
      <c r="AD68" s="453"/>
      <c r="AE68" s="453"/>
      <c r="AF68" s="453"/>
      <c r="AG68" s="453"/>
      <c r="AH68" s="453"/>
    </row>
    <row r="69" customFormat="false" ht="11.25" hidden="true" customHeight="false" outlineLevel="0" collapsed="false">
      <c r="C69" s="453"/>
      <c r="D69" s="453"/>
      <c r="E69" s="453"/>
      <c r="F69" s="494"/>
      <c r="G69" s="453"/>
      <c r="H69" s="453"/>
      <c r="I69" s="453"/>
      <c r="J69" s="453"/>
      <c r="K69" s="453"/>
      <c r="L69" s="453"/>
      <c r="M69" s="453"/>
      <c r="N69" s="453"/>
      <c r="O69" s="453"/>
      <c r="P69" s="453"/>
      <c r="Q69" s="453"/>
      <c r="R69" s="453"/>
      <c r="S69" s="453"/>
      <c r="T69" s="453"/>
      <c r="U69" s="453"/>
      <c r="V69" s="453"/>
      <c r="W69" s="453"/>
      <c r="X69" s="453"/>
      <c r="Y69" s="453"/>
      <c r="Z69" s="453"/>
      <c r="AC69" s="453"/>
      <c r="AD69" s="453"/>
      <c r="AE69" s="453"/>
      <c r="AF69" s="453"/>
      <c r="AG69" s="453"/>
      <c r="AH69" s="453"/>
    </row>
  </sheetData>
  <sheetProtection sheet="true" password="aa15"/>
  <mergeCells count="1">
    <mergeCell ref="B5:F5"/>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1.25" zeroHeight="true" outlineLevelRow="0" outlineLevelCol="0"/>
  <cols>
    <col collapsed="false" customWidth="true" hidden="false" outlineLevel="0" max="1" min="1" style="453" width="2.28"/>
    <col collapsed="false" customWidth="true" hidden="false" outlineLevel="0" max="2" min="2" style="454" width="5.71"/>
    <col collapsed="false" customWidth="true" hidden="false" outlineLevel="0" max="4" min="3" style="454" width="2.28"/>
    <col collapsed="false" customWidth="true" hidden="false" outlineLevel="0" max="5" min="5" style="454" width="1.7"/>
    <col collapsed="false" customWidth="true" hidden="false" outlineLevel="0" max="6" min="6" style="455" width="32.41"/>
    <col collapsed="false" customWidth="true" hidden="false" outlineLevel="0" max="7" min="7" style="454" width="1.13"/>
    <col collapsed="false" customWidth="true" hidden="false" outlineLevel="0" max="8" min="8" style="454" width="28.56"/>
    <col collapsed="false" customWidth="true" hidden="false" outlineLevel="0" max="9" min="9" style="454" width="1.13"/>
    <col collapsed="false" customWidth="true" hidden="false" outlineLevel="0" max="10" min="10" style="454" width="13.14"/>
    <col collapsed="false" customWidth="true" hidden="false" outlineLevel="0" max="11" min="11" style="454" width="1.13"/>
    <col collapsed="false" customWidth="true" hidden="false" outlineLevel="0" max="12" min="12" style="454" width="13.14"/>
    <col collapsed="false" customWidth="true" hidden="false" outlineLevel="0" max="13" min="13" style="454" width="1.13"/>
    <col collapsed="false" customWidth="true" hidden="false" outlineLevel="0" max="14" min="14" style="454" width="13.14"/>
    <col collapsed="false" customWidth="true" hidden="false" outlineLevel="0" max="15" min="15" style="454" width="1.13"/>
    <col collapsed="false" customWidth="true" hidden="false" outlineLevel="0" max="16" min="16" style="454" width="13.14"/>
    <col collapsed="false" customWidth="true" hidden="false" outlineLevel="0" max="17" min="17" style="454" width="1.13"/>
    <col collapsed="false" customWidth="true" hidden="false" outlineLevel="0" max="18" min="18" style="454" width="13.14"/>
    <col collapsed="false" customWidth="true" hidden="false" outlineLevel="0" max="19" min="19" style="454" width="1.13"/>
    <col collapsed="false" customWidth="true" hidden="false" outlineLevel="0" max="20" min="20" style="454" width="13.14"/>
    <col collapsed="false" customWidth="true" hidden="false" outlineLevel="0" max="21" min="21" style="454" width="1.13"/>
    <col collapsed="false" customWidth="true" hidden="false" outlineLevel="0" max="22" min="22" style="454" width="13.14"/>
    <col collapsed="false" customWidth="true" hidden="false" outlineLevel="0" max="23" min="23" style="454" width="1.13"/>
    <col collapsed="false" customWidth="true" hidden="false" outlineLevel="0" max="24" min="24" style="454" width="13.14"/>
    <col collapsed="false" customWidth="true" hidden="false" outlineLevel="0" max="25" min="25" style="453" width="2.28"/>
    <col collapsed="false" customWidth="false" hidden="true" outlineLevel="0" max="26" min="26" style="453" width="9.14"/>
    <col collapsed="false" customWidth="false" hidden="true" outlineLevel="0" max="257" min="27" style="454" width="9.14"/>
  </cols>
  <sheetData>
    <row r="1" customFormat="false" ht="13.5" hidden="false" customHeight="false" outlineLevel="0" collapsed="false">
      <c r="B1" s="18" t="s">
        <v>849</v>
      </c>
      <c r="W1" s="19" t="s">
        <v>2</v>
      </c>
      <c r="X1" s="82" t="str">
        <f aca="false">IF('Sec B Eligi. Cap - parent'!J1=0," ",'Sec B Eligi. Cap - parent'!J1)</f>
        <v> </v>
      </c>
    </row>
    <row r="2" customFormat="false" ht="12.75" hidden="false" customHeight="false" outlineLevel="0" collapsed="false">
      <c r="B2" s="18" t="s">
        <v>959</v>
      </c>
      <c r="X2" s="19" t="s">
        <v>4</v>
      </c>
    </row>
    <row r="3" customFormat="false" ht="11.25" hidden="false" customHeight="false" outlineLevel="0" collapsed="false">
      <c r="B3" s="454" t="s">
        <v>851</v>
      </c>
    </row>
    <row r="4" customFormat="false" ht="12" hidden="false" customHeight="false" outlineLevel="0" collapsed="false">
      <c r="B4" s="505"/>
      <c r="C4" s="453"/>
      <c r="D4" s="505"/>
      <c r="E4" s="453"/>
      <c r="F4" s="494"/>
      <c r="G4" s="504"/>
      <c r="H4" s="504"/>
      <c r="I4" s="504"/>
      <c r="J4" s="504"/>
      <c r="K4" s="504"/>
      <c r="L4" s="504"/>
      <c r="M4" s="504"/>
      <c r="N4" s="504"/>
      <c r="O4" s="504"/>
      <c r="P4" s="504"/>
      <c r="Q4" s="504"/>
      <c r="R4" s="504"/>
      <c r="S4" s="504"/>
      <c r="T4" s="504"/>
      <c r="U4" s="504"/>
      <c r="V4" s="504"/>
      <c r="W4" s="504"/>
      <c r="X4" s="453"/>
    </row>
    <row r="5" customFormat="false" ht="12.75" hidden="false" customHeight="true" outlineLevel="0" collapsed="false">
      <c r="B5" s="453"/>
      <c r="C5" s="525"/>
      <c r="D5" s="525"/>
      <c r="E5" s="453"/>
      <c r="F5" s="494"/>
      <c r="G5" s="526"/>
      <c r="H5" s="526"/>
      <c r="I5" s="526"/>
      <c r="J5" s="526"/>
      <c r="K5" s="526"/>
      <c r="L5" s="526"/>
      <c r="M5" s="526"/>
      <c r="N5" s="527" t="s">
        <v>960</v>
      </c>
      <c r="O5" s="527"/>
      <c r="P5" s="527"/>
      <c r="Q5" s="526"/>
      <c r="R5" s="526"/>
      <c r="S5" s="526"/>
      <c r="T5" s="526"/>
      <c r="U5" s="526"/>
      <c r="V5" s="526"/>
      <c r="W5" s="526"/>
      <c r="X5" s="526"/>
      <c r="Y5" s="526"/>
    </row>
    <row r="6" s="464" customFormat="true" ht="35.25" hidden="false" customHeight="true" outlineLevel="0" collapsed="false">
      <c r="B6" s="465" t="s">
        <v>961</v>
      </c>
      <c r="C6" s="465"/>
      <c r="D6" s="465"/>
      <c r="E6" s="465"/>
      <c r="F6" s="465"/>
      <c r="G6" s="466"/>
      <c r="H6" s="467" t="s">
        <v>962</v>
      </c>
      <c r="I6" s="466"/>
      <c r="J6" s="467" t="s">
        <v>963</v>
      </c>
      <c r="K6" s="466"/>
      <c r="L6" s="467" t="s">
        <v>964</v>
      </c>
      <c r="M6" s="466"/>
      <c r="N6" s="528" t="s">
        <v>965</v>
      </c>
      <c r="O6" s="529"/>
      <c r="P6" s="530" t="s">
        <v>966</v>
      </c>
      <c r="Q6" s="466"/>
      <c r="R6" s="467" t="s">
        <v>967</v>
      </c>
      <c r="S6" s="466"/>
      <c r="T6" s="467" t="s">
        <v>968</v>
      </c>
      <c r="U6" s="466"/>
      <c r="V6" s="467" t="s">
        <v>969</v>
      </c>
      <c r="W6" s="466"/>
      <c r="X6" s="467" t="s">
        <v>970</v>
      </c>
      <c r="Y6" s="468"/>
    </row>
    <row r="7" customFormat="false" ht="12.75" hidden="false" customHeight="true" outlineLevel="0" collapsed="false">
      <c r="A7" s="469"/>
      <c r="B7" s="453"/>
      <c r="C7" s="453"/>
      <c r="D7" s="453"/>
      <c r="E7" s="453"/>
      <c r="F7" s="470"/>
      <c r="G7" s="471"/>
      <c r="H7" s="471"/>
      <c r="I7" s="471"/>
      <c r="J7" s="471"/>
      <c r="K7" s="471"/>
      <c r="L7" s="471"/>
      <c r="M7" s="471"/>
      <c r="N7" s="471"/>
      <c r="O7" s="471"/>
      <c r="P7" s="471"/>
      <c r="Q7" s="471"/>
      <c r="R7" s="471"/>
      <c r="S7" s="471"/>
      <c r="T7" s="471"/>
      <c r="U7" s="471"/>
      <c r="V7" s="471"/>
      <c r="W7" s="471"/>
      <c r="X7" s="472"/>
      <c r="Y7" s="472"/>
    </row>
    <row r="8" customFormat="false" ht="12.75" hidden="false" customHeight="true" outlineLevel="0" collapsed="false">
      <c r="A8" s="469"/>
      <c r="B8" s="496"/>
      <c r="C8" s="531"/>
      <c r="D8" s="532"/>
      <c r="E8" s="532"/>
      <c r="F8" s="533"/>
      <c r="G8" s="534"/>
      <c r="H8" s="517"/>
      <c r="I8" s="471"/>
      <c r="J8" s="478"/>
      <c r="K8" s="499"/>
      <c r="L8" s="478"/>
      <c r="M8" s="499"/>
      <c r="N8" s="478"/>
      <c r="O8" s="499"/>
      <c r="P8" s="478"/>
      <c r="Q8" s="499"/>
      <c r="R8" s="478"/>
      <c r="S8" s="499"/>
      <c r="T8" s="478"/>
      <c r="U8" s="499"/>
      <c r="V8" s="478"/>
      <c r="W8" s="499"/>
      <c r="X8" s="478"/>
      <c r="Y8" s="472"/>
    </row>
    <row r="9" customFormat="false" ht="12.75" hidden="false" customHeight="true" outlineLevel="0" collapsed="false">
      <c r="A9" s="469"/>
      <c r="B9" s="496"/>
      <c r="C9" s="531"/>
      <c r="D9" s="532"/>
      <c r="E9" s="532"/>
      <c r="F9" s="533"/>
      <c r="G9" s="534"/>
      <c r="H9" s="517"/>
      <c r="I9" s="471"/>
      <c r="J9" s="478"/>
      <c r="K9" s="499"/>
      <c r="L9" s="478"/>
      <c r="M9" s="499"/>
      <c r="N9" s="478"/>
      <c r="O9" s="499"/>
      <c r="P9" s="478"/>
      <c r="Q9" s="499"/>
      <c r="R9" s="478"/>
      <c r="S9" s="499"/>
      <c r="T9" s="478"/>
      <c r="U9" s="499"/>
      <c r="V9" s="478"/>
      <c r="W9" s="499"/>
      <c r="X9" s="478"/>
      <c r="Y9" s="472"/>
    </row>
    <row r="10" customFormat="false" ht="12.75" hidden="false" customHeight="true" outlineLevel="0" collapsed="false">
      <c r="A10" s="469"/>
      <c r="B10" s="496"/>
      <c r="C10" s="531"/>
      <c r="D10" s="532"/>
      <c r="E10" s="532"/>
      <c r="F10" s="533"/>
      <c r="G10" s="534"/>
      <c r="H10" s="517"/>
      <c r="I10" s="471"/>
      <c r="J10" s="478"/>
      <c r="K10" s="499"/>
      <c r="L10" s="478"/>
      <c r="M10" s="499"/>
      <c r="N10" s="478"/>
      <c r="O10" s="499"/>
      <c r="P10" s="478"/>
      <c r="Q10" s="499"/>
      <c r="R10" s="478"/>
      <c r="S10" s="499"/>
      <c r="T10" s="478"/>
      <c r="U10" s="499"/>
      <c r="V10" s="478"/>
      <c r="W10" s="499"/>
      <c r="X10" s="478"/>
      <c r="Y10" s="472"/>
    </row>
    <row r="11" customFormat="false" ht="12.75" hidden="false" customHeight="true" outlineLevel="0" collapsed="false">
      <c r="A11" s="469"/>
      <c r="B11" s="496"/>
      <c r="C11" s="531"/>
      <c r="D11" s="532"/>
      <c r="E11" s="532"/>
      <c r="F11" s="533"/>
      <c r="G11" s="534"/>
      <c r="H11" s="517"/>
      <c r="I11" s="471"/>
      <c r="J11" s="478"/>
      <c r="K11" s="499"/>
      <c r="L11" s="478"/>
      <c r="M11" s="499"/>
      <c r="N11" s="478"/>
      <c r="O11" s="499"/>
      <c r="P11" s="478"/>
      <c r="Q11" s="499"/>
      <c r="R11" s="478"/>
      <c r="S11" s="499"/>
      <c r="T11" s="478"/>
      <c r="U11" s="499"/>
      <c r="V11" s="478"/>
      <c r="W11" s="499"/>
      <c r="X11" s="478"/>
      <c r="Y11" s="472"/>
    </row>
    <row r="12" customFormat="false" ht="12.75" hidden="false" customHeight="true" outlineLevel="0" collapsed="false">
      <c r="A12" s="469"/>
      <c r="B12" s="496"/>
      <c r="C12" s="531"/>
      <c r="D12" s="532"/>
      <c r="E12" s="532"/>
      <c r="F12" s="533"/>
      <c r="G12" s="534"/>
      <c r="H12" s="517"/>
      <c r="I12" s="471"/>
      <c r="J12" s="478"/>
      <c r="K12" s="499"/>
      <c r="L12" s="478"/>
      <c r="M12" s="499"/>
      <c r="N12" s="478"/>
      <c r="O12" s="499"/>
      <c r="P12" s="478"/>
      <c r="Q12" s="499"/>
      <c r="R12" s="478"/>
      <c r="S12" s="499"/>
      <c r="T12" s="478"/>
      <c r="U12" s="499"/>
      <c r="V12" s="478"/>
      <c r="W12" s="499"/>
      <c r="X12" s="478"/>
      <c r="Y12" s="472"/>
    </row>
    <row r="13" customFormat="false" ht="12.75" hidden="false" customHeight="true" outlineLevel="0" collapsed="false">
      <c r="A13" s="469"/>
      <c r="B13" s="496"/>
      <c r="C13" s="531"/>
      <c r="D13" s="532"/>
      <c r="E13" s="532"/>
      <c r="F13" s="533"/>
      <c r="G13" s="534"/>
      <c r="H13" s="517"/>
      <c r="I13" s="471"/>
      <c r="J13" s="478"/>
      <c r="K13" s="499"/>
      <c r="L13" s="478"/>
      <c r="M13" s="499"/>
      <c r="N13" s="478"/>
      <c r="O13" s="499"/>
      <c r="P13" s="478"/>
      <c r="Q13" s="499"/>
      <c r="R13" s="478"/>
      <c r="S13" s="499"/>
      <c r="T13" s="478"/>
      <c r="U13" s="499"/>
      <c r="V13" s="478"/>
      <c r="W13" s="499"/>
      <c r="X13" s="478"/>
      <c r="Y13" s="472"/>
    </row>
    <row r="14" customFormat="false" ht="12.75" hidden="false" customHeight="true" outlineLevel="0" collapsed="false">
      <c r="A14" s="469"/>
      <c r="B14" s="496"/>
      <c r="C14" s="531"/>
      <c r="D14" s="532"/>
      <c r="E14" s="532"/>
      <c r="F14" s="533"/>
      <c r="G14" s="534"/>
      <c r="H14" s="517"/>
      <c r="I14" s="471"/>
      <c r="J14" s="478"/>
      <c r="K14" s="499"/>
      <c r="L14" s="478"/>
      <c r="M14" s="499"/>
      <c r="N14" s="478"/>
      <c r="O14" s="499"/>
      <c r="P14" s="478"/>
      <c r="Q14" s="499"/>
      <c r="R14" s="478"/>
      <c r="S14" s="499"/>
      <c r="T14" s="478"/>
      <c r="U14" s="499"/>
      <c r="V14" s="478"/>
      <c r="W14" s="499"/>
      <c r="X14" s="478"/>
      <c r="Y14" s="472"/>
    </row>
    <row r="15" customFormat="false" ht="12.75" hidden="false" customHeight="true" outlineLevel="0" collapsed="false">
      <c r="A15" s="469"/>
      <c r="B15" s="496"/>
      <c r="C15" s="531"/>
      <c r="D15" s="532"/>
      <c r="E15" s="532"/>
      <c r="F15" s="533"/>
      <c r="G15" s="534"/>
      <c r="H15" s="517"/>
      <c r="I15" s="471"/>
      <c r="J15" s="478"/>
      <c r="K15" s="499"/>
      <c r="L15" s="478"/>
      <c r="M15" s="499"/>
      <c r="N15" s="478"/>
      <c r="O15" s="499"/>
      <c r="P15" s="478"/>
      <c r="Q15" s="499"/>
      <c r="R15" s="478"/>
      <c r="S15" s="499"/>
      <c r="T15" s="478"/>
      <c r="U15" s="499"/>
      <c r="V15" s="478"/>
      <c r="W15" s="499"/>
      <c r="X15" s="478"/>
      <c r="Y15" s="472"/>
    </row>
    <row r="16" customFormat="false" ht="12.75" hidden="false" customHeight="true" outlineLevel="0" collapsed="false">
      <c r="A16" s="469"/>
      <c r="B16" s="496"/>
      <c r="C16" s="531"/>
      <c r="D16" s="532"/>
      <c r="E16" s="532"/>
      <c r="F16" s="533"/>
      <c r="G16" s="534"/>
      <c r="H16" s="517"/>
      <c r="I16" s="471"/>
      <c r="J16" s="478"/>
      <c r="K16" s="499"/>
      <c r="L16" s="478"/>
      <c r="M16" s="499"/>
      <c r="N16" s="478"/>
      <c r="O16" s="499"/>
      <c r="P16" s="478"/>
      <c r="Q16" s="499"/>
      <c r="R16" s="478"/>
      <c r="S16" s="499"/>
      <c r="T16" s="478"/>
      <c r="U16" s="499"/>
      <c r="V16" s="478"/>
      <c r="W16" s="499"/>
      <c r="X16" s="478"/>
      <c r="Y16" s="472"/>
    </row>
    <row r="17" customFormat="false" ht="12.75" hidden="false" customHeight="true" outlineLevel="0" collapsed="false">
      <c r="A17" s="469"/>
      <c r="B17" s="496"/>
      <c r="C17" s="531"/>
      <c r="D17" s="532"/>
      <c r="E17" s="532"/>
      <c r="F17" s="533"/>
      <c r="G17" s="534"/>
      <c r="H17" s="517"/>
      <c r="I17" s="471"/>
      <c r="J17" s="478"/>
      <c r="K17" s="499"/>
      <c r="L17" s="478"/>
      <c r="M17" s="499"/>
      <c r="N17" s="478"/>
      <c r="O17" s="499"/>
      <c r="P17" s="478"/>
      <c r="Q17" s="499"/>
      <c r="R17" s="478"/>
      <c r="S17" s="499"/>
      <c r="T17" s="478"/>
      <c r="U17" s="499"/>
      <c r="V17" s="478"/>
      <c r="W17" s="499"/>
      <c r="X17" s="478"/>
      <c r="Y17" s="472"/>
    </row>
    <row r="18" customFormat="false" ht="12.75" hidden="false" customHeight="true" outlineLevel="0" collapsed="false">
      <c r="A18" s="469"/>
      <c r="B18" s="496"/>
      <c r="C18" s="531"/>
      <c r="D18" s="532"/>
      <c r="E18" s="532"/>
      <c r="F18" s="533"/>
      <c r="G18" s="534"/>
      <c r="H18" s="517"/>
      <c r="I18" s="471"/>
      <c r="J18" s="478"/>
      <c r="K18" s="499"/>
      <c r="L18" s="478"/>
      <c r="M18" s="499"/>
      <c r="N18" s="478"/>
      <c r="O18" s="499"/>
      <c r="P18" s="478"/>
      <c r="Q18" s="499"/>
      <c r="R18" s="478"/>
      <c r="S18" s="499"/>
      <c r="T18" s="478"/>
      <c r="U18" s="499"/>
      <c r="V18" s="478"/>
      <c r="W18" s="499"/>
      <c r="X18" s="478"/>
      <c r="Y18" s="472"/>
    </row>
    <row r="19" customFormat="false" ht="12.75" hidden="false" customHeight="true" outlineLevel="0" collapsed="false">
      <c r="A19" s="469"/>
      <c r="B19" s="496"/>
      <c r="C19" s="531"/>
      <c r="D19" s="532"/>
      <c r="E19" s="532"/>
      <c r="F19" s="533"/>
      <c r="G19" s="534"/>
      <c r="H19" s="517"/>
      <c r="I19" s="471"/>
      <c r="J19" s="478"/>
      <c r="K19" s="499"/>
      <c r="L19" s="478"/>
      <c r="M19" s="499"/>
      <c r="N19" s="478"/>
      <c r="O19" s="499"/>
      <c r="P19" s="478"/>
      <c r="Q19" s="499"/>
      <c r="R19" s="478"/>
      <c r="S19" s="499"/>
      <c r="T19" s="478"/>
      <c r="U19" s="499"/>
      <c r="V19" s="478"/>
      <c r="W19" s="499"/>
      <c r="X19" s="478"/>
      <c r="Y19" s="472"/>
    </row>
    <row r="20" customFormat="false" ht="12.75" hidden="false" customHeight="true" outlineLevel="0" collapsed="false">
      <c r="A20" s="469"/>
      <c r="B20" s="496"/>
      <c r="C20" s="531"/>
      <c r="D20" s="532"/>
      <c r="E20" s="532"/>
      <c r="F20" s="533"/>
      <c r="G20" s="534"/>
      <c r="H20" s="517"/>
      <c r="I20" s="471"/>
      <c r="J20" s="478"/>
      <c r="K20" s="499"/>
      <c r="L20" s="478"/>
      <c r="M20" s="499"/>
      <c r="N20" s="478"/>
      <c r="O20" s="499"/>
      <c r="P20" s="478"/>
      <c r="Q20" s="499"/>
      <c r="R20" s="478"/>
      <c r="S20" s="499"/>
      <c r="T20" s="478"/>
      <c r="U20" s="499"/>
      <c r="V20" s="478"/>
      <c r="W20" s="499"/>
      <c r="X20" s="478"/>
      <c r="Y20" s="472"/>
    </row>
    <row r="21" customFormat="false" ht="12.75" hidden="false" customHeight="true" outlineLevel="0" collapsed="false">
      <c r="A21" s="469"/>
      <c r="B21" s="496"/>
      <c r="C21" s="531"/>
      <c r="D21" s="532"/>
      <c r="E21" s="532"/>
      <c r="F21" s="533"/>
      <c r="G21" s="534"/>
      <c r="H21" s="517"/>
      <c r="I21" s="471"/>
      <c r="J21" s="478"/>
      <c r="K21" s="499"/>
      <c r="L21" s="478"/>
      <c r="M21" s="499"/>
      <c r="N21" s="478"/>
      <c r="O21" s="499"/>
      <c r="P21" s="478"/>
      <c r="Q21" s="499"/>
      <c r="R21" s="478"/>
      <c r="S21" s="499"/>
      <c r="T21" s="478"/>
      <c r="U21" s="499"/>
      <c r="V21" s="478"/>
      <c r="W21" s="499"/>
      <c r="X21" s="478"/>
      <c r="Y21" s="472"/>
    </row>
    <row r="22" customFormat="false" ht="12.75" hidden="false" customHeight="true" outlineLevel="0" collapsed="false">
      <c r="A22" s="469"/>
      <c r="B22" s="496"/>
      <c r="C22" s="531"/>
      <c r="D22" s="532"/>
      <c r="E22" s="532"/>
      <c r="F22" s="533"/>
      <c r="G22" s="534"/>
      <c r="H22" s="517"/>
      <c r="I22" s="471"/>
      <c r="J22" s="478"/>
      <c r="K22" s="499"/>
      <c r="L22" s="478"/>
      <c r="M22" s="499"/>
      <c r="N22" s="478"/>
      <c r="O22" s="499"/>
      <c r="P22" s="478"/>
      <c r="Q22" s="499"/>
      <c r="R22" s="478"/>
      <c r="S22" s="499"/>
      <c r="T22" s="478"/>
      <c r="U22" s="499"/>
      <c r="V22" s="478"/>
      <c r="W22" s="499"/>
      <c r="X22" s="478"/>
      <c r="Y22" s="472"/>
    </row>
    <row r="23" customFormat="false" ht="12.75" hidden="false" customHeight="true" outlineLevel="0" collapsed="false">
      <c r="A23" s="469"/>
      <c r="B23" s="496"/>
      <c r="C23" s="531"/>
      <c r="D23" s="532"/>
      <c r="E23" s="532"/>
      <c r="F23" s="533"/>
      <c r="G23" s="534"/>
      <c r="H23" s="517"/>
      <c r="I23" s="471"/>
      <c r="J23" s="478"/>
      <c r="K23" s="499"/>
      <c r="L23" s="478"/>
      <c r="M23" s="499"/>
      <c r="N23" s="478"/>
      <c r="O23" s="499"/>
      <c r="P23" s="478"/>
      <c r="Q23" s="499"/>
      <c r="R23" s="478"/>
      <c r="S23" s="499"/>
      <c r="T23" s="478"/>
      <c r="U23" s="499"/>
      <c r="V23" s="478"/>
      <c r="W23" s="499"/>
      <c r="X23" s="478"/>
      <c r="Y23" s="472"/>
    </row>
    <row r="24" customFormat="false" ht="12.75" hidden="false" customHeight="true" outlineLevel="0" collapsed="false">
      <c r="A24" s="469"/>
      <c r="B24" s="496"/>
      <c r="C24" s="531"/>
      <c r="D24" s="532"/>
      <c r="E24" s="532"/>
      <c r="F24" s="533"/>
      <c r="G24" s="534"/>
      <c r="H24" s="517"/>
      <c r="I24" s="471"/>
      <c r="J24" s="478"/>
      <c r="K24" s="499"/>
      <c r="L24" s="478"/>
      <c r="M24" s="499"/>
      <c r="N24" s="478"/>
      <c r="O24" s="499"/>
      <c r="P24" s="478"/>
      <c r="Q24" s="499"/>
      <c r="R24" s="478"/>
      <c r="S24" s="499"/>
      <c r="T24" s="478"/>
      <c r="U24" s="499"/>
      <c r="V24" s="478"/>
      <c r="W24" s="499"/>
      <c r="X24" s="478"/>
      <c r="Y24" s="472"/>
    </row>
    <row r="25" customFormat="false" ht="12.75" hidden="false" customHeight="true" outlineLevel="0" collapsed="false">
      <c r="A25" s="469"/>
      <c r="B25" s="496"/>
      <c r="C25" s="531"/>
      <c r="D25" s="532"/>
      <c r="E25" s="532"/>
      <c r="F25" s="533"/>
      <c r="G25" s="534"/>
      <c r="H25" s="517"/>
      <c r="I25" s="471"/>
      <c r="J25" s="478"/>
      <c r="K25" s="499"/>
      <c r="L25" s="478"/>
      <c r="M25" s="499"/>
      <c r="N25" s="478"/>
      <c r="O25" s="499"/>
      <c r="P25" s="478"/>
      <c r="Q25" s="499"/>
      <c r="R25" s="478"/>
      <c r="S25" s="499"/>
      <c r="T25" s="478"/>
      <c r="U25" s="499"/>
      <c r="V25" s="478"/>
      <c r="W25" s="499"/>
      <c r="X25" s="478"/>
      <c r="Y25" s="472"/>
    </row>
    <row r="26" customFormat="false" ht="12.75" hidden="false" customHeight="true" outlineLevel="0" collapsed="false">
      <c r="A26" s="469"/>
      <c r="B26" s="496"/>
      <c r="C26" s="531"/>
      <c r="D26" s="532"/>
      <c r="E26" s="532"/>
      <c r="F26" s="533"/>
      <c r="G26" s="534"/>
      <c r="H26" s="517"/>
      <c r="I26" s="471"/>
      <c r="J26" s="478"/>
      <c r="K26" s="499"/>
      <c r="L26" s="478"/>
      <c r="M26" s="499"/>
      <c r="N26" s="478"/>
      <c r="O26" s="499"/>
      <c r="P26" s="478"/>
      <c r="Q26" s="499"/>
      <c r="R26" s="478"/>
      <c r="S26" s="499"/>
      <c r="T26" s="478"/>
      <c r="U26" s="499"/>
      <c r="V26" s="478"/>
      <c r="W26" s="499"/>
      <c r="X26" s="478"/>
      <c r="Y26" s="472"/>
    </row>
    <row r="27" customFormat="false" ht="12.75" hidden="false" customHeight="true" outlineLevel="0" collapsed="false">
      <c r="A27" s="469"/>
      <c r="B27" s="496"/>
      <c r="C27" s="531"/>
      <c r="D27" s="532"/>
      <c r="E27" s="532"/>
      <c r="F27" s="533"/>
      <c r="G27" s="534"/>
      <c r="H27" s="517"/>
      <c r="I27" s="471"/>
      <c r="J27" s="478"/>
      <c r="K27" s="499"/>
      <c r="L27" s="478"/>
      <c r="M27" s="499"/>
      <c r="N27" s="478"/>
      <c r="O27" s="499"/>
      <c r="P27" s="478"/>
      <c r="Q27" s="499"/>
      <c r="R27" s="478"/>
      <c r="S27" s="499"/>
      <c r="T27" s="478"/>
      <c r="U27" s="499"/>
      <c r="V27" s="478"/>
      <c r="W27" s="499"/>
      <c r="X27" s="478"/>
      <c r="Y27" s="472"/>
    </row>
    <row r="28" customFormat="false" ht="12.75" hidden="false" customHeight="true" outlineLevel="0" collapsed="false">
      <c r="A28" s="469"/>
      <c r="B28" s="496"/>
      <c r="C28" s="531"/>
      <c r="D28" s="532"/>
      <c r="E28" s="532"/>
      <c r="F28" s="533"/>
      <c r="G28" s="534"/>
      <c r="H28" s="517"/>
      <c r="I28" s="471"/>
      <c r="J28" s="478"/>
      <c r="K28" s="499"/>
      <c r="L28" s="478"/>
      <c r="M28" s="499"/>
      <c r="N28" s="478"/>
      <c r="O28" s="499"/>
      <c r="P28" s="478"/>
      <c r="Q28" s="499"/>
      <c r="R28" s="478"/>
      <c r="S28" s="499"/>
      <c r="T28" s="478"/>
      <c r="U28" s="499"/>
      <c r="V28" s="478"/>
      <c r="W28" s="499"/>
      <c r="X28" s="478"/>
      <c r="Y28" s="472"/>
    </row>
    <row r="29" customFormat="false" ht="12.75" hidden="false" customHeight="true" outlineLevel="0" collapsed="false">
      <c r="A29" s="469"/>
      <c r="B29" s="496"/>
      <c r="C29" s="531"/>
      <c r="D29" s="532"/>
      <c r="E29" s="532"/>
      <c r="F29" s="533"/>
      <c r="G29" s="534"/>
      <c r="H29" s="517"/>
      <c r="I29" s="471"/>
      <c r="J29" s="478"/>
      <c r="K29" s="499"/>
      <c r="L29" s="478"/>
      <c r="M29" s="499"/>
      <c r="N29" s="478"/>
      <c r="O29" s="499"/>
      <c r="P29" s="478"/>
      <c r="Q29" s="499"/>
      <c r="R29" s="478"/>
      <c r="S29" s="499"/>
      <c r="T29" s="478"/>
      <c r="U29" s="499"/>
      <c r="V29" s="478"/>
      <c r="W29" s="499"/>
      <c r="X29" s="478"/>
      <c r="Y29" s="472"/>
    </row>
    <row r="30" customFormat="false" ht="12.75" hidden="false" customHeight="true" outlineLevel="0" collapsed="false">
      <c r="A30" s="469"/>
      <c r="B30" s="496"/>
      <c r="C30" s="531"/>
      <c r="D30" s="532"/>
      <c r="E30" s="532"/>
      <c r="F30" s="533"/>
      <c r="G30" s="534"/>
      <c r="H30" s="517"/>
      <c r="I30" s="471"/>
      <c r="J30" s="478"/>
      <c r="K30" s="499"/>
      <c r="L30" s="478"/>
      <c r="M30" s="499"/>
      <c r="N30" s="478"/>
      <c r="O30" s="499"/>
      <c r="P30" s="478"/>
      <c r="Q30" s="499"/>
      <c r="R30" s="478"/>
      <c r="S30" s="499"/>
      <c r="T30" s="478"/>
      <c r="U30" s="499"/>
      <c r="V30" s="478"/>
      <c r="W30" s="499"/>
      <c r="X30" s="478"/>
      <c r="Y30" s="472"/>
    </row>
    <row r="31" customFormat="false" ht="12.75" hidden="false" customHeight="true" outlineLevel="0" collapsed="false">
      <c r="A31" s="469"/>
      <c r="B31" s="496"/>
      <c r="C31" s="531"/>
      <c r="D31" s="532"/>
      <c r="E31" s="532"/>
      <c r="F31" s="533"/>
      <c r="G31" s="534"/>
      <c r="H31" s="517"/>
      <c r="I31" s="471"/>
      <c r="J31" s="478"/>
      <c r="K31" s="499"/>
      <c r="L31" s="478"/>
      <c r="M31" s="499"/>
      <c r="N31" s="478"/>
      <c r="O31" s="499"/>
      <c r="P31" s="478"/>
      <c r="Q31" s="499"/>
      <c r="R31" s="478"/>
      <c r="S31" s="499"/>
      <c r="T31" s="478"/>
      <c r="U31" s="499"/>
      <c r="V31" s="478"/>
      <c r="W31" s="499"/>
      <c r="X31" s="478"/>
      <c r="Y31" s="472"/>
    </row>
    <row r="32" customFormat="false" ht="12.75" hidden="false" customHeight="true" outlineLevel="0" collapsed="false">
      <c r="A32" s="469"/>
      <c r="B32" s="496"/>
      <c r="C32" s="531"/>
      <c r="D32" s="532"/>
      <c r="E32" s="532"/>
      <c r="F32" s="533"/>
      <c r="G32" s="534"/>
      <c r="H32" s="517"/>
      <c r="I32" s="471"/>
      <c r="J32" s="478"/>
      <c r="K32" s="499"/>
      <c r="L32" s="478"/>
      <c r="M32" s="499"/>
      <c r="N32" s="478"/>
      <c r="O32" s="499"/>
      <c r="P32" s="478"/>
      <c r="Q32" s="499"/>
      <c r="R32" s="478"/>
      <c r="S32" s="499"/>
      <c r="T32" s="478"/>
      <c r="U32" s="499"/>
      <c r="V32" s="478"/>
      <c r="W32" s="499"/>
      <c r="X32" s="478"/>
      <c r="Y32" s="472"/>
    </row>
    <row r="33" customFormat="false" ht="12.75" hidden="false" customHeight="true" outlineLevel="0" collapsed="false">
      <c r="A33" s="469"/>
      <c r="B33" s="496"/>
      <c r="C33" s="531"/>
      <c r="D33" s="532"/>
      <c r="E33" s="532"/>
      <c r="F33" s="533"/>
      <c r="G33" s="534"/>
      <c r="H33" s="517"/>
      <c r="I33" s="471"/>
      <c r="J33" s="478"/>
      <c r="K33" s="499"/>
      <c r="L33" s="478"/>
      <c r="M33" s="499"/>
      <c r="N33" s="478"/>
      <c r="O33" s="499"/>
      <c r="P33" s="478"/>
      <c r="Q33" s="499"/>
      <c r="R33" s="478"/>
      <c r="S33" s="499"/>
      <c r="T33" s="478"/>
      <c r="U33" s="499"/>
      <c r="V33" s="478"/>
      <c r="W33" s="499"/>
      <c r="X33" s="478"/>
      <c r="Y33" s="472"/>
    </row>
    <row r="34" customFormat="false" ht="12.75" hidden="false" customHeight="true" outlineLevel="0" collapsed="false">
      <c r="A34" s="469"/>
      <c r="B34" s="496"/>
      <c r="C34" s="531"/>
      <c r="D34" s="532"/>
      <c r="E34" s="532"/>
      <c r="F34" s="533"/>
      <c r="G34" s="534"/>
      <c r="H34" s="517"/>
      <c r="I34" s="471"/>
      <c r="J34" s="478"/>
      <c r="K34" s="499"/>
      <c r="L34" s="478"/>
      <c r="M34" s="499"/>
      <c r="N34" s="478"/>
      <c r="O34" s="499"/>
      <c r="P34" s="478"/>
      <c r="Q34" s="499"/>
      <c r="R34" s="478"/>
      <c r="S34" s="499"/>
      <c r="T34" s="478"/>
      <c r="U34" s="499"/>
      <c r="V34" s="478"/>
      <c r="W34" s="499"/>
      <c r="X34" s="478"/>
      <c r="Y34" s="472"/>
    </row>
    <row r="35" customFormat="false" ht="12.75" hidden="false" customHeight="true" outlineLevel="0" collapsed="false">
      <c r="A35" s="469"/>
      <c r="B35" s="496"/>
      <c r="C35" s="531"/>
      <c r="D35" s="532"/>
      <c r="E35" s="532"/>
      <c r="F35" s="533"/>
      <c r="G35" s="534"/>
      <c r="H35" s="517"/>
      <c r="I35" s="471"/>
      <c r="J35" s="478"/>
      <c r="K35" s="499"/>
      <c r="L35" s="478"/>
      <c r="M35" s="499"/>
      <c r="N35" s="478"/>
      <c r="O35" s="499"/>
      <c r="P35" s="478"/>
      <c r="Q35" s="499"/>
      <c r="R35" s="478"/>
      <c r="S35" s="499"/>
      <c r="T35" s="478"/>
      <c r="U35" s="499"/>
      <c r="V35" s="478"/>
      <c r="W35" s="499"/>
      <c r="X35" s="478"/>
      <c r="Y35" s="472"/>
    </row>
    <row r="36" customFormat="false" ht="12.75" hidden="false" customHeight="true" outlineLevel="0" collapsed="false">
      <c r="A36" s="469"/>
      <c r="B36" s="496"/>
      <c r="C36" s="531"/>
      <c r="D36" s="532"/>
      <c r="E36" s="532"/>
      <c r="F36" s="533"/>
      <c r="G36" s="534"/>
      <c r="H36" s="517"/>
      <c r="I36" s="471"/>
      <c r="J36" s="478"/>
      <c r="K36" s="499"/>
      <c r="L36" s="478"/>
      <c r="M36" s="499"/>
      <c r="N36" s="478"/>
      <c r="O36" s="499"/>
      <c r="P36" s="478"/>
      <c r="Q36" s="499"/>
      <c r="R36" s="478"/>
      <c r="S36" s="499"/>
      <c r="T36" s="478"/>
      <c r="U36" s="499"/>
      <c r="V36" s="478"/>
      <c r="W36" s="499"/>
      <c r="X36" s="478"/>
      <c r="Y36" s="472"/>
    </row>
    <row r="37" s="481" customFormat="true" ht="11.25" hidden="false" customHeight="false" outlineLevel="0" collapsed="false">
      <c r="A37" s="469"/>
      <c r="B37" s="496"/>
      <c r="C37" s="531"/>
      <c r="D37" s="532"/>
      <c r="E37" s="532"/>
      <c r="F37" s="533"/>
      <c r="G37" s="535"/>
      <c r="H37" s="496"/>
      <c r="I37" s="457"/>
      <c r="J37" s="42"/>
      <c r="K37" s="290"/>
      <c r="L37" s="42"/>
      <c r="M37" s="290"/>
      <c r="N37" s="42"/>
      <c r="O37" s="290"/>
      <c r="P37" s="42"/>
      <c r="Q37" s="290"/>
      <c r="R37" s="42"/>
      <c r="S37" s="290"/>
      <c r="T37" s="42"/>
      <c r="U37" s="290"/>
      <c r="V37" s="42"/>
      <c r="W37" s="290"/>
      <c r="X37" s="42"/>
      <c r="Y37" s="457"/>
    </row>
    <row r="38" customFormat="false" ht="11.25" hidden="false" customHeight="false" outlineLevel="0" collapsed="false">
      <c r="A38" s="469"/>
      <c r="B38" s="496"/>
      <c r="C38" s="531"/>
      <c r="D38" s="532"/>
      <c r="E38" s="532"/>
      <c r="F38" s="533"/>
      <c r="G38" s="535"/>
      <c r="H38" s="496"/>
      <c r="I38" s="457"/>
      <c r="J38" s="42"/>
      <c r="K38" s="290"/>
      <c r="L38" s="42"/>
      <c r="M38" s="290"/>
      <c r="N38" s="42"/>
      <c r="O38" s="290"/>
      <c r="P38" s="42"/>
      <c r="Q38" s="290"/>
      <c r="R38" s="42"/>
      <c r="S38" s="290"/>
      <c r="T38" s="42"/>
      <c r="U38" s="290"/>
      <c r="V38" s="42"/>
      <c r="W38" s="290"/>
      <c r="X38" s="42"/>
      <c r="Y38" s="457"/>
    </row>
    <row r="39" customFormat="false" ht="11.25" hidden="false" customHeight="false" outlineLevel="0" collapsed="false">
      <c r="A39" s="469"/>
      <c r="B39" s="496"/>
      <c r="C39" s="531"/>
      <c r="D39" s="532"/>
      <c r="E39" s="532"/>
      <c r="F39" s="533"/>
      <c r="G39" s="535"/>
      <c r="H39" s="496"/>
      <c r="I39" s="457"/>
      <c r="J39" s="42"/>
      <c r="K39" s="290"/>
      <c r="L39" s="42"/>
      <c r="M39" s="290"/>
      <c r="N39" s="42"/>
      <c r="O39" s="290"/>
      <c r="P39" s="42"/>
      <c r="Q39" s="290"/>
      <c r="R39" s="42"/>
      <c r="S39" s="290"/>
      <c r="T39" s="42"/>
      <c r="U39" s="290"/>
      <c r="V39" s="42"/>
      <c r="W39" s="290"/>
      <c r="X39" s="42"/>
      <c r="Y39" s="457"/>
    </row>
    <row r="40" customFormat="false" ht="11.25" hidden="false" customHeight="false" outlineLevel="0" collapsed="false">
      <c r="A40" s="469"/>
      <c r="B40" s="496"/>
      <c r="C40" s="531"/>
      <c r="D40" s="532"/>
      <c r="E40" s="532"/>
      <c r="F40" s="533"/>
      <c r="G40" s="535"/>
      <c r="H40" s="496"/>
      <c r="I40" s="457"/>
      <c r="J40" s="42"/>
      <c r="K40" s="290"/>
      <c r="L40" s="42"/>
      <c r="M40" s="290"/>
      <c r="N40" s="42"/>
      <c r="O40" s="290"/>
      <c r="P40" s="42"/>
      <c r="Q40" s="290"/>
      <c r="R40" s="42"/>
      <c r="S40" s="290"/>
      <c r="T40" s="42"/>
      <c r="U40" s="290"/>
      <c r="V40" s="42"/>
      <c r="W40" s="290"/>
      <c r="X40" s="42"/>
      <c r="Y40" s="457"/>
    </row>
    <row r="41" customFormat="false" ht="11.25" hidden="false" customHeight="false" outlineLevel="0" collapsed="false">
      <c r="A41" s="469"/>
      <c r="B41" s="496"/>
      <c r="C41" s="531"/>
      <c r="D41" s="532"/>
      <c r="E41" s="532"/>
      <c r="F41" s="533"/>
      <c r="G41" s="535"/>
      <c r="H41" s="496"/>
      <c r="I41" s="457"/>
      <c r="J41" s="42"/>
      <c r="K41" s="290"/>
      <c r="L41" s="42"/>
      <c r="M41" s="290"/>
      <c r="N41" s="42"/>
      <c r="O41" s="290"/>
      <c r="P41" s="42"/>
      <c r="Q41" s="290"/>
      <c r="R41" s="42"/>
      <c r="S41" s="290"/>
      <c r="T41" s="42"/>
      <c r="U41" s="290"/>
      <c r="V41" s="42"/>
      <c r="W41" s="290"/>
      <c r="X41" s="42"/>
      <c r="Y41" s="457"/>
    </row>
    <row r="42" customFormat="false" ht="11.25" hidden="false" customHeight="false" outlineLevel="0" collapsed="false">
      <c r="A42" s="469"/>
      <c r="B42" s="496"/>
      <c r="C42" s="531"/>
      <c r="D42" s="532"/>
      <c r="E42" s="532"/>
      <c r="F42" s="533"/>
      <c r="G42" s="535"/>
      <c r="H42" s="496"/>
      <c r="I42" s="457"/>
      <c r="J42" s="42"/>
      <c r="K42" s="290"/>
      <c r="L42" s="42"/>
      <c r="M42" s="290"/>
      <c r="N42" s="42"/>
      <c r="O42" s="290"/>
      <c r="P42" s="42"/>
      <c r="Q42" s="290"/>
      <c r="R42" s="42"/>
      <c r="S42" s="290"/>
      <c r="T42" s="42"/>
      <c r="U42" s="290"/>
      <c r="V42" s="42"/>
      <c r="W42" s="290"/>
      <c r="X42" s="42"/>
      <c r="Y42" s="457"/>
    </row>
    <row r="43" customFormat="false" ht="11.25" hidden="false" customHeight="false" outlineLevel="0" collapsed="false">
      <c r="A43" s="469"/>
      <c r="B43" s="496"/>
      <c r="C43" s="531"/>
      <c r="D43" s="532"/>
      <c r="E43" s="532"/>
      <c r="F43" s="533"/>
      <c r="G43" s="535"/>
      <c r="H43" s="496"/>
      <c r="I43" s="457"/>
      <c r="J43" s="42"/>
      <c r="K43" s="290"/>
      <c r="L43" s="42"/>
      <c r="M43" s="290"/>
      <c r="N43" s="42"/>
      <c r="O43" s="290"/>
      <c r="P43" s="42"/>
      <c r="Q43" s="290"/>
      <c r="R43" s="42"/>
      <c r="S43" s="290"/>
      <c r="T43" s="42"/>
      <c r="U43" s="290"/>
      <c r="V43" s="42"/>
      <c r="W43" s="290"/>
      <c r="X43" s="42"/>
      <c r="Y43" s="457"/>
    </row>
    <row r="44" customFormat="false" ht="11.25" hidden="false" customHeight="false" outlineLevel="0" collapsed="false">
      <c r="A44" s="469"/>
      <c r="B44" s="496"/>
      <c r="C44" s="531"/>
      <c r="D44" s="532"/>
      <c r="E44" s="532"/>
      <c r="F44" s="533"/>
      <c r="G44" s="535"/>
      <c r="H44" s="496"/>
      <c r="I44" s="457"/>
      <c r="J44" s="42"/>
      <c r="K44" s="290"/>
      <c r="L44" s="42"/>
      <c r="M44" s="290"/>
      <c r="N44" s="42"/>
      <c r="O44" s="290"/>
      <c r="P44" s="42"/>
      <c r="Q44" s="290"/>
      <c r="R44" s="42"/>
      <c r="S44" s="290"/>
      <c r="T44" s="42"/>
      <c r="U44" s="290"/>
      <c r="V44" s="42"/>
      <c r="W44" s="290"/>
      <c r="X44" s="42"/>
      <c r="Y44" s="457"/>
    </row>
    <row r="45" customFormat="false" ht="11.25" hidden="false" customHeight="false" outlineLevel="0" collapsed="false">
      <c r="A45" s="469"/>
      <c r="B45" s="496"/>
      <c r="C45" s="531"/>
      <c r="D45" s="532"/>
      <c r="E45" s="532"/>
      <c r="F45" s="533"/>
      <c r="G45" s="535"/>
      <c r="H45" s="496"/>
      <c r="I45" s="457"/>
      <c r="J45" s="42"/>
      <c r="K45" s="290"/>
      <c r="L45" s="42"/>
      <c r="M45" s="290"/>
      <c r="N45" s="42"/>
      <c r="O45" s="290"/>
      <c r="P45" s="42"/>
      <c r="Q45" s="290"/>
      <c r="R45" s="42"/>
      <c r="S45" s="290"/>
      <c r="T45" s="42"/>
      <c r="U45" s="290"/>
      <c r="V45" s="42"/>
      <c r="W45" s="290"/>
      <c r="X45" s="42"/>
      <c r="Y45" s="457"/>
    </row>
    <row r="46" customFormat="false" ht="11.25" hidden="false" customHeight="false" outlineLevel="0" collapsed="false">
      <c r="A46" s="469"/>
      <c r="B46" s="496"/>
      <c r="C46" s="531"/>
      <c r="D46" s="532"/>
      <c r="E46" s="532"/>
      <c r="F46" s="533"/>
      <c r="G46" s="535"/>
      <c r="H46" s="496"/>
      <c r="I46" s="457"/>
      <c r="J46" s="42"/>
      <c r="K46" s="290"/>
      <c r="L46" s="42"/>
      <c r="M46" s="290"/>
      <c r="N46" s="42"/>
      <c r="O46" s="290"/>
      <c r="P46" s="42"/>
      <c r="Q46" s="290"/>
      <c r="R46" s="42"/>
      <c r="S46" s="290"/>
      <c r="T46" s="42"/>
      <c r="U46" s="290"/>
      <c r="V46" s="42"/>
      <c r="W46" s="290"/>
      <c r="X46" s="42"/>
      <c r="Y46" s="457"/>
    </row>
    <row r="47" customFormat="false" ht="11.25" hidden="false" customHeight="false" outlineLevel="0" collapsed="false">
      <c r="A47" s="469"/>
      <c r="B47" s="496"/>
      <c r="C47" s="531"/>
      <c r="D47" s="532"/>
      <c r="E47" s="532"/>
      <c r="F47" s="533"/>
      <c r="G47" s="535"/>
      <c r="H47" s="496"/>
      <c r="I47" s="457"/>
      <c r="J47" s="42"/>
      <c r="K47" s="290"/>
      <c r="L47" s="42"/>
      <c r="M47" s="290"/>
      <c r="N47" s="42"/>
      <c r="O47" s="290"/>
      <c r="P47" s="42"/>
      <c r="Q47" s="290"/>
      <c r="R47" s="42"/>
      <c r="S47" s="290"/>
      <c r="T47" s="42"/>
      <c r="U47" s="290"/>
      <c r="V47" s="42"/>
      <c r="W47" s="290"/>
      <c r="X47" s="42"/>
      <c r="Y47" s="457"/>
    </row>
    <row r="48" customFormat="false" ht="11.25" hidden="false" customHeight="false" outlineLevel="0" collapsed="false">
      <c r="A48" s="469"/>
      <c r="B48" s="496"/>
      <c r="C48" s="531"/>
      <c r="D48" s="532"/>
      <c r="E48" s="532"/>
      <c r="F48" s="533"/>
      <c r="G48" s="535"/>
      <c r="H48" s="496"/>
      <c r="I48" s="457"/>
      <c r="J48" s="42"/>
      <c r="K48" s="290"/>
      <c r="L48" s="42"/>
      <c r="M48" s="290"/>
      <c r="N48" s="42"/>
      <c r="O48" s="290"/>
      <c r="P48" s="42"/>
      <c r="Q48" s="290"/>
      <c r="R48" s="42"/>
      <c r="S48" s="290"/>
      <c r="T48" s="42"/>
      <c r="U48" s="290"/>
      <c r="V48" s="42"/>
      <c r="W48" s="290"/>
      <c r="X48" s="42"/>
      <c r="Y48" s="457"/>
    </row>
    <row r="49" customFormat="false" ht="11.25" hidden="false" customHeight="false" outlineLevel="0" collapsed="false">
      <c r="A49" s="469"/>
      <c r="B49" s="496"/>
      <c r="C49" s="531"/>
      <c r="D49" s="532"/>
      <c r="E49" s="532"/>
      <c r="F49" s="533"/>
      <c r="G49" s="535"/>
      <c r="H49" s="496"/>
      <c r="I49" s="457"/>
      <c r="J49" s="42"/>
      <c r="K49" s="290"/>
      <c r="L49" s="42"/>
      <c r="M49" s="290"/>
      <c r="N49" s="42"/>
      <c r="O49" s="290"/>
      <c r="P49" s="42"/>
      <c r="Q49" s="290"/>
      <c r="R49" s="42"/>
      <c r="S49" s="290"/>
      <c r="T49" s="42"/>
      <c r="U49" s="290"/>
      <c r="V49" s="42"/>
      <c r="W49" s="290"/>
      <c r="X49" s="42"/>
      <c r="Y49" s="457"/>
    </row>
    <row r="50" customFormat="false" ht="11.25" hidden="false" customHeight="false" outlineLevel="0" collapsed="false">
      <c r="A50" s="469"/>
      <c r="B50" s="496"/>
      <c r="C50" s="531"/>
      <c r="D50" s="532"/>
      <c r="E50" s="532"/>
      <c r="F50" s="533"/>
      <c r="G50" s="535"/>
      <c r="H50" s="496"/>
      <c r="I50" s="457"/>
      <c r="J50" s="42"/>
      <c r="K50" s="290"/>
      <c r="L50" s="42"/>
      <c r="M50" s="290"/>
      <c r="N50" s="42"/>
      <c r="O50" s="290"/>
      <c r="P50" s="42"/>
      <c r="Q50" s="290"/>
      <c r="R50" s="42"/>
      <c r="S50" s="290"/>
      <c r="T50" s="42"/>
      <c r="U50" s="290"/>
      <c r="V50" s="42"/>
      <c r="W50" s="290"/>
      <c r="X50" s="42"/>
      <c r="Y50" s="457"/>
    </row>
    <row r="51" customFormat="false" ht="11.25" hidden="false" customHeight="false" outlineLevel="0" collapsed="false">
      <c r="A51" s="469"/>
      <c r="B51" s="496"/>
      <c r="C51" s="531"/>
      <c r="D51" s="532"/>
      <c r="E51" s="532"/>
      <c r="F51" s="533"/>
      <c r="G51" s="535"/>
      <c r="H51" s="496"/>
      <c r="I51" s="457"/>
      <c r="J51" s="42"/>
      <c r="K51" s="290"/>
      <c r="L51" s="42"/>
      <c r="M51" s="290"/>
      <c r="N51" s="42"/>
      <c r="O51" s="290"/>
      <c r="P51" s="42"/>
      <c r="Q51" s="290"/>
      <c r="R51" s="42"/>
      <c r="S51" s="290"/>
      <c r="T51" s="42"/>
      <c r="U51" s="290"/>
      <c r="V51" s="42"/>
      <c r="W51" s="290"/>
      <c r="X51" s="42"/>
      <c r="Y51" s="457"/>
    </row>
    <row r="52" customFormat="false" ht="11.25" hidden="false" customHeight="false" outlineLevel="0" collapsed="false">
      <c r="A52" s="469"/>
      <c r="B52" s="496"/>
      <c r="C52" s="531"/>
      <c r="D52" s="532"/>
      <c r="E52" s="532"/>
      <c r="F52" s="533"/>
      <c r="G52" s="535"/>
      <c r="H52" s="496"/>
      <c r="I52" s="457"/>
      <c r="J52" s="42"/>
      <c r="K52" s="290"/>
      <c r="L52" s="42"/>
      <c r="M52" s="290"/>
      <c r="N52" s="42"/>
      <c r="O52" s="290"/>
      <c r="P52" s="42"/>
      <c r="Q52" s="290"/>
      <c r="R52" s="42"/>
      <c r="S52" s="290"/>
      <c r="T52" s="42"/>
      <c r="U52" s="290"/>
      <c r="V52" s="42"/>
      <c r="W52" s="290"/>
      <c r="X52" s="42"/>
      <c r="Y52" s="457"/>
    </row>
    <row r="53" customFormat="false" ht="11.25" hidden="false" customHeight="false" outlineLevel="0" collapsed="false">
      <c r="A53" s="469"/>
      <c r="B53" s="496"/>
      <c r="C53" s="531"/>
      <c r="D53" s="532"/>
      <c r="E53" s="532"/>
      <c r="F53" s="533"/>
      <c r="G53" s="473"/>
      <c r="H53" s="496"/>
      <c r="I53" s="453"/>
      <c r="J53" s="42"/>
      <c r="K53" s="290"/>
      <c r="L53" s="42"/>
      <c r="M53" s="290"/>
      <c r="N53" s="42"/>
      <c r="O53" s="290"/>
      <c r="P53" s="42"/>
      <c r="Q53" s="290"/>
      <c r="R53" s="42"/>
      <c r="S53" s="290"/>
      <c r="T53" s="42"/>
      <c r="U53" s="290"/>
      <c r="V53" s="42"/>
      <c r="W53" s="290"/>
      <c r="X53" s="42"/>
    </row>
    <row r="54" customFormat="false" ht="11.25" hidden="false" customHeight="false" outlineLevel="0" collapsed="false">
      <c r="A54" s="469"/>
      <c r="B54" s="496"/>
      <c r="C54" s="531"/>
      <c r="D54" s="532"/>
      <c r="E54" s="532"/>
      <c r="F54" s="533"/>
      <c r="G54" s="473"/>
      <c r="H54" s="496"/>
      <c r="I54" s="453"/>
      <c r="J54" s="42"/>
      <c r="K54" s="290"/>
      <c r="L54" s="42"/>
      <c r="M54" s="290"/>
      <c r="N54" s="42"/>
      <c r="O54" s="290"/>
      <c r="P54" s="42"/>
      <c r="Q54" s="290"/>
      <c r="R54" s="42"/>
      <c r="S54" s="290"/>
      <c r="T54" s="42"/>
      <c r="U54" s="290"/>
      <c r="V54" s="42"/>
      <c r="W54" s="290"/>
      <c r="X54" s="42"/>
    </row>
    <row r="55" customFormat="false" ht="11.25" hidden="false" customHeight="false" outlineLevel="0" collapsed="false">
      <c r="A55" s="469"/>
      <c r="B55" s="496"/>
      <c r="C55" s="531"/>
      <c r="D55" s="532"/>
      <c r="E55" s="532"/>
      <c r="F55" s="533"/>
      <c r="G55" s="473"/>
      <c r="H55" s="496"/>
      <c r="I55" s="453"/>
      <c r="J55" s="42"/>
      <c r="K55" s="290"/>
      <c r="L55" s="42"/>
      <c r="M55" s="290"/>
      <c r="N55" s="42"/>
      <c r="O55" s="290"/>
      <c r="P55" s="42"/>
      <c r="Q55" s="290"/>
      <c r="R55" s="42"/>
      <c r="S55" s="290"/>
      <c r="T55" s="42"/>
      <c r="U55" s="290"/>
      <c r="V55" s="42"/>
      <c r="W55" s="290"/>
      <c r="X55" s="42"/>
    </row>
    <row r="56" s="457" customFormat="true" ht="11.25" hidden="false" customHeight="false" outlineLevel="0" collapsed="false">
      <c r="A56" s="469"/>
      <c r="B56" s="496"/>
      <c r="C56" s="531"/>
      <c r="D56" s="532"/>
      <c r="E56" s="532"/>
      <c r="F56" s="533"/>
      <c r="G56" s="536"/>
      <c r="H56" s="496"/>
      <c r="I56" s="482"/>
      <c r="J56" s="42"/>
      <c r="K56" s="97"/>
      <c r="L56" s="42"/>
      <c r="M56" s="97"/>
      <c r="N56" s="42"/>
      <c r="O56" s="97"/>
      <c r="P56" s="42"/>
      <c r="Q56" s="97"/>
      <c r="R56" s="42"/>
      <c r="S56" s="97"/>
      <c r="T56" s="42"/>
      <c r="U56" s="97"/>
      <c r="V56" s="42"/>
      <c r="W56" s="97"/>
      <c r="X56" s="42"/>
      <c r="Y56" s="482"/>
    </row>
    <row r="57" s="457" customFormat="true" ht="11.25" hidden="false" customHeight="false" outlineLevel="0" collapsed="false">
      <c r="A57" s="469"/>
      <c r="B57" s="496"/>
      <c r="C57" s="531"/>
      <c r="D57" s="532"/>
      <c r="E57" s="532"/>
      <c r="F57" s="533"/>
      <c r="G57" s="536"/>
      <c r="H57" s="496"/>
      <c r="I57" s="482"/>
      <c r="J57" s="42"/>
      <c r="K57" s="97"/>
      <c r="L57" s="42"/>
      <c r="M57" s="97"/>
      <c r="N57" s="42"/>
      <c r="O57" s="97"/>
      <c r="P57" s="42"/>
      <c r="Q57" s="97"/>
      <c r="R57" s="42"/>
      <c r="S57" s="97"/>
      <c r="T57" s="42"/>
      <c r="U57" s="97"/>
      <c r="V57" s="42"/>
      <c r="W57" s="97"/>
      <c r="X57" s="42"/>
      <c r="Y57" s="482"/>
    </row>
    <row r="58" s="457" customFormat="true" ht="11.25" hidden="false" customHeight="false" outlineLevel="0" collapsed="false">
      <c r="A58" s="469"/>
      <c r="B58" s="496"/>
      <c r="C58" s="531"/>
      <c r="D58" s="532"/>
      <c r="E58" s="532"/>
      <c r="F58" s="533"/>
      <c r="G58" s="536"/>
      <c r="H58" s="496"/>
      <c r="I58" s="482"/>
      <c r="J58" s="42"/>
      <c r="K58" s="97"/>
      <c r="L58" s="42"/>
      <c r="M58" s="97"/>
      <c r="N58" s="42"/>
      <c r="O58" s="97"/>
      <c r="P58" s="42"/>
      <c r="Q58" s="97"/>
      <c r="R58" s="42"/>
      <c r="S58" s="97"/>
      <c r="T58" s="42"/>
      <c r="U58" s="97"/>
      <c r="V58" s="42"/>
      <c r="W58" s="97"/>
      <c r="X58" s="42"/>
      <c r="Y58" s="482"/>
    </row>
    <row r="59" s="457" customFormat="true" ht="11.25" hidden="false" customHeight="false" outlineLevel="0" collapsed="false">
      <c r="A59" s="469"/>
      <c r="B59" s="496"/>
      <c r="C59" s="531"/>
      <c r="D59" s="532"/>
      <c r="E59" s="532"/>
      <c r="F59" s="533"/>
      <c r="G59" s="536"/>
      <c r="H59" s="496"/>
      <c r="I59" s="482"/>
      <c r="J59" s="42"/>
      <c r="K59" s="97"/>
      <c r="L59" s="42"/>
      <c r="M59" s="97"/>
      <c r="N59" s="42"/>
      <c r="O59" s="97"/>
      <c r="P59" s="42"/>
      <c r="Q59" s="97"/>
      <c r="R59" s="42"/>
      <c r="S59" s="97"/>
      <c r="T59" s="42"/>
      <c r="U59" s="97"/>
      <c r="V59" s="42"/>
      <c r="W59" s="97"/>
      <c r="X59" s="42"/>
      <c r="Y59" s="482"/>
    </row>
    <row r="60" s="483" customFormat="true" ht="12" hidden="false" customHeight="false" outlineLevel="0" collapsed="false">
      <c r="A60" s="469"/>
      <c r="C60" s="457"/>
      <c r="D60" s="457"/>
      <c r="E60" s="482"/>
      <c r="F60" s="484"/>
      <c r="G60" s="453"/>
      <c r="H60" s="453"/>
      <c r="I60" s="453"/>
      <c r="J60" s="453"/>
      <c r="K60" s="453"/>
      <c r="L60" s="453"/>
      <c r="M60" s="453"/>
      <c r="N60" s="453"/>
      <c r="O60" s="453"/>
      <c r="P60" s="453"/>
      <c r="Q60" s="453"/>
      <c r="R60" s="453"/>
      <c r="S60" s="453"/>
      <c r="T60" s="453"/>
      <c r="U60" s="453"/>
      <c r="V60" s="453"/>
      <c r="W60" s="453"/>
      <c r="X60" s="482"/>
      <c r="Y60" s="482"/>
      <c r="Z60" s="457"/>
      <c r="AA60" s="457"/>
      <c r="AB60" s="457"/>
      <c r="AC60" s="457"/>
      <c r="AD60" s="457"/>
      <c r="AE60" s="457"/>
      <c r="AF60" s="457"/>
    </row>
    <row r="61" s="486" customFormat="true" ht="12" hidden="false" customHeight="false" outlineLevel="0" collapsed="false">
      <c r="A61" s="501"/>
      <c r="C61" s="487" t="s">
        <v>875</v>
      </c>
      <c r="D61" s="487"/>
      <c r="E61" s="487"/>
      <c r="F61" s="487"/>
      <c r="G61" s="487"/>
      <c r="H61" s="487"/>
      <c r="I61" s="502"/>
      <c r="J61" s="524" t="n">
        <f aca="false">SUM(J8:J59)</f>
        <v>0</v>
      </c>
      <c r="K61" s="502"/>
      <c r="L61" s="482"/>
      <c r="M61" s="502"/>
      <c r="N61" s="524" t="n">
        <f aca="false">SUM(N8:N59)</f>
        <v>0</v>
      </c>
      <c r="O61" s="502"/>
      <c r="P61" s="524" t="n">
        <f aca="false">SUM(P8:P59)</f>
        <v>0</v>
      </c>
      <c r="Q61" s="502"/>
      <c r="R61" s="524" t="n">
        <f aca="false">SUM(R8:R59)</f>
        <v>0</v>
      </c>
      <c r="S61" s="502"/>
      <c r="T61" s="524" t="n">
        <f aca="false">SUM(T8:T59)</f>
        <v>0</v>
      </c>
      <c r="U61" s="502"/>
      <c r="V61" s="524" t="n">
        <f aca="false">SUM(V8:V59)</f>
        <v>0</v>
      </c>
      <c r="W61" s="502"/>
      <c r="X61" s="524" t="n">
        <f aca="false">SUM(X8:X59)</f>
        <v>0</v>
      </c>
      <c r="Z61" s="491"/>
    </row>
    <row r="62" s="483" customFormat="true" ht="11.25" hidden="false" customHeight="false" outlineLevel="0" collapsed="false">
      <c r="A62" s="481"/>
      <c r="B62" s="481"/>
      <c r="C62" s="471"/>
      <c r="D62" s="471"/>
      <c r="E62" s="482"/>
      <c r="F62" s="484"/>
      <c r="G62" s="482"/>
      <c r="H62" s="482"/>
      <c r="I62" s="482"/>
      <c r="J62" s="482"/>
      <c r="K62" s="482"/>
      <c r="L62" s="482"/>
      <c r="M62" s="482"/>
      <c r="N62" s="482"/>
      <c r="O62" s="482"/>
      <c r="P62" s="482"/>
      <c r="Q62" s="482"/>
      <c r="R62" s="482"/>
      <c r="S62" s="482"/>
      <c r="T62" s="482"/>
      <c r="U62" s="482"/>
      <c r="V62" s="482"/>
      <c r="W62" s="482"/>
      <c r="X62" s="482"/>
      <c r="Y62" s="457"/>
      <c r="Z62" s="453"/>
      <c r="AA62" s="457"/>
      <c r="AB62" s="457"/>
      <c r="AC62" s="457"/>
      <c r="AD62" s="457"/>
      <c r="AE62" s="457"/>
      <c r="AF62" s="457"/>
    </row>
    <row r="63" s="483" customFormat="true" ht="12" hidden="false" customHeight="false" outlineLevel="0" collapsed="false">
      <c r="A63" s="453"/>
      <c r="B63" s="481" t="s">
        <v>90</v>
      </c>
      <c r="C63" s="453"/>
      <c r="D63" s="453"/>
      <c r="E63" s="482"/>
      <c r="F63" s="484"/>
      <c r="G63" s="482"/>
      <c r="H63" s="482"/>
      <c r="I63" s="482"/>
      <c r="J63" s="482"/>
      <c r="K63" s="482"/>
      <c r="L63" s="482"/>
      <c r="M63" s="482"/>
      <c r="N63" s="482"/>
      <c r="O63" s="482"/>
      <c r="P63" s="482"/>
      <c r="Q63" s="482"/>
      <c r="R63" s="482"/>
      <c r="S63" s="482"/>
      <c r="T63" s="482"/>
      <c r="U63" s="482"/>
      <c r="V63" s="482"/>
      <c r="W63" s="482"/>
      <c r="X63" s="482"/>
      <c r="Y63" s="482"/>
      <c r="Z63" s="457"/>
      <c r="AA63" s="457"/>
      <c r="AB63" s="457"/>
      <c r="AC63" s="457"/>
      <c r="AD63" s="457"/>
      <c r="AE63" s="457"/>
      <c r="AF63" s="457"/>
    </row>
    <row r="64" s="483" customFormat="true" ht="12" hidden="false" customHeight="false" outlineLevel="0" collapsed="false">
      <c r="A64" s="453"/>
      <c r="B64" s="492"/>
      <c r="C64" s="453"/>
      <c r="D64" s="453" t="s">
        <v>91</v>
      </c>
      <c r="E64" s="482"/>
      <c r="F64" s="484"/>
      <c r="G64" s="482"/>
      <c r="H64" s="482"/>
      <c r="I64" s="482"/>
      <c r="J64" s="482"/>
      <c r="K64" s="482"/>
      <c r="L64" s="482"/>
      <c r="M64" s="482"/>
      <c r="N64" s="482"/>
      <c r="O64" s="482"/>
      <c r="P64" s="482"/>
      <c r="Q64" s="482"/>
      <c r="R64" s="482"/>
      <c r="S64" s="482"/>
      <c r="T64" s="482"/>
      <c r="U64" s="482"/>
      <c r="V64" s="482"/>
      <c r="W64" s="482"/>
      <c r="X64" s="482"/>
      <c r="Y64" s="482"/>
      <c r="Z64" s="457"/>
      <c r="AA64" s="457"/>
      <c r="AB64" s="457"/>
      <c r="AC64" s="457"/>
      <c r="AD64" s="457"/>
      <c r="AE64" s="457"/>
      <c r="AF64" s="457"/>
    </row>
    <row r="65" customFormat="false" ht="12" hidden="false" customHeight="false" outlineLevel="0" collapsed="false">
      <c r="B65" s="493"/>
      <c r="C65" s="453"/>
      <c r="D65" s="453" t="s">
        <v>92</v>
      </c>
      <c r="E65" s="453"/>
      <c r="F65" s="494"/>
      <c r="G65" s="453"/>
      <c r="H65" s="453"/>
      <c r="I65" s="453"/>
      <c r="J65" s="453"/>
      <c r="K65" s="453"/>
      <c r="L65" s="453"/>
      <c r="M65" s="453"/>
      <c r="N65" s="453"/>
      <c r="O65" s="453"/>
      <c r="P65" s="453"/>
      <c r="Q65" s="453"/>
      <c r="R65" s="453"/>
      <c r="S65" s="453"/>
      <c r="T65" s="453"/>
      <c r="U65" s="453"/>
      <c r="V65" s="453"/>
      <c r="W65" s="453"/>
      <c r="X65" s="453"/>
      <c r="AA65" s="453"/>
      <c r="AB65" s="453"/>
      <c r="AC65" s="453"/>
      <c r="AD65" s="453"/>
      <c r="AE65" s="453"/>
      <c r="AF65" s="453"/>
    </row>
    <row r="66" customFormat="false" ht="11.25" hidden="false" customHeight="false" outlineLevel="0" collapsed="false">
      <c r="B66" s="495"/>
      <c r="C66" s="453"/>
      <c r="D66" s="470"/>
      <c r="E66" s="453"/>
      <c r="F66" s="494"/>
      <c r="G66" s="453"/>
      <c r="H66" s="453"/>
      <c r="I66" s="453"/>
      <c r="J66" s="453"/>
      <c r="K66" s="453"/>
      <c r="L66" s="453"/>
      <c r="M66" s="453"/>
      <c r="N66" s="453"/>
      <c r="O66" s="453"/>
      <c r="P66" s="453"/>
      <c r="Q66" s="453"/>
      <c r="R66" s="453"/>
      <c r="S66" s="453"/>
      <c r="T66" s="453"/>
      <c r="U66" s="453"/>
      <c r="V66" s="453"/>
      <c r="W66" s="453"/>
      <c r="X66" s="453"/>
      <c r="AA66" s="453"/>
      <c r="AB66" s="453"/>
      <c r="AC66" s="453"/>
      <c r="AD66" s="453"/>
      <c r="AE66" s="453"/>
      <c r="AF66" s="453"/>
    </row>
    <row r="67" customFormat="false" ht="11.25" hidden="true" customHeight="false" outlineLevel="0" collapsed="false">
      <c r="B67" s="495"/>
      <c r="C67" s="453"/>
      <c r="D67" s="453"/>
      <c r="E67" s="453"/>
      <c r="F67" s="494"/>
      <c r="G67" s="453"/>
      <c r="H67" s="453"/>
      <c r="I67" s="453"/>
      <c r="J67" s="453"/>
      <c r="K67" s="453"/>
      <c r="L67" s="453"/>
      <c r="M67" s="453"/>
      <c r="N67" s="453"/>
      <c r="O67" s="453"/>
      <c r="P67" s="453"/>
      <c r="Q67" s="453"/>
      <c r="R67" s="453"/>
      <c r="S67" s="453"/>
      <c r="T67" s="453"/>
      <c r="U67" s="453"/>
      <c r="V67" s="453"/>
      <c r="W67" s="453"/>
      <c r="X67" s="453"/>
      <c r="AA67" s="453"/>
      <c r="AB67" s="453"/>
      <c r="AC67" s="453"/>
      <c r="AD67" s="453"/>
      <c r="AE67" s="453"/>
      <c r="AF67" s="453"/>
    </row>
    <row r="68" customFormat="false" ht="11.25" hidden="true" customHeight="false" outlineLevel="0" collapsed="false">
      <c r="B68" s="495"/>
      <c r="C68" s="453"/>
      <c r="D68" s="470"/>
      <c r="E68" s="453"/>
      <c r="F68" s="494"/>
      <c r="G68" s="453"/>
      <c r="H68" s="453"/>
      <c r="I68" s="453"/>
      <c r="J68" s="453"/>
      <c r="K68" s="453"/>
      <c r="L68" s="453"/>
      <c r="M68" s="453"/>
      <c r="N68" s="453"/>
      <c r="O68" s="453"/>
      <c r="P68" s="453"/>
      <c r="Q68" s="453"/>
      <c r="R68" s="453"/>
      <c r="S68" s="453"/>
      <c r="T68" s="453"/>
      <c r="U68" s="453"/>
      <c r="V68" s="453"/>
      <c r="W68" s="453"/>
      <c r="X68" s="453"/>
      <c r="AA68" s="453"/>
      <c r="AB68" s="453"/>
      <c r="AC68" s="453"/>
      <c r="AD68" s="453"/>
      <c r="AE68" s="453"/>
      <c r="AF68" s="453"/>
    </row>
    <row r="69" customFormat="false" ht="11.25" hidden="true" customHeight="false" outlineLevel="0" collapsed="false">
      <c r="C69" s="453"/>
      <c r="D69" s="453"/>
      <c r="E69" s="453"/>
      <c r="F69" s="494"/>
      <c r="G69" s="453"/>
      <c r="H69" s="453"/>
      <c r="I69" s="453"/>
      <c r="J69" s="453"/>
      <c r="K69" s="453"/>
      <c r="L69" s="453"/>
      <c r="M69" s="453"/>
      <c r="N69" s="453"/>
      <c r="O69" s="453"/>
      <c r="P69" s="453"/>
      <c r="Q69" s="453"/>
      <c r="R69" s="453"/>
      <c r="S69" s="453"/>
      <c r="T69" s="453"/>
      <c r="U69" s="453"/>
      <c r="V69" s="453"/>
      <c r="W69" s="453"/>
      <c r="X69" s="453"/>
      <c r="AA69" s="453"/>
      <c r="AB69" s="453"/>
      <c r="AC69" s="453"/>
      <c r="AD69" s="453"/>
      <c r="AE69" s="453"/>
      <c r="AF69" s="453"/>
    </row>
    <row r="70" customFormat="false" ht="11.25" hidden="true" customHeight="false" outlineLevel="0" collapsed="false">
      <c r="C70" s="453"/>
      <c r="D70" s="453"/>
      <c r="E70" s="453"/>
      <c r="F70" s="494"/>
      <c r="G70" s="453"/>
      <c r="H70" s="453"/>
      <c r="I70" s="453"/>
      <c r="J70" s="453"/>
      <c r="K70" s="453"/>
      <c r="L70" s="453"/>
      <c r="M70" s="453"/>
      <c r="N70" s="453"/>
      <c r="O70" s="453"/>
      <c r="P70" s="453"/>
      <c r="Q70" s="453"/>
      <c r="R70" s="453"/>
      <c r="S70" s="453"/>
      <c r="T70" s="453"/>
      <c r="U70" s="453"/>
      <c r="V70" s="453"/>
      <c r="W70" s="453"/>
      <c r="X70" s="453"/>
      <c r="AA70" s="453"/>
      <c r="AB70" s="453"/>
      <c r="AC70" s="453"/>
      <c r="AD70" s="453"/>
      <c r="AE70" s="453"/>
      <c r="AF70" s="453"/>
    </row>
  </sheetData>
  <sheetProtection sheet="true" password="aa15"/>
  <mergeCells count="2">
    <mergeCell ref="N5:P5"/>
    <mergeCell ref="B6:F6"/>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true" outlineLevelRow="0" outlineLevelCol="0"/>
  <cols>
    <col collapsed="false" customWidth="true" hidden="false" outlineLevel="0" max="1" min="1" style="453" width="2.28"/>
    <col collapsed="false" customWidth="true" hidden="false" outlineLevel="0" max="2" min="2" style="454" width="5.71"/>
    <col collapsed="false" customWidth="true" hidden="false" outlineLevel="0" max="4" min="3" style="454" width="2.28"/>
    <col collapsed="false" customWidth="true" hidden="false" outlineLevel="0" max="5" min="5" style="454" width="1.7"/>
    <col collapsed="false" customWidth="true" hidden="false" outlineLevel="0" max="6" min="6" style="455" width="24.85"/>
    <col collapsed="false" customWidth="true" hidden="false" outlineLevel="0" max="7" min="7" style="454" width="1.13"/>
    <col collapsed="false" customWidth="true" hidden="false" outlineLevel="0" max="8" min="8" style="454" width="14.41"/>
    <col collapsed="false" customWidth="true" hidden="false" outlineLevel="0" max="9" min="9" style="454" width="1.13"/>
    <col collapsed="false" customWidth="true" hidden="false" outlineLevel="0" max="10" min="10" style="454" width="13.14"/>
    <col collapsed="false" customWidth="true" hidden="false" outlineLevel="0" max="11" min="11" style="454" width="1.13"/>
    <col collapsed="false" customWidth="true" hidden="false" outlineLevel="0" max="12" min="12" style="454" width="13.14"/>
    <col collapsed="false" customWidth="true" hidden="false" outlineLevel="0" max="13" min="13" style="454" width="1.13"/>
    <col collapsed="false" customWidth="true" hidden="false" outlineLevel="0" max="14" min="14" style="454" width="13.14"/>
    <col collapsed="false" customWidth="true" hidden="false" outlineLevel="0" max="15" min="15" style="454" width="1.13"/>
    <col collapsed="false" customWidth="true" hidden="false" outlineLevel="0" max="16" min="16" style="454" width="13.14"/>
    <col collapsed="false" customWidth="true" hidden="false" outlineLevel="0" max="17" min="17" style="454" width="1.13"/>
    <col collapsed="false" customWidth="true" hidden="false" outlineLevel="0" max="18" min="18" style="454" width="13.14"/>
    <col collapsed="false" customWidth="true" hidden="false" outlineLevel="0" max="19" min="19" style="454" width="1.13"/>
    <col collapsed="false" customWidth="true" hidden="false" outlineLevel="0" max="20" min="20" style="454" width="13.14"/>
    <col collapsed="false" customWidth="true" hidden="false" outlineLevel="0" max="21" min="21" style="454" width="1.13"/>
    <col collapsed="false" customWidth="true" hidden="false" outlineLevel="0" max="22" min="22" style="454" width="13.14"/>
    <col collapsed="false" customWidth="true" hidden="false" outlineLevel="0" max="23" min="23" style="454" width="1.13"/>
    <col collapsed="false" customWidth="true" hidden="false" outlineLevel="0" max="24" min="24" style="454" width="13.14"/>
    <col collapsed="false" customWidth="true" hidden="false" outlineLevel="0" max="25" min="25" style="453" width="2.28"/>
    <col collapsed="false" customWidth="false" hidden="true" outlineLevel="0" max="26" min="26" style="453" width="9.14"/>
    <col collapsed="false" customWidth="false" hidden="true" outlineLevel="0" max="257" min="27" style="454" width="9.14"/>
  </cols>
  <sheetData>
    <row r="1" customFormat="false" ht="13.5" hidden="false" customHeight="false" outlineLevel="0" collapsed="false">
      <c r="B1" s="18" t="s">
        <v>849</v>
      </c>
      <c r="W1" s="19" t="s">
        <v>2</v>
      </c>
      <c r="X1" s="82" t="str">
        <f aca="false">IF('Sec B Eligi. Cap - parent'!J1=0," ",'Sec B Eligi. Cap - parent'!J1)</f>
        <v> </v>
      </c>
    </row>
    <row r="2" customFormat="false" ht="12.75" hidden="false" customHeight="false" outlineLevel="0" collapsed="false">
      <c r="B2" s="18" t="s">
        <v>971</v>
      </c>
      <c r="X2" s="19" t="s">
        <v>4</v>
      </c>
    </row>
    <row r="3" customFormat="false" ht="11.25" hidden="false" customHeight="false" outlineLevel="0" collapsed="false">
      <c r="B3" s="454" t="s">
        <v>851</v>
      </c>
    </row>
    <row r="4" customFormat="false" ht="11.25" hidden="false" customHeight="false" outlineLevel="0" collapsed="false">
      <c r="B4" s="505"/>
      <c r="C4" s="453"/>
      <c r="D4" s="505"/>
      <c r="E4" s="453"/>
      <c r="F4" s="494"/>
      <c r="G4" s="504"/>
      <c r="H4" s="504"/>
      <c r="I4" s="504"/>
      <c r="J4" s="504"/>
      <c r="K4" s="504"/>
      <c r="L4" s="504"/>
      <c r="M4" s="504"/>
      <c r="N4" s="504"/>
      <c r="O4" s="504"/>
      <c r="P4" s="504"/>
      <c r="Q4" s="504"/>
      <c r="R4" s="504"/>
      <c r="S4" s="504"/>
      <c r="T4" s="504"/>
      <c r="U4" s="504"/>
      <c r="V4" s="504"/>
      <c r="W4" s="504"/>
      <c r="X4" s="504"/>
    </row>
    <row r="5" customFormat="false" ht="11.25" hidden="false" customHeight="false" outlineLevel="0" collapsed="false">
      <c r="B5" s="505"/>
      <c r="C5" s="453"/>
      <c r="D5" s="505"/>
      <c r="E5" s="453"/>
      <c r="F5" s="494"/>
      <c r="G5" s="504"/>
      <c r="H5" s="504"/>
      <c r="I5" s="504"/>
      <c r="J5" s="504"/>
      <c r="K5" s="504"/>
      <c r="L5" s="504"/>
      <c r="M5" s="504"/>
      <c r="N5" s="504"/>
      <c r="O5" s="504"/>
      <c r="P5" s="504"/>
      <c r="Q5" s="504"/>
      <c r="R5" s="504"/>
      <c r="S5" s="504"/>
      <c r="T5" s="504"/>
      <c r="U5" s="504"/>
      <c r="V5" s="504"/>
      <c r="W5" s="504"/>
      <c r="X5" s="504"/>
    </row>
    <row r="6" customFormat="false" ht="12" hidden="false" customHeight="false" outlineLevel="0" collapsed="false">
      <c r="B6" s="505"/>
      <c r="C6" s="453"/>
      <c r="D6" s="505"/>
      <c r="E6" s="453"/>
      <c r="F6" s="494"/>
      <c r="G6" s="504"/>
      <c r="H6" s="526"/>
      <c r="I6" s="526"/>
      <c r="J6" s="526"/>
      <c r="K6" s="526"/>
      <c r="L6" s="526"/>
      <c r="M6" s="526"/>
      <c r="N6" s="526"/>
      <c r="O6" s="526"/>
      <c r="P6" s="526"/>
      <c r="Q6" s="526"/>
      <c r="R6" s="526"/>
      <c r="S6" s="526"/>
      <c r="T6" s="526"/>
      <c r="U6" s="526"/>
      <c r="V6" s="526"/>
      <c r="W6" s="526"/>
      <c r="X6" s="526"/>
      <c r="Y6" s="526"/>
    </row>
    <row r="7" s="464" customFormat="true" ht="46.5" hidden="false" customHeight="true" outlineLevel="0" collapsed="false">
      <c r="B7" s="465" t="s">
        <v>972</v>
      </c>
      <c r="C7" s="465"/>
      <c r="D7" s="465"/>
      <c r="E7" s="465"/>
      <c r="F7" s="465"/>
      <c r="G7" s="466"/>
      <c r="H7" s="467" t="s">
        <v>578</v>
      </c>
      <c r="I7" s="466"/>
      <c r="J7" s="467" t="s">
        <v>973</v>
      </c>
      <c r="K7" s="466"/>
      <c r="L7" s="467" t="s">
        <v>974</v>
      </c>
      <c r="M7" s="466"/>
      <c r="N7" s="467" t="s">
        <v>975</v>
      </c>
      <c r="O7" s="466"/>
      <c r="P7" s="467" t="s">
        <v>976</v>
      </c>
      <c r="Q7" s="526"/>
      <c r="R7" s="467" t="s">
        <v>977</v>
      </c>
      <c r="S7" s="466"/>
      <c r="T7" s="467" t="s">
        <v>978</v>
      </c>
      <c r="U7" s="466"/>
      <c r="V7" s="467" t="s">
        <v>979</v>
      </c>
      <c r="W7" s="466"/>
      <c r="X7" s="467" t="s">
        <v>980</v>
      </c>
      <c r="Y7" s="468"/>
    </row>
    <row r="8" customFormat="false" ht="12.75" hidden="false" customHeight="true" outlineLevel="0" collapsed="false">
      <c r="A8" s="469"/>
      <c r="B8" s="453"/>
      <c r="C8" s="453"/>
      <c r="D8" s="453"/>
      <c r="E8" s="453"/>
      <c r="F8" s="470"/>
      <c r="G8" s="471"/>
      <c r="H8" s="471"/>
      <c r="I8" s="471"/>
      <c r="J8" s="471"/>
      <c r="K8" s="471"/>
      <c r="L8" s="471"/>
      <c r="M8" s="471"/>
      <c r="N8" s="471"/>
      <c r="O8" s="471"/>
      <c r="P8" s="471"/>
      <c r="Q8" s="526"/>
      <c r="R8" s="471" t="s">
        <v>981</v>
      </c>
      <c r="S8" s="471"/>
      <c r="T8" s="471" t="s">
        <v>981</v>
      </c>
      <c r="U8" s="471"/>
      <c r="V8" s="471"/>
      <c r="W8" s="471"/>
      <c r="X8" s="471"/>
      <c r="Y8" s="472"/>
    </row>
    <row r="9" customFormat="false" ht="12.75" hidden="false" customHeight="true" outlineLevel="0" collapsed="false">
      <c r="A9" s="469"/>
      <c r="B9" s="496"/>
      <c r="C9" s="474"/>
      <c r="D9" s="475"/>
      <c r="E9" s="475"/>
      <c r="F9" s="476"/>
      <c r="G9" s="471"/>
      <c r="H9" s="477"/>
      <c r="I9" s="471"/>
      <c r="J9" s="478"/>
      <c r="K9" s="499"/>
      <c r="L9" s="478"/>
      <c r="M9" s="499"/>
      <c r="N9" s="478"/>
      <c r="O9" s="499"/>
      <c r="P9" s="478"/>
      <c r="Q9" s="471"/>
      <c r="R9" s="477"/>
      <c r="S9" s="471"/>
      <c r="T9" s="477"/>
      <c r="U9" s="471"/>
      <c r="V9" s="478"/>
      <c r="W9" s="499"/>
      <c r="X9" s="478"/>
      <c r="Y9" s="472"/>
    </row>
    <row r="10" customFormat="false" ht="12.75" hidden="false" customHeight="true" outlineLevel="0" collapsed="false">
      <c r="A10" s="469"/>
      <c r="B10" s="496"/>
      <c r="C10" s="474"/>
      <c r="D10" s="475"/>
      <c r="E10" s="475"/>
      <c r="F10" s="476"/>
      <c r="G10" s="471"/>
      <c r="H10" s="477"/>
      <c r="I10" s="471"/>
      <c r="J10" s="478"/>
      <c r="K10" s="499"/>
      <c r="L10" s="478"/>
      <c r="M10" s="499"/>
      <c r="N10" s="478"/>
      <c r="O10" s="499"/>
      <c r="P10" s="478"/>
      <c r="Q10" s="471"/>
      <c r="R10" s="477"/>
      <c r="S10" s="471"/>
      <c r="T10" s="477"/>
      <c r="U10" s="471"/>
      <c r="V10" s="478"/>
      <c r="W10" s="499"/>
      <c r="X10" s="478"/>
      <c r="Y10" s="472"/>
    </row>
    <row r="11" customFormat="false" ht="12.75" hidden="false" customHeight="true" outlineLevel="0" collapsed="false">
      <c r="A11" s="469"/>
      <c r="B11" s="496"/>
      <c r="C11" s="474"/>
      <c r="D11" s="475"/>
      <c r="E11" s="475"/>
      <c r="F11" s="476"/>
      <c r="G11" s="471"/>
      <c r="H11" s="477"/>
      <c r="I11" s="471"/>
      <c r="J11" s="478"/>
      <c r="K11" s="499"/>
      <c r="L11" s="478"/>
      <c r="M11" s="499"/>
      <c r="N11" s="478"/>
      <c r="O11" s="499"/>
      <c r="P11" s="478"/>
      <c r="Q11" s="471"/>
      <c r="R11" s="477"/>
      <c r="S11" s="471"/>
      <c r="T11" s="477"/>
      <c r="U11" s="471"/>
      <c r="V11" s="478"/>
      <c r="W11" s="499"/>
      <c r="X11" s="478"/>
      <c r="Y11" s="472"/>
    </row>
    <row r="12" customFormat="false" ht="12.75" hidden="false" customHeight="true" outlineLevel="0" collapsed="false">
      <c r="A12" s="469"/>
      <c r="B12" s="496"/>
      <c r="C12" s="474"/>
      <c r="D12" s="475"/>
      <c r="E12" s="475"/>
      <c r="F12" s="476"/>
      <c r="G12" s="471"/>
      <c r="H12" s="477"/>
      <c r="I12" s="471"/>
      <c r="J12" s="478"/>
      <c r="K12" s="499"/>
      <c r="L12" s="478"/>
      <c r="M12" s="499"/>
      <c r="N12" s="478"/>
      <c r="O12" s="499"/>
      <c r="P12" s="478"/>
      <c r="Q12" s="471"/>
      <c r="R12" s="477"/>
      <c r="S12" s="471"/>
      <c r="T12" s="477"/>
      <c r="U12" s="471"/>
      <c r="V12" s="478"/>
      <c r="W12" s="499"/>
      <c r="X12" s="478"/>
      <c r="Y12" s="472"/>
    </row>
    <row r="13" customFormat="false" ht="12.75" hidden="false" customHeight="true" outlineLevel="0" collapsed="false">
      <c r="A13" s="469"/>
      <c r="B13" s="496"/>
      <c r="C13" s="474"/>
      <c r="D13" s="475"/>
      <c r="E13" s="475"/>
      <c r="F13" s="476"/>
      <c r="G13" s="471"/>
      <c r="H13" s="477"/>
      <c r="I13" s="471"/>
      <c r="J13" s="478"/>
      <c r="K13" s="499"/>
      <c r="L13" s="478"/>
      <c r="M13" s="499"/>
      <c r="N13" s="478"/>
      <c r="O13" s="499"/>
      <c r="P13" s="478"/>
      <c r="Q13" s="471"/>
      <c r="R13" s="477"/>
      <c r="S13" s="471"/>
      <c r="T13" s="477"/>
      <c r="U13" s="471"/>
      <c r="V13" s="478"/>
      <c r="W13" s="499"/>
      <c r="X13" s="478"/>
      <c r="Y13" s="472"/>
    </row>
    <row r="14" customFormat="false" ht="12.75" hidden="false" customHeight="true" outlineLevel="0" collapsed="false">
      <c r="A14" s="469"/>
      <c r="B14" s="496"/>
      <c r="C14" s="474"/>
      <c r="D14" s="475"/>
      <c r="E14" s="475"/>
      <c r="F14" s="476"/>
      <c r="G14" s="471"/>
      <c r="H14" s="477"/>
      <c r="I14" s="471"/>
      <c r="J14" s="478"/>
      <c r="K14" s="499"/>
      <c r="L14" s="478"/>
      <c r="M14" s="499"/>
      <c r="N14" s="478"/>
      <c r="O14" s="499"/>
      <c r="P14" s="478"/>
      <c r="Q14" s="471"/>
      <c r="R14" s="477"/>
      <c r="S14" s="471"/>
      <c r="T14" s="477"/>
      <c r="U14" s="471"/>
      <c r="V14" s="478"/>
      <c r="W14" s="499"/>
      <c r="X14" s="478"/>
      <c r="Y14" s="472"/>
    </row>
    <row r="15" customFormat="false" ht="12.75" hidden="false" customHeight="true" outlineLevel="0" collapsed="false">
      <c r="A15" s="469"/>
      <c r="B15" s="496"/>
      <c r="C15" s="474"/>
      <c r="D15" s="475"/>
      <c r="E15" s="475"/>
      <c r="F15" s="476"/>
      <c r="G15" s="471"/>
      <c r="H15" s="477"/>
      <c r="I15" s="471"/>
      <c r="J15" s="478"/>
      <c r="K15" s="499"/>
      <c r="L15" s="478"/>
      <c r="M15" s="499"/>
      <c r="N15" s="478"/>
      <c r="O15" s="499"/>
      <c r="P15" s="478"/>
      <c r="Q15" s="471"/>
      <c r="R15" s="477"/>
      <c r="S15" s="471"/>
      <c r="T15" s="477"/>
      <c r="U15" s="471"/>
      <c r="V15" s="478"/>
      <c r="W15" s="499"/>
      <c r="X15" s="478"/>
      <c r="Y15" s="472"/>
    </row>
    <row r="16" customFormat="false" ht="12.75" hidden="false" customHeight="true" outlineLevel="0" collapsed="false">
      <c r="A16" s="469"/>
      <c r="B16" s="496"/>
      <c r="C16" s="474"/>
      <c r="D16" s="475"/>
      <c r="E16" s="475"/>
      <c r="F16" s="476"/>
      <c r="G16" s="471"/>
      <c r="H16" s="477"/>
      <c r="I16" s="471"/>
      <c r="J16" s="478"/>
      <c r="K16" s="499"/>
      <c r="L16" s="478"/>
      <c r="M16" s="499"/>
      <c r="N16" s="478"/>
      <c r="O16" s="499"/>
      <c r="P16" s="478"/>
      <c r="Q16" s="471"/>
      <c r="R16" s="477"/>
      <c r="S16" s="471"/>
      <c r="T16" s="477"/>
      <c r="U16" s="471"/>
      <c r="V16" s="478"/>
      <c r="W16" s="499"/>
      <c r="X16" s="478"/>
      <c r="Y16" s="472"/>
    </row>
    <row r="17" customFormat="false" ht="12.75" hidden="false" customHeight="true" outlineLevel="0" collapsed="false">
      <c r="A17" s="469"/>
      <c r="B17" s="496"/>
      <c r="C17" s="474"/>
      <c r="D17" s="475"/>
      <c r="E17" s="475"/>
      <c r="F17" s="476"/>
      <c r="G17" s="471"/>
      <c r="H17" s="477"/>
      <c r="I17" s="471"/>
      <c r="J17" s="478"/>
      <c r="K17" s="499"/>
      <c r="L17" s="478"/>
      <c r="M17" s="499"/>
      <c r="N17" s="478"/>
      <c r="O17" s="499"/>
      <c r="P17" s="478"/>
      <c r="Q17" s="471"/>
      <c r="R17" s="477"/>
      <c r="S17" s="471"/>
      <c r="T17" s="477"/>
      <c r="U17" s="471"/>
      <c r="V17" s="478"/>
      <c r="W17" s="499"/>
      <c r="X17" s="478"/>
      <c r="Y17" s="472"/>
    </row>
    <row r="18" customFormat="false" ht="12.75" hidden="false" customHeight="true" outlineLevel="0" collapsed="false">
      <c r="A18" s="469"/>
      <c r="B18" s="496"/>
      <c r="C18" s="474"/>
      <c r="D18" s="475"/>
      <c r="E18" s="475"/>
      <c r="F18" s="476"/>
      <c r="G18" s="471"/>
      <c r="H18" s="477"/>
      <c r="I18" s="471"/>
      <c r="J18" s="478"/>
      <c r="K18" s="499"/>
      <c r="L18" s="478"/>
      <c r="M18" s="499"/>
      <c r="N18" s="478"/>
      <c r="O18" s="499"/>
      <c r="P18" s="478"/>
      <c r="Q18" s="471"/>
      <c r="R18" s="477"/>
      <c r="S18" s="471"/>
      <c r="T18" s="477"/>
      <c r="U18" s="471"/>
      <c r="V18" s="478"/>
      <c r="W18" s="499"/>
      <c r="X18" s="478"/>
      <c r="Y18" s="472"/>
    </row>
    <row r="19" customFormat="false" ht="12.75" hidden="false" customHeight="true" outlineLevel="0" collapsed="false">
      <c r="A19" s="469"/>
      <c r="B19" s="496"/>
      <c r="C19" s="474"/>
      <c r="D19" s="475"/>
      <c r="E19" s="475"/>
      <c r="F19" s="476"/>
      <c r="G19" s="471"/>
      <c r="H19" s="477"/>
      <c r="I19" s="471"/>
      <c r="J19" s="478"/>
      <c r="K19" s="499"/>
      <c r="L19" s="478"/>
      <c r="M19" s="499"/>
      <c r="N19" s="478"/>
      <c r="O19" s="499"/>
      <c r="P19" s="478"/>
      <c r="Q19" s="471"/>
      <c r="R19" s="477"/>
      <c r="S19" s="471"/>
      <c r="T19" s="477"/>
      <c r="U19" s="471"/>
      <c r="V19" s="478"/>
      <c r="W19" s="499"/>
      <c r="X19" s="478"/>
      <c r="Y19" s="472"/>
    </row>
    <row r="20" customFormat="false" ht="12.75" hidden="false" customHeight="true" outlineLevel="0" collapsed="false">
      <c r="A20" s="469"/>
      <c r="B20" s="496"/>
      <c r="C20" s="474"/>
      <c r="D20" s="475"/>
      <c r="E20" s="475"/>
      <c r="F20" s="476"/>
      <c r="G20" s="471"/>
      <c r="H20" s="477"/>
      <c r="I20" s="471"/>
      <c r="J20" s="478"/>
      <c r="K20" s="499"/>
      <c r="L20" s="478"/>
      <c r="M20" s="499"/>
      <c r="N20" s="478"/>
      <c r="O20" s="499"/>
      <c r="P20" s="478"/>
      <c r="Q20" s="471"/>
      <c r="R20" s="477"/>
      <c r="S20" s="471"/>
      <c r="T20" s="477"/>
      <c r="U20" s="471"/>
      <c r="V20" s="478"/>
      <c r="W20" s="499"/>
      <c r="X20" s="478"/>
      <c r="Y20" s="472"/>
    </row>
    <row r="21" customFormat="false" ht="12.75" hidden="false" customHeight="true" outlineLevel="0" collapsed="false">
      <c r="A21" s="469"/>
      <c r="B21" s="496"/>
      <c r="C21" s="474"/>
      <c r="D21" s="475"/>
      <c r="E21" s="475"/>
      <c r="F21" s="476"/>
      <c r="G21" s="471"/>
      <c r="H21" s="477"/>
      <c r="I21" s="471"/>
      <c r="J21" s="478"/>
      <c r="K21" s="499"/>
      <c r="L21" s="478"/>
      <c r="M21" s="499"/>
      <c r="N21" s="478"/>
      <c r="O21" s="499"/>
      <c r="P21" s="478"/>
      <c r="Q21" s="471"/>
      <c r="R21" s="477"/>
      <c r="S21" s="471"/>
      <c r="T21" s="477"/>
      <c r="U21" s="471"/>
      <c r="V21" s="478"/>
      <c r="W21" s="499"/>
      <c r="X21" s="478"/>
      <c r="Y21" s="472"/>
    </row>
    <row r="22" customFormat="false" ht="12.75" hidden="false" customHeight="true" outlineLevel="0" collapsed="false">
      <c r="A22" s="469"/>
      <c r="B22" s="496"/>
      <c r="C22" s="474"/>
      <c r="D22" s="475"/>
      <c r="E22" s="475"/>
      <c r="F22" s="476"/>
      <c r="G22" s="471"/>
      <c r="H22" s="477"/>
      <c r="I22" s="471"/>
      <c r="J22" s="478"/>
      <c r="K22" s="499"/>
      <c r="L22" s="478"/>
      <c r="M22" s="499"/>
      <c r="N22" s="478"/>
      <c r="O22" s="499"/>
      <c r="P22" s="478"/>
      <c r="Q22" s="471"/>
      <c r="R22" s="477"/>
      <c r="S22" s="471"/>
      <c r="T22" s="477"/>
      <c r="U22" s="471"/>
      <c r="V22" s="478"/>
      <c r="W22" s="499"/>
      <c r="X22" s="478"/>
      <c r="Y22" s="472"/>
    </row>
    <row r="23" customFormat="false" ht="12.75" hidden="false" customHeight="true" outlineLevel="0" collapsed="false">
      <c r="A23" s="469"/>
      <c r="B23" s="496"/>
      <c r="C23" s="474"/>
      <c r="D23" s="475"/>
      <c r="E23" s="475"/>
      <c r="F23" s="476"/>
      <c r="G23" s="471"/>
      <c r="H23" s="477"/>
      <c r="I23" s="471"/>
      <c r="J23" s="478"/>
      <c r="K23" s="499"/>
      <c r="L23" s="478"/>
      <c r="M23" s="499"/>
      <c r="N23" s="478"/>
      <c r="O23" s="499"/>
      <c r="P23" s="478"/>
      <c r="Q23" s="471"/>
      <c r="R23" s="477"/>
      <c r="S23" s="471"/>
      <c r="T23" s="477"/>
      <c r="U23" s="471"/>
      <c r="V23" s="478"/>
      <c r="W23" s="499"/>
      <c r="X23" s="478"/>
      <c r="Y23" s="472"/>
    </row>
    <row r="24" customFormat="false" ht="12.75" hidden="false" customHeight="true" outlineLevel="0" collapsed="false">
      <c r="A24" s="469"/>
      <c r="B24" s="496"/>
      <c r="C24" s="474"/>
      <c r="D24" s="475"/>
      <c r="E24" s="475"/>
      <c r="F24" s="476"/>
      <c r="G24" s="471"/>
      <c r="H24" s="477"/>
      <c r="I24" s="471"/>
      <c r="J24" s="478"/>
      <c r="K24" s="499"/>
      <c r="L24" s="478"/>
      <c r="M24" s="499"/>
      <c r="N24" s="478"/>
      <c r="O24" s="499"/>
      <c r="P24" s="478"/>
      <c r="Q24" s="471"/>
      <c r="R24" s="477"/>
      <c r="S24" s="471"/>
      <c r="T24" s="477"/>
      <c r="U24" s="471"/>
      <c r="V24" s="478"/>
      <c r="W24" s="499"/>
      <c r="X24" s="478"/>
      <c r="Y24" s="472"/>
    </row>
    <row r="25" customFormat="false" ht="12.75" hidden="false" customHeight="true" outlineLevel="0" collapsed="false">
      <c r="A25" s="469"/>
      <c r="B25" s="496"/>
      <c r="C25" s="474"/>
      <c r="D25" s="475"/>
      <c r="E25" s="475"/>
      <c r="F25" s="476"/>
      <c r="G25" s="471"/>
      <c r="H25" s="477"/>
      <c r="I25" s="471"/>
      <c r="J25" s="478"/>
      <c r="K25" s="499"/>
      <c r="L25" s="478"/>
      <c r="M25" s="499"/>
      <c r="N25" s="478"/>
      <c r="O25" s="499"/>
      <c r="P25" s="478"/>
      <c r="Q25" s="471"/>
      <c r="R25" s="477"/>
      <c r="S25" s="471"/>
      <c r="T25" s="477"/>
      <c r="U25" s="471"/>
      <c r="V25" s="478"/>
      <c r="W25" s="499"/>
      <c r="X25" s="478"/>
      <c r="Y25" s="472"/>
    </row>
    <row r="26" customFormat="false" ht="12.75" hidden="false" customHeight="true" outlineLevel="0" collapsed="false">
      <c r="A26" s="469"/>
      <c r="B26" s="496"/>
      <c r="C26" s="474"/>
      <c r="D26" s="475"/>
      <c r="E26" s="475"/>
      <c r="F26" s="476"/>
      <c r="G26" s="471"/>
      <c r="H26" s="477"/>
      <c r="I26" s="471"/>
      <c r="J26" s="478"/>
      <c r="K26" s="499"/>
      <c r="L26" s="478"/>
      <c r="M26" s="499"/>
      <c r="N26" s="478"/>
      <c r="O26" s="499"/>
      <c r="P26" s="478"/>
      <c r="Q26" s="471"/>
      <c r="R26" s="477"/>
      <c r="S26" s="471"/>
      <c r="T26" s="477"/>
      <c r="U26" s="471"/>
      <c r="V26" s="478"/>
      <c r="W26" s="499"/>
      <c r="X26" s="478"/>
      <c r="Y26" s="472"/>
    </row>
    <row r="27" customFormat="false" ht="12.75" hidden="false" customHeight="true" outlineLevel="0" collapsed="false">
      <c r="A27" s="469"/>
      <c r="B27" s="496"/>
      <c r="C27" s="474"/>
      <c r="D27" s="475"/>
      <c r="E27" s="475"/>
      <c r="F27" s="476"/>
      <c r="G27" s="471"/>
      <c r="H27" s="477"/>
      <c r="I27" s="471"/>
      <c r="J27" s="478"/>
      <c r="K27" s="499"/>
      <c r="L27" s="478"/>
      <c r="M27" s="499"/>
      <c r="N27" s="478"/>
      <c r="O27" s="499"/>
      <c r="P27" s="478"/>
      <c r="Q27" s="471"/>
      <c r="R27" s="477"/>
      <c r="S27" s="471"/>
      <c r="T27" s="477"/>
      <c r="U27" s="471"/>
      <c r="V27" s="478"/>
      <c r="W27" s="499"/>
      <c r="X27" s="478"/>
      <c r="Y27" s="472"/>
    </row>
    <row r="28" customFormat="false" ht="12.75" hidden="false" customHeight="true" outlineLevel="0" collapsed="false">
      <c r="A28" s="469"/>
      <c r="B28" s="496"/>
      <c r="C28" s="474"/>
      <c r="D28" s="475"/>
      <c r="E28" s="475"/>
      <c r="F28" s="476"/>
      <c r="G28" s="471"/>
      <c r="H28" s="477"/>
      <c r="I28" s="471"/>
      <c r="J28" s="478"/>
      <c r="K28" s="499"/>
      <c r="L28" s="478"/>
      <c r="M28" s="499"/>
      <c r="N28" s="478"/>
      <c r="O28" s="499"/>
      <c r="P28" s="478"/>
      <c r="Q28" s="471"/>
      <c r="R28" s="477"/>
      <c r="S28" s="471"/>
      <c r="T28" s="477"/>
      <c r="U28" s="471"/>
      <c r="V28" s="478"/>
      <c r="W28" s="499"/>
      <c r="X28" s="478"/>
      <c r="Y28" s="472"/>
    </row>
    <row r="29" customFormat="false" ht="12.75" hidden="false" customHeight="true" outlineLevel="0" collapsed="false">
      <c r="A29" s="469"/>
      <c r="B29" s="496"/>
      <c r="C29" s="474"/>
      <c r="D29" s="475"/>
      <c r="E29" s="475"/>
      <c r="F29" s="476"/>
      <c r="G29" s="471"/>
      <c r="H29" s="477"/>
      <c r="I29" s="471"/>
      <c r="J29" s="478"/>
      <c r="K29" s="499"/>
      <c r="L29" s="478"/>
      <c r="M29" s="499"/>
      <c r="N29" s="478"/>
      <c r="O29" s="499"/>
      <c r="P29" s="478"/>
      <c r="Q29" s="471"/>
      <c r="R29" s="477"/>
      <c r="S29" s="471"/>
      <c r="T29" s="477"/>
      <c r="U29" s="471"/>
      <c r="V29" s="478"/>
      <c r="W29" s="499"/>
      <c r="X29" s="478"/>
      <c r="Y29" s="472"/>
    </row>
    <row r="30" customFormat="false" ht="12.75" hidden="false" customHeight="true" outlineLevel="0" collapsed="false">
      <c r="A30" s="469"/>
      <c r="B30" s="496"/>
      <c r="C30" s="474"/>
      <c r="D30" s="475"/>
      <c r="E30" s="475"/>
      <c r="F30" s="476"/>
      <c r="G30" s="471"/>
      <c r="H30" s="477"/>
      <c r="I30" s="471"/>
      <c r="J30" s="478"/>
      <c r="K30" s="499"/>
      <c r="L30" s="478"/>
      <c r="M30" s="499"/>
      <c r="N30" s="478"/>
      <c r="O30" s="499"/>
      <c r="P30" s="478"/>
      <c r="Q30" s="471"/>
      <c r="R30" s="477"/>
      <c r="S30" s="471"/>
      <c r="T30" s="477"/>
      <c r="U30" s="471"/>
      <c r="V30" s="478"/>
      <c r="W30" s="499"/>
      <c r="X30" s="478"/>
      <c r="Y30" s="472"/>
    </row>
    <row r="31" customFormat="false" ht="12.75" hidden="false" customHeight="true" outlineLevel="0" collapsed="false">
      <c r="A31" s="469"/>
      <c r="B31" s="496"/>
      <c r="C31" s="474"/>
      <c r="D31" s="475"/>
      <c r="E31" s="475"/>
      <c r="F31" s="476"/>
      <c r="G31" s="471"/>
      <c r="H31" s="477"/>
      <c r="I31" s="471"/>
      <c r="J31" s="478"/>
      <c r="K31" s="499"/>
      <c r="L31" s="478"/>
      <c r="M31" s="499"/>
      <c r="N31" s="478"/>
      <c r="O31" s="499"/>
      <c r="P31" s="478"/>
      <c r="Q31" s="471"/>
      <c r="R31" s="477"/>
      <c r="S31" s="471"/>
      <c r="T31" s="477"/>
      <c r="U31" s="471"/>
      <c r="V31" s="478"/>
      <c r="W31" s="499"/>
      <c r="X31" s="478"/>
      <c r="Y31" s="472"/>
    </row>
    <row r="32" customFormat="false" ht="12.75" hidden="false" customHeight="true" outlineLevel="0" collapsed="false">
      <c r="A32" s="469"/>
      <c r="B32" s="496"/>
      <c r="C32" s="474"/>
      <c r="D32" s="475"/>
      <c r="E32" s="475"/>
      <c r="F32" s="476"/>
      <c r="G32" s="471"/>
      <c r="H32" s="477"/>
      <c r="I32" s="471"/>
      <c r="J32" s="478"/>
      <c r="K32" s="499"/>
      <c r="L32" s="478"/>
      <c r="M32" s="499"/>
      <c r="N32" s="478"/>
      <c r="O32" s="499"/>
      <c r="P32" s="478"/>
      <c r="Q32" s="471"/>
      <c r="R32" s="477"/>
      <c r="S32" s="471"/>
      <c r="T32" s="477"/>
      <c r="U32" s="471"/>
      <c r="V32" s="478"/>
      <c r="W32" s="499"/>
      <c r="X32" s="478"/>
      <c r="Y32" s="472"/>
    </row>
    <row r="33" customFormat="false" ht="12.75" hidden="false" customHeight="true" outlineLevel="0" collapsed="false">
      <c r="A33" s="469"/>
      <c r="B33" s="496"/>
      <c r="C33" s="474"/>
      <c r="D33" s="475"/>
      <c r="E33" s="475"/>
      <c r="F33" s="476"/>
      <c r="G33" s="471"/>
      <c r="H33" s="477"/>
      <c r="I33" s="471"/>
      <c r="J33" s="478"/>
      <c r="K33" s="499"/>
      <c r="L33" s="478"/>
      <c r="M33" s="499"/>
      <c r="N33" s="478"/>
      <c r="O33" s="499"/>
      <c r="P33" s="478"/>
      <c r="Q33" s="471"/>
      <c r="R33" s="477"/>
      <c r="S33" s="471"/>
      <c r="T33" s="477"/>
      <c r="U33" s="471"/>
      <c r="V33" s="478"/>
      <c r="W33" s="499"/>
      <c r="X33" s="478"/>
      <c r="Y33" s="472"/>
    </row>
    <row r="34" customFormat="false" ht="12.75" hidden="false" customHeight="true" outlineLevel="0" collapsed="false">
      <c r="A34" s="469"/>
      <c r="B34" s="496"/>
      <c r="C34" s="474"/>
      <c r="D34" s="475"/>
      <c r="E34" s="475"/>
      <c r="F34" s="476"/>
      <c r="G34" s="471"/>
      <c r="H34" s="477"/>
      <c r="I34" s="471"/>
      <c r="J34" s="478"/>
      <c r="K34" s="499"/>
      <c r="L34" s="478"/>
      <c r="M34" s="499"/>
      <c r="N34" s="478"/>
      <c r="O34" s="499"/>
      <c r="P34" s="478"/>
      <c r="Q34" s="471"/>
      <c r="R34" s="477"/>
      <c r="S34" s="471"/>
      <c r="T34" s="477"/>
      <c r="U34" s="471"/>
      <c r="V34" s="478"/>
      <c r="W34" s="499"/>
      <c r="X34" s="478"/>
      <c r="Y34" s="472"/>
    </row>
    <row r="35" customFormat="false" ht="12.75" hidden="false" customHeight="true" outlineLevel="0" collapsed="false">
      <c r="A35" s="469"/>
      <c r="B35" s="496"/>
      <c r="C35" s="474"/>
      <c r="D35" s="475"/>
      <c r="E35" s="475"/>
      <c r="F35" s="476"/>
      <c r="G35" s="471"/>
      <c r="H35" s="477"/>
      <c r="I35" s="471"/>
      <c r="J35" s="478"/>
      <c r="K35" s="499"/>
      <c r="L35" s="478"/>
      <c r="M35" s="499"/>
      <c r="N35" s="478"/>
      <c r="O35" s="499"/>
      <c r="P35" s="478"/>
      <c r="Q35" s="471"/>
      <c r="R35" s="477"/>
      <c r="S35" s="471"/>
      <c r="T35" s="477"/>
      <c r="U35" s="471"/>
      <c r="V35" s="478"/>
      <c r="W35" s="499"/>
      <c r="X35" s="478"/>
      <c r="Y35" s="472"/>
    </row>
    <row r="36" customFormat="false" ht="12.75" hidden="false" customHeight="true" outlineLevel="0" collapsed="false">
      <c r="A36" s="469"/>
      <c r="B36" s="496"/>
      <c r="C36" s="474"/>
      <c r="D36" s="475"/>
      <c r="E36" s="475"/>
      <c r="F36" s="476"/>
      <c r="G36" s="471"/>
      <c r="H36" s="477"/>
      <c r="I36" s="471"/>
      <c r="J36" s="478"/>
      <c r="K36" s="499"/>
      <c r="L36" s="478"/>
      <c r="M36" s="499"/>
      <c r="N36" s="478"/>
      <c r="O36" s="499"/>
      <c r="P36" s="478"/>
      <c r="Q36" s="471"/>
      <c r="R36" s="477"/>
      <c r="S36" s="471"/>
      <c r="T36" s="477"/>
      <c r="U36" s="471"/>
      <c r="V36" s="478"/>
      <c r="W36" s="499"/>
      <c r="X36" s="478"/>
      <c r="Y36" s="472"/>
    </row>
    <row r="37" customFormat="false" ht="12.75" hidden="false" customHeight="true" outlineLevel="0" collapsed="false">
      <c r="A37" s="469"/>
      <c r="B37" s="496"/>
      <c r="C37" s="474"/>
      <c r="D37" s="475"/>
      <c r="E37" s="475"/>
      <c r="F37" s="476"/>
      <c r="G37" s="471"/>
      <c r="H37" s="477"/>
      <c r="I37" s="471"/>
      <c r="J37" s="478"/>
      <c r="K37" s="499"/>
      <c r="L37" s="478"/>
      <c r="M37" s="499"/>
      <c r="N37" s="478"/>
      <c r="O37" s="499"/>
      <c r="P37" s="478"/>
      <c r="Q37" s="471"/>
      <c r="R37" s="477"/>
      <c r="S37" s="471"/>
      <c r="T37" s="477"/>
      <c r="U37" s="471"/>
      <c r="V37" s="478"/>
      <c r="W37" s="499"/>
      <c r="X37" s="478"/>
      <c r="Y37" s="472"/>
    </row>
    <row r="38" s="481" customFormat="true" ht="11.25" hidden="false" customHeight="false" outlineLevel="0" collapsed="false">
      <c r="A38" s="469"/>
      <c r="B38" s="496"/>
      <c r="C38" s="474"/>
      <c r="D38" s="475"/>
      <c r="E38" s="475"/>
      <c r="F38" s="476"/>
      <c r="G38" s="457"/>
      <c r="H38" s="480"/>
      <c r="I38" s="457"/>
      <c r="J38" s="42"/>
      <c r="K38" s="290"/>
      <c r="L38" s="42"/>
      <c r="M38" s="290"/>
      <c r="N38" s="42"/>
      <c r="O38" s="290"/>
      <c r="P38" s="42"/>
      <c r="Q38" s="457"/>
      <c r="R38" s="480"/>
      <c r="S38" s="457"/>
      <c r="T38" s="480"/>
      <c r="U38" s="457"/>
      <c r="V38" s="42"/>
      <c r="W38" s="290"/>
      <c r="X38" s="42"/>
      <c r="Y38" s="457"/>
    </row>
    <row r="39" customFormat="false" ht="11.25" hidden="false" customHeight="false" outlineLevel="0" collapsed="false">
      <c r="A39" s="469"/>
      <c r="B39" s="496"/>
      <c r="C39" s="474"/>
      <c r="D39" s="475"/>
      <c r="E39" s="475"/>
      <c r="F39" s="476"/>
      <c r="G39" s="457"/>
      <c r="H39" s="480"/>
      <c r="I39" s="457"/>
      <c r="J39" s="42"/>
      <c r="K39" s="290"/>
      <c r="L39" s="42"/>
      <c r="M39" s="290"/>
      <c r="N39" s="42"/>
      <c r="O39" s="290"/>
      <c r="P39" s="42"/>
      <c r="Q39" s="457"/>
      <c r="R39" s="480"/>
      <c r="S39" s="457"/>
      <c r="T39" s="480"/>
      <c r="U39" s="457"/>
      <c r="V39" s="42"/>
      <c r="W39" s="290"/>
      <c r="X39" s="42"/>
      <c r="Y39" s="457"/>
    </row>
    <row r="40" customFormat="false" ht="11.25" hidden="false" customHeight="false" outlineLevel="0" collapsed="false">
      <c r="A40" s="469"/>
      <c r="B40" s="496"/>
      <c r="C40" s="474"/>
      <c r="D40" s="475"/>
      <c r="E40" s="475"/>
      <c r="F40" s="476"/>
      <c r="G40" s="457"/>
      <c r="H40" s="480"/>
      <c r="I40" s="457"/>
      <c r="J40" s="42"/>
      <c r="K40" s="290"/>
      <c r="L40" s="42"/>
      <c r="M40" s="290"/>
      <c r="N40" s="42"/>
      <c r="O40" s="290"/>
      <c r="P40" s="42"/>
      <c r="Q40" s="457"/>
      <c r="R40" s="480"/>
      <c r="S40" s="457"/>
      <c r="T40" s="480"/>
      <c r="U40" s="457"/>
      <c r="V40" s="42"/>
      <c r="W40" s="290"/>
      <c r="X40" s="42"/>
      <c r="Y40" s="457"/>
    </row>
    <row r="41" customFormat="false" ht="11.25" hidden="false" customHeight="false" outlineLevel="0" collapsed="false">
      <c r="A41" s="469"/>
      <c r="B41" s="496"/>
      <c r="C41" s="474"/>
      <c r="D41" s="475"/>
      <c r="E41" s="475"/>
      <c r="F41" s="476"/>
      <c r="G41" s="457"/>
      <c r="H41" s="480"/>
      <c r="I41" s="457"/>
      <c r="J41" s="42"/>
      <c r="K41" s="290"/>
      <c r="L41" s="42"/>
      <c r="M41" s="290"/>
      <c r="N41" s="42"/>
      <c r="O41" s="290"/>
      <c r="P41" s="42"/>
      <c r="Q41" s="457"/>
      <c r="R41" s="480"/>
      <c r="S41" s="457"/>
      <c r="T41" s="480"/>
      <c r="U41" s="457"/>
      <c r="V41" s="42"/>
      <c r="W41" s="290"/>
      <c r="X41" s="42"/>
      <c r="Y41" s="457"/>
    </row>
    <row r="42" customFormat="false" ht="11.25" hidden="false" customHeight="false" outlineLevel="0" collapsed="false">
      <c r="A42" s="469"/>
      <c r="B42" s="496"/>
      <c r="C42" s="474"/>
      <c r="D42" s="475"/>
      <c r="E42" s="475"/>
      <c r="F42" s="476"/>
      <c r="G42" s="457"/>
      <c r="H42" s="480"/>
      <c r="I42" s="457"/>
      <c r="J42" s="42"/>
      <c r="K42" s="290"/>
      <c r="L42" s="42"/>
      <c r="M42" s="290"/>
      <c r="N42" s="42"/>
      <c r="O42" s="290"/>
      <c r="P42" s="42"/>
      <c r="Q42" s="457"/>
      <c r="R42" s="480"/>
      <c r="S42" s="457"/>
      <c r="T42" s="480"/>
      <c r="U42" s="457"/>
      <c r="V42" s="42"/>
      <c r="W42" s="290"/>
      <c r="X42" s="42"/>
      <c r="Y42" s="457"/>
    </row>
    <row r="43" customFormat="false" ht="11.25" hidden="false" customHeight="false" outlineLevel="0" collapsed="false">
      <c r="A43" s="469"/>
      <c r="B43" s="496"/>
      <c r="C43" s="474"/>
      <c r="D43" s="475"/>
      <c r="E43" s="475"/>
      <c r="F43" s="476"/>
      <c r="G43" s="457"/>
      <c r="H43" s="480"/>
      <c r="I43" s="457"/>
      <c r="J43" s="42"/>
      <c r="K43" s="290"/>
      <c r="L43" s="42"/>
      <c r="M43" s="290"/>
      <c r="N43" s="42"/>
      <c r="O43" s="290"/>
      <c r="P43" s="42"/>
      <c r="Q43" s="457"/>
      <c r="R43" s="480"/>
      <c r="S43" s="457"/>
      <c r="T43" s="480"/>
      <c r="U43" s="457"/>
      <c r="V43" s="42"/>
      <c r="W43" s="290"/>
      <c r="X43" s="42"/>
      <c r="Y43" s="457"/>
    </row>
    <row r="44" customFormat="false" ht="11.25" hidden="false" customHeight="false" outlineLevel="0" collapsed="false">
      <c r="A44" s="469"/>
      <c r="B44" s="496"/>
      <c r="C44" s="474"/>
      <c r="D44" s="475"/>
      <c r="E44" s="475"/>
      <c r="F44" s="476"/>
      <c r="G44" s="457"/>
      <c r="H44" s="480"/>
      <c r="I44" s="457"/>
      <c r="J44" s="42"/>
      <c r="K44" s="290"/>
      <c r="L44" s="42"/>
      <c r="M44" s="290"/>
      <c r="N44" s="42"/>
      <c r="O44" s="290"/>
      <c r="P44" s="42"/>
      <c r="Q44" s="457"/>
      <c r="R44" s="480"/>
      <c r="S44" s="457"/>
      <c r="T44" s="480"/>
      <c r="U44" s="457"/>
      <c r="V44" s="42"/>
      <c r="W44" s="290"/>
      <c r="X44" s="42"/>
      <c r="Y44" s="457"/>
    </row>
    <row r="45" customFormat="false" ht="11.25" hidden="false" customHeight="false" outlineLevel="0" collapsed="false">
      <c r="A45" s="469"/>
      <c r="B45" s="496"/>
      <c r="C45" s="474"/>
      <c r="D45" s="475"/>
      <c r="E45" s="475"/>
      <c r="F45" s="476"/>
      <c r="G45" s="457"/>
      <c r="H45" s="480"/>
      <c r="I45" s="457"/>
      <c r="J45" s="42"/>
      <c r="K45" s="290"/>
      <c r="L45" s="42"/>
      <c r="M45" s="290"/>
      <c r="N45" s="42"/>
      <c r="O45" s="290"/>
      <c r="P45" s="42"/>
      <c r="Q45" s="457"/>
      <c r="R45" s="480"/>
      <c r="S45" s="457"/>
      <c r="T45" s="480"/>
      <c r="U45" s="457"/>
      <c r="V45" s="42"/>
      <c r="W45" s="290"/>
      <c r="X45" s="42"/>
      <c r="Y45" s="457"/>
    </row>
    <row r="46" customFormat="false" ht="11.25" hidden="false" customHeight="false" outlineLevel="0" collapsed="false">
      <c r="A46" s="469"/>
      <c r="B46" s="496"/>
      <c r="C46" s="474"/>
      <c r="D46" s="475"/>
      <c r="E46" s="475"/>
      <c r="F46" s="476"/>
      <c r="G46" s="457"/>
      <c r="H46" s="480"/>
      <c r="I46" s="457"/>
      <c r="J46" s="42"/>
      <c r="K46" s="290"/>
      <c r="L46" s="42"/>
      <c r="M46" s="290"/>
      <c r="N46" s="42"/>
      <c r="O46" s="290"/>
      <c r="P46" s="42"/>
      <c r="Q46" s="457"/>
      <c r="R46" s="480"/>
      <c r="S46" s="457"/>
      <c r="T46" s="480"/>
      <c r="U46" s="457"/>
      <c r="V46" s="42"/>
      <c r="W46" s="290"/>
      <c r="X46" s="42"/>
      <c r="Y46" s="457"/>
    </row>
    <row r="47" customFormat="false" ht="11.25" hidden="false" customHeight="false" outlineLevel="0" collapsed="false">
      <c r="A47" s="469"/>
      <c r="B47" s="496"/>
      <c r="C47" s="474"/>
      <c r="D47" s="475"/>
      <c r="E47" s="475"/>
      <c r="F47" s="476"/>
      <c r="G47" s="457"/>
      <c r="H47" s="480"/>
      <c r="I47" s="457"/>
      <c r="J47" s="42"/>
      <c r="K47" s="290"/>
      <c r="L47" s="42"/>
      <c r="M47" s="290"/>
      <c r="N47" s="42"/>
      <c r="O47" s="290"/>
      <c r="P47" s="42"/>
      <c r="Q47" s="457"/>
      <c r="R47" s="480"/>
      <c r="S47" s="457"/>
      <c r="T47" s="480"/>
      <c r="U47" s="457"/>
      <c r="V47" s="42"/>
      <c r="W47" s="290"/>
      <c r="X47" s="42"/>
      <c r="Y47" s="457"/>
    </row>
    <row r="48" customFormat="false" ht="11.25" hidden="false" customHeight="false" outlineLevel="0" collapsed="false">
      <c r="A48" s="469"/>
      <c r="B48" s="496"/>
      <c r="C48" s="474"/>
      <c r="D48" s="475"/>
      <c r="E48" s="475"/>
      <c r="F48" s="476"/>
      <c r="G48" s="457"/>
      <c r="H48" s="480"/>
      <c r="I48" s="457"/>
      <c r="J48" s="42"/>
      <c r="K48" s="290"/>
      <c r="L48" s="42"/>
      <c r="M48" s="290"/>
      <c r="N48" s="42"/>
      <c r="O48" s="290"/>
      <c r="P48" s="42"/>
      <c r="Q48" s="457"/>
      <c r="R48" s="480"/>
      <c r="S48" s="457"/>
      <c r="T48" s="480"/>
      <c r="U48" s="457"/>
      <c r="V48" s="42"/>
      <c r="W48" s="290"/>
      <c r="X48" s="42"/>
      <c r="Y48" s="457"/>
    </row>
    <row r="49" customFormat="false" ht="11.25" hidden="false" customHeight="false" outlineLevel="0" collapsed="false">
      <c r="A49" s="469"/>
      <c r="B49" s="496"/>
      <c r="C49" s="474"/>
      <c r="D49" s="475"/>
      <c r="E49" s="475"/>
      <c r="F49" s="476"/>
      <c r="G49" s="457"/>
      <c r="H49" s="480"/>
      <c r="I49" s="457"/>
      <c r="J49" s="42"/>
      <c r="K49" s="290"/>
      <c r="L49" s="42"/>
      <c r="M49" s="290"/>
      <c r="N49" s="42"/>
      <c r="O49" s="290"/>
      <c r="P49" s="42"/>
      <c r="Q49" s="457"/>
      <c r="R49" s="480"/>
      <c r="S49" s="457"/>
      <c r="T49" s="480"/>
      <c r="U49" s="457"/>
      <c r="V49" s="42"/>
      <c r="W49" s="290"/>
      <c r="X49" s="42"/>
      <c r="Y49" s="457"/>
    </row>
    <row r="50" customFormat="false" ht="11.25" hidden="false" customHeight="false" outlineLevel="0" collapsed="false">
      <c r="A50" s="469"/>
      <c r="B50" s="496"/>
      <c r="C50" s="474"/>
      <c r="D50" s="475"/>
      <c r="E50" s="475"/>
      <c r="F50" s="476"/>
      <c r="G50" s="457"/>
      <c r="H50" s="480"/>
      <c r="I50" s="457"/>
      <c r="J50" s="42"/>
      <c r="K50" s="290"/>
      <c r="L50" s="42"/>
      <c r="M50" s="290"/>
      <c r="N50" s="42"/>
      <c r="O50" s="290"/>
      <c r="P50" s="42"/>
      <c r="Q50" s="457"/>
      <c r="R50" s="480"/>
      <c r="S50" s="457"/>
      <c r="T50" s="480"/>
      <c r="U50" s="457"/>
      <c r="V50" s="42"/>
      <c r="W50" s="290"/>
      <c r="X50" s="42"/>
      <c r="Y50" s="457"/>
    </row>
    <row r="51" customFormat="false" ht="11.25" hidden="false" customHeight="false" outlineLevel="0" collapsed="false">
      <c r="A51" s="469"/>
      <c r="B51" s="496"/>
      <c r="C51" s="474"/>
      <c r="D51" s="475"/>
      <c r="E51" s="475"/>
      <c r="F51" s="476"/>
      <c r="G51" s="457"/>
      <c r="H51" s="480"/>
      <c r="I51" s="457"/>
      <c r="J51" s="42"/>
      <c r="K51" s="290"/>
      <c r="L51" s="42"/>
      <c r="M51" s="290"/>
      <c r="N51" s="42"/>
      <c r="O51" s="290"/>
      <c r="P51" s="42"/>
      <c r="Q51" s="457"/>
      <c r="R51" s="480"/>
      <c r="S51" s="457"/>
      <c r="T51" s="480"/>
      <c r="U51" s="457"/>
      <c r="V51" s="42"/>
      <c r="W51" s="290"/>
      <c r="X51" s="42"/>
      <c r="Y51" s="457"/>
    </row>
    <row r="52" customFormat="false" ht="11.25" hidden="false" customHeight="false" outlineLevel="0" collapsed="false">
      <c r="A52" s="469"/>
      <c r="B52" s="496"/>
      <c r="C52" s="474"/>
      <c r="D52" s="475"/>
      <c r="E52" s="475"/>
      <c r="F52" s="476"/>
      <c r="G52" s="457"/>
      <c r="H52" s="480"/>
      <c r="I52" s="457"/>
      <c r="J52" s="42"/>
      <c r="K52" s="290"/>
      <c r="L52" s="42"/>
      <c r="M52" s="290"/>
      <c r="N52" s="42"/>
      <c r="O52" s="290"/>
      <c r="P52" s="42"/>
      <c r="Q52" s="457"/>
      <c r="R52" s="480"/>
      <c r="S52" s="457"/>
      <c r="T52" s="480"/>
      <c r="U52" s="457"/>
      <c r="V52" s="42"/>
      <c r="W52" s="290"/>
      <c r="X52" s="42"/>
      <c r="Y52" s="457"/>
    </row>
    <row r="53" customFormat="false" ht="11.25" hidden="false" customHeight="false" outlineLevel="0" collapsed="false">
      <c r="A53" s="469"/>
      <c r="B53" s="496"/>
      <c r="C53" s="474"/>
      <c r="D53" s="475"/>
      <c r="E53" s="475"/>
      <c r="F53" s="476"/>
      <c r="G53" s="457"/>
      <c r="H53" s="480"/>
      <c r="I53" s="457"/>
      <c r="J53" s="42"/>
      <c r="K53" s="290"/>
      <c r="L53" s="42"/>
      <c r="M53" s="290"/>
      <c r="N53" s="42"/>
      <c r="O53" s="290"/>
      <c r="P53" s="42"/>
      <c r="Q53" s="457"/>
      <c r="R53" s="480"/>
      <c r="S53" s="457"/>
      <c r="T53" s="480"/>
      <c r="U53" s="457"/>
      <c r="V53" s="42"/>
      <c r="W53" s="290"/>
      <c r="X53" s="42"/>
      <c r="Y53" s="457"/>
    </row>
    <row r="54" customFormat="false" ht="11.25" hidden="false" customHeight="false" outlineLevel="0" collapsed="false">
      <c r="A54" s="469"/>
      <c r="B54" s="496"/>
      <c r="C54" s="474"/>
      <c r="D54" s="475"/>
      <c r="E54" s="475"/>
      <c r="F54" s="476"/>
      <c r="G54" s="453"/>
      <c r="H54" s="480"/>
      <c r="I54" s="453"/>
      <c r="J54" s="42"/>
      <c r="K54" s="290"/>
      <c r="L54" s="42"/>
      <c r="M54" s="290"/>
      <c r="N54" s="42"/>
      <c r="O54" s="290"/>
      <c r="P54" s="42"/>
      <c r="Q54" s="453"/>
      <c r="R54" s="480"/>
      <c r="S54" s="453"/>
      <c r="T54" s="480"/>
      <c r="U54" s="453"/>
      <c r="V54" s="42"/>
      <c r="W54" s="290"/>
      <c r="X54" s="42"/>
    </row>
    <row r="55" customFormat="false" ht="11.25" hidden="false" customHeight="false" outlineLevel="0" collapsed="false">
      <c r="A55" s="469"/>
      <c r="B55" s="496"/>
      <c r="C55" s="474"/>
      <c r="D55" s="475"/>
      <c r="E55" s="475"/>
      <c r="F55" s="476"/>
      <c r="G55" s="453"/>
      <c r="H55" s="480"/>
      <c r="I55" s="453"/>
      <c r="J55" s="42"/>
      <c r="K55" s="290"/>
      <c r="L55" s="42"/>
      <c r="M55" s="290"/>
      <c r="N55" s="42"/>
      <c r="O55" s="290"/>
      <c r="P55" s="42"/>
      <c r="Q55" s="453"/>
      <c r="R55" s="480"/>
      <c r="S55" s="453"/>
      <c r="T55" s="480"/>
      <c r="U55" s="453"/>
      <c r="V55" s="42"/>
      <c r="W55" s="290"/>
      <c r="X55" s="42"/>
    </row>
    <row r="56" customFormat="false" ht="11.25" hidden="false" customHeight="false" outlineLevel="0" collapsed="false">
      <c r="A56" s="469"/>
      <c r="B56" s="496"/>
      <c r="C56" s="474"/>
      <c r="D56" s="475"/>
      <c r="E56" s="475"/>
      <c r="F56" s="476"/>
      <c r="G56" s="453"/>
      <c r="H56" s="480"/>
      <c r="I56" s="453"/>
      <c r="J56" s="42"/>
      <c r="K56" s="290"/>
      <c r="L56" s="42"/>
      <c r="M56" s="290"/>
      <c r="N56" s="42"/>
      <c r="O56" s="290"/>
      <c r="P56" s="42"/>
      <c r="Q56" s="453"/>
      <c r="R56" s="480"/>
      <c r="S56" s="453"/>
      <c r="T56" s="480"/>
      <c r="U56" s="453"/>
      <c r="V56" s="42"/>
      <c r="W56" s="290"/>
      <c r="X56" s="42"/>
    </row>
    <row r="57" s="457" customFormat="true" ht="11.25" hidden="false" customHeight="false" outlineLevel="0" collapsed="false">
      <c r="A57" s="469"/>
      <c r="B57" s="496"/>
      <c r="C57" s="474"/>
      <c r="D57" s="475"/>
      <c r="E57" s="475"/>
      <c r="F57" s="476"/>
      <c r="G57" s="482"/>
      <c r="H57" s="480"/>
      <c r="I57" s="482"/>
      <c r="J57" s="42"/>
      <c r="K57" s="97"/>
      <c r="L57" s="42"/>
      <c r="M57" s="97"/>
      <c r="N57" s="42"/>
      <c r="O57" s="97"/>
      <c r="P57" s="42"/>
      <c r="Q57" s="482"/>
      <c r="R57" s="480"/>
      <c r="S57" s="482"/>
      <c r="T57" s="480"/>
      <c r="U57" s="482"/>
      <c r="V57" s="42"/>
      <c r="W57" s="97"/>
      <c r="X57" s="42"/>
      <c r="Y57" s="482"/>
    </row>
    <row r="58" s="457" customFormat="true" ht="11.25" hidden="false" customHeight="false" outlineLevel="0" collapsed="false">
      <c r="A58" s="469"/>
      <c r="B58" s="496"/>
      <c r="C58" s="474"/>
      <c r="D58" s="475"/>
      <c r="E58" s="475"/>
      <c r="F58" s="476"/>
      <c r="G58" s="482"/>
      <c r="H58" s="480"/>
      <c r="I58" s="482"/>
      <c r="J58" s="42"/>
      <c r="K58" s="97"/>
      <c r="L58" s="42"/>
      <c r="M58" s="97"/>
      <c r="N58" s="42"/>
      <c r="O58" s="97"/>
      <c r="P58" s="42"/>
      <c r="Q58" s="482"/>
      <c r="R58" s="480"/>
      <c r="S58" s="482"/>
      <c r="T58" s="480"/>
      <c r="U58" s="482"/>
      <c r="V58" s="42"/>
      <c r="W58" s="97"/>
      <c r="X58" s="42"/>
      <c r="Y58" s="482"/>
    </row>
    <row r="59" s="457" customFormat="true" ht="11.25" hidden="false" customHeight="false" outlineLevel="0" collapsed="false">
      <c r="A59" s="469"/>
      <c r="B59" s="496"/>
      <c r="C59" s="474"/>
      <c r="D59" s="475"/>
      <c r="E59" s="475"/>
      <c r="F59" s="476"/>
      <c r="G59" s="482"/>
      <c r="H59" s="480"/>
      <c r="I59" s="482"/>
      <c r="J59" s="42"/>
      <c r="K59" s="97"/>
      <c r="L59" s="42"/>
      <c r="M59" s="97"/>
      <c r="N59" s="42"/>
      <c r="O59" s="97"/>
      <c r="P59" s="42"/>
      <c r="Q59" s="482"/>
      <c r="R59" s="480"/>
      <c r="S59" s="482"/>
      <c r="T59" s="480"/>
      <c r="U59" s="482"/>
      <c r="V59" s="42"/>
      <c r="W59" s="97"/>
      <c r="X59" s="42"/>
      <c r="Y59" s="482"/>
    </row>
    <row r="60" s="457" customFormat="true" ht="11.25" hidden="false" customHeight="false" outlineLevel="0" collapsed="false">
      <c r="A60" s="469"/>
      <c r="B60" s="496"/>
      <c r="C60" s="474"/>
      <c r="D60" s="475"/>
      <c r="E60" s="475"/>
      <c r="F60" s="476"/>
      <c r="G60" s="482"/>
      <c r="H60" s="480"/>
      <c r="I60" s="482"/>
      <c r="J60" s="42"/>
      <c r="K60" s="97"/>
      <c r="L60" s="42"/>
      <c r="M60" s="97"/>
      <c r="N60" s="42"/>
      <c r="O60" s="97"/>
      <c r="P60" s="42"/>
      <c r="Q60" s="482"/>
      <c r="R60" s="480"/>
      <c r="S60" s="482"/>
      <c r="T60" s="480"/>
      <c r="U60" s="482"/>
      <c r="V60" s="42"/>
      <c r="W60" s="97"/>
      <c r="X60" s="42"/>
      <c r="Y60" s="482"/>
    </row>
    <row r="61" s="483" customFormat="true" ht="12" hidden="false" customHeight="false" outlineLevel="0" collapsed="false">
      <c r="A61" s="469"/>
      <c r="C61" s="457"/>
      <c r="D61" s="457"/>
      <c r="E61" s="482"/>
      <c r="F61" s="484"/>
      <c r="G61" s="453"/>
      <c r="H61" s="453"/>
      <c r="I61" s="453"/>
      <c r="J61" s="453"/>
      <c r="K61" s="453"/>
      <c r="L61" s="453"/>
      <c r="M61" s="453"/>
      <c r="N61" s="453"/>
      <c r="O61" s="453"/>
      <c r="P61" s="453"/>
      <c r="Q61" s="453"/>
      <c r="R61" s="453"/>
      <c r="S61" s="453"/>
      <c r="T61" s="453"/>
      <c r="U61" s="453"/>
      <c r="V61" s="453"/>
      <c r="W61" s="453"/>
      <c r="X61" s="453"/>
      <c r="Y61" s="482"/>
      <c r="Z61" s="457"/>
      <c r="AA61" s="457"/>
      <c r="AB61" s="457"/>
      <c r="AC61" s="457"/>
      <c r="AD61" s="457"/>
      <c r="AE61" s="457"/>
      <c r="AF61" s="457"/>
    </row>
    <row r="62" s="486" customFormat="true" ht="12" hidden="false" customHeight="false" outlineLevel="0" collapsed="false">
      <c r="A62" s="485"/>
      <c r="C62" s="487" t="s">
        <v>875</v>
      </c>
      <c r="D62" s="487"/>
      <c r="E62" s="487"/>
      <c r="F62" s="487"/>
      <c r="G62" s="487"/>
      <c r="H62" s="487"/>
      <c r="I62" s="502"/>
      <c r="J62" s="524" t="n">
        <f aca="false">SUM(J9:J60)</f>
        <v>0</v>
      </c>
      <c r="K62" s="502"/>
      <c r="L62" s="524" t="n">
        <f aca="false">SUM(L9:L60)</f>
        <v>0</v>
      </c>
      <c r="M62" s="502"/>
      <c r="N62" s="524" t="n">
        <f aca="false">SUM(N9:N60)</f>
        <v>0</v>
      </c>
      <c r="O62" s="502"/>
      <c r="P62" s="524" t="n">
        <f aca="false">SUM(P9:P60)</f>
        <v>0</v>
      </c>
      <c r="Q62" s="502"/>
      <c r="R62" s="482"/>
      <c r="S62" s="482"/>
      <c r="T62" s="482"/>
      <c r="U62" s="502"/>
      <c r="V62" s="524" t="n">
        <f aca="false">SUM(V9:V60)</f>
        <v>0</v>
      </c>
      <c r="W62" s="502"/>
      <c r="X62" s="524" t="n">
        <f aca="false">SUM(X9:X60)</f>
        <v>0</v>
      </c>
      <c r="Z62" s="491"/>
    </row>
    <row r="63" s="483" customFormat="true" ht="11.25" hidden="false" customHeight="false" outlineLevel="0" collapsed="false">
      <c r="A63" s="481"/>
      <c r="B63" s="481"/>
      <c r="C63" s="471"/>
      <c r="D63" s="471"/>
      <c r="E63" s="482"/>
      <c r="F63" s="484"/>
      <c r="G63" s="482"/>
      <c r="H63" s="482"/>
      <c r="I63" s="482"/>
      <c r="J63" s="482"/>
      <c r="K63" s="482"/>
      <c r="L63" s="482"/>
      <c r="M63" s="482"/>
      <c r="N63" s="482"/>
      <c r="O63" s="482"/>
      <c r="P63" s="482"/>
      <c r="Q63" s="482"/>
      <c r="R63" s="482"/>
      <c r="S63" s="482"/>
      <c r="T63" s="482"/>
      <c r="U63" s="482"/>
      <c r="V63" s="482"/>
      <c r="W63" s="482"/>
      <c r="X63" s="482"/>
      <c r="Y63" s="457"/>
      <c r="Z63" s="453"/>
      <c r="AA63" s="457"/>
      <c r="AB63" s="457"/>
      <c r="AC63" s="457"/>
      <c r="AD63" s="457"/>
      <c r="AE63" s="457"/>
      <c r="AF63" s="457"/>
    </row>
    <row r="64" s="483" customFormat="true" ht="12" hidden="false" customHeight="false" outlineLevel="0" collapsed="false">
      <c r="A64" s="453"/>
      <c r="B64" s="481" t="s">
        <v>90</v>
      </c>
      <c r="C64" s="453"/>
      <c r="D64" s="453"/>
      <c r="E64" s="482"/>
      <c r="F64" s="484"/>
      <c r="G64" s="482"/>
      <c r="H64" s="482"/>
      <c r="I64" s="482"/>
      <c r="J64" s="482"/>
      <c r="K64" s="482"/>
      <c r="L64" s="482"/>
      <c r="M64" s="482"/>
      <c r="N64" s="482"/>
      <c r="O64" s="482"/>
      <c r="P64" s="482"/>
      <c r="Q64" s="482"/>
      <c r="R64" s="482"/>
      <c r="S64" s="482"/>
      <c r="T64" s="482"/>
      <c r="U64" s="482"/>
      <c r="V64" s="482"/>
      <c r="W64" s="482"/>
      <c r="X64" s="482"/>
      <c r="Y64" s="482"/>
      <c r="Z64" s="457"/>
      <c r="AA64" s="457"/>
      <c r="AB64" s="457"/>
      <c r="AC64" s="457"/>
      <c r="AD64" s="457"/>
      <c r="AE64" s="457"/>
      <c r="AF64" s="457"/>
    </row>
    <row r="65" s="483" customFormat="true" ht="12" hidden="false" customHeight="false" outlineLevel="0" collapsed="false">
      <c r="A65" s="453"/>
      <c r="B65" s="492"/>
      <c r="C65" s="453"/>
      <c r="D65" s="453" t="s">
        <v>91</v>
      </c>
      <c r="E65" s="482"/>
      <c r="F65" s="484"/>
      <c r="G65" s="482"/>
      <c r="H65" s="482"/>
      <c r="I65" s="482"/>
      <c r="J65" s="482"/>
      <c r="K65" s="482"/>
      <c r="L65" s="482"/>
      <c r="M65" s="482"/>
      <c r="N65" s="482"/>
      <c r="O65" s="482"/>
      <c r="P65" s="482"/>
      <c r="Q65" s="482"/>
      <c r="R65" s="482"/>
      <c r="S65" s="482"/>
      <c r="T65" s="482"/>
      <c r="U65" s="482"/>
      <c r="V65" s="482"/>
      <c r="W65" s="482"/>
      <c r="X65" s="482"/>
      <c r="Y65" s="482"/>
      <c r="Z65" s="457"/>
      <c r="AA65" s="457"/>
      <c r="AB65" s="457"/>
      <c r="AC65" s="457"/>
      <c r="AD65" s="457"/>
      <c r="AE65" s="457"/>
      <c r="AF65" s="457"/>
    </row>
    <row r="66" customFormat="false" ht="12" hidden="false" customHeight="false" outlineLevel="0" collapsed="false">
      <c r="B66" s="493"/>
      <c r="C66" s="453"/>
      <c r="D66" s="453" t="s">
        <v>92</v>
      </c>
      <c r="E66" s="453"/>
      <c r="F66" s="494"/>
      <c r="G66" s="453"/>
      <c r="H66" s="453"/>
      <c r="I66" s="453"/>
      <c r="J66" s="453"/>
      <c r="K66" s="453"/>
      <c r="L66" s="453"/>
      <c r="M66" s="453"/>
      <c r="N66" s="453"/>
      <c r="O66" s="453"/>
      <c r="P66" s="453"/>
      <c r="Q66" s="453"/>
      <c r="R66" s="453"/>
      <c r="S66" s="453"/>
      <c r="T66" s="453"/>
      <c r="U66" s="453"/>
      <c r="V66" s="453"/>
      <c r="W66" s="453"/>
      <c r="X66" s="453"/>
      <c r="AA66" s="453"/>
      <c r="AB66" s="453"/>
      <c r="AC66" s="453"/>
      <c r="AD66" s="453"/>
      <c r="AE66" s="453"/>
      <c r="AF66" s="453"/>
    </row>
    <row r="67" customFormat="false" ht="11.25" hidden="false" customHeight="false" outlineLevel="0" collapsed="false">
      <c r="B67" s="495"/>
      <c r="C67" s="453"/>
      <c r="D67" s="470"/>
      <c r="E67" s="453"/>
      <c r="F67" s="494"/>
      <c r="G67" s="453"/>
      <c r="H67" s="453"/>
      <c r="I67" s="453"/>
      <c r="J67" s="453"/>
      <c r="K67" s="453"/>
      <c r="L67" s="453"/>
      <c r="M67" s="453"/>
      <c r="N67" s="453"/>
      <c r="O67" s="453"/>
      <c r="P67" s="453"/>
      <c r="Q67" s="453"/>
      <c r="R67" s="453"/>
      <c r="S67" s="453"/>
      <c r="T67" s="453"/>
      <c r="U67" s="453"/>
      <c r="V67" s="453"/>
      <c r="W67" s="453"/>
      <c r="X67" s="453"/>
      <c r="AA67" s="453"/>
      <c r="AB67" s="453"/>
      <c r="AC67" s="453"/>
      <c r="AD67" s="453"/>
      <c r="AE67" s="453"/>
      <c r="AF67" s="453"/>
    </row>
    <row r="68" customFormat="false" ht="11.25" hidden="true" customHeight="false" outlineLevel="0" collapsed="false">
      <c r="B68" s="495"/>
      <c r="C68" s="453"/>
      <c r="D68" s="453"/>
      <c r="E68" s="453"/>
      <c r="F68" s="494"/>
      <c r="G68" s="453"/>
      <c r="H68" s="453"/>
      <c r="I68" s="453"/>
      <c r="J68" s="453"/>
      <c r="K68" s="453"/>
      <c r="L68" s="453"/>
      <c r="M68" s="453"/>
      <c r="N68" s="453"/>
      <c r="O68" s="453"/>
      <c r="P68" s="453"/>
      <c r="Q68" s="453"/>
      <c r="R68" s="453"/>
      <c r="S68" s="453"/>
      <c r="T68" s="453"/>
      <c r="U68" s="453"/>
      <c r="V68" s="453"/>
      <c r="W68" s="453"/>
      <c r="X68" s="453"/>
      <c r="AA68" s="453"/>
      <c r="AB68" s="453"/>
      <c r="AC68" s="453"/>
      <c r="AD68" s="453"/>
      <c r="AE68" s="453"/>
      <c r="AF68" s="453"/>
    </row>
    <row r="69" customFormat="false" ht="11.25" hidden="true" customHeight="false" outlineLevel="0" collapsed="false">
      <c r="B69" s="495"/>
      <c r="C69" s="453"/>
      <c r="D69" s="470"/>
      <c r="E69" s="453"/>
      <c r="F69" s="494"/>
      <c r="G69" s="453"/>
      <c r="H69" s="453"/>
      <c r="I69" s="453"/>
      <c r="J69" s="453"/>
      <c r="K69" s="453"/>
      <c r="L69" s="453"/>
      <c r="M69" s="453"/>
      <c r="N69" s="453"/>
      <c r="O69" s="453"/>
      <c r="P69" s="453"/>
      <c r="Q69" s="453"/>
      <c r="R69" s="453"/>
      <c r="S69" s="453"/>
      <c r="T69" s="453"/>
      <c r="U69" s="453"/>
      <c r="V69" s="453"/>
      <c r="W69" s="453"/>
      <c r="X69" s="453"/>
      <c r="AA69" s="453"/>
      <c r="AB69" s="453"/>
      <c r="AC69" s="453"/>
      <c r="AD69" s="453"/>
      <c r="AE69" s="453"/>
      <c r="AF69" s="453"/>
    </row>
    <row r="70" customFormat="false" ht="11.25" hidden="true" customHeight="false" outlineLevel="0" collapsed="false">
      <c r="C70" s="453"/>
      <c r="D70" s="453"/>
      <c r="E70" s="453"/>
      <c r="F70" s="494"/>
      <c r="G70" s="453"/>
      <c r="H70" s="453"/>
      <c r="I70" s="453"/>
      <c r="J70" s="453"/>
      <c r="K70" s="453"/>
      <c r="L70" s="453"/>
      <c r="M70" s="453"/>
      <c r="N70" s="453"/>
      <c r="O70" s="453"/>
      <c r="P70" s="453"/>
      <c r="Q70" s="453"/>
      <c r="R70" s="453"/>
      <c r="S70" s="453"/>
      <c r="T70" s="453"/>
      <c r="U70" s="453"/>
      <c r="V70" s="453"/>
      <c r="W70" s="453"/>
      <c r="X70" s="453"/>
      <c r="AA70" s="453"/>
      <c r="AB70" s="453"/>
      <c r="AC70" s="453"/>
      <c r="AD70" s="453"/>
      <c r="AE70" s="453"/>
      <c r="AF70" s="453"/>
    </row>
    <row r="71" customFormat="false" ht="11.25" hidden="true" customHeight="false" outlineLevel="0" collapsed="false">
      <c r="C71" s="453"/>
      <c r="D71" s="453"/>
      <c r="E71" s="453"/>
      <c r="F71" s="494"/>
      <c r="G71" s="453"/>
      <c r="H71" s="453"/>
      <c r="I71" s="453"/>
      <c r="J71" s="453"/>
      <c r="K71" s="453"/>
      <c r="L71" s="453"/>
      <c r="M71" s="453"/>
      <c r="N71" s="453"/>
      <c r="O71" s="453"/>
      <c r="P71" s="453"/>
      <c r="Q71" s="453"/>
      <c r="R71" s="453"/>
      <c r="S71" s="453"/>
      <c r="T71" s="453"/>
      <c r="U71" s="453"/>
      <c r="V71" s="453"/>
      <c r="W71" s="453"/>
      <c r="X71" s="453"/>
      <c r="AA71" s="453"/>
      <c r="AB71" s="453"/>
      <c r="AC71" s="453"/>
      <c r="AD71" s="453"/>
      <c r="AE71" s="453"/>
      <c r="AF71" s="453"/>
    </row>
  </sheetData>
  <sheetProtection sheet="true" password="aa15"/>
  <mergeCells count="1">
    <mergeCell ref="B7:F7"/>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537" width="2.28"/>
    <col collapsed="false" customWidth="true" hidden="false" outlineLevel="0" max="2" min="2" style="537" width="5.71"/>
    <col collapsed="false" customWidth="true" hidden="false" outlineLevel="0" max="4" min="3" style="537" width="2.28"/>
    <col collapsed="false" customWidth="true" hidden="false" outlineLevel="0" max="5" min="5" style="538" width="10.99"/>
    <col collapsed="false" customWidth="true" hidden="false" outlineLevel="0" max="6" min="6" style="539" width="10.85"/>
    <col collapsed="false" customWidth="true" hidden="false" outlineLevel="0" max="7" min="7" style="538" width="15.13"/>
    <col collapsed="false" customWidth="true" hidden="false" outlineLevel="0" max="8" min="8" style="538" width="11.99"/>
    <col collapsed="false" customWidth="true" hidden="false" outlineLevel="0" max="9" min="9" style="538" width="8.56"/>
    <col collapsed="false" customWidth="true" hidden="false" outlineLevel="0" max="11" min="10" style="538" width="12.7"/>
    <col collapsed="false" customWidth="true" hidden="false" outlineLevel="0" max="12" min="12" style="538" width="2.28"/>
    <col collapsed="false" customWidth="false" hidden="true" outlineLevel="0" max="257" min="13" style="538" width="11.53"/>
    <col collapsed="false" customWidth="false" hidden="true" outlineLevel="0" max="16384" min="258" style="0" width="11.53"/>
  </cols>
  <sheetData>
    <row r="1" customFormat="false" ht="13.5" hidden="false" customHeight="false" outlineLevel="0" collapsed="false">
      <c r="B1" s="18" t="s">
        <v>982</v>
      </c>
      <c r="J1" s="19" t="s">
        <v>2</v>
      </c>
      <c r="K1" s="82" t="str">
        <f aca="false">IF('Sec B Eligi. Cap - parent'!J1=0," ",'Sec B Eligi. Cap - parent'!J1)</f>
        <v> </v>
      </c>
    </row>
    <row r="2" customFormat="false" ht="12.75" hidden="false" customHeight="false" outlineLevel="0" collapsed="false">
      <c r="B2" s="18" t="s">
        <v>983</v>
      </c>
      <c r="K2" s="19" t="s">
        <v>4</v>
      </c>
    </row>
    <row r="3" customFormat="false" ht="11.25" hidden="false" customHeight="false" outlineLevel="0" collapsed="false"/>
    <row r="4" customFormat="false" ht="11.25" hidden="false" customHeight="false" outlineLevel="0" collapsed="false"/>
    <row r="5" customFormat="false" ht="11.25" hidden="false" customHeight="false" outlineLevel="0" collapsed="false">
      <c r="A5" s="540"/>
      <c r="B5" s="537" t="s">
        <v>984</v>
      </c>
      <c r="C5" s="541" t="s">
        <v>985</v>
      </c>
      <c r="D5" s="540"/>
      <c r="E5" s="537"/>
      <c r="F5" s="541"/>
      <c r="I5" s="537"/>
      <c r="J5" s="537"/>
      <c r="K5" s="42"/>
      <c r="L5" s="541"/>
      <c r="M5" s="537"/>
      <c r="N5" s="537"/>
      <c r="O5" s="537"/>
    </row>
    <row r="6" s="537" customFormat="true" ht="11.25" hidden="false" customHeight="false" outlineLevel="0" collapsed="false">
      <c r="A6" s="542"/>
      <c r="C6" s="541"/>
      <c r="D6" s="542"/>
      <c r="F6" s="541"/>
      <c r="J6" s="543"/>
      <c r="K6" s="544"/>
      <c r="L6" s="541"/>
    </row>
    <row r="7" customFormat="false" ht="11.25" hidden="false" customHeight="false" outlineLevel="0" collapsed="false">
      <c r="A7" s="545"/>
      <c r="B7" s="537" t="s">
        <v>986</v>
      </c>
      <c r="C7" s="541" t="s">
        <v>987</v>
      </c>
      <c r="E7" s="537"/>
      <c r="F7" s="541"/>
      <c r="I7" s="537"/>
      <c r="J7" s="543"/>
      <c r="K7" s="42"/>
      <c r="L7" s="541"/>
      <c r="M7" s="537"/>
      <c r="N7" s="537"/>
      <c r="O7" s="537"/>
    </row>
    <row r="8" customFormat="false" ht="11.25" hidden="false" customHeight="false" outlineLevel="0" collapsed="false">
      <c r="A8" s="545"/>
      <c r="C8" s="541"/>
      <c r="E8" s="537"/>
      <c r="F8" s="541"/>
      <c r="I8" s="537"/>
      <c r="J8" s="543"/>
      <c r="K8" s="544"/>
      <c r="L8" s="541"/>
      <c r="M8" s="537"/>
      <c r="N8" s="537"/>
      <c r="O8" s="537"/>
    </row>
    <row r="9" customFormat="false" ht="11.25" hidden="false" customHeight="false" outlineLevel="0" collapsed="false">
      <c r="A9" s="545"/>
      <c r="B9" s="537" t="s">
        <v>988</v>
      </c>
      <c r="C9" s="541" t="s">
        <v>989</v>
      </c>
      <c r="E9" s="537"/>
      <c r="F9" s="541"/>
      <c r="I9" s="537"/>
      <c r="J9" s="543"/>
      <c r="K9" s="42"/>
      <c r="L9" s="541"/>
      <c r="M9" s="537"/>
      <c r="N9" s="537"/>
      <c r="O9" s="537"/>
    </row>
    <row r="10" customFormat="false" ht="11.25" hidden="false" customHeight="false" outlineLevel="0" collapsed="false">
      <c r="C10" s="541"/>
      <c r="E10" s="537"/>
      <c r="F10" s="541"/>
      <c r="I10" s="537"/>
      <c r="J10" s="537"/>
      <c r="K10" s="544"/>
      <c r="L10" s="541"/>
      <c r="M10" s="537"/>
      <c r="N10" s="537"/>
      <c r="O10" s="537"/>
    </row>
    <row r="11" customFormat="false" ht="11.25" hidden="false" customHeight="false" outlineLevel="0" collapsed="false">
      <c r="A11" s="546"/>
      <c r="B11" s="537" t="s">
        <v>990</v>
      </c>
      <c r="C11" s="541" t="s">
        <v>991</v>
      </c>
      <c r="E11" s="537"/>
      <c r="F11" s="541"/>
      <c r="I11" s="537"/>
      <c r="J11" s="543"/>
      <c r="K11" s="42"/>
      <c r="L11" s="541"/>
      <c r="M11" s="537"/>
      <c r="N11" s="537"/>
      <c r="O11" s="537"/>
    </row>
    <row r="12" customFormat="false" ht="12" hidden="false" customHeight="false" outlineLevel="0" collapsed="false">
      <c r="A12" s="546"/>
      <c r="C12" s="541"/>
      <c r="E12" s="537"/>
      <c r="F12" s="541"/>
      <c r="I12" s="537"/>
      <c r="J12" s="543"/>
      <c r="K12" s="544"/>
      <c r="L12" s="541"/>
      <c r="M12" s="537"/>
      <c r="N12" s="537"/>
      <c r="O12" s="537"/>
    </row>
    <row r="13" customFormat="false" ht="12" hidden="false" customHeight="false" outlineLevel="0" collapsed="false">
      <c r="A13" s="546"/>
      <c r="B13" s="546" t="s">
        <v>992</v>
      </c>
      <c r="C13" s="547" t="s">
        <v>993</v>
      </c>
      <c r="E13" s="537"/>
      <c r="F13" s="541"/>
      <c r="I13" s="537"/>
      <c r="J13" s="543"/>
      <c r="K13" s="548" t="n">
        <f aca="false">K9*K11</f>
        <v>0</v>
      </c>
      <c r="L13" s="541"/>
      <c r="M13" s="537"/>
      <c r="N13" s="537"/>
      <c r="O13" s="537"/>
    </row>
    <row r="14" customFormat="false" ht="11.25" hidden="false" customHeight="false" outlineLevel="0" collapsed="false">
      <c r="A14" s="546"/>
      <c r="C14" s="541"/>
      <c r="E14" s="537"/>
      <c r="F14" s="541"/>
      <c r="I14" s="537"/>
      <c r="J14" s="543"/>
      <c r="K14" s="544"/>
      <c r="L14" s="541"/>
      <c r="M14" s="537"/>
      <c r="N14" s="537"/>
      <c r="O14" s="537"/>
    </row>
    <row r="15" customFormat="false" ht="11.25" hidden="false" customHeight="false" outlineLevel="0" collapsed="false">
      <c r="A15" s="546"/>
      <c r="B15" s="537" t="s">
        <v>994</v>
      </c>
      <c r="C15" s="541" t="s">
        <v>995</v>
      </c>
      <c r="E15" s="537"/>
      <c r="F15" s="541"/>
      <c r="I15" s="537"/>
      <c r="J15" s="543"/>
      <c r="K15" s="42"/>
      <c r="L15" s="541"/>
      <c r="M15" s="537"/>
      <c r="N15" s="537"/>
      <c r="O15" s="537"/>
    </row>
    <row r="16" customFormat="false" ht="12" hidden="false" customHeight="false" outlineLevel="0" collapsed="false">
      <c r="A16" s="546"/>
      <c r="C16" s="541"/>
      <c r="E16" s="537"/>
      <c r="F16" s="541"/>
      <c r="I16" s="537"/>
      <c r="J16" s="543"/>
      <c r="K16" s="544"/>
      <c r="L16" s="541"/>
      <c r="M16" s="537"/>
      <c r="N16" s="537"/>
      <c r="O16" s="537"/>
    </row>
    <row r="17" customFormat="false" ht="12" hidden="false" customHeight="false" outlineLevel="0" collapsed="false">
      <c r="A17" s="546"/>
      <c r="B17" s="546" t="s">
        <v>996</v>
      </c>
      <c r="C17" s="547" t="s">
        <v>997</v>
      </c>
      <c r="E17" s="537"/>
      <c r="F17" s="541"/>
      <c r="I17" s="537"/>
      <c r="J17" s="543"/>
      <c r="K17" s="548" t="n">
        <f aca="false">K9-K13-K15</f>
        <v>0</v>
      </c>
      <c r="L17" s="541"/>
      <c r="M17" s="537"/>
      <c r="N17" s="537"/>
      <c r="O17" s="537"/>
    </row>
    <row r="18" customFormat="false" ht="11.25" hidden="false" customHeight="false" outlineLevel="0" collapsed="false">
      <c r="A18" s="546"/>
      <c r="C18" s="541"/>
      <c r="E18" s="537"/>
      <c r="F18" s="541"/>
      <c r="I18" s="537"/>
      <c r="J18" s="543"/>
      <c r="K18" s="544"/>
      <c r="L18" s="541"/>
      <c r="M18" s="537"/>
      <c r="N18" s="537"/>
      <c r="O18" s="537"/>
    </row>
    <row r="19" s="549" customFormat="true" ht="11.25" hidden="false" customHeight="false" outlineLevel="0" collapsed="false">
      <c r="A19" s="546"/>
      <c r="B19" s="537" t="s">
        <v>998</v>
      </c>
      <c r="C19" s="541" t="s">
        <v>999</v>
      </c>
      <c r="D19" s="546"/>
      <c r="E19" s="537"/>
      <c r="F19" s="541"/>
      <c r="I19" s="537"/>
      <c r="J19" s="543"/>
      <c r="K19" s="42"/>
      <c r="L19" s="541"/>
      <c r="M19" s="546"/>
      <c r="N19" s="546"/>
      <c r="O19" s="546"/>
    </row>
    <row r="20" s="549" customFormat="true" ht="12" hidden="false" customHeight="false" outlineLevel="0" collapsed="false">
      <c r="A20" s="546"/>
      <c r="B20" s="537"/>
      <c r="C20" s="541"/>
      <c r="D20" s="546"/>
      <c r="E20" s="537"/>
      <c r="F20" s="541"/>
      <c r="I20" s="537"/>
      <c r="J20" s="543"/>
      <c r="K20" s="544"/>
      <c r="L20" s="541"/>
      <c r="M20" s="546"/>
      <c r="N20" s="546"/>
      <c r="O20" s="546"/>
    </row>
    <row r="21" customFormat="false" ht="12" hidden="false" customHeight="false" outlineLevel="0" collapsed="false">
      <c r="A21" s="546"/>
      <c r="B21" s="546" t="s">
        <v>1000</v>
      </c>
      <c r="C21" s="547" t="s">
        <v>1001</v>
      </c>
      <c r="D21" s="546"/>
      <c r="E21" s="546"/>
      <c r="F21" s="541"/>
      <c r="I21" s="546"/>
      <c r="J21" s="543"/>
      <c r="K21" s="548" t="n">
        <f aca="false">K17*K19</f>
        <v>0</v>
      </c>
      <c r="L21" s="547"/>
      <c r="M21" s="537"/>
      <c r="N21" s="537"/>
      <c r="O21" s="537"/>
    </row>
    <row r="22" customFormat="false" ht="12" hidden="false" customHeight="false" outlineLevel="0" collapsed="false">
      <c r="A22" s="546"/>
      <c r="C22" s="541"/>
      <c r="E22" s="537"/>
      <c r="F22" s="541"/>
      <c r="I22" s="537"/>
      <c r="J22" s="537"/>
      <c r="K22" s="544"/>
      <c r="L22" s="541"/>
      <c r="M22" s="537"/>
      <c r="N22" s="537"/>
      <c r="O22" s="537"/>
    </row>
    <row r="23" customFormat="false" ht="12" hidden="false" customHeight="false" outlineLevel="0" collapsed="false">
      <c r="A23" s="546"/>
      <c r="B23" s="537" t="s">
        <v>1002</v>
      </c>
      <c r="C23" s="550" t="s">
        <v>1003</v>
      </c>
      <c r="E23" s="537"/>
      <c r="F23" s="551"/>
      <c r="I23" s="540"/>
      <c r="J23" s="540"/>
      <c r="K23" s="548" t="n">
        <f aca="false">K17-K21</f>
        <v>0</v>
      </c>
      <c r="L23" s="551"/>
      <c r="M23" s="537"/>
      <c r="N23" s="537"/>
      <c r="O23" s="537"/>
    </row>
    <row r="24" s="537" customFormat="true" ht="11.25" hidden="false" customHeight="false" outlineLevel="0" collapsed="false">
      <c r="A24" s="546"/>
      <c r="B24" s="552"/>
      <c r="E24" s="546"/>
      <c r="F24" s="547"/>
      <c r="G24" s="547"/>
      <c r="H24" s="547"/>
      <c r="I24" s="546"/>
      <c r="J24" s="546"/>
      <c r="K24" s="546"/>
      <c r="L24" s="547"/>
    </row>
    <row r="25" s="537" customFormat="true" ht="12" hidden="false" customHeight="false" outlineLevel="0" collapsed="false">
      <c r="B25" s="546" t="s">
        <v>90</v>
      </c>
      <c r="E25" s="541"/>
      <c r="F25" s="541"/>
      <c r="H25" s="541"/>
    </row>
    <row r="26" s="537" customFormat="true" ht="12" hidden="false" customHeight="false" outlineLevel="0" collapsed="false">
      <c r="B26" s="553"/>
      <c r="D26" s="537" t="s">
        <v>91</v>
      </c>
      <c r="E26" s="541"/>
      <c r="F26" s="541"/>
      <c r="H26" s="541"/>
    </row>
    <row r="27" s="537" customFormat="true" ht="12" hidden="false" customHeight="false" outlineLevel="0" collapsed="false">
      <c r="B27" s="554"/>
      <c r="D27" s="537" t="s">
        <v>92</v>
      </c>
      <c r="E27" s="541"/>
      <c r="F27" s="541"/>
      <c r="H27" s="541"/>
    </row>
    <row r="28" customFormat="false" ht="11.25" hidden="false" customHeight="false" outlineLevel="0" collapsed="false">
      <c r="A28" s="546"/>
      <c r="B28" s="552"/>
      <c r="E28" s="537"/>
      <c r="F28" s="541"/>
      <c r="G28" s="537"/>
      <c r="H28" s="537"/>
      <c r="I28" s="537"/>
      <c r="J28" s="537"/>
      <c r="K28" s="537"/>
      <c r="L28" s="537"/>
      <c r="M28" s="537"/>
      <c r="N28" s="537"/>
      <c r="O28" s="537"/>
    </row>
  </sheetData>
  <sheetProtection sheet="true" password="aa15"/>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537" width="2.28"/>
    <col collapsed="false" customWidth="true" hidden="false" outlineLevel="0" max="2" min="2" style="537" width="5.71"/>
    <col collapsed="false" customWidth="true" hidden="false" outlineLevel="0" max="4" min="3" style="537" width="2.28"/>
    <col collapsed="false" customWidth="true" hidden="false" outlineLevel="0" max="5" min="5" style="541" width="5.99"/>
    <col collapsed="false" customWidth="true" hidden="false" outlineLevel="0" max="6" min="6" style="537" width="5.56"/>
    <col collapsed="false" customWidth="true" hidden="false" outlineLevel="0" max="7" min="7" style="537" width="40.56"/>
    <col collapsed="false" customWidth="true" hidden="false" outlineLevel="0" max="8" min="8" style="537" width="10.56"/>
    <col collapsed="false" customWidth="true" hidden="false" outlineLevel="0" max="9" min="9" style="537" width="0.7"/>
    <col collapsed="false" customWidth="true" hidden="false" outlineLevel="0" max="10" min="10" style="537" width="12.7"/>
    <col collapsed="false" customWidth="true" hidden="false" outlineLevel="0" max="11" min="11" style="537" width="0.7"/>
    <col collapsed="false" customWidth="true" hidden="false" outlineLevel="0" max="12" min="12" style="538" width="12.7"/>
    <col collapsed="false" customWidth="true" hidden="false" outlineLevel="0" max="13" min="13" style="538" width="2.28"/>
    <col collapsed="false" customWidth="false" hidden="true" outlineLevel="0" max="257" min="14" style="538" width="11.53"/>
    <col collapsed="false" customWidth="false" hidden="true" outlineLevel="0" max="16384" min="258" style="0" width="11.53"/>
  </cols>
  <sheetData>
    <row r="1" customFormat="false" ht="13.5" hidden="false" customHeight="false" outlineLevel="0" collapsed="false">
      <c r="B1" s="18" t="s">
        <v>982</v>
      </c>
      <c r="K1" s="19" t="s">
        <v>2</v>
      </c>
      <c r="L1" s="82" t="str">
        <f aca="false">IF('Sec B Eligi. Cap - parent'!J1=0," ",'Sec B Eligi. Cap - parent'!J1)</f>
        <v> </v>
      </c>
    </row>
    <row r="2" customFormat="false" ht="12.75" hidden="false" customHeight="false" outlineLevel="0" collapsed="false">
      <c r="B2" s="18" t="s">
        <v>1004</v>
      </c>
      <c r="L2" s="19" t="s">
        <v>4</v>
      </c>
    </row>
    <row r="3" customFormat="false" ht="12.75" hidden="false" customHeight="false" outlineLevel="0" collapsed="false">
      <c r="B3" s="18" t="s">
        <v>1005</v>
      </c>
    </row>
    <row r="4" customFormat="false" ht="11.25" hidden="false" customHeight="false" outlineLevel="0" collapsed="false">
      <c r="B4" s="547"/>
      <c r="L4" s="537"/>
      <c r="M4" s="541"/>
      <c r="N4" s="537"/>
    </row>
    <row r="5" customFormat="false" ht="11.25" hidden="false" customHeight="false" outlineLevel="0" collapsed="false">
      <c r="B5" s="547"/>
      <c r="L5" s="537"/>
      <c r="M5" s="541"/>
      <c r="N5" s="537"/>
    </row>
    <row r="6" customFormat="false" ht="11.25" hidden="false" customHeight="false" outlineLevel="0" collapsed="false">
      <c r="B6" s="547" t="s">
        <v>1006</v>
      </c>
      <c r="L6" s="537"/>
      <c r="M6" s="541"/>
      <c r="N6" s="537"/>
    </row>
    <row r="7" customFormat="false" ht="11.25" hidden="false" customHeight="false" outlineLevel="0" collapsed="false">
      <c r="B7" s="547"/>
      <c r="L7" s="537"/>
      <c r="M7" s="541"/>
      <c r="N7" s="537"/>
    </row>
    <row r="8" customFormat="false" ht="11.25" hidden="false" customHeight="false" outlineLevel="0" collapsed="false">
      <c r="B8" s="537" t="s">
        <v>1007</v>
      </c>
      <c r="C8" s="541" t="s">
        <v>1008</v>
      </c>
      <c r="L8" s="42"/>
      <c r="M8" s="541"/>
      <c r="N8" s="537"/>
    </row>
    <row r="9" s="537" customFormat="true" ht="11.25" hidden="false" customHeight="false" outlineLevel="0" collapsed="false">
      <c r="C9" s="541"/>
      <c r="E9" s="541"/>
      <c r="J9" s="543"/>
      <c r="M9" s="541"/>
    </row>
    <row r="10" customFormat="false" ht="11.25" hidden="false" customHeight="false" outlineLevel="0" collapsed="false">
      <c r="B10" s="537" t="s">
        <v>1009</v>
      </c>
      <c r="C10" s="541" t="s">
        <v>1010</v>
      </c>
      <c r="J10" s="543"/>
      <c r="L10" s="42"/>
      <c r="M10" s="541"/>
      <c r="N10" s="537"/>
    </row>
    <row r="11" customFormat="false" ht="11.25" hidden="false" customHeight="false" outlineLevel="0" collapsed="false">
      <c r="B11" s="538"/>
      <c r="D11" s="538"/>
      <c r="F11" s="541"/>
      <c r="L11" s="537"/>
      <c r="M11" s="541"/>
      <c r="N11" s="537"/>
    </row>
    <row r="12" customFormat="false" ht="11.25" hidden="false" customHeight="false" outlineLevel="0" collapsed="false">
      <c r="B12" s="538" t="s">
        <v>1011</v>
      </c>
      <c r="C12" s="541" t="s">
        <v>1012</v>
      </c>
      <c r="D12" s="538"/>
      <c r="J12" s="543"/>
      <c r="L12" s="42"/>
      <c r="M12" s="541"/>
      <c r="N12" s="537"/>
    </row>
    <row r="13" customFormat="false" ht="12" hidden="false" customHeight="false" outlineLevel="0" collapsed="false">
      <c r="B13" s="538"/>
      <c r="D13" s="538"/>
      <c r="F13" s="541"/>
      <c r="L13" s="537"/>
      <c r="M13" s="541"/>
      <c r="N13" s="537"/>
    </row>
    <row r="14" s="556" customFormat="true" ht="12" hidden="false" customHeight="false" outlineLevel="0" collapsed="false">
      <c r="A14" s="540"/>
      <c r="B14" s="555" t="s">
        <v>1013</v>
      </c>
      <c r="C14" s="550" t="s">
        <v>1014</v>
      </c>
      <c r="E14" s="550"/>
      <c r="F14" s="540"/>
      <c r="G14" s="540"/>
      <c r="H14" s="540"/>
      <c r="I14" s="540"/>
      <c r="J14" s="540"/>
      <c r="K14" s="540"/>
      <c r="L14" s="548" t="n">
        <f aca="false">L8+L10-L12</f>
        <v>0</v>
      </c>
      <c r="M14" s="551"/>
      <c r="N14" s="540"/>
    </row>
    <row r="15" s="537" customFormat="true" ht="11.25" hidden="false" customHeight="false" outlineLevel="0" collapsed="false">
      <c r="A15" s="546"/>
      <c r="B15" s="552"/>
      <c r="E15" s="546"/>
      <c r="F15" s="547"/>
      <c r="G15" s="547"/>
      <c r="H15" s="547"/>
      <c r="I15" s="546"/>
      <c r="J15" s="546"/>
      <c r="K15" s="546"/>
      <c r="L15" s="547"/>
    </row>
    <row r="16" s="537" customFormat="true" ht="11.25" hidden="false" customHeight="false" outlineLevel="0" collapsed="false">
      <c r="A16" s="546"/>
      <c r="B16" s="552"/>
      <c r="E16" s="546"/>
      <c r="F16" s="547"/>
      <c r="G16" s="547"/>
      <c r="H16" s="547"/>
      <c r="I16" s="546"/>
      <c r="J16" s="546"/>
      <c r="K16" s="546"/>
      <c r="L16" s="547"/>
    </row>
    <row r="17" s="537" customFormat="true" ht="11.25" hidden="false" customHeight="false" outlineLevel="0" collapsed="false">
      <c r="A17" s="546"/>
      <c r="B17" s="552"/>
      <c r="E17" s="546"/>
      <c r="F17" s="547"/>
      <c r="G17" s="547"/>
      <c r="H17" s="547"/>
      <c r="I17" s="546"/>
      <c r="J17" s="546"/>
      <c r="K17" s="546"/>
      <c r="L17" s="547"/>
    </row>
    <row r="18" s="537" customFormat="true" ht="11.25" hidden="false" customHeight="false" outlineLevel="0" collapsed="false">
      <c r="A18" s="546"/>
      <c r="B18" s="547" t="s">
        <v>1015</v>
      </c>
      <c r="E18" s="546"/>
      <c r="F18" s="547"/>
      <c r="G18" s="547"/>
      <c r="H18" s="547"/>
      <c r="I18" s="546"/>
      <c r="J18" s="546"/>
      <c r="K18" s="546"/>
      <c r="L18" s="547"/>
    </row>
    <row r="19" s="537" customFormat="true" ht="11.25" hidden="false" customHeight="false" outlineLevel="0" collapsed="false">
      <c r="A19" s="546"/>
      <c r="B19" s="552"/>
      <c r="E19" s="546"/>
      <c r="F19" s="547"/>
      <c r="G19" s="547"/>
      <c r="H19" s="547"/>
      <c r="I19" s="546"/>
      <c r="J19" s="546"/>
      <c r="K19" s="546"/>
      <c r="L19" s="547"/>
    </row>
    <row r="20" customFormat="false" ht="11.25" hidden="false" customHeight="false" outlineLevel="0" collapsed="false">
      <c r="B20" s="537" t="s">
        <v>1016</v>
      </c>
      <c r="C20" s="541" t="s">
        <v>1017</v>
      </c>
      <c r="L20" s="42"/>
      <c r="M20" s="541"/>
      <c r="N20" s="537"/>
    </row>
    <row r="21" s="537" customFormat="true" ht="11.25" hidden="false" customHeight="false" outlineLevel="0" collapsed="false">
      <c r="C21" s="541"/>
      <c r="E21" s="541"/>
      <c r="J21" s="543"/>
      <c r="M21" s="541"/>
    </row>
    <row r="22" customFormat="false" ht="11.25" hidden="false" customHeight="false" outlineLevel="0" collapsed="false">
      <c r="B22" s="537" t="s">
        <v>1018</v>
      </c>
      <c r="C22" s="541" t="s">
        <v>1010</v>
      </c>
      <c r="J22" s="543"/>
      <c r="L22" s="42"/>
      <c r="M22" s="541"/>
      <c r="N22" s="537"/>
    </row>
    <row r="23" customFormat="false" ht="11.25" hidden="false" customHeight="false" outlineLevel="0" collapsed="false">
      <c r="B23" s="538"/>
      <c r="D23" s="538"/>
      <c r="F23" s="541"/>
      <c r="L23" s="537"/>
      <c r="M23" s="541"/>
      <c r="N23" s="537"/>
    </row>
    <row r="24" customFormat="false" ht="11.25" hidden="false" customHeight="false" outlineLevel="0" collapsed="false">
      <c r="B24" s="538" t="s">
        <v>1019</v>
      </c>
      <c r="C24" s="541" t="s">
        <v>1012</v>
      </c>
      <c r="D24" s="538"/>
      <c r="J24" s="543"/>
      <c r="L24" s="42"/>
      <c r="M24" s="541"/>
      <c r="N24" s="537"/>
    </row>
    <row r="25" customFormat="false" ht="12" hidden="false" customHeight="false" outlineLevel="0" collapsed="false">
      <c r="F25" s="541"/>
      <c r="L25" s="537"/>
      <c r="M25" s="541"/>
      <c r="N25" s="537"/>
    </row>
    <row r="26" s="556" customFormat="true" ht="12" hidden="false" customHeight="false" outlineLevel="0" collapsed="false">
      <c r="A26" s="540"/>
      <c r="B26" s="555" t="s">
        <v>1020</v>
      </c>
      <c r="C26" s="550" t="s">
        <v>1021</v>
      </c>
      <c r="D26" s="540"/>
      <c r="E26" s="550"/>
      <c r="F26" s="540"/>
      <c r="G26" s="540"/>
      <c r="H26" s="540"/>
      <c r="I26" s="540"/>
      <c r="J26" s="540"/>
      <c r="K26" s="540"/>
      <c r="L26" s="548" t="n">
        <f aca="false">L20+L22-L24</f>
        <v>0</v>
      </c>
      <c r="M26" s="551"/>
      <c r="N26" s="540"/>
    </row>
    <row r="27" s="537" customFormat="true" ht="11.25" hidden="false" customHeight="false" outlineLevel="0" collapsed="false">
      <c r="A27" s="546"/>
      <c r="B27" s="552"/>
      <c r="E27" s="546"/>
      <c r="F27" s="547"/>
      <c r="G27" s="547"/>
      <c r="H27" s="547"/>
      <c r="I27" s="546"/>
      <c r="J27" s="546"/>
      <c r="K27" s="546"/>
      <c r="L27" s="547"/>
    </row>
    <row r="28" s="537" customFormat="true" ht="12" hidden="false" customHeight="false" outlineLevel="0" collapsed="false">
      <c r="B28" s="546" t="s">
        <v>90</v>
      </c>
      <c r="E28" s="541"/>
      <c r="F28" s="541"/>
      <c r="H28" s="541"/>
    </row>
    <row r="29" s="537" customFormat="true" ht="12" hidden="false" customHeight="false" outlineLevel="0" collapsed="false">
      <c r="B29" s="553"/>
      <c r="D29" s="537" t="s">
        <v>91</v>
      </c>
      <c r="E29" s="541"/>
      <c r="F29" s="541"/>
      <c r="H29" s="541"/>
    </row>
    <row r="30" s="537" customFormat="true" ht="12" hidden="false" customHeight="false" outlineLevel="0" collapsed="false">
      <c r="B30" s="554"/>
      <c r="D30" s="537" t="s">
        <v>92</v>
      </c>
      <c r="E30" s="541"/>
      <c r="F30" s="541"/>
      <c r="H30" s="541"/>
    </row>
    <row r="31" customFormat="false" ht="11.25" hidden="false" customHeight="false" outlineLevel="0" collapsed="false"/>
  </sheetData>
  <sheetProtection sheet="true" password="aa15"/>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8&amp;A&amp;R&amp;8&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557" width="2.28"/>
    <col collapsed="false" customWidth="true" hidden="false" outlineLevel="0" max="2" min="2" style="557" width="5.71"/>
    <col collapsed="false" customWidth="true" hidden="false" outlineLevel="0" max="4" min="3" style="557" width="2.28"/>
    <col collapsed="false" customWidth="true" hidden="false" outlineLevel="0" max="5" min="5" style="558" width="6.28"/>
    <col collapsed="false" customWidth="true" hidden="false" outlineLevel="0" max="6" min="6" style="557" width="21.84"/>
    <col collapsed="false" customWidth="true" hidden="false" outlineLevel="0" max="7" min="7" style="557" width="12.7"/>
    <col collapsed="false" customWidth="true" hidden="false" outlineLevel="0" max="8" min="8" style="557" width="0.7"/>
    <col collapsed="false" customWidth="true" hidden="false" outlineLevel="0" max="9" min="9" style="557" width="12.7"/>
    <col collapsed="false" customWidth="true" hidden="false" outlineLevel="0" max="10" min="10" style="557" width="0.7"/>
    <col collapsed="false" customWidth="true" hidden="false" outlineLevel="0" max="11" min="11" style="557" width="12.7"/>
    <col collapsed="false" customWidth="true" hidden="false" outlineLevel="0" max="12" min="12" style="557" width="0.7"/>
    <col collapsed="false" customWidth="true" hidden="false" outlineLevel="0" max="13" min="13" style="557" width="12.7"/>
    <col collapsed="false" customWidth="true" hidden="false" outlineLevel="0" max="14" min="14" style="557" width="0.7"/>
    <col collapsed="false" customWidth="true" hidden="false" outlineLevel="0" max="15" min="15" style="557" width="12.7"/>
    <col collapsed="false" customWidth="true" hidden="false" outlineLevel="0" max="16" min="16" style="559" width="0.7"/>
    <col collapsed="false" customWidth="true" hidden="false" outlineLevel="0" max="17" min="17" style="559" width="12.7"/>
    <col collapsed="false" customWidth="true" hidden="false" outlineLevel="0" max="18" min="18" style="559" width="0.7"/>
    <col collapsed="false" customWidth="true" hidden="false" outlineLevel="0" max="19" min="19" style="559" width="12.7"/>
    <col collapsed="false" customWidth="true" hidden="false" outlineLevel="0" max="20" min="20" style="559" width="0.7"/>
    <col collapsed="false" customWidth="true" hidden="false" outlineLevel="0" max="21" min="21" style="559" width="12.7"/>
    <col collapsed="false" customWidth="true" hidden="false" outlineLevel="0" max="22" min="22" style="559" width="0.7"/>
    <col collapsed="false" customWidth="true" hidden="false" outlineLevel="0" max="23" min="23" style="559" width="12.7"/>
    <col collapsed="false" customWidth="true" hidden="false" outlineLevel="0" max="24" min="24" style="559" width="0.7"/>
    <col collapsed="false" customWidth="true" hidden="false" outlineLevel="0" max="25" min="25" style="559" width="12.7"/>
    <col collapsed="false" customWidth="true" hidden="false" outlineLevel="0" max="26" min="26" style="559" width="0.7"/>
    <col collapsed="false" customWidth="true" hidden="false" outlineLevel="0" max="27" min="27" style="559" width="13.41"/>
    <col collapsed="false" customWidth="true" hidden="false" outlineLevel="0" max="28" min="28" style="559" width="2.28"/>
    <col collapsed="false" customWidth="true" hidden="true" outlineLevel="0" max="29" min="29" style="557" width="7.7"/>
    <col collapsed="false" customWidth="false" hidden="true" outlineLevel="0" max="257" min="30" style="559" width="11.53"/>
    <col collapsed="false" customWidth="false" hidden="true" outlineLevel="0" max="16384" min="258" style="0" width="11.53"/>
  </cols>
  <sheetData>
    <row r="1" customFormat="false" ht="13.5" hidden="false" customHeight="false" outlineLevel="0" collapsed="false">
      <c r="B1" s="18" t="s">
        <v>1022</v>
      </c>
      <c r="F1" s="558"/>
      <c r="J1" s="560"/>
      <c r="Z1" s="19" t="s">
        <v>2</v>
      </c>
      <c r="AA1" s="82" t="str">
        <f aca="false">IF('Sec B Eligi. Cap - parent'!J1=0," ",'Sec B Eligi. Cap - parent'!J1)</f>
        <v> </v>
      </c>
    </row>
    <row r="2" customFormat="false" ht="12.75" hidden="false" customHeight="false" outlineLevel="0" collapsed="false">
      <c r="B2" s="18" t="s">
        <v>1023</v>
      </c>
      <c r="J2" s="560"/>
      <c r="AA2" s="19" t="s">
        <v>4</v>
      </c>
    </row>
    <row r="3" customFormat="false" ht="11.25" hidden="false" customHeight="false" outlineLevel="0" collapsed="false">
      <c r="F3" s="558"/>
      <c r="J3" s="560"/>
    </row>
    <row r="4" customFormat="false" ht="12" hidden="false" customHeight="false" outlineLevel="0" collapsed="false">
      <c r="B4" s="560"/>
      <c r="C4" s="560"/>
      <c r="F4" s="560"/>
      <c r="H4" s="561"/>
      <c r="J4" s="560"/>
    </row>
    <row r="5" s="560" customFormat="true" ht="12" hidden="false" customHeight="true" outlineLevel="0" collapsed="false">
      <c r="B5" s="562" t="s">
        <v>1024</v>
      </c>
      <c r="C5" s="562"/>
      <c r="D5" s="562"/>
      <c r="E5" s="562"/>
      <c r="F5" s="562"/>
      <c r="G5" s="563" t="s">
        <v>1025</v>
      </c>
      <c r="H5" s="563"/>
      <c r="I5" s="563"/>
      <c r="J5" s="563"/>
      <c r="K5" s="563"/>
      <c r="L5" s="563"/>
      <c r="M5" s="563"/>
      <c r="N5" s="563"/>
      <c r="O5" s="563"/>
      <c r="P5" s="563"/>
      <c r="Q5" s="563"/>
      <c r="R5" s="563"/>
      <c r="S5" s="563"/>
      <c r="T5" s="563"/>
      <c r="U5" s="563"/>
      <c r="V5" s="563"/>
      <c r="W5" s="563"/>
      <c r="X5" s="563"/>
      <c r="Y5" s="563"/>
    </row>
    <row r="6" s="564" customFormat="true" ht="25.5" hidden="false" customHeight="true" outlineLevel="0" collapsed="false">
      <c r="B6" s="562"/>
      <c r="C6" s="562"/>
      <c r="D6" s="562"/>
      <c r="E6" s="562"/>
      <c r="F6" s="562"/>
      <c r="G6" s="565" t="s">
        <v>1026</v>
      </c>
      <c r="H6" s="566"/>
      <c r="I6" s="566" t="s">
        <v>1027</v>
      </c>
      <c r="J6" s="566"/>
      <c r="K6" s="566" t="s">
        <v>1028</v>
      </c>
      <c r="L6" s="566"/>
      <c r="M6" s="566" t="s">
        <v>1029</v>
      </c>
      <c r="N6" s="566"/>
      <c r="O6" s="566" t="s">
        <v>1030</v>
      </c>
      <c r="P6" s="566"/>
      <c r="Q6" s="566" t="s">
        <v>1031</v>
      </c>
      <c r="R6" s="566"/>
      <c r="S6" s="566" t="s">
        <v>1032</v>
      </c>
      <c r="T6" s="566"/>
      <c r="U6" s="566" t="s">
        <v>1033</v>
      </c>
      <c r="V6" s="566"/>
      <c r="W6" s="566" t="s">
        <v>1034</v>
      </c>
      <c r="X6" s="566"/>
      <c r="Y6" s="567" t="s">
        <v>28</v>
      </c>
    </row>
    <row r="7" s="568" customFormat="true" ht="12" hidden="false" customHeight="false" outlineLevel="0" collapsed="false">
      <c r="D7" s="569"/>
      <c r="E7" s="570"/>
      <c r="F7" s="569"/>
      <c r="G7" s="569"/>
      <c r="H7" s="569"/>
      <c r="I7" s="569"/>
      <c r="J7" s="569"/>
      <c r="K7" s="569"/>
      <c r="L7" s="569"/>
      <c r="M7" s="569"/>
      <c r="N7" s="569"/>
      <c r="O7" s="569"/>
      <c r="P7" s="570"/>
    </row>
    <row r="8" customFormat="false" ht="11.25" hidden="false" customHeight="false" outlineLevel="0" collapsed="false">
      <c r="B8" s="559" t="s">
        <v>1035</v>
      </c>
      <c r="C8" s="558" t="s">
        <v>1036</v>
      </c>
      <c r="F8" s="558"/>
      <c r="G8" s="42"/>
      <c r="H8" s="290"/>
      <c r="I8" s="42"/>
      <c r="J8" s="290"/>
      <c r="K8" s="42"/>
      <c r="L8" s="290"/>
      <c r="M8" s="42"/>
      <c r="N8" s="290"/>
      <c r="O8" s="42"/>
      <c r="P8" s="571"/>
      <c r="Q8" s="42"/>
      <c r="R8" s="290"/>
      <c r="S8" s="42"/>
      <c r="T8" s="290"/>
      <c r="U8" s="42"/>
      <c r="V8" s="290"/>
      <c r="W8" s="42"/>
      <c r="X8" s="290"/>
      <c r="Y8" s="42"/>
      <c r="Z8" s="557"/>
      <c r="AA8" s="557"/>
      <c r="AB8" s="557"/>
    </row>
    <row r="9" s="560" customFormat="true" ht="11.25" hidden="false" customHeight="false" outlineLevel="0" collapsed="false">
      <c r="B9" s="559" t="s">
        <v>1037</v>
      </c>
      <c r="C9" s="558" t="s">
        <v>1038</v>
      </c>
      <c r="D9" s="557"/>
      <c r="E9" s="558"/>
      <c r="F9" s="558"/>
      <c r="G9" s="42"/>
      <c r="H9" s="290"/>
      <c r="I9" s="42"/>
      <c r="J9" s="290"/>
      <c r="K9" s="42"/>
      <c r="L9" s="290"/>
      <c r="M9" s="42"/>
      <c r="N9" s="290"/>
      <c r="O9" s="42"/>
      <c r="P9" s="290"/>
      <c r="Q9" s="42"/>
      <c r="R9" s="290"/>
      <c r="S9" s="42"/>
      <c r="T9" s="290"/>
      <c r="U9" s="42"/>
      <c r="V9" s="290"/>
      <c r="W9" s="42"/>
      <c r="X9" s="290"/>
      <c r="Y9" s="42"/>
    </row>
    <row r="10" s="560" customFormat="true" ht="11.25" hidden="false" customHeight="false" outlineLevel="0" collapsed="false">
      <c r="B10" s="559" t="s">
        <v>1039</v>
      </c>
      <c r="C10" s="558" t="s">
        <v>1040</v>
      </c>
      <c r="D10" s="557"/>
      <c r="E10" s="558"/>
      <c r="F10" s="558"/>
      <c r="G10" s="42"/>
      <c r="H10" s="290"/>
      <c r="I10" s="42"/>
      <c r="J10" s="290"/>
      <c r="K10" s="42"/>
      <c r="L10" s="290"/>
      <c r="M10" s="42"/>
      <c r="N10" s="290"/>
      <c r="O10" s="42"/>
      <c r="P10" s="290"/>
      <c r="Q10" s="42"/>
      <c r="R10" s="290"/>
      <c r="S10" s="42"/>
      <c r="T10" s="290"/>
      <c r="U10" s="42"/>
      <c r="V10" s="290"/>
      <c r="W10" s="42"/>
      <c r="X10" s="290"/>
      <c r="Y10" s="42"/>
    </row>
    <row r="11" s="560" customFormat="true" ht="11.25" hidden="false" customHeight="false" outlineLevel="0" collapsed="false">
      <c r="B11" s="559" t="s">
        <v>1041</v>
      </c>
      <c r="C11" s="558" t="s">
        <v>1042</v>
      </c>
      <c r="D11" s="557"/>
      <c r="E11" s="558"/>
      <c r="F11" s="558"/>
      <c r="G11" s="42"/>
      <c r="H11" s="290"/>
      <c r="I11" s="42"/>
      <c r="J11" s="290"/>
      <c r="K11" s="42"/>
      <c r="L11" s="290"/>
      <c r="M11" s="42"/>
      <c r="N11" s="290"/>
      <c r="O11" s="42"/>
      <c r="P11" s="290"/>
      <c r="Q11" s="42"/>
      <c r="R11" s="290"/>
      <c r="S11" s="42"/>
      <c r="T11" s="290"/>
      <c r="U11" s="42"/>
      <c r="V11" s="290"/>
      <c r="W11" s="42"/>
      <c r="X11" s="290"/>
      <c r="Y11" s="42"/>
    </row>
    <row r="12" s="560" customFormat="true" ht="11.25" hidden="false" customHeight="false" outlineLevel="0" collapsed="false">
      <c r="B12" s="559" t="s">
        <v>1043</v>
      </c>
      <c r="C12" s="558" t="s">
        <v>563</v>
      </c>
      <c r="D12" s="557"/>
      <c r="E12" s="558"/>
      <c r="F12" s="558"/>
      <c r="G12" s="42"/>
      <c r="H12" s="290"/>
      <c r="I12" s="42"/>
      <c r="J12" s="290"/>
      <c r="K12" s="42"/>
      <c r="L12" s="290"/>
      <c r="M12" s="42"/>
      <c r="N12" s="290"/>
      <c r="O12" s="42"/>
      <c r="P12" s="290"/>
      <c r="Q12" s="42"/>
      <c r="R12" s="290"/>
      <c r="S12" s="42"/>
      <c r="T12" s="290"/>
      <c r="U12" s="42"/>
      <c r="V12" s="290"/>
      <c r="W12" s="42"/>
      <c r="X12" s="290"/>
      <c r="Y12" s="42"/>
    </row>
    <row r="13" s="560" customFormat="true" ht="11.25" hidden="false" customHeight="false" outlineLevel="0" collapsed="false">
      <c r="B13" s="559" t="s">
        <v>1044</v>
      </c>
      <c r="C13" s="558" t="s">
        <v>1045</v>
      </c>
      <c r="D13" s="557"/>
      <c r="E13" s="558"/>
      <c r="F13" s="558"/>
      <c r="G13" s="42"/>
      <c r="H13" s="290"/>
      <c r="I13" s="42"/>
      <c r="J13" s="290"/>
      <c r="K13" s="42"/>
      <c r="L13" s="290"/>
      <c r="M13" s="42"/>
      <c r="N13" s="290"/>
      <c r="O13" s="42"/>
      <c r="P13" s="290"/>
      <c r="Q13" s="42"/>
      <c r="R13" s="290"/>
      <c r="S13" s="42"/>
      <c r="T13" s="290"/>
      <c r="U13" s="42"/>
      <c r="V13" s="290"/>
      <c r="W13" s="42"/>
      <c r="X13" s="290"/>
      <c r="Y13" s="42"/>
    </row>
    <row r="14" s="560" customFormat="true" ht="11.25" hidden="false" customHeight="false" outlineLevel="0" collapsed="false">
      <c r="B14" s="559" t="s">
        <v>1046</v>
      </c>
      <c r="C14" s="558" t="s">
        <v>1047</v>
      </c>
      <c r="D14" s="557"/>
      <c r="E14" s="558"/>
      <c r="F14" s="558"/>
      <c r="G14" s="42"/>
      <c r="H14" s="290"/>
      <c r="I14" s="42"/>
      <c r="J14" s="290"/>
      <c r="K14" s="42"/>
      <c r="L14" s="290"/>
      <c r="M14" s="42"/>
      <c r="N14" s="290"/>
      <c r="O14" s="42"/>
      <c r="P14" s="290"/>
      <c r="Q14" s="42"/>
      <c r="R14" s="290"/>
      <c r="S14" s="42"/>
      <c r="T14" s="290"/>
      <c r="U14" s="42"/>
      <c r="V14" s="290"/>
      <c r="W14" s="42"/>
      <c r="X14" s="290"/>
      <c r="Y14" s="42"/>
    </row>
    <row r="15" s="560" customFormat="true" ht="11.25" hidden="false" customHeight="false" outlineLevel="0" collapsed="false">
      <c r="B15" s="559" t="s">
        <v>1048</v>
      </c>
      <c r="C15" s="558" t="s">
        <v>1049</v>
      </c>
      <c r="D15" s="557"/>
      <c r="E15" s="558"/>
      <c r="F15" s="558"/>
      <c r="G15" s="42"/>
      <c r="H15" s="290"/>
      <c r="I15" s="42"/>
      <c r="J15" s="290"/>
      <c r="K15" s="42"/>
      <c r="L15" s="290"/>
      <c r="M15" s="42"/>
      <c r="N15" s="290"/>
      <c r="O15" s="42"/>
      <c r="P15" s="290"/>
      <c r="Q15" s="42"/>
      <c r="R15" s="290"/>
      <c r="S15" s="42"/>
      <c r="T15" s="290"/>
      <c r="U15" s="42"/>
      <c r="V15" s="290"/>
      <c r="W15" s="42"/>
      <c r="X15" s="290"/>
      <c r="Y15" s="42"/>
    </row>
    <row r="16" s="560" customFormat="true" ht="11.25" hidden="false" customHeight="false" outlineLevel="0" collapsed="false">
      <c r="B16" s="559" t="s">
        <v>1050</v>
      </c>
      <c r="C16" s="558" t="s">
        <v>1051</v>
      </c>
      <c r="D16" s="557"/>
      <c r="E16" s="558"/>
      <c r="F16" s="558"/>
      <c r="G16" s="42"/>
      <c r="H16" s="290"/>
      <c r="I16" s="42"/>
      <c r="J16" s="290"/>
      <c r="K16" s="42"/>
      <c r="L16" s="290"/>
      <c r="M16" s="42"/>
      <c r="N16" s="290"/>
      <c r="O16" s="42"/>
      <c r="P16" s="290"/>
      <c r="Q16" s="42"/>
      <c r="R16" s="290"/>
      <c r="S16" s="42"/>
      <c r="T16" s="290"/>
      <c r="U16" s="42"/>
      <c r="V16" s="290"/>
      <c r="W16" s="42"/>
      <c r="X16" s="290"/>
      <c r="Y16" s="42"/>
    </row>
    <row r="17" s="560" customFormat="true" ht="11.25" hidden="false" customHeight="false" outlineLevel="0" collapsed="false">
      <c r="B17" s="559" t="s">
        <v>1052</v>
      </c>
      <c r="C17" s="558" t="s">
        <v>1053</v>
      </c>
      <c r="D17" s="557"/>
      <c r="E17" s="558"/>
      <c r="F17" s="558"/>
      <c r="G17" s="42"/>
      <c r="H17" s="290"/>
      <c r="I17" s="42"/>
      <c r="J17" s="290"/>
      <c r="K17" s="42"/>
      <c r="L17" s="290"/>
      <c r="M17" s="42"/>
      <c r="N17" s="290"/>
      <c r="O17" s="42"/>
      <c r="P17" s="290"/>
      <c r="Q17" s="42"/>
      <c r="R17" s="290"/>
      <c r="S17" s="42"/>
      <c r="T17" s="290"/>
      <c r="U17" s="42"/>
      <c r="V17" s="290"/>
      <c r="W17" s="42"/>
      <c r="X17" s="290"/>
      <c r="Y17" s="42"/>
    </row>
    <row r="18" s="560" customFormat="true" ht="11.25" hidden="false" customHeight="false" outlineLevel="0" collapsed="false">
      <c r="B18" s="559" t="s">
        <v>1054</v>
      </c>
      <c r="C18" s="558" t="s">
        <v>1055</v>
      </c>
      <c r="D18" s="557"/>
      <c r="E18" s="558"/>
      <c r="F18" s="558"/>
      <c r="G18" s="42"/>
      <c r="H18" s="290"/>
      <c r="I18" s="42"/>
      <c r="J18" s="290"/>
      <c r="K18" s="42"/>
      <c r="L18" s="290"/>
      <c r="M18" s="42"/>
      <c r="N18" s="290"/>
      <c r="O18" s="42"/>
      <c r="P18" s="290"/>
      <c r="Q18" s="42"/>
      <c r="R18" s="290"/>
      <c r="S18" s="42"/>
      <c r="T18" s="290"/>
      <c r="U18" s="42"/>
      <c r="V18" s="290"/>
      <c r="W18" s="42"/>
      <c r="X18" s="290"/>
      <c r="Y18" s="42"/>
    </row>
    <row r="19" s="560" customFormat="true" ht="11.25" hidden="false" customHeight="false" outlineLevel="0" collapsed="false">
      <c r="B19" s="559" t="s">
        <v>1056</v>
      </c>
      <c r="C19" s="558" t="s">
        <v>1057</v>
      </c>
      <c r="D19" s="557"/>
      <c r="E19" s="558"/>
      <c r="F19" s="558"/>
      <c r="G19" s="42"/>
      <c r="H19" s="290"/>
      <c r="I19" s="42"/>
      <c r="J19" s="290"/>
      <c r="K19" s="42"/>
      <c r="L19" s="290"/>
      <c r="M19" s="42"/>
      <c r="N19" s="290"/>
      <c r="O19" s="42"/>
      <c r="P19" s="290"/>
      <c r="Q19" s="42"/>
      <c r="R19" s="290"/>
      <c r="S19" s="42"/>
      <c r="T19" s="290"/>
      <c r="U19" s="42"/>
      <c r="V19" s="290"/>
      <c r="W19" s="42"/>
      <c r="X19" s="290"/>
      <c r="Y19" s="42"/>
      <c r="AA19" s="572"/>
    </row>
    <row r="20" s="560" customFormat="true" ht="14.25" hidden="false" customHeight="true" outlineLevel="0" collapsed="false">
      <c r="B20" s="573"/>
      <c r="C20" s="574"/>
      <c r="D20" s="575"/>
      <c r="F20" s="557"/>
      <c r="G20" s="575"/>
      <c r="H20" s="575"/>
      <c r="I20" s="575"/>
      <c r="J20" s="575"/>
      <c r="K20" s="575"/>
      <c r="L20" s="575"/>
      <c r="M20" s="575"/>
      <c r="N20" s="575"/>
      <c r="O20" s="575"/>
      <c r="P20" s="574"/>
      <c r="Q20" s="573"/>
      <c r="R20" s="573"/>
      <c r="S20" s="573"/>
      <c r="T20" s="573"/>
      <c r="U20" s="573"/>
      <c r="V20" s="573"/>
      <c r="W20" s="573"/>
      <c r="X20" s="573"/>
      <c r="Y20" s="573"/>
      <c r="AA20" s="572"/>
    </row>
    <row r="21" s="560" customFormat="true" ht="15.75" hidden="false" customHeight="true" outlineLevel="0" collapsed="false">
      <c r="B21" s="576" t="s">
        <v>10</v>
      </c>
      <c r="C21" s="577" t="s">
        <v>1058</v>
      </c>
      <c r="D21" s="578"/>
      <c r="E21" s="577"/>
      <c r="F21" s="577"/>
      <c r="G21" s="579" t="n">
        <f aca="false">SUM(G8:G19)</f>
        <v>0</v>
      </c>
      <c r="H21" s="580"/>
      <c r="I21" s="579" t="n">
        <f aca="false">SUM(I8:I19)</f>
        <v>0</v>
      </c>
      <c r="J21" s="580"/>
      <c r="K21" s="579" t="n">
        <f aca="false">SUM(K8:K19)</f>
        <v>0</v>
      </c>
      <c r="L21" s="580"/>
      <c r="M21" s="579" t="n">
        <f aca="false">SUM(M8:M19)</f>
        <v>0</v>
      </c>
      <c r="N21" s="580"/>
      <c r="O21" s="579" t="n">
        <f aca="false">SUM(O8:O19)</f>
        <v>0</v>
      </c>
      <c r="P21" s="581"/>
      <c r="Q21" s="579" t="n">
        <f aca="false">SUM(Q8:Q19)</f>
        <v>0</v>
      </c>
      <c r="R21" s="582"/>
      <c r="S21" s="579" t="n">
        <f aca="false">SUM(S8:S19)</f>
        <v>0</v>
      </c>
      <c r="T21" s="582"/>
      <c r="U21" s="579" t="n">
        <f aca="false">SUM(U8:U19)</f>
        <v>0</v>
      </c>
      <c r="V21" s="582"/>
      <c r="W21" s="579" t="n">
        <f aca="false">SUM(W8:W19)</f>
        <v>0</v>
      </c>
      <c r="X21" s="582"/>
      <c r="Y21" s="579" t="n">
        <f aca="false">SUM(Y8:Y19)</f>
        <v>0</v>
      </c>
      <c r="AA21" s="579" t="n">
        <f aca="false">SUM(G21:Y21)</f>
        <v>0</v>
      </c>
    </row>
    <row r="22" s="560" customFormat="true" ht="14.25" hidden="false" customHeight="true" outlineLevel="0" collapsed="false">
      <c r="B22" s="557"/>
      <c r="D22" s="557"/>
      <c r="E22" s="558"/>
      <c r="F22" s="557"/>
      <c r="G22" s="557"/>
      <c r="H22" s="557"/>
      <c r="I22" s="557"/>
      <c r="J22" s="557"/>
      <c r="K22" s="557"/>
      <c r="L22" s="557"/>
      <c r="M22" s="557"/>
      <c r="N22" s="557"/>
      <c r="O22" s="557"/>
      <c r="P22" s="558"/>
      <c r="Y22" s="583"/>
    </row>
    <row r="23" s="560" customFormat="true" ht="14.25" hidden="false" customHeight="true" outlineLevel="0" collapsed="false">
      <c r="B23" s="557"/>
      <c r="D23" s="557"/>
      <c r="E23" s="558"/>
      <c r="F23" s="557"/>
      <c r="G23" s="557"/>
      <c r="H23" s="557"/>
      <c r="I23" s="557"/>
      <c r="J23" s="557"/>
      <c r="K23" s="557"/>
      <c r="L23" s="557"/>
      <c r="M23" s="557"/>
      <c r="N23" s="557"/>
      <c r="O23" s="557"/>
      <c r="P23" s="558"/>
      <c r="Y23" s="583"/>
    </row>
    <row r="24" s="560" customFormat="true" ht="12" hidden="false" customHeight="true" outlineLevel="0" collapsed="false">
      <c r="B24" s="562" t="s">
        <v>1059</v>
      </c>
      <c r="C24" s="562"/>
      <c r="D24" s="562"/>
      <c r="E24" s="562"/>
      <c r="F24" s="562"/>
      <c r="G24" s="563" t="s">
        <v>1025</v>
      </c>
      <c r="H24" s="563"/>
      <c r="I24" s="563"/>
      <c r="J24" s="563"/>
      <c r="K24" s="563"/>
      <c r="L24" s="563"/>
      <c r="M24" s="563"/>
      <c r="N24" s="563"/>
      <c r="O24" s="563"/>
      <c r="P24" s="563"/>
      <c r="Q24" s="563"/>
      <c r="R24" s="563"/>
      <c r="S24" s="563"/>
      <c r="T24" s="563"/>
      <c r="U24" s="563"/>
      <c r="V24" s="563"/>
      <c r="W24" s="563"/>
      <c r="X24" s="563"/>
      <c r="Y24" s="563"/>
    </row>
    <row r="25" s="564" customFormat="true" ht="25.5" hidden="false" customHeight="true" outlineLevel="0" collapsed="false">
      <c r="B25" s="562"/>
      <c r="C25" s="562"/>
      <c r="D25" s="562"/>
      <c r="E25" s="562"/>
      <c r="F25" s="562"/>
      <c r="G25" s="565" t="s">
        <v>1026</v>
      </c>
      <c r="H25" s="566"/>
      <c r="I25" s="566" t="s">
        <v>1027</v>
      </c>
      <c r="J25" s="566"/>
      <c r="K25" s="566" t="s">
        <v>1028</v>
      </c>
      <c r="L25" s="566"/>
      <c r="M25" s="566" t="s">
        <v>1029</v>
      </c>
      <c r="N25" s="566"/>
      <c r="O25" s="566" t="s">
        <v>1030</v>
      </c>
      <c r="P25" s="566"/>
      <c r="Q25" s="566" t="s">
        <v>1031</v>
      </c>
      <c r="R25" s="566"/>
      <c r="S25" s="566" t="s">
        <v>1032</v>
      </c>
      <c r="T25" s="566"/>
      <c r="U25" s="566" t="s">
        <v>1033</v>
      </c>
      <c r="V25" s="566"/>
      <c r="W25" s="566" t="s">
        <v>1034</v>
      </c>
      <c r="X25" s="566"/>
      <c r="Y25" s="567" t="s">
        <v>28</v>
      </c>
    </row>
    <row r="26" s="568" customFormat="true" ht="12" hidden="false" customHeight="false" outlineLevel="0" collapsed="false">
      <c r="B26" s="569"/>
      <c r="D26" s="569"/>
      <c r="E26" s="570"/>
      <c r="F26" s="569"/>
      <c r="G26" s="569"/>
      <c r="H26" s="569"/>
      <c r="I26" s="569"/>
      <c r="J26" s="569"/>
      <c r="K26" s="569"/>
      <c r="L26" s="569"/>
      <c r="M26" s="569"/>
      <c r="N26" s="569"/>
      <c r="O26" s="569"/>
      <c r="P26" s="570"/>
    </row>
    <row r="27" s="560" customFormat="true" ht="12.75" hidden="false" customHeight="true" outlineLevel="0" collapsed="false">
      <c r="B27" s="559" t="s">
        <v>1060</v>
      </c>
      <c r="C27" s="558" t="s">
        <v>1061</v>
      </c>
      <c r="D27" s="557"/>
      <c r="E27" s="558"/>
      <c r="F27" s="558"/>
      <c r="G27" s="42"/>
      <c r="H27" s="290"/>
      <c r="I27" s="42"/>
      <c r="J27" s="290"/>
      <c r="K27" s="42"/>
      <c r="L27" s="290"/>
      <c r="M27" s="42"/>
      <c r="N27" s="290"/>
      <c r="O27" s="42"/>
      <c r="P27" s="290"/>
      <c r="Q27" s="42"/>
      <c r="R27" s="290"/>
      <c r="S27" s="42"/>
      <c r="T27" s="290"/>
      <c r="U27" s="42"/>
      <c r="V27" s="290"/>
      <c r="W27" s="42"/>
      <c r="X27" s="290"/>
      <c r="Y27" s="42"/>
    </row>
    <row r="28" s="560" customFormat="true" ht="12.75" hidden="false" customHeight="true" outlineLevel="0" collapsed="false">
      <c r="B28" s="559" t="s">
        <v>1062</v>
      </c>
      <c r="C28" s="558" t="s">
        <v>1063</v>
      </c>
      <c r="D28" s="557"/>
      <c r="E28" s="558"/>
      <c r="F28" s="558"/>
      <c r="G28" s="42"/>
      <c r="H28" s="290"/>
      <c r="I28" s="42"/>
      <c r="J28" s="290"/>
      <c r="K28" s="42"/>
      <c r="L28" s="290"/>
      <c r="M28" s="42"/>
      <c r="N28" s="290"/>
      <c r="O28" s="42"/>
      <c r="P28" s="290"/>
      <c r="Q28" s="42"/>
      <c r="R28" s="290"/>
      <c r="S28" s="42"/>
      <c r="T28" s="290"/>
      <c r="U28" s="42"/>
      <c r="V28" s="290"/>
      <c r="W28" s="42"/>
      <c r="X28" s="290"/>
      <c r="Y28" s="42"/>
    </row>
    <row r="29" s="560" customFormat="true" ht="12.75" hidden="false" customHeight="true" outlineLevel="0" collapsed="false">
      <c r="B29" s="559" t="s">
        <v>1064</v>
      </c>
      <c r="C29" s="558" t="s">
        <v>1065</v>
      </c>
      <c r="D29" s="557"/>
      <c r="E29" s="558"/>
      <c r="F29" s="558"/>
      <c r="G29" s="42"/>
      <c r="H29" s="290"/>
      <c r="I29" s="42"/>
      <c r="J29" s="290"/>
      <c r="K29" s="42"/>
      <c r="L29" s="290"/>
      <c r="M29" s="42"/>
      <c r="N29" s="290"/>
      <c r="O29" s="42"/>
      <c r="P29" s="290"/>
      <c r="Q29" s="42"/>
      <c r="R29" s="290"/>
      <c r="S29" s="42"/>
      <c r="T29" s="290"/>
      <c r="U29" s="42"/>
      <c r="V29" s="290"/>
      <c r="W29" s="42"/>
      <c r="X29" s="290"/>
      <c r="Y29" s="42"/>
    </row>
    <row r="30" s="560" customFormat="true" ht="12.75" hidden="false" customHeight="true" outlineLevel="0" collapsed="false">
      <c r="B30" s="559" t="s">
        <v>1066</v>
      </c>
      <c r="C30" s="558" t="s">
        <v>1067</v>
      </c>
      <c r="D30" s="557"/>
      <c r="E30" s="558"/>
      <c r="F30" s="558"/>
      <c r="G30" s="42"/>
      <c r="H30" s="290"/>
      <c r="I30" s="42"/>
      <c r="J30" s="290"/>
      <c r="K30" s="42"/>
      <c r="L30" s="290"/>
      <c r="M30" s="42"/>
      <c r="N30" s="290"/>
      <c r="O30" s="42"/>
      <c r="P30" s="290"/>
      <c r="Q30" s="42"/>
      <c r="R30" s="290"/>
      <c r="S30" s="42"/>
      <c r="T30" s="290"/>
      <c r="U30" s="42"/>
      <c r="V30" s="290"/>
      <c r="W30" s="42"/>
      <c r="X30" s="290"/>
      <c r="Y30" s="42"/>
    </row>
    <row r="31" s="560" customFormat="true" ht="12.75" hidden="false" customHeight="true" outlineLevel="0" collapsed="false">
      <c r="B31" s="559" t="s">
        <v>1068</v>
      </c>
      <c r="C31" s="558" t="s">
        <v>1069</v>
      </c>
      <c r="D31" s="557"/>
      <c r="E31" s="558"/>
      <c r="F31" s="558"/>
      <c r="G31" s="42"/>
      <c r="H31" s="290"/>
      <c r="I31" s="42"/>
      <c r="J31" s="290"/>
      <c r="K31" s="42"/>
      <c r="L31" s="290"/>
      <c r="M31" s="42"/>
      <c r="N31" s="290"/>
      <c r="O31" s="42"/>
      <c r="P31" s="290"/>
      <c r="Q31" s="42"/>
      <c r="R31" s="290"/>
      <c r="S31" s="42"/>
      <c r="T31" s="290"/>
      <c r="U31" s="42"/>
      <c r="V31" s="290"/>
      <c r="W31" s="42"/>
      <c r="X31" s="290"/>
      <c r="Y31" s="42"/>
      <c r="AA31" s="572"/>
    </row>
    <row r="32" s="560" customFormat="true" ht="12.75" hidden="false" customHeight="true" outlineLevel="0" collapsed="false">
      <c r="C32" s="557"/>
      <c r="D32" s="557"/>
      <c r="E32" s="558"/>
      <c r="F32" s="557"/>
      <c r="G32" s="575"/>
      <c r="H32" s="575"/>
      <c r="I32" s="575"/>
      <c r="J32" s="575"/>
      <c r="K32" s="575"/>
      <c r="L32" s="575"/>
      <c r="M32" s="575"/>
      <c r="N32" s="575"/>
      <c r="O32" s="575"/>
      <c r="P32" s="574"/>
      <c r="Q32" s="573"/>
      <c r="R32" s="573"/>
      <c r="S32" s="573"/>
      <c r="T32" s="573"/>
      <c r="U32" s="573"/>
      <c r="V32" s="573"/>
      <c r="W32" s="573"/>
      <c r="X32" s="573"/>
      <c r="Y32" s="573"/>
      <c r="AA32" s="572"/>
    </row>
    <row r="33" s="560" customFormat="true" ht="12" hidden="false" customHeight="false" outlineLevel="0" collapsed="false">
      <c r="B33" s="576" t="s">
        <v>11</v>
      </c>
      <c r="C33" s="577" t="s">
        <v>1070</v>
      </c>
      <c r="D33" s="578"/>
      <c r="E33" s="577"/>
      <c r="F33" s="577"/>
      <c r="G33" s="579" t="n">
        <f aca="false">SUM(G27:G31)</f>
        <v>0</v>
      </c>
      <c r="H33" s="580"/>
      <c r="I33" s="579" t="n">
        <f aca="false">SUM(I27:I31)</f>
        <v>0</v>
      </c>
      <c r="J33" s="580"/>
      <c r="K33" s="579" t="n">
        <f aca="false">SUM(K27:K31)</f>
        <v>0</v>
      </c>
      <c r="L33" s="580"/>
      <c r="M33" s="579" t="n">
        <f aca="false">SUM(M27:M31)</f>
        <v>0</v>
      </c>
      <c r="N33" s="580"/>
      <c r="O33" s="579" t="n">
        <f aca="false">SUM(O27:O31)</f>
        <v>0</v>
      </c>
      <c r="P33" s="581"/>
      <c r="Q33" s="579" t="n">
        <f aca="false">SUM(Q27:Q31)</f>
        <v>0</v>
      </c>
      <c r="R33" s="582"/>
      <c r="S33" s="579" t="n">
        <f aca="false">SUM(S27:S31)</f>
        <v>0</v>
      </c>
      <c r="T33" s="582"/>
      <c r="U33" s="579" t="n">
        <f aca="false">SUM(U27:U31)</f>
        <v>0</v>
      </c>
      <c r="V33" s="582"/>
      <c r="W33" s="579" t="n">
        <f aca="false">SUM(W27:W31)</f>
        <v>0</v>
      </c>
      <c r="X33" s="582"/>
      <c r="Y33" s="579" t="n">
        <f aca="false">SUM(Y27:Y31)</f>
        <v>0</v>
      </c>
      <c r="AA33" s="579" t="n">
        <f aca="false">SUM(G33:Y33)</f>
        <v>0</v>
      </c>
    </row>
    <row r="34" s="560" customFormat="true" ht="11.25" hidden="false" customHeight="true" outlineLevel="0" collapsed="false">
      <c r="B34" s="557"/>
      <c r="D34" s="557"/>
      <c r="E34" s="558"/>
      <c r="F34" s="557"/>
      <c r="G34" s="557"/>
      <c r="H34" s="557"/>
      <c r="I34" s="557"/>
      <c r="J34" s="557"/>
      <c r="K34" s="557"/>
      <c r="L34" s="557"/>
      <c r="M34" s="557"/>
      <c r="N34" s="557"/>
      <c r="O34" s="557"/>
      <c r="P34" s="558"/>
    </row>
    <row r="35" s="560" customFormat="true" ht="12" hidden="false" customHeight="false" outlineLevel="0" collapsed="false">
      <c r="B35" s="584" t="s">
        <v>1071</v>
      </c>
      <c r="E35" s="584"/>
      <c r="F35" s="584"/>
      <c r="G35" s="585"/>
      <c r="M35" s="585"/>
      <c r="O35" s="585"/>
      <c r="P35" s="586"/>
      <c r="Z35" s="587"/>
      <c r="AA35" s="579" t="n">
        <f aca="false">AA33+AA21</f>
        <v>0</v>
      </c>
    </row>
    <row r="36" s="560" customFormat="true" ht="11.25" hidden="false" customHeight="false" outlineLevel="0" collapsed="false">
      <c r="E36" s="584"/>
      <c r="M36" s="585"/>
      <c r="O36" s="585"/>
      <c r="P36" s="586"/>
    </row>
    <row r="37" s="588" customFormat="true" ht="12" hidden="false" customHeight="false" outlineLevel="0" collapsed="false">
      <c r="A37" s="560"/>
      <c r="B37" s="578" t="s">
        <v>90</v>
      </c>
      <c r="C37" s="557"/>
      <c r="D37" s="557"/>
      <c r="E37" s="558"/>
      <c r="F37" s="586"/>
      <c r="G37" s="585"/>
      <c r="H37" s="560"/>
      <c r="I37" s="560"/>
      <c r="J37" s="560"/>
      <c r="K37" s="560"/>
      <c r="L37" s="560"/>
      <c r="M37" s="585"/>
      <c r="N37" s="585"/>
      <c r="O37" s="585"/>
      <c r="P37" s="560"/>
      <c r="Q37" s="585"/>
      <c r="R37" s="586"/>
      <c r="S37" s="560"/>
    </row>
    <row r="38" s="557" customFormat="true" ht="12" hidden="false" customHeight="false" outlineLevel="0" collapsed="false">
      <c r="B38" s="589"/>
      <c r="D38" s="557" t="s">
        <v>91</v>
      </c>
      <c r="E38" s="558"/>
      <c r="H38" s="590"/>
    </row>
    <row r="39" s="557" customFormat="true" ht="12" hidden="false" customHeight="false" outlineLevel="0" collapsed="false">
      <c r="B39" s="591"/>
      <c r="D39" s="557" t="s">
        <v>92</v>
      </c>
      <c r="E39" s="558"/>
      <c r="F39" s="558"/>
      <c r="H39" s="558"/>
    </row>
    <row r="40" s="557" customFormat="true" ht="12.75" hidden="false" customHeight="true" outlineLevel="0" collapsed="false">
      <c r="B40" s="592" t="s">
        <v>766</v>
      </c>
      <c r="D40" s="560" t="s">
        <v>1072</v>
      </c>
      <c r="E40" s="593"/>
      <c r="F40" s="593"/>
      <c r="G40" s="593"/>
      <c r="H40" s="593"/>
      <c r="I40" s="593"/>
      <c r="J40" s="593"/>
      <c r="K40" s="593"/>
    </row>
    <row r="41" s="560" customFormat="true" ht="11.25" hidden="false" customHeight="false" outlineLevel="0" collapsed="false">
      <c r="B41" s="568" t="s">
        <v>1073</v>
      </c>
      <c r="C41" s="594"/>
      <c r="D41" s="560" t="s">
        <v>1074</v>
      </c>
      <c r="E41" s="586"/>
    </row>
    <row r="42" s="560" customFormat="true" ht="11.25" hidden="false" customHeight="false" outlineLevel="0" collapsed="false">
      <c r="B42" s="568" t="s">
        <v>1075</v>
      </c>
      <c r="C42" s="595"/>
      <c r="D42" s="560" t="s">
        <v>1076</v>
      </c>
    </row>
    <row r="43" s="560" customFormat="true" ht="11.25" hidden="false" customHeight="false" outlineLevel="0" collapsed="false">
      <c r="B43" s="568" t="s">
        <v>1077</v>
      </c>
      <c r="C43" s="595"/>
      <c r="D43" s="560" t="s">
        <v>1078</v>
      </c>
    </row>
    <row r="44" s="560" customFormat="true" ht="11.25" hidden="false" customHeight="false" outlineLevel="0" collapsed="false">
      <c r="B44" s="568" t="s">
        <v>1079</v>
      </c>
      <c r="C44" s="595"/>
      <c r="D44" s="560" t="s">
        <v>1080</v>
      </c>
    </row>
    <row r="45" s="560" customFormat="true" ht="11.25" hidden="false" customHeight="false" outlineLevel="0" collapsed="false">
      <c r="C45" s="596"/>
    </row>
    <row r="46" s="560" customFormat="true" ht="11.25" hidden="true" customHeight="false" outlineLevel="0" collapsed="false">
      <c r="E46" s="586"/>
    </row>
    <row r="47" s="560" customFormat="true" ht="11.25" hidden="true" customHeight="false" outlineLevel="0" collapsed="false">
      <c r="E47" s="586"/>
    </row>
    <row r="48" s="560" customFormat="true" ht="11.25" hidden="true" customHeight="false" outlineLevel="0" collapsed="false">
      <c r="E48" s="586"/>
    </row>
    <row r="49" s="560" customFormat="true" ht="11.25" hidden="true" customHeight="false" outlineLevel="0" collapsed="false">
      <c r="E49" s="586"/>
    </row>
    <row r="50" s="560" customFormat="true" ht="11.25" hidden="true" customHeight="false" outlineLevel="0" collapsed="false">
      <c r="E50" s="586"/>
    </row>
    <row r="51" s="560" customFormat="true" ht="11.25" hidden="true" customHeight="false" outlineLevel="0" collapsed="false">
      <c r="E51" s="586"/>
    </row>
    <row r="52" s="560" customFormat="true" ht="11.25" hidden="true" customHeight="false" outlineLevel="0" collapsed="false">
      <c r="E52" s="586"/>
    </row>
    <row r="53" s="560" customFormat="true" ht="11.25" hidden="true" customHeight="false" outlineLevel="0" collapsed="false">
      <c r="E53" s="586"/>
    </row>
    <row r="54" s="560" customFormat="true" ht="11.25" hidden="true" customHeight="false" outlineLevel="0" collapsed="false">
      <c r="E54" s="586"/>
    </row>
    <row r="55" s="560" customFormat="true" ht="11.25" hidden="true" customHeight="false" outlineLevel="0" collapsed="false">
      <c r="E55" s="586"/>
    </row>
    <row r="56" s="560" customFormat="true" ht="11.25" hidden="true" customHeight="false" outlineLevel="0" collapsed="false">
      <c r="E56" s="586"/>
    </row>
    <row r="57" s="560" customFormat="true" ht="11.25" hidden="true" customHeight="false" outlineLevel="0" collapsed="false">
      <c r="E57" s="586"/>
    </row>
    <row r="58" s="560" customFormat="true" ht="11.25" hidden="true" customHeight="false" outlineLevel="0" collapsed="false">
      <c r="E58" s="586"/>
    </row>
    <row r="59" s="560" customFormat="true" ht="11.25" hidden="true" customHeight="false" outlineLevel="0" collapsed="false">
      <c r="E59" s="586"/>
    </row>
  </sheetData>
  <sheetProtection sheet="true" password="aa15"/>
  <mergeCells count="4">
    <mergeCell ref="B5:F6"/>
    <mergeCell ref="G5:Y5"/>
    <mergeCell ref="B24:F25"/>
    <mergeCell ref="G24:Y24"/>
  </mergeCells>
  <printOptions headings="false" gridLines="false" gridLinesSet="true" horizontalCentered="false" verticalCentered="false"/>
  <pageMargins left="0.340277777777778" right="0.340277777777778" top="0.5"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8&amp;A&amp;R&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17" width="2.28"/>
    <col collapsed="false" customWidth="true" hidden="false" outlineLevel="0" max="2" min="2" style="117" width="5.28"/>
    <col collapsed="false" customWidth="true" hidden="false" outlineLevel="0" max="4" min="3" style="117" width="2.28"/>
    <col collapsed="false" customWidth="true" hidden="false" outlineLevel="0" max="5" min="5" style="118" width="50.42"/>
    <col collapsed="false" customWidth="true" hidden="false" outlineLevel="0" max="6" min="6" style="118" width="27.28"/>
    <col collapsed="false" customWidth="true" hidden="false" outlineLevel="0" max="7" min="7" style="118" width="15.13"/>
    <col collapsed="false" customWidth="true" hidden="false" outlineLevel="0" max="8" min="8" style="118" width="9.85"/>
    <col collapsed="false" customWidth="true" hidden="false" outlineLevel="0" max="9" min="9" style="48" width="17.7"/>
    <col collapsed="false" customWidth="true" hidden="false" outlineLevel="0" max="10" min="10" style="117" width="2.28"/>
    <col collapsed="false" customWidth="false" hidden="true" outlineLevel="0" max="257" min="11" style="48" width="11.53"/>
    <col collapsed="false" customWidth="false" hidden="true" outlineLevel="0" max="16384" min="258" style="0" width="11.53"/>
  </cols>
  <sheetData>
    <row r="1" customFormat="false" ht="13.5" hidden="false" customHeight="false" outlineLevel="0" collapsed="false">
      <c r="B1" s="18" t="s">
        <v>142</v>
      </c>
      <c r="H1" s="19" t="s">
        <v>2</v>
      </c>
      <c r="I1" s="82" t="str">
        <f aca="false">IF('Sec B Eligi. Cap - parent'!J1=0," ",'Sec B Eligi. Cap - parent'!J1)</f>
        <v> </v>
      </c>
    </row>
    <row r="2" customFormat="false" ht="12.75" hidden="false" customHeight="false" outlineLevel="0" collapsed="false">
      <c r="B2" s="18" t="s">
        <v>143</v>
      </c>
      <c r="I2" s="19" t="s">
        <v>4</v>
      </c>
    </row>
    <row r="3" customFormat="false" ht="12.75" hidden="false" customHeight="false" outlineLevel="0" collapsed="false">
      <c r="B3" s="63" t="s">
        <v>144</v>
      </c>
      <c r="I3" s="119"/>
    </row>
    <row r="4" s="76" customFormat="true" ht="12" hidden="false" customHeight="false" outlineLevel="0" collapsed="false">
      <c r="A4" s="72"/>
      <c r="B4" s="72"/>
      <c r="C4" s="72"/>
      <c r="D4" s="72"/>
      <c r="E4" s="118"/>
      <c r="F4" s="118"/>
      <c r="G4" s="118"/>
      <c r="H4" s="118"/>
      <c r="J4" s="72"/>
      <c r="L4" s="17"/>
    </row>
    <row r="5" customFormat="false" ht="36.75" hidden="false" customHeight="true" outlineLevel="0" collapsed="false">
      <c r="A5" s="45"/>
      <c r="B5" s="120" t="s">
        <v>145</v>
      </c>
      <c r="C5" s="121"/>
      <c r="D5" s="121"/>
      <c r="E5" s="122"/>
      <c r="F5" s="122"/>
      <c r="G5" s="122"/>
      <c r="H5" s="122"/>
      <c r="I5" s="28" t="s">
        <v>146</v>
      </c>
      <c r="J5" s="45"/>
      <c r="L5" s="17"/>
    </row>
    <row r="6" customFormat="false" ht="12.75" hidden="false" customHeight="false" outlineLevel="0" collapsed="false">
      <c r="A6" s="45"/>
      <c r="B6" s="54"/>
      <c r="C6" s="45"/>
      <c r="D6" s="45"/>
      <c r="E6" s="29"/>
      <c r="F6" s="29"/>
      <c r="G6" s="29"/>
      <c r="H6" s="29"/>
      <c r="I6" s="25"/>
      <c r="J6" s="45"/>
      <c r="L6" s="17"/>
    </row>
    <row r="7" s="129" customFormat="true" ht="12" hidden="false" customHeight="false" outlineLevel="0" collapsed="false">
      <c r="A7" s="123"/>
      <c r="B7" s="51" t="s">
        <v>93</v>
      </c>
      <c r="C7" s="124" t="s">
        <v>147</v>
      </c>
      <c r="D7" s="125"/>
      <c r="E7" s="126"/>
      <c r="F7" s="126"/>
      <c r="G7" s="126"/>
      <c r="H7" s="127"/>
      <c r="I7" s="128" t="n">
        <f aca="false">SUM(I9:I14)</f>
        <v>0</v>
      </c>
      <c r="J7" s="123"/>
      <c r="L7" s="86"/>
    </row>
    <row r="8" s="135" customFormat="true" ht="11.25" hidden="false" customHeight="false" outlineLevel="0" collapsed="false">
      <c r="A8" s="130"/>
      <c r="B8" s="54"/>
      <c r="C8" s="131"/>
      <c r="D8" s="132"/>
      <c r="E8" s="133"/>
      <c r="F8" s="133"/>
      <c r="G8" s="133"/>
      <c r="H8" s="133"/>
      <c r="I8" s="134"/>
      <c r="J8" s="130"/>
      <c r="L8" s="86"/>
    </row>
    <row r="9" s="129" customFormat="true" ht="11.25" hidden="false" customHeight="false" outlineLevel="0" collapsed="false">
      <c r="A9" s="123"/>
      <c r="B9" s="68" t="s">
        <v>12</v>
      </c>
      <c r="C9" s="136" t="s">
        <v>148</v>
      </c>
      <c r="D9" s="130"/>
      <c r="E9" s="135"/>
      <c r="F9" s="135"/>
      <c r="G9" s="135"/>
      <c r="H9" s="135"/>
      <c r="I9" s="137"/>
      <c r="J9" s="123"/>
      <c r="L9" s="86"/>
    </row>
    <row r="10" s="135" customFormat="true" ht="11.25" hidden="false" customHeight="false" outlineLevel="0" collapsed="false">
      <c r="A10" s="130"/>
      <c r="B10" s="68"/>
      <c r="C10" s="136"/>
      <c r="D10" s="130"/>
      <c r="I10" s="138"/>
      <c r="J10" s="130"/>
      <c r="L10" s="86"/>
    </row>
    <row r="11" s="129" customFormat="true" ht="11.25" hidden="false" customHeight="false" outlineLevel="0" collapsed="false">
      <c r="A11" s="123"/>
      <c r="B11" s="68" t="s">
        <v>17</v>
      </c>
      <c r="C11" s="136" t="s">
        <v>149</v>
      </c>
      <c r="D11" s="130"/>
      <c r="E11" s="135"/>
      <c r="F11" s="135"/>
      <c r="G11" s="135"/>
      <c r="H11" s="135"/>
      <c r="I11" s="137"/>
      <c r="J11" s="123"/>
    </row>
    <row r="12" s="135" customFormat="true" ht="11.25" hidden="false" customHeight="false" outlineLevel="0" collapsed="false">
      <c r="A12" s="130"/>
      <c r="B12" s="68"/>
      <c r="C12" s="136"/>
      <c r="D12" s="130"/>
      <c r="I12" s="138"/>
      <c r="J12" s="130"/>
    </row>
    <row r="13" s="129" customFormat="true" ht="11.25" hidden="false" customHeight="false" outlineLevel="0" collapsed="false">
      <c r="A13" s="123"/>
      <c r="B13" s="68" t="s">
        <v>29</v>
      </c>
      <c r="C13" s="136" t="s">
        <v>150</v>
      </c>
      <c r="D13" s="136"/>
      <c r="E13" s="136"/>
      <c r="F13" s="136"/>
      <c r="G13" s="139"/>
      <c r="H13" s="135"/>
      <c r="I13" s="140"/>
      <c r="J13" s="123"/>
    </row>
    <row r="14" s="129" customFormat="true" ht="12" hidden="false" customHeight="false" outlineLevel="0" collapsed="false">
      <c r="A14" s="123"/>
      <c r="B14" s="68"/>
      <c r="C14" s="139"/>
      <c r="D14" s="106"/>
      <c r="E14" s="139"/>
      <c r="F14" s="139"/>
      <c r="G14" s="139"/>
      <c r="H14" s="135"/>
      <c r="J14" s="123"/>
    </row>
    <row r="15" s="135" customFormat="true" ht="12" hidden="false" customHeight="false" outlineLevel="0" collapsed="false">
      <c r="A15" s="130"/>
      <c r="B15" s="51" t="s">
        <v>95</v>
      </c>
      <c r="C15" s="51" t="s">
        <v>151</v>
      </c>
      <c r="D15" s="51"/>
      <c r="E15" s="141"/>
      <c r="F15" s="141"/>
      <c r="G15" s="141"/>
      <c r="H15" s="142"/>
      <c r="I15" s="143" t="n">
        <f aca="false">I17+I19+I21</f>
        <v>0</v>
      </c>
      <c r="J15" s="136"/>
    </row>
    <row r="16" s="135" customFormat="true" ht="11.25" hidden="false" customHeight="false" outlineLevel="0" collapsed="false">
      <c r="A16" s="130"/>
      <c r="B16" s="144"/>
      <c r="C16" s="54"/>
      <c r="D16" s="144"/>
      <c r="E16" s="145"/>
      <c r="F16" s="145"/>
      <c r="G16" s="145"/>
      <c r="H16" s="146"/>
      <c r="I16" s="147"/>
      <c r="J16" s="130"/>
    </row>
    <row r="17" s="129" customFormat="true" ht="11.25" hidden="false" customHeight="false" outlineLevel="0" collapsed="false">
      <c r="A17" s="123"/>
      <c r="B17" s="68" t="s">
        <v>48</v>
      </c>
      <c r="C17" s="84" t="s">
        <v>152</v>
      </c>
      <c r="D17" s="72"/>
      <c r="I17" s="137"/>
      <c r="J17" s="123"/>
    </row>
    <row r="18" s="129" customFormat="true" ht="11.25" hidden="false" customHeight="false" outlineLevel="0" collapsed="false">
      <c r="A18" s="123"/>
      <c r="B18" s="148"/>
      <c r="C18" s="117"/>
      <c r="D18" s="149"/>
      <c r="I18" s="150"/>
      <c r="J18" s="123"/>
    </row>
    <row r="19" s="129" customFormat="true" ht="11.25" hidden="false" customHeight="false" outlineLevel="0" collapsed="false">
      <c r="A19" s="123"/>
      <c r="B19" s="151" t="s">
        <v>50</v>
      </c>
      <c r="C19" s="152" t="s">
        <v>153</v>
      </c>
      <c r="D19" s="72"/>
      <c r="I19" s="137"/>
      <c r="J19" s="123"/>
    </row>
    <row r="20" s="129" customFormat="true" ht="12" hidden="false" customHeight="false" outlineLevel="0" collapsed="false">
      <c r="A20" s="123"/>
      <c r="B20" s="76"/>
      <c r="C20" s="76"/>
      <c r="D20" s="149"/>
      <c r="I20" s="48"/>
      <c r="J20" s="123"/>
    </row>
    <row r="21" s="129" customFormat="true" ht="12" hidden="false" customHeight="false" outlineLevel="0" collapsed="false">
      <c r="A21" s="123"/>
      <c r="B21" s="151" t="s">
        <v>53</v>
      </c>
      <c r="C21" s="152" t="s">
        <v>154</v>
      </c>
      <c r="D21" s="117"/>
      <c r="I21" s="153" t="n">
        <f aca="false">SUM(I22:I27)</f>
        <v>0</v>
      </c>
      <c r="J21" s="123"/>
    </row>
    <row r="22" s="129" customFormat="true" ht="11.25" hidden="false" customHeight="false" outlineLevel="0" collapsed="false">
      <c r="A22" s="123"/>
      <c r="B22" s="48" t="s">
        <v>155</v>
      </c>
      <c r="C22" s="48"/>
      <c r="D22" s="154" t="s">
        <v>156</v>
      </c>
      <c r="I22" s="155"/>
      <c r="J22" s="123"/>
    </row>
    <row r="23" s="129" customFormat="true" ht="11.25" hidden="false" customHeight="false" outlineLevel="0" collapsed="false">
      <c r="A23" s="123"/>
      <c r="B23" s="48" t="s">
        <v>157</v>
      </c>
      <c r="C23" s="48"/>
      <c r="D23" s="154" t="s">
        <v>158</v>
      </c>
      <c r="I23" s="156"/>
      <c r="J23" s="123"/>
    </row>
    <row r="24" s="129" customFormat="true" ht="11.25" hidden="false" customHeight="false" outlineLevel="0" collapsed="false">
      <c r="A24" s="123"/>
      <c r="B24" s="48" t="s">
        <v>159</v>
      </c>
      <c r="C24" s="48"/>
      <c r="D24" s="154" t="s">
        <v>160</v>
      </c>
      <c r="I24" s="156"/>
      <c r="J24" s="123"/>
    </row>
    <row r="25" s="129" customFormat="true" ht="11.25" hidden="false" customHeight="false" outlineLevel="0" collapsed="false">
      <c r="A25" s="123"/>
      <c r="B25" s="48" t="s">
        <v>161</v>
      </c>
      <c r="C25" s="48"/>
      <c r="D25" s="154" t="s">
        <v>162</v>
      </c>
      <c r="I25" s="156"/>
      <c r="J25" s="123"/>
    </row>
    <row r="26" s="129" customFormat="true" ht="11.25" hidden="false" customHeight="false" outlineLevel="0" collapsed="false">
      <c r="A26" s="123"/>
      <c r="B26" s="48" t="s">
        <v>163</v>
      </c>
      <c r="C26" s="48"/>
      <c r="D26" s="154" t="s">
        <v>164</v>
      </c>
      <c r="I26" s="156"/>
      <c r="J26" s="123"/>
    </row>
    <row r="27" s="129" customFormat="true" ht="11.25" hidden="false" customHeight="false" outlineLevel="0" collapsed="false">
      <c r="A27" s="123"/>
      <c r="B27" s="48" t="s">
        <v>165</v>
      </c>
      <c r="C27" s="48"/>
      <c r="D27" s="154" t="s">
        <v>166</v>
      </c>
      <c r="I27" s="156"/>
      <c r="J27" s="123"/>
    </row>
    <row r="28" s="135" customFormat="true" ht="11.25" hidden="false" customHeight="false" outlineLevel="0" collapsed="false">
      <c r="A28" s="130"/>
      <c r="B28" s="68"/>
      <c r="C28" s="130"/>
      <c r="D28" s="130"/>
      <c r="I28" s="157"/>
      <c r="J28" s="130"/>
    </row>
    <row r="29" s="129" customFormat="true" ht="11.25" hidden="false" customHeight="false" outlineLevel="0" collapsed="false">
      <c r="A29" s="123"/>
      <c r="B29" s="51" t="s">
        <v>97</v>
      </c>
      <c r="C29" s="124" t="s">
        <v>167</v>
      </c>
      <c r="D29" s="124"/>
      <c r="E29" s="158"/>
      <c r="F29" s="158"/>
      <c r="G29" s="158"/>
      <c r="H29" s="126" t="s">
        <v>36</v>
      </c>
      <c r="I29" s="137"/>
      <c r="J29" s="123"/>
    </row>
    <row r="30" s="135" customFormat="true" ht="12" hidden="false" customHeight="false" outlineLevel="0" collapsed="false">
      <c r="A30" s="130"/>
      <c r="B30" s="54"/>
      <c r="C30" s="131"/>
      <c r="D30" s="131"/>
      <c r="E30" s="159"/>
      <c r="F30" s="159"/>
      <c r="G30" s="159"/>
      <c r="H30" s="133"/>
      <c r="I30" s="160"/>
      <c r="J30" s="130"/>
    </row>
    <row r="31" s="129" customFormat="true" ht="12" hidden="false" customHeight="false" outlineLevel="0" collapsed="false">
      <c r="A31" s="123"/>
      <c r="B31" s="51" t="s">
        <v>168</v>
      </c>
      <c r="C31" s="51" t="s">
        <v>169</v>
      </c>
      <c r="D31" s="51"/>
      <c r="E31" s="158"/>
      <c r="F31" s="158"/>
      <c r="G31" s="158"/>
      <c r="H31" s="127"/>
      <c r="I31" s="128" t="n">
        <f aca="false">I33+I47</f>
        <v>0</v>
      </c>
      <c r="J31" s="123"/>
    </row>
    <row r="32" s="135" customFormat="true" ht="12" hidden="false" customHeight="false" outlineLevel="0" collapsed="false">
      <c r="A32" s="130"/>
      <c r="B32" s="54"/>
      <c r="C32" s="161"/>
      <c r="D32" s="161"/>
      <c r="E32" s="159"/>
      <c r="F32" s="159"/>
      <c r="G32" s="159"/>
      <c r="H32" s="133"/>
      <c r="I32" s="134"/>
      <c r="J32" s="130"/>
    </row>
    <row r="33" s="135" customFormat="true" ht="12" hidden="false" customHeight="false" outlineLevel="0" collapsed="false">
      <c r="A33" s="130"/>
      <c r="B33" s="151" t="s">
        <v>170</v>
      </c>
      <c r="C33" s="101" t="s">
        <v>171</v>
      </c>
      <c r="D33" s="161"/>
      <c r="E33" s="159"/>
      <c r="F33" s="159"/>
      <c r="G33" s="159"/>
      <c r="H33" s="133"/>
      <c r="I33" s="128" t="n">
        <f aca="false">I35+I37+I39</f>
        <v>0</v>
      </c>
      <c r="J33" s="130"/>
    </row>
    <row r="34" s="135" customFormat="true" ht="11.25" hidden="false" customHeight="false" outlineLevel="0" collapsed="false">
      <c r="A34" s="130"/>
      <c r="B34" s="151"/>
      <c r="C34" s="101"/>
      <c r="D34" s="161"/>
      <c r="E34" s="159"/>
      <c r="F34" s="159"/>
      <c r="G34" s="159"/>
      <c r="H34" s="133"/>
      <c r="I34" s="162"/>
      <c r="J34" s="130"/>
    </row>
    <row r="35" s="135" customFormat="true" ht="11.25" hidden="false" customHeight="false" outlineLevel="0" collapsed="false">
      <c r="A35" s="130"/>
      <c r="B35" s="59" t="s">
        <v>172</v>
      </c>
      <c r="C35" s="72" t="s">
        <v>173</v>
      </c>
      <c r="D35" s="72"/>
      <c r="E35" s="159"/>
      <c r="F35" s="159"/>
      <c r="G35" s="159"/>
      <c r="H35" s="133"/>
      <c r="I35" s="156"/>
      <c r="J35" s="130"/>
    </row>
    <row r="36" s="135" customFormat="true" ht="11.25" hidden="false" customHeight="false" outlineLevel="0" collapsed="false">
      <c r="A36" s="130"/>
      <c r="B36" s="35"/>
      <c r="C36" s="72"/>
      <c r="D36" s="72"/>
      <c r="E36" s="159"/>
      <c r="F36" s="159"/>
      <c r="G36" s="159"/>
      <c r="H36" s="133"/>
      <c r="I36" s="163"/>
      <c r="J36" s="130"/>
    </row>
    <row r="37" s="135" customFormat="true" ht="11.25" hidden="false" customHeight="false" outlineLevel="0" collapsed="false">
      <c r="A37" s="130"/>
      <c r="B37" s="35" t="s">
        <v>174</v>
      </c>
      <c r="C37" s="117" t="s">
        <v>175</v>
      </c>
      <c r="D37" s="72"/>
      <c r="E37" s="159"/>
      <c r="F37" s="159"/>
      <c r="G37" s="159"/>
      <c r="H37" s="133"/>
      <c r="I37" s="156"/>
      <c r="J37" s="130"/>
    </row>
    <row r="38" s="135" customFormat="true" ht="12" hidden="false" customHeight="false" outlineLevel="0" collapsed="false">
      <c r="A38" s="130"/>
      <c r="B38" s="48"/>
      <c r="C38" s="117"/>
      <c r="D38" s="117"/>
      <c r="E38" s="159"/>
      <c r="F38" s="159"/>
      <c r="G38" s="159"/>
      <c r="H38" s="133"/>
      <c r="I38" s="150"/>
      <c r="J38" s="130"/>
    </row>
    <row r="39" s="135" customFormat="true" ht="12" hidden="false" customHeight="false" outlineLevel="0" collapsed="false">
      <c r="A39" s="130"/>
      <c r="B39" s="35" t="s">
        <v>176</v>
      </c>
      <c r="C39" s="117" t="s">
        <v>177</v>
      </c>
      <c r="D39" s="117"/>
      <c r="E39" s="159"/>
      <c r="F39" s="159"/>
      <c r="G39" s="159"/>
      <c r="H39" s="133"/>
      <c r="I39" s="153" t="n">
        <f aca="false">SUM(I40:I45)</f>
        <v>0</v>
      </c>
      <c r="J39" s="130"/>
    </row>
    <row r="40" s="135" customFormat="true" ht="11.25" hidden="false" customHeight="false" outlineLevel="0" collapsed="false">
      <c r="A40" s="130"/>
      <c r="B40" s="48" t="s">
        <v>178</v>
      </c>
      <c r="C40" s="48"/>
      <c r="D40" s="154" t="s">
        <v>156</v>
      </c>
      <c r="E40" s="159"/>
      <c r="F40" s="159"/>
      <c r="G40" s="159"/>
      <c r="H40" s="133"/>
      <c r="I40" s="155"/>
      <c r="J40" s="130"/>
    </row>
    <row r="41" s="135" customFormat="true" ht="11.25" hidden="false" customHeight="false" outlineLevel="0" collapsed="false">
      <c r="A41" s="130"/>
      <c r="B41" s="48" t="s">
        <v>179</v>
      </c>
      <c r="C41" s="48"/>
      <c r="D41" s="154" t="s">
        <v>158</v>
      </c>
      <c r="E41" s="159"/>
      <c r="F41" s="159"/>
      <c r="G41" s="159"/>
      <c r="H41" s="133"/>
      <c r="I41" s="156"/>
      <c r="J41" s="130"/>
    </row>
    <row r="42" s="135" customFormat="true" ht="11.25" hidden="false" customHeight="false" outlineLevel="0" collapsed="false">
      <c r="A42" s="130"/>
      <c r="B42" s="48" t="s">
        <v>180</v>
      </c>
      <c r="C42" s="48"/>
      <c r="D42" s="154" t="s">
        <v>160</v>
      </c>
      <c r="E42" s="159"/>
      <c r="F42" s="159"/>
      <c r="G42" s="159"/>
      <c r="H42" s="133"/>
      <c r="I42" s="156"/>
      <c r="J42" s="130"/>
    </row>
    <row r="43" s="135" customFormat="true" ht="11.25" hidden="false" customHeight="false" outlineLevel="0" collapsed="false">
      <c r="A43" s="130"/>
      <c r="B43" s="48" t="s">
        <v>181</v>
      </c>
      <c r="C43" s="48"/>
      <c r="D43" s="154" t="s">
        <v>162</v>
      </c>
      <c r="E43" s="159"/>
      <c r="F43" s="159"/>
      <c r="G43" s="159"/>
      <c r="H43" s="133"/>
      <c r="I43" s="156"/>
      <c r="J43" s="130"/>
    </row>
    <row r="44" s="135" customFormat="true" ht="11.25" hidden="false" customHeight="false" outlineLevel="0" collapsed="false">
      <c r="A44" s="130"/>
      <c r="B44" s="48" t="s">
        <v>182</v>
      </c>
      <c r="C44" s="48"/>
      <c r="D44" s="154" t="s">
        <v>164</v>
      </c>
      <c r="E44" s="159"/>
      <c r="F44" s="159"/>
      <c r="G44" s="159"/>
      <c r="H44" s="133"/>
      <c r="I44" s="156"/>
      <c r="J44" s="130"/>
    </row>
    <row r="45" s="135" customFormat="true" ht="11.25" hidden="false" customHeight="false" outlineLevel="0" collapsed="false">
      <c r="A45" s="130"/>
      <c r="B45" s="48" t="s">
        <v>183</v>
      </c>
      <c r="C45" s="48"/>
      <c r="D45" s="154" t="s">
        <v>166</v>
      </c>
      <c r="E45" s="159"/>
      <c r="F45" s="159"/>
      <c r="G45" s="159"/>
      <c r="H45" s="133"/>
      <c r="I45" s="156"/>
      <c r="J45" s="130"/>
    </row>
    <row r="46" s="129" customFormat="true" ht="12" hidden="false" customHeight="false" outlineLevel="0" collapsed="false">
      <c r="A46" s="123"/>
      <c r="B46" s="54"/>
      <c r="C46" s="161"/>
      <c r="D46" s="161"/>
      <c r="I46" s="160"/>
      <c r="J46" s="123"/>
    </row>
    <row r="47" s="129" customFormat="true" ht="12" hidden="false" customHeight="false" outlineLevel="0" collapsed="false">
      <c r="A47" s="123"/>
      <c r="B47" s="151" t="s">
        <v>184</v>
      </c>
      <c r="C47" s="101" t="s">
        <v>185</v>
      </c>
      <c r="D47" s="92"/>
      <c r="I47" s="128" t="n">
        <f aca="false">SUM(I48:I53)</f>
        <v>0</v>
      </c>
      <c r="J47" s="123"/>
    </row>
    <row r="48" s="129" customFormat="true" ht="11.25" hidden="false" customHeight="false" outlineLevel="0" collapsed="false">
      <c r="A48" s="123"/>
      <c r="B48" s="162" t="s">
        <v>186</v>
      </c>
      <c r="C48" s="162"/>
      <c r="D48" s="35" t="s">
        <v>156</v>
      </c>
      <c r="I48" s="164"/>
      <c r="J48" s="123"/>
    </row>
    <row r="49" s="129" customFormat="true" ht="11.25" hidden="false" customHeight="false" outlineLevel="0" collapsed="false">
      <c r="A49" s="123"/>
      <c r="B49" s="162" t="s">
        <v>187</v>
      </c>
      <c r="C49" s="162"/>
      <c r="D49" s="35" t="s">
        <v>158</v>
      </c>
      <c r="I49" s="165"/>
      <c r="J49" s="123"/>
    </row>
    <row r="50" s="129" customFormat="true" ht="11.25" hidden="false" customHeight="false" outlineLevel="0" collapsed="false">
      <c r="A50" s="123"/>
      <c r="B50" s="162" t="s">
        <v>188</v>
      </c>
      <c r="C50" s="162"/>
      <c r="D50" s="35" t="s">
        <v>160</v>
      </c>
      <c r="I50" s="165"/>
      <c r="J50" s="123"/>
    </row>
    <row r="51" s="129" customFormat="true" ht="11.25" hidden="false" customHeight="false" outlineLevel="0" collapsed="false">
      <c r="A51" s="123"/>
      <c r="B51" s="162" t="s">
        <v>189</v>
      </c>
      <c r="C51" s="162"/>
      <c r="D51" s="35" t="s">
        <v>162</v>
      </c>
      <c r="I51" s="165"/>
      <c r="J51" s="123"/>
    </row>
    <row r="52" s="135" customFormat="true" ht="11.25" hidden="false" customHeight="false" outlineLevel="0" collapsed="false">
      <c r="A52" s="130"/>
      <c r="B52" s="162" t="s">
        <v>190</v>
      </c>
      <c r="C52" s="162"/>
      <c r="D52" s="35" t="s">
        <v>164</v>
      </c>
      <c r="I52" s="165"/>
      <c r="J52" s="130"/>
    </row>
    <row r="53" s="129" customFormat="true" ht="11.25" hidden="false" customHeight="false" outlineLevel="0" collapsed="false">
      <c r="A53" s="123"/>
      <c r="B53" s="162" t="s">
        <v>191</v>
      </c>
      <c r="C53" s="162"/>
      <c r="D53" s="35" t="s">
        <v>166</v>
      </c>
      <c r="I53" s="165"/>
      <c r="J53" s="123"/>
    </row>
    <row r="54" s="129" customFormat="true" ht="12" hidden="false" customHeight="false" outlineLevel="0" collapsed="false">
      <c r="A54" s="123"/>
      <c r="B54" s="166"/>
      <c r="C54" s="123"/>
      <c r="D54" s="123"/>
      <c r="I54" s="138"/>
      <c r="J54" s="123"/>
    </row>
    <row r="55" s="129" customFormat="true" ht="12" hidden="false" customHeight="false" outlineLevel="0" collapsed="false">
      <c r="A55" s="123"/>
      <c r="B55" s="51" t="s">
        <v>101</v>
      </c>
      <c r="C55" s="124" t="s">
        <v>192</v>
      </c>
      <c r="D55" s="125"/>
      <c r="E55" s="126"/>
      <c r="F55" s="126"/>
      <c r="G55" s="126"/>
      <c r="H55" s="127"/>
      <c r="I55" s="128" t="n">
        <f aca="false">SUM(I57:I59)</f>
        <v>0</v>
      </c>
      <c r="J55" s="123"/>
    </row>
    <row r="56" s="135" customFormat="true" ht="11.25" hidden="false" customHeight="false" outlineLevel="0" collapsed="false">
      <c r="A56" s="130"/>
      <c r="B56" s="54"/>
      <c r="C56" s="132"/>
      <c r="D56" s="132"/>
      <c r="E56" s="133"/>
      <c r="F56" s="133"/>
      <c r="G56" s="133"/>
      <c r="H56" s="133"/>
      <c r="I56" s="134"/>
      <c r="J56" s="130"/>
    </row>
    <row r="57" s="129" customFormat="true" ht="11.25" hidden="false" customHeight="false" outlineLevel="0" collapsed="false">
      <c r="A57" s="123"/>
      <c r="B57" s="68" t="s">
        <v>193</v>
      </c>
      <c r="C57" s="167" t="s">
        <v>194</v>
      </c>
      <c r="D57" s="123"/>
      <c r="H57" s="129" t="s">
        <v>52</v>
      </c>
      <c r="I57" s="137"/>
      <c r="J57" s="123"/>
    </row>
    <row r="58" s="129" customFormat="true" ht="12" hidden="false" customHeight="false" outlineLevel="0" collapsed="false">
      <c r="A58" s="123"/>
      <c r="B58" s="68"/>
      <c r="C58" s="167"/>
      <c r="D58" s="123"/>
      <c r="I58" s="138"/>
      <c r="J58" s="123"/>
    </row>
    <row r="59" s="129" customFormat="true" ht="12" hidden="false" customHeight="false" outlineLevel="0" collapsed="false">
      <c r="A59" s="123"/>
      <c r="B59" s="68" t="s">
        <v>195</v>
      </c>
      <c r="C59" s="167" t="s">
        <v>196</v>
      </c>
      <c r="D59" s="123"/>
      <c r="I59" s="168" t="n">
        <f aca="false">SUM(I60:I65)</f>
        <v>0</v>
      </c>
      <c r="J59" s="123"/>
    </row>
    <row r="60" s="129" customFormat="true" ht="11.25" hidden="false" customHeight="false" outlineLevel="0" collapsed="false">
      <c r="A60" s="123"/>
      <c r="B60" s="129" t="s">
        <v>197</v>
      </c>
      <c r="D60" s="166" t="s">
        <v>156</v>
      </c>
      <c r="I60" s="169"/>
      <c r="J60" s="123"/>
    </row>
    <row r="61" s="129" customFormat="true" ht="11.25" hidden="false" customHeight="false" outlineLevel="0" collapsed="false">
      <c r="A61" s="123"/>
      <c r="B61" s="129" t="s">
        <v>198</v>
      </c>
      <c r="D61" s="166" t="s">
        <v>158</v>
      </c>
      <c r="I61" s="137"/>
      <c r="J61" s="123"/>
    </row>
    <row r="62" s="129" customFormat="true" ht="11.25" hidden="false" customHeight="false" outlineLevel="0" collapsed="false">
      <c r="A62" s="123"/>
      <c r="B62" s="129" t="s">
        <v>199</v>
      </c>
      <c r="D62" s="166" t="s">
        <v>160</v>
      </c>
      <c r="I62" s="137"/>
      <c r="J62" s="123"/>
    </row>
    <row r="63" s="129" customFormat="true" ht="11.25" hidden="false" customHeight="false" outlineLevel="0" collapsed="false">
      <c r="A63" s="123"/>
      <c r="B63" s="129" t="s">
        <v>200</v>
      </c>
      <c r="D63" s="166" t="s">
        <v>162</v>
      </c>
      <c r="I63" s="137"/>
      <c r="J63" s="123"/>
    </row>
    <row r="64" s="129" customFormat="true" ht="11.25" hidden="false" customHeight="false" outlineLevel="0" collapsed="false">
      <c r="A64" s="123"/>
      <c r="B64" s="129" t="s">
        <v>201</v>
      </c>
      <c r="D64" s="166" t="s">
        <v>164</v>
      </c>
      <c r="I64" s="137"/>
      <c r="J64" s="123"/>
    </row>
    <row r="65" s="129" customFormat="true" ht="11.25" hidden="false" customHeight="false" outlineLevel="0" collapsed="false">
      <c r="A65" s="123"/>
      <c r="B65" s="129" t="s">
        <v>202</v>
      </c>
      <c r="D65" s="166" t="s">
        <v>166</v>
      </c>
      <c r="I65" s="137"/>
      <c r="J65" s="123"/>
    </row>
    <row r="66" s="129" customFormat="true" ht="12" hidden="false" customHeight="false" outlineLevel="0" collapsed="false">
      <c r="A66" s="123"/>
      <c r="D66" s="166"/>
      <c r="I66" s="138"/>
      <c r="J66" s="123"/>
    </row>
    <row r="67" s="129" customFormat="true" ht="12" hidden="false" customHeight="false" outlineLevel="0" collapsed="false">
      <c r="A67" s="123"/>
      <c r="B67" s="51" t="s">
        <v>103</v>
      </c>
      <c r="C67" s="51" t="s">
        <v>203</v>
      </c>
      <c r="D67" s="51"/>
      <c r="E67" s="126"/>
      <c r="F67" s="126"/>
      <c r="G67" s="126"/>
      <c r="H67" s="127"/>
      <c r="I67" s="128" t="n">
        <f aca="false">I69+I77+I79</f>
        <v>0</v>
      </c>
      <c r="J67" s="123"/>
    </row>
    <row r="68" s="135" customFormat="true" ht="12" hidden="false" customHeight="false" outlineLevel="0" collapsed="false">
      <c r="A68" s="130"/>
      <c r="B68" s="54"/>
      <c r="C68" s="170"/>
      <c r="D68" s="170"/>
      <c r="E68" s="133"/>
      <c r="F68" s="133"/>
      <c r="G68" s="133"/>
      <c r="H68" s="133"/>
      <c r="I68" s="171"/>
      <c r="J68" s="130"/>
    </row>
    <row r="69" s="129" customFormat="true" ht="12" hidden="false" customHeight="false" outlineLevel="0" collapsed="false">
      <c r="A69" s="123"/>
      <c r="B69" s="151" t="s">
        <v>204</v>
      </c>
      <c r="C69" s="84" t="s">
        <v>205</v>
      </c>
      <c r="D69" s="72"/>
      <c r="I69" s="168" t="n">
        <f aca="false">SUM(I70:I75)</f>
        <v>0</v>
      </c>
      <c r="J69" s="123"/>
    </row>
    <row r="70" s="135" customFormat="true" ht="11.25" hidden="false" customHeight="false" outlineLevel="0" collapsed="false">
      <c r="A70" s="130"/>
      <c r="B70" s="76" t="s">
        <v>206</v>
      </c>
      <c r="C70" s="76"/>
      <c r="D70" s="35" t="s">
        <v>156</v>
      </c>
      <c r="I70" s="164"/>
      <c r="J70" s="130"/>
    </row>
    <row r="71" s="129" customFormat="true" ht="11.25" hidden="false" customHeight="false" outlineLevel="0" collapsed="false">
      <c r="A71" s="123"/>
      <c r="B71" s="76" t="s">
        <v>207</v>
      </c>
      <c r="C71" s="76"/>
      <c r="D71" s="154" t="s">
        <v>158</v>
      </c>
      <c r="I71" s="165"/>
      <c r="J71" s="123"/>
    </row>
    <row r="72" s="129" customFormat="true" ht="11.25" hidden="false" customHeight="false" outlineLevel="0" collapsed="false">
      <c r="A72" s="123"/>
      <c r="B72" s="76" t="s">
        <v>208</v>
      </c>
      <c r="C72" s="76"/>
      <c r="D72" s="154" t="s">
        <v>160</v>
      </c>
      <c r="I72" s="165"/>
      <c r="J72" s="123"/>
    </row>
    <row r="73" s="129" customFormat="true" ht="11.25" hidden="false" customHeight="false" outlineLevel="0" collapsed="false">
      <c r="A73" s="123"/>
      <c r="B73" s="76" t="s">
        <v>209</v>
      </c>
      <c r="C73" s="76"/>
      <c r="D73" s="154" t="s">
        <v>162</v>
      </c>
      <c r="I73" s="165"/>
      <c r="J73" s="123"/>
    </row>
    <row r="74" s="129" customFormat="true" ht="11.25" hidden="false" customHeight="false" outlineLevel="0" collapsed="false">
      <c r="A74" s="123"/>
      <c r="B74" s="76" t="s">
        <v>210</v>
      </c>
      <c r="C74" s="76"/>
      <c r="D74" s="154" t="s">
        <v>164</v>
      </c>
      <c r="I74" s="165"/>
      <c r="J74" s="123"/>
    </row>
    <row r="75" s="129" customFormat="true" ht="11.25" hidden="false" customHeight="false" outlineLevel="0" collapsed="false">
      <c r="A75" s="123"/>
      <c r="B75" s="76" t="s">
        <v>211</v>
      </c>
      <c r="C75" s="76"/>
      <c r="D75" s="154" t="s">
        <v>166</v>
      </c>
      <c r="I75" s="165"/>
      <c r="J75" s="123"/>
    </row>
    <row r="76" s="129" customFormat="true" ht="11.25" hidden="false" customHeight="false" outlineLevel="0" collapsed="false">
      <c r="A76" s="123"/>
      <c r="B76" s="148"/>
      <c r="C76" s="72"/>
      <c r="D76" s="72"/>
      <c r="I76" s="163"/>
      <c r="J76" s="123"/>
      <c r="K76" s="172"/>
      <c r="L76" s="135"/>
      <c r="M76" s="135"/>
      <c r="N76" s="135"/>
    </row>
    <row r="77" s="129" customFormat="true" ht="11.25" hidden="false" customHeight="false" outlineLevel="0" collapsed="false">
      <c r="A77" s="123"/>
      <c r="B77" s="151" t="s">
        <v>212</v>
      </c>
      <c r="C77" s="84" t="s">
        <v>213</v>
      </c>
      <c r="D77" s="72"/>
      <c r="I77" s="165"/>
      <c r="J77" s="123"/>
    </row>
    <row r="78" s="129" customFormat="true" ht="12" hidden="false" customHeight="false" outlineLevel="0" collapsed="false">
      <c r="A78" s="123"/>
      <c r="B78" s="154"/>
      <c r="C78" s="72"/>
      <c r="D78" s="72"/>
      <c r="I78" s="163"/>
      <c r="J78" s="123"/>
    </row>
    <row r="79" s="129" customFormat="true" ht="12" hidden="false" customHeight="false" outlineLevel="0" collapsed="false">
      <c r="A79" s="123"/>
      <c r="B79" s="151" t="s">
        <v>214</v>
      </c>
      <c r="C79" s="84" t="s">
        <v>215</v>
      </c>
      <c r="D79" s="72"/>
      <c r="I79" s="168" t="n">
        <f aca="false">SUM(I80:I85)</f>
        <v>0</v>
      </c>
      <c r="J79" s="123"/>
    </row>
    <row r="80" s="129" customFormat="true" ht="11.25" hidden="false" customHeight="false" outlineLevel="0" collapsed="false">
      <c r="A80" s="123"/>
      <c r="B80" s="76" t="s">
        <v>216</v>
      </c>
      <c r="C80" s="76"/>
      <c r="D80" s="154" t="s">
        <v>156</v>
      </c>
      <c r="I80" s="164"/>
      <c r="J80" s="123"/>
    </row>
    <row r="81" s="129" customFormat="true" ht="11.25" hidden="false" customHeight="false" outlineLevel="0" collapsed="false">
      <c r="A81" s="123"/>
      <c r="B81" s="76" t="s">
        <v>217</v>
      </c>
      <c r="C81" s="76"/>
      <c r="D81" s="154" t="s">
        <v>158</v>
      </c>
      <c r="I81" s="165"/>
      <c r="J81" s="123"/>
    </row>
    <row r="82" s="129" customFormat="true" ht="11.25" hidden="false" customHeight="false" outlineLevel="0" collapsed="false">
      <c r="A82" s="123"/>
      <c r="B82" s="76" t="s">
        <v>218</v>
      </c>
      <c r="C82" s="76"/>
      <c r="D82" s="154" t="s">
        <v>160</v>
      </c>
      <c r="I82" s="165"/>
      <c r="J82" s="123"/>
    </row>
    <row r="83" s="129" customFormat="true" ht="11.25" hidden="false" customHeight="false" outlineLevel="0" collapsed="false">
      <c r="A83" s="123"/>
      <c r="B83" s="76" t="s">
        <v>219</v>
      </c>
      <c r="C83" s="162"/>
      <c r="D83" s="154" t="s">
        <v>162</v>
      </c>
      <c r="I83" s="165"/>
      <c r="J83" s="123"/>
    </row>
    <row r="84" s="129" customFormat="true" ht="11.25" hidden="false" customHeight="false" outlineLevel="0" collapsed="false">
      <c r="A84" s="123"/>
      <c r="B84" s="76" t="s">
        <v>220</v>
      </c>
      <c r="C84" s="76"/>
      <c r="D84" s="154" t="s">
        <v>164</v>
      </c>
      <c r="I84" s="165"/>
      <c r="J84" s="123"/>
    </row>
    <row r="85" s="135" customFormat="true" ht="11.25" hidden="false" customHeight="false" outlineLevel="0" collapsed="false">
      <c r="A85" s="130"/>
      <c r="B85" s="76" t="s">
        <v>221</v>
      </c>
      <c r="C85" s="76"/>
      <c r="D85" s="154" t="s">
        <v>166</v>
      </c>
      <c r="I85" s="165"/>
      <c r="J85" s="130"/>
    </row>
    <row r="86" s="129" customFormat="true" ht="12" hidden="false" customHeight="false" outlineLevel="0" collapsed="false">
      <c r="A86" s="123"/>
      <c r="B86" s="154"/>
      <c r="C86" s="72"/>
      <c r="D86" s="72"/>
      <c r="I86" s="163"/>
      <c r="J86" s="123"/>
    </row>
    <row r="87" s="129" customFormat="true" ht="12" hidden="false" customHeight="false" outlineLevel="0" collapsed="false">
      <c r="A87" s="123"/>
      <c r="B87" s="51" t="s">
        <v>105</v>
      </c>
      <c r="C87" s="51" t="s">
        <v>222</v>
      </c>
      <c r="D87" s="51"/>
      <c r="E87" s="126"/>
      <c r="F87" s="126"/>
      <c r="G87" s="126"/>
      <c r="H87" s="127"/>
      <c r="I87" s="128" t="n">
        <f aca="false">I89+I91</f>
        <v>0</v>
      </c>
      <c r="J87" s="123"/>
    </row>
    <row r="88" s="129" customFormat="true" ht="11.25" hidden="false" customHeight="false" outlineLevel="0" collapsed="false">
      <c r="A88" s="123"/>
      <c r="B88" s="54"/>
      <c r="C88" s="161"/>
      <c r="D88" s="170"/>
      <c r="E88" s="135"/>
      <c r="F88" s="135"/>
      <c r="G88" s="135"/>
      <c r="H88" s="135"/>
      <c r="I88" s="134"/>
      <c r="J88" s="123"/>
    </row>
    <row r="89" s="129" customFormat="true" ht="11.25" hidden="false" customHeight="false" outlineLevel="0" collapsed="false">
      <c r="A89" s="123"/>
      <c r="B89" s="151" t="s">
        <v>223</v>
      </c>
      <c r="C89" s="151" t="s">
        <v>224</v>
      </c>
      <c r="D89" s="170"/>
      <c r="E89" s="135"/>
      <c r="F89" s="135"/>
      <c r="G89" s="135"/>
      <c r="H89" s="135"/>
      <c r="I89" s="165"/>
      <c r="J89" s="123"/>
    </row>
    <row r="90" s="129" customFormat="true" ht="12" hidden="false" customHeight="false" outlineLevel="0" collapsed="false">
      <c r="A90" s="123"/>
      <c r="B90" s="54"/>
      <c r="C90" s="161"/>
      <c r="D90" s="170"/>
      <c r="E90" s="135"/>
      <c r="F90" s="135"/>
      <c r="G90" s="135"/>
      <c r="H90" s="135"/>
      <c r="I90" s="160"/>
      <c r="J90" s="123"/>
    </row>
    <row r="91" s="135" customFormat="true" ht="12" hidden="false" customHeight="false" outlineLevel="0" collapsed="false">
      <c r="A91" s="130"/>
      <c r="B91" s="151" t="s">
        <v>225</v>
      </c>
      <c r="C91" s="151" t="s">
        <v>226</v>
      </c>
      <c r="D91" s="170"/>
      <c r="E91" s="133"/>
      <c r="F91" s="133"/>
      <c r="G91" s="133"/>
      <c r="H91" s="133"/>
      <c r="I91" s="168" t="n">
        <f aca="false">SUM(I92:I96)</f>
        <v>0</v>
      </c>
      <c r="J91" s="130"/>
    </row>
    <row r="92" s="129" customFormat="true" ht="11.25" hidden="false" customHeight="false" outlineLevel="0" collapsed="false">
      <c r="A92" s="123"/>
      <c r="B92" s="117" t="s">
        <v>227</v>
      </c>
      <c r="C92" s="117"/>
      <c r="D92" s="154" t="s">
        <v>156</v>
      </c>
      <c r="I92" s="156"/>
      <c r="J92" s="123"/>
    </row>
    <row r="93" s="129" customFormat="true" ht="11.25" hidden="false" customHeight="false" outlineLevel="0" collapsed="false">
      <c r="A93" s="123"/>
      <c r="B93" s="117" t="s">
        <v>228</v>
      </c>
      <c r="C93" s="117"/>
      <c r="D93" s="154" t="s">
        <v>158</v>
      </c>
      <c r="I93" s="156"/>
      <c r="J93" s="123"/>
    </row>
    <row r="94" s="135" customFormat="true" ht="11.25" hidden="false" customHeight="false" outlineLevel="0" collapsed="false">
      <c r="A94" s="130"/>
      <c r="B94" s="117" t="s">
        <v>229</v>
      </c>
      <c r="C94" s="29"/>
      <c r="D94" s="35" t="s">
        <v>230</v>
      </c>
      <c r="I94" s="156"/>
      <c r="J94" s="130"/>
    </row>
    <row r="95" s="129" customFormat="true" ht="11.25" hidden="false" customHeight="false" outlineLevel="0" collapsed="false">
      <c r="A95" s="123"/>
      <c r="B95" s="117" t="s">
        <v>231</v>
      </c>
      <c r="C95" s="117"/>
      <c r="D95" s="154" t="s">
        <v>232</v>
      </c>
      <c r="I95" s="156"/>
      <c r="J95" s="123"/>
    </row>
    <row r="96" s="129" customFormat="true" ht="11.25" hidden="false" customHeight="false" outlineLevel="0" collapsed="false">
      <c r="A96" s="123"/>
      <c r="B96" s="117" t="s">
        <v>233</v>
      </c>
      <c r="C96" s="117"/>
      <c r="D96" s="154" t="s">
        <v>166</v>
      </c>
      <c r="I96" s="156"/>
      <c r="J96" s="123"/>
    </row>
    <row r="97" s="129" customFormat="true" ht="12" hidden="false" customHeight="false" outlineLevel="0" collapsed="false">
      <c r="A97" s="123"/>
      <c r="B97" s="166"/>
      <c r="C97" s="123"/>
      <c r="D97" s="123"/>
      <c r="I97" s="138"/>
      <c r="J97" s="123"/>
    </row>
    <row r="98" s="129" customFormat="true" ht="12" hidden="false" customHeight="false" outlineLevel="0" collapsed="false">
      <c r="A98" s="123"/>
      <c r="B98" s="51" t="s">
        <v>234</v>
      </c>
      <c r="C98" s="124" t="s">
        <v>235</v>
      </c>
      <c r="D98" s="125"/>
      <c r="E98" s="126"/>
      <c r="F98" s="126"/>
      <c r="G98" s="126"/>
      <c r="H98" s="127"/>
      <c r="I98" s="128" t="n">
        <f aca="false">SUM(I100:I105)</f>
        <v>0</v>
      </c>
      <c r="J98" s="123"/>
    </row>
    <row r="99" s="135" customFormat="true" ht="11.25" hidden="false" customHeight="false" outlineLevel="0" collapsed="false">
      <c r="A99" s="130"/>
      <c r="B99" s="54"/>
      <c r="C99" s="131"/>
      <c r="D99" s="132"/>
      <c r="E99" s="133"/>
      <c r="F99" s="133"/>
      <c r="G99" s="133"/>
      <c r="H99" s="133"/>
      <c r="I99" s="134"/>
      <c r="J99" s="130"/>
    </row>
    <row r="100" s="129" customFormat="true" ht="11.25" hidden="false" customHeight="false" outlineLevel="0" collapsed="false">
      <c r="A100" s="123"/>
      <c r="B100" s="129" t="s">
        <v>236</v>
      </c>
      <c r="C100" s="59"/>
      <c r="D100" s="59" t="s">
        <v>156</v>
      </c>
      <c r="I100" s="137"/>
      <c r="J100" s="123"/>
    </row>
    <row r="101" s="135" customFormat="true" ht="11.25" hidden="false" customHeight="false" outlineLevel="0" collapsed="false">
      <c r="A101" s="130"/>
      <c r="B101" s="129" t="s">
        <v>237</v>
      </c>
      <c r="C101" s="59"/>
      <c r="D101" s="59" t="s">
        <v>158</v>
      </c>
      <c r="E101" s="133"/>
      <c r="F101" s="133"/>
      <c r="G101" s="133"/>
      <c r="I101" s="137"/>
      <c r="J101" s="130"/>
    </row>
    <row r="102" s="135" customFormat="true" ht="11.25" hidden="false" customHeight="false" outlineLevel="0" collapsed="false">
      <c r="A102" s="130"/>
      <c r="B102" s="129" t="s">
        <v>238</v>
      </c>
      <c r="C102" s="59"/>
      <c r="D102" s="59" t="s">
        <v>160</v>
      </c>
      <c r="E102" s="133"/>
      <c r="F102" s="133"/>
      <c r="G102" s="133"/>
      <c r="I102" s="137"/>
      <c r="J102" s="130"/>
    </row>
    <row r="103" s="135" customFormat="true" ht="11.25" hidden="false" customHeight="false" outlineLevel="0" collapsed="false">
      <c r="A103" s="130"/>
      <c r="B103" s="129" t="s">
        <v>239</v>
      </c>
      <c r="C103" s="59"/>
      <c r="D103" s="166" t="s">
        <v>162</v>
      </c>
      <c r="E103" s="133"/>
      <c r="F103" s="133"/>
      <c r="G103" s="133"/>
      <c r="I103" s="137"/>
      <c r="J103" s="130"/>
    </row>
    <row r="104" s="135" customFormat="true" ht="11.25" hidden="false" customHeight="false" outlineLevel="0" collapsed="false">
      <c r="A104" s="130"/>
      <c r="B104" s="129" t="s">
        <v>240</v>
      </c>
      <c r="C104" s="59"/>
      <c r="D104" s="59" t="s">
        <v>164</v>
      </c>
      <c r="E104" s="133"/>
      <c r="F104" s="133"/>
      <c r="G104" s="133"/>
      <c r="I104" s="137"/>
      <c r="J104" s="130"/>
    </row>
    <row r="105" s="135" customFormat="true" ht="11.25" hidden="false" customHeight="false" outlineLevel="0" collapsed="false">
      <c r="A105" s="130"/>
      <c r="B105" s="129" t="s">
        <v>241</v>
      </c>
      <c r="C105" s="59"/>
      <c r="D105" s="59" t="s">
        <v>166</v>
      </c>
      <c r="E105" s="133"/>
      <c r="F105" s="133"/>
      <c r="G105" s="133"/>
      <c r="I105" s="137"/>
      <c r="J105" s="130"/>
    </row>
    <row r="106" s="135" customFormat="true" ht="11.25" hidden="false" customHeight="false" outlineLevel="0" collapsed="false">
      <c r="A106" s="130"/>
      <c r="B106" s="59"/>
      <c r="C106" s="59"/>
      <c r="D106" s="166"/>
      <c r="E106" s="133"/>
      <c r="F106" s="133"/>
      <c r="G106" s="133"/>
      <c r="H106" s="133"/>
      <c r="J106" s="130"/>
    </row>
    <row r="107" s="129" customFormat="true" ht="11.25" hidden="false" customHeight="false" outlineLevel="0" collapsed="false">
      <c r="A107" s="123"/>
      <c r="B107" s="51" t="s">
        <v>242</v>
      </c>
      <c r="C107" s="124" t="s">
        <v>243</v>
      </c>
      <c r="D107" s="125"/>
      <c r="E107" s="126"/>
      <c r="F107" s="126"/>
      <c r="G107" s="126"/>
      <c r="H107" s="126"/>
      <c r="I107" s="137"/>
      <c r="J107" s="123"/>
    </row>
    <row r="108" s="129" customFormat="true" ht="12" hidden="false" customHeight="false" outlineLevel="0" collapsed="false">
      <c r="A108" s="123"/>
      <c r="B108" s="166"/>
      <c r="C108" s="123"/>
      <c r="D108" s="123"/>
      <c r="I108" s="160"/>
      <c r="J108" s="123"/>
    </row>
    <row r="109" s="129" customFormat="true" ht="12" hidden="false" customHeight="false" outlineLevel="0" collapsed="false">
      <c r="A109" s="123"/>
      <c r="B109" s="51" t="s">
        <v>244</v>
      </c>
      <c r="C109" s="51" t="s">
        <v>245</v>
      </c>
      <c r="D109" s="51"/>
      <c r="E109" s="51"/>
      <c r="F109" s="51"/>
      <c r="G109" s="51"/>
      <c r="H109" s="127"/>
      <c r="I109" s="173" t="n">
        <f aca="false">I111+I113+I115</f>
        <v>0</v>
      </c>
      <c r="J109" s="123"/>
    </row>
    <row r="110" s="135" customFormat="true" ht="11.25" hidden="false" customHeight="false" outlineLevel="0" collapsed="false">
      <c r="A110" s="130"/>
      <c r="B110" s="166"/>
      <c r="C110" s="68"/>
      <c r="D110" s="166"/>
      <c r="E110" s="166"/>
      <c r="F110" s="166"/>
      <c r="G110" s="166"/>
      <c r="H110" s="133"/>
      <c r="I110" s="160"/>
      <c r="J110" s="130"/>
    </row>
    <row r="111" s="129" customFormat="true" ht="11.25" hidden="false" customHeight="false" outlineLevel="0" collapsed="false">
      <c r="A111" s="123"/>
      <c r="B111" s="68" t="s">
        <v>246</v>
      </c>
      <c r="C111" s="68" t="s">
        <v>247</v>
      </c>
      <c r="D111" s="166"/>
      <c r="E111" s="166"/>
      <c r="F111" s="166"/>
      <c r="G111" s="166"/>
      <c r="H111" s="135"/>
      <c r="I111" s="137"/>
      <c r="J111" s="123"/>
    </row>
    <row r="112" s="129" customFormat="true" ht="11.25" hidden="false" customHeight="false" outlineLevel="0" collapsed="false">
      <c r="A112" s="123"/>
      <c r="B112" s="174"/>
      <c r="C112" s="68"/>
      <c r="D112" s="166"/>
      <c r="E112" s="166"/>
      <c r="F112" s="166"/>
      <c r="G112" s="166"/>
      <c r="H112" s="135"/>
      <c r="I112" s="138"/>
      <c r="J112" s="123"/>
    </row>
    <row r="113" s="129" customFormat="true" ht="11.25" hidden="false" customHeight="false" outlineLevel="0" collapsed="false">
      <c r="A113" s="123"/>
      <c r="B113" s="68" t="s">
        <v>248</v>
      </c>
      <c r="C113" s="68" t="s">
        <v>249</v>
      </c>
      <c r="D113" s="166"/>
      <c r="E113" s="166"/>
      <c r="F113" s="166"/>
      <c r="G113" s="166"/>
      <c r="H113" s="135" t="s">
        <v>33</v>
      </c>
      <c r="I113" s="137"/>
      <c r="J113" s="123"/>
    </row>
    <row r="114" s="129" customFormat="true" ht="11.25" hidden="false" customHeight="false" outlineLevel="0" collapsed="false">
      <c r="A114" s="123"/>
      <c r="B114" s="68"/>
      <c r="C114" s="68"/>
      <c r="D114" s="59"/>
      <c r="E114" s="59"/>
      <c r="F114" s="59"/>
      <c r="G114" s="59"/>
      <c r="H114" s="135"/>
      <c r="I114" s="138"/>
      <c r="J114" s="123"/>
    </row>
    <row r="115" s="129" customFormat="true" ht="11.25" hidden="false" customHeight="false" outlineLevel="0" collapsed="false">
      <c r="A115" s="123"/>
      <c r="B115" s="68" t="s">
        <v>250</v>
      </c>
      <c r="C115" s="68" t="s">
        <v>251</v>
      </c>
      <c r="D115" s="166"/>
      <c r="E115" s="166"/>
      <c r="F115" s="166"/>
      <c r="G115" s="166"/>
      <c r="H115" s="135"/>
      <c r="I115" s="137"/>
      <c r="J115" s="123"/>
    </row>
    <row r="116" s="135" customFormat="true" ht="12" hidden="false" customHeight="false" outlineLevel="0" collapsed="false">
      <c r="A116" s="130"/>
      <c r="B116" s="54"/>
      <c r="C116" s="131"/>
      <c r="D116" s="132"/>
      <c r="E116" s="133"/>
      <c r="F116" s="133"/>
      <c r="G116" s="133"/>
      <c r="H116" s="133"/>
      <c r="I116" s="160"/>
      <c r="J116" s="130"/>
    </row>
    <row r="117" s="129" customFormat="true" ht="12" hidden="false" customHeight="false" outlineLevel="0" collapsed="false">
      <c r="A117" s="123"/>
      <c r="B117" s="51" t="s">
        <v>252</v>
      </c>
      <c r="C117" s="124" t="s">
        <v>253</v>
      </c>
      <c r="D117" s="124"/>
      <c r="E117" s="126"/>
      <c r="F117" s="126"/>
      <c r="G117" s="126"/>
      <c r="H117" s="127" t="s">
        <v>72</v>
      </c>
      <c r="I117" s="128" t="n">
        <f aca="false">SUM(I119:I123)</f>
        <v>0</v>
      </c>
      <c r="J117" s="123"/>
    </row>
    <row r="118" s="135" customFormat="true" ht="11.25" hidden="false" customHeight="false" outlineLevel="0" collapsed="false">
      <c r="A118" s="130"/>
      <c r="B118" s="54"/>
      <c r="C118" s="131"/>
      <c r="D118" s="131"/>
      <c r="E118" s="133"/>
      <c r="F118" s="133"/>
      <c r="G118" s="133"/>
      <c r="H118" s="133"/>
      <c r="I118" s="160"/>
      <c r="J118" s="130"/>
    </row>
    <row r="119" s="129" customFormat="true" ht="11.25" hidden="false" customHeight="false" outlineLevel="0" collapsed="false">
      <c r="A119" s="123"/>
      <c r="B119" s="68" t="s">
        <v>254</v>
      </c>
      <c r="C119" s="167" t="s">
        <v>255</v>
      </c>
      <c r="D119" s="167"/>
      <c r="E119" s="175"/>
      <c r="F119" s="175"/>
      <c r="G119" s="175"/>
      <c r="I119" s="137"/>
      <c r="J119" s="123"/>
    </row>
    <row r="120" s="129" customFormat="true" ht="11.25" hidden="false" customHeight="false" outlineLevel="0" collapsed="false">
      <c r="A120" s="123"/>
      <c r="B120" s="68"/>
      <c r="C120" s="167"/>
      <c r="D120" s="123"/>
      <c r="I120" s="138"/>
      <c r="J120" s="123"/>
    </row>
    <row r="121" s="129" customFormat="true" ht="11.25" hidden="false" customHeight="false" outlineLevel="0" collapsed="false">
      <c r="A121" s="123"/>
      <c r="B121" s="68" t="s">
        <v>256</v>
      </c>
      <c r="C121" s="167" t="s">
        <v>257</v>
      </c>
      <c r="D121" s="167"/>
      <c r="E121" s="175"/>
      <c r="F121" s="175"/>
      <c r="G121" s="175"/>
      <c r="I121" s="137"/>
      <c r="J121" s="123"/>
    </row>
    <row r="122" s="129" customFormat="true" ht="11.25" hidden="false" customHeight="false" outlineLevel="0" collapsed="false">
      <c r="A122" s="123"/>
      <c r="B122" s="68"/>
      <c r="C122" s="167"/>
      <c r="D122" s="123"/>
      <c r="I122" s="138"/>
      <c r="J122" s="123"/>
    </row>
    <row r="123" s="129" customFormat="true" ht="11.25" hidden="false" customHeight="false" outlineLevel="0" collapsed="false">
      <c r="A123" s="123"/>
      <c r="B123" s="68" t="s">
        <v>258</v>
      </c>
      <c r="C123" s="167" t="s">
        <v>259</v>
      </c>
      <c r="D123" s="167"/>
      <c r="E123" s="175"/>
      <c r="F123" s="175"/>
      <c r="G123" s="175"/>
      <c r="I123" s="137"/>
      <c r="J123" s="123"/>
    </row>
    <row r="124" s="129" customFormat="true" ht="12" hidden="false" customHeight="false" outlineLevel="0" collapsed="false">
      <c r="A124" s="123"/>
      <c r="B124" s="174"/>
      <c r="C124" s="123"/>
      <c r="D124" s="123"/>
      <c r="I124" s="138"/>
      <c r="J124" s="123"/>
    </row>
    <row r="125" s="129" customFormat="true" ht="12" hidden="false" customHeight="false" outlineLevel="0" collapsed="false">
      <c r="A125" s="123"/>
      <c r="B125" s="176" t="s">
        <v>260</v>
      </c>
      <c r="C125" s="176" t="s">
        <v>261</v>
      </c>
      <c r="D125" s="176"/>
      <c r="E125" s="126"/>
      <c r="F125" s="126"/>
      <c r="G125" s="126"/>
      <c r="H125" s="127" t="s">
        <v>79</v>
      </c>
      <c r="I125" s="128" t="n">
        <f aca="false">I127+I131+I143</f>
        <v>0</v>
      </c>
      <c r="J125" s="123"/>
    </row>
    <row r="126" s="135" customFormat="true" ht="12" hidden="false" customHeight="false" outlineLevel="0" collapsed="false">
      <c r="A126" s="130"/>
      <c r="B126" s="54"/>
      <c r="C126" s="170"/>
      <c r="D126" s="170"/>
      <c r="E126" s="133"/>
      <c r="F126" s="133"/>
      <c r="G126" s="133"/>
      <c r="H126" s="133"/>
      <c r="I126" s="160"/>
      <c r="J126" s="130"/>
    </row>
    <row r="127" s="135" customFormat="true" ht="12" hidden="false" customHeight="false" outlineLevel="0" collapsed="false">
      <c r="A127" s="130"/>
      <c r="B127" s="151" t="s">
        <v>262</v>
      </c>
      <c r="C127" s="84" t="s">
        <v>263</v>
      </c>
      <c r="D127" s="84"/>
      <c r="E127" s="133"/>
      <c r="F127" s="133"/>
      <c r="G127" s="133"/>
      <c r="H127" s="133"/>
      <c r="I127" s="128" t="n">
        <f aca="false">SUM(I128:I129)</f>
        <v>0</v>
      </c>
      <c r="J127" s="130"/>
    </row>
    <row r="128" s="135" customFormat="true" ht="11.25" hidden="false" customHeight="false" outlineLevel="0" collapsed="false">
      <c r="A128" s="130"/>
      <c r="B128" s="35" t="s">
        <v>264</v>
      </c>
      <c r="C128" s="84"/>
      <c r="D128" s="72" t="s">
        <v>265</v>
      </c>
      <c r="E128" s="133"/>
      <c r="F128" s="133"/>
      <c r="G128" s="133"/>
      <c r="H128" s="133"/>
      <c r="I128" s="32"/>
      <c r="J128" s="130"/>
    </row>
    <row r="129" s="135" customFormat="true" ht="11.25" hidden="false" customHeight="false" outlineLevel="0" collapsed="false">
      <c r="A129" s="130"/>
      <c r="B129" s="35" t="s">
        <v>266</v>
      </c>
      <c r="C129" s="84"/>
      <c r="D129" s="72" t="s">
        <v>267</v>
      </c>
      <c r="E129" s="133"/>
      <c r="F129" s="133"/>
      <c r="G129" s="133"/>
      <c r="H129" s="133"/>
      <c r="I129" s="32"/>
      <c r="J129" s="130"/>
    </row>
    <row r="130" s="135" customFormat="true" ht="12" hidden="false" customHeight="false" outlineLevel="0" collapsed="false">
      <c r="A130" s="130"/>
      <c r="B130" s="151"/>
      <c r="C130" s="84"/>
      <c r="D130" s="84"/>
      <c r="E130" s="133"/>
      <c r="F130" s="133"/>
      <c r="G130" s="133"/>
      <c r="H130" s="133"/>
      <c r="I130" s="76"/>
      <c r="J130" s="130"/>
    </row>
    <row r="131" s="135" customFormat="true" ht="12" hidden="false" customHeight="false" outlineLevel="0" collapsed="false">
      <c r="A131" s="130"/>
      <c r="B131" s="151" t="s">
        <v>268</v>
      </c>
      <c r="C131" s="84" t="s">
        <v>269</v>
      </c>
      <c r="D131" s="84"/>
      <c r="E131" s="133"/>
      <c r="F131" s="133"/>
      <c r="G131" s="133"/>
      <c r="H131" s="133"/>
      <c r="I131" s="168" t="n">
        <f aca="false">I133+I139</f>
        <v>0</v>
      </c>
      <c r="J131" s="130"/>
    </row>
    <row r="132" s="135" customFormat="true" ht="12" hidden="false" customHeight="false" outlineLevel="0" collapsed="false">
      <c r="A132" s="130"/>
      <c r="B132" s="151"/>
      <c r="C132" s="84"/>
      <c r="D132" s="84"/>
      <c r="E132" s="133"/>
      <c r="F132" s="133"/>
      <c r="G132" s="133"/>
      <c r="H132" s="133"/>
      <c r="I132" s="76"/>
      <c r="J132" s="130"/>
    </row>
    <row r="133" s="135" customFormat="true" ht="12" hidden="false" customHeight="false" outlineLevel="0" collapsed="false">
      <c r="A133" s="130"/>
      <c r="B133" s="76" t="s">
        <v>270</v>
      </c>
      <c r="C133" s="35" t="s">
        <v>271</v>
      </c>
      <c r="D133" s="170"/>
      <c r="E133" s="133"/>
      <c r="F133" s="133"/>
      <c r="G133" s="133"/>
      <c r="H133" s="133"/>
      <c r="I133" s="168" t="n">
        <f aca="false">SUM(I134:I137)</f>
        <v>0</v>
      </c>
      <c r="J133" s="130"/>
    </row>
    <row r="134" s="135" customFormat="true" ht="11.25" hidden="false" customHeight="false" outlineLevel="0" collapsed="false">
      <c r="A134" s="130"/>
      <c r="B134" s="76" t="s">
        <v>272</v>
      </c>
      <c r="C134" s="117"/>
      <c r="D134" s="154" t="s">
        <v>156</v>
      </c>
      <c r="E134" s="133"/>
      <c r="F134" s="133"/>
      <c r="G134" s="133"/>
      <c r="H134" s="133"/>
      <c r="I134" s="156"/>
      <c r="J134" s="130"/>
    </row>
    <row r="135" s="135" customFormat="true" ht="11.25" hidden="false" customHeight="false" outlineLevel="0" collapsed="false">
      <c r="A135" s="130"/>
      <c r="B135" s="76" t="s">
        <v>273</v>
      </c>
      <c r="C135" s="117"/>
      <c r="D135" s="154" t="s">
        <v>158</v>
      </c>
      <c r="E135" s="133"/>
      <c r="F135" s="133"/>
      <c r="G135" s="133"/>
      <c r="H135" s="133"/>
      <c r="I135" s="156"/>
      <c r="J135" s="130"/>
    </row>
    <row r="136" s="135" customFormat="true" ht="11.25" hidden="false" customHeight="false" outlineLevel="0" collapsed="false">
      <c r="A136" s="130"/>
      <c r="B136" s="76" t="s">
        <v>274</v>
      </c>
      <c r="C136" s="29"/>
      <c r="D136" s="35" t="s">
        <v>230</v>
      </c>
      <c r="E136" s="133"/>
      <c r="F136" s="133"/>
      <c r="G136" s="133"/>
      <c r="H136" s="133"/>
      <c r="I136" s="156"/>
      <c r="J136" s="130"/>
    </row>
    <row r="137" s="135" customFormat="true" ht="11.25" hidden="false" customHeight="false" outlineLevel="0" collapsed="false">
      <c r="A137" s="130"/>
      <c r="B137" s="76" t="s">
        <v>275</v>
      </c>
      <c r="C137" s="117"/>
      <c r="D137" s="154" t="s">
        <v>232</v>
      </c>
      <c r="E137" s="133"/>
      <c r="F137" s="133"/>
      <c r="G137" s="133"/>
      <c r="H137" s="133"/>
      <c r="I137" s="156"/>
      <c r="J137" s="130"/>
    </row>
    <row r="138" s="129" customFormat="true" ht="12" hidden="false" customHeight="false" outlineLevel="0" collapsed="false">
      <c r="A138" s="123"/>
      <c r="B138" s="151"/>
      <c r="C138" s="84"/>
      <c r="D138" s="84"/>
      <c r="I138" s="76"/>
      <c r="J138" s="123"/>
    </row>
    <row r="139" s="129" customFormat="true" ht="12" hidden="false" customHeight="false" outlineLevel="0" collapsed="false">
      <c r="A139" s="123"/>
      <c r="B139" s="35" t="s">
        <v>276</v>
      </c>
      <c r="C139" s="72" t="s">
        <v>277</v>
      </c>
      <c r="D139" s="72"/>
      <c r="I139" s="168" t="n">
        <f aca="false">SUM(I140:I141)</f>
        <v>0</v>
      </c>
      <c r="J139" s="123"/>
    </row>
    <row r="140" s="129" customFormat="true" ht="11.25" hidden="false" customHeight="false" outlineLevel="0" collapsed="false">
      <c r="A140" s="123"/>
      <c r="B140" s="35" t="s">
        <v>278</v>
      </c>
      <c r="C140" s="72"/>
      <c r="D140" s="72" t="s">
        <v>265</v>
      </c>
      <c r="I140" s="156"/>
      <c r="J140" s="123"/>
    </row>
    <row r="141" s="129" customFormat="true" ht="11.25" hidden="false" customHeight="false" outlineLevel="0" collapsed="false">
      <c r="A141" s="123"/>
      <c r="B141" s="35" t="s">
        <v>279</v>
      </c>
      <c r="C141" s="72"/>
      <c r="D141" s="72" t="s">
        <v>267</v>
      </c>
      <c r="I141" s="156"/>
      <c r="J141" s="123"/>
    </row>
    <row r="142" s="129" customFormat="true" ht="12" hidden="false" customHeight="false" outlineLevel="0" collapsed="false">
      <c r="A142" s="123"/>
      <c r="B142" s="151"/>
      <c r="C142" s="84"/>
      <c r="D142" s="84"/>
      <c r="I142" s="62"/>
      <c r="J142" s="123"/>
    </row>
    <row r="143" s="129" customFormat="true" ht="12" hidden="false" customHeight="false" outlineLevel="0" collapsed="false">
      <c r="A143" s="123"/>
      <c r="B143" s="151" t="s">
        <v>280</v>
      </c>
      <c r="C143" s="101" t="s">
        <v>281</v>
      </c>
      <c r="D143" s="101"/>
      <c r="I143" s="177" t="n">
        <f aca="false">SUM(I144:I145)</f>
        <v>0</v>
      </c>
      <c r="J143" s="123"/>
    </row>
    <row r="144" s="129" customFormat="true" ht="11.25" hidden="false" customHeight="false" outlineLevel="0" collapsed="false">
      <c r="A144" s="123"/>
      <c r="B144" s="35" t="s">
        <v>282</v>
      </c>
      <c r="C144" s="72"/>
      <c r="D144" s="72" t="s">
        <v>265</v>
      </c>
      <c r="I144" s="178"/>
      <c r="J144" s="123"/>
    </row>
    <row r="145" s="129" customFormat="true" ht="11.25" hidden="false" customHeight="false" outlineLevel="0" collapsed="false">
      <c r="A145" s="123"/>
      <c r="B145" s="35" t="s">
        <v>283</v>
      </c>
      <c r="C145" s="92"/>
      <c r="D145" s="92" t="s">
        <v>267</v>
      </c>
      <c r="I145" s="178"/>
      <c r="J145" s="123"/>
    </row>
    <row r="146" s="129" customFormat="true" ht="12" hidden="false" customHeight="false" outlineLevel="0" collapsed="false">
      <c r="A146" s="123"/>
      <c r="B146" s="151"/>
      <c r="C146" s="101"/>
      <c r="D146" s="101"/>
      <c r="I146" s="62"/>
      <c r="J146" s="123"/>
    </row>
    <row r="147" s="117" customFormat="true" ht="12" hidden="false" customHeight="false" outlineLevel="0" collapsed="false">
      <c r="A147" s="129"/>
      <c r="B147" s="176" t="s">
        <v>284</v>
      </c>
      <c r="C147" s="176" t="s">
        <v>285</v>
      </c>
      <c r="D147" s="176"/>
      <c r="E147" s="179"/>
      <c r="F147" s="180"/>
      <c r="G147" s="180"/>
      <c r="H147" s="181"/>
      <c r="I147" s="153" t="n">
        <f aca="false">I149+I151</f>
        <v>0</v>
      </c>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row>
    <row r="148" s="117" customFormat="true" ht="11.25" hidden="false" customHeight="false" outlineLevel="0" collapsed="false">
      <c r="A148" s="76"/>
      <c r="B148" s="151"/>
      <c r="C148" s="101"/>
      <c r="D148" s="101"/>
      <c r="E148" s="154"/>
      <c r="F148" s="76"/>
      <c r="G148" s="76"/>
      <c r="H148" s="76"/>
      <c r="I148" s="150"/>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row>
    <row r="149" s="117" customFormat="true" ht="11.25" hidden="false" customHeight="false" outlineLevel="0" collapsed="false">
      <c r="A149" s="76"/>
      <c r="B149" s="151" t="s">
        <v>286</v>
      </c>
      <c r="C149" s="84" t="s">
        <v>287</v>
      </c>
      <c r="D149" s="154"/>
      <c r="E149" s="154"/>
      <c r="F149" s="76"/>
      <c r="G149" s="76"/>
      <c r="H149" s="76"/>
      <c r="I149" s="156"/>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row>
    <row r="150" s="117" customFormat="true" ht="11.25" hidden="false" customHeight="false" outlineLevel="0" collapsed="false">
      <c r="A150" s="76"/>
      <c r="B150" s="151"/>
      <c r="C150" s="72"/>
      <c r="D150" s="154"/>
      <c r="E150" s="154"/>
      <c r="F150" s="76"/>
      <c r="G150" s="76"/>
      <c r="H150" s="76"/>
      <c r="I150" s="150"/>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row>
    <row r="151" s="117" customFormat="true" ht="11.25" hidden="false" customHeight="false" outlineLevel="0" collapsed="false">
      <c r="A151" s="76"/>
      <c r="B151" s="151" t="s">
        <v>288</v>
      </c>
      <c r="C151" s="84" t="s">
        <v>289</v>
      </c>
      <c r="D151" s="154"/>
      <c r="E151" s="154"/>
      <c r="F151" s="76"/>
      <c r="G151" s="76"/>
      <c r="H151" s="76"/>
      <c r="I151" s="156"/>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row>
    <row r="152" s="117" customFormat="true" ht="12" hidden="false" customHeight="false" outlineLevel="0" collapsed="false">
      <c r="A152" s="76"/>
      <c r="B152" s="151"/>
      <c r="C152" s="101"/>
      <c r="D152" s="101"/>
      <c r="E152" s="154"/>
      <c r="F152" s="76"/>
      <c r="G152" s="76"/>
      <c r="H152" s="76"/>
      <c r="I152" s="150"/>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row>
    <row r="153" s="117" customFormat="true" ht="12" hidden="false" customHeight="false" outlineLevel="0" collapsed="false">
      <c r="A153" s="129"/>
      <c r="B153" s="176" t="s">
        <v>290</v>
      </c>
      <c r="C153" s="176" t="s">
        <v>291</v>
      </c>
      <c r="D153" s="176"/>
      <c r="E153" s="179"/>
      <c r="F153" s="180"/>
      <c r="G153" s="180"/>
      <c r="H153" s="181"/>
      <c r="I153" s="153" t="n">
        <f aca="false">I155+I157</f>
        <v>0</v>
      </c>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row>
    <row r="154" s="117" customFormat="true" ht="11.25" hidden="false" customHeight="false" outlineLevel="0" collapsed="false">
      <c r="A154" s="76"/>
      <c r="B154" s="151"/>
      <c r="C154" s="101"/>
      <c r="D154" s="101"/>
      <c r="E154" s="154"/>
      <c r="F154" s="76"/>
      <c r="G154" s="76"/>
      <c r="H154" s="76"/>
      <c r="I154" s="150"/>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row>
    <row r="155" s="117" customFormat="true" ht="11.25" hidden="false" customHeight="false" outlineLevel="0" collapsed="false">
      <c r="A155" s="76"/>
      <c r="B155" s="151" t="s">
        <v>292</v>
      </c>
      <c r="C155" s="84" t="s">
        <v>293</v>
      </c>
      <c r="D155" s="154"/>
      <c r="E155" s="154"/>
      <c r="F155" s="76"/>
      <c r="G155" s="76"/>
      <c r="H155" s="76"/>
      <c r="I155" s="156"/>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row>
    <row r="156" s="117" customFormat="true" ht="11.25" hidden="false" customHeight="false" outlineLevel="0" collapsed="false">
      <c r="A156" s="76"/>
      <c r="B156" s="151"/>
      <c r="C156" s="72"/>
      <c r="D156" s="154"/>
      <c r="E156" s="154"/>
      <c r="F156" s="76"/>
      <c r="G156" s="76"/>
      <c r="H156" s="76"/>
      <c r="I156" s="150"/>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row>
    <row r="157" s="117" customFormat="true" ht="11.25" hidden="false" customHeight="false" outlineLevel="0" collapsed="false">
      <c r="A157" s="76"/>
      <c r="B157" s="151" t="s">
        <v>294</v>
      </c>
      <c r="C157" s="84" t="s">
        <v>295</v>
      </c>
      <c r="D157" s="154"/>
      <c r="E157" s="154"/>
      <c r="F157" s="76"/>
      <c r="G157" s="76"/>
      <c r="H157" s="76"/>
      <c r="I157" s="156"/>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row>
    <row r="158" s="117" customFormat="true" ht="12" hidden="false" customHeight="false" outlineLevel="0" collapsed="false">
      <c r="A158" s="76"/>
      <c r="B158" s="151"/>
      <c r="C158" s="101"/>
      <c r="D158" s="101"/>
      <c r="E158" s="154"/>
      <c r="F158" s="76"/>
      <c r="G158" s="76"/>
      <c r="H158" s="76"/>
      <c r="I158" s="150"/>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row>
    <row r="159" s="129" customFormat="true" ht="12" hidden="false" customHeight="false" outlineLevel="0" collapsed="false">
      <c r="A159" s="123"/>
      <c r="B159" s="51" t="s">
        <v>296</v>
      </c>
      <c r="C159" s="124" t="s">
        <v>297</v>
      </c>
      <c r="D159" s="125"/>
      <c r="E159" s="126"/>
      <c r="F159" s="126"/>
      <c r="G159" s="126"/>
      <c r="H159" s="126"/>
      <c r="I159" s="128" t="n">
        <f aca="false">I161+I163</f>
        <v>0</v>
      </c>
      <c r="J159" s="123"/>
    </row>
    <row r="160" s="129" customFormat="true" ht="11.25" hidden="false" customHeight="false" outlineLevel="0" collapsed="false">
      <c r="A160" s="123"/>
      <c r="B160" s="151"/>
      <c r="C160" s="84"/>
      <c r="D160" s="84"/>
      <c r="I160" s="62"/>
      <c r="J160" s="123"/>
    </row>
    <row r="161" s="129" customFormat="true" ht="11.25" hidden="false" customHeight="false" outlineLevel="0" collapsed="false">
      <c r="A161" s="123"/>
      <c r="B161" s="151" t="s">
        <v>298</v>
      </c>
      <c r="C161" s="84" t="s">
        <v>299</v>
      </c>
      <c r="D161" s="84"/>
      <c r="H161" s="129" t="s">
        <v>84</v>
      </c>
      <c r="I161" s="32"/>
      <c r="J161" s="123"/>
    </row>
    <row r="162" s="129" customFormat="true" ht="12" hidden="false" customHeight="false" outlineLevel="0" collapsed="false">
      <c r="A162" s="123"/>
      <c r="B162" s="174"/>
      <c r="C162" s="123"/>
      <c r="D162" s="123"/>
      <c r="I162" s="138"/>
      <c r="J162" s="123"/>
    </row>
    <row r="163" s="129" customFormat="true" ht="12" hidden="false" customHeight="false" outlineLevel="0" collapsed="false">
      <c r="A163" s="123"/>
      <c r="B163" s="68" t="s">
        <v>300</v>
      </c>
      <c r="C163" s="136" t="s">
        <v>301</v>
      </c>
      <c r="D163" s="130"/>
      <c r="E163" s="135"/>
      <c r="F163" s="135"/>
      <c r="G163" s="135"/>
      <c r="H163" s="182"/>
      <c r="I163" s="128" t="n">
        <f aca="false">I165+I171</f>
        <v>0</v>
      </c>
      <c r="J163" s="123"/>
    </row>
    <row r="164" s="135" customFormat="true" ht="12" hidden="false" customHeight="false" outlineLevel="0" collapsed="false">
      <c r="A164" s="130"/>
      <c r="B164" s="54"/>
      <c r="C164" s="132"/>
      <c r="D164" s="132"/>
      <c r="E164" s="133"/>
      <c r="F164" s="133"/>
      <c r="G164" s="133"/>
      <c r="H164" s="133"/>
      <c r="I164" s="160"/>
      <c r="J164" s="130"/>
    </row>
    <row r="165" s="129" customFormat="true" ht="12" hidden="false" customHeight="false" outlineLevel="0" collapsed="false">
      <c r="A165" s="123"/>
      <c r="B165" s="59" t="s">
        <v>302</v>
      </c>
      <c r="C165" s="130" t="s">
        <v>303</v>
      </c>
      <c r="D165" s="123"/>
      <c r="H165" s="129" t="s">
        <v>56</v>
      </c>
      <c r="I165" s="128" t="n">
        <f aca="false">SUM(I166:I169)</f>
        <v>0</v>
      </c>
      <c r="J165" s="123"/>
    </row>
    <row r="166" s="129" customFormat="true" ht="11.25" hidden="false" customHeight="false" outlineLevel="0" collapsed="false">
      <c r="A166" s="123"/>
      <c r="B166" s="135" t="s">
        <v>304</v>
      </c>
      <c r="D166" s="59" t="s">
        <v>305</v>
      </c>
      <c r="I166" s="169"/>
      <c r="J166" s="123"/>
    </row>
    <row r="167" s="129" customFormat="true" ht="11.25" hidden="false" customHeight="false" outlineLevel="0" collapsed="false">
      <c r="A167" s="123"/>
      <c r="B167" s="135" t="s">
        <v>306</v>
      </c>
      <c r="D167" s="59" t="s">
        <v>307</v>
      </c>
      <c r="I167" s="169"/>
      <c r="J167" s="123"/>
    </row>
    <row r="168" s="129" customFormat="true" ht="11.25" hidden="false" customHeight="false" outlineLevel="0" collapsed="false">
      <c r="A168" s="123"/>
      <c r="B168" s="135" t="s">
        <v>308</v>
      </c>
      <c r="D168" s="59" t="s">
        <v>309</v>
      </c>
      <c r="I168" s="169"/>
      <c r="J168" s="123"/>
    </row>
    <row r="169" s="129" customFormat="true" ht="11.25" hidden="false" customHeight="false" outlineLevel="0" collapsed="false">
      <c r="A169" s="123"/>
      <c r="B169" s="135" t="s">
        <v>310</v>
      </c>
      <c r="D169" s="166" t="s">
        <v>311</v>
      </c>
      <c r="I169" s="169"/>
      <c r="J169" s="123"/>
    </row>
    <row r="170" s="135" customFormat="true" ht="12" hidden="false" customHeight="false" outlineLevel="0" collapsed="false">
      <c r="A170" s="130"/>
      <c r="B170" s="54"/>
      <c r="C170" s="132"/>
      <c r="D170" s="132"/>
      <c r="E170" s="133"/>
      <c r="F170" s="133"/>
      <c r="G170" s="133"/>
      <c r="H170" s="133"/>
      <c r="I170" s="160"/>
      <c r="J170" s="130"/>
    </row>
    <row r="171" s="129" customFormat="true" ht="12" hidden="false" customHeight="false" outlineLevel="0" collapsed="false">
      <c r="A171" s="123"/>
      <c r="B171" s="59" t="s">
        <v>312</v>
      </c>
      <c r="C171" s="130" t="s">
        <v>313</v>
      </c>
      <c r="D171" s="123"/>
      <c r="H171" s="129" t="s">
        <v>314</v>
      </c>
      <c r="I171" s="128" t="n">
        <f aca="false">SUM(I172:I175)</f>
        <v>0</v>
      </c>
      <c r="J171" s="123"/>
    </row>
    <row r="172" s="129" customFormat="true" ht="11.25" hidden="false" customHeight="false" outlineLevel="0" collapsed="false">
      <c r="A172" s="123"/>
      <c r="B172" s="135" t="s">
        <v>315</v>
      </c>
      <c r="D172" s="59" t="s">
        <v>305</v>
      </c>
      <c r="I172" s="169"/>
      <c r="J172" s="123"/>
    </row>
    <row r="173" s="129" customFormat="true" ht="11.25" hidden="false" customHeight="false" outlineLevel="0" collapsed="false">
      <c r="A173" s="123"/>
      <c r="B173" s="135" t="s">
        <v>316</v>
      </c>
      <c r="D173" s="59" t="s">
        <v>307</v>
      </c>
      <c r="I173" s="169"/>
      <c r="J173" s="123"/>
    </row>
    <row r="174" s="129" customFormat="true" ht="11.25" hidden="false" customHeight="false" outlineLevel="0" collapsed="false">
      <c r="A174" s="123"/>
      <c r="B174" s="135" t="s">
        <v>317</v>
      </c>
      <c r="D174" s="59" t="s">
        <v>309</v>
      </c>
      <c r="I174" s="169"/>
      <c r="J174" s="123"/>
    </row>
    <row r="175" s="129" customFormat="true" ht="11.25" hidden="false" customHeight="false" outlineLevel="0" collapsed="false">
      <c r="A175" s="123"/>
      <c r="B175" s="135" t="s">
        <v>318</v>
      </c>
      <c r="D175" s="166" t="s">
        <v>311</v>
      </c>
      <c r="I175" s="169"/>
      <c r="J175" s="123"/>
    </row>
    <row r="176" s="135" customFormat="true" ht="11.25" hidden="false" customHeight="false" outlineLevel="0" collapsed="false">
      <c r="A176" s="130"/>
      <c r="B176" s="54"/>
      <c r="C176" s="132"/>
      <c r="D176" s="132"/>
      <c r="E176" s="133"/>
      <c r="F176" s="133"/>
      <c r="G176" s="133"/>
      <c r="H176" s="133"/>
      <c r="I176" s="160"/>
      <c r="J176" s="130"/>
    </row>
    <row r="177" s="129" customFormat="true" ht="18.75" hidden="false" customHeight="true" outlineLevel="0" collapsed="false">
      <c r="A177" s="123"/>
      <c r="B177" s="183" t="s">
        <v>319</v>
      </c>
      <c r="C177" s="184"/>
      <c r="D177" s="184"/>
      <c r="E177" s="185"/>
      <c r="F177" s="185"/>
      <c r="G177" s="185"/>
      <c r="H177" s="185"/>
      <c r="I177" s="186" t="n">
        <f aca="false">SUM(I125,I117,I109,I107,I98,I87,I67,I55,I31,I29,I15,I7,I159,I147,I153)</f>
        <v>0</v>
      </c>
      <c r="J177" s="123"/>
    </row>
    <row r="178" customFormat="false" ht="15" hidden="false" customHeight="true" outlineLevel="0" collapsed="false">
      <c r="B178" s="151"/>
      <c r="E178" s="48"/>
      <c r="F178" s="48"/>
      <c r="G178" s="48"/>
      <c r="H178" s="48"/>
      <c r="I178" s="187"/>
    </row>
    <row r="179" customFormat="false" ht="12" hidden="false" customHeight="false" outlineLevel="0" collapsed="false">
      <c r="B179" s="148" t="s">
        <v>90</v>
      </c>
      <c r="E179" s="48"/>
      <c r="F179" s="48"/>
      <c r="G179" s="48"/>
      <c r="H179" s="48"/>
      <c r="I179" s="188"/>
    </row>
    <row r="180" customFormat="false" ht="12" hidden="false" customHeight="false" outlineLevel="0" collapsed="false">
      <c r="B180" s="74"/>
      <c r="D180" s="48" t="s">
        <v>320</v>
      </c>
      <c r="E180" s="48"/>
      <c r="F180" s="48"/>
      <c r="G180" s="48"/>
      <c r="H180" s="48"/>
      <c r="I180" s="188"/>
    </row>
    <row r="181" customFormat="false" ht="12" hidden="false" customHeight="false" outlineLevel="0" collapsed="false">
      <c r="B181" s="189"/>
      <c r="D181" s="48" t="s">
        <v>321</v>
      </c>
      <c r="E181" s="48"/>
      <c r="F181" s="48"/>
      <c r="G181" s="48"/>
      <c r="H181" s="48"/>
      <c r="I181" s="188"/>
    </row>
    <row r="182" customFormat="false" ht="24" hidden="false" customHeight="true" outlineLevel="0" collapsed="false">
      <c r="B182" s="190" t="s">
        <v>93</v>
      </c>
      <c r="C182" s="191"/>
      <c r="D182" s="192" t="s">
        <v>322</v>
      </c>
      <c r="E182" s="192"/>
      <c r="F182" s="192"/>
      <c r="G182" s="192"/>
      <c r="H182" s="192"/>
      <c r="I182" s="192"/>
    </row>
    <row r="183" customFormat="false" ht="24" hidden="false" customHeight="true" outlineLevel="0" collapsed="false">
      <c r="B183" s="190" t="s">
        <v>95</v>
      </c>
      <c r="C183" s="191"/>
      <c r="D183" s="192" t="s">
        <v>323</v>
      </c>
      <c r="E183" s="192"/>
      <c r="F183" s="192"/>
      <c r="G183" s="192"/>
      <c r="H183" s="192"/>
      <c r="I183" s="192"/>
    </row>
    <row r="184" customFormat="false" ht="46.5" hidden="false" customHeight="true" outlineLevel="0" collapsed="false">
      <c r="B184" s="190" t="s">
        <v>97</v>
      </c>
      <c r="C184" s="191"/>
      <c r="D184" s="192" t="s">
        <v>324</v>
      </c>
      <c r="E184" s="192"/>
      <c r="F184" s="192"/>
      <c r="G184" s="192"/>
      <c r="H184" s="192"/>
      <c r="I184" s="192"/>
    </row>
    <row r="185" customFormat="false" ht="26.25" hidden="false" customHeight="true" outlineLevel="0" collapsed="false">
      <c r="B185" s="190" t="s">
        <v>99</v>
      </c>
      <c r="C185" s="191"/>
      <c r="D185" s="192" t="s">
        <v>325</v>
      </c>
      <c r="E185" s="192"/>
      <c r="F185" s="192"/>
      <c r="G185" s="192"/>
      <c r="H185" s="192"/>
      <c r="I185" s="192"/>
    </row>
    <row r="186" customFormat="false" ht="23.25" hidden="false" customHeight="true" outlineLevel="0" collapsed="false">
      <c r="B186" s="190" t="s">
        <v>101</v>
      </c>
      <c r="C186" s="191"/>
      <c r="D186" s="192" t="s">
        <v>326</v>
      </c>
      <c r="E186" s="192"/>
      <c r="F186" s="192"/>
      <c r="G186" s="192"/>
      <c r="H186" s="192"/>
      <c r="I186" s="192"/>
    </row>
    <row r="187" customFormat="false" ht="11.25" hidden="false" customHeight="true" outlineLevel="0" collapsed="false">
      <c r="B187" s="190" t="s">
        <v>103</v>
      </c>
      <c r="C187" s="191"/>
      <c r="D187" s="192" t="s">
        <v>327</v>
      </c>
      <c r="E187" s="192"/>
      <c r="F187" s="192"/>
      <c r="G187" s="192"/>
      <c r="H187" s="192"/>
      <c r="I187" s="192"/>
    </row>
    <row r="188" customFormat="false" ht="11.25" hidden="false" customHeight="true" outlineLevel="0" collapsed="false">
      <c r="B188" s="190" t="s">
        <v>105</v>
      </c>
      <c r="C188" s="191"/>
      <c r="D188" s="192" t="s">
        <v>328</v>
      </c>
      <c r="E188" s="192"/>
      <c r="F188" s="192"/>
      <c r="G188" s="192"/>
      <c r="H188" s="192"/>
      <c r="I188" s="192"/>
    </row>
    <row r="189" customFormat="false" ht="11.25" hidden="false" customHeight="true" outlineLevel="0" collapsed="false">
      <c r="B189" s="190" t="s">
        <v>107</v>
      </c>
      <c r="D189" s="192" t="s">
        <v>329</v>
      </c>
      <c r="E189" s="192"/>
      <c r="F189" s="192"/>
      <c r="G189" s="192"/>
      <c r="H189" s="192"/>
      <c r="I189" s="192"/>
    </row>
    <row r="190" customFormat="false" ht="11.25" hidden="false" customHeight="true" outlineLevel="0" collapsed="false">
      <c r="B190" s="190"/>
      <c r="D190" s="117" t="s">
        <v>330</v>
      </c>
      <c r="E190" s="57" t="s">
        <v>331</v>
      </c>
      <c r="F190" s="57"/>
      <c r="G190" s="193"/>
      <c r="H190" s="193"/>
      <c r="I190" s="193"/>
    </row>
    <row r="191" customFormat="false" ht="11.25" hidden="false" customHeight="true" outlineLevel="0" collapsed="false">
      <c r="B191" s="190"/>
      <c r="D191" s="117" t="s">
        <v>332</v>
      </c>
      <c r="E191" s="57" t="s">
        <v>333</v>
      </c>
      <c r="F191" s="57"/>
      <c r="G191" s="57"/>
      <c r="H191" s="57"/>
      <c r="I191" s="57"/>
    </row>
    <row r="192" customFormat="false" ht="11.25" hidden="false" customHeight="true" outlineLevel="0" collapsed="false">
      <c r="B192" s="190"/>
      <c r="D192" s="117" t="s">
        <v>334</v>
      </c>
      <c r="E192" s="57" t="s">
        <v>335</v>
      </c>
      <c r="F192" s="57"/>
      <c r="G192" s="57"/>
      <c r="H192" s="57"/>
      <c r="I192" s="57"/>
    </row>
    <row r="193" customFormat="false" ht="11.25" hidden="false" customHeight="true" outlineLevel="0" collapsed="false">
      <c r="B193" s="190"/>
      <c r="D193" s="117" t="s">
        <v>336</v>
      </c>
      <c r="E193" s="57" t="s">
        <v>337</v>
      </c>
      <c r="F193" s="57"/>
      <c r="G193" s="57"/>
      <c r="H193" s="57"/>
      <c r="I193" s="57"/>
    </row>
    <row r="194" customFormat="false" ht="11.25" hidden="false" customHeight="true" outlineLevel="0" collapsed="false">
      <c r="B194" s="190"/>
      <c r="D194" s="117" t="s">
        <v>338</v>
      </c>
      <c r="E194" s="57"/>
      <c r="F194" s="57"/>
      <c r="G194" s="57"/>
      <c r="H194" s="57"/>
      <c r="I194" s="57"/>
    </row>
    <row r="195" customFormat="false" ht="11.25" hidden="false" customHeight="true" outlineLevel="0" collapsed="false">
      <c r="B195" s="190" t="s">
        <v>242</v>
      </c>
      <c r="D195" s="192" t="s">
        <v>339</v>
      </c>
      <c r="E195" s="192"/>
      <c r="F195" s="192"/>
      <c r="G195" s="192"/>
      <c r="H195" s="192"/>
      <c r="I195" s="192"/>
    </row>
    <row r="196" customFormat="false" ht="11.25" hidden="false" customHeight="false" outlineLevel="0" collapsed="false"/>
  </sheetData>
  <sheetProtection sheet="true" password="aa15"/>
  <mergeCells count="9">
    <mergeCell ref="D182:I182"/>
    <mergeCell ref="D183:I183"/>
    <mergeCell ref="D184:I184"/>
    <mergeCell ref="D185:I185"/>
    <mergeCell ref="D186:I186"/>
    <mergeCell ref="D187:I187"/>
    <mergeCell ref="D188:I188"/>
    <mergeCell ref="D189:I189"/>
    <mergeCell ref="D195:I195"/>
  </mergeCells>
  <printOptions headings="false" gridLines="false" gridLinesSet="true" horizontalCentered="false" verticalCentered="false"/>
  <pageMargins left="0.340277777777778" right="0.340277777777778" top="0.5" bottom="0.4" header="0.511811023622047" footer="0.2"/>
  <pageSetup paperSize="9" scale="100" fitToWidth="1" fitToHeight="6" pageOrder="downThenOver" orientation="portrait" blackAndWhite="false" draft="false" cellComments="none" horizontalDpi="300" verticalDpi="300" copies="1"/>
  <headerFooter differentFirst="false" differentOddEven="false">
    <oddHeader/>
    <oddFooter>&amp;L&amp;8&amp;A&amp;R&amp;8&amp;P of &amp;N</oddFooter>
  </headerFooter>
  <rowBreaks count="2" manualBreakCount="2">
    <brk id="54" man="true" max="16383" min="0"/>
    <brk id="9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17" width="2.28"/>
    <col collapsed="false" customWidth="true" hidden="false" outlineLevel="0" max="2" min="2" style="117" width="5.71"/>
    <col collapsed="false" customWidth="true" hidden="false" outlineLevel="0" max="4" min="3" style="117" width="2.28"/>
    <col collapsed="false" customWidth="true" hidden="false" outlineLevel="0" max="5" min="5" style="118" width="70.14"/>
    <col collapsed="false" customWidth="true" hidden="false" outlineLevel="0" max="6" min="6" style="118" width="10.99"/>
    <col collapsed="false" customWidth="true" hidden="false" outlineLevel="0" max="7" min="7" style="48" width="14.14"/>
    <col collapsed="false" customWidth="true" hidden="false" outlineLevel="0" max="9" min="8" style="76" width="14.14"/>
    <col collapsed="false" customWidth="true" hidden="false" outlineLevel="0" max="10" min="10" style="117" width="2.28"/>
    <col collapsed="false" customWidth="false" hidden="true" outlineLevel="0" max="11" min="11" style="48" width="11.53"/>
    <col collapsed="false" customWidth="true" hidden="true" outlineLevel="0" max="12" min="12" style="48" width="10.85"/>
    <col collapsed="false" customWidth="false" hidden="true" outlineLevel="0" max="257" min="13" style="48" width="11.53"/>
    <col collapsed="false" customWidth="false" hidden="true" outlineLevel="0" max="16384" min="258" style="0" width="11.53"/>
  </cols>
  <sheetData>
    <row r="1" customFormat="false" ht="13.5" hidden="false" customHeight="false" outlineLevel="0" collapsed="false">
      <c r="B1" s="18" t="s">
        <v>142</v>
      </c>
      <c r="H1" s="19" t="s">
        <v>2</v>
      </c>
      <c r="I1" s="82" t="str">
        <f aca="false">IF('Sec B Eligi. Cap - parent'!J1=0," ",'Sec B Eligi. Cap - parent'!J1)</f>
        <v> </v>
      </c>
      <c r="J1" s="48"/>
    </row>
    <row r="2" customFormat="false" ht="12.75" hidden="false" customHeight="false" outlineLevel="0" collapsed="false">
      <c r="B2" s="18" t="s">
        <v>340</v>
      </c>
      <c r="G2" s="118"/>
      <c r="H2" s="48"/>
      <c r="I2" s="19" t="s">
        <v>4</v>
      </c>
      <c r="J2" s="48"/>
    </row>
    <row r="3" customFormat="false" ht="12.75" hidden="false" customHeight="false" outlineLevel="0" collapsed="false">
      <c r="B3" s="63" t="s">
        <v>144</v>
      </c>
      <c r="I3" s="119"/>
    </row>
    <row r="4" s="56" customFormat="true" ht="12" hidden="false" customHeight="false" outlineLevel="0" collapsed="false">
      <c r="A4" s="71"/>
      <c r="B4" s="71"/>
      <c r="C4" s="71"/>
      <c r="D4" s="71"/>
      <c r="J4" s="71"/>
      <c r="L4" s="17"/>
    </row>
    <row r="5" s="56" customFormat="true" ht="12" hidden="false" customHeight="true" outlineLevel="0" collapsed="false">
      <c r="A5" s="194"/>
      <c r="B5" s="195" t="s">
        <v>341</v>
      </c>
      <c r="C5" s="195"/>
      <c r="D5" s="195"/>
      <c r="E5" s="195"/>
      <c r="F5" s="195"/>
      <c r="G5" s="196" t="s">
        <v>342</v>
      </c>
      <c r="H5" s="196"/>
      <c r="I5" s="196"/>
      <c r="J5" s="194"/>
      <c r="L5" s="17"/>
    </row>
    <row r="6" s="76" customFormat="true" ht="32.25" hidden="false" customHeight="true" outlineLevel="0" collapsed="false">
      <c r="A6" s="92"/>
      <c r="B6" s="195"/>
      <c r="C6" s="195"/>
      <c r="D6" s="195"/>
      <c r="E6" s="195"/>
      <c r="F6" s="195"/>
      <c r="G6" s="197" t="s">
        <v>343</v>
      </c>
      <c r="H6" s="197" t="s">
        <v>344</v>
      </c>
      <c r="I6" s="198" t="s">
        <v>345</v>
      </c>
      <c r="J6" s="92"/>
      <c r="L6" s="17"/>
    </row>
    <row r="7" s="76" customFormat="true" ht="12.75" hidden="false" customHeight="false" outlineLevel="0" collapsed="false">
      <c r="A7" s="92"/>
      <c r="B7" s="199"/>
      <c r="D7" s="92"/>
      <c r="G7" s="200" t="s">
        <v>10</v>
      </c>
      <c r="H7" s="200" t="s">
        <v>11</v>
      </c>
      <c r="I7" s="200" t="s">
        <v>346</v>
      </c>
      <c r="J7" s="92"/>
      <c r="L7" s="17"/>
    </row>
    <row r="8" s="129" customFormat="true" ht="12" hidden="false" customHeight="false" outlineLevel="0" collapsed="false">
      <c r="A8" s="123"/>
      <c r="B8" s="51" t="s">
        <v>93</v>
      </c>
      <c r="C8" s="51" t="s">
        <v>347</v>
      </c>
      <c r="D8" s="51"/>
      <c r="E8" s="201"/>
      <c r="F8" s="64"/>
      <c r="G8" s="128" t="n">
        <f aca="false">G10+G12+G14</f>
        <v>0</v>
      </c>
      <c r="H8" s="128" t="n">
        <f aca="false">H10+H12+H14</f>
        <v>0</v>
      </c>
      <c r="I8" s="128" t="n">
        <f aca="false">SUM(G8:H8)</f>
        <v>0</v>
      </c>
      <c r="J8" s="123"/>
      <c r="L8" s="86"/>
    </row>
    <row r="9" s="135" customFormat="true" ht="12" hidden="false" customHeight="false" outlineLevel="0" collapsed="false">
      <c r="A9" s="130"/>
      <c r="B9" s="52"/>
      <c r="C9" s="161"/>
      <c r="D9" s="170"/>
      <c r="E9" s="199"/>
      <c r="F9" s="199"/>
      <c r="G9" s="202"/>
      <c r="H9" s="202"/>
      <c r="I9" s="203"/>
      <c r="J9" s="130"/>
      <c r="L9" s="86"/>
    </row>
    <row r="10" s="129" customFormat="true" ht="12" hidden="false" customHeight="false" outlineLevel="0" collapsed="false">
      <c r="A10" s="123"/>
      <c r="B10" s="151" t="s">
        <v>12</v>
      </c>
      <c r="C10" s="84" t="s">
        <v>152</v>
      </c>
      <c r="D10" s="72"/>
      <c r="E10" s="166"/>
      <c r="F10" s="166"/>
      <c r="G10" s="165"/>
      <c r="H10" s="204"/>
      <c r="I10" s="168" t="n">
        <f aca="false">SUM(G10:H10)</f>
        <v>0</v>
      </c>
      <c r="J10" s="123"/>
      <c r="L10" s="86"/>
    </row>
    <row r="11" s="129" customFormat="true" ht="12" hidden="false" customHeight="false" outlineLevel="0" collapsed="false">
      <c r="A11" s="130"/>
      <c r="B11" s="151"/>
      <c r="C11" s="117"/>
      <c r="D11" s="149"/>
      <c r="E11" s="166"/>
      <c r="F11" s="166"/>
      <c r="G11" s="163"/>
      <c r="H11" s="163"/>
      <c r="I11" s="163"/>
      <c r="J11" s="130"/>
    </row>
    <row r="12" s="129" customFormat="true" ht="12" hidden="false" customHeight="false" outlineLevel="0" collapsed="false">
      <c r="A12" s="130"/>
      <c r="B12" s="151" t="s">
        <v>17</v>
      </c>
      <c r="C12" s="152" t="s">
        <v>153</v>
      </c>
      <c r="D12" s="72"/>
      <c r="E12" s="166"/>
      <c r="F12" s="166"/>
      <c r="G12" s="165"/>
      <c r="H12" s="204"/>
      <c r="I12" s="168" t="n">
        <f aca="false">SUM(G12:H12)</f>
        <v>0</v>
      </c>
      <c r="J12" s="130"/>
    </row>
    <row r="13" s="129" customFormat="true" ht="12" hidden="false" customHeight="false" outlineLevel="0" collapsed="false">
      <c r="A13" s="130"/>
      <c r="B13" s="151"/>
      <c r="C13" s="76"/>
      <c r="D13" s="149"/>
      <c r="E13" s="166"/>
      <c r="F13" s="166"/>
      <c r="G13" s="163"/>
      <c r="H13" s="163"/>
      <c r="I13" s="205"/>
      <c r="J13" s="130"/>
    </row>
    <row r="14" s="129" customFormat="true" ht="12" hidden="false" customHeight="false" outlineLevel="0" collapsed="false">
      <c r="A14" s="130"/>
      <c r="B14" s="151" t="s">
        <v>29</v>
      </c>
      <c r="C14" s="152" t="s">
        <v>348</v>
      </c>
      <c r="D14" s="117"/>
      <c r="E14" s="166"/>
      <c r="F14" s="166"/>
      <c r="G14" s="168" t="n">
        <f aca="false">SUM(G15:G20)</f>
        <v>0</v>
      </c>
      <c r="H14" s="168" t="n">
        <f aca="false">SUM(H15:H20)</f>
        <v>0</v>
      </c>
      <c r="I14" s="168" t="n">
        <f aca="false">SUM(G14:H14)</f>
        <v>0</v>
      </c>
      <c r="J14" s="130"/>
    </row>
    <row r="15" s="129" customFormat="true" ht="12" hidden="false" customHeight="false" outlineLevel="0" collapsed="false">
      <c r="A15" s="123"/>
      <c r="B15" s="76" t="s">
        <v>349</v>
      </c>
      <c r="C15" s="76"/>
      <c r="D15" s="35" t="s">
        <v>156</v>
      </c>
      <c r="E15" s="166"/>
      <c r="F15" s="166"/>
      <c r="G15" s="206"/>
      <c r="H15" s="207"/>
      <c r="I15" s="168" t="n">
        <f aca="false">SUM(G15:H15)</f>
        <v>0</v>
      </c>
      <c r="J15" s="123"/>
    </row>
    <row r="16" s="129" customFormat="true" ht="12" hidden="false" customHeight="false" outlineLevel="0" collapsed="false">
      <c r="A16" s="123"/>
      <c r="B16" s="76" t="s">
        <v>350</v>
      </c>
      <c r="C16" s="76"/>
      <c r="D16" s="35" t="s">
        <v>158</v>
      </c>
      <c r="E16" s="166"/>
      <c r="F16" s="166"/>
      <c r="G16" s="165"/>
      <c r="H16" s="204"/>
      <c r="I16" s="168" t="n">
        <f aca="false">SUM(G16:H16)</f>
        <v>0</v>
      </c>
      <c r="J16" s="123"/>
    </row>
    <row r="17" s="129" customFormat="true" ht="12" hidden="false" customHeight="false" outlineLevel="0" collapsed="false">
      <c r="A17" s="123"/>
      <c r="B17" s="76" t="s">
        <v>351</v>
      </c>
      <c r="C17" s="76"/>
      <c r="D17" s="35" t="s">
        <v>160</v>
      </c>
      <c r="E17" s="166"/>
      <c r="F17" s="166"/>
      <c r="G17" s="165"/>
      <c r="H17" s="204"/>
      <c r="I17" s="168" t="n">
        <f aca="false">SUM(G17:H17)</f>
        <v>0</v>
      </c>
      <c r="J17" s="123"/>
    </row>
    <row r="18" s="129" customFormat="true" ht="12" hidden="false" customHeight="false" outlineLevel="0" collapsed="false">
      <c r="A18" s="123"/>
      <c r="B18" s="76" t="s">
        <v>352</v>
      </c>
      <c r="C18" s="76"/>
      <c r="D18" s="154" t="s">
        <v>162</v>
      </c>
      <c r="E18" s="166"/>
      <c r="F18" s="166"/>
      <c r="G18" s="165"/>
      <c r="H18" s="204"/>
      <c r="I18" s="168" t="n">
        <f aca="false">SUM(G18:H18)</f>
        <v>0</v>
      </c>
      <c r="J18" s="123"/>
    </row>
    <row r="19" s="129" customFormat="true" ht="12" hidden="false" customHeight="false" outlineLevel="0" collapsed="false">
      <c r="A19" s="123"/>
      <c r="B19" s="76" t="s">
        <v>353</v>
      </c>
      <c r="C19" s="76"/>
      <c r="D19" s="35" t="s">
        <v>164</v>
      </c>
      <c r="E19" s="166"/>
      <c r="F19" s="166"/>
      <c r="G19" s="165"/>
      <c r="H19" s="204"/>
      <c r="I19" s="168" t="n">
        <f aca="false">SUM(G19:H19)</f>
        <v>0</v>
      </c>
      <c r="J19" s="123"/>
    </row>
    <row r="20" s="129" customFormat="true" ht="12" hidden="false" customHeight="false" outlineLevel="0" collapsed="false">
      <c r="A20" s="123"/>
      <c r="B20" s="76" t="s">
        <v>354</v>
      </c>
      <c r="C20" s="76"/>
      <c r="D20" s="35" t="s">
        <v>166</v>
      </c>
      <c r="E20" s="166"/>
      <c r="F20" s="166"/>
      <c r="G20" s="165"/>
      <c r="H20" s="204"/>
      <c r="I20" s="168" t="n">
        <f aca="false">SUM(G20:H20)</f>
        <v>0</v>
      </c>
      <c r="J20" s="123"/>
    </row>
    <row r="21" s="129" customFormat="true" ht="12" hidden="false" customHeight="false" outlineLevel="0" collapsed="false">
      <c r="A21" s="123"/>
      <c r="B21" s="166"/>
      <c r="C21" s="123"/>
      <c r="D21" s="123"/>
      <c r="G21" s="138"/>
      <c r="H21" s="138"/>
      <c r="I21" s="160"/>
      <c r="J21" s="123"/>
    </row>
    <row r="22" s="129" customFormat="true" ht="12" hidden="false" customHeight="false" outlineLevel="0" collapsed="false">
      <c r="A22" s="123"/>
      <c r="B22" s="51" t="s">
        <v>95</v>
      </c>
      <c r="C22" s="51" t="s">
        <v>355</v>
      </c>
      <c r="D22" s="51"/>
      <c r="E22" s="51"/>
      <c r="F22" s="201" t="s">
        <v>36</v>
      </c>
      <c r="G22" s="137"/>
      <c r="H22" s="208"/>
      <c r="I22" s="128" t="n">
        <f aca="false">SUM(G22:H22)</f>
        <v>0</v>
      </c>
      <c r="J22" s="123"/>
    </row>
    <row r="23" s="129" customFormat="true" ht="12" hidden="false" customHeight="false" outlineLevel="0" collapsed="false">
      <c r="A23" s="123"/>
      <c r="B23" s="68"/>
      <c r="C23" s="123"/>
      <c r="D23" s="123"/>
      <c r="G23" s="138"/>
      <c r="H23" s="138"/>
      <c r="I23" s="160"/>
      <c r="J23" s="123"/>
    </row>
    <row r="24" s="129" customFormat="true" ht="12" hidden="false" customHeight="false" outlineLevel="0" collapsed="false">
      <c r="A24" s="123"/>
      <c r="B24" s="51" t="s">
        <v>356</v>
      </c>
      <c r="C24" s="51" t="s">
        <v>357</v>
      </c>
      <c r="D24" s="51"/>
      <c r="E24" s="51"/>
      <c r="F24" s="64"/>
      <c r="G24" s="128" t="n">
        <f aca="false">G26+G40</f>
        <v>0</v>
      </c>
      <c r="H24" s="128" t="n">
        <f aca="false">H26+H40</f>
        <v>0</v>
      </c>
      <c r="I24" s="128" t="n">
        <f aca="false">SUM(G24:H24)</f>
        <v>0</v>
      </c>
      <c r="J24" s="123"/>
    </row>
    <row r="25" s="135" customFormat="true" ht="12" hidden="false" customHeight="false" outlineLevel="0" collapsed="false">
      <c r="A25" s="130"/>
      <c r="B25" s="54"/>
      <c r="C25" s="161"/>
      <c r="D25" s="161"/>
      <c r="E25" s="54"/>
      <c r="F25" s="199"/>
      <c r="G25" s="134"/>
      <c r="H25" s="134"/>
      <c r="I25" s="203"/>
      <c r="J25" s="130"/>
    </row>
    <row r="26" s="135" customFormat="true" ht="12" hidden="false" customHeight="false" outlineLevel="0" collapsed="false">
      <c r="A26" s="130"/>
      <c r="B26" s="151" t="s">
        <v>64</v>
      </c>
      <c r="C26" s="101" t="s">
        <v>358</v>
      </c>
      <c r="D26" s="161"/>
      <c r="E26" s="54"/>
      <c r="F26" s="199"/>
      <c r="G26" s="128" t="n">
        <f aca="false">G28+G30+G32</f>
        <v>0</v>
      </c>
      <c r="H26" s="128" t="n">
        <f aca="false">H28+H30+H32</f>
        <v>0</v>
      </c>
      <c r="I26" s="168" t="n">
        <f aca="false">SUM(G26:H26)</f>
        <v>0</v>
      </c>
      <c r="J26" s="130"/>
    </row>
    <row r="27" s="135" customFormat="true" ht="12" hidden="false" customHeight="false" outlineLevel="0" collapsed="false">
      <c r="A27" s="130"/>
      <c r="B27" s="151"/>
      <c r="C27" s="101"/>
      <c r="D27" s="161"/>
      <c r="E27" s="54"/>
      <c r="F27" s="199"/>
      <c r="G27" s="162"/>
      <c r="H27" s="162"/>
      <c r="I27" s="203"/>
      <c r="J27" s="130"/>
    </row>
    <row r="28" s="135" customFormat="true" ht="12" hidden="false" customHeight="false" outlineLevel="0" collapsed="false">
      <c r="A28" s="130"/>
      <c r="B28" s="59" t="s">
        <v>359</v>
      </c>
      <c r="C28" s="72" t="s">
        <v>173</v>
      </c>
      <c r="D28" s="72"/>
      <c r="E28" s="54"/>
      <c r="F28" s="199"/>
      <c r="G28" s="156"/>
      <c r="H28" s="156"/>
      <c r="I28" s="168" t="n">
        <f aca="false">SUM(G28:H28)</f>
        <v>0</v>
      </c>
      <c r="J28" s="130"/>
    </row>
    <row r="29" s="135" customFormat="true" ht="12" hidden="false" customHeight="false" outlineLevel="0" collapsed="false">
      <c r="A29" s="130"/>
      <c r="B29" s="35"/>
      <c r="C29" s="72"/>
      <c r="D29" s="72"/>
      <c r="E29" s="54"/>
      <c r="F29" s="199"/>
      <c r="G29" s="163"/>
      <c r="H29" s="163"/>
      <c r="I29" s="203"/>
      <c r="J29" s="130"/>
    </row>
    <row r="30" s="135" customFormat="true" ht="12" hidden="false" customHeight="false" outlineLevel="0" collapsed="false">
      <c r="A30" s="130"/>
      <c r="B30" s="35" t="s">
        <v>360</v>
      </c>
      <c r="C30" s="117" t="s">
        <v>175</v>
      </c>
      <c r="D30" s="72"/>
      <c r="E30" s="54"/>
      <c r="F30" s="199"/>
      <c r="G30" s="156"/>
      <c r="H30" s="156"/>
      <c r="I30" s="168" t="n">
        <f aca="false">SUM(G30:H30)</f>
        <v>0</v>
      </c>
      <c r="J30" s="130"/>
    </row>
    <row r="31" s="135" customFormat="true" ht="12" hidden="false" customHeight="false" outlineLevel="0" collapsed="false">
      <c r="A31" s="130"/>
      <c r="B31" s="48"/>
      <c r="C31" s="117"/>
      <c r="D31" s="117"/>
      <c r="E31" s="54"/>
      <c r="F31" s="199"/>
      <c r="G31" s="150"/>
      <c r="H31" s="150"/>
      <c r="I31" s="203"/>
      <c r="J31" s="130"/>
    </row>
    <row r="32" s="135" customFormat="true" ht="12" hidden="false" customHeight="false" outlineLevel="0" collapsed="false">
      <c r="A32" s="130"/>
      <c r="B32" s="35" t="s">
        <v>361</v>
      </c>
      <c r="C32" s="117" t="s">
        <v>362</v>
      </c>
      <c r="D32" s="117"/>
      <c r="E32" s="54"/>
      <c r="F32" s="199"/>
      <c r="G32" s="153" t="n">
        <f aca="false">SUM(G33:G38)</f>
        <v>0</v>
      </c>
      <c r="H32" s="153" t="n">
        <f aca="false">SUM(H33:H38)</f>
        <v>0</v>
      </c>
      <c r="I32" s="168" t="n">
        <f aca="false">SUM(G32:H32)</f>
        <v>0</v>
      </c>
      <c r="J32" s="130"/>
    </row>
    <row r="33" s="135" customFormat="true" ht="12" hidden="false" customHeight="false" outlineLevel="0" collapsed="false">
      <c r="A33" s="130"/>
      <c r="B33" s="48" t="s">
        <v>363</v>
      </c>
      <c r="C33" s="48"/>
      <c r="D33" s="154" t="s">
        <v>156</v>
      </c>
      <c r="E33" s="54"/>
      <c r="F33" s="199"/>
      <c r="G33" s="155"/>
      <c r="H33" s="155"/>
      <c r="I33" s="168" t="n">
        <f aca="false">SUM(G33:H33)</f>
        <v>0</v>
      </c>
      <c r="J33" s="130"/>
    </row>
    <row r="34" s="135" customFormat="true" ht="12" hidden="false" customHeight="false" outlineLevel="0" collapsed="false">
      <c r="A34" s="130"/>
      <c r="B34" s="48" t="s">
        <v>364</v>
      </c>
      <c r="C34" s="48"/>
      <c r="D34" s="35" t="s">
        <v>158</v>
      </c>
      <c r="E34" s="54"/>
      <c r="F34" s="199"/>
      <c r="G34" s="156"/>
      <c r="H34" s="156"/>
      <c r="I34" s="168" t="n">
        <f aca="false">SUM(G34:H34)</f>
        <v>0</v>
      </c>
      <c r="J34" s="130"/>
    </row>
    <row r="35" s="135" customFormat="true" ht="12" hidden="false" customHeight="false" outlineLevel="0" collapsed="false">
      <c r="A35" s="130"/>
      <c r="B35" s="48" t="s">
        <v>365</v>
      </c>
      <c r="C35" s="48"/>
      <c r="D35" s="154" t="s">
        <v>160</v>
      </c>
      <c r="E35" s="54"/>
      <c r="F35" s="199"/>
      <c r="G35" s="156"/>
      <c r="H35" s="156"/>
      <c r="I35" s="168" t="n">
        <f aca="false">SUM(G35:H35)</f>
        <v>0</v>
      </c>
      <c r="J35" s="130"/>
    </row>
    <row r="36" s="135" customFormat="true" ht="12" hidden="false" customHeight="false" outlineLevel="0" collapsed="false">
      <c r="A36" s="130"/>
      <c r="B36" s="48" t="s">
        <v>366</v>
      </c>
      <c r="C36" s="48"/>
      <c r="D36" s="154" t="s">
        <v>162</v>
      </c>
      <c r="E36" s="54"/>
      <c r="F36" s="199"/>
      <c r="G36" s="156"/>
      <c r="H36" s="156"/>
      <c r="I36" s="168" t="n">
        <f aca="false">SUM(G36:H36)</f>
        <v>0</v>
      </c>
      <c r="J36" s="130"/>
    </row>
    <row r="37" s="135" customFormat="true" ht="12" hidden="false" customHeight="false" outlineLevel="0" collapsed="false">
      <c r="A37" s="130"/>
      <c r="B37" s="48" t="s">
        <v>367</v>
      </c>
      <c r="C37" s="48"/>
      <c r="D37" s="154" t="s">
        <v>164</v>
      </c>
      <c r="E37" s="54"/>
      <c r="F37" s="199"/>
      <c r="G37" s="156"/>
      <c r="H37" s="156"/>
      <c r="I37" s="168" t="n">
        <f aca="false">SUM(G37:H37)</f>
        <v>0</v>
      </c>
      <c r="J37" s="130"/>
    </row>
    <row r="38" s="135" customFormat="true" ht="12" hidden="false" customHeight="false" outlineLevel="0" collapsed="false">
      <c r="A38" s="130"/>
      <c r="B38" s="48" t="s">
        <v>368</v>
      </c>
      <c r="C38" s="48"/>
      <c r="D38" s="154" t="s">
        <v>166</v>
      </c>
      <c r="E38" s="54"/>
      <c r="F38" s="199"/>
      <c r="G38" s="156"/>
      <c r="H38" s="156"/>
      <c r="I38" s="168" t="n">
        <f aca="false">SUM(G38:H38)</f>
        <v>0</v>
      </c>
      <c r="J38" s="130"/>
    </row>
    <row r="39" s="129" customFormat="true" ht="12" hidden="false" customHeight="false" outlineLevel="0" collapsed="false">
      <c r="A39" s="123"/>
      <c r="B39" s="54"/>
      <c r="C39" s="161"/>
      <c r="D39" s="161"/>
      <c r="G39" s="163"/>
      <c r="H39" s="163"/>
      <c r="I39" s="205"/>
      <c r="J39" s="123"/>
    </row>
    <row r="40" s="129" customFormat="true" ht="12" hidden="false" customHeight="false" outlineLevel="0" collapsed="false">
      <c r="A40" s="130"/>
      <c r="B40" s="151" t="s">
        <v>66</v>
      </c>
      <c r="C40" s="101" t="s">
        <v>369</v>
      </c>
      <c r="D40" s="72"/>
      <c r="G40" s="128" t="n">
        <f aca="false">SUM(G41:G46)</f>
        <v>0</v>
      </c>
      <c r="H40" s="128" t="n">
        <f aca="false">SUM(H41:H46)</f>
        <v>0</v>
      </c>
      <c r="I40" s="168" t="n">
        <f aca="false">SUM(G40:H40)</f>
        <v>0</v>
      </c>
      <c r="J40" s="130"/>
    </row>
    <row r="41" s="129" customFormat="true" ht="12" hidden="false" customHeight="false" outlineLevel="0" collapsed="false">
      <c r="A41" s="123"/>
      <c r="B41" s="162" t="s">
        <v>370</v>
      </c>
      <c r="C41" s="76"/>
      <c r="D41" s="35" t="s">
        <v>156</v>
      </c>
      <c r="G41" s="164"/>
      <c r="H41" s="164"/>
      <c r="I41" s="168" t="n">
        <f aca="false">SUM(G41:H41)</f>
        <v>0</v>
      </c>
      <c r="J41" s="123"/>
    </row>
    <row r="42" s="129" customFormat="true" ht="12" hidden="false" customHeight="false" outlineLevel="0" collapsed="false">
      <c r="A42" s="123"/>
      <c r="B42" s="162" t="s">
        <v>371</v>
      </c>
      <c r="C42" s="76"/>
      <c r="D42" s="35" t="s">
        <v>158</v>
      </c>
      <c r="G42" s="165"/>
      <c r="H42" s="165"/>
      <c r="I42" s="168" t="n">
        <f aca="false">SUM(G42:H42)</f>
        <v>0</v>
      </c>
      <c r="J42" s="123"/>
    </row>
    <row r="43" s="129" customFormat="true" ht="12" hidden="false" customHeight="false" outlineLevel="0" collapsed="false">
      <c r="A43" s="123"/>
      <c r="B43" s="76" t="s">
        <v>372</v>
      </c>
      <c r="C43" s="76"/>
      <c r="D43" s="154" t="s">
        <v>160</v>
      </c>
      <c r="G43" s="165"/>
      <c r="H43" s="165"/>
      <c r="I43" s="168" t="n">
        <f aca="false">SUM(G43:H43)</f>
        <v>0</v>
      </c>
      <c r="J43" s="123"/>
    </row>
    <row r="44" s="129" customFormat="true" ht="12" hidden="false" customHeight="false" outlineLevel="0" collapsed="false">
      <c r="A44" s="123"/>
      <c r="B44" s="76" t="s">
        <v>373</v>
      </c>
      <c r="C44" s="76"/>
      <c r="D44" s="154" t="s">
        <v>162</v>
      </c>
      <c r="G44" s="165"/>
      <c r="H44" s="165"/>
      <c r="I44" s="168" t="n">
        <f aca="false">SUM(G44:H44)</f>
        <v>0</v>
      </c>
      <c r="J44" s="123"/>
    </row>
    <row r="45" s="129" customFormat="true" ht="12" hidden="false" customHeight="false" outlineLevel="0" collapsed="false">
      <c r="A45" s="123"/>
      <c r="B45" s="162" t="s">
        <v>374</v>
      </c>
      <c r="C45" s="162"/>
      <c r="D45" s="35" t="s">
        <v>164</v>
      </c>
      <c r="G45" s="165"/>
      <c r="H45" s="165"/>
      <c r="I45" s="168" t="n">
        <f aca="false">SUM(G45:H45)</f>
        <v>0</v>
      </c>
      <c r="J45" s="123"/>
    </row>
    <row r="46" s="129" customFormat="true" ht="12" hidden="false" customHeight="false" outlineLevel="0" collapsed="false">
      <c r="A46" s="123"/>
      <c r="B46" s="76" t="s">
        <v>375</v>
      </c>
      <c r="C46" s="76"/>
      <c r="D46" s="154" t="s">
        <v>166</v>
      </c>
      <c r="G46" s="165"/>
      <c r="H46" s="165"/>
      <c r="I46" s="168" t="n">
        <f aca="false">SUM(G46:H46)</f>
        <v>0</v>
      </c>
      <c r="J46" s="123"/>
    </row>
    <row r="47" s="129" customFormat="true" ht="12" hidden="false" customHeight="false" outlineLevel="0" collapsed="false">
      <c r="A47" s="123"/>
      <c r="B47" s="166"/>
      <c r="C47" s="123"/>
      <c r="D47" s="123"/>
      <c r="G47" s="160"/>
      <c r="H47" s="138"/>
      <c r="I47" s="160"/>
      <c r="J47" s="123"/>
    </row>
    <row r="48" s="129" customFormat="true" ht="12" hidden="false" customHeight="false" outlineLevel="0" collapsed="false">
      <c r="A48" s="123"/>
      <c r="B48" s="51" t="s">
        <v>99</v>
      </c>
      <c r="C48" s="51" t="s">
        <v>376</v>
      </c>
      <c r="D48" s="51"/>
      <c r="E48" s="51"/>
      <c r="F48" s="64"/>
      <c r="G48" s="173" t="n">
        <f aca="false">SUM(G50:G52)</f>
        <v>0</v>
      </c>
      <c r="H48" s="128" t="n">
        <f aca="false">SUM(H50:H52)</f>
        <v>0</v>
      </c>
      <c r="I48" s="128" t="n">
        <f aca="false">SUM(G48:H48)</f>
        <v>0</v>
      </c>
      <c r="J48" s="123"/>
    </row>
    <row r="49" s="135" customFormat="true" ht="12" hidden="false" customHeight="false" outlineLevel="0" collapsed="false">
      <c r="A49" s="130"/>
      <c r="B49" s="54"/>
      <c r="C49" s="54"/>
      <c r="D49" s="54"/>
      <c r="E49" s="54"/>
      <c r="F49" s="199"/>
      <c r="G49" s="134"/>
      <c r="H49" s="134"/>
      <c r="I49" s="171"/>
      <c r="J49" s="130"/>
    </row>
    <row r="50" s="135" customFormat="true" ht="12" hidden="false" customHeight="false" outlineLevel="0" collapsed="false">
      <c r="A50" s="130"/>
      <c r="B50" s="68" t="s">
        <v>170</v>
      </c>
      <c r="C50" s="167" t="s">
        <v>194</v>
      </c>
      <c r="D50" s="54"/>
      <c r="E50" s="54"/>
      <c r="F50" s="129" t="s">
        <v>52</v>
      </c>
      <c r="G50" s="137"/>
      <c r="H50" s="208"/>
      <c r="I50" s="128" t="n">
        <f aca="false">SUM(G50:H50)</f>
        <v>0</v>
      </c>
      <c r="J50" s="130"/>
    </row>
    <row r="51" s="129" customFormat="true" ht="12" hidden="false" customHeight="false" outlineLevel="0" collapsed="false">
      <c r="A51" s="123"/>
      <c r="C51" s="167"/>
      <c r="D51" s="123"/>
      <c r="J51" s="123"/>
    </row>
    <row r="52" s="129" customFormat="true" ht="12" hidden="false" customHeight="false" outlineLevel="0" collapsed="false">
      <c r="A52" s="123"/>
      <c r="B52" s="68" t="s">
        <v>184</v>
      </c>
      <c r="C52" s="167" t="s">
        <v>377</v>
      </c>
      <c r="D52" s="123"/>
      <c r="G52" s="128" t="n">
        <f aca="false">SUM(G53:G58)</f>
        <v>0</v>
      </c>
      <c r="H52" s="128" t="n">
        <f aca="false">SUM(H53:H58)</f>
        <v>0</v>
      </c>
      <c r="I52" s="128" t="n">
        <f aca="false">SUM(G52:H52)</f>
        <v>0</v>
      </c>
      <c r="J52" s="123"/>
    </row>
    <row r="53" s="129" customFormat="true" ht="12" hidden="false" customHeight="false" outlineLevel="0" collapsed="false">
      <c r="A53" s="123"/>
      <c r="B53" s="129" t="s">
        <v>186</v>
      </c>
      <c r="D53" s="59" t="s">
        <v>156</v>
      </c>
      <c r="G53" s="209"/>
      <c r="H53" s="210"/>
      <c r="I53" s="128" t="n">
        <f aca="false">SUM(G53:H53)</f>
        <v>0</v>
      </c>
      <c r="J53" s="123"/>
    </row>
    <row r="54" s="129" customFormat="true" ht="12" hidden="false" customHeight="false" outlineLevel="0" collapsed="false">
      <c r="A54" s="123"/>
      <c r="B54" s="129" t="s">
        <v>187</v>
      </c>
      <c r="D54" s="59" t="s">
        <v>158</v>
      </c>
      <c r="G54" s="137"/>
      <c r="H54" s="208"/>
      <c r="I54" s="128" t="n">
        <f aca="false">SUM(G54:H54)</f>
        <v>0</v>
      </c>
      <c r="J54" s="123"/>
    </row>
    <row r="55" s="129" customFormat="true" ht="12" hidden="false" customHeight="false" outlineLevel="0" collapsed="false">
      <c r="A55" s="123"/>
      <c r="B55" s="129" t="s">
        <v>188</v>
      </c>
      <c r="D55" s="59" t="s">
        <v>160</v>
      </c>
      <c r="G55" s="137"/>
      <c r="H55" s="208"/>
      <c r="I55" s="128" t="n">
        <f aca="false">SUM(G55:H55)</f>
        <v>0</v>
      </c>
      <c r="J55" s="123"/>
    </row>
    <row r="56" s="129" customFormat="true" ht="12" hidden="false" customHeight="false" outlineLevel="0" collapsed="false">
      <c r="A56" s="130"/>
      <c r="B56" s="129" t="s">
        <v>189</v>
      </c>
      <c r="D56" s="166" t="s">
        <v>162</v>
      </c>
      <c r="G56" s="137"/>
      <c r="H56" s="208"/>
      <c r="I56" s="128" t="n">
        <f aca="false">SUM(G56:H56)</f>
        <v>0</v>
      </c>
      <c r="J56" s="130"/>
    </row>
    <row r="57" s="129" customFormat="true" ht="12" hidden="false" customHeight="false" outlineLevel="0" collapsed="false">
      <c r="A57" s="123"/>
      <c r="B57" s="129" t="s">
        <v>190</v>
      </c>
      <c r="D57" s="166" t="s">
        <v>164</v>
      </c>
      <c r="G57" s="137"/>
      <c r="H57" s="208"/>
      <c r="I57" s="128" t="n">
        <f aca="false">SUM(G57:H57)</f>
        <v>0</v>
      </c>
      <c r="J57" s="123"/>
    </row>
    <row r="58" s="129" customFormat="true" ht="12" hidden="false" customHeight="false" outlineLevel="0" collapsed="false">
      <c r="A58" s="123"/>
      <c r="B58" s="129" t="s">
        <v>191</v>
      </c>
      <c r="D58" s="166" t="s">
        <v>166</v>
      </c>
      <c r="G58" s="137"/>
      <c r="H58" s="208"/>
      <c r="I58" s="128" t="n">
        <f aca="false">SUM(G58:H58)</f>
        <v>0</v>
      </c>
      <c r="J58" s="123"/>
    </row>
    <row r="59" s="129" customFormat="true" ht="12" hidden="false" customHeight="false" outlineLevel="0" collapsed="false">
      <c r="A59" s="123"/>
      <c r="D59" s="166"/>
      <c r="G59" s="138"/>
      <c r="H59" s="123"/>
      <c r="I59" s="211"/>
      <c r="J59" s="211"/>
    </row>
    <row r="60" s="129" customFormat="true" ht="12" hidden="false" customHeight="false" outlineLevel="0" collapsed="false">
      <c r="A60" s="123"/>
      <c r="B60" s="51" t="s">
        <v>101</v>
      </c>
      <c r="C60" s="51" t="s">
        <v>378</v>
      </c>
      <c r="D60" s="51"/>
      <c r="E60" s="51"/>
      <c r="F60" s="64"/>
      <c r="G60" s="128" t="n">
        <f aca="false">G62+G70+G72</f>
        <v>0</v>
      </c>
      <c r="H60" s="128" t="n">
        <f aca="false">H62+H70+H72</f>
        <v>0</v>
      </c>
      <c r="I60" s="128" t="n">
        <f aca="false">SUM(G60:H60)</f>
        <v>0</v>
      </c>
      <c r="J60" s="123"/>
    </row>
    <row r="61" s="135" customFormat="true" ht="12" hidden="false" customHeight="false" outlineLevel="0" collapsed="false">
      <c r="A61" s="130"/>
      <c r="B61" s="52"/>
      <c r="C61" s="52"/>
      <c r="D61" s="52"/>
      <c r="E61" s="54"/>
      <c r="F61" s="199"/>
      <c r="G61" s="202"/>
      <c r="H61" s="202"/>
      <c r="I61" s="203"/>
      <c r="J61" s="130"/>
    </row>
    <row r="62" s="129" customFormat="true" ht="12" hidden="false" customHeight="false" outlineLevel="0" collapsed="false">
      <c r="A62" s="123"/>
      <c r="B62" s="151" t="s">
        <v>193</v>
      </c>
      <c r="C62" s="84" t="s">
        <v>379</v>
      </c>
      <c r="D62" s="72"/>
      <c r="G62" s="168" t="n">
        <f aca="false">SUM(G63:G68)</f>
        <v>0</v>
      </c>
      <c r="H62" s="168" t="n">
        <f aca="false">SUM(H63:H68)</f>
        <v>0</v>
      </c>
      <c r="I62" s="168" t="n">
        <f aca="false">SUM(G62:H62)</f>
        <v>0</v>
      </c>
      <c r="J62" s="123"/>
    </row>
    <row r="63" s="135" customFormat="true" ht="12" hidden="false" customHeight="false" outlineLevel="0" collapsed="false">
      <c r="A63" s="130"/>
      <c r="B63" s="76" t="s">
        <v>380</v>
      </c>
      <c r="C63" s="76"/>
      <c r="D63" s="35" t="s">
        <v>156</v>
      </c>
      <c r="G63" s="206"/>
      <c r="H63" s="207"/>
      <c r="I63" s="168" t="n">
        <f aca="false">SUM(G63:H63)</f>
        <v>0</v>
      </c>
      <c r="J63" s="130"/>
    </row>
    <row r="64" s="129" customFormat="true" ht="12" hidden="false" customHeight="false" outlineLevel="0" collapsed="false">
      <c r="A64" s="123"/>
      <c r="B64" s="76" t="s">
        <v>381</v>
      </c>
      <c r="C64" s="76"/>
      <c r="D64" s="154" t="s">
        <v>158</v>
      </c>
      <c r="G64" s="165"/>
      <c r="H64" s="204"/>
      <c r="I64" s="168" t="n">
        <f aca="false">SUM(G64:H64)</f>
        <v>0</v>
      </c>
      <c r="J64" s="123"/>
    </row>
    <row r="65" s="129" customFormat="true" ht="12" hidden="false" customHeight="false" outlineLevel="0" collapsed="false">
      <c r="A65" s="123"/>
      <c r="B65" s="76" t="s">
        <v>382</v>
      </c>
      <c r="C65" s="76"/>
      <c r="D65" s="154" t="s">
        <v>160</v>
      </c>
      <c r="G65" s="165"/>
      <c r="H65" s="204"/>
      <c r="I65" s="168" t="n">
        <f aca="false">SUM(G65:H65)</f>
        <v>0</v>
      </c>
      <c r="J65" s="123"/>
    </row>
    <row r="66" s="129" customFormat="true" ht="12" hidden="false" customHeight="false" outlineLevel="0" collapsed="false">
      <c r="A66" s="123"/>
      <c r="B66" s="76" t="s">
        <v>383</v>
      </c>
      <c r="C66" s="76"/>
      <c r="D66" s="154" t="s">
        <v>162</v>
      </c>
      <c r="G66" s="165"/>
      <c r="H66" s="204"/>
      <c r="I66" s="168" t="n">
        <f aca="false">SUM(G66:H66)</f>
        <v>0</v>
      </c>
      <c r="J66" s="123"/>
    </row>
    <row r="67" s="129" customFormat="true" ht="12" hidden="false" customHeight="false" outlineLevel="0" collapsed="false">
      <c r="A67" s="123"/>
      <c r="B67" s="76" t="s">
        <v>384</v>
      </c>
      <c r="C67" s="76"/>
      <c r="D67" s="154" t="s">
        <v>164</v>
      </c>
      <c r="G67" s="165"/>
      <c r="H67" s="204"/>
      <c r="I67" s="168" t="n">
        <f aca="false">SUM(G67:H67)</f>
        <v>0</v>
      </c>
      <c r="J67" s="123"/>
    </row>
    <row r="68" s="129" customFormat="true" ht="12" hidden="false" customHeight="false" outlineLevel="0" collapsed="false">
      <c r="A68" s="130"/>
      <c r="B68" s="76" t="s">
        <v>385</v>
      </c>
      <c r="C68" s="76"/>
      <c r="D68" s="154" t="s">
        <v>166</v>
      </c>
      <c r="G68" s="165"/>
      <c r="H68" s="204"/>
      <c r="I68" s="168" t="n">
        <f aca="false">SUM(G68:H68)</f>
        <v>0</v>
      </c>
      <c r="J68" s="130"/>
    </row>
    <row r="69" s="129" customFormat="true" ht="12" hidden="false" customHeight="false" outlineLevel="0" collapsed="false">
      <c r="A69" s="123"/>
      <c r="B69" s="148"/>
      <c r="C69" s="72"/>
      <c r="D69" s="72"/>
      <c r="G69" s="163"/>
      <c r="H69" s="163"/>
      <c r="I69" s="205"/>
      <c r="J69" s="123"/>
      <c r="K69" s="212"/>
      <c r="L69" s="212"/>
      <c r="M69" s="212"/>
      <c r="N69" s="212"/>
    </row>
    <row r="70" s="129" customFormat="true" ht="12" hidden="false" customHeight="false" outlineLevel="0" collapsed="false">
      <c r="A70" s="123"/>
      <c r="B70" s="148" t="s">
        <v>195</v>
      </c>
      <c r="C70" s="84" t="s">
        <v>213</v>
      </c>
      <c r="D70" s="72"/>
      <c r="G70" s="165"/>
      <c r="H70" s="204"/>
      <c r="I70" s="168" t="n">
        <f aca="false">SUM(G70:H70)</f>
        <v>0</v>
      </c>
      <c r="J70" s="123"/>
      <c r="M70" s="135"/>
    </row>
    <row r="71" s="129" customFormat="true" ht="12" hidden="false" customHeight="false" outlineLevel="0" collapsed="false">
      <c r="A71" s="123"/>
      <c r="B71" s="148"/>
      <c r="C71" s="72"/>
      <c r="D71" s="72"/>
      <c r="G71" s="163"/>
      <c r="H71" s="163"/>
      <c r="I71" s="205"/>
      <c r="J71" s="123"/>
    </row>
    <row r="72" s="129" customFormat="true" ht="12" hidden="false" customHeight="false" outlineLevel="0" collapsed="false">
      <c r="A72" s="123"/>
      <c r="B72" s="151" t="s">
        <v>386</v>
      </c>
      <c r="C72" s="84" t="s">
        <v>387</v>
      </c>
      <c r="D72" s="72"/>
      <c r="G72" s="168" t="n">
        <f aca="false">SUM(G73:G78)</f>
        <v>0</v>
      </c>
      <c r="H72" s="168" t="n">
        <f aca="false">SUM(H73:H78)</f>
        <v>0</v>
      </c>
      <c r="I72" s="168" t="n">
        <f aca="false">SUM(G72:H72)</f>
        <v>0</v>
      </c>
      <c r="J72" s="123"/>
    </row>
    <row r="73" s="129" customFormat="true" ht="12" hidden="false" customHeight="false" outlineLevel="0" collapsed="false">
      <c r="A73" s="123"/>
      <c r="B73" s="76" t="s">
        <v>388</v>
      </c>
      <c r="C73" s="76"/>
      <c r="D73" s="154" t="s">
        <v>156</v>
      </c>
      <c r="G73" s="206"/>
      <c r="H73" s="207"/>
      <c r="I73" s="168" t="n">
        <f aca="false">SUM(G73:H73)</f>
        <v>0</v>
      </c>
      <c r="J73" s="123"/>
    </row>
    <row r="74" s="129" customFormat="true" ht="12" hidden="false" customHeight="false" outlineLevel="0" collapsed="false">
      <c r="A74" s="130"/>
      <c r="B74" s="76" t="s">
        <v>389</v>
      </c>
      <c r="C74" s="76"/>
      <c r="D74" s="154" t="s">
        <v>158</v>
      </c>
      <c r="G74" s="165"/>
      <c r="H74" s="204"/>
      <c r="I74" s="168" t="n">
        <f aca="false">SUM(G74:H74)</f>
        <v>0</v>
      </c>
      <c r="J74" s="130"/>
    </row>
    <row r="75" s="129" customFormat="true" ht="12" hidden="false" customHeight="false" outlineLevel="0" collapsed="false">
      <c r="A75" s="123"/>
      <c r="B75" s="76" t="s">
        <v>390</v>
      </c>
      <c r="C75" s="76"/>
      <c r="D75" s="154" t="s">
        <v>160</v>
      </c>
      <c r="G75" s="165"/>
      <c r="H75" s="204"/>
      <c r="I75" s="168" t="n">
        <f aca="false">SUM(G75:H75)</f>
        <v>0</v>
      </c>
      <c r="J75" s="123"/>
    </row>
    <row r="76" s="129" customFormat="true" ht="12" hidden="false" customHeight="false" outlineLevel="0" collapsed="false">
      <c r="A76" s="123"/>
      <c r="B76" s="76" t="s">
        <v>391</v>
      </c>
      <c r="C76" s="162"/>
      <c r="D76" s="154" t="s">
        <v>162</v>
      </c>
      <c r="G76" s="165"/>
      <c r="H76" s="204"/>
      <c r="I76" s="168" t="n">
        <f aca="false">SUM(G76:H76)</f>
        <v>0</v>
      </c>
      <c r="J76" s="123"/>
    </row>
    <row r="77" s="129" customFormat="true" ht="12" hidden="false" customHeight="false" outlineLevel="0" collapsed="false">
      <c r="A77" s="123"/>
      <c r="B77" s="76" t="s">
        <v>392</v>
      </c>
      <c r="C77" s="76"/>
      <c r="D77" s="154" t="s">
        <v>164</v>
      </c>
      <c r="G77" s="165"/>
      <c r="H77" s="204"/>
      <c r="I77" s="168" t="n">
        <f aca="false">SUM(G77:H77)</f>
        <v>0</v>
      </c>
      <c r="J77" s="123"/>
    </row>
    <row r="78" s="129" customFormat="true" ht="12" hidden="false" customHeight="false" outlineLevel="0" collapsed="false">
      <c r="A78" s="123"/>
      <c r="B78" s="76" t="s">
        <v>393</v>
      </c>
      <c r="C78" s="76"/>
      <c r="D78" s="154" t="s">
        <v>166</v>
      </c>
      <c r="E78" s="135"/>
      <c r="G78" s="165"/>
      <c r="H78" s="204"/>
      <c r="I78" s="168" t="n">
        <f aca="false">SUM(G78:H78)</f>
        <v>0</v>
      </c>
      <c r="J78" s="123"/>
    </row>
    <row r="79" s="129" customFormat="true" ht="12" hidden="false" customHeight="false" outlineLevel="0" collapsed="false">
      <c r="A79" s="123"/>
      <c r="B79" s="154"/>
      <c r="C79" s="72"/>
      <c r="D79" s="72"/>
      <c r="G79" s="76"/>
      <c r="H79" s="76"/>
      <c r="I79" s="163"/>
      <c r="J79" s="123"/>
    </row>
    <row r="80" s="129" customFormat="true" ht="12" hidden="false" customHeight="false" outlineLevel="0" collapsed="false">
      <c r="A80" s="123"/>
      <c r="B80" s="51" t="s">
        <v>394</v>
      </c>
      <c r="C80" s="51" t="s">
        <v>395</v>
      </c>
      <c r="D80" s="51"/>
      <c r="E80" s="51"/>
      <c r="F80" s="64"/>
      <c r="G80" s="128" t="n">
        <f aca="false">G82+G84</f>
        <v>0</v>
      </c>
      <c r="H80" s="128" t="n">
        <f aca="false">H82+H84</f>
        <v>0</v>
      </c>
      <c r="I80" s="128" t="n">
        <f aca="false">SUM(G80:H80)</f>
        <v>0</v>
      </c>
      <c r="J80" s="123"/>
    </row>
    <row r="81" s="135" customFormat="true" ht="12" hidden="false" customHeight="false" outlineLevel="0" collapsed="false">
      <c r="A81" s="130"/>
      <c r="B81" s="52"/>
      <c r="C81" s="52"/>
      <c r="D81" s="52"/>
      <c r="E81" s="54"/>
      <c r="F81" s="199"/>
      <c r="G81" s="213"/>
      <c r="H81" s="213"/>
      <c r="I81" s="203"/>
      <c r="J81" s="130"/>
    </row>
    <row r="82" s="135" customFormat="true" ht="12" hidden="false" customHeight="false" outlineLevel="0" collapsed="false">
      <c r="A82" s="130"/>
      <c r="B82" s="151" t="s">
        <v>204</v>
      </c>
      <c r="C82" s="151" t="s">
        <v>224</v>
      </c>
      <c r="D82" s="170"/>
      <c r="E82" s="54"/>
      <c r="F82" s="199"/>
      <c r="G82" s="165"/>
      <c r="H82" s="204"/>
      <c r="I82" s="168" t="n">
        <f aca="false">SUM(G82:H82)</f>
        <v>0</v>
      </c>
      <c r="J82" s="130"/>
    </row>
    <row r="83" s="135" customFormat="true" ht="12" hidden="false" customHeight="false" outlineLevel="0" collapsed="false">
      <c r="A83" s="130"/>
      <c r="B83" s="52"/>
      <c r="C83" s="161"/>
      <c r="D83" s="170"/>
      <c r="E83" s="54"/>
      <c r="F83" s="199"/>
      <c r="G83" s="205"/>
      <c r="H83" s="205"/>
      <c r="I83" s="203"/>
      <c r="J83" s="130"/>
    </row>
    <row r="84" s="135" customFormat="true" ht="12" hidden="false" customHeight="false" outlineLevel="0" collapsed="false">
      <c r="A84" s="130"/>
      <c r="B84" s="151" t="s">
        <v>212</v>
      </c>
      <c r="C84" s="151" t="s">
        <v>396</v>
      </c>
      <c r="D84" s="170"/>
      <c r="E84" s="54"/>
      <c r="F84" s="199"/>
      <c r="G84" s="168" t="n">
        <f aca="false">SUM(G85:G89)</f>
        <v>0</v>
      </c>
      <c r="H84" s="168" t="n">
        <f aca="false">SUM(H85:H89)</f>
        <v>0</v>
      </c>
      <c r="I84" s="168" t="n">
        <f aca="false">SUM(G84:H84)</f>
        <v>0</v>
      </c>
      <c r="J84" s="130"/>
    </row>
    <row r="85" s="129" customFormat="true" ht="12" hidden="false" customHeight="false" outlineLevel="0" collapsed="false">
      <c r="A85" s="123"/>
      <c r="B85" s="76" t="s">
        <v>397</v>
      </c>
      <c r="C85" s="117"/>
      <c r="D85" s="154" t="s">
        <v>156</v>
      </c>
      <c r="G85" s="165"/>
      <c r="H85" s="204"/>
      <c r="I85" s="168" t="n">
        <f aca="false">SUM(G85:H85)</f>
        <v>0</v>
      </c>
      <c r="J85" s="123"/>
    </row>
    <row r="86" s="129" customFormat="true" ht="12" hidden="false" customHeight="false" outlineLevel="0" collapsed="false">
      <c r="A86" s="123"/>
      <c r="B86" s="76" t="s">
        <v>398</v>
      </c>
      <c r="C86" s="117"/>
      <c r="D86" s="154" t="s">
        <v>158</v>
      </c>
      <c r="G86" s="165"/>
      <c r="H86" s="204"/>
      <c r="I86" s="168" t="n">
        <f aca="false">SUM(G86:H86)</f>
        <v>0</v>
      </c>
      <c r="J86" s="123"/>
    </row>
    <row r="87" s="129" customFormat="true" ht="12" hidden="false" customHeight="false" outlineLevel="0" collapsed="false">
      <c r="A87" s="123"/>
      <c r="B87" s="76" t="s">
        <v>399</v>
      </c>
      <c r="C87" s="29"/>
      <c r="D87" s="35" t="s">
        <v>230</v>
      </c>
      <c r="G87" s="165"/>
      <c r="H87" s="204"/>
      <c r="I87" s="168" t="n">
        <f aca="false">SUM(G87:H87)</f>
        <v>0</v>
      </c>
      <c r="J87" s="123"/>
    </row>
    <row r="88" s="129" customFormat="true" ht="12" hidden="false" customHeight="false" outlineLevel="0" collapsed="false">
      <c r="A88" s="123"/>
      <c r="B88" s="76" t="s">
        <v>400</v>
      </c>
      <c r="C88" s="117"/>
      <c r="D88" s="154" t="s">
        <v>232</v>
      </c>
      <c r="G88" s="165"/>
      <c r="H88" s="204"/>
      <c r="I88" s="168" t="n">
        <f aca="false">SUM(G88:H88)</f>
        <v>0</v>
      </c>
      <c r="J88" s="123"/>
    </row>
    <row r="89" s="129" customFormat="true" ht="12" hidden="false" customHeight="false" outlineLevel="0" collapsed="false">
      <c r="A89" s="123"/>
      <c r="B89" s="76" t="s">
        <v>401</v>
      </c>
      <c r="C89" s="117"/>
      <c r="D89" s="154" t="s">
        <v>166</v>
      </c>
      <c r="G89" s="165"/>
      <c r="H89" s="204"/>
      <c r="I89" s="168" t="n">
        <f aca="false">SUM(G89:H89)</f>
        <v>0</v>
      </c>
      <c r="J89" s="123"/>
    </row>
    <row r="90" s="129" customFormat="true" ht="12" hidden="false" customHeight="false" outlineLevel="0" collapsed="false">
      <c r="B90" s="166"/>
      <c r="C90" s="59"/>
      <c r="D90" s="166"/>
      <c r="E90" s="166"/>
      <c r="G90" s="160"/>
      <c r="H90" s="160"/>
      <c r="I90" s="160"/>
      <c r="J90" s="214"/>
      <c r="K90" s="215"/>
    </row>
    <row r="91" s="129" customFormat="true" ht="12" hidden="false" customHeight="false" outlineLevel="0" collapsed="false">
      <c r="B91" s="51" t="s">
        <v>105</v>
      </c>
      <c r="C91" s="124" t="s">
        <v>402</v>
      </c>
      <c r="D91" s="51"/>
      <c r="E91" s="51"/>
      <c r="F91" s="64"/>
      <c r="G91" s="128" t="n">
        <f aca="false">SUM(G93:G98)</f>
        <v>0</v>
      </c>
      <c r="H91" s="128" t="n">
        <f aca="false">SUM(H93:H98)</f>
        <v>0</v>
      </c>
      <c r="I91" s="128" t="n">
        <f aca="false">SUM(G91:H91)</f>
        <v>0</v>
      </c>
      <c r="J91" s="214"/>
      <c r="K91" s="215"/>
    </row>
    <row r="92" s="129" customFormat="true" ht="12" hidden="false" customHeight="false" outlineLevel="0" collapsed="false">
      <c r="B92" s="166"/>
      <c r="C92" s="59"/>
      <c r="D92" s="166"/>
      <c r="E92" s="166"/>
      <c r="G92" s="134"/>
      <c r="H92" s="134"/>
      <c r="I92" s="160"/>
      <c r="J92" s="214"/>
      <c r="K92" s="215"/>
    </row>
    <row r="93" s="129" customFormat="true" ht="12" hidden="false" customHeight="false" outlineLevel="0" collapsed="false">
      <c r="B93" s="166" t="s">
        <v>223</v>
      </c>
      <c r="C93" s="59"/>
      <c r="D93" s="59" t="s">
        <v>156</v>
      </c>
      <c r="E93" s="166"/>
      <c r="G93" s="137"/>
      <c r="H93" s="137"/>
      <c r="I93" s="128" t="n">
        <f aca="false">SUM(G93:H93)</f>
        <v>0</v>
      </c>
      <c r="J93" s="214"/>
      <c r="K93" s="215"/>
    </row>
    <row r="94" s="129" customFormat="true" ht="12" hidden="false" customHeight="false" outlineLevel="0" collapsed="false">
      <c r="B94" s="166" t="s">
        <v>225</v>
      </c>
      <c r="C94" s="59"/>
      <c r="D94" s="59" t="s">
        <v>158</v>
      </c>
      <c r="E94" s="166"/>
      <c r="G94" s="137"/>
      <c r="H94" s="137"/>
      <c r="I94" s="128" t="n">
        <f aca="false">SUM(G94:H94)</f>
        <v>0</v>
      </c>
      <c r="J94" s="214"/>
      <c r="K94" s="215"/>
    </row>
    <row r="95" s="129" customFormat="true" ht="12" hidden="false" customHeight="false" outlineLevel="0" collapsed="false">
      <c r="B95" s="166" t="s">
        <v>403</v>
      </c>
      <c r="C95" s="59"/>
      <c r="D95" s="59" t="s">
        <v>160</v>
      </c>
      <c r="E95" s="166"/>
      <c r="G95" s="137"/>
      <c r="H95" s="137"/>
      <c r="I95" s="128" t="n">
        <f aca="false">SUM(G95:H95)</f>
        <v>0</v>
      </c>
      <c r="J95" s="214"/>
      <c r="K95" s="215"/>
    </row>
    <row r="96" s="129" customFormat="true" ht="12" hidden="false" customHeight="false" outlineLevel="0" collapsed="false">
      <c r="B96" s="166" t="s">
        <v>404</v>
      </c>
      <c r="C96" s="59"/>
      <c r="D96" s="166" t="s">
        <v>162</v>
      </c>
      <c r="E96" s="166"/>
      <c r="G96" s="137"/>
      <c r="H96" s="137"/>
      <c r="I96" s="128" t="n">
        <f aca="false">SUM(G96:H96)</f>
        <v>0</v>
      </c>
      <c r="J96" s="214"/>
      <c r="K96" s="215"/>
    </row>
    <row r="97" s="129" customFormat="true" ht="12" hidden="false" customHeight="false" outlineLevel="0" collapsed="false">
      <c r="B97" s="166" t="s">
        <v>405</v>
      </c>
      <c r="C97" s="59"/>
      <c r="D97" s="59" t="s">
        <v>164</v>
      </c>
      <c r="E97" s="166"/>
      <c r="G97" s="137"/>
      <c r="H97" s="137"/>
      <c r="I97" s="128" t="n">
        <f aca="false">SUM(G97:H97)</f>
        <v>0</v>
      </c>
      <c r="J97" s="214"/>
      <c r="K97" s="215"/>
    </row>
    <row r="98" s="129" customFormat="true" ht="12" hidden="false" customHeight="false" outlineLevel="0" collapsed="false">
      <c r="B98" s="166" t="s">
        <v>406</v>
      </c>
      <c r="C98" s="59"/>
      <c r="D98" s="59" t="s">
        <v>166</v>
      </c>
      <c r="E98" s="166"/>
      <c r="G98" s="137"/>
      <c r="H98" s="137"/>
      <c r="I98" s="128" t="n">
        <f aca="false">SUM(G98:H98)</f>
        <v>0</v>
      </c>
      <c r="J98" s="214"/>
      <c r="K98" s="215"/>
    </row>
    <row r="99" s="129" customFormat="true" ht="12" hidden="false" customHeight="false" outlineLevel="0" collapsed="false">
      <c r="A99" s="130"/>
      <c r="B99" s="166"/>
      <c r="C99" s="130"/>
      <c r="D99" s="130"/>
      <c r="G99" s="138"/>
      <c r="H99" s="138"/>
      <c r="I99" s="160"/>
      <c r="J99" s="130"/>
    </row>
    <row r="100" s="129" customFormat="true" ht="12" hidden="false" customHeight="false" outlineLevel="0" collapsed="false">
      <c r="A100" s="123"/>
      <c r="B100" s="51" t="s">
        <v>107</v>
      </c>
      <c r="C100" s="51" t="s">
        <v>243</v>
      </c>
      <c r="D100" s="51"/>
      <c r="E100" s="51"/>
      <c r="F100" s="201"/>
      <c r="G100" s="137"/>
      <c r="H100" s="208"/>
      <c r="I100" s="128" t="n">
        <f aca="false">SUM(G100:H100)</f>
        <v>0</v>
      </c>
      <c r="J100" s="123"/>
    </row>
    <row r="101" s="129" customFormat="true" ht="11.25" hidden="false" customHeight="false" outlineLevel="0" collapsed="false">
      <c r="A101" s="123"/>
      <c r="B101" s="68"/>
      <c r="C101" s="123"/>
      <c r="D101" s="123"/>
      <c r="G101" s="138"/>
      <c r="H101" s="138"/>
      <c r="I101" s="160"/>
      <c r="J101" s="123"/>
    </row>
    <row r="102" s="129" customFormat="true" ht="11.25" hidden="false" customHeight="false" outlineLevel="0" collapsed="false">
      <c r="A102" s="130"/>
      <c r="B102" s="51" t="s">
        <v>242</v>
      </c>
      <c r="C102" s="51" t="s">
        <v>407</v>
      </c>
      <c r="D102" s="51"/>
      <c r="E102" s="51"/>
      <c r="F102" s="51"/>
      <c r="G102" s="51"/>
      <c r="H102" s="51"/>
      <c r="I102" s="51"/>
      <c r="J102" s="130"/>
    </row>
    <row r="103" s="135" customFormat="true" ht="11.25" hidden="false" customHeight="false" outlineLevel="0" collapsed="false">
      <c r="A103" s="130"/>
      <c r="B103" s="166"/>
      <c r="C103" s="68"/>
      <c r="D103" s="166"/>
      <c r="E103" s="166"/>
      <c r="F103" s="166"/>
      <c r="G103" s="166"/>
      <c r="H103" s="166"/>
      <c r="I103" s="166"/>
      <c r="J103" s="130"/>
    </row>
    <row r="104" s="129" customFormat="true" ht="11.25" hidden="false" customHeight="false" outlineLevel="0" collapsed="false">
      <c r="A104" s="123"/>
      <c r="B104" s="68" t="s">
        <v>408</v>
      </c>
      <c r="C104" s="68" t="s">
        <v>409</v>
      </c>
      <c r="D104" s="166"/>
      <c r="E104" s="166"/>
      <c r="F104" s="166"/>
      <c r="G104" s="166"/>
      <c r="H104" s="166"/>
      <c r="I104" s="166"/>
      <c r="J104" s="123"/>
    </row>
    <row r="105" s="135" customFormat="true" ht="11.25" hidden="false" customHeight="false" outlineLevel="0" collapsed="false">
      <c r="A105" s="130"/>
      <c r="B105" s="174"/>
      <c r="C105" s="68"/>
      <c r="D105" s="166"/>
      <c r="E105" s="166"/>
      <c r="F105" s="166"/>
      <c r="G105" s="166"/>
      <c r="H105" s="166"/>
      <c r="I105" s="166"/>
      <c r="J105" s="130"/>
    </row>
    <row r="106" s="129" customFormat="true" ht="11.25" hidden="false" customHeight="false" outlineLevel="0" collapsed="false">
      <c r="A106" s="123"/>
      <c r="B106" s="68" t="s">
        <v>410</v>
      </c>
      <c r="C106" s="68" t="s">
        <v>411</v>
      </c>
      <c r="D106" s="166"/>
      <c r="E106" s="166"/>
      <c r="F106" s="166"/>
      <c r="G106" s="166"/>
      <c r="H106" s="166"/>
      <c r="I106" s="166"/>
      <c r="J106" s="123"/>
    </row>
    <row r="107" s="135" customFormat="true" ht="11.25" hidden="false" customHeight="false" outlineLevel="0" collapsed="false">
      <c r="A107" s="130"/>
      <c r="B107" s="68"/>
      <c r="C107" s="68"/>
      <c r="D107" s="59"/>
      <c r="E107" s="59"/>
      <c r="F107" s="59"/>
      <c r="G107" s="59"/>
      <c r="H107" s="59"/>
      <c r="I107" s="59"/>
      <c r="J107" s="130"/>
    </row>
    <row r="108" s="129" customFormat="true" ht="11.25" hidden="false" customHeight="false" outlineLevel="0" collapsed="false">
      <c r="A108" s="123"/>
      <c r="B108" s="68" t="s">
        <v>412</v>
      </c>
      <c r="C108" s="68" t="s">
        <v>413</v>
      </c>
      <c r="D108" s="166"/>
      <c r="E108" s="166"/>
      <c r="F108" s="166"/>
      <c r="G108" s="166"/>
      <c r="H108" s="166"/>
      <c r="I108" s="166"/>
      <c r="J108" s="123"/>
    </row>
    <row r="109" s="129" customFormat="true" ht="11.25" hidden="false" customHeight="false" outlineLevel="0" collapsed="false">
      <c r="A109" s="123"/>
      <c r="B109" s="68"/>
      <c r="C109" s="123"/>
      <c r="D109" s="123"/>
      <c r="J109" s="123"/>
    </row>
    <row r="110" s="129" customFormat="true" ht="11.25" hidden="false" customHeight="false" outlineLevel="0" collapsed="false">
      <c r="A110" s="123"/>
      <c r="B110" s="51" t="s">
        <v>244</v>
      </c>
      <c r="C110" s="124" t="s">
        <v>414</v>
      </c>
      <c r="D110" s="124"/>
      <c r="E110" s="126"/>
      <c r="F110" s="126"/>
      <c r="G110" s="126"/>
      <c r="H110" s="126"/>
      <c r="I110" s="126"/>
      <c r="J110" s="123"/>
    </row>
    <row r="111" s="135" customFormat="true" ht="11.25" hidden="false" customHeight="false" outlineLevel="0" collapsed="false">
      <c r="A111" s="130"/>
      <c r="B111" s="54"/>
      <c r="C111" s="131"/>
      <c r="D111" s="131"/>
      <c r="E111" s="133"/>
      <c r="F111" s="133"/>
      <c r="J111" s="130"/>
    </row>
    <row r="112" s="129" customFormat="true" ht="11.25" hidden="false" customHeight="false" outlineLevel="0" collapsed="false">
      <c r="A112" s="123"/>
      <c r="B112" s="68" t="s">
        <v>246</v>
      </c>
      <c r="C112" s="167" t="s">
        <v>255</v>
      </c>
      <c r="D112" s="167"/>
      <c r="E112" s="175"/>
      <c r="F112" s="175"/>
      <c r="G112" s="175"/>
      <c r="H112" s="175"/>
      <c r="I112" s="175"/>
      <c r="J112" s="123"/>
    </row>
    <row r="113" s="129" customFormat="true" ht="11.25" hidden="false" customHeight="false" outlineLevel="0" collapsed="false">
      <c r="A113" s="123"/>
      <c r="B113" s="68"/>
      <c r="C113" s="167"/>
      <c r="D113" s="123"/>
      <c r="J113" s="123"/>
    </row>
    <row r="114" s="129" customFormat="true" ht="11.25" hidden="false" customHeight="false" outlineLevel="0" collapsed="false">
      <c r="A114" s="123"/>
      <c r="B114" s="68" t="s">
        <v>248</v>
      </c>
      <c r="C114" s="167" t="s">
        <v>257</v>
      </c>
      <c r="D114" s="167"/>
      <c r="E114" s="175"/>
      <c r="F114" s="175"/>
      <c r="G114" s="175"/>
      <c r="H114" s="175"/>
      <c r="I114" s="175"/>
      <c r="J114" s="123"/>
    </row>
    <row r="115" s="129" customFormat="true" ht="11.25" hidden="false" customHeight="false" outlineLevel="0" collapsed="false">
      <c r="A115" s="123"/>
      <c r="B115" s="68"/>
      <c r="C115" s="167"/>
      <c r="D115" s="123"/>
      <c r="J115" s="123"/>
    </row>
    <row r="116" s="129" customFormat="true" ht="11.25" hidden="false" customHeight="false" outlineLevel="0" collapsed="false">
      <c r="A116" s="123"/>
      <c r="B116" s="68" t="s">
        <v>250</v>
      </c>
      <c r="C116" s="167" t="s">
        <v>259</v>
      </c>
      <c r="D116" s="167"/>
      <c r="E116" s="175"/>
      <c r="F116" s="175"/>
      <c r="G116" s="175"/>
      <c r="H116" s="175"/>
      <c r="I116" s="175"/>
      <c r="J116" s="123"/>
    </row>
    <row r="117" s="129" customFormat="true" ht="11.25" hidden="false" customHeight="false" outlineLevel="0" collapsed="false">
      <c r="A117" s="123"/>
      <c r="B117" s="174"/>
      <c r="C117" s="123"/>
      <c r="D117" s="123"/>
      <c r="J117" s="123"/>
    </row>
    <row r="118" s="129" customFormat="true" ht="11.25" hidden="false" customHeight="false" outlineLevel="0" collapsed="false">
      <c r="A118" s="123"/>
      <c r="B118" s="51" t="s">
        <v>252</v>
      </c>
      <c r="C118" s="51" t="s">
        <v>415</v>
      </c>
      <c r="D118" s="51"/>
      <c r="E118" s="51"/>
      <c r="F118" s="51"/>
      <c r="G118" s="51"/>
      <c r="H118" s="51"/>
      <c r="I118" s="51"/>
      <c r="J118" s="123"/>
    </row>
    <row r="119" s="135" customFormat="true" ht="11.25" hidden="false" customHeight="false" outlineLevel="0" collapsed="false">
      <c r="A119" s="130"/>
      <c r="B119" s="54"/>
      <c r="C119" s="170"/>
      <c r="D119" s="170"/>
      <c r="E119" s="54"/>
      <c r="F119" s="54"/>
      <c r="G119" s="68"/>
      <c r="H119" s="68"/>
      <c r="I119" s="68"/>
      <c r="J119" s="130"/>
    </row>
    <row r="120" s="129" customFormat="true" ht="11.25" hidden="false" customHeight="false" outlineLevel="0" collapsed="false">
      <c r="A120" s="123"/>
      <c r="B120" s="151" t="s">
        <v>254</v>
      </c>
      <c r="C120" s="84" t="s">
        <v>416</v>
      </c>
      <c r="D120" s="84"/>
      <c r="J120" s="123"/>
    </row>
    <row r="121" s="129" customFormat="true" ht="11.25" hidden="false" customHeight="false" outlineLevel="0" collapsed="false">
      <c r="A121" s="123"/>
      <c r="B121" s="35" t="s">
        <v>417</v>
      </c>
      <c r="C121" s="84"/>
      <c r="D121" s="72" t="s">
        <v>265</v>
      </c>
      <c r="J121" s="123"/>
    </row>
    <row r="122" s="129" customFormat="true" ht="11.25" hidden="false" customHeight="false" outlineLevel="0" collapsed="false">
      <c r="A122" s="123"/>
      <c r="B122" s="35" t="s">
        <v>418</v>
      </c>
      <c r="C122" s="84"/>
      <c r="D122" s="72" t="s">
        <v>267</v>
      </c>
      <c r="J122" s="123"/>
    </row>
    <row r="123" s="129" customFormat="true" ht="11.25" hidden="false" customHeight="false" outlineLevel="0" collapsed="false">
      <c r="A123" s="123"/>
      <c r="B123" s="151"/>
      <c r="C123" s="84"/>
      <c r="D123" s="84"/>
      <c r="J123" s="123"/>
    </row>
    <row r="124" s="129" customFormat="true" ht="11.25" hidden="false" customHeight="false" outlineLevel="0" collapsed="false">
      <c r="A124" s="123"/>
      <c r="B124" s="151" t="s">
        <v>256</v>
      </c>
      <c r="C124" s="84" t="s">
        <v>419</v>
      </c>
      <c r="D124" s="84"/>
      <c r="J124" s="123"/>
    </row>
    <row r="125" s="129" customFormat="true" ht="11.25" hidden="false" customHeight="false" outlineLevel="0" collapsed="false">
      <c r="A125" s="123"/>
      <c r="B125" s="151"/>
      <c r="C125" s="84"/>
      <c r="D125" s="84"/>
      <c r="J125" s="123"/>
    </row>
    <row r="126" s="129" customFormat="true" ht="11.25" hidden="false" customHeight="false" outlineLevel="0" collapsed="false">
      <c r="A126" s="123"/>
      <c r="B126" s="76" t="s">
        <v>420</v>
      </c>
      <c r="C126" s="35" t="s">
        <v>421</v>
      </c>
      <c r="D126" s="170"/>
      <c r="J126" s="123"/>
    </row>
    <row r="127" s="129" customFormat="true" ht="11.25" hidden="false" customHeight="false" outlineLevel="0" collapsed="false">
      <c r="A127" s="123"/>
      <c r="B127" s="76" t="s">
        <v>422</v>
      </c>
      <c r="C127" s="117"/>
      <c r="D127" s="154" t="s">
        <v>156</v>
      </c>
      <c r="J127" s="123"/>
    </row>
    <row r="128" s="129" customFormat="true" ht="11.25" hidden="false" customHeight="false" outlineLevel="0" collapsed="false">
      <c r="A128" s="123"/>
      <c r="B128" s="76" t="s">
        <v>423</v>
      </c>
      <c r="C128" s="117"/>
      <c r="D128" s="154" t="s">
        <v>158</v>
      </c>
    </row>
    <row r="129" s="129" customFormat="true" ht="11.25" hidden="false" customHeight="false" outlineLevel="0" collapsed="false">
      <c r="A129" s="123"/>
      <c r="B129" s="76" t="s">
        <v>424</v>
      </c>
      <c r="C129" s="29"/>
      <c r="D129" s="35" t="s">
        <v>230</v>
      </c>
    </row>
    <row r="130" s="135" customFormat="true" ht="11.25" hidden="false" customHeight="false" outlineLevel="0" collapsed="false">
      <c r="A130" s="130"/>
      <c r="B130" s="76" t="s">
        <v>425</v>
      </c>
      <c r="C130" s="117"/>
      <c r="D130" s="154" t="s">
        <v>232</v>
      </c>
      <c r="J130" s="130"/>
    </row>
    <row r="131" s="129" customFormat="true" ht="11.25" hidden="false" customHeight="false" outlineLevel="0" collapsed="false">
      <c r="A131" s="123"/>
      <c r="B131" s="151"/>
      <c r="C131" s="84"/>
      <c r="D131" s="84"/>
      <c r="J131" s="123"/>
    </row>
    <row r="132" s="129" customFormat="true" ht="11.25" hidden="false" customHeight="false" outlineLevel="0" collapsed="false">
      <c r="A132" s="123"/>
      <c r="B132" s="35" t="s">
        <v>426</v>
      </c>
      <c r="C132" s="72" t="s">
        <v>427</v>
      </c>
      <c r="D132" s="72"/>
      <c r="J132" s="123"/>
    </row>
    <row r="133" s="129" customFormat="true" ht="11.25" hidden="false" customHeight="false" outlineLevel="0" collapsed="false">
      <c r="A133" s="123"/>
      <c r="B133" s="35" t="s">
        <v>428</v>
      </c>
      <c r="C133" s="72"/>
      <c r="D133" s="72" t="s">
        <v>265</v>
      </c>
      <c r="J133" s="123"/>
    </row>
    <row r="134" s="129" customFormat="true" ht="11.25" hidden="false" customHeight="false" outlineLevel="0" collapsed="false">
      <c r="A134" s="123"/>
      <c r="B134" s="35" t="s">
        <v>429</v>
      </c>
      <c r="C134" s="72"/>
      <c r="D134" s="72" t="s">
        <v>267</v>
      </c>
      <c r="J134" s="123"/>
    </row>
    <row r="135" s="129" customFormat="true" ht="11.25" hidden="false" customHeight="false" outlineLevel="0" collapsed="false">
      <c r="A135" s="123"/>
      <c r="B135" s="151"/>
      <c r="C135" s="84"/>
      <c r="D135" s="84"/>
      <c r="J135" s="123"/>
    </row>
    <row r="136" s="129" customFormat="true" ht="11.25" hidden="false" customHeight="false" outlineLevel="0" collapsed="false">
      <c r="A136" s="123"/>
      <c r="B136" s="151" t="s">
        <v>258</v>
      </c>
      <c r="C136" s="101" t="s">
        <v>430</v>
      </c>
      <c r="D136" s="101"/>
      <c r="J136" s="123"/>
    </row>
    <row r="137" s="129" customFormat="true" ht="11.25" hidden="false" customHeight="false" outlineLevel="0" collapsed="false">
      <c r="A137" s="123"/>
      <c r="B137" s="35" t="s">
        <v>431</v>
      </c>
      <c r="C137" s="72"/>
      <c r="D137" s="72" t="s">
        <v>265</v>
      </c>
      <c r="J137" s="123"/>
    </row>
    <row r="138" s="129" customFormat="true" ht="11.25" hidden="false" customHeight="false" outlineLevel="0" collapsed="false">
      <c r="A138" s="123"/>
      <c r="B138" s="35" t="s">
        <v>432</v>
      </c>
      <c r="C138" s="92"/>
      <c r="D138" s="92" t="s">
        <v>267</v>
      </c>
      <c r="J138" s="123"/>
    </row>
    <row r="139" s="129" customFormat="true" ht="12" hidden="false" customHeight="false" outlineLevel="0" collapsed="false">
      <c r="A139" s="123"/>
      <c r="B139" s="151"/>
      <c r="C139" s="101"/>
      <c r="D139" s="101"/>
      <c r="I139" s="62"/>
      <c r="J139" s="123"/>
    </row>
    <row r="140" customFormat="false" ht="12" hidden="false" customHeight="false" outlineLevel="0" collapsed="false">
      <c r="A140" s="129"/>
      <c r="B140" s="176" t="s">
        <v>260</v>
      </c>
      <c r="C140" s="176" t="s">
        <v>433</v>
      </c>
      <c r="D140" s="176"/>
      <c r="E140" s="179"/>
      <c r="F140" s="180"/>
      <c r="G140" s="153" t="n">
        <f aca="false">G142+G144</f>
        <v>0</v>
      </c>
      <c r="H140" s="153" t="n">
        <f aca="false">H142+H144</f>
        <v>0</v>
      </c>
      <c r="I140" s="153" t="n">
        <f aca="false">I142+I144</f>
        <v>0</v>
      </c>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72"/>
      <c r="EZ140" s="72"/>
      <c r="FA140" s="72"/>
      <c r="FB140" s="72"/>
      <c r="FC140" s="72"/>
      <c r="FD140" s="72"/>
      <c r="FE140" s="72"/>
      <c r="FF140" s="72"/>
      <c r="FG140" s="72"/>
      <c r="FH140" s="72"/>
      <c r="FI140" s="72"/>
      <c r="FJ140" s="72"/>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c r="IG140" s="72"/>
      <c r="IH140" s="72"/>
      <c r="II140" s="72"/>
      <c r="IJ140" s="72"/>
      <c r="IK140" s="72"/>
      <c r="IL140" s="72"/>
      <c r="IM140" s="72"/>
      <c r="IN140" s="72"/>
      <c r="IO140" s="72"/>
      <c r="IP140" s="72"/>
      <c r="IQ140" s="72"/>
      <c r="IR140" s="72"/>
      <c r="IS140" s="72"/>
      <c r="IT140" s="72"/>
      <c r="IU140" s="72"/>
      <c r="IV140" s="72"/>
    </row>
    <row r="141" customFormat="false" ht="12" hidden="false" customHeight="false" outlineLevel="0" collapsed="false">
      <c r="A141" s="76"/>
      <c r="B141" s="151"/>
      <c r="C141" s="101"/>
      <c r="D141" s="101"/>
      <c r="E141" s="154"/>
      <c r="F141" s="76"/>
      <c r="G141" s="150"/>
      <c r="H141" s="150"/>
      <c r="I141" s="150"/>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row>
    <row r="142" customFormat="false" ht="12" hidden="false" customHeight="false" outlineLevel="0" collapsed="false">
      <c r="A142" s="76"/>
      <c r="B142" s="151" t="s">
        <v>262</v>
      </c>
      <c r="C142" s="84" t="s">
        <v>287</v>
      </c>
      <c r="D142" s="154"/>
      <c r="E142" s="154"/>
      <c r="F142" s="154"/>
      <c r="G142" s="32"/>
      <c r="H142" s="32"/>
      <c r="I142" s="168" t="n">
        <f aca="false">SUM(G142:H142)</f>
        <v>0</v>
      </c>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row>
    <row r="143" customFormat="false" ht="12" hidden="false" customHeight="false" outlineLevel="0" collapsed="false">
      <c r="A143" s="76"/>
      <c r="B143" s="151"/>
      <c r="C143" s="72"/>
      <c r="D143" s="154"/>
      <c r="E143" s="154"/>
      <c r="F143" s="76"/>
      <c r="G143" s="150"/>
      <c r="H143" s="150"/>
      <c r="I143" s="150"/>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row>
    <row r="144" customFormat="false" ht="12" hidden="false" customHeight="false" outlineLevel="0" collapsed="false">
      <c r="A144" s="76"/>
      <c r="B144" s="151" t="s">
        <v>268</v>
      </c>
      <c r="C144" s="84" t="s">
        <v>289</v>
      </c>
      <c r="D144" s="154"/>
      <c r="E144" s="154"/>
      <c r="F144" s="76"/>
      <c r="G144" s="32"/>
      <c r="H144" s="32"/>
      <c r="I144" s="168" t="n">
        <f aca="false">SUM(G144:H144)</f>
        <v>0</v>
      </c>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row>
    <row r="145" customFormat="false" ht="12" hidden="false" customHeight="false" outlineLevel="0" collapsed="false">
      <c r="A145" s="76"/>
      <c r="B145" s="151"/>
      <c r="C145" s="101"/>
      <c r="D145" s="101"/>
      <c r="E145" s="154"/>
      <c r="F145" s="76"/>
      <c r="G145" s="150"/>
      <c r="H145" s="150"/>
      <c r="I145" s="150"/>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row>
    <row r="146" customFormat="false" ht="12" hidden="false" customHeight="false" outlineLevel="0" collapsed="false">
      <c r="A146" s="129"/>
      <c r="B146" s="176" t="s">
        <v>284</v>
      </c>
      <c r="C146" s="176" t="s">
        <v>434</v>
      </c>
      <c r="D146" s="176"/>
      <c r="E146" s="179"/>
      <c r="F146" s="180"/>
      <c r="G146" s="153" t="n">
        <f aca="false">G148+G150</f>
        <v>0</v>
      </c>
      <c r="H146" s="153" t="n">
        <f aca="false">H148+H150</f>
        <v>0</v>
      </c>
      <c r="I146" s="153" t="n">
        <f aca="false">I148+I150</f>
        <v>0</v>
      </c>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row>
    <row r="147" customFormat="false" ht="12" hidden="false" customHeight="false" outlineLevel="0" collapsed="false">
      <c r="A147" s="76"/>
      <c r="B147" s="151"/>
      <c r="C147" s="101"/>
      <c r="D147" s="101"/>
      <c r="E147" s="154"/>
      <c r="F147" s="76"/>
      <c r="G147" s="150"/>
      <c r="H147" s="150"/>
      <c r="I147" s="150"/>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row>
    <row r="148" customFormat="false" ht="12" hidden="false" customHeight="false" outlineLevel="0" collapsed="false">
      <c r="A148" s="76"/>
      <c r="B148" s="151" t="s">
        <v>286</v>
      </c>
      <c r="C148" s="84" t="s">
        <v>293</v>
      </c>
      <c r="D148" s="154"/>
      <c r="E148" s="154"/>
      <c r="F148" s="76"/>
      <c r="G148" s="156"/>
      <c r="H148" s="156"/>
      <c r="I148" s="168" t="n">
        <f aca="false">SUM(G148:H148)</f>
        <v>0</v>
      </c>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row>
    <row r="149" customFormat="false" ht="12" hidden="false" customHeight="false" outlineLevel="0" collapsed="false">
      <c r="A149" s="76"/>
      <c r="B149" s="151"/>
      <c r="C149" s="72"/>
      <c r="D149" s="154"/>
      <c r="E149" s="154"/>
      <c r="F149" s="76"/>
      <c r="G149" s="150"/>
      <c r="H149" s="150"/>
      <c r="I149" s="150"/>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row>
    <row r="150" customFormat="false" ht="12" hidden="false" customHeight="false" outlineLevel="0" collapsed="false">
      <c r="A150" s="76"/>
      <c r="B150" s="151" t="s">
        <v>288</v>
      </c>
      <c r="C150" s="84" t="s">
        <v>295</v>
      </c>
      <c r="D150" s="154"/>
      <c r="E150" s="154"/>
      <c r="F150" s="76"/>
      <c r="G150" s="156"/>
      <c r="H150" s="156"/>
      <c r="I150" s="168" t="n">
        <f aca="false">SUM(G150:H150)</f>
        <v>0</v>
      </c>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row>
    <row r="151" customFormat="false" ht="12" hidden="false" customHeight="false" outlineLevel="0" collapsed="false">
      <c r="A151" s="76"/>
      <c r="B151" s="151"/>
      <c r="C151" s="101"/>
      <c r="D151" s="101"/>
      <c r="E151" s="154"/>
      <c r="F151" s="76"/>
      <c r="G151" s="76"/>
      <c r="I151" s="150"/>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row>
    <row r="152" s="129" customFormat="true" ht="12" hidden="false" customHeight="false" outlineLevel="0" collapsed="false">
      <c r="A152" s="123"/>
      <c r="B152" s="51" t="s">
        <v>290</v>
      </c>
      <c r="C152" s="124" t="s">
        <v>435</v>
      </c>
      <c r="D152" s="124"/>
      <c r="E152" s="124"/>
      <c r="F152" s="124"/>
      <c r="G152" s="128" t="n">
        <f aca="false">G154+G156</f>
        <v>0</v>
      </c>
      <c r="H152" s="128" t="n">
        <f aca="false">H154+H156</f>
        <v>0</v>
      </c>
      <c r="I152" s="168" t="n">
        <f aca="false">SUM(G152:H152)</f>
        <v>0</v>
      </c>
      <c r="J152" s="123"/>
    </row>
    <row r="153" s="129" customFormat="true" ht="12" hidden="false" customHeight="false" outlineLevel="0" collapsed="false">
      <c r="A153" s="123"/>
      <c r="B153" s="151"/>
      <c r="C153" s="84"/>
      <c r="D153" s="84"/>
      <c r="J153" s="123"/>
    </row>
    <row r="154" s="129" customFormat="true" ht="12" hidden="false" customHeight="false" outlineLevel="0" collapsed="false">
      <c r="A154" s="123"/>
      <c r="B154" s="151" t="s">
        <v>292</v>
      </c>
      <c r="C154" s="84" t="s">
        <v>299</v>
      </c>
      <c r="D154" s="84"/>
      <c r="G154" s="32"/>
      <c r="H154" s="32"/>
      <c r="I154" s="168" t="n">
        <f aca="false">SUM(G154:H154)</f>
        <v>0</v>
      </c>
      <c r="J154" s="123"/>
    </row>
    <row r="155" s="129" customFormat="true" ht="12" hidden="false" customHeight="false" outlineLevel="0" collapsed="false">
      <c r="A155" s="123"/>
      <c r="B155" s="174"/>
      <c r="C155" s="123"/>
      <c r="D155" s="123"/>
      <c r="G155" s="138"/>
      <c r="H155" s="123"/>
    </row>
    <row r="156" s="129" customFormat="true" ht="12" hidden="false" customHeight="false" outlineLevel="0" collapsed="false">
      <c r="A156" s="123"/>
      <c r="B156" s="68" t="s">
        <v>294</v>
      </c>
      <c r="C156" s="136" t="s">
        <v>436</v>
      </c>
      <c r="D156" s="130"/>
      <c r="E156" s="135"/>
      <c r="F156" s="135"/>
      <c r="G156" s="128" t="n">
        <f aca="false">G158+G164</f>
        <v>0</v>
      </c>
      <c r="H156" s="128" t="n">
        <f aca="false">H158+H164</f>
        <v>0</v>
      </c>
      <c r="I156" s="128" t="n">
        <f aca="false">SUM(G156:H156)</f>
        <v>0</v>
      </c>
    </row>
    <row r="157" s="135" customFormat="true" ht="12" hidden="false" customHeight="false" outlineLevel="0" collapsed="false">
      <c r="A157" s="130"/>
      <c r="B157" s="54"/>
      <c r="C157" s="132"/>
      <c r="D157" s="132"/>
      <c r="E157" s="133"/>
      <c r="F157" s="133"/>
      <c r="H157" s="130"/>
      <c r="I157" s="160"/>
    </row>
    <row r="158" s="129" customFormat="true" ht="12" hidden="false" customHeight="false" outlineLevel="0" collapsed="false">
      <c r="A158" s="123"/>
      <c r="B158" s="59" t="s">
        <v>437</v>
      </c>
      <c r="C158" s="130" t="s">
        <v>438</v>
      </c>
      <c r="D158" s="123"/>
      <c r="F158" s="129" t="s">
        <v>33</v>
      </c>
      <c r="G158" s="128" t="n">
        <f aca="false">SUM(G159:G162)</f>
        <v>0</v>
      </c>
      <c r="H158" s="128" t="n">
        <f aca="false">SUM(H159:H162)</f>
        <v>0</v>
      </c>
      <c r="I158" s="128" t="n">
        <f aca="false">SUM(G158:H158)</f>
        <v>0</v>
      </c>
    </row>
    <row r="159" s="129" customFormat="true" ht="12" hidden="false" customHeight="false" outlineLevel="0" collapsed="false">
      <c r="A159" s="123"/>
      <c r="B159" s="135" t="s">
        <v>439</v>
      </c>
      <c r="D159" s="59" t="s">
        <v>305</v>
      </c>
      <c r="G159" s="137"/>
      <c r="H159" s="208"/>
      <c r="I159" s="128" t="n">
        <f aca="false">SUM(G159:H159)</f>
        <v>0</v>
      </c>
    </row>
    <row r="160" s="129" customFormat="true" ht="12" hidden="false" customHeight="false" outlineLevel="0" collapsed="false">
      <c r="A160" s="123"/>
      <c r="B160" s="135" t="s">
        <v>440</v>
      </c>
      <c r="D160" s="59" t="s">
        <v>307</v>
      </c>
      <c r="G160" s="137"/>
      <c r="H160" s="208"/>
      <c r="I160" s="128" t="n">
        <f aca="false">SUM(G160:H160)</f>
        <v>0</v>
      </c>
    </row>
    <row r="161" s="129" customFormat="true" ht="12" hidden="false" customHeight="false" outlineLevel="0" collapsed="false">
      <c r="A161" s="123"/>
      <c r="B161" s="135" t="s">
        <v>441</v>
      </c>
      <c r="D161" s="59" t="s">
        <v>309</v>
      </c>
      <c r="G161" s="137"/>
      <c r="H161" s="208"/>
      <c r="I161" s="128" t="n">
        <f aca="false">SUM(G161:H161)</f>
        <v>0</v>
      </c>
    </row>
    <row r="162" s="129" customFormat="true" ht="12" hidden="false" customHeight="false" outlineLevel="0" collapsed="false">
      <c r="A162" s="123"/>
      <c r="B162" s="135" t="s">
        <v>442</v>
      </c>
      <c r="D162" s="166" t="s">
        <v>311</v>
      </c>
      <c r="G162" s="137"/>
      <c r="H162" s="208"/>
      <c r="I162" s="128" t="n">
        <f aca="false">SUM(G162:H162)</f>
        <v>0</v>
      </c>
    </row>
    <row r="163" s="135" customFormat="true" ht="12" hidden="false" customHeight="false" outlineLevel="0" collapsed="false">
      <c r="A163" s="130"/>
      <c r="B163" s="54"/>
      <c r="C163" s="132"/>
      <c r="D163" s="132"/>
      <c r="E163" s="133"/>
      <c r="F163" s="133"/>
      <c r="H163" s="130"/>
      <c r="I163" s="160"/>
    </row>
    <row r="164" s="129" customFormat="true" ht="12" hidden="false" customHeight="false" outlineLevel="0" collapsed="false">
      <c r="A164" s="123"/>
      <c r="B164" s="59" t="s">
        <v>443</v>
      </c>
      <c r="C164" s="130" t="s">
        <v>444</v>
      </c>
      <c r="D164" s="123"/>
      <c r="F164" s="129" t="s">
        <v>72</v>
      </c>
      <c r="G164" s="128" t="n">
        <f aca="false">SUM(G165:G168)</f>
        <v>0</v>
      </c>
      <c r="H164" s="128" t="n">
        <f aca="false">SUM(H165:H168)</f>
        <v>0</v>
      </c>
      <c r="I164" s="128" t="n">
        <f aca="false">SUM(G164:H164)</f>
        <v>0</v>
      </c>
    </row>
    <row r="165" s="129" customFormat="true" ht="12" hidden="false" customHeight="false" outlineLevel="0" collapsed="false">
      <c r="A165" s="123"/>
      <c r="B165" s="135" t="s">
        <v>445</v>
      </c>
      <c r="D165" s="59" t="s">
        <v>305</v>
      </c>
      <c r="G165" s="137"/>
      <c r="H165" s="208"/>
      <c r="I165" s="128" t="n">
        <f aca="false">SUM(G165:H165)</f>
        <v>0</v>
      </c>
    </row>
    <row r="166" s="129" customFormat="true" ht="12" hidden="false" customHeight="false" outlineLevel="0" collapsed="false">
      <c r="A166" s="123"/>
      <c r="B166" s="135" t="s">
        <v>446</v>
      </c>
      <c r="D166" s="59" t="s">
        <v>307</v>
      </c>
      <c r="G166" s="137"/>
      <c r="H166" s="208"/>
      <c r="I166" s="128" t="n">
        <f aca="false">SUM(G166:H166)</f>
        <v>0</v>
      </c>
    </row>
    <row r="167" s="129" customFormat="true" ht="12" hidden="false" customHeight="false" outlineLevel="0" collapsed="false">
      <c r="A167" s="123"/>
      <c r="B167" s="135" t="s">
        <v>447</v>
      </c>
      <c r="D167" s="59" t="s">
        <v>309</v>
      </c>
      <c r="G167" s="137"/>
      <c r="H167" s="208"/>
      <c r="I167" s="128" t="n">
        <f aca="false">SUM(G167:H167)</f>
        <v>0</v>
      </c>
    </row>
    <row r="168" s="129" customFormat="true" ht="12" hidden="false" customHeight="false" outlineLevel="0" collapsed="false">
      <c r="A168" s="123"/>
      <c r="B168" s="135" t="s">
        <v>448</v>
      </c>
      <c r="D168" s="166" t="s">
        <v>311</v>
      </c>
      <c r="G168" s="137"/>
      <c r="H168" s="208"/>
      <c r="I168" s="128" t="n">
        <f aca="false">SUM(G168:H168)</f>
        <v>0</v>
      </c>
    </row>
    <row r="169" s="135" customFormat="true" ht="11.25" hidden="false" customHeight="false" outlineLevel="0" collapsed="false">
      <c r="A169" s="130"/>
      <c r="B169" s="54"/>
      <c r="C169" s="132"/>
      <c r="D169" s="132"/>
      <c r="E169" s="133"/>
      <c r="F169" s="133"/>
      <c r="H169" s="130"/>
      <c r="I169" s="160"/>
    </row>
    <row r="170" s="129" customFormat="true" ht="18.75" hidden="false" customHeight="true" outlineLevel="0" collapsed="false">
      <c r="A170" s="123"/>
      <c r="B170" s="183" t="s">
        <v>449</v>
      </c>
      <c r="C170" s="183"/>
      <c r="D170" s="183"/>
      <c r="E170" s="183"/>
      <c r="F170" s="216"/>
      <c r="G170" s="186" t="n">
        <f aca="false">SUM(G118,G110,G102,G100,G91,G80,G60,G48,G24,G22,G8,G152,G140,G146)</f>
        <v>0</v>
      </c>
      <c r="H170" s="186" t="n">
        <f aca="false">SUM(H118,H110,H102,H100,H91,H80,H60,H48,H24,H22,H8,H152,H140,H146)</f>
        <v>0</v>
      </c>
      <c r="I170" s="186" t="n">
        <f aca="false">SUM(I118,I110,I102,I100,I91,I80,I60,I48,I24,I22,I8,I152,I140,I146)</f>
        <v>0</v>
      </c>
      <c r="J170" s="123"/>
    </row>
    <row r="171" s="76" customFormat="true" ht="15" hidden="false" customHeight="true" outlineLevel="0" collapsed="false">
      <c r="A171" s="72"/>
      <c r="B171" s="72"/>
      <c r="C171" s="72"/>
      <c r="D171" s="72"/>
      <c r="E171" s="148"/>
      <c r="F171" s="154"/>
      <c r="G171" s="217"/>
      <c r="H171" s="56"/>
      <c r="I171" s="56"/>
      <c r="J171" s="72"/>
    </row>
    <row r="172" customFormat="false" ht="12" hidden="false" customHeight="false" outlineLevel="0" collapsed="false">
      <c r="B172" s="148" t="s">
        <v>90</v>
      </c>
      <c r="E172" s="48"/>
      <c r="F172" s="48"/>
      <c r="G172" s="188"/>
      <c r="H172" s="117"/>
      <c r="I172" s="188"/>
      <c r="J172" s="188"/>
    </row>
    <row r="173" customFormat="false" ht="12" hidden="false" customHeight="false" outlineLevel="0" collapsed="false">
      <c r="B173" s="74"/>
      <c r="D173" s="48" t="s">
        <v>320</v>
      </c>
      <c r="E173" s="48"/>
      <c r="F173" s="48"/>
      <c r="G173" s="188"/>
      <c r="H173" s="117"/>
      <c r="I173" s="188"/>
      <c r="J173" s="188"/>
    </row>
    <row r="174" customFormat="false" ht="12" hidden="false" customHeight="false" outlineLevel="0" collapsed="false">
      <c r="B174" s="189"/>
      <c r="D174" s="48" t="s">
        <v>450</v>
      </c>
      <c r="E174" s="48"/>
      <c r="F174" s="48"/>
      <c r="G174" s="188"/>
      <c r="H174" s="117"/>
      <c r="I174" s="188"/>
      <c r="J174" s="188"/>
    </row>
    <row r="175" s="76" customFormat="true" ht="24" hidden="false" customHeight="true" outlineLevel="0" collapsed="false">
      <c r="A175" s="72"/>
      <c r="B175" s="190" t="s">
        <v>93</v>
      </c>
      <c r="C175" s="72"/>
      <c r="D175" s="192" t="s">
        <v>451</v>
      </c>
      <c r="E175" s="192"/>
      <c r="F175" s="192"/>
      <c r="G175" s="192"/>
      <c r="H175" s="192"/>
      <c r="I175" s="192"/>
      <c r="J175" s="72"/>
    </row>
    <row r="176" s="76" customFormat="true" ht="11.25" hidden="false" customHeight="true" outlineLevel="0" collapsed="false">
      <c r="A176" s="72"/>
      <c r="B176" s="190" t="s">
        <v>95</v>
      </c>
      <c r="C176" s="72"/>
      <c r="D176" s="79" t="s">
        <v>323</v>
      </c>
      <c r="E176" s="79"/>
      <c r="F176" s="79"/>
      <c r="G176" s="79"/>
      <c r="H176" s="79"/>
      <c r="I176" s="79"/>
      <c r="J176" s="72"/>
    </row>
    <row r="177" s="76" customFormat="true" ht="45.75" hidden="false" customHeight="true" outlineLevel="0" collapsed="false">
      <c r="A177" s="123"/>
      <c r="B177" s="190" t="s">
        <v>97</v>
      </c>
      <c r="C177" s="123"/>
      <c r="D177" s="79" t="s">
        <v>324</v>
      </c>
      <c r="E177" s="79"/>
      <c r="F177" s="79"/>
      <c r="G177" s="79"/>
      <c r="H177" s="79"/>
      <c r="I177" s="79"/>
      <c r="J177" s="123"/>
    </row>
    <row r="178" customFormat="false" ht="11.25" hidden="false" customHeight="true" outlineLevel="0" collapsed="false">
      <c r="B178" s="190" t="s">
        <v>99</v>
      </c>
      <c r="D178" s="192" t="s">
        <v>329</v>
      </c>
      <c r="E178" s="192"/>
      <c r="F178" s="192"/>
      <c r="G178" s="192"/>
      <c r="H178" s="192"/>
      <c r="I178" s="218"/>
      <c r="J178" s="48"/>
    </row>
    <row r="179" s="76" customFormat="true" ht="11.25" hidden="false" customHeight="false" outlineLevel="0" collapsed="false">
      <c r="A179" s="72"/>
      <c r="B179" s="71"/>
      <c r="C179" s="72"/>
      <c r="D179" s="117" t="s">
        <v>330</v>
      </c>
      <c r="E179" s="57" t="s">
        <v>331</v>
      </c>
      <c r="F179" s="193"/>
      <c r="G179" s="193"/>
      <c r="H179" s="193"/>
      <c r="J179" s="72"/>
    </row>
    <row r="180" customFormat="false" ht="11.25" hidden="false" customHeight="false" outlineLevel="0" collapsed="false">
      <c r="A180" s="72"/>
      <c r="B180" s="219"/>
      <c r="C180" s="72"/>
      <c r="D180" s="117" t="s">
        <v>332</v>
      </c>
      <c r="E180" s="57" t="s">
        <v>333</v>
      </c>
      <c r="F180" s="57"/>
      <c r="G180" s="57"/>
      <c r="H180" s="57"/>
      <c r="J180" s="72"/>
    </row>
    <row r="181" customFormat="false" ht="11.25" hidden="false" customHeight="false" outlineLevel="0" collapsed="false">
      <c r="A181" s="72"/>
      <c r="B181" s="72"/>
      <c r="C181" s="72"/>
      <c r="D181" s="117" t="s">
        <v>334</v>
      </c>
      <c r="E181" s="57" t="s">
        <v>335</v>
      </c>
      <c r="F181" s="57"/>
      <c r="G181" s="57"/>
      <c r="H181" s="57"/>
      <c r="J181" s="72"/>
    </row>
    <row r="182" customFormat="false" ht="11.25" hidden="false" customHeight="false" outlineLevel="0" collapsed="false">
      <c r="A182" s="123"/>
      <c r="B182" s="123"/>
      <c r="C182" s="123"/>
      <c r="D182" s="117" t="s">
        <v>336</v>
      </c>
      <c r="E182" s="57" t="s">
        <v>337</v>
      </c>
      <c r="F182" s="57"/>
      <c r="G182" s="57"/>
      <c r="H182" s="57"/>
      <c r="J182" s="123"/>
    </row>
    <row r="183" customFormat="false" ht="11.25" hidden="false" customHeight="false" outlineLevel="0" collapsed="false">
      <c r="A183" s="92"/>
      <c r="B183" s="92"/>
      <c r="C183" s="92"/>
      <c r="D183" s="117" t="s">
        <v>338</v>
      </c>
      <c r="E183" s="57"/>
      <c r="F183" s="57"/>
      <c r="G183" s="57"/>
      <c r="H183" s="57"/>
      <c r="J183" s="92"/>
    </row>
    <row r="184" customFormat="false" ht="11.25" hidden="false" customHeight="true" outlineLevel="0" collapsed="false">
      <c r="A184" s="123"/>
      <c r="B184" s="190" t="s">
        <v>101</v>
      </c>
      <c r="C184" s="123"/>
      <c r="D184" s="192" t="s">
        <v>339</v>
      </c>
      <c r="E184" s="192"/>
      <c r="F184" s="192"/>
      <c r="G184" s="192"/>
      <c r="H184" s="192"/>
      <c r="J184" s="123"/>
    </row>
    <row r="185" s="76" customFormat="true" ht="11.25" hidden="false" customHeight="false" outlineLevel="0" collapsed="false">
      <c r="A185" s="72"/>
      <c r="B185" s="190"/>
      <c r="C185" s="72"/>
      <c r="D185" s="79"/>
      <c r="E185" s="79"/>
      <c r="F185" s="79"/>
      <c r="G185" s="79"/>
      <c r="H185" s="79"/>
      <c r="I185" s="79"/>
      <c r="J185" s="72"/>
    </row>
    <row r="186" customFormat="false" ht="11.25" hidden="true" customHeight="false" outlineLevel="0" collapsed="false">
      <c r="A186" s="72"/>
      <c r="B186" s="72"/>
      <c r="C186" s="72"/>
      <c r="D186" s="72"/>
      <c r="J186" s="72"/>
    </row>
    <row r="187" customFormat="false" ht="11.25" hidden="true" customHeight="false" outlineLevel="0" collapsed="false">
      <c r="A187" s="72"/>
      <c r="B187" s="72"/>
      <c r="C187" s="72"/>
      <c r="D187" s="72"/>
      <c r="J187" s="72"/>
    </row>
    <row r="188" customFormat="false" ht="11.25" hidden="true" customHeight="false" outlineLevel="0" collapsed="false">
      <c r="A188" s="72"/>
      <c r="B188" s="72"/>
      <c r="C188" s="72"/>
      <c r="D188" s="72"/>
      <c r="J188" s="72"/>
    </row>
    <row r="189" customFormat="false" ht="11.25" hidden="true" customHeight="false" outlineLevel="0" collapsed="false">
      <c r="A189" s="72"/>
      <c r="B189" s="72"/>
      <c r="C189" s="72"/>
      <c r="D189" s="72"/>
      <c r="J189" s="72"/>
    </row>
    <row r="190" customFormat="false" ht="11.25" hidden="true" customHeight="false" outlineLevel="0" collapsed="false">
      <c r="A190" s="72"/>
      <c r="B190" s="72"/>
      <c r="C190" s="72"/>
      <c r="D190" s="72"/>
      <c r="J190" s="72"/>
    </row>
    <row r="191" customFormat="false" ht="11.25" hidden="true" customHeight="false" outlineLevel="0" collapsed="false">
      <c r="A191" s="72"/>
      <c r="B191" s="72"/>
      <c r="C191" s="72"/>
      <c r="D191" s="72"/>
      <c r="J191" s="72"/>
    </row>
    <row r="192" customFormat="false" ht="11.25" hidden="true" customHeight="false" outlineLevel="0" collapsed="false">
      <c r="A192" s="72"/>
      <c r="B192" s="72"/>
      <c r="C192" s="72"/>
      <c r="D192" s="72"/>
      <c r="J192" s="72"/>
    </row>
    <row r="193" customFormat="false" ht="11.25" hidden="true" customHeight="false" outlineLevel="0" collapsed="false">
      <c r="A193" s="72"/>
      <c r="B193" s="72"/>
      <c r="C193" s="72"/>
      <c r="D193" s="72"/>
      <c r="J193" s="72"/>
    </row>
    <row r="194" customFormat="false" ht="11.25" hidden="true" customHeight="false" outlineLevel="0" collapsed="false">
      <c r="A194" s="72"/>
      <c r="B194" s="72"/>
      <c r="C194" s="72"/>
      <c r="D194" s="72"/>
      <c r="J194" s="72"/>
    </row>
    <row r="195" customFormat="false" ht="11.25" hidden="true" customHeight="false" outlineLevel="0" collapsed="false">
      <c r="A195" s="72"/>
      <c r="B195" s="72"/>
      <c r="C195" s="72"/>
      <c r="D195" s="72"/>
      <c r="J195" s="72"/>
    </row>
    <row r="196" customFormat="false" ht="11.25" hidden="true" customHeight="false" outlineLevel="0" collapsed="false">
      <c r="A196" s="123"/>
      <c r="B196" s="123"/>
      <c r="C196" s="123"/>
      <c r="D196" s="123"/>
      <c r="J196" s="123"/>
    </row>
    <row r="197" customFormat="false" ht="11.25" hidden="true" customHeight="false" outlineLevel="0" collapsed="false">
      <c r="A197" s="92"/>
      <c r="B197" s="92"/>
      <c r="C197" s="92"/>
      <c r="D197" s="92"/>
      <c r="J197" s="92"/>
    </row>
    <row r="198" customFormat="false" ht="11.25" hidden="true" customHeight="false" outlineLevel="0" collapsed="false">
      <c r="A198" s="72"/>
      <c r="B198" s="72"/>
      <c r="C198" s="72"/>
      <c r="D198" s="72"/>
      <c r="J198" s="72"/>
    </row>
    <row r="199" customFormat="false" ht="11.25" hidden="true" customHeight="false" outlineLevel="0" collapsed="false">
      <c r="A199" s="72"/>
      <c r="B199" s="72"/>
      <c r="C199" s="72"/>
      <c r="D199" s="72"/>
      <c r="J199" s="72"/>
    </row>
    <row r="200" customFormat="false" ht="11.25" hidden="true" customHeight="false" outlineLevel="0" collapsed="false">
      <c r="A200" s="72"/>
      <c r="B200" s="72"/>
      <c r="C200" s="72"/>
      <c r="D200" s="72"/>
      <c r="J200" s="72"/>
    </row>
    <row r="201" customFormat="false" ht="11.25" hidden="true" customHeight="false" outlineLevel="0" collapsed="false">
      <c r="A201" s="72"/>
      <c r="B201" s="72"/>
      <c r="C201" s="72"/>
      <c r="D201" s="72"/>
      <c r="J201" s="72"/>
    </row>
    <row r="202" customFormat="false" ht="11.25" hidden="true" customHeight="false" outlineLevel="0" collapsed="false">
      <c r="A202" s="72"/>
      <c r="B202" s="72"/>
      <c r="C202" s="72"/>
      <c r="D202" s="72"/>
      <c r="J202" s="72"/>
    </row>
    <row r="203" customFormat="false" ht="11.25" hidden="true" customHeight="false" outlineLevel="0" collapsed="false">
      <c r="A203" s="72"/>
      <c r="B203" s="72"/>
      <c r="C203" s="72"/>
      <c r="D203" s="72"/>
      <c r="J203" s="72"/>
    </row>
    <row r="204" customFormat="false" ht="11.25" hidden="true" customHeight="false" outlineLevel="0" collapsed="false">
      <c r="A204" s="72"/>
      <c r="B204" s="72"/>
      <c r="C204" s="72"/>
      <c r="D204" s="72"/>
      <c r="J204" s="72"/>
    </row>
    <row r="205" customFormat="false" ht="11.25" hidden="true" customHeight="false" outlineLevel="0" collapsed="false">
      <c r="A205" s="72"/>
      <c r="B205" s="72"/>
      <c r="C205" s="72"/>
      <c r="D205" s="72"/>
      <c r="J205" s="72"/>
    </row>
    <row r="206" customFormat="false" ht="11.25" hidden="true" customHeight="false" outlineLevel="0" collapsed="false">
      <c r="A206" s="72"/>
      <c r="B206" s="72"/>
      <c r="C206" s="72"/>
      <c r="D206" s="72"/>
      <c r="J206" s="72"/>
    </row>
  </sheetData>
  <sheetProtection sheet="true" password="aa15"/>
  <mergeCells count="8">
    <mergeCell ref="B5:F6"/>
    <mergeCell ref="G5:I5"/>
    <mergeCell ref="D175:I175"/>
    <mergeCell ref="D176:I176"/>
    <mergeCell ref="D177:I177"/>
    <mergeCell ref="D178:H178"/>
    <mergeCell ref="D184:H184"/>
    <mergeCell ref="D185:I185"/>
  </mergeCells>
  <printOptions headings="false" gridLines="false" gridLinesSet="true" horizontalCentered="false" verticalCentered="false"/>
  <pageMargins left="0.340277777777778" right="0.340277777777778" top="0.5" bottom="0.4" header="0.511811023622047" footer="0.2"/>
  <pageSetup paperSize="9" scale="100" fitToWidth="1" fitToHeight="5" pageOrder="downThenOver" orientation="portrait" blackAndWhite="false" draft="false" cellComments="none" horizontalDpi="300" verticalDpi="300" copies="1"/>
  <headerFooter differentFirst="false" differentOddEven="false">
    <oddHeader/>
    <oddFooter>&amp;L&amp;8&amp;A&amp;R&amp;8&amp;P of &amp;N</oddFooter>
  </headerFooter>
  <rowBreaks count="2" manualBreakCount="2">
    <brk id="59" man="true" max="16383" min="0"/>
    <brk id="1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48" width="2.28"/>
    <col collapsed="false" customWidth="true" hidden="false" outlineLevel="0" max="2" min="2" style="48" width="5.71"/>
    <col collapsed="false" customWidth="true" hidden="false" outlineLevel="0" max="3" min="3" style="58" width="2.42"/>
    <col collapsed="false" customWidth="true" hidden="false" outlineLevel="0" max="4" min="4" style="48" width="2.42"/>
    <col collapsed="false" customWidth="true" hidden="false" outlineLevel="0" max="5" min="5" style="48" width="70.7"/>
    <col collapsed="false" customWidth="true" hidden="false" outlineLevel="0" max="6" min="6" style="48" width="7.7"/>
    <col collapsed="false" customWidth="true" hidden="false" outlineLevel="0" max="9" min="7" style="48" width="13.7"/>
    <col collapsed="false" customWidth="true" hidden="false" outlineLevel="0" max="10" min="10" style="76" width="13.7"/>
    <col collapsed="false" customWidth="true" hidden="false" outlineLevel="0" max="12" min="11" style="48" width="13.7"/>
    <col collapsed="false" customWidth="true" hidden="false" outlineLevel="0" max="13" min="13" style="220" width="16.56"/>
    <col collapsed="false" customWidth="true" hidden="false" outlineLevel="0" max="14" min="14" style="48" width="2.42"/>
    <col collapsed="false" customWidth="false" hidden="true" outlineLevel="0" max="257" min="15" style="48" width="11.53"/>
    <col collapsed="false" customWidth="false" hidden="true" outlineLevel="0" max="16384" min="258" style="0" width="11.53"/>
  </cols>
  <sheetData>
    <row r="1" customFormat="false" ht="13.5" hidden="false" customHeight="false" outlineLevel="0" collapsed="false">
      <c r="A1" s="117"/>
      <c r="B1" s="18" t="s">
        <v>142</v>
      </c>
      <c r="C1" s="117"/>
      <c r="D1" s="117"/>
      <c r="E1" s="118"/>
      <c r="F1" s="118"/>
      <c r="J1" s="48"/>
      <c r="L1" s="19" t="s">
        <v>2</v>
      </c>
      <c r="M1" s="82" t="str">
        <f aca="false">IF('Sec B Eligi. Cap - parent'!J1=0," ",'Sec B Eligi. Cap - parent'!J1)</f>
        <v> </v>
      </c>
    </row>
    <row r="2" customFormat="false" ht="12.75" hidden="false" customHeight="false" outlineLevel="0" collapsed="false">
      <c r="A2" s="117"/>
      <c r="B2" s="18" t="s">
        <v>452</v>
      </c>
      <c r="C2" s="117"/>
      <c r="D2" s="117"/>
      <c r="E2" s="118"/>
      <c r="F2" s="118"/>
      <c r="G2" s="118"/>
      <c r="I2" s="117"/>
      <c r="J2" s="48"/>
      <c r="M2" s="19" t="s">
        <v>4</v>
      </c>
    </row>
    <row r="3" customFormat="false" ht="12.75" hidden="false" customHeight="false" outlineLevel="0" collapsed="false">
      <c r="B3" s="63" t="s">
        <v>144</v>
      </c>
      <c r="E3" s="221"/>
      <c r="F3" s="76"/>
      <c r="G3" s="221"/>
      <c r="H3" s="221"/>
      <c r="I3" s="221"/>
      <c r="J3" s="221"/>
      <c r="K3" s="221"/>
      <c r="L3" s="221"/>
      <c r="M3" s="119"/>
      <c r="P3" s="76"/>
    </row>
    <row r="4" customFormat="false" ht="12" hidden="false" customHeight="false" outlineLevel="0" collapsed="false">
      <c r="P4" s="17"/>
    </row>
    <row r="5" customFormat="false" ht="18" hidden="false" customHeight="true" outlineLevel="0" collapsed="false">
      <c r="B5" s="222" t="s">
        <v>341</v>
      </c>
      <c r="C5" s="222"/>
      <c r="D5" s="222"/>
      <c r="E5" s="222"/>
      <c r="F5" s="223"/>
      <c r="G5" s="224" t="s">
        <v>453</v>
      </c>
      <c r="H5" s="224"/>
      <c r="I5" s="224"/>
      <c r="J5" s="224"/>
      <c r="K5" s="224"/>
      <c r="L5" s="224"/>
      <c r="M5" s="224"/>
      <c r="P5" s="17"/>
    </row>
    <row r="6" customFormat="false" ht="11.25" hidden="false" customHeight="true" outlineLevel="0" collapsed="false">
      <c r="B6" s="222"/>
      <c r="C6" s="222"/>
      <c r="D6" s="222"/>
      <c r="E6" s="222"/>
      <c r="F6" s="225"/>
      <c r="G6" s="197" t="s">
        <v>454</v>
      </c>
      <c r="H6" s="197" t="s">
        <v>455</v>
      </c>
      <c r="I6" s="197" t="s">
        <v>456</v>
      </c>
      <c r="J6" s="226" t="s">
        <v>457</v>
      </c>
      <c r="K6" s="226"/>
      <c r="L6" s="226"/>
      <c r="M6" s="198" t="s">
        <v>458</v>
      </c>
      <c r="P6" s="17"/>
    </row>
    <row r="7" customFormat="false" ht="90" hidden="false" customHeight="true" outlineLevel="0" collapsed="false">
      <c r="B7" s="222"/>
      <c r="C7" s="222"/>
      <c r="D7" s="222"/>
      <c r="E7" s="222"/>
      <c r="F7" s="227"/>
      <c r="G7" s="197"/>
      <c r="H7" s="197"/>
      <c r="I7" s="197"/>
      <c r="J7" s="197" t="s">
        <v>459</v>
      </c>
      <c r="K7" s="197" t="s">
        <v>460</v>
      </c>
      <c r="L7" s="197" t="s">
        <v>461</v>
      </c>
      <c r="M7" s="198"/>
      <c r="P7" s="17"/>
    </row>
    <row r="8" s="135" customFormat="true" ht="12.75" hidden="false" customHeight="false" outlineLevel="0" collapsed="false">
      <c r="C8" s="59"/>
      <c r="E8" s="30"/>
      <c r="F8" s="30"/>
      <c r="G8" s="228" t="s">
        <v>10</v>
      </c>
      <c r="H8" s="228" t="s">
        <v>11</v>
      </c>
      <c r="I8" s="228" t="s">
        <v>128</v>
      </c>
      <c r="J8" s="228" t="s">
        <v>462</v>
      </c>
      <c r="K8" s="228" t="s">
        <v>463</v>
      </c>
      <c r="L8" s="228" t="s">
        <v>464</v>
      </c>
      <c r="M8" s="228" t="s">
        <v>465</v>
      </c>
      <c r="P8" s="17"/>
    </row>
    <row r="9" s="135" customFormat="true" ht="12" hidden="false" customHeight="false" outlineLevel="0" collapsed="false">
      <c r="B9" s="51" t="s">
        <v>93</v>
      </c>
      <c r="C9" s="51" t="s">
        <v>347</v>
      </c>
      <c r="D9" s="51"/>
      <c r="E9" s="51"/>
      <c r="F9" s="64"/>
      <c r="G9" s="128" t="n">
        <f aca="false">G11+G13+G15</f>
        <v>0</v>
      </c>
      <c r="H9" s="128" t="n">
        <f aca="false">H11+H13+H15</f>
        <v>0</v>
      </c>
      <c r="I9" s="128" t="n">
        <f aca="false">I11+I13+I15</f>
        <v>0</v>
      </c>
      <c r="J9" s="128" t="n">
        <f aca="false">J11+J13+J15</f>
        <v>0</v>
      </c>
      <c r="K9" s="128" t="n">
        <f aca="false">K11+K13+K15</f>
        <v>0</v>
      </c>
      <c r="L9" s="128" t="n">
        <f aca="false">L11+L13+L15</f>
        <v>0</v>
      </c>
      <c r="M9" s="128" t="n">
        <f aca="false">SUM(G9:L9)</f>
        <v>0</v>
      </c>
      <c r="P9" s="86"/>
    </row>
    <row r="10" s="135" customFormat="true" ht="12" hidden="false" customHeight="false" outlineLevel="0" collapsed="false">
      <c r="B10" s="52"/>
      <c r="C10" s="161"/>
      <c r="D10" s="170"/>
      <c r="E10" s="228"/>
      <c r="F10" s="229"/>
      <c r="G10" s="230"/>
      <c r="H10" s="230"/>
      <c r="I10" s="230"/>
      <c r="J10" s="230"/>
      <c r="K10" s="230"/>
      <c r="L10" s="230"/>
      <c r="M10" s="160"/>
      <c r="P10" s="86"/>
    </row>
    <row r="11" s="129" customFormat="true" ht="12" hidden="false" customHeight="false" outlineLevel="0" collapsed="false">
      <c r="B11" s="151" t="s">
        <v>12</v>
      </c>
      <c r="C11" s="84" t="s">
        <v>152</v>
      </c>
      <c r="D11" s="72"/>
      <c r="E11" s="68"/>
      <c r="F11" s="59"/>
      <c r="G11" s="165"/>
      <c r="H11" s="165"/>
      <c r="I11" s="165"/>
      <c r="J11" s="165"/>
      <c r="K11" s="165"/>
      <c r="L11" s="165"/>
      <c r="M11" s="128" t="n">
        <f aca="false">SUM(G11:L11)</f>
        <v>0</v>
      </c>
    </row>
    <row r="12" s="129" customFormat="true" ht="12" hidden="false" customHeight="false" outlineLevel="0" collapsed="false">
      <c r="B12" s="151"/>
      <c r="C12" s="117"/>
      <c r="D12" s="117"/>
      <c r="E12" s="135"/>
      <c r="F12" s="135"/>
      <c r="G12" s="162"/>
      <c r="H12" s="162"/>
      <c r="I12" s="162"/>
      <c r="J12" s="162"/>
      <c r="K12" s="162"/>
      <c r="L12" s="162"/>
      <c r="M12" s="160"/>
    </row>
    <row r="13" s="129" customFormat="true" ht="12" hidden="false" customHeight="false" outlineLevel="0" collapsed="false">
      <c r="B13" s="151" t="s">
        <v>17</v>
      </c>
      <c r="C13" s="152" t="s">
        <v>153</v>
      </c>
      <c r="D13" s="72"/>
      <c r="E13" s="135"/>
      <c r="F13" s="135"/>
      <c r="G13" s="165"/>
      <c r="H13" s="165"/>
      <c r="I13" s="165"/>
      <c r="J13" s="165"/>
      <c r="K13" s="165"/>
      <c r="L13" s="165"/>
      <c r="M13" s="128" t="n">
        <f aca="false">SUM(G13:L13)</f>
        <v>0</v>
      </c>
    </row>
    <row r="14" s="129" customFormat="true" ht="12" hidden="false" customHeight="false" outlineLevel="0" collapsed="false">
      <c r="B14" s="151"/>
      <c r="C14" s="76"/>
      <c r="D14" s="117"/>
      <c r="E14" s="135"/>
      <c r="F14" s="135"/>
      <c r="G14" s="163"/>
      <c r="H14" s="163"/>
      <c r="I14" s="163"/>
      <c r="J14" s="163"/>
      <c r="K14" s="163"/>
      <c r="L14" s="163"/>
      <c r="M14" s="160"/>
    </row>
    <row r="15" s="129" customFormat="true" ht="12" hidden="false" customHeight="false" outlineLevel="0" collapsed="false">
      <c r="B15" s="151" t="s">
        <v>29</v>
      </c>
      <c r="C15" s="152" t="s">
        <v>348</v>
      </c>
      <c r="D15" s="117"/>
      <c r="E15" s="135"/>
      <c r="F15" s="135"/>
      <c r="G15" s="168" t="n">
        <f aca="false">SUM(G16:G21)</f>
        <v>0</v>
      </c>
      <c r="H15" s="168" t="n">
        <f aca="false">SUM(H16:H21)</f>
        <v>0</v>
      </c>
      <c r="I15" s="168" t="n">
        <f aca="false">SUM(I16:I21)</f>
        <v>0</v>
      </c>
      <c r="J15" s="168" t="n">
        <f aca="false">SUM(J16:J21)</f>
        <v>0</v>
      </c>
      <c r="K15" s="168" t="n">
        <f aca="false">SUM(K16:K21)</f>
        <v>0</v>
      </c>
      <c r="L15" s="168" t="n">
        <f aca="false">SUM(L16:L21)</f>
        <v>0</v>
      </c>
      <c r="M15" s="128" t="n">
        <f aca="false">SUM(G15:L15)</f>
        <v>0</v>
      </c>
    </row>
    <row r="16" s="129" customFormat="true" ht="12" hidden="false" customHeight="false" outlineLevel="0" collapsed="false">
      <c r="B16" s="76" t="s">
        <v>349</v>
      </c>
      <c r="C16" s="76"/>
      <c r="D16" s="35" t="s">
        <v>156</v>
      </c>
      <c r="E16" s="68"/>
      <c r="F16" s="59"/>
      <c r="G16" s="206"/>
      <c r="H16" s="206"/>
      <c r="I16" s="206"/>
      <c r="J16" s="206"/>
      <c r="K16" s="206"/>
      <c r="L16" s="206"/>
      <c r="M16" s="128" t="n">
        <f aca="false">SUM(G16:L16)</f>
        <v>0</v>
      </c>
    </row>
    <row r="17" s="129" customFormat="true" ht="12" hidden="false" customHeight="false" outlineLevel="0" collapsed="false">
      <c r="B17" s="76" t="s">
        <v>350</v>
      </c>
      <c r="C17" s="76"/>
      <c r="D17" s="35" t="s">
        <v>158</v>
      </c>
      <c r="E17" s="135"/>
      <c r="F17" s="135"/>
      <c r="G17" s="165"/>
      <c r="H17" s="165"/>
      <c r="I17" s="165"/>
      <c r="J17" s="165"/>
      <c r="K17" s="165"/>
      <c r="L17" s="165"/>
      <c r="M17" s="128" t="n">
        <f aca="false">SUM(G17:L17)</f>
        <v>0</v>
      </c>
    </row>
    <row r="18" s="129" customFormat="true" ht="12" hidden="false" customHeight="false" outlineLevel="0" collapsed="false">
      <c r="B18" s="76" t="s">
        <v>351</v>
      </c>
      <c r="C18" s="76"/>
      <c r="D18" s="35" t="s">
        <v>160</v>
      </c>
      <c r="G18" s="165"/>
      <c r="H18" s="165"/>
      <c r="I18" s="165"/>
      <c r="J18" s="165"/>
      <c r="K18" s="165"/>
      <c r="L18" s="165"/>
      <c r="M18" s="128" t="n">
        <f aca="false">SUM(G18:L18)</f>
        <v>0</v>
      </c>
    </row>
    <row r="19" s="129" customFormat="true" ht="12" hidden="false" customHeight="false" outlineLevel="0" collapsed="false">
      <c r="B19" s="76" t="s">
        <v>352</v>
      </c>
      <c r="C19" s="76"/>
      <c r="D19" s="154" t="s">
        <v>162</v>
      </c>
      <c r="G19" s="165"/>
      <c r="H19" s="165"/>
      <c r="I19" s="165"/>
      <c r="J19" s="165"/>
      <c r="K19" s="165"/>
      <c r="L19" s="165"/>
      <c r="M19" s="128" t="n">
        <f aca="false">SUM(G19:L19)</f>
        <v>0</v>
      </c>
    </row>
    <row r="20" s="129" customFormat="true" ht="12" hidden="false" customHeight="false" outlineLevel="0" collapsed="false">
      <c r="B20" s="76" t="s">
        <v>353</v>
      </c>
      <c r="C20" s="76"/>
      <c r="D20" s="35" t="s">
        <v>164</v>
      </c>
      <c r="G20" s="165"/>
      <c r="H20" s="165"/>
      <c r="I20" s="165"/>
      <c r="J20" s="165"/>
      <c r="K20" s="165"/>
      <c r="L20" s="165"/>
      <c r="M20" s="128" t="n">
        <f aca="false">SUM(G20:L20)</f>
        <v>0</v>
      </c>
    </row>
    <row r="21" s="129" customFormat="true" ht="12" hidden="false" customHeight="false" outlineLevel="0" collapsed="false">
      <c r="B21" s="76" t="s">
        <v>354</v>
      </c>
      <c r="C21" s="76"/>
      <c r="D21" s="35" t="s">
        <v>166</v>
      </c>
      <c r="G21" s="165"/>
      <c r="H21" s="165"/>
      <c r="I21" s="165"/>
      <c r="J21" s="165"/>
      <c r="K21" s="165"/>
      <c r="L21" s="165"/>
      <c r="M21" s="128" t="n">
        <f aca="false">SUM(G21:L21)</f>
        <v>0</v>
      </c>
    </row>
    <row r="22" s="129" customFormat="true" ht="12" hidden="false" customHeight="false" outlineLevel="0" collapsed="false">
      <c r="B22" s="166"/>
      <c r="C22" s="123"/>
      <c r="G22" s="138"/>
      <c r="H22" s="138"/>
      <c r="I22" s="138"/>
      <c r="J22" s="138"/>
      <c r="K22" s="138"/>
      <c r="L22" s="138"/>
      <c r="M22" s="160"/>
    </row>
    <row r="23" s="129" customFormat="true" ht="12" hidden="false" customHeight="false" outlineLevel="0" collapsed="false">
      <c r="B23" s="51" t="s">
        <v>95</v>
      </c>
      <c r="C23" s="51" t="s">
        <v>355</v>
      </c>
      <c r="D23" s="51"/>
      <c r="E23" s="51"/>
      <c r="F23" s="201" t="s">
        <v>36</v>
      </c>
      <c r="G23" s="137"/>
      <c r="H23" s="137"/>
      <c r="I23" s="137"/>
      <c r="J23" s="137"/>
      <c r="K23" s="137"/>
      <c r="L23" s="208"/>
      <c r="M23" s="128" t="n">
        <f aca="false">SUM(G23:L23)</f>
        <v>0</v>
      </c>
    </row>
    <row r="24" s="129" customFormat="true" ht="12" hidden="false" customHeight="false" outlineLevel="0" collapsed="false">
      <c r="B24" s="68"/>
      <c r="C24" s="123"/>
      <c r="G24" s="138"/>
      <c r="H24" s="138"/>
      <c r="I24" s="138"/>
      <c r="J24" s="138"/>
      <c r="K24" s="138"/>
      <c r="L24" s="138"/>
      <c r="M24" s="160"/>
    </row>
    <row r="25" s="129" customFormat="true" ht="12" hidden="false" customHeight="false" outlineLevel="0" collapsed="false">
      <c r="B25" s="51" t="s">
        <v>356</v>
      </c>
      <c r="C25" s="51" t="s">
        <v>357</v>
      </c>
      <c r="D25" s="51"/>
      <c r="E25" s="51"/>
      <c r="F25" s="64"/>
      <c r="G25" s="128" t="n">
        <f aca="false">G27+G41</f>
        <v>0</v>
      </c>
      <c r="H25" s="128" t="n">
        <f aca="false">H27+H41</f>
        <v>0</v>
      </c>
      <c r="I25" s="128" t="n">
        <f aca="false">I27+I41</f>
        <v>0</v>
      </c>
      <c r="J25" s="128" t="n">
        <f aca="false">J27+J41</f>
        <v>0</v>
      </c>
      <c r="K25" s="128" t="n">
        <f aca="false">K27+K41</f>
        <v>0</v>
      </c>
      <c r="L25" s="128" t="n">
        <f aca="false">L27+L41</f>
        <v>0</v>
      </c>
      <c r="M25" s="128" t="n">
        <f aca="false">M27+M41</f>
        <v>0</v>
      </c>
    </row>
    <row r="26" s="129" customFormat="true" ht="12" hidden="false" customHeight="false" outlineLevel="0" collapsed="false">
      <c r="B26" s="54"/>
      <c r="C26" s="161"/>
      <c r="D26" s="161"/>
      <c r="G26" s="134"/>
      <c r="H26" s="134"/>
      <c r="I26" s="134"/>
      <c r="J26" s="134"/>
      <c r="K26" s="134"/>
      <c r="L26" s="134"/>
      <c r="M26" s="160"/>
    </row>
    <row r="27" s="129" customFormat="true" ht="12" hidden="false" customHeight="false" outlineLevel="0" collapsed="false">
      <c r="B27" s="151" t="s">
        <v>64</v>
      </c>
      <c r="C27" s="101" t="s">
        <v>358</v>
      </c>
      <c r="D27" s="161"/>
      <c r="E27" s="68"/>
      <c r="F27" s="59"/>
      <c r="G27" s="128" t="n">
        <f aca="false">G29+G31+G33</f>
        <v>0</v>
      </c>
      <c r="H27" s="128" t="n">
        <f aca="false">H29+H31+H33</f>
        <v>0</v>
      </c>
      <c r="I27" s="128" t="n">
        <f aca="false">I29+I31+I33</f>
        <v>0</v>
      </c>
      <c r="J27" s="128" t="n">
        <f aca="false">J29+J31+J33</f>
        <v>0</v>
      </c>
      <c r="K27" s="128" t="n">
        <f aca="false">K29+K31+K33</f>
        <v>0</v>
      </c>
      <c r="L27" s="128" t="n">
        <f aca="false">L29+L31+L33</f>
        <v>0</v>
      </c>
      <c r="M27" s="128" t="n">
        <f aca="false">SUM(G27:L27)</f>
        <v>0</v>
      </c>
    </row>
    <row r="28" s="129" customFormat="true" ht="12" hidden="false" customHeight="false" outlineLevel="0" collapsed="false">
      <c r="B28" s="151"/>
      <c r="C28" s="101"/>
      <c r="D28" s="161"/>
      <c r="G28" s="162"/>
      <c r="H28" s="162"/>
      <c r="I28" s="162"/>
      <c r="J28" s="162"/>
      <c r="K28" s="162"/>
      <c r="L28" s="162"/>
      <c r="M28" s="160"/>
    </row>
    <row r="29" s="129" customFormat="true" ht="12" hidden="false" customHeight="false" outlineLevel="0" collapsed="false">
      <c r="B29" s="59" t="s">
        <v>359</v>
      </c>
      <c r="C29" s="72" t="s">
        <v>173</v>
      </c>
      <c r="D29" s="72"/>
      <c r="G29" s="156"/>
      <c r="H29" s="156"/>
      <c r="I29" s="156"/>
      <c r="J29" s="156"/>
      <c r="K29" s="156"/>
      <c r="L29" s="156"/>
      <c r="M29" s="128" t="n">
        <f aca="false">SUM(G29:L29)</f>
        <v>0</v>
      </c>
    </row>
    <row r="30" s="129" customFormat="true" ht="12" hidden="false" customHeight="false" outlineLevel="0" collapsed="false">
      <c r="B30" s="35"/>
      <c r="C30" s="72"/>
      <c r="D30" s="72"/>
      <c r="G30" s="163"/>
      <c r="H30" s="163"/>
      <c r="I30" s="163"/>
      <c r="J30" s="163"/>
      <c r="K30" s="163"/>
      <c r="L30" s="163"/>
      <c r="M30" s="160"/>
    </row>
    <row r="31" s="129" customFormat="true" ht="12" hidden="false" customHeight="false" outlineLevel="0" collapsed="false">
      <c r="B31" s="35" t="s">
        <v>360</v>
      </c>
      <c r="C31" s="117" t="s">
        <v>175</v>
      </c>
      <c r="D31" s="72"/>
      <c r="G31" s="156"/>
      <c r="H31" s="156"/>
      <c r="I31" s="156"/>
      <c r="J31" s="156"/>
      <c r="K31" s="156"/>
      <c r="L31" s="156"/>
      <c r="M31" s="128" t="n">
        <f aca="false">SUM(G31:L31)</f>
        <v>0</v>
      </c>
    </row>
    <row r="32" s="129" customFormat="true" ht="12" hidden="false" customHeight="false" outlineLevel="0" collapsed="false">
      <c r="B32" s="48"/>
      <c r="C32" s="117"/>
      <c r="D32" s="117"/>
      <c r="G32" s="150"/>
      <c r="H32" s="150"/>
      <c r="I32" s="150"/>
      <c r="J32" s="150"/>
      <c r="K32" s="150"/>
      <c r="L32" s="150"/>
      <c r="M32" s="160"/>
    </row>
    <row r="33" s="129" customFormat="true" ht="12" hidden="false" customHeight="false" outlineLevel="0" collapsed="false">
      <c r="B33" s="35" t="s">
        <v>361</v>
      </c>
      <c r="C33" s="117" t="s">
        <v>362</v>
      </c>
      <c r="D33" s="117"/>
      <c r="G33" s="153" t="n">
        <f aca="false">SUM(G34:G39)</f>
        <v>0</v>
      </c>
      <c r="H33" s="153" t="n">
        <f aca="false">SUM(H34:H39)</f>
        <v>0</v>
      </c>
      <c r="I33" s="153" t="n">
        <f aca="false">SUM(I34:I39)</f>
        <v>0</v>
      </c>
      <c r="J33" s="153" t="n">
        <f aca="false">SUM(J34:J39)</f>
        <v>0</v>
      </c>
      <c r="K33" s="153" t="n">
        <f aca="false">SUM(K34:K39)</f>
        <v>0</v>
      </c>
      <c r="L33" s="153" t="n">
        <f aca="false">SUM(L34:L39)</f>
        <v>0</v>
      </c>
      <c r="M33" s="128" t="n">
        <f aca="false">SUM(G33:L33)</f>
        <v>0</v>
      </c>
    </row>
    <row r="34" s="129" customFormat="true" ht="12" hidden="false" customHeight="false" outlineLevel="0" collapsed="false">
      <c r="B34" s="48" t="s">
        <v>363</v>
      </c>
      <c r="C34" s="48"/>
      <c r="D34" s="154" t="s">
        <v>156</v>
      </c>
      <c r="G34" s="155"/>
      <c r="H34" s="155"/>
      <c r="I34" s="155"/>
      <c r="J34" s="155"/>
      <c r="K34" s="155"/>
      <c r="L34" s="155"/>
      <c r="M34" s="128" t="n">
        <f aca="false">SUM(G34:L34)</f>
        <v>0</v>
      </c>
    </row>
    <row r="35" s="129" customFormat="true" ht="12" hidden="false" customHeight="false" outlineLevel="0" collapsed="false">
      <c r="B35" s="48" t="s">
        <v>364</v>
      </c>
      <c r="C35" s="48"/>
      <c r="D35" s="35" t="s">
        <v>158</v>
      </c>
      <c r="G35" s="156"/>
      <c r="H35" s="156"/>
      <c r="I35" s="156"/>
      <c r="J35" s="156"/>
      <c r="K35" s="156"/>
      <c r="L35" s="156"/>
      <c r="M35" s="128" t="n">
        <f aca="false">SUM(G35:L35)</f>
        <v>0</v>
      </c>
    </row>
    <row r="36" s="129" customFormat="true" ht="12" hidden="false" customHeight="false" outlineLevel="0" collapsed="false">
      <c r="B36" s="48" t="s">
        <v>365</v>
      </c>
      <c r="C36" s="48"/>
      <c r="D36" s="154" t="s">
        <v>160</v>
      </c>
      <c r="G36" s="156"/>
      <c r="H36" s="156"/>
      <c r="I36" s="156"/>
      <c r="J36" s="156"/>
      <c r="K36" s="156"/>
      <c r="L36" s="156"/>
      <c r="M36" s="128" t="n">
        <f aca="false">SUM(G36:L36)</f>
        <v>0</v>
      </c>
    </row>
    <row r="37" s="129" customFormat="true" ht="12" hidden="false" customHeight="false" outlineLevel="0" collapsed="false">
      <c r="B37" s="48" t="s">
        <v>366</v>
      </c>
      <c r="C37" s="48"/>
      <c r="D37" s="154" t="s">
        <v>162</v>
      </c>
      <c r="G37" s="156"/>
      <c r="H37" s="156"/>
      <c r="I37" s="156"/>
      <c r="J37" s="156"/>
      <c r="K37" s="156"/>
      <c r="L37" s="156"/>
      <c r="M37" s="128" t="n">
        <f aca="false">SUM(G37:L37)</f>
        <v>0</v>
      </c>
    </row>
    <row r="38" s="129" customFormat="true" ht="12" hidden="false" customHeight="false" outlineLevel="0" collapsed="false">
      <c r="B38" s="48" t="s">
        <v>367</v>
      </c>
      <c r="C38" s="48"/>
      <c r="D38" s="154" t="s">
        <v>164</v>
      </c>
      <c r="G38" s="156"/>
      <c r="H38" s="156"/>
      <c r="I38" s="156"/>
      <c r="J38" s="156"/>
      <c r="K38" s="156"/>
      <c r="L38" s="156"/>
      <c r="M38" s="128" t="n">
        <f aca="false">SUM(G38:L38)</f>
        <v>0</v>
      </c>
    </row>
    <row r="39" s="129" customFormat="true" ht="12" hidden="false" customHeight="false" outlineLevel="0" collapsed="false">
      <c r="B39" s="48" t="s">
        <v>368</v>
      </c>
      <c r="C39" s="48"/>
      <c r="D39" s="154" t="s">
        <v>166</v>
      </c>
      <c r="G39" s="156"/>
      <c r="H39" s="156"/>
      <c r="I39" s="156"/>
      <c r="J39" s="156"/>
      <c r="K39" s="156"/>
      <c r="L39" s="156"/>
      <c r="M39" s="128" t="n">
        <f aca="false">SUM(G39:L39)</f>
        <v>0</v>
      </c>
    </row>
    <row r="40" s="129" customFormat="true" ht="12" hidden="false" customHeight="false" outlineLevel="0" collapsed="false">
      <c r="B40" s="54"/>
      <c r="C40" s="161"/>
      <c r="D40" s="161"/>
      <c r="G40" s="160"/>
      <c r="H40" s="160"/>
      <c r="I40" s="160"/>
      <c r="J40" s="160"/>
      <c r="K40" s="160"/>
      <c r="L40" s="160"/>
      <c r="M40" s="160"/>
    </row>
    <row r="41" s="129" customFormat="true" ht="12" hidden="false" customHeight="false" outlineLevel="0" collapsed="false">
      <c r="B41" s="151" t="s">
        <v>66</v>
      </c>
      <c r="C41" s="101" t="s">
        <v>369</v>
      </c>
      <c r="D41" s="72"/>
      <c r="G41" s="128" t="n">
        <f aca="false">SUM(G42:G47)</f>
        <v>0</v>
      </c>
      <c r="H41" s="128" t="n">
        <f aca="false">SUM(H42:H47)</f>
        <v>0</v>
      </c>
      <c r="I41" s="128" t="n">
        <f aca="false">SUM(I42:I47)</f>
        <v>0</v>
      </c>
      <c r="J41" s="128" t="n">
        <f aca="false">SUM(J42:J47)</f>
        <v>0</v>
      </c>
      <c r="K41" s="128" t="n">
        <f aca="false">SUM(K42:K47)</f>
        <v>0</v>
      </c>
      <c r="L41" s="128" t="n">
        <f aca="false">SUM(L42:L47)</f>
        <v>0</v>
      </c>
      <c r="M41" s="128" t="n">
        <f aca="false">SUM(G41:L41)</f>
        <v>0</v>
      </c>
    </row>
    <row r="42" s="129" customFormat="true" ht="12" hidden="false" customHeight="false" outlineLevel="0" collapsed="false">
      <c r="B42" s="162" t="s">
        <v>370</v>
      </c>
      <c r="C42" s="76"/>
      <c r="D42" s="35" t="s">
        <v>156</v>
      </c>
      <c r="G42" s="164"/>
      <c r="H42" s="164"/>
      <c r="I42" s="164"/>
      <c r="J42" s="164"/>
      <c r="K42" s="164"/>
      <c r="L42" s="164"/>
      <c r="M42" s="128" t="n">
        <f aca="false">SUM(G42:L42)</f>
        <v>0</v>
      </c>
    </row>
    <row r="43" s="129" customFormat="true" ht="12" hidden="false" customHeight="false" outlineLevel="0" collapsed="false">
      <c r="B43" s="162" t="s">
        <v>371</v>
      </c>
      <c r="C43" s="76"/>
      <c r="D43" s="35" t="s">
        <v>158</v>
      </c>
      <c r="G43" s="165"/>
      <c r="H43" s="165"/>
      <c r="I43" s="165"/>
      <c r="J43" s="165"/>
      <c r="K43" s="165"/>
      <c r="L43" s="165"/>
      <c r="M43" s="128" t="n">
        <f aca="false">SUM(G43:L43)</f>
        <v>0</v>
      </c>
    </row>
    <row r="44" s="129" customFormat="true" ht="12" hidden="false" customHeight="false" outlineLevel="0" collapsed="false">
      <c r="B44" s="76" t="s">
        <v>372</v>
      </c>
      <c r="C44" s="76"/>
      <c r="D44" s="154" t="s">
        <v>160</v>
      </c>
      <c r="G44" s="165"/>
      <c r="H44" s="165"/>
      <c r="I44" s="165"/>
      <c r="J44" s="165"/>
      <c r="K44" s="165"/>
      <c r="L44" s="165"/>
      <c r="M44" s="128" t="n">
        <f aca="false">SUM(G44:L44)</f>
        <v>0</v>
      </c>
    </row>
    <row r="45" s="129" customFormat="true" ht="12" hidden="false" customHeight="false" outlineLevel="0" collapsed="false">
      <c r="B45" s="76" t="s">
        <v>373</v>
      </c>
      <c r="C45" s="76"/>
      <c r="D45" s="154" t="s">
        <v>162</v>
      </c>
      <c r="G45" s="165"/>
      <c r="H45" s="165"/>
      <c r="I45" s="165"/>
      <c r="J45" s="165"/>
      <c r="K45" s="165"/>
      <c r="L45" s="165"/>
      <c r="M45" s="128" t="n">
        <f aca="false">SUM(G45:L45)</f>
        <v>0</v>
      </c>
    </row>
    <row r="46" s="129" customFormat="true" ht="12" hidden="false" customHeight="false" outlineLevel="0" collapsed="false">
      <c r="B46" s="162" t="s">
        <v>374</v>
      </c>
      <c r="C46" s="162"/>
      <c r="D46" s="35" t="s">
        <v>164</v>
      </c>
      <c r="G46" s="165"/>
      <c r="H46" s="165"/>
      <c r="I46" s="165"/>
      <c r="J46" s="165"/>
      <c r="K46" s="165"/>
      <c r="L46" s="165"/>
      <c r="M46" s="128" t="n">
        <f aca="false">SUM(G46:L46)</f>
        <v>0</v>
      </c>
    </row>
    <row r="47" s="129" customFormat="true" ht="12" hidden="false" customHeight="false" outlineLevel="0" collapsed="false">
      <c r="B47" s="76" t="s">
        <v>375</v>
      </c>
      <c r="C47" s="76"/>
      <c r="D47" s="154" t="s">
        <v>166</v>
      </c>
      <c r="G47" s="165"/>
      <c r="H47" s="165"/>
      <c r="I47" s="165"/>
      <c r="J47" s="165"/>
      <c r="K47" s="165"/>
      <c r="L47" s="165"/>
      <c r="M47" s="128" t="n">
        <f aca="false">SUM(G47:L47)</f>
        <v>0</v>
      </c>
    </row>
    <row r="48" s="129" customFormat="true" ht="12" hidden="false" customHeight="false" outlineLevel="0" collapsed="false">
      <c r="B48" s="166"/>
      <c r="C48" s="123"/>
      <c r="G48" s="138"/>
      <c r="H48" s="138"/>
      <c r="I48" s="138"/>
      <c r="J48" s="138"/>
      <c r="K48" s="138"/>
      <c r="L48" s="138"/>
      <c r="M48" s="160"/>
    </row>
    <row r="49" s="129" customFormat="true" ht="12" hidden="false" customHeight="false" outlineLevel="0" collapsed="false">
      <c r="B49" s="51" t="s">
        <v>99</v>
      </c>
      <c r="C49" s="51" t="s">
        <v>376</v>
      </c>
      <c r="D49" s="51"/>
      <c r="E49" s="51"/>
      <c r="F49" s="64"/>
      <c r="G49" s="128" t="n">
        <f aca="false">SUM(G51:G53)</f>
        <v>0</v>
      </c>
      <c r="H49" s="128" t="n">
        <f aca="false">SUM(H51:H53)</f>
        <v>0</v>
      </c>
      <c r="I49" s="128" t="n">
        <f aca="false">SUM(I51:I53)</f>
        <v>0</v>
      </c>
      <c r="J49" s="128" t="n">
        <f aca="false">SUM(J51:J53)</f>
        <v>0</v>
      </c>
      <c r="K49" s="128" t="n">
        <f aca="false">SUM(K51:K53)</f>
        <v>0</v>
      </c>
      <c r="L49" s="128" t="n">
        <f aca="false">SUM(L51:L53)</f>
        <v>0</v>
      </c>
      <c r="M49" s="128" t="n">
        <f aca="false">SUM(G49:L49)</f>
        <v>0</v>
      </c>
    </row>
    <row r="50" s="129" customFormat="true" ht="12" hidden="false" customHeight="false" outlineLevel="0" collapsed="false">
      <c r="B50" s="54"/>
      <c r="C50" s="54"/>
      <c r="G50" s="160"/>
      <c r="H50" s="160"/>
      <c r="I50" s="160"/>
      <c r="J50" s="160"/>
      <c r="K50" s="160"/>
      <c r="L50" s="160"/>
      <c r="M50" s="160"/>
    </row>
    <row r="51" s="129" customFormat="true" ht="12" hidden="false" customHeight="false" outlineLevel="0" collapsed="false">
      <c r="B51" s="68" t="s">
        <v>170</v>
      </c>
      <c r="C51" s="167" t="s">
        <v>194</v>
      </c>
      <c r="F51" s="129" t="s">
        <v>52</v>
      </c>
      <c r="G51" s="137"/>
      <c r="H51" s="137"/>
      <c r="I51" s="137"/>
      <c r="J51" s="137"/>
      <c r="K51" s="137"/>
      <c r="L51" s="208"/>
      <c r="M51" s="128" t="n">
        <f aca="false">SUM(G51:L51)</f>
        <v>0</v>
      </c>
    </row>
    <row r="52" s="129" customFormat="true" ht="12" hidden="false" customHeight="false" outlineLevel="0" collapsed="false">
      <c r="C52" s="167"/>
      <c r="G52" s="138"/>
      <c r="H52" s="138"/>
      <c r="I52" s="138"/>
      <c r="J52" s="138"/>
      <c r="K52" s="138"/>
      <c r="L52" s="138"/>
      <c r="M52" s="160"/>
    </row>
    <row r="53" s="129" customFormat="true" ht="12" hidden="false" customHeight="false" outlineLevel="0" collapsed="false">
      <c r="B53" s="68" t="s">
        <v>184</v>
      </c>
      <c r="C53" s="167" t="s">
        <v>377</v>
      </c>
      <c r="G53" s="128" t="n">
        <f aca="false">SUM(G54:G59)</f>
        <v>0</v>
      </c>
      <c r="H53" s="128" t="n">
        <f aca="false">SUM(H54:H59)</f>
        <v>0</v>
      </c>
      <c r="I53" s="128" t="n">
        <f aca="false">SUM(I54:I59)</f>
        <v>0</v>
      </c>
      <c r="J53" s="128" t="n">
        <f aca="false">SUM(J54:J59)</f>
        <v>0</v>
      </c>
      <c r="K53" s="128" t="n">
        <f aca="false">SUM(K54:K59)</f>
        <v>0</v>
      </c>
      <c r="L53" s="128" t="n">
        <f aca="false">SUM(L54:L59)</f>
        <v>0</v>
      </c>
      <c r="M53" s="128" t="n">
        <f aca="false">SUM(G53:L53)</f>
        <v>0</v>
      </c>
    </row>
    <row r="54" s="129" customFormat="true" ht="12" hidden="false" customHeight="false" outlineLevel="0" collapsed="false">
      <c r="B54" s="129" t="s">
        <v>186</v>
      </c>
      <c r="D54" s="59" t="s">
        <v>156</v>
      </c>
      <c r="G54" s="209"/>
      <c r="H54" s="209"/>
      <c r="I54" s="209"/>
      <c r="J54" s="209"/>
      <c r="K54" s="209"/>
      <c r="L54" s="210"/>
      <c r="M54" s="128" t="n">
        <f aca="false">SUM(G54:L54)</f>
        <v>0</v>
      </c>
    </row>
    <row r="55" s="129" customFormat="true" ht="12" hidden="false" customHeight="false" outlineLevel="0" collapsed="false">
      <c r="B55" s="129" t="s">
        <v>187</v>
      </c>
      <c r="D55" s="59" t="s">
        <v>158</v>
      </c>
      <c r="G55" s="137"/>
      <c r="H55" s="137"/>
      <c r="I55" s="137"/>
      <c r="J55" s="137"/>
      <c r="K55" s="137"/>
      <c r="L55" s="208"/>
      <c r="M55" s="128" t="n">
        <f aca="false">SUM(G55:L55)</f>
        <v>0</v>
      </c>
    </row>
    <row r="56" s="129" customFormat="true" ht="12" hidden="false" customHeight="false" outlineLevel="0" collapsed="false">
      <c r="B56" s="129" t="s">
        <v>188</v>
      </c>
      <c r="D56" s="59" t="s">
        <v>160</v>
      </c>
      <c r="G56" s="137"/>
      <c r="H56" s="137"/>
      <c r="I56" s="137"/>
      <c r="J56" s="137"/>
      <c r="K56" s="137"/>
      <c r="L56" s="208"/>
      <c r="M56" s="128" t="n">
        <f aca="false">SUM(G56:L56)</f>
        <v>0</v>
      </c>
    </row>
    <row r="57" s="129" customFormat="true" ht="12" hidden="false" customHeight="false" outlineLevel="0" collapsed="false">
      <c r="B57" s="129" t="s">
        <v>189</v>
      </c>
      <c r="D57" s="166" t="s">
        <v>162</v>
      </c>
      <c r="G57" s="137"/>
      <c r="H57" s="137"/>
      <c r="I57" s="137"/>
      <c r="J57" s="137"/>
      <c r="K57" s="137"/>
      <c r="L57" s="208"/>
      <c r="M57" s="128" t="n">
        <f aca="false">SUM(G57:L57)</f>
        <v>0</v>
      </c>
    </row>
    <row r="58" s="129" customFormat="true" ht="12" hidden="false" customHeight="false" outlineLevel="0" collapsed="false">
      <c r="B58" s="129" t="s">
        <v>190</v>
      </c>
      <c r="D58" s="59" t="s">
        <v>164</v>
      </c>
      <c r="G58" s="137"/>
      <c r="H58" s="137"/>
      <c r="I58" s="137"/>
      <c r="J58" s="137"/>
      <c r="K58" s="137"/>
      <c r="L58" s="208"/>
      <c r="M58" s="128" t="n">
        <f aca="false">SUM(G58:L58)</f>
        <v>0</v>
      </c>
    </row>
    <row r="59" s="129" customFormat="true" ht="12" hidden="false" customHeight="false" outlineLevel="0" collapsed="false">
      <c r="B59" s="129" t="s">
        <v>191</v>
      </c>
      <c r="D59" s="59" t="s">
        <v>166</v>
      </c>
      <c r="G59" s="137"/>
      <c r="H59" s="137"/>
      <c r="I59" s="137"/>
      <c r="J59" s="137"/>
      <c r="K59" s="137"/>
      <c r="L59" s="208"/>
      <c r="M59" s="128" t="n">
        <f aca="false">SUM(G59:L59)</f>
        <v>0</v>
      </c>
    </row>
    <row r="60" s="129" customFormat="true" ht="12" hidden="false" customHeight="false" outlineLevel="0" collapsed="false">
      <c r="A60" s="123"/>
      <c r="D60" s="166"/>
      <c r="G60" s="138"/>
      <c r="H60" s="123"/>
      <c r="I60" s="211"/>
      <c r="J60" s="211"/>
    </row>
    <row r="61" s="129" customFormat="true" ht="12" hidden="false" customHeight="false" outlineLevel="0" collapsed="false">
      <c r="B61" s="51" t="s">
        <v>101</v>
      </c>
      <c r="C61" s="51" t="s">
        <v>378</v>
      </c>
      <c r="D61" s="51"/>
      <c r="E61" s="51"/>
      <c r="F61" s="64"/>
      <c r="G61" s="128" t="n">
        <f aca="false">G63+G71+G73</f>
        <v>0</v>
      </c>
      <c r="H61" s="128" t="n">
        <f aca="false">H63+H71+H73</f>
        <v>0</v>
      </c>
      <c r="I61" s="128" t="n">
        <f aca="false">I63+I71+I73</f>
        <v>0</v>
      </c>
      <c r="J61" s="128" t="n">
        <f aca="false">J63+J71+J73</f>
        <v>0</v>
      </c>
      <c r="K61" s="128" t="n">
        <f aca="false">K63+K71+K73</f>
        <v>0</v>
      </c>
      <c r="L61" s="128" t="n">
        <f aca="false">L63+L71+L73</f>
        <v>0</v>
      </c>
      <c r="M61" s="41" t="n">
        <f aca="false">SUM(G61:L61)</f>
        <v>0</v>
      </c>
    </row>
    <row r="62" s="129" customFormat="true" ht="12" hidden="false" customHeight="false" outlineLevel="0" collapsed="false">
      <c r="B62" s="52"/>
      <c r="C62" s="52"/>
      <c r="D62" s="52"/>
      <c r="G62" s="202"/>
      <c r="H62" s="202"/>
      <c r="I62" s="202"/>
      <c r="J62" s="202"/>
      <c r="K62" s="202"/>
      <c r="L62" s="202"/>
      <c r="M62" s="55"/>
    </row>
    <row r="63" s="129" customFormat="true" ht="12" hidden="false" customHeight="false" outlineLevel="0" collapsed="false">
      <c r="B63" s="151" t="s">
        <v>193</v>
      </c>
      <c r="C63" s="84" t="s">
        <v>379</v>
      </c>
      <c r="D63" s="72"/>
      <c r="G63" s="168" t="n">
        <f aca="false">SUM(G64:G69)</f>
        <v>0</v>
      </c>
      <c r="H63" s="168" t="n">
        <f aca="false">SUM(H64:H69)</f>
        <v>0</v>
      </c>
      <c r="I63" s="168" t="n">
        <f aca="false">SUM(I64:I69)</f>
        <v>0</v>
      </c>
      <c r="J63" s="168" t="n">
        <f aca="false">SUM(J64:J69)</f>
        <v>0</v>
      </c>
      <c r="K63" s="168" t="n">
        <f aca="false">SUM(K64:K69)</f>
        <v>0</v>
      </c>
      <c r="L63" s="168" t="n">
        <f aca="false">SUM(L64:L69)</f>
        <v>0</v>
      </c>
      <c r="M63" s="41" t="n">
        <f aca="false">SUM(G63:L63)</f>
        <v>0</v>
      </c>
    </row>
    <row r="64" s="135" customFormat="true" ht="12" hidden="false" customHeight="false" outlineLevel="0" collapsed="false">
      <c r="B64" s="76" t="s">
        <v>380</v>
      </c>
      <c r="C64" s="76"/>
      <c r="D64" s="35" t="s">
        <v>156</v>
      </c>
      <c r="G64" s="206"/>
      <c r="H64" s="206"/>
      <c r="I64" s="206"/>
      <c r="J64" s="206"/>
      <c r="K64" s="206"/>
      <c r="L64" s="206"/>
      <c r="M64" s="41" t="n">
        <f aca="false">SUM(G64:L64)</f>
        <v>0</v>
      </c>
    </row>
    <row r="65" s="129" customFormat="true" ht="12" hidden="false" customHeight="false" outlineLevel="0" collapsed="false">
      <c r="B65" s="76" t="s">
        <v>381</v>
      </c>
      <c r="C65" s="76"/>
      <c r="D65" s="154" t="s">
        <v>158</v>
      </c>
      <c r="G65" s="165"/>
      <c r="H65" s="165"/>
      <c r="I65" s="165"/>
      <c r="J65" s="165"/>
      <c r="K65" s="165"/>
      <c r="L65" s="165"/>
      <c r="M65" s="41" t="n">
        <f aca="false">SUM(G65:L65)</f>
        <v>0</v>
      </c>
    </row>
    <row r="66" s="129" customFormat="true" ht="12" hidden="false" customHeight="false" outlineLevel="0" collapsed="false">
      <c r="B66" s="76" t="s">
        <v>382</v>
      </c>
      <c r="C66" s="76"/>
      <c r="D66" s="154" t="s">
        <v>160</v>
      </c>
      <c r="G66" s="165"/>
      <c r="H66" s="165"/>
      <c r="I66" s="165"/>
      <c r="J66" s="165"/>
      <c r="K66" s="165"/>
      <c r="L66" s="165"/>
      <c r="M66" s="41" t="n">
        <f aca="false">SUM(G66:L66)</f>
        <v>0</v>
      </c>
    </row>
    <row r="67" s="129" customFormat="true" ht="12" hidden="false" customHeight="false" outlineLevel="0" collapsed="false">
      <c r="B67" s="76" t="s">
        <v>383</v>
      </c>
      <c r="C67" s="76"/>
      <c r="D67" s="154" t="s">
        <v>162</v>
      </c>
      <c r="G67" s="165"/>
      <c r="H67" s="165"/>
      <c r="I67" s="165"/>
      <c r="J67" s="165"/>
      <c r="K67" s="165"/>
      <c r="L67" s="165"/>
      <c r="M67" s="41" t="n">
        <f aca="false">SUM(G67:L67)</f>
        <v>0</v>
      </c>
    </row>
    <row r="68" s="129" customFormat="true" ht="12" hidden="false" customHeight="false" outlineLevel="0" collapsed="false">
      <c r="B68" s="76" t="s">
        <v>384</v>
      </c>
      <c r="C68" s="76"/>
      <c r="D68" s="154" t="s">
        <v>164</v>
      </c>
      <c r="G68" s="165"/>
      <c r="H68" s="165"/>
      <c r="I68" s="165"/>
      <c r="J68" s="165"/>
      <c r="K68" s="165"/>
      <c r="L68" s="165"/>
      <c r="M68" s="41" t="n">
        <f aca="false">SUM(G68:L68)</f>
        <v>0</v>
      </c>
    </row>
    <row r="69" s="129" customFormat="true" ht="12" hidden="false" customHeight="false" outlineLevel="0" collapsed="false">
      <c r="B69" s="76" t="s">
        <v>385</v>
      </c>
      <c r="C69" s="76"/>
      <c r="D69" s="154" t="s">
        <v>166</v>
      </c>
      <c r="G69" s="165"/>
      <c r="H69" s="165"/>
      <c r="I69" s="165"/>
      <c r="J69" s="165"/>
      <c r="K69" s="165"/>
      <c r="L69" s="165"/>
      <c r="M69" s="41" t="n">
        <f aca="false">SUM(G69:L69)</f>
        <v>0</v>
      </c>
    </row>
    <row r="70" s="129" customFormat="true" ht="12" hidden="false" customHeight="false" outlineLevel="0" collapsed="false">
      <c r="B70" s="148"/>
      <c r="C70" s="72"/>
      <c r="D70" s="72"/>
      <c r="G70" s="163"/>
      <c r="H70" s="163"/>
      <c r="I70" s="163"/>
      <c r="J70" s="163"/>
      <c r="K70" s="163"/>
      <c r="L70" s="163"/>
      <c r="M70" s="55"/>
    </row>
    <row r="71" s="129" customFormat="true" ht="12" hidden="false" customHeight="false" outlineLevel="0" collapsed="false">
      <c r="B71" s="148" t="s">
        <v>195</v>
      </c>
      <c r="C71" s="84" t="s">
        <v>213</v>
      </c>
      <c r="D71" s="72"/>
      <c r="G71" s="165"/>
      <c r="H71" s="165"/>
      <c r="I71" s="165"/>
      <c r="J71" s="165"/>
      <c r="K71" s="165"/>
      <c r="L71" s="165"/>
      <c r="M71" s="41" t="n">
        <f aca="false">SUM(G71:L71)</f>
        <v>0</v>
      </c>
      <c r="N71" s="212"/>
      <c r="O71" s="212"/>
    </row>
    <row r="72" s="129" customFormat="true" ht="12" hidden="false" customHeight="false" outlineLevel="0" collapsed="false">
      <c r="B72" s="154"/>
      <c r="C72" s="72"/>
      <c r="D72" s="72"/>
      <c r="G72" s="163"/>
      <c r="H72" s="163"/>
      <c r="I72" s="163"/>
      <c r="J72" s="163"/>
      <c r="K72" s="163"/>
      <c r="L72" s="163"/>
      <c r="M72" s="55"/>
      <c r="N72" s="212"/>
      <c r="O72" s="212"/>
    </row>
    <row r="73" s="129" customFormat="true" ht="12" hidden="false" customHeight="false" outlineLevel="0" collapsed="false">
      <c r="B73" s="151" t="s">
        <v>386</v>
      </c>
      <c r="C73" s="84" t="s">
        <v>387</v>
      </c>
      <c r="D73" s="72"/>
      <c r="G73" s="168" t="n">
        <f aca="false">SUM(G74:G79)</f>
        <v>0</v>
      </c>
      <c r="H73" s="168" t="n">
        <f aca="false">SUM(H74:H79)</f>
        <v>0</v>
      </c>
      <c r="I73" s="168" t="n">
        <f aca="false">SUM(I74:I79)</f>
        <v>0</v>
      </c>
      <c r="J73" s="168" t="n">
        <f aca="false">SUM(J74:J79)</f>
        <v>0</v>
      </c>
      <c r="K73" s="168" t="n">
        <f aca="false">SUM(K74:K79)</f>
        <v>0</v>
      </c>
      <c r="L73" s="168" t="n">
        <f aca="false">SUM(L74:L79)</f>
        <v>0</v>
      </c>
      <c r="M73" s="41" t="n">
        <f aca="false">SUM(G73:L73)</f>
        <v>0</v>
      </c>
      <c r="N73" s="212"/>
      <c r="O73" s="212"/>
    </row>
    <row r="74" s="129" customFormat="true" ht="12" hidden="false" customHeight="false" outlineLevel="0" collapsed="false">
      <c r="B74" s="76" t="s">
        <v>388</v>
      </c>
      <c r="C74" s="76"/>
      <c r="D74" s="154" t="s">
        <v>156</v>
      </c>
      <c r="G74" s="206"/>
      <c r="H74" s="206"/>
      <c r="I74" s="206"/>
      <c r="J74" s="206"/>
      <c r="K74" s="206"/>
      <c r="L74" s="206"/>
      <c r="M74" s="41" t="n">
        <f aca="false">SUM(G74:L74)</f>
        <v>0</v>
      </c>
      <c r="N74" s="212"/>
      <c r="O74" s="212"/>
    </row>
    <row r="75" s="129" customFormat="true" ht="12" hidden="false" customHeight="false" outlineLevel="0" collapsed="false">
      <c r="B75" s="76" t="s">
        <v>389</v>
      </c>
      <c r="C75" s="76"/>
      <c r="D75" s="154" t="s">
        <v>158</v>
      </c>
      <c r="G75" s="165"/>
      <c r="H75" s="165"/>
      <c r="I75" s="165"/>
      <c r="J75" s="165"/>
      <c r="K75" s="165"/>
      <c r="L75" s="165"/>
      <c r="M75" s="41" t="n">
        <f aca="false">SUM(G75:L75)</f>
        <v>0</v>
      </c>
      <c r="N75" s="212"/>
      <c r="O75" s="212"/>
    </row>
    <row r="76" s="129" customFormat="true" ht="12" hidden="false" customHeight="false" outlineLevel="0" collapsed="false">
      <c r="B76" s="76" t="s">
        <v>390</v>
      </c>
      <c r="C76" s="76"/>
      <c r="D76" s="154" t="s">
        <v>160</v>
      </c>
      <c r="G76" s="165"/>
      <c r="H76" s="165"/>
      <c r="I76" s="165"/>
      <c r="J76" s="165"/>
      <c r="K76" s="165"/>
      <c r="L76" s="165"/>
      <c r="M76" s="41" t="n">
        <f aca="false">SUM(G76:L76)</f>
        <v>0</v>
      </c>
    </row>
    <row r="77" s="129" customFormat="true" ht="12" hidden="false" customHeight="false" outlineLevel="0" collapsed="false">
      <c r="B77" s="76" t="s">
        <v>391</v>
      </c>
      <c r="C77" s="162"/>
      <c r="D77" s="154" t="s">
        <v>162</v>
      </c>
      <c r="G77" s="165"/>
      <c r="H77" s="165"/>
      <c r="I77" s="165"/>
      <c r="J77" s="165"/>
      <c r="K77" s="165"/>
      <c r="L77" s="165"/>
      <c r="M77" s="41" t="n">
        <f aca="false">SUM(G77:L77)</f>
        <v>0</v>
      </c>
    </row>
    <row r="78" s="129" customFormat="true" ht="12" hidden="false" customHeight="false" outlineLevel="0" collapsed="false">
      <c r="B78" s="76" t="s">
        <v>392</v>
      </c>
      <c r="C78" s="76"/>
      <c r="D78" s="154" t="s">
        <v>164</v>
      </c>
      <c r="G78" s="165"/>
      <c r="H78" s="165"/>
      <c r="I78" s="165"/>
      <c r="J78" s="165"/>
      <c r="K78" s="165"/>
      <c r="L78" s="165"/>
      <c r="M78" s="41" t="n">
        <f aca="false">SUM(G78:L78)</f>
        <v>0</v>
      </c>
    </row>
    <row r="79" s="129" customFormat="true" ht="12" hidden="false" customHeight="false" outlineLevel="0" collapsed="false">
      <c r="B79" s="76" t="s">
        <v>393</v>
      </c>
      <c r="C79" s="76"/>
      <c r="D79" s="154" t="s">
        <v>166</v>
      </c>
      <c r="E79" s="135"/>
      <c r="G79" s="165"/>
      <c r="H79" s="165"/>
      <c r="I79" s="165"/>
      <c r="J79" s="165"/>
      <c r="K79" s="165"/>
      <c r="L79" s="165"/>
      <c r="M79" s="41" t="n">
        <f aca="false">SUM(G79:L79)</f>
        <v>0</v>
      </c>
    </row>
    <row r="80" s="129" customFormat="true" ht="12" hidden="false" customHeight="false" outlineLevel="0" collapsed="false">
      <c r="B80" s="154"/>
      <c r="C80" s="72"/>
      <c r="D80" s="72"/>
      <c r="G80" s="76"/>
      <c r="H80" s="76"/>
      <c r="I80" s="76"/>
      <c r="J80" s="76"/>
      <c r="K80" s="76"/>
      <c r="L80" s="76"/>
      <c r="M80" s="76"/>
    </row>
    <row r="81" s="129" customFormat="true" ht="12" hidden="false" customHeight="false" outlineLevel="0" collapsed="false">
      <c r="B81" s="51" t="s">
        <v>394</v>
      </c>
      <c r="C81" s="51" t="s">
        <v>395</v>
      </c>
      <c r="D81" s="51"/>
      <c r="E81" s="51"/>
      <c r="F81" s="64"/>
      <c r="G81" s="128" t="n">
        <f aca="false">G83+G85</f>
        <v>0</v>
      </c>
      <c r="H81" s="128" t="n">
        <f aca="false">H83+H85</f>
        <v>0</v>
      </c>
      <c r="I81" s="128" t="n">
        <f aca="false">I83+I85</f>
        <v>0</v>
      </c>
      <c r="J81" s="128" t="n">
        <f aca="false">J83+J85</f>
        <v>0</v>
      </c>
      <c r="K81" s="128" t="n">
        <f aca="false">K83+K85</f>
        <v>0</v>
      </c>
      <c r="L81" s="128" t="n">
        <f aca="false">L83+L85</f>
        <v>0</v>
      </c>
      <c r="M81" s="128" t="n">
        <f aca="false">SUM(G81:L81)</f>
        <v>0</v>
      </c>
    </row>
    <row r="82" s="135" customFormat="true" ht="12" hidden="false" customHeight="false" outlineLevel="0" collapsed="false">
      <c r="B82" s="52"/>
      <c r="C82" s="52"/>
      <c r="D82" s="52"/>
      <c r="E82" s="54"/>
      <c r="F82" s="199"/>
      <c r="G82" s="202"/>
      <c r="H82" s="202"/>
      <c r="I82" s="202"/>
      <c r="J82" s="202"/>
      <c r="K82" s="202"/>
      <c r="L82" s="202"/>
      <c r="M82" s="171"/>
    </row>
    <row r="83" s="135" customFormat="true" ht="12" hidden="false" customHeight="false" outlineLevel="0" collapsed="false">
      <c r="B83" s="151" t="s">
        <v>204</v>
      </c>
      <c r="C83" s="151" t="s">
        <v>224</v>
      </c>
      <c r="D83" s="170"/>
      <c r="E83" s="54"/>
      <c r="F83" s="199"/>
      <c r="G83" s="165"/>
      <c r="H83" s="165"/>
      <c r="I83" s="165"/>
      <c r="J83" s="165"/>
      <c r="K83" s="165"/>
      <c r="L83" s="165"/>
      <c r="M83" s="128" t="n">
        <f aca="false">SUM(G83:L83)</f>
        <v>0</v>
      </c>
    </row>
    <row r="84" s="135" customFormat="true" ht="12" hidden="false" customHeight="false" outlineLevel="0" collapsed="false">
      <c r="B84" s="52"/>
      <c r="C84" s="161"/>
      <c r="D84" s="170"/>
      <c r="E84" s="54"/>
      <c r="F84" s="199"/>
      <c r="G84" s="205"/>
      <c r="H84" s="205"/>
      <c r="I84" s="205"/>
      <c r="J84" s="205"/>
      <c r="K84" s="205"/>
      <c r="L84" s="205"/>
      <c r="M84" s="171"/>
    </row>
    <row r="85" s="135" customFormat="true" ht="12" hidden="false" customHeight="false" outlineLevel="0" collapsed="false">
      <c r="B85" s="151" t="s">
        <v>212</v>
      </c>
      <c r="C85" s="151" t="s">
        <v>396</v>
      </c>
      <c r="D85" s="170"/>
      <c r="E85" s="54"/>
      <c r="F85" s="199"/>
      <c r="G85" s="168" t="n">
        <f aca="false">SUM(G86:G90)</f>
        <v>0</v>
      </c>
      <c r="H85" s="168" t="n">
        <f aca="false">SUM(H86:H90)</f>
        <v>0</v>
      </c>
      <c r="I85" s="168" t="n">
        <f aca="false">SUM(I86:I90)</f>
        <v>0</v>
      </c>
      <c r="J85" s="168" t="n">
        <f aca="false">SUM(J86:J90)</f>
        <v>0</v>
      </c>
      <c r="K85" s="168" t="n">
        <f aca="false">SUM(K86:K90)</f>
        <v>0</v>
      </c>
      <c r="L85" s="168" t="n">
        <f aca="false">SUM(L86:L90)</f>
        <v>0</v>
      </c>
      <c r="M85" s="128" t="n">
        <f aca="false">SUM(G85:L85)</f>
        <v>0</v>
      </c>
    </row>
    <row r="86" s="129" customFormat="true" ht="12" hidden="false" customHeight="false" outlineLevel="0" collapsed="false">
      <c r="B86" s="76" t="s">
        <v>397</v>
      </c>
      <c r="C86" s="117"/>
      <c r="D86" s="154" t="s">
        <v>156</v>
      </c>
      <c r="G86" s="165"/>
      <c r="H86" s="165"/>
      <c r="I86" s="165"/>
      <c r="J86" s="165"/>
      <c r="K86" s="165"/>
      <c r="L86" s="165"/>
      <c r="M86" s="128" t="n">
        <f aca="false">SUM(G86:L86)</f>
        <v>0</v>
      </c>
    </row>
    <row r="87" s="129" customFormat="true" ht="12" hidden="false" customHeight="false" outlineLevel="0" collapsed="false">
      <c r="B87" s="76" t="s">
        <v>398</v>
      </c>
      <c r="C87" s="117"/>
      <c r="D87" s="154" t="s">
        <v>158</v>
      </c>
      <c r="G87" s="165"/>
      <c r="H87" s="165"/>
      <c r="I87" s="165"/>
      <c r="J87" s="165"/>
      <c r="K87" s="165"/>
      <c r="L87" s="165"/>
      <c r="M87" s="128" t="n">
        <f aca="false">SUM(G87:L87)</f>
        <v>0</v>
      </c>
    </row>
    <row r="88" s="129" customFormat="true" ht="12" hidden="false" customHeight="false" outlineLevel="0" collapsed="false">
      <c r="B88" s="76" t="s">
        <v>399</v>
      </c>
      <c r="C88" s="29"/>
      <c r="D88" s="35" t="s">
        <v>230</v>
      </c>
      <c r="G88" s="165"/>
      <c r="H88" s="165"/>
      <c r="I88" s="165"/>
      <c r="J88" s="165"/>
      <c r="K88" s="165"/>
      <c r="L88" s="165"/>
      <c r="M88" s="128" t="n">
        <f aca="false">SUM(G88:L88)</f>
        <v>0</v>
      </c>
    </row>
    <row r="89" s="129" customFormat="true" ht="12" hidden="false" customHeight="false" outlineLevel="0" collapsed="false">
      <c r="B89" s="76" t="s">
        <v>400</v>
      </c>
      <c r="C89" s="117"/>
      <c r="D89" s="154" t="s">
        <v>232</v>
      </c>
      <c r="G89" s="165"/>
      <c r="H89" s="165"/>
      <c r="I89" s="165"/>
      <c r="J89" s="165"/>
      <c r="K89" s="165"/>
      <c r="L89" s="165"/>
      <c r="M89" s="128" t="n">
        <f aca="false">SUM(G89:L89)</f>
        <v>0</v>
      </c>
    </row>
    <row r="90" s="129" customFormat="true" ht="12" hidden="false" customHeight="false" outlineLevel="0" collapsed="false">
      <c r="B90" s="76" t="s">
        <v>401</v>
      </c>
      <c r="C90" s="117"/>
      <c r="D90" s="154" t="s">
        <v>166</v>
      </c>
      <c r="G90" s="165"/>
      <c r="H90" s="165"/>
      <c r="I90" s="165"/>
      <c r="J90" s="165"/>
      <c r="K90" s="165"/>
      <c r="L90" s="165"/>
      <c r="M90" s="128" t="n">
        <f aca="false">SUM(G90:L90)</f>
        <v>0</v>
      </c>
    </row>
    <row r="91" s="129" customFormat="true" ht="12" hidden="false" customHeight="false" outlineLevel="0" collapsed="false">
      <c r="B91" s="166"/>
      <c r="C91" s="59"/>
      <c r="D91" s="166"/>
      <c r="E91" s="166"/>
      <c r="G91" s="160"/>
      <c r="H91" s="160"/>
      <c r="I91" s="160"/>
      <c r="J91" s="160"/>
      <c r="K91" s="160"/>
    </row>
    <row r="92" s="129" customFormat="true" ht="12" hidden="false" customHeight="false" outlineLevel="0" collapsed="false">
      <c r="B92" s="51" t="s">
        <v>105</v>
      </c>
      <c r="C92" s="124" t="s">
        <v>402</v>
      </c>
      <c r="D92" s="51"/>
      <c r="E92" s="51"/>
      <c r="F92" s="64"/>
      <c r="G92" s="128" t="n">
        <f aca="false">SUM(G94:G99)</f>
        <v>0</v>
      </c>
      <c r="H92" s="128" t="n">
        <f aca="false">SUM(H94:H99)</f>
        <v>0</v>
      </c>
      <c r="I92" s="128" t="n">
        <f aca="false">SUM(I94:I99)</f>
        <v>0</v>
      </c>
      <c r="J92" s="128" t="n">
        <f aca="false">SUM(J94:J99)</f>
        <v>0</v>
      </c>
      <c r="K92" s="128" t="n">
        <f aca="false">SUM(K94:K99)</f>
        <v>0</v>
      </c>
      <c r="L92" s="128" t="n">
        <f aca="false">SUM(L94:L99)</f>
        <v>0</v>
      </c>
      <c r="M92" s="128" t="n">
        <f aca="false">SUM(G92:J92)</f>
        <v>0</v>
      </c>
    </row>
    <row r="93" s="129" customFormat="true" ht="12" hidden="false" customHeight="false" outlineLevel="0" collapsed="false">
      <c r="B93" s="166"/>
      <c r="C93" s="59"/>
      <c r="D93" s="166"/>
      <c r="E93" s="166"/>
      <c r="G93" s="134"/>
      <c r="H93" s="134"/>
      <c r="I93" s="134"/>
      <c r="J93" s="134"/>
      <c r="K93" s="134"/>
      <c r="L93" s="134"/>
      <c r="M93" s="160"/>
    </row>
    <row r="94" s="129" customFormat="true" ht="12" hidden="false" customHeight="false" outlineLevel="0" collapsed="false">
      <c r="B94" s="166" t="s">
        <v>223</v>
      </c>
      <c r="C94" s="59"/>
      <c r="D94" s="59" t="s">
        <v>156</v>
      </c>
      <c r="E94" s="166"/>
      <c r="G94" s="137"/>
      <c r="H94" s="137"/>
      <c r="I94" s="137"/>
      <c r="J94" s="137"/>
      <c r="K94" s="137"/>
      <c r="L94" s="137"/>
      <c r="M94" s="128" t="n">
        <f aca="false">SUM(G94:J94)</f>
        <v>0</v>
      </c>
    </row>
    <row r="95" s="129" customFormat="true" ht="12" hidden="false" customHeight="false" outlineLevel="0" collapsed="false">
      <c r="B95" s="166" t="s">
        <v>225</v>
      </c>
      <c r="C95" s="59"/>
      <c r="D95" s="59" t="s">
        <v>158</v>
      </c>
      <c r="E95" s="166"/>
      <c r="G95" s="137"/>
      <c r="H95" s="137"/>
      <c r="I95" s="137"/>
      <c r="J95" s="137"/>
      <c r="K95" s="137"/>
      <c r="L95" s="137"/>
      <c r="M95" s="128" t="n">
        <f aca="false">SUM(G95:J95)</f>
        <v>0</v>
      </c>
    </row>
    <row r="96" s="129" customFormat="true" ht="12" hidden="false" customHeight="false" outlineLevel="0" collapsed="false">
      <c r="B96" s="166" t="s">
        <v>403</v>
      </c>
      <c r="C96" s="59"/>
      <c r="D96" s="59" t="s">
        <v>160</v>
      </c>
      <c r="E96" s="166"/>
      <c r="G96" s="137"/>
      <c r="H96" s="137"/>
      <c r="I96" s="137"/>
      <c r="J96" s="137"/>
      <c r="K96" s="137"/>
      <c r="L96" s="137"/>
      <c r="M96" s="128" t="n">
        <f aca="false">SUM(G96:J96)</f>
        <v>0</v>
      </c>
    </row>
    <row r="97" s="129" customFormat="true" ht="12" hidden="false" customHeight="false" outlineLevel="0" collapsed="false">
      <c r="B97" s="166" t="s">
        <v>404</v>
      </c>
      <c r="C97" s="59"/>
      <c r="D97" s="166" t="s">
        <v>162</v>
      </c>
      <c r="E97" s="166"/>
      <c r="G97" s="137"/>
      <c r="H97" s="137"/>
      <c r="I97" s="137"/>
      <c r="J97" s="137"/>
      <c r="K97" s="137"/>
      <c r="L97" s="137"/>
      <c r="M97" s="128" t="n">
        <f aca="false">SUM(G97:J97)</f>
        <v>0</v>
      </c>
    </row>
    <row r="98" s="129" customFormat="true" ht="12" hidden="false" customHeight="false" outlineLevel="0" collapsed="false">
      <c r="B98" s="166" t="s">
        <v>405</v>
      </c>
      <c r="C98" s="59"/>
      <c r="D98" s="59" t="s">
        <v>164</v>
      </c>
      <c r="E98" s="166"/>
      <c r="G98" s="137"/>
      <c r="H98" s="137"/>
      <c r="I98" s="137"/>
      <c r="J98" s="137"/>
      <c r="K98" s="137"/>
      <c r="L98" s="137"/>
      <c r="M98" s="128" t="n">
        <f aca="false">SUM(G98:J98)</f>
        <v>0</v>
      </c>
    </row>
    <row r="99" s="129" customFormat="true" ht="12" hidden="false" customHeight="false" outlineLevel="0" collapsed="false">
      <c r="B99" s="166" t="s">
        <v>406</v>
      </c>
      <c r="C99" s="59"/>
      <c r="D99" s="59" t="s">
        <v>166</v>
      </c>
      <c r="E99" s="166"/>
      <c r="G99" s="137"/>
      <c r="H99" s="137"/>
      <c r="I99" s="137"/>
      <c r="J99" s="137"/>
      <c r="K99" s="137"/>
      <c r="L99" s="137"/>
      <c r="M99" s="128" t="n">
        <f aca="false">SUM(G99:J99)</f>
        <v>0</v>
      </c>
    </row>
    <row r="100" s="129" customFormat="true" ht="12" hidden="false" customHeight="false" outlineLevel="0" collapsed="false">
      <c r="B100" s="166"/>
      <c r="C100" s="130"/>
      <c r="G100" s="138"/>
      <c r="H100" s="138"/>
      <c r="I100" s="138"/>
      <c r="J100" s="138"/>
      <c r="K100" s="138"/>
      <c r="L100" s="138"/>
      <c r="M100" s="160"/>
    </row>
    <row r="101" s="129" customFormat="true" ht="12" hidden="false" customHeight="false" outlineLevel="0" collapsed="false">
      <c r="B101" s="51" t="s">
        <v>107</v>
      </c>
      <c r="C101" s="51" t="s">
        <v>243</v>
      </c>
      <c r="D101" s="51"/>
      <c r="E101" s="51"/>
      <c r="F101" s="201"/>
      <c r="G101" s="137"/>
      <c r="H101" s="137"/>
      <c r="I101" s="137"/>
      <c r="J101" s="137"/>
      <c r="K101" s="137"/>
      <c r="L101" s="208"/>
      <c r="M101" s="128" t="n">
        <f aca="false">SUM(G101:L101)</f>
        <v>0</v>
      </c>
    </row>
    <row r="102" s="129" customFormat="true" ht="12" hidden="false" customHeight="false" outlineLevel="0" collapsed="false">
      <c r="B102" s="68"/>
      <c r="C102" s="123"/>
      <c r="G102" s="138"/>
      <c r="H102" s="138"/>
      <c r="I102" s="138"/>
      <c r="J102" s="138"/>
      <c r="K102" s="138"/>
      <c r="L102" s="138"/>
      <c r="M102" s="160"/>
    </row>
    <row r="103" s="129" customFormat="true" ht="12" hidden="false" customHeight="false" outlineLevel="0" collapsed="false">
      <c r="B103" s="51" t="s">
        <v>242</v>
      </c>
      <c r="C103" s="51" t="s">
        <v>466</v>
      </c>
      <c r="D103" s="51"/>
      <c r="E103" s="51"/>
      <c r="F103" s="51"/>
      <c r="G103" s="51"/>
      <c r="H103" s="128" t="n">
        <f aca="false">H105+H107+H109</f>
        <v>0</v>
      </c>
      <c r="I103" s="128" t="n">
        <f aca="false">I105+I107+I109</f>
        <v>0</v>
      </c>
      <c r="J103" s="128" t="n">
        <f aca="false">J105+J107+J109</f>
        <v>0</v>
      </c>
      <c r="K103" s="128" t="n">
        <f aca="false">K105+K107+K109</f>
        <v>0</v>
      </c>
      <c r="L103" s="128" t="n">
        <f aca="false">L105+L107+L109</f>
        <v>0</v>
      </c>
      <c r="M103" s="128" t="n">
        <f aca="false">SUM(G103:L103)</f>
        <v>0</v>
      </c>
    </row>
    <row r="104" s="129" customFormat="true" ht="12" hidden="false" customHeight="false" outlineLevel="0" collapsed="false">
      <c r="B104" s="166"/>
      <c r="C104" s="68"/>
      <c r="D104" s="166"/>
      <c r="E104" s="166"/>
      <c r="F104" s="166"/>
      <c r="G104" s="166"/>
      <c r="H104" s="160"/>
      <c r="I104" s="160"/>
      <c r="J104" s="160"/>
      <c r="K104" s="160"/>
      <c r="L104" s="160"/>
      <c r="M104" s="160"/>
    </row>
    <row r="105" s="129" customFormat="true" ht="12" hidden="false" customHeight="false" outlineLevel="0" collapsed="false">
      <c r="B105" s="68" t="s">
        <v>408</v>
      </c>
      <c r="C105" s="68" t="s">
        <v>409</v>
      </c>
      <c r="D105" s="166"/>
      <c r="E105" s="166"/>
      <c r="G105" s="166"/>
      <c r="H105" s="137"/>
      <c r="I105" s="137"/>
      <c r="J105" s="137"/>
      <c r="K105" s="137"/>
      <c r="L105" s="231"/>
      <c r="M105" s="128" t="n">
        <f aca="false">SUM(G105:L105)</f>
        <v>0</v>
      </c>
    </row>
    <row r="106" s="129" customFormat="true" ht="12" hidden="false" customHeight="false" outlineLevel="0" collapsed="false">
      <c r="B106" s="166"/>
      <c r="C106" s="59"/>
      <c r="D106" s="166"/>
      <c r="E106" s="166"/>
      <c r="G106" s="166"/>
      <c r="H106" s="138"/>
      <c r="I106" s="138"/>
      <c r="J106" s="138"/>
      <c r="K106" s="138"/>
      <c r="L106" s="138"/>
      <c r="M106" s="160"/>
    </row>
    <row r="107" s="129" customFormat="true" ht="12" hidden="false" customHeight="false" outlineLevel="0" collapsed="false">
      <c r="B107" s="68" t="s">
        <v>410</v>
      </c>
      <c r="C107" s="68" t="s">
        <v>411</v>
      </c>
      <c r="D107" s="166"/>
      <c r="E107" s="166"/>
      <c r="F107" s="129" t="s">
        <v>33</v>
      </c>
      <c r="G107" s="166"/>
      <c r="H107" s="137"/>
      <c r="I107" s="137"/>
      <c r="J107" s="137"/>
      <c r="K107" s="137"/>
      <c r="L107" s="231"/>
      <c r="M107" s="128" t="n">
        <f aca="false">SUM(G107:L107)</f>
        <v>0</v>
      </c>
    </row>
    <row r="108" s="129" customFormat="true" ht="12" hidden="false" customHeight="false" outlineLevel="0" collapsed="false">
      <c r="B108" s="59"/>
      <c r="C108" s="59"/>
      <c r="D108" s="59"/>
      <c r="E108" s="59"/>
      <c r="G108" s="59"/>
      <c r="H108" s="138"/>
      <c r="I108" s="138"/>
      <c r="J108" s="138"/>
      <c r="K108" s="138"/>
      <c r="L108" s="138"/>
      <c r="M108" s="160"/>
    </row>
    <row r="109" s="129" customFormat="true" ht="12" hidden="false" customHeight="false" outlineLevel="0" collapsed="false">
      <c r="B109" s="68" t="s">
        <v>412</v>
      </c>
      <c r="C109" s="68" t="s">
        <v>413</v>
      </c>
      <c r="D109" s="166"/>
      <c r="E109" s="166"/>
      <c r="G109" s="166"/>
      <c r="H109" s="137"/>
      <c r="I109" s="137"/>
      <c r="J109" s="137"/>
      <c r="K109" s="137"/>
      <c r="L109" s="231"/>
      <c r="M109" s="128" t="n">
        <f aca="false">SUM(G109:L109)</f>
        <v>0</v>
      </c>
    </row>
    <row r="110" s="129" customFormat="true" ht="11.25" hidden="false" customHeight="false" outlineLevel="0" collapsed="false">
      <c r="B110" s="68"/>
      <c r="C110" s="123"/>
      <c r="G110" s="138"/>
      <c r="H110" s="138"/>
      <c r="I110" s="138"/>
      <c r="J110" s="138"/>
      <c r="K110" s="138"/>
      <c r="L110" s="138"/>
      <c r="M110" s="160"/>
    </row>
    <row r="111" s="129" customFormat="true" ht="11.25" hidden="false" customHeight="false" outlineLevel="0" collapsed="false">
      <c r="A111" s="123"/>
      <c r="B111" s="51" t="s">
        <v>244</v>
      </c>
      <c r="C111" s="124" t="s">
        <v>414</v>
      </c>
      <c r="D111" s="124"/>
      <c r="E111" s="126"/>
      <c r="F111" s="126"/>
      <c r="G111" s="126"/>
      <c r="H111" s="126"/>
      <c r="I111" s="126"/>
      <c r="J111" s="126"/>
      <c r="K111" s="126"/>
      <c r="L111" s="126"/>
      <c r="M111" s="126"/>
    </row>
    <row r="112" s="135" customFormat="true" ht="11.25" hidden="false" customHeight="false" outlineLevel="0" collapsed="false">
      <c r="A112" s="130"/>
      <c r="B112" s="54"/>
      <c r="C112" s="131"/>
      <c r="D112" s="131"/>
      <c r="E112" s="133"/>
      <c r="F112" s="133"/>
    </row>
    <row r="113" s="129" customFormat="true" ht="11.25" hidden="false" customHeight="false" outlineLevel="0" collapsed="false">
      <c r="A113" s="123"/>
      <c r="B113" s="68" t="s">
        <v>246</v>
      </c>
      <c r="C113" s="167" t="s">
        <v>255</v>
      </c>
      <c r="D113" s="167"/>
      <c r="E113" s="175"/>
      <c r="F113" s="175"/>
      <c r="G113" s="175"/>
      <c r="H113" s="175"/>
      <c r="I113" s="175"/>
      <c r="J113" s="123"/>
    </row>
    <row r="114" s="129" customFormat="true" ht="11.25" hidden="false" customHeight="false" outlineLevel="0" collapsed="false">
      <c r="A114" s="123"/>
      <c r="B114" s="59"/>
      <c r="C114" s="123"/>
      <c r="D114" s="123"/>
      <c r="J114" s="123"/>
    </row>
    <row r="115" s="129" customFormat="true" ht="11.25" hidden="false" customHeight="false" outlineLevel="0" collapsed="false">
      <c r="A115" s="123"/>
      <c r="B115" s="68" t="s">
        <v>248</v>
      </c>
      <c r="C115" s="167" t="s">
        <v>257</v>
      </c>
      <c r="D115" s="167"/>
      <c r="E115" s="175"/>
      <c r="F115" s="175"/>
      <c r="G115" s="175"/>
      <c r="H115" s="175"/>
      <c r="I115" s="175"/>
      <c r="J115" s="123"/>
    </row>
    <row r="116" s="129" customFormat="true" ht="11.25" hidden="false" customHeight="false" outlineLevel="0" collapsed="false">
      <c r="A116" s="123"/>
      <c r="B116" s="59"/>
      <c r="C116" s="123"/>
      <c r="D116" s="123"/>
      <c r="J116" s="123"/>
    </row>
    <row r="117" s="129" customFormat="true" ht="11.25" hidden="false" customHeight="false" outlineLevel="0" collapsed="false">
      <c r="A117" s="123"/>
      <c r="B117" s="68" t="s">
        <v>250</v>
      </c>
      <c r="C117" s="167" t="s">
        <v>259</v>
      </c>
      <c r="D117" s="167"/>
      <c r="E117" s="175"/>
      <c r="F117" s="175"/>
      <c r="G117" s="175"/>
      <c r="H117" s="175"/>
      <c r="I117" s="175"/>
      <c r="J117" s="123"/>
    </row>
    <row r="118" s="129" customFormat="true" ht="12" hidden="false" customHeight="false" outlineLevel="0" collapsed="false">
      <c r="A118" s="123"/>
      <c r="B118" s="174"/>
      <c r="C118" s="123"/>
      <c r="D118" s="123"/>
      <c r="J118" s="123"/>
    </row>
    <row r="119" s="129" customFormat="true" ht="12" hidden="false" customHeight="false" outlineLevel="0" collapsed="false">
      <c r="B119" s="51" t="s">
        <v>252</v>
      </c>
      <c r="C119" s="51" t="s">
        <v>415</v>
      </c>
      <c r="D119" s="51"/>
      <c r="E119" s="51"/>
      <c r="F119" s="201" t="s">
        <v>72</v>
      </c>
      <c r="G119" s="51"/>
      <c r="H119" s="128" t="n">
        <f aca="false">H121+H125+H137</f>
        <v>0</v>
      </c>
      <c r="I119" s="128" t="n">
        <f aca="false">I121+I125+I137</f>
        <v>0</v>
      </c>
      <c r="J119" s="51"/>
      <c r="K119" s="51"/>
      <c r="L119" s="51"/>
      <c r="M119" s="128" t="n">
        <f aca="false">SUM(G119:L119)</f>
        <v>0</v>
      </c>
    </row>
    <row r="120" s="129" customFormat="true" ht="12" hidden="false" customHeight="false" outlineLevel="0" collapsed="false">
      <c r="B120" s="54"/>
      <c r="C120" s="170"/>
      <c r="D120" s="170"/>
      <c r="H120" s="160"/>
      <c r="I120" s="160"/>
      <c r="M120" s="171"/>
    </row>
    <row r="121" s="129" customFormat="true" ht="12" hidden="false" customHeight="false" outlineLevel="0" collapsed="false">
      <c r="B121" s="151" t="s">
        <v>254</v>
      </c>
      <c r="C121" s="84" t="s">
        <v>416</v>
      </c>
      <c r="D121" s="84"/>
      <c r="H121" s="128" t="n">
        <f aca="false">SUM(H122:H123)</f>
        <v>0</v>
      </c>
      <c r="I121" s="128" t="n">
        <f aca="false">SUM(I122:I123)</f>
        <v>0</v>
      </c>
      <c r="J121" s="123"/>
      <c r="M121" s="128" t="n">
        <f aca="false">SUM(G121:L121)</f>
        <v>0</v>
      </c>
      <c r="O121" s="175"/>
    </row>
    <row r="122" s="129" customFormat="true" ht="12" hidden="false" customHeight="false" outlineLevel="0" collapsed="false">
      <c r="B122" s="35" t="s">
        <v>417</v>
      </c>
      <c r="C122" s="84"/>
      <c r="D122" s="72" t="s">
        <v>265</v>
      </c>
      <c r="H122" s="32"/>
      <c r="I122" s="32"/>
      <c r="J122" s="123"/>
      <c r="M122" s="128" t="n">
        <f aca="false">SUM(G122:L122)</f>
        <v>0</v>
      </c>
      <c r="O122" s="175"/>
    </row>
    <row r="123" s="129" customFormat="true" ht="12" hidden="false" customHeight="false" outlineLevel="0" collapsed="false">
      <c r="B123" s="35" t="s">
        <v>418</v>
      </c>
      <c r="C123" s="84"/>
      <c r="D123" s="72" t="s">
        <v>267</v>
      </c>
      <c r="H123" s="32"/>
      <c r="I123" s="32"/>
      <c r="J123" s="123"/>
      <c r="M123" s="128" t="n">
        <f aca="false">SUM(G123:L123)</f>
        <v>0</v>
      </c>
      <c r="O123" s="175"/>
    </row>
    <row r="124" s="129" customFormat="true" ht="12" hidden="false" customHeight="false" outlineLevel="0" collapsed="false">
      <c r="B124" s="151"/>
      <c r="C124" s="84"/>
      <c r="D124" s="84"/>
      <c r="H124" s="76"/>
      <c r="I124" s="76"/>
      <c r="J124" s="123"/>
      <c r="M124" s="76"/>
      <c r="O124" s="175"/>
    </row>
    <row r="125" s="129" customFormat="true" ht="12" hidden="false" customHeight="false" outlineLevel="0" collapsed="false">
      <c r="B125" s="151" t="s">
        <v>256</v>
      </c>
      <c r="C125" s="84" t="s">
        <v>419</v>
      </c>
      <c r="D125" s="84"/>
      <c r="H125" s="168" t="n">
        <f aca="false">H127+H133</f>
        <v>0</v>
      </c>
      <c r="I125" s="168" t="n">
        <f aca="false">I127+I133</f>
        <v>0</v>
      </c>
      <c r="J125" s="123"/>
      <c r="M125" s="128" t="n">
        <f aca="false">SUM(G125:L125)</f>
        <v>0</v>
      </c>
      <c r="O125" s="175"/>
    </row>
    <row r="126" s="129" customFormat="true" ht="12" hidden="false" customHeight="false" outlineLevel="0" collapsed="false">
      <c r="B126" s="151"/>
      <c r="C126" s="84"/>
      <c r="D126" s="84"/>
      <c r="H126" s="76"/>
      <c r="I126" s="76"/>
      <c r="J126" s="123"/>
      <c r="M126" s="76"/>
      <c r="O126" s="175"/>
    </row>
    <row r="127" s="129" customFormat="true" ht="12" hidden="false" customHeight="false" outlineLevel="0" collapsed="false">
      <c r="B127" s="76" t="s">
        <v>420</v>
      </c>
      <c r="C127" s="35" t="s">
        <v>421</v>
      </c>
      <c r="D127" s="170"/>
      <c r="H127" s="168" t="n">
        <f aca="false">SUM(H128:H131)</f>
        <v>0</v>
      </c>
      <c r="I127" s="168" t="n">
        <f aca="false">SUM(I128:I131)</f>
        <v>0</v>
      </c>
      <c r="J127" s="123"/>
      <c r="M127" s="128" t="n">
        <f aca="false">SUM(G127:L127)</f>
        <v>0</v>
      </c>
      <c r="O127" s="175"/>
    </row>
    <row r="128" s="129" customFormat="true" ht="12" hidden="false" customHeight="false" outlineLevel="0" collapsed="false">
      <c r="B128" s="76" t="s">
        <v>422</v>
      </c>
      <c r="C128" s="117"/>
      <c r="D128" s="154" t="s">
        <v>156</v>
      </c>
      <c r="H128" s="156"/>
      <c r="I128" s="156"/>
      <c r="J128" s="123"/>
      <c r="M128" s="128" t="n">
        <f aca="false">SUM(G128:L128)</f>
        <v>0</v>
      </c>
      <c r="O128" s="175"/>
    </row>
    <row r="129" s="129" customFormat="true" ht="12" hidden="false" customHeight="false" outlineLevel="0" collapsed="false">
      <c r="A129" s="123"/>
      <c r="B129" s="76" t="s">
        <v>423</v>
      </c>
      <c r="C129" s="117"/>
      <c r="D129" s="154" t="s">
        <v>158</v>
      </c>
      <c r="H129" s="156"/>
      <c r="I129" s="156"/>
      <c r="J129" s="123"/>
      <c r="M129" s="128" t="n">
        <f aca="false">SUM(G129:L129)</f>
        <v>0</v>
      </c>
    </row>
    <row r="130" s="129" customFormat="true" ht="12" hidden="false" customHeight="false" outlineLevel="0" collapsed="false">
      <c r="A130" s="123"/>
      <c r="B130" s="76" t="s">
        <v>424</v>
      </c>
      <c r="C130" s="29"/>
      <c r="D130" s="35" t="s">
        <v>230</v>
      </c>
      <c r="H130" s="156"/>
      <c r="I130" s="156"/>
      <c r="J130" s="123"/>
      <c r="M130" s="128" t="n">
        <f aca="false">SUM(G130:L130)</f>
        <v>0</v>
      </c>
      <c r="O130" s="175"/>
    </row>
    <row r="131" s="129" customFormat="true" ht="12" hidden="false" customHeight="false" outlineLevel="0" collapsed="false">
      <c r="B131" s="76" t="s">
        <v>425</v>
      </c>
      <c r="C131" s="117"/>
      <c r="D131" s="154" t="s">
        <v>232</v>
      </c>
      <c r="H131" s="156"/>
      <c r="I131" s="156"/>
      <c r="J131" s="123"/>
      <c r="M131" s="128" t="n">
        <f aca="false">SUM(G131:L131)</f>
        <v>0</v>
      </c>
    </row>
    <row r="132" s="129" customFormat="true" ht="12" hidden="false" customHeight="false" outlineLevel="0" collapsed="false">
      <c r="B132" s="151"/>
      <c r="C132" s="84"/>
      <c r="D132" s="84"/>
      <c r="H132" s="76"/>
      <c r="I132" s="76"/>
      <c r="J132" s="123"/>
      <c r="M132" s="76"/>
      <c r="O132" s="175"/>
    </row>
    <row r="133" s="129" customFormat="true" ht="12" hidden="false" customHeight="false" outlineLevel="0" collapsed="false">
      <c r="B133" s="35" t="s">
        <v>426</v>
      </c>
      <c r="C133" s="72" t="s">
        <v>427</v>
      </c>
      <c r="D133" s="72"/>
      <c r="H133" s="168" t="n">
        <f aca="false">SUM(H134:H135)</f>
        <v>0</v>
      </c>
      <c r="I133" s="168" t="n">
        <f aca="false">SUM(I134:I135)</f>
        <v>0</v>
      </c>
      <c r="J133" s="123"/>
      <c r="M133" s="128" t="n">
        <f aca="false">SUM(G133:L133)</f>
        <v>0</v>
      </c>
      <c r="O133" s="175"/>
    </row>
    <row r="134" s="129" customFormat="true" ht="12" hidden="false" customHeight="false" outlineLevel="0" collapsed="false">
      <c r="B134" s="35" t="s">
        <v>428</v>
      </c>
      <c r="C134" s="72"/>
      <c r="D134" s="72" t="s">
        <v>265</v>
      </c>
      <c r="H134" s="156"/>
      <c r="I134" s="156"/>
      <c r="J134" s="123"/>
      <c r="M134" s="128" t="n">
        <f aca="false">SUM(G134:L134)</f>
        <v>0</v>
      </c>
      <c r="O134" s="175"/>
    </row>
    <row r="135" s="129" customFormat="true" ht="12" hidden="false" customHeight="false" outlineLevel="0" collapsed="false">
      <c r="B135" s="35" t="s">
        <v>429</v>
      </c>
      <c r="C135" s="72"/>
      <c r="D135" s="72" t="s">
        <v>267</v>
      </c>
      <c r="H135" s="156"/>
      <c r="I135" s="156"/>
      <c r="J135" s="123"/>
      <c r="M135" s="128" t="n">
        <f aca="false">SUM(G135:L135)</f>
        <v>0</v>
      </c>
      <c r="O135" s="175"/>
    </row>
    <row r="136" s="129" customFormat="true" ht="12" hidden="false" customHeight="false" outlineLevel="0" collapsed="false">
      <c r="B136" s="151"/>
      <c r="C136" s="84"/>
      <c r="D136" s="84"/>
      <c r="G136" s="62"/>
      <c r="H136" s="62"/>
      <c r="I136" s="62"/>
      <c r="J136" s="62"/>
      <c r="K136" s="62"/>
      <c r="L136" s="62"/>
      <c r="M136" s="138"/>
      <c r="O136" s="175"/>
    </row>
    <row r="137" s="129" customFormat="true" ht="12" hidden="false" customHeight="false" outlineLevel="0" collapsed="false">
      <c r="A137" s="123"/>
      <c r="B137" s="151" t="s">
        <v>258</v>
      </c>
      <c r="C137" s="101" t="s">
        <v>430</v>
      </c>
      <c r="D137" s="101"/>
      <c r="H137" s="128" t="n">
        <f aca="false">SUM(H138:H139)</f>
        <v>0</v>
      </c>
      <c r="I137" s="128" t="n">
        <f aca="false">SUM(I138:I139)</f>
        <v>0</v>
      </c>
      <c r="J137" s="123"/>
      <c r="M137" s="128" t="n">
        <f aca="false">SUM(G137:L137)</f>
        <v>0</v>
      </c>
    </row>
    <row r="138" s="129" customFormat="true" ht="12" hidden="false" customHeight="false" outlineLevel="0" collapsed="false">
      <c r="A138" s="123"/>
      <c r="B138" s="35" t="s">
        <v>431</v>
      </c>
      <c r="C138" s="72"/>
      <c r="D138" s="72" t="s">
        <v>265</v>
      </c>
      <c r="H138" s="156"/>
      <c r="I138" s="156"/>
      <c r="J138" s="123"/>
      <c r="M138" s="128" t="n">
        <f aca="false">SUM(G138:L138)</f>
        <v>0</v>
      </c>
    </row>
    <row r="139" s="129" customFormat="true" ht="12" hidden="false" customHeight="false" outlineLevel="0" collapsed="false">
      <c r="A139" s="123"/>
      <c r="B139" s="35" t="s">
        <v>432</v>
      </c>
      <c r="C139" s="92"/>
      <c r="D139" s="92" t="s">
        <v>267</v>
      </c>
      <c r="H139" s="156"/>
      <c r="I139" s="156"/>
      <c r="J139" s="123"/>
      <c r="M139" s="128" t="n">
        <f aca="false">SUM(G139:L139)</f>
        <v>0</v>
      </c>
    </row>
    <row r="140" s="129" customFormat="true" ht="11.25" hidden="false" customHeight="false" outlineLevel="0" collapsed="false">
      <c r="A140" s="123"/>
      <c r="B140" s="151"/>
      <c r="C140" s="101"/>
      <c r="D140" s="101"/>
      <c r="I140" s="62"/>
      <c r="J140" s="123"/>
    </row>
    <row r="141" customFormat="false" ht="11.25" hidden="false" customHeight="false" outlineLevel="0" collapsed="false">
      <c r="A141" s="129"/>
      <c r="B141" s="176" t="s">
        <v>260</v>
      </c>
      <c r="C141" s="176" t="s">
        <v>433</v>
      </c>
      <c r="D141" s="176"/>
      <c r="E141" s="179"/>
      <c r="F141" s="179"/>
      <c r="G141" s="179"/>
      <c r="H141" s="179"/>
      <c r="I141" s="179"/>
      <c r="J141" s="179"/>
      <c r="K141" s="179"/>
      <c r="L141" s="179"/>
      <c r="M141" s="179"/>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row>
    <row r="142" customFormat="false" ht="11.25" hidden="false" customHeight="false" outlineLevel="0" collapsed="false">
      <c r="A142" s="76"/>
      <c r="B142" s="151"/>
      <c r="C142" s="101"/>
      <c r="D142" s="101"/>
      <c r="E142" s="154"/>
      <c r="F142" s="154"/>
      <c r="G142" s="154"/>
      <c r="H142" s="154"/>
      <c r="I142" s="154"/>
      <c r="J142" s="154"/>
      <c r="K142" s="154"/>
      <c r="L142" s="154"/>
      <c r="M142" s="154"/>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row>
    <row r="143" customFormat="false" ht="11.25" hidden="false" customHeight="false" outlineLevel="0" collapsed="false">
      <c r="A143" s="76"/>
      <c r="B143" s="151" t="s">
        <v>262</v>
      </c>
      <c r="C143" s="84" t="s">
        <v>287</v>
      </c>
      <c r="D143" s="154"/>
      <c r="E143" s="154"/>
      <c r="F143" s="154"/>
      <c r="G143" s="154"/>
      <c r="H143" s="154"/>
      <c r="I143" s="154"/>
      <c r="J143" s="154"/>
      <c r="K143" s="154"/>
      <c r="L143" s="154"/>
      <c r="M143" s="154"/>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row>
    <row r="144" customFormat="false" ht="11.25" hidden="false" customHeight="false" outlineLevel="0" collapsed="false">
      <c r="A144" s="76"/>
      <c r="B144" s="151"/>
      <c r="C144" s="72"/>
      <c r="D144" s="154"/>
      <c r="E144" s="154"/>
      <c r="F144" s="154"/>
      <c r="G144" s="154"/>
      <c r="H144" s="154"/>
      <c r="I144" s="154"/>
      <c r="J144" s="154"/>
      <c r="K144" s="154"/>
      <c r="L144" s="154"/>
      <c r="M144" s="154"/>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row>
    <row r="145" customFormat="false" ht="11.25" hidden="false" customHeight="false" outlineLevel="0" collapsed="false">
      <c r="A145" s="76"/>
      <c r="B145" s="151" t="s">
        <v>268</v>
      </c>
      <c r="C145" s="84" t="s">
        <v>289</v>
      </c>
      <c r="D145" s="154"/>
      <c r="E145" s="154"/>
      <c r="F145" s="154"/>
      <c r="G145" s="154"/>
      <c r="H145" s="154"/>
      <c r="I145" s="154"/>
      <c r="J145" s="154"/>
      <c r="K145" s="154"/>
      <c r="L145" s="154"/>
      <c r="M145" s="154"/>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row>
    <row r="146" customFormat="false" ht="11.25" hidden="false" customHeight="false" outlineLevel="0" collapsed="false">
      <c r="A146" s="76"/>
      <c r="B146" s="151"/>
      <c r="C146" s="101"/>
      <c r="D146" s="101"/>
      <c r="E146" s="154"/>
      <c r="F146" s="76"/>
      <c r="G146" s="150"/>
      <c r="H146" s="150"/>
      <c r="I146" s="150"/>
      <c r="J146" s="150"/>
      <c r="K146" s="150"/>
      <c r="L146" s="150"/>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row>
    <row r="147" customFormat="false" ht="11.25" hidden="false" customHeight="false" outlineLevel="0" collapsed="false">
      <c r="A147" s="129"/>
      <c r="B147" s="176" t="s">
        <v>284</v>
      </c>
      <c r="C147" s="176" t="s">
        <v>434</v>
      </c>
      <c r="D147" s="176"/>
      <c r="E147" s="179"/>
      <c r="F147" s="179"/>
      <c r="G147" s="179"/>
      <c r="H147" s="179"/>
      <c r="I147" s="179"/>
      <c r="J147" s="179"/>
      <c r="K147" s="179"/>
      <c r="L147" s="179"/>
      <c r="M147" s="179"/>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row>
    <row r="148" customFormat="false" ht="11.25" hidden="false" customHeight="false" outlineLevel="0" collapsed="false">
      <c r="A148" s="76"/>
      <c r="B148" s="151"/>
      <c r="C148" s="101"/>
      <c r="D148" s="101"/>
      <c r="E148" s="154"/>
      <c r="F148" s="154"/>
      <c r="G148" s="154"/>
      <c r="H148" s="154"/>
      <c r="I148" s="154"/>
      <c r="J148" s="154"/>
      <c r="K148" s="154"/>
      <c r="L148" s="154"/>
      <c r="M148" s="154"/>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row>
    <row r="149" customFormat="false" ht="11.25" hidden="false" customHeight="false" outlineLevel="0" collapsed="false">
      <c r="A149" s="76"/>
      <c r="B149" s="151" t="s">
        <v>286</v>
      </c>
      <c r="C149" s="84" t="s">
        <v>293</v>
      </c>
      <c r="D149" s="154"/>
      <c r="E149" s="154"/>
      <c r="F149" s="154"/>
      <c r="G149" s="154"/>
      <c r="H149" s="154"/>
      <c r="I149" s="154"/>
      <c r="J149" s="154"/>
      <c r="K149" s="154"/>
      <c r="L149" s="154"/>
      <c r="M149" s="154"/>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row>
    <row r="150" customFormat="false" ht="11.25" hidden="false" customHeight="false" outlineLevel="0" collapsed="false">
      <c r="A150" s="76"/>
      <c r="B150" s="151"/>
      <c r="C150" s="72"/>
      <c r="D150" s="154"/>
      <c r="E150" s="154"/>
      <c r="F150" s="154"/>
      <c r="G150" s="154"/>
      <c r="H150" s="154"/>
      <c r="I150" s="154"/>
      <c r="J150" s="154"/>
      <c r="K150" s="154"/>
      <c r="L150" s="154"/>
      <c r="M150" s="154"/>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row>
    <row r="151" customFormat="false" ht="11.25" hidden="false" customHeight="false" outlineLevel="0" collapsed="false">
      <c r="A151" s="76"/>
      <c r="B151" s="151" t="s">
        <v>288</v>
      </c>
      <c r="C151" s="84" t="s">
        <v>295</v>
      </c>
      <c r="D151" s="154"/>
      <c r="E151" s="154"/>
      <c r="F151" s="154"/>
      <c r="G151" s="154"/>
      <c r="H151" s="154"/>
      <c r="I151" s="154"/>
      <c r="J151" s="154"/>
      <c r="K151" s="154"/>
      <c r="L151" s="154"/>
      <c r="M151" s="154"/>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row>
    <row r="152" customFormat="false" ht="12" hidden="false" customHeight="false" outlineLevel="0" collapsed="false">
      <c r="A152" s="76"/>
      <c r="B152" s="151"/>
      <c r="C152" s="101"/>
      <c r="D152" s="101"/>
      <c r="E152" s="154"/>
      <c r="F152" s="76"/>
      <c r="G152" s="76"/>
      <c r="H152" s="76"/>
      <c r="I152" s="150"/>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row>
    <row r="153" s="129" customFormat="true" ht="12" hidden="false" customHeight="false" outlineLevel="0" collapsed="false">
      <c r="B153" s="51" t="s">
        <v>290</v>
      </c>
      <c r="C153" s="124" t="s">
        <v>435</v>
      </c>
      <c r="D153" s="124"/>
      <c r="E153" s="124"/>
      <c r="F153" s="124"/>
      <c r="G153" s="128" t="n">
        <f aca="false">G155+G157</f>
        <v>0</v>
      </c>
      <c r="H153" s="128" t="n">
        <f aca="false">H155+H157</f>
        <v>0</v>
      </c>
      <c r="I153" s="128" t="n">
        <f aca="false">I155+I157</f>
        <v>0</v>
      </c>
      <c r="J153" s="128" t="n">
        <f aca="false">J155+J157</f>
        <v>0</v>
      </c>
      <c r="K153" s="128" t="n">
        <f aca="false">K155+K157</f>
        <v>0</v>
      </c>
      <c r="L153" s="128" t="n">
        <f aca="false">L155+L157</f>
        <v>0</v>
      </c>
      <c r="M153" s="128" t="n">
        <f aca="false">SUM(G153:L153)</f>
        <v>0</v>
      </c>
      <c r="O153" s="175"/>
    </row>
    <row r="154" s="129" customFormat="true" ht="12" hidden="false" customHeight="false" outlineLevel="0" collapsed="false">
      <c r="B154" s="151"/>
      <c r="C154" s="84"/>
      <c r="D154" s="84"/>
      <c r="G154" s="62"/>
      <c r="H154" s="62"/>
      <c r="I154" s="62"/>
      <c r="J154" s="62"/>
      <c r="K154" s="62"/>
      <c r="L154" s="62"/>
      <c r="M154" s="138"/>
      <c r="O154" s="175"/>
    </row>
    <row r="155" s="129" customFormat="true" ht="12" hidden="false" customHeight="false" outlineLevel="0" collapsed="false">
      <c r="B155" s="151" t="s">
        <v>292</v>
      </c>
      <c r="C155" s="84" t="s">
        <v>299</v>
      </c>
      <c r="D155" s="84"/>
      <c r="G155" s="32"/>
      <c r="H155" s="32"/>
      <c r="I155" s="32"/>
      <c r="J155" s="32"/>
      <c r="K155" s="32"/>
      <c r="L155" s="32"/>
      <c r="M155" s="128" t="n">
        <f aca="false">SUM(G155:L155)</f>
        <v>0</v>
      </c>
      <c r="O155" s="175"/>
    </row>
    <row r="156" s="129" customFormat="true" ht="12" hidden="false" customHeight="false" outlineLevel="0" collapsed="false">
      <c r="A156" s="123"/>
      <c r="B156" s="174"/>
      <c r="C156" s="123"/>
      <c r="D156" s="123"/>
      <c r="G156" s="138"/>
      <c r="H156" s="138"/>
      <c r="I156" s="138"/>
      <c r="J156" s="138"/>
      <c r="K156" s="138"/>
      <c r="L156" s="138"/>
    </row>
    <row r="157" s="129" customFormat="true" ht="12" hidden="false" customHeight="false" outlineLevel="0" collapsed="false">
      <c r="A157" s="123"/>
      <c r="B157" s="68" t="s">
        <v>294</v>
      </c>
      <c r="C157" s="136" t="s">
        <v>436</v>
      </c>
      <c r="D157" s="130"/>
      <c r="E157" s="135"/>
      <c r="F157" s="135"/>
      <c r="G157" s="128" t="n">
        <f aca="false">G159+G165</f>
        <v>0</v>
      </c>
      <c r="H157" s="128" t="n">
        <f aca="false">H159+H165</f>
        <v>0</v>
      </c>
      <c r="I157" s="128" t="n">
        <f aca="false">I159+I165</f>
        <v>0</v>
      </c>
      <c r="J157" s="128" t="n">
        <f aca="false">J159+J165</f>
        <v>0</v>
      </c>
      <c r="K157" s="128" t="n">
        <f aca="false">K159+K165</f>
        <v>0</v>
      </c>
      <c r="L157" s="128" t="n">
        <f aca="false">L159+L165</f>
        <v>0</v>
      </c>
      <c r="M157" s="128" t="n">
        <f aca="false">SUM(G157:L157)</f>
        <v>0</v>
      </c>
    </row>
    <row r="158" s="135" customFormat="true" ht="12" hidden="false" customHeight="false" outlineLevel="0" collapsed="false">
      <c r="A158" s="130"/>
      <c r="B158" s="54"/>
      <c r="C158" s="132"/>
      <c r="D158" s="132"/>
      <c r="E158" s="133"/>
      <c r="F158" s="133"/>
      <c r="H158" s="130"/>
      <c r="M158" s="160"/>
    </row>
    <row r="159" s="129" customFormat="true" ht="12" hidden="false" customHeight="false" outlineLevel="0" collapsed="false">
      <c r="A159" s="123"/>
      <c r="B159" s="59" t="s">
        <v>437</v>
      </c>
      <c r="C159" s="130" t="s">
        <v>438</v>
      </c>
      <c r="D159" s="123"/>
      <c r="F159" s="129" t="s">
        <v>79</v>
      </c>
      <c r="G159" s="128" t="n">
        <f aca="false">SUM(G160:G163)</f>
        <v>0</v>
      </c>
      <c r="H159" s="128" t="n">
        <f aca="false">SUM(H160:H163)</f>
        <v>0</v>
      </c>
      <c r="I159" s="128" t="n">
        <f aca="false">SUM(I160:I163)</f>
        <v>0</v>
      </c>
      <c r="J159" s="128" t="n">
        <f aca="false">SUM(J160:J163)</f>
        <v>0</v>
      </c>
      <c r="K159" s="128" t="n">
        <f aca="false">SUM(K160:K163)</f>
        <v>0</v>
      </c>
      <c r="L159" s="128" t="n">
        <f aca="false">SUM(L160:L163)</f>
        <v>0</v>
      </c>
      <c r="M159" s="128" t="n">
        <f aca="false">SUM(G159:L159)</f>
        <v>0</v>
      </c>
    </row>
    <row r="160" s="129" customFormat="true" ht="12" hidden="false" customHeight="false" outlineLevel="0" collapsed="false">
      <c r="A160" s="123"/>
      <c r="B160" s="135" t="s">
        <v>439</v>
      </c>
      <c r="D160" s="59" t="s">
        <v>305</v>
      </c>
      <c r="G160" s="137"/>
      <c r="H160" s="137"/>
      <c r="I160" s="137"/>
      <c r="J160" s="137"/>
      <c r="K160" s="137"/>
      <c r="L160" s="137"/>
      <c r="M160" s="128" t="n">
        <f aca="false">SUM(G160:L160)</f>
        <v>0</v>
      </c>
    </row>
    <row r="161" s="129" customFormat="true" ht="12" hidden="false" customHeight="false" outlineLevel="0" collapsed="false">
      <c r="A161" s="123"/>
      <c r="B161" s="135" t="s">
        <v>440</v>
      </c>
      <c r="D161" s="59" t="s">
        <v>307</v>
      </c>
      <c r="G161" s="137"/>
      <c r="H161" s="137"/>
      <c r="I161" s="137"/>
      <c r="J161" s="137"/>
      <c r="K161" s="137"/>
      <c r="L161" s="137"/>
      <c r="M161" s="128" t="n">
        <f aca="false">SUM(G161:L161)</f>
        <v>0</v>
      </c>
    </row>
    <row r="162" s="129" customFormat="true" ht="12" hidden="false" customHeight="false" outlineLevel="0" collapsed="false">
      <c r="A162" s="123"/>
      <c r="B162" s="135" t="s">
        <v>441</v>
      </c>
      <c r="D162" s="59" t="s">
        <v>309</v>
      </c>
      <c r="G162" s="137"/>
      <c r="H162" s="137"/>
      <c r="I162" s="137"/>
      <c r="J162" s="137"/>
      <c r="K162" s="137"/>
      <c r="L162" s="137"/>
      <c r="M162" s="128" t="n">
        <f aca="false">SUM(G162:L162)</f>
        <v>0</v>
      </c>
    </row>
    <row r="163" s="129" customFormat="true" ht="12" hidden="false" customHeight="false" outlineLevel="0" collapsed="false">
      <c r="A163" s="123"/>
      <c r="B163" s="135" t="s">
        <v>442</v>
      </c>
      <c r="D163" s="166" t="s">
        <v>311</v>
      </c>
      <c r="G163" s="137"/>
      <c r="H163" s="137"/>
      <c r="I163" s="137"/>
      <c r="J163" s="137"/>
      <c r="K163" s="137"/>
      <c r="L163" s="137"/>
      <c r="M163" s="128" t="n">
        <f aca="false">SUM(G163:L163)</f>
        <v>0</v>
      </c>
    </row>
    <row r="164" s="135" customFormat="true" ht="12" hidden="false" customHeight="false" outlineLevel="0" collapsed="false">
      <c r="A164" s="130"/>
      <c r="B164" s="54"/>
      <c r="C164" s="132"/>
      <c r="D164" s="132"/>
      <c r="E164" s="133"/>
      <c r="F164" s="133"/>
      <c r="H164" s="130"/>
      <c r="M164" s="160"/>
    </row>
    <row r="165" s="129" customFormat="true" ht="12" hidden="false" customHeight="false" outlineLevel="0" collapsed="false">
      <c r="A165" s="123"/>
      <c r="B165" s="59" t="s">
        <v>443</v>
      </c>
      <c r="C165" s="130" t="s">
        <v>444</v>
      </c>
      <c r="D165" s="123"/>
      <c r="F165" s="129" t="s">
        <v>84</v>
      </c>
      <c r="G165" s="128" t="n">
        <f aca="false">SUM(G166:G169)</f>
        <v>0</v>
      </c>
      <c r="H165" s="128" t="n">
        <f aca="false">SUM(H166:H169)</f>
        <v>0</v>
      </c>
      <c r="I165" s="128" t="n">
        <f aca="false">SUM(I166:I169)</f>
        <v>0</v>
      </c>
      <c r="J165" s="128" t="n">
        <f aca="false">SUM(J166:J169)</f>
        <v>0</v>
      </c>
      <c r="K165" s="128" t="n">
        <f aca="false">SUM(K166:K169)</f>
        <v>0</v>
      </c>
      <c r="L165" s="128" t="n">
        <f aca="false">SUM(L166:L169)</f>
        <v>0</v>
      </c>
      <c r="M165" s="128" t="n">
        <f aca="false">SUM(G165:L165)</f>
        <v>0</v>
      </c>
    </row>
    <row r="166" s="129" customFormat="true" ht="12" hidden="false" customHeight="false" outlineLevel="0" collapsed="false">
      <c r="A166" s="123"/>
      <c r="B166" s="135" t="s">
        <v>445</v>
      </c>
      <c r="D166" s="59" t="s">
        <v>305</v>
      </c>
      <c r="G166" s="137"/>
      <c r="H166" s="137"/>
      <c r="I166" s="137"/>
      <c r="J166" s="137"/>
      <c r="K166" s="137"/>
      <c r="L166" s="137"/>
      <c r="M166" s="128" t="n">
        <f aca="false">SUM(G166:L166)</f>
        <v>0</v>
      </c>
    </row>
    <row r="167" s="129" customFormat="true" ht="12" hidden="false" customHeight="false" outlineLevel="0" collapsed="false">
      <c r="A167" s="123"/>
      <c r="B167" s="135" t="s">
        <v>446</v>
      </c>
      <c r="D167" s="59" t="s">
        <v>307</v>
      </c>
      <c r="G167" s="137"/>
      <c r="H167" s="137"/>
      <c r="I167" s="137"/>
      <c r="J167" s="137"/>
      <c r="K167" s="137"/>
      <c r="L167" s="137"/>
      <c r="M167" s="128" t="n">
        <f aca="false">SUM(G167:L167)</f>
        <v>0</v>
      </c>
    </row>
    <row r="168" s="129" customFormat="true" ht="12" hidden="false" customHeight="false" outlineLevel="0" collapsed="false">
      <c r="A168" s="123"/>
      <c r="B168" s="135" t="s">
        <v>447</v>
      </c>
      <c r="D168" s="59" t="s">
        <v>309</v>
      </c>
      <c r="G168" s="137"/>
      <c r="H168" s="137"/>
      <c r="I168" s="137"/>
      <c r="J168" s="137"/>
      <c r="K168" s="137"/>
      <c r="L168" s="137"/>
      <c r="M168" s="128" t="n">
        <f aca="false">SUM(G168:L168)</f>
        <v>0</v>
      </c>
    </row>
    <row r="169" s="129" customFormat="true" ht="12" hidden="false" customHeight="false" outlineLevel="0" collapsed="false">
      <c r="A169" s="123"/>
      <c r="B169" s="135" t="s">
        <v>448</v>
      </c>
      <c r="D169" s="166" t="s">
        <v>311</v>
      </c>
      <c r="G169" s="137"/>
      <c r="H169" s="137"/>
      <c r="I169" s="137"/>
      <c r="J169" s="137"/>
      <c r="K169" s="137"/>
      <c r="L169" s="137"/>
      <c r="M169" s="128" t="n">
        <f aca="false">SUM(G169:L169)</f>
        <v>0</v>
      </c>
    </row>
    <row r="170" s="135" customFormat="true" ht="11.25" hidden="false" customHeight="false" outlineLevel="0" collapsed="false">
      <c r="A170" s="130"/>
      <c r="B170" s="54"/>
      <c r="C170" s="132"/>
      <c r="D170" s="132"/>
      <c r="E170" s="133"/>
      <c r="F170" s="133"/>
      <c r="H170" s="130"/>
      <c r="M170" s="160"/>
    </row>
    <row r="171" s="76" customFormat="true" ht="18.75" hidden="false" customHeight="true" outlineLevel="0" collapsed="false">
      <c r="B171" s="183" t="s">
        <v>449</v>
      </c>
      <c r="C171" s="183"/>
      <c r="D171" s="183"/>
      <c r="E171" s="183"/>
      <c r="F171" s="216"/>
      <c r="G171" s="186" t="n">
        <f aca="false">SUM(G119,G111,G103,G101,G92,G81,G61,G49,G25,G23,G9,G153,G141,G147)</f>
        <v>0</v>
      </c>
      <c r="H171" s="186" t="n">
        <f aca="false">SUM(H119,H111,H103,H101,H92,H81,H61,H49,H25,H23,H9,H153,H141,H147)</f>
        <v>0</v>
      </c>
      <c r="I171" s="186" t="n">
        <f aca="false">SUM(I119,I111,I103,I101,I92,I81,I61,I49,I25,I23,I9,I153,I141,I147)</f>
        <v>0</v>
      </c>
      <c r="J171" s="186" t="n">
        <f aca="false">SUM(J119,J111,J103,J101,J92,J81,J61,J49,J25,J23,J9,J153,J141,J147)</f>
        <v>0</v>
      </c>
      <c r="K171" s="186" t="n">
        <f aca="false">SUM(K119,K111,K103,K101,K92,K81,K61,K49,K25,K23,K9,K153,K141,K147)</f>
        <v>0</v>
      </c>
      <c r="L171" s="186" t="n">
        <f aca="false">SUM(L119,L111,L103,L101,L92,L81,L61,L49,L25,L23,L9,L153,L141,L147)</f>
        <v>0</v>
      </c>
      <c r="M171" s="186" t="n">
        <f aca="false">SUM(M119,M111,M103,M101,M92,M81,M61,M49,M25,M23,M9,M153,M141,M147)</f>
        <v>0</v>
      </c>
    </row>
    <row r="172" s="76" customFormat="true" ht="12" hidden="false" customHeight="false" outlineLevel="0" collapsed="false">
      <c r="C172" s="58"/>
      <c r="E172" s="232"/>
      <c r="F172" s="233"/>
      <c r="G172" s="81"/>
      <c r="H172" s="81"/>
      <c r="I172" s="81"/>
      <c r="J172" s="81"/>
      <c r="M172" s="151"/>
      <c r="N172" s="35"/>
      <c r="O172" s="35"/>
    </row>
    <row r="173" customFormat="false" ht="12" hidden="false" customHeight="false" outlineLevel="0" collapsed="false">
      <c r="A173" s="117"/>
      <c r="B173" s="148" t="s">
        <v>90</v>
      </c>
      <c r="C173" s="60"/>
      <c r="D173" s="117"/>
      <c r="H173" s="188"/>
      <c r="I173" s="117"/>
      <c r="J173" s="188"/>
      <c r="K173" s="188"/>
    </row>
    <row r="174" customFormat="false" ht="13.5" hidden="false" customHeight="true" outlineLevel="0" collapsed="false">
      <c r="A174" s="117"/>
      <c r="B174" s="74"/>
      <c r="C174" s="60"/>
      <c r="D174" s="56" t="s">
        <v>91</v>
      </c>
      <c r="E174" s="75"/>
      <c r="F174" s="75"/>
      <c r="G174" s="75"/>
      <c r="H174" s="75"/>
      <c r="I174" s="75"/>
      <c r="J174" s="75"/>
      <c r="K174" s="75"/>
      <c r="L174" s="75"/>
      <c r="M174" s="75"/>
    </row>
    <row r="175" s="76" customFormat="true" ht="13.5" hidden="false" customHeight="true" outlineLevel="0" collapsed="false">
      <c r="A175" s="72"/>
      <c r="B175" s="77"/>
      <c r="C175" s="92"/>
      <c r="D175" s="56" t="s">
        <v>92</v>
      </c>
      <c r="E175" s="56"/>
      <c r="F175" s="56"/>
      <c r="G175" s="56"/>
      <c r="H175" s="56"/>
      <c r="I175" s="56"/>
      <c r="J175" s="56"/>
      <c r="K175" s="56"/>
      <c r="L175" s="56"/>
      <c r="M175" s="56"/>
    </row>
    <row r="176" s="76" customFormat="true" ht="11.25" hidden="false" customHeight="true" outlineLevel="0" collapsed="false">
      <c r="B176" s="190" t="s">
        <v>93</v>
      </c>
      <c r="C176" s="162"/>
      <c r="D176" s="192" t="s">
        <v>451</v>
      </c>
      <c r="E176" s="192"/>
      <c r="F176" s="192"/>
      <c r="G176" s="192"/>
      <c r="H176" s="192"/>
      <c r="I176" s="192"/>
      <c r="J176" s="192"/>
      <c r="K176" s="192"/>
      <c r="L176" s="192"/>
      <c r="M176" s="192"/>
      <c r="N176" s="57"/>
      <c r="O176" s="57"/>
    </row>
    <row r="177" s="76" customFormat="true" ht="11.25" hidden="false" customHeight="true" outlineLevel="0" collapsed="false">
      <c r="B177" s="190" t="s">
        <v>95</v>
      </c>
      <c r="C177" s="162"/>
      <c r="D177" s="192" t="s">
        <v>323</v>
      </c>
      <c r="E177" s="192"/>
      <c r="F177" s="192"/>
      <c r="G177" s="192"/>
      <c r="H177" s="192"/>
      <c r="I177" s="192"/>
      <c r="J177" s="192"/>
      <c r="K177" s="192"/>
      <c r="L177" s="192"/>
      <c r="M177" s="192"/>
      <c r="N177" s="57"/>
      <c r="O177" s="57"/>
    </row>
    <row r="178" s="76" customFormat="true" ht="37.5" hidden="false" customHeight="true" outlineLevel="0" collapsed="false">
      <c r="B178" s="190" t="s">
        <v>97</v>
      </c>
      <c r="C178" s="162"/>
      <c r="D178" s="192" t="s">
        <v>324</v>
      </c>
      <c r="E178" s="192"/>
      <c r="F178" s="192"/>
      <c r="G178" s="192"/>
      <c r="H178" s="192"/>
      <c r="I178" s="192"/>
      <c r="J178" s="192"/>
      <c r="K178" s="192"/>
      <c r="L178" s="192"/>
      <c r="M178" s="192"/>
      <c r="N178" s="57"/>
      <c r="O178" s="57"/>
    </row>
    <row r="179" customFormat="false" ht="11.25" hidden="false" customHeight="true" outlineLevel="0" collapsed="false">
      <c r="A179" s="117"/>
      <c r="B179" s="190" t="s">
        <v>99</v>
      </c>
      <c r="C179" s="191"/>
      <c r="D179" s="192" t="s">
        <v>325</v>
      </c>
      <c r="E179" s="192"/>
      <c r="F179" s="192"/>
      <c r="G179" s="192"/>
      <c r="H179" s="192"/>
      <c r="I179" s="192"/>
      <c r="J179" s="192"/>
      <c r="K179" s="192"/>
      <c r="L179" s="192"/>
      <c r="M179" s="192"/>
    </row>
    <row r="180" customFormat="false" ht="11.25" hidden="false" customHeight="true" outlineLevel="0" collapsed="false">
      <c r="A180" s="117"/>
      <c r="B180" s="190" t="s">
        <v>101</v>
      </c>
      <c r="C180" s="191"/>
      <c r="D180" s="192" t="s">
        <v>327</v>
      </c>
      <c r="E180" s="192"/>
      <c r="F180" s="192"/>
      <c r="G180" s="192"/>
      <c r="H180" s="192"/>
      <c r="I180" s="192"/>
      <c r="J180" s="192"/>
      <c r="K180" s="192"/>
      <c r="L180" s="192"/>
      <c r="M180" s="192"/>
    </row>
    <row r="181" customFormat="false" ht="11.25" hidden="false" customHeight="true" outlineLevel="0" collapsed="false">
      <c r="A181" s="117"/>
      <c r="B181" s="190" t="s">
        <v>103</v>
      </c>
      <c r="C181" s="117"/>
      <c r="D181" s="192" t="s">
        <v>329</v>
      </c>
      <c r="E181" s="192"/>
      <c r="F181" s="192"/>
      <c r="G181" s="192"/>
      <c r="H181" s="192"/>
      <c r="I181" s="218"/>
      <c r="J181" s="48"/>
      <c r="M181" s="48"/>
    </row>
    <row r="182" s="76" customFormat="true" ht="11.25" hidden="false" customHeight="false" outlineLevel="0" collapsed="false">
      <c r="A182" s="72"/>
      <c r="B182" s="71"/>
      <c r="C182" s="72"/>
      <c r="D182" s="117" t="s">
        <v>330</v>
      </c>
      <c r="E182" s="57" t="s">
        <v>331</v>
      </c>
      <c r="F182" s="193"/>
      <c r="G182" s="193"/>
      <c r="H182" s="193"/>
      <c r="J182" s="72"/>
    </row>
    <row r="183" customFormat="false" ht="11.25" hidden="false" customHeight="false" outlineLevel="0" collapsed="false">
      <c r="A183" s="72"/>
      <c r="B183" s="219"/>
      <c r="C183" s="72"/>
      <c r="D183" s="117" t="s">
        <v>332</v>
      </c>
      <c r="E183" s="57" t="s">
        <v>333</v>
      </c>
      <c r="F183" s="57"/>
      <c r="G183" s="57"/>
      <c r="H183" s="57"/>
      <c r="I183" s="76"/>
      <c r="J183" s="72"/>
      <c r="M183" s="48"/>
    </row>
    <row r="184" customFormat="false" ht="11.25" hidden="false" customHeight="false" outlineLevel="0" collapsed="false">
      <c r="A184" s="72"/>
      <c r="B184" s="72"/>
      <c r="C184" s="72"/>
      <c r="D184" s="117" t="s">
        <v>334</v>
      </c>
      <c r="E184" s="57" t="s">
        <v>335</v>
      </c>
      <c r="F184" s="57"/>
      <c r="G184" s="57"/>
      <c r="H184" s="57"/>
      <c r="I184" s="76"/>
      <c r="J184" s="72"/>
      <c r="M184" s="48"/>
    </row>
    <row r="185" customFormat="false" ht="11.25" hidden="false" customHeight="false" outlineLevel="0" collapsed="false">
      <c r="A185" s="123"/>
      <c r="B185" s="123"/>
      <c r="C185" s="123"/>
      <c r="D185" s="117" t="s">
        <v>336</v>
      </c>
      <c r="E185" s="57" t="s">
        <v>337</v>
      </c>
      <c r="F185" s="57"/>
      <c r="G185" s="57"/>
      <c r="H185" s="57"/>
      <c r="I185" s="76"/>
      <c r="J185" s="123"/>
      <c r="M185" s="48"/>
    </row>
    <row r="186" customFormat="false" ht="11.25" hidden="false" customHeight="false" outlineLevel="0" collapsed="false">
      <c r="A186" s="92"/>
      <c r="B186" s="92"/>
      <c r="C186" s="92"/>
      <c r="D186" s="117" t="s">
        <v>338</v>
      </c>
      <c r="E186" s="57"/>
      <c r="F186" s="57"/>
      <c r="G186" s="57"/>
      <c r="H186" s="57"/>
      <c r="I186" s="76"/>
      <c r="J186" s="92"/>
      <c r="M186" s="48"/>
    </row>
    <row r="187" customFormat="false" ht="11.25" hidden="false" customHeight="true" outlineLevel="0" collapsed="false">
      <c r="A187" s="123"/>
      <c r="B187" s="190" t="s">
        <v>105</v>
      </c>
      <c r="C187" s="123"/>
      <c r="D187" s="192" t="s">
        <v>339</v>
      </c>
      <c r="E187" s="192"/>
      <c r="F187" s="192"/>
      <c r="G187" s="192"/>
      <c r="H187" s="192"/>
      <c r="I187" s="76"/>
      <c r="J187" s="123"/>
      <c r="M187" s="48"/>
    </row>
    <row r="188" s="76" customFormat="true" ht="11.25" hidden="false" customHeight="false" outlineLevel="0" collapsed="false">
      <c r="B188" s="71"/>
      <c r="C188" s="162"/>
      <c r="M188" s="221"/>
    </row>
  </sheetData>
  <sheetProtection sheet="true" password="aa15"/>
  <mergeCells count="14">
    <mergeCell ref="B5:E7"/>
    <mergeCell ref="G5:M5"/>
    <mergeCell ref="G6:G7"/>
    <mergeCell ref="H6:H7"/>
    <mergeCell ref="I6:I7"/>
    <mergeCell ref="J6:L6"/>
    <mergeCell ref="M6:M7"/>
    <mergeCell ref="D176:M176"/>
    <mergeCell ref="D177:M177"/>
    <mergeCell ref="D178:M178"/>
    <mergeCell ref="D179:M179"/>
    <mergeCell ref="D180:M180"/>
    <mergeCell ref="D181:H181"/>
    <mergeCell ref="D187:H187"/>
  </mergeCells>
  <printOptions headings="false" gridLines="false" gridLinesSet="true" horizontalCentered="false" verticalCentered="false"/>
  <pageMargins left="0.340277777777778" right="0.340277777777778" top="0.5" bottom="0.4" header="0.511811023622047" footer="0.2"/>
  <pageSetup paperSize="9" scale="100" fitToWidth="1" fitToHeight="7" pageOrder="downThenOver" orientation="landscape" blackAndWhite="false" draft="false" cellComments="none" horizontalDpi="300" verticalDpi="300" copies="1"/>
  <headerFooter differentFirst="false" differentOddEven="false">
    <oddHeader/>
    <oddFooter>&amp;L&amp;8&amp;A&amp;R&amp;8&amp;P of &amp;N</oddFooter>
  </headerFooter>
  <rowBreaks count="2" manualBreakCount="2">
    <brk id="91" man="true" max="16383" min="0"/>
    <brk id="15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9"/>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48" width="2.42"/>
    <col collapsed="false" customWidth="true" hidden="false" outlineLevel="0" max="2" min="2" style="48" width="5.71"/>
    <col collapsed="false" customWidth="true" hidden="false" outlineLevel="0" max="3" min="3" style="58" width="2.42"/>
    <col collapsed="false" customWidth="true" hidden="false" outlineLevel="0" max="4" min="4" style="48" width="2.42"/>
    <col collapsed="false" customWidth="true" hidden="false" outlineLevel="0" max="5" min="5" style="48" width="63.28"/>
    <col collapsed="false" customWidth="true" hidden="false" outlineLevel="0" max="6" min="6" style="48" width="9.85"/>
    <col collapsed="false" customWidth="true" hidden="false" outlineLevel="0" max="8" min="7" style="234" width="17.56"/>
    <col collapsed="false" customWidth="true" hidden="false" outlineLevel="0" max="9" min="9" style="235" width="17.56"/>
    <col collapsed="false" customWidth="true" hidden="false" outlineLevel="0" max="10" min="10" style="236" width="2.28"/>
    <col collapsed="false" customWidth="false" hidden="true" outlineLevel="0" max="257" min="11" style="234" width="11.53"/>
    <col collapsed="false" customWidth="false" hidden="true" outlineLevel="0" max="16384" min="258" style="0" width="11.53"/>
  </cols>
  <sheetData>
    <row r="1" customFormat="false" ht="13.5" hidden="false" customHeight="false" outlineLevel="0" collapsed="false">
      <c r="B1" s="18" t="s">
        <v>142</v>
      </c>
      <c r="H1" s="19" t="s">
        <v>2</v>
      </c>
      <c r="I1" s="82" t="str">
        <f aca="false">IF('Sec B Eligi. Cap - parent'!J1=0," ",'Sec B Eligi. Cap - parent'!J1)</f>
        <v> </v>
      </c>
    </row>
    <row r="2" customFormat="false" ht="12.75" hidden="false" customHeight="false" outlineLevel="0" collapsed="false">
      <c r="B2" s="18" t="s">
        <v>467</v>
      </c>
      <c r="I2" s="19" t="s">
        <v>4</v>
      </c>
    </row>
    <row r="3" customFormat="false" ht="12.75" hidden="false" customHeight="false" outlineLevel="0" collapsed="false">
      <c r="B3" s="63" t="s">
        <v>144</v>
      </c>
      <c r="E3" s="221"/>
      <c r="F3" s="76"/>
      <c r="G3" s="237"/>
      <c r="H3" s="237"/>
      <c r="I3" s="119"/>
      <c r="J3" s="238"/>
      <c r="L3" s="76"/>
    </row>
    <row r="4" customFormat="false" ht="12" hidden="false" customHeight="false" outlineLevel="0" collapsed="false">
      <c r="L4" s="17"/>
    </row>
    <row r="5" customFormat="false" ht="21.75" hidden="false" customHeight="true" outlineLevel="0" collapsed="false">
      <c r="B5" s="222" t="s">
        <v>341</v>
      </c>
      <c r="C5" s="222"/>
      <c r="D5" s="222"/>
      <c r="E5" s="222"/>
      <c r="F5" s="222"/>
      <c r="G5" s="224" t="s">
        <v>468</v>
      </c>
      <c r="H5" s="224"/>
      <c r="I5" s="224"/>
      <c r="J5" s="239"/>
      <c r="L5" s="17"/>
    </row>
    <row r="6" customFormat="false" ht="27" hidden="false" customHeight="true" outlineLevel="0" collapsed="false">
      <c r="B6" s="222"/>
      <c r="C6" s="222"/>
      <c r="D6" s="222"/>
      <c r="E6" s="222"/>
      <c r="F6" s="222"/>
      <c r="G6" s="240" t="s">
        <v>343</v>
      </c>
      <c r="H6" s="240" t="s">
        <v>469</v>
      </c>
      <c r="I6" s="241" t="s">
        <v>470</v>
      </c>
      <c r="J6" s="239"/>
      <c r="L6" s="17"/>
    </row>
    <row r="7" s="243" customFormat="true" ht="12.75" hidden="false" customHeight="false" outlineLevel="0" collapsed="false">
      <c r="A7" s="135"/>
      <c r="B7" s="135"/>
      <c r="C7" s="59"/>
      <c r="D7" s="135"/>
      <c r="E7" s="30"/>
      <c r="F7" s="30"/>
      <c r="G7" s="242" t="s">
        <v>10</v>
      </c>
      <c r="H7" s="242" t="s">
        <v>11</v>
      </c>
      <c r="I7" s="242" t="s">
        <v>471</v>
      </c>
      <c r="J7" s="228"/>
      <c r="L7" s="17"/>
    </row>
    <row r="8" s="215" customFormat="true" ht="12" hidden="false" customHeight="false" outlineLevel="0" collapsed="false">
      <c r="A8" s="135"/>
      <c r="B8" s="51" t="s">
        <v>93</v>
      </c>
      <c r="C8" s="51" t="s">
        <v>347</v>
      </c>
      <c r="D8" s="51"/>
      <c r="E8" s="51"/>
      <c r="F8" s="64"/>
      <c r="G8" s="177" t="n">
        <f aca="false">'Sec C.1 CR2a-Credit Input Sheet'!G8*20%</f>
        <v>0</v>
      </c>
      <c r="H8" s="177" t="n">
        <f aca="false">'Sec C.1 CR2a-Credit Input Sheet'!H8*50%</f>
        <v>0</v>
      </c>
      <c r="I8" s="177" t="n">
        <f aca="false">SUM(G8:H8)</f>
        <v>0</v>
      </c>
      <c r="J8" s="214"/>
      <c r="L8" s="86"/>
    </row>
    <row r="9" s="215" customFormat="true" ht="12" hidden="false" customHeight="false" outlineLevel="0" collapsed="false">
      <c r="A9" s="135"/>
      <c r="B9" s="52"/>
      <c r="C9" s="161"/>
      <c r="D9" s="170"/>
      <c r="E9" s="228"/>
      <c r="F9" s="229"/>
      <c r="G9" s="157"/>
      <c r="H9" s="157"/>
      <c r="I9" s="244"/>
      <c r="J9" s="244"/>
      <c r="L9" s="86"/>
    </row>
    <row r="10" s="215" customFormat="true" ht="12" hidden="false" customHeight="false" outlineLevel="0" collapsed="false">
      <c r="A10" s="129"/>
      <c r="B10" s="151" t="s">
        <v>12</v>
      </c>
      <c r="C10" s="84" t="s">
        <v>152</v>
      </c>
      <c r="D10" s="72"/>
      <c r="E10" s="68"/>
      <c r="F10" s="59"/>
      <c r="G10" s="177" t="n">
        <f aca="false">'Sec C.1 CR2a-Credit Input Sheet'!G10*20%</f>
        <v>0</v>
      </c>
      <c r="H10" s="177" t="n">
        <f aca="false">'Sec C.1 CR2a-Credit Input Sheet'!H10*50%</f>
        <v>0</v>
      </c>
      <c r="I10" s="177" t="n">
        <f aca="false">SUM(G10:H10)</f>
        <v>0</v>
      </c>
      <c r="J10" s="214"/>
      <c r="L10" s="86"/>
    </row>
    <row r="11" s="215" customFormat="true" ht="12" hidden="false" customHeight="false" outlineLevel="0" collapsed="false">
      <c r="A11" s="129"/>
      <c r="B11" s="151"/>
      <c r="C11" s="117"/>
      <c r="D11" s="117"/>
      <c r="E11" s="59"/>
      <c r="F11" s="135"/>
      <c r="G11" s="157"/>
      <c r="H11" s="157"/>
      <c r="I11" s="244"/>
      <c r="J11" s="157"/>
    </row>
    <row r="12" s="215" customFormat="true" ht="12" hidden="false" customHeight="false" outlineLevel="0" collapsed="false">
      <c r="A12" s="129"/>
      <c r="B12" s="151" t="s">
        <v>17</v>
      </c>
      <c r="C12" s="152" t="s">
        <v>153</v>
      </c>
      <c r="D12" s="72"/>
      <c r="E12" s="59"/>
      <c r="F12" s="135"/>
      <c r="G12" s="177" t="n">
        <f aca="false">'Sec C.1 CR2a-Credit Input Sheet'!G12*20%</f>
        <v>0</v>
      </c>
      <c r="H12" s="177" t="n">
        <f aca="false">'Sec C.1 CR2a-Credit Input Sheet'!H12*50%</f>
        <v>0</v>
      </c>
      <c r="I12" s="177" t="n">
        <f aca="false">SUM(G12:H12)</f>
        <v>0</v>
      </c>
      <c r="J12" s="157"/>
    </row>
    <row r="13" s="215" customFormat="true" ht="12" hidden="false" customHeight="false" outlineLevel="0" collapsed="false">
      <c r="A13" s="129"/>
      <c r="B13" s="151"/>
      <c r="C13" s="76"/>
      <c r="D13" s="117"/>
      <c r="E13" s="59"/>
      <c r="F13" s="59"/>
      <c r="G13" s="59"/>
      <c r="H13" s="59"/>
      <c r="I13" s="59"/>
      <c r="J13" s="214"/>
    </row>
    <row r="14" s="215" customFormat="true" ht="12" hidden="false" customHeight="false" outlineLevel="0" collapsed="false">
      <c r="A14" s="129"/>
      <c r="B14" s="151" t="s">
        <v>29</v>
      </c>
      <c r="C14" s="152" t="s">
        <v>348</v>
      </c>
      <c r="D14" s="117"/>
      <c r="E14" s="59"/>
      <c r="F14" s="135"/>
      <c r="G14" s="245" t="n">
        <f aca="false">'Sec C.1 CR2a-Credit Input Sheet'!G14*20%</f>
        <v>0</v>
      </c>
      <c r="H14" s="245" t="n">
        <f aca="false">'Sec C.1 CR2a-Credit Input Sheet'!H14*50%</f>
        <v>0</v>
      </c>
      <c r="I14" s="245" t="n">
        <f aca="false">SUM(G14:H14)</f>
        <v>0</v>
      </c>
      <c r="J14" s="157"/>
    </row>
    <row r="15" s="215" customFormat="true" ht="12" hidden="false" customHeight="false" outlineLevel="0" collapsed="false">
      <c r="A15" s="129"/>
      <c r="B15" s="76" t="s">
        <v>349</v>
      </c>
      <c r="C15" s="76"/>
      <c r="D15" s="35" t="s">
        <v>156</v>
      </c>
      <c r="E15" s="68"/>
      <c r="F15" s="59"/>
      <c r="G15" s="246" t="n">
        <f aca="false">'Sec C.1 CR2a-Credit Input Sheet'!G15*20%</f>
        <v>0</v>
      </c>
      <c r="H15" s="246" t="n">
        <f aca="false">'Sec C.1 CR2a-Credit Input Sheet'!H15*50%</f>
        <v>0</v>
      </c>
      <c r="I15" s="177" t="n">
        <f aca="false">SUM(G15:H15)</f>
        <v>0</v>
      </c>
      <c r="J15" s="214"/>
    </row>
    <row r="16" s="215" customFormat="true" ht="12" hidden="false" customHeight="false" outlineLevel="0" collapsed="false">
      <c r="A16" s="129"/>
      <c r="B16" s="76" t="s">
        <v>350</v>
      </c>
      <c r="C16" s="76"/>
      <c r="D16" s="35" t="s">
        <v>158</v>
      </c>
      <c r="E16" s="59"/>
      <c r="F16" s="135"/>
      <c r="G16" s="246" t="n">
        <f aca="false">'Sec C.1 CR2a-Credit Input Sheet'!G16*20%</f>
        <v>0</v>
      </c>
      <c r="H16" s="246" t="n">
        <f aca="false">'Sec C.1 CR2a-Credit Input Sheet'!H16*50%</f>
        <v>0</v>
      </c>
      <c r="I16" s="177" t="n">
        <f aca="false">SUM(G16:H16)</f>
        <v>0</v>
      </c>
      <c r="J16" s="214"/>
    </row>
    <row r="17" s="215" customFormat="true" ht="12" hidden="false" customHeight="false" outlineLevel="0" collapsed="false">
      <c r="A17" s="129"/>
      <c r="B17" s="76" t="s">
        <v>351</v>
      </c>
      <c r="C17" s="76"/>
      <c r="D17" s="35" t="s">
        <v>160</v>
      </c>
      <c r="E17" s="166"/>
      <c r="F17" s="129"/>
      <c r="G17" s="246" t="n">
        <f aca="false">'Sec C.1 CR2a-Credit Input Sheet'!G17*20%</f>
        <v>0</v>
      </c>
      <c r="H17" s="246" t="n">
        <f aca="false">'Sec C.1 CR2a-Credit Input Sheet'!H17*50%</f>
        <v>0</v>
      </c>
      <c r="I17" s="177" t="n">
        <f aca="false">SUM(G17:H17)</f>
        <v>0</v>
      </c>
      <c r="J17" s="214"/>
    </row>
    <row r="18" s="215" customFormat="true" ht="12" hidden="false" customHeight="false" outlineLevel="0" collapsed="false">
      <c r="A18" s="129"/>
      <c r="B18" s="76" t="s">
        <v>352</v>
      </c>
      <c r="C18" s="76"/>
      <c r="D18" s="154" t="s">
        <v>162</v>
      </c>
      <c r="E18" s="166"/>
      <c r="F18" s="129"/>
      <c r="G18" s="246" t="n">
        <f aca="false">'Sec C.1 CR2a-Credit Input Sheet'!G18*20%</f>
        <v>0</v>
      </c>
      <c r="H18" s="246" t="n">
        <f aca="false">'Sec C.1 CR2a-Credit Input Sheet'!H18*50%</f>
        <v>0</v>
      </c>
      <c r="I18" s="177" t="n">
        <f aca="false">SUM(G18:H18)</f>
        <v>0</v>
      </c>
      <c r="J18" s="214"/>
    </row>
    <row r="19" s="215" customFormat="true" ht="12" hidden="false" customHeight="false" outlineLevel="0" collapsed="false">
      <c r="A19" s="129"/>
      <c r="B19" s="76" t="s">
        <v>353</v>
      </c>
      <c r="C19" s="76"/>
      <c r="D19" s="35" t="s">
        <v>164</v>
      </c>
      <c r="E19" s="166"/>
      <c r="F19" s="129"/>
      <c r="G19" s="246" t="n">
        <f aca="false">'Sec C.1 CR2a-Credit Input Sheet'!G19*20%</f>
        <v>0</v>
      </c>
      <c r="H19" s="246" t="n">
        <f aca="false">'Sec C.1 CR2a-Credit Input Sheet'!H19*50%</f>
        <v>0</v>
      </c>
      <c r="I19" s="177" t="n">
        <f aca="false">SUM(G19:H19)</f>
        <v>0</v>
      </c>
      <c r="J19" s="214"/>
    </row>
    <row r="20" s="215" customFormat="true" ht="12" hidden="false" customHeight="false" outlineLevel="0" collapsed="false">
      <c r="A20" s="129"/>
      <c r="B20" s="76" t="s">
        <v>354</v>
      </c>
      <c r="C20" s="76"/>
      <c r="D20" s="35" t="s">
        <v>166</v>
      </c>
      <c r="E20" s="166"/>
      <c r="F20" s="129"/>
      <c r="G20" s="246" t="n">
        <f aca="false">'Sec C.1 CR2a-Credit Input Sheet'!G20*20%</f>
        <v>0</v>
      </c>
      <c r="H20" s="246" t="n">
        <f aca="false">'Sec C.1 CR2a-Credit Input Sheet'!H20*50%</f>
        <v>0</v>
      </c>
      <c r="I20" s="177" t="n">
        <f aca="false">SUM(G20:H20)</f>
        <v>0</v>
      </c>
      <c r="J20" s="214"/>
    </row>
    <row r="21" s="215" customFormat="true" ht="12" hidden="false" customHeight="false" outlineLevel="0" collapsed="false">
      <c r="A21" s="129"/>
      <c r="B21" s="166"/>
      <c r="C21" s="123"/>
      <c r="D21" s="129"/>
      <c r="E21" s="129"/>
      <c r="F21" s="129"/>
      <c r="G21" s="157"/>
      <c r="H21" s="157"/>
      <c r="I21" s="244"/>
      <c r="J21" s="244"/>
    </row>
    <row r="22" s="215" customFormat="true" ht="12" hidden="false" customHeight="false" outlineLevel="0" collapsed="false">
      <c r="A22" s="129"/>
      <c r="B22" s="51" t="s">
        <v>95</v>
      </c>
      <c r="C22" s="51" t="s">
        <v>355</v>
      </c>
      <c r="D22" s="51"/>
      <c r="E22" s="51"/>
      <c r="F22" s="64"/>
      <c r="G22" s="246" t="n">
        <f aca="false">'Sec C.1 CR2a-Credit Input Sheet'!G22*20%</f>
        <v>0</v>
      </c>
      <c r="H22" s="246" t="n">
        <f aca="false">'Sec C.1 CR2a-Credit Input Sheet'!H22*50%</f>
        <v>0</v>
      </c>
      <c r="I22" s="177" t="n">
        <f aca="false">SUM(G22:H22)</f>
        <v>0</v>
      </c>
      <c r="J22" s="214"/>
    </row>
    <row r="23" s="215" customFormat="true" ht="12" hidden="false" customHeight="false" outlineLevel="0" collapsed="false">
      <c r="A23" s="129"/>
      <c r="B23" s="68"/>
      <c r="C23" s="123"/>
      <c r="D23" s="129"/>
      <c r="E23" s="129"/>
      <c r="F23" s="129"/>
      <c r="G23" s="157"/>
      <c r="H23" s="157"/>
      <c r="I23" s="244"/>
      <c r="J23" s="244"/>
    </row>
    <row r="24" s="215" customFormat="true" ht="12" hidden="false" customHeight="false" outlineLevel="0" collapsed="false">
      <c r="A24" s="129"/>
      <c r="B24" s="51" t="s">
        <v>356</v>
      </c>
      <c r="C24" s="51" t="s">
        <v>357</v>
      </c>
      <c r="D24" s="51"/>
      <c r="E24" s="51"/>
      <c r="F24" s="64"/>
      <c r="G24" s="177" t="n">
        <f aca="false">'Sec C.1 CR2a-Credit Input Sheet'!G24*20%</f>
        <v>0</v>
      </c>
      <c r="H24" s="177" t="n">
        <f aca="false">'Sec C.1 CR2a-Credit Input Sheet'!H24*50%</f>
        <v>0</v>
      </c>
      <c r="I24" s="177" t="n">
        <f aca="false">SUM(G24:H24)</f>
        <v>0</v>
      </c>
      <c r="J24" s="214"/>
    </row>
    <row r="25" s="215" customFormat="true" ht="12" hidden="false" customHeight="false" outlineLevel="0" collapsed="false">
      <c r="A25" s="129"/>
      <c r="B25" s="54"/>
      <c r="C25" s="161"/>
      <c r="D25" s="161"/>
      <c r="E25" s="129"/>
      <c r="F25" s="129"/>
      <c r="G25" s="157"/>
      <c r="H25" s="157"/>
      <c r="I25" s="244"/>
      <c r="J25" s="244"/>
    </row>
    <row r="26" s="215" customFormat="true" ht="12" hidden="false" customHeight="false" outlineLevel="0" collapsed="false">
      <c r="A26" s="129"/>
      <c r="B26" s="151" t="s">
        <v>64</v>
      </c>
      <c r="C26" s="101" t="s">
        <v>358</v>
      </c>
      <c r="D26" s="161"/>
      <c r="E26" s="68"/>
      <c r="F26" s="59"/>
      <c r="G26" s="177" t="n">
        <f aca="false">'Sec C.1 CR2a-Credit Input Sheet'!G26*20%</f>
        <v>0</v>
      </c>
      <c r="H26" s="177" t="n">
        <f aca="false">'Sec C.1 CR2a-Credit Input Sheet'!H26*50%</f>
        <v>0</v>
      </c>
      <c r="I26" s="177" t="n">
        <f aca="false">SUM(G26:H26)</f>
        <v>0</v>
      </c>
      <c r="J26" s="214"/>
    </row>
    <row r="27" s="215" customFormat="true" ht="12" hidden="false" customHeight="false" outlineLevel="0" collapsed="false">
      <c r="A27" s="129"/>
      <c r="B27" s="151"/>
      <c r="C27" s="101"/>
      <c r="D27" s="161"/>
      <c r="E27" s="166"/>
      <c r="F27" s="129"/>
      <c r="G27" s="157"/>
      <c r="H27" s="157"/>
      <c r="I27" s="244"/>
      <c r="J27" s="157"/>
    </row>
    <row r="28" s="215" customFormat="true" ht="12" hidden="false" customHeight="false" outlineLevel="0" collapsed="false">
      <c r="A28" s="129"/>
      <c r="B28" s="59" t="s">
        <v>359</v>
      </c>
      <c r="C28" s="72" t="s">
        <v>173</v>
      </c>
      <c r="D28" s="72"/>
      <c r="E28" s="166"/>
      <c r="F28" s="129"/>
      <c r="G28" s="246" t="n">
        <f aca="false">'Sec C.1 CR2a-Credit Input Sheet'!G28*20%</f>
        <v>0</v>
      </c>
      <c r="H28" s="246" t="n">
        <f aca="false">'Sec C.1 CR2a-Credit Input Sheet'!H28*50%</f>
        <v>0</v>
      </c>
      <c r="I28" s="177" t="n">
        <f aca="false">SUM(G28:H28)</f>
        <v>0</v>
      </c>
      <c r="J28" s="214"/>
    </row>
    <row r="29" s="215" customFormat="true" ht="12" hidden="false" customHeight="false" outlineLevel="0" collapsed="false">
      <c r="A29" s="129"/>
      <c r="B29" s="35"/>
      <c r="C29" s="72"/>
      <c r="D29" s="72"/>
      <c r="E29" s="166"/>
      <c r="F29" s="166"/>
      <c r="G29" s="166"/>
      <c r="H29" s="166"/>
      <c r="I29" s="166"/>
      <c r="J29" s="214"/>
    </row>
    <row r="30" s="215" customFormat="true" ht="12" hidden="false" customHeight="false" outlineLevel="0" collapsed="false">
      <c r="A30" s="129"/>
      <c r="B30" s="35" t="s">
        <v>360</v>
      </c>
      <c r="C30" s="117" t="s">
        <v>175</v>
      </c>
      <c r="D30" s="72"/>
      <c r="E30" s="166"/>
      <c r="F30" s="129"/>
      <c r="G30" s="246" t="n">
        <f aca="false">'Sec C.1 CR2a-Credit Input Sheet'!G30*20%</f>
        <v>0</v>
      </c>
      <c r="H30" s="246" t="n">
        <f aca="false">'Sec C.1 CR2a-Credit Input Sheet'!H30*50%</f>
        <v>0</v>
      </c>
      <c r="I30" s="177" t="n">
        <f aca="false">SUM(G30:H30)</f>
        <v>0</v>
      </c>
      <c r="J30" s="214"/>
    </row>
    <row r="31" s="215" customFormat="true" ht="12" hidden="false" customHeight="false" outlineLevel="0" collapsed="false">
      <c r="A31" s="129"/>
      <c r="B31" s="48"/>
      <c r="C31" s="117"/>
      <c r="D31" s="117"/>
      <c r="E31" s="166"/>
      <c r="F31" s="166"/>
      <c r="G31" s="166"/>
      <c r="H31" s="166"/>
      <c r="I31" s="166"/>
      <c r="J31" s="214"/>
    </row>
    <row r="32" s="215" customFormat="true" ht="12" hidden="false" customHeight="false" outlineLevel="0" collapsed="false">
      <c r="A32" s="129"/>
      <c r="B32" s="35" t="s">
        <v>361</v>
      </c>
      <c r="C32" s="117" t="s">
        <v>362</v>
      </c>
      <c r="D32" s="117"/>
      <c r="E32" s="166"/>
      <c r="F32" s="129"/>
      <c r="G32" s="177" t="n">
        <f aca="false">'Sec C.1 CR2a-Credit Input Sheet'!G32*20%</f>
        <v>0</v>
      </c>
      <c r="H32" s="177" t="n">
        <f aca="false">'Sec C.1 CR2a-Credit Input Sheet'!H32*50%</f>
        <v>0</v>
      </c>
      <c r="I32" s="177" t="n">
        <f aca="false">SUM(G32:H32)</f>
        <v>0</v>
      </c>
      <c r="J32" s="214"/>
    </row>
    <row r="33" s="215" customFormat="true" ht="12" hidden="false" customHeight="false" outlineLevel="0" collapsed="false">
      <c r="A33" s="129"/>
      <c r="B33" s="48" t="s">
        <v>363</v>
      </c>
      <c r="C33" s="48"/>
      <c r="D33" s="154" t="s">
        <v>156</v>
      </c>
      <c r="E33" s="166"/>
      <c r="F33" s="129"/>
      <c r="G33" s="246" t="n">
        <f aca="false">'Sec C.1 CR2a-Credit Input Sheet'!G33*20%</f>
        <v>0</v>
      </c>
      <c r="H33" s="246" t="n">
        <f aca="false">'Sec C.1 CR2a-Credit Input Sheet'!H33*50%</f>
        <v>0</v>
      </c>
      <c r="I33" s="177" t="n">
        <f aca="false">SUM(G33:H33)</f>
        <v>0</v>
      </c>
      <c r="J33" s="214"/>
    </row>
    <row r="34" s="215" customFormat="true" ht="12" hidden="false" customHeight="false" outlineLevel="0" collapsed="false">
      <c r="A34" s="129"/>
      <c r="B34" s="48" t="s">
        <v>364</v>
      </c>
      <c r="C34" s="48"/>
      <c r="D34" s="35" t="s">
        <v>158</v>
      </c>
      <c r="E34" s="166"/>
      <c r="F34" s="129"/>
      <c r="G34" s="246" t="n">
        <f aca="false">'Sec C.1 CR2a-Credit Input Sheet'!G34*20%</f>
        <v>0</v>
      </c>
      <c r="H34" s="246" t="n">
        <f aca="false">'Sec C.1 CR2a-Credit Input Sheet'!H34*50%</f>
        <v>0</v>
      </c>
      <c r="I34" s="177" t="n">
        <f aca="false">SUM(G34:H34)</f>
        <v>0</v>
      </c>
      <c r="J34" s="214"/>
    </row>
    <row r="35" s="215" customFormat="true" ht="12" hidden="false" customHeight="false" outlineLevel="0" collapsed="false">
      <c r="A35" s="129"/>
      <c r="B35" s="48" t="s">
        <v>365</v>
      </c>
      <c r="C35" s="48"/>
      <c r="D35" s="154" t="s">
        <v>160</v>
      </c>
      <c r="E35" s="166"/>
      <c r="F35" s="129"/>
      <c r="G35" s="246" t="n">
        <f aca="false">'Sec C.1 CR2a-Credit Input Sheet'!G35*20%</f>
        <v>0</v>
      </c>
      <c r="H35" s="246" t="n">
        <f aca="false">'Sec C.1 CR2a-Credit Input Sheet'!H35*50%</f>
        <v>0</v>
      </c>
      <c r="I35" s="177" t="n">
        <f aca="false">SUM(G35:H35)</f>
        <v>0</v>
      </c>
      <c r="J35" s="214"/>
    </row>
    <row r="36" s="215" customFormat="true" ht="12" hidden="false" customHeight="false" outlineLevel="0" collapsed="false">
      <c r="A36" s="129"/>
      <c r="B36" s="48" t="s">
        <v>366</v>
      </c>
      <c r="C36" s="48"/>
      <c r="D36" s="154" t="s">
        <v>162</v>
      </c>
      <c r="E36" s="166"/>
      <c r="F36" s="129"/>
      <c r="G36" s="246" t="n">
        <f aca="false">'Sec C.1 CR2a-Credit Input Sheet'!G36*20%</f>
        <v>0</v>
      </c>
      <c r="H36" s="246" t="n">
        <f aca="false">'Sec C.1 CR2a-Credit Input Sheet'!H36*50%</f>
        <v>0</v>
      </c>
      <c r="I36" s="177" t="n">
        <f aca="false">SUM(G36:H36)</f>
        <v>0</v>
      </c>
      <c r="J36" s="214"/>
    </row>
    <row r="37" s="215" customFormat="true" ht="12" hidden="false" customHeight="false" outlineLevel="0" collapsed="false">
      <c r="A37" s="129"/>
      <c r="B37" s="48" t="s">
        <v>367</v>
      </c>
      <c r="C37" s="48"/>
      <c r="D37" s="154" t="s">
        <v>164</v>
      </c>
      <c r="E37" s="166"/>
      <c r="F37" s="129"/>
      <c r="G37" s="246" t="n">
        <f aca="false">'Sec C.1 CR2a-Credit Input Sheet'!G37*20%</f>
        <v>0</v>
      </c>
      <c r="H37" s="246" t="n">
        <f aca="false">'Sec C.1 CR2a-Credit Input Sheet'!H37*50%</f>
        <v>0</v>
      </c>
      <c r="I37" s="177" t="n">
        <f aca="false">SUM(G37:H37)</f>
        <v>0</v>
      </c>
      <c r="J37" s="214"/>
    </row>
    <row r="38" s="215" customFormat="true" ht="12" hidden="false" customHeight="false" outlineLevel="0" collapsed="false">
      <c r="A38" s="129"/>
      <c r="B38" s="48" t="s">
        <v>368</v>
      </c>
      <c r="C38" s="48"/>
      <c r="D38" s="154" t="s">
        <v>166</v>
      </c>
      <c r="E38" s="166"/>
      <c r="F38" s="129"/>
      <c r="G38" s="246" t="n">
        <f aca="false">'Sec C.1 CR2a-Credit Input Sheet'!G38*20%</f>
        <v>0</v>
      </c>
      <c r="H38" s="246" t="n">
        <f aca="false">'Sec C.1 CR2a-Credit Input Sheet'!H38*50%</f>
        <v>0</v>
      </c>
      <c r="I38" s="177" t="n">
        <f aca="false">SUM(G38:H38)</f>
        <v>0</v>
      </c>
      <c r="J38" s="214"/>
    </row>
    <row r="39" s="215" customFormat="true" ht="12" hidden="false" customHeight="false" outlineLevel="0" collapsed="false">
      <c r="A39" s="129"/>
      <c r="B39" s="54"/>
      <c r="C39" s="161"/>
      <c r="D39" s="161"/>
      <c r="E39" s="166"/>
      <c r="F39" s="166"/>
      <c r="G39" s="166"/>
      <c r="H39" s="166"/>
      <c r="I39" s="166"/>
      <c r="J39" s="214"/>
    </row>
    <row r="40" s="215" customFormat="true" ht="12" hidden="false" customHeight="false" outlineLevel="0" collapsed="false">
      <c r="A40" s="129"/>
      <c r="B40" s="151" t="s">
        <v>66</v>
      </c>
      <c r="C40" s="101" t="s">
        <v>369</v>
      </c>
      <c r="D40" s="72"/>
      <c r="E40" s="166"/>
      <c r="F40" s="129"/>
      <c r="G40" s="177" t="n">
        <f aca="false">'Sec C.1 CR2a-Credit Input Sheet'!G40*20%</f>
        <v>0</v>
      </c>
      <c r="H40" s="177" t="n">
        <f aca="false">'Sec C.1 CR2a-Credit Input Sheet'!H40*50%</f>
        <v>0</v>
      </c>
      <c r="I40" s="177" t="n">
        <f aca="false">SUM(G40:H40)</f>
        <v>0</v>
      </c>
      <c r="J40" s="214"/>
    </row>
    <row r="41" s="215" customFormat="true" ht="12" hidden="false" customHeight="false" outlineLevel="0" collapsed="false">
      <c r="A41" s="129"/>
      <c r="B41" s="162" t="s">
        <v>370</v>
      </c>
      <c r="C41" s="76"/>
      <c r="D41" s="35" t="s">
        <v>156</v>
      </c>
      <c r="E41" s="166"/>
      <c r="F41" s="129"/>
      <c r="G41" s="246" t="n">
        <f aca="false">'Sec C.1 CR2a-Credit Input Sheet'!G41*20%</f>
        <v>0</v>
      </c>
      <c r="H41" s="246" t="n">
        <f aca="false">'Sec C.1 CR2a-Credit Input Sheet'!H41*50%</f>
        <v>0</v>
      </c>
      <c r="I41" s="177" t="n">
        <f aca="false">SUM(G41:H41)</f>
        <v>0</v>
      </c>
      <c r="J41" s="214"/>
    </row>
    <row r="42" s="215" customFormat="true" ht="12" hidden="false" customHeight="false" outlineLevel="0" collapsed="false">
      <c r="A42" s="129"/>
      <c r="B42" s="162" t="s">
        <v>371</v>
      </c>
      <c r="C42" s="76"/>
      <c r="D42" s="35" t="s">
        <v>158</v>
      </c>
      <c r="E42" s="166"/>
      <c r="F42" s="129"/>
      <c r="G42" s="246" t="n">
        <f aca="false">'Sec C.1 CR2a-Credit Input Sheet'!G42*20%</f>
        <v>0</v>
      </c>
      <c r="H42" s="246" t="n">
        <f aca="false">'Sec C.1 CR2a-Credit Input Sheet'!H42*50%</f>
        <v>0</v>
      </c>
      <c r="I42" s="177" t="n">
        <f aca="false">SUM(G42:H42)</f>
        <v>0</v>
      </c>
      <c r="J42" s="214"/>
    </row>
    <row r="43" s="215" customFormat="true" ht="12" hidden="false" customHeight="false" outlineLevel="0" collapsed="false">
      <c r="A43" s="129"/>
      <c r="B43" s="76" t="s">
        <v>372</v>
      </c>
      <c r="C43" s="76"/>
      <c r="D43" s="154" t="s">
        <v>160</v>
      </c>
      <c r="E43" s="166"/>
      <c r="F43" s="129"/>
      <c r="G43" s="246" t="n">
        <f aca="false">'Sec C.1 CR2a-Credit Input Sheet'!G43*20%</f>
        <v>0</v>
      </c>
      <c r="H43" s="246" t="n">
        <f aca="false">'Sec C.1 CR2a-Credit Input Sheet'!H43*50%</f>
        <v>0</v>
      </c>
      <c r="I43" s="177" t="n">
        <f aca="false">SUM(G43:H43)</f>
        <v>0</v>
      </c>
      <c r="J43" s="214"/>
    </row>
    <row r="44" s="215" customFormat="true" ht="12" hidden="false" customHeight="false" outlineLevel="0" collapsed="false">
      <c r="A44" s="129"/>
      <c r="B44" s="76" t="s">
        <v>373</v>
      </c>
      <c r="C44" s="76"/>
      <c r="D44" s="154" t="s">
        <v>162</v>
      </c>
      <c r="E44" s="166"/>
      <c r="F44" s="129"/>
      <c r="G44" s="246" t="n">
        <f aca="false">'Sec C.1 CR2a-Credit Input Sheet'!G44*20%</f>
        <v>0</v>
      </c>
      <c r="H44" s="246" t="n">
        <f aca="false">'Sec C.1 CR2a-Credit Input Sheet'!H44*50%</f>
        <v>0</v>
      </c>
      <c r="I44" s="177" t="n">
        <f aca="false">SUM(G44:H44)</f>
        <v>0</v>
      </c>
      <c r="J44" s="214"/>
    </row>
    <row r="45" s="215" customFormat="true" ht="12" hidden="false" customHeight="false" outlineLevel="0" collapsed="false">
      <c r="A45" s="129"/>
      <c r="B45" s="162" t="s">
        <v>374</v>
      </c>
      <c r="C45" s="162"/>
      <c r="D45" s="35" t="s">
        <v>164</v>
      </c>
      <c r="E45" s="166"/>
      <c r="F45" s="129"/>
      <c r="G45" s="246" t="n">
        <f aca="false">'Sec C.1 CR2a-Credit Input Sheet'!G45*20%</f>
        <v>0</v>
      </c>
      <c r="H45" s="246" t="n">
        <f aca="false">'Sec C.1 CR2a-Credit Input Sheet'!H45*50%</f>
        <v>0</v>
      </c>
      <c r="I45" s="177" t="n">
        <f aca="false">SUM(G45:H45)</f>
        <v>0</v>
      </c>
      <c r="J45" s="214"/>
    </row>
    <row r="46" s="215" customFormat="true" ht="12" hidden="false" customHeight="false" outlineLevel="0" collapsed="false">
      <c r="A46" s="129"/>
      <c r="B46" s="76" t="s">
        <v>375</v>
      </c>
      <c r="C46" s="76"/>
      <c r="D46" s="154" t="s">
        <v>166</v>
      </c>
      <c r="E46" s="166"/>
      <c r="F46" s="129"/>
      <c r="G46" s="246" t="n">
        <f aca="false">'Sec C.1 CR2a-Credit Input Sheet'!G46*20%</f>
        <v>0</v>
      </c>
      <c r="H46" s="246" t="n">
        <f aca="false">'Sec C.1 CR2a-Credit Input Sheet'!H46*50%</f>
        <v>0</v>
      </c>
      <c r="I46" s="177" t="n">
        <f aca="false">SUM(G46:H46)</f>
        <v>0</v>
      </c>
      <c r="J46" s="214"/>
    </row>
    <row r="47" s="215" customFormat="true" ht="12" hidden="false" customHeight="false" outlineLevel="0" collapsed="false">
      <c r="A47" s="129"/>
      <c r="B47" s="129"/>
      <c r="C47" s="129"/>
      <c r="D47" s="59"/>
      <c r="E47" s="166"/>
      <c r="F47" s="166"/>
      <c r="G47" s="166"/>
      <c r="H47" s="166"/>
      <c r="I47" s="166"/>
      <c r="J47" s="214"/>
    </row>
    <row r="48" s="215" customFormat="true" ht="12" hidden="false" customHeight="false" outlineLevel="0" collapsed="false">
      <c r="A48" s="129"/>
      <c r="B48" s="51" t="s">
        <v>99</v>
      </c>
      <c r="C48" s="51" t="s">
        <v>376</v>
      </c>
      <c r="D48" s="51"/>
      <c r="E48" s="51"/>
      <c r="F48" s="64"/>
      <c r="G48" s="177" t="n">
        <f aca="false">'Sec C.1 CR2a-Credit Input Sheet'!G48*20%</f>
        <v>0</v>
      </c>
      <c r="H48" s="177" t="n">
        <f aca="false">'Sec C.1 CR2a-Credit Input Sheet'!H48*50%</f>
        <v>0</v>
      </c>
      <c r="I48" s="177" t="n">
        <f aca="false">SUM(G48:H48)</f>
        <v>0</v>
      </c>
      <c r="J48" s="214"/>
    </row>
    <row r="49" s="215" customFormat="true" ht="12" hidden="false" customHeight="false" outlineLevel="0" collapsed="false">
      <c r="A49" s="129"/>
      <c r="B49" s="54"/>
      <c r="C49" s="54"/>
      <c r="D49" s="129"/>
      <c r="E49" s="129"/>
      <c r="F49" s="129"/>
      <c r="G49" s="157"/>
      <c r="H49" s="157"/>
      <c r="I49" s="244"/>
      <c r="J49" s="244"/>
    </row>
    <row r="50" s="215" customFormat="true" ht="12" hidden="false" customHeight="false" outlineLevel="0" collapsed="false">
      <c r="A50" s="129"/>
      <c r="B50" s="68" t="s">
        <v>170</v>
      </c>
      <c r="C50" s="167" t="s">
        <v>194</v>
      </c>
      <c r="D50" s="166"/>
      <c r="E50" s="166"/>
      <c r="F50" s="129"/>
      <c r="G50" s="246" t="n">
        <f aca="false">'Sec C.1 CR2a-Credit Input Sheet'!G50*20%</f>
        <v>0</v>
      </c>
      <c r="H50" s="246" t="n">
        <f aca="false">'Sec C.1 CR2a-Credit Input Sheet'!H50*50%</f>
        <v>0</v>
      </c>
      <c r="I50" s="177" t="n">
        <f aca="false">SUM(G50:H50)</f>
        <v>0</v>
      </c>
      <c r="J50" s="214"/>
    </row>
    <row r="51" s="215" customFormat="true" ht="12" hidden="false" customHeight="false" outlineLevel="0" collapsed="false">
      <c r="A51" s="129"/>
      <c r="B51" s="129"/>
      <c r="C51" s="167"/>
      <c r="D51" s="166"/>
      <c r="E51" s="166"/>
      <c r="F51" s="129"/>
      <c r="G51" s="157"/>
      <c r="H51" s="157"/>
      <c r="I51" s="244"/>
      <c r="J51" s="157"/>
    </row>
    <row r="52" s="215" customFormat="true" ht="12" hidden="false" customHeight="false" outlineLevel="0" collapsed="false">
      <c r="A52" s="129"/>
      <c r="B52" s="68" t="s">
        <v>184</v>
      </c>
      <c r="C52" s="167" t="s">
        <v>377</v>
      </c>
      <c r="D52" s="166"/>
      <c r="E52" s="166"/>
      <c r="F52" s="129"/>
      <c r="G52" s="177" t="n">
        <f aca="false">'Sec C.1 CR2a-Credit Input Sheet'!G52*20%</f>
        <v>0</v>
      </c>
      <c r="H52" s="177" t="n">
        <f aca="false">'Sec C.1 CR2a-Credit Input Sheet'!H52*50%</f>
        <v>0</v>
      </c>
      <c r="I52" s="177" t="n">
        <f aca="false">SUM(G52:H52)</f>
        <v>0</v>
      </c>
      <c r="J52" s="214"/>
    </row>
    <row r="53" s="215" customFormat="true" ht="12" hidden="false" customHeight="false" outlineLevel="0" collapsed="false">
      <c r="A53" s="129"/>
      <c r="B53" s="129" t="s">
        <v>186</v>
      </c>
      <c r="C53" s="129"/>
      <c r="D53" s="59" t="s">
        <v>156</v>
      </c>
      <c r="E53" s="166"/>
      <c r="F53" s="129"/>
      <c r="G53" s="246" t="n">
        <f aca="false">'Sec C.1 CR2a-Credit Input Sheet'!G53*20%</f>
        <v>0</v>
      </c>
      <c r="H53" s="246" t="n">
        <f aca="false">'Sec C.1 CR2a-Credit Input Sheet'!H53*50%</f>
        <v>0</v>
      </c>
      <c r="I53" s="177" t="n">
        <f aca="false">SUM(G53:H53)</f>
        <v>0</v>
      </c>
      <c r="J53" s="214"/>
    </row>
    <row r="54" s="215" customFormat="true" ht="12" hidden="false" customHeight="false" outlineLevel="0" collapsed="false">
      <c r="A54" s="129"/>
      <c r="B54" s="129" t="s">
        <v>187</v>
      </c>
      <c r="C54" s="129"/>
      <c r="D54" s="59" t="s">
        <v>158</v>
      </c>
      <c r="E54" s="166"/>
      <c r="F54" s="129"/>
      <c r="G54" s="246" t="n">
        <f aca="false">'Sec C.1 CR2a-Credit Input Sheet'!G54*20%</f>
        <v>0</v>
      </c>
      <c r="H54" s="246" t="n">
        <f aca="false">'Sec C.1 CR2a-Credit Input Sheet'!H54*50%</f>
        <v>0</v>
      </c>
      <c r="I54" s="177" t="n">
        <f aca="false">SUM(G54:H54)</f>
        <v>0</v>
      </c>
      <c r="J54" s="214"/>
    </row>
    <row r="55" s="215" customFormat="true" ht="12" hidden="false" customHeight="false" outlineLevel="0" collapsed="false">
      <c r="A55" s="129"/>
      <c r="B55" s="129" t="s">
        <v>188</v>
      </c>
      <c r="C55" s="129"/>
      <c r="D55" s="59" t="s">
        <v>160</v>
      </c>
      <c r="E55" s="166"/>
      <c r="F55" s="129"/>
      <c r="G55" s="246" t="n">
        <f aca="false">'Sec C.1 CR2a-Credit Input Sheet'!G55*20%</f>
        <v>0</v>
      </c>
      <c r="H55" s="246" t="n">
        <f aca="false">'Sec C.1 CR2a-Credit Input Sheet'!H55*50%</f>
        <v>0</v>
      </c>
      <c r="I55" s="177" t="n">
        <f aca="false">SUM(G55:H55)</f>
        <v>0</v>
      </c>
      <c r="J55" s="214"/>
    </row>
    <row r="56" s="215" customFormat="true" ht="12" hidden="false" customHeight="false" outlineLevel="0" collapsed="false">
      <c r="A56" s="129"/>
      <c r="B56" s="129" t="s">
        <v>189</v>
      </c>
      <c r="C56" s="129"/>
      <c r="D56" s="166" t="s">
        <v>162</v>
      </c>
      <c r="E56" s="166"/>
      <c r="F56" s="129"/>
      <c r="G56" s="246" t="n">
        <f aca="false">'Sec C.1 CR2a-Credit Input Sheet'!G56*20%</f>
        <v>0</v>
      </c>
      <c r="H56" s="246" t="n">
        <f aca="false">'Sec C.1 CR2a-Credit Input Sheet'!H56*50%</f>
        <v>0</v>
      </c>
      <c r="I56" s="177" t="n">
        <f aca="false">SUM(G56:H56)</f>
        <v>0</v>
      </c>
      <c r="J56" s="214"/>
    </row>
    <row r="57" s="215" customFormat="true" ht="12" hidden="false" customHeight="false" outlineLevel="0" collapsed="false">
      <c r="A57" s="129"/>
      <c r="B57" s="129" t="s">
        <v>190</v>
      </c>
      <c r="C57" s="129"/>
      <c r="D57" s="59" t="s">
        <v>164</v>
      </c>
      <c r="E57" s="166"/>
      <c r="F57" s="129"/>
      <c r="G57" s="246" t="n">
        <f aca="false">'Sec C.1 CR2a-Credit Input Sheet'!G57*20%</f>
        <v>0</v>
      </c>
      <c r="H57" s="246" t="n">
        <f aca="false">'Sec C.1 CR2a-Credit Input Sheet'!H57*50%</f>
        <v>0</v>
      </c>
      <c r="I57" s="177" t="n">
        <f aca="false">SUM(G57:H57)</f>
        <v>0</v>
      </c>
      <c r="J57" s="214"/>
    </row>
    <row r="58" s="215" customFormat="true" ht="12" hidden="false" customHeight="false" outlineLevel="0" collapsed="false">
      <c r="A58" s="129"/>
      <c r="B58" s="129" t="s">
        <v>191</v>
      </c>
      <c r="C58" s="129"/>
      <c r="D58" s="59" t="s">
        <v>166</v>
      </c>
      <c r="E58" s="166"/>
      <c r="F58" s="129"/>
      <c r="G58" s="246" t="n">
        <f aca="false">'Sec C.1 CR2a-Credit Input Sheet'!G58*20%</f>
        <v>0</v>
      </c>
      <c r="H58" s="246" t="n">
        <f aca="false">'Sec C.1 CR2a-Credit Input Sheet'!H58*50%</f>
        <v>0</v>
      </c>
      <c r="I58" s="177" t="n">
        <f aca="false">SUM(G58:H58)</f>
        <v>0</v>
      </c>
      <c r="J58" s="214"/>
    </row>
    <row r="59" s="129" customFormat="true" ht="12" hidden="false" customHeight="false" outlineLevel="0" collapsed="false">
      <c r="A59" s="123"/>
      <c r="D59" s="166"/>
      <c r="G59" s="138"/>
      <c r="H59" s="123"/>
      <c r="I59" s="211"/>
      <c r="J59" s="211"/>
    </row>
    <row r="60" s="215" customFormat="true" ht="12" hidden="false" customHeight="false" outlineLevel="0" collapsed="false">
      <c r="A60" s="129"/>
      <c r="B60" s="51" t="s">
        <v>101</v>
      </c>
      <c r="C60" s="51" t="s">
        <v>378</v>
      </c>
      <c r="D60" s="51"/>
      <c r="E60" s="51"/>
      <c r="F60" s="64"/>
      <c r="G60" s="247" t="n">
        <f aca="false">'Sec C.1 CR2a-Credit Input Sheet'!G60*20%</f>
        <v>0</v>
      </c>
      <c r="H60" s="177" t="n">
        <f aca="false">'Sec C.1 CR2a-Credit Input Sheet'!H60*50%</f>
        <v>0</v>
      </c>
      <c r="I60" s="248" t="n">
        <f aca="false">SUM(G60:H60)</f>
        <v>0</v>
      </c>
      <c r="J60" s="214"/>
    </row>
    <row r="61" s="215" customFormat="true" ht="12" hidden="false" customHeight="false" outlineLevel="0" collapsed="false">
      <c r="A61" s="129"/>
      <c r="B61" s="52"/>
      <c r="C61" s="52"/>
      <c r="D61" s="52"/>
      <c r="E61" s="129"/>
      <c r="F61" s="129"/>
      <c r="G61" s="157"/>
      <c r="H61" s="157"/>
      <c r="I61" s="244"/>
      <c r="J61" s="244"/>
    </row>
    <row r="62" s="215" customFormat="true" ht="12" hidden="false" customHeight="false" outlineLevel="0" collapsed="false">
      <c r="A62" s="129"/>
      <c r="B62" s="151" t="s">
        <v>193</v>
      </c>
      <c r="C62" s="84" t="s">
        <v>379</v>
      </c>
      <c r="D62" s="72"/>
      <c r="E62" s="129"/>
      <c r="F62" s="129"/>
      <c r="G62" s="177" t="n">
        <f aca="false">'Sec C.1 CR2a-Credit Input Sheet'!G62*20%</f>
        <v>0</v>
      </c>
      <c r="H62" s="177" t="n">
        <f aca="false">'Sec C.1 CR2a-Credit Input Sheet'!H62*50%</f>
        <v>0</v>
      </c>
      <c r="I62" s="177" t="n">
        <f aca="false">SUM(G62:H62)</f>
        <v>0</v>
      </c>
      <c r="J62" s="214"/>
    </row>
    <row r="63" s="215" customFormat="true" ht="12" hidden="false" customHeight="false" outlineLevel="0" collapsed="false">
      <c r="A63" s="129"/>
      <c r="B63" s="76" t="s">
        <v>380</v>
      </c>
      <c r="C63" s="76"/>
      <c r="D63" s="35" t="s">
        <v>156</v>
      </c>
      <c r="E63" s="129"/>
      <c r="F63" s="129"/>
      <c r="G63" s="246" t="n">
        <f aca="false">'Sec C.1 CR2a-Credit Input Sheet'!G63*20%</f>
        <v>0</v>
      </c>
      <c r="H63" s="246" t="n">
        <f aca="false">'Sec C.1 CR2a-Credit Input Sheet'!H63*50%</f>
        <v>0</v>
      </c>
      <c r="I63" s="177" t="n">
        <f aca="false">SUM(G63:H63)</f>
        <v>0</v>
      </c>
      <c r="J63" s="214"/>
    </row>
    <row r="64" s="215" customFormat="true" ht="12" hidden="false" customHeight="false" outlineLevel="0" collapsed="false">
      <c r="A64" s="129"/>
      <c r="B64" s="76" t="s">
        <v>381</v>
      </c>
      <c r="C64" s="76"/>
      <c r="D64" s="154" t="s">
        <v>158</v>
      </c>
      <c r="E64" s="129"/>
      <c r="F64" s="129"/>
      <c r="G64" s="246" t="n">
        <f aca="false">'Sec C.1 CR2a-Credit Input Sheet'!G64*20%</f>
        <v>0</v>
      </c>
      <c r="H64" s="246" t="n">
        <f aca="false">'Sec C.1 CR2a-Credit Input Sheet'!H64*50%</f>
        <v>0</v>
      </c>
      <c r="I64" s="177" t="n">
        <f aca="false">SUM(G64:H64)</f>
        <v>0</v>
      </c>
      <c r="J64" s="214"/>
    </row>
    <row r="65" s="215" customFormat="true" ht="12" hidden="false" customHeight="false" outlineLevel="0" collapsed="false">
      <c r="A65" s="129"/>
      <c r="B65" s="76" t="s">
        <v>382</v>
      </c>
      <c r="C65" s="76"/>
      <c r="D65" s="154" t="s">
        <v>160</v>
      </c>
      <c r="E65" s="129"/>
      <c r="F65" s="129"/>
      <c r="G65" s="246" t="n">
        <f aca="false">'Sec C.1 CR2a-Credit Input Sheet'!G65*20%</f>
        <v>0</v>
      </c>
      <c r="H65" s="246" t="n">
        <f aca="false">'Sec C.1 CR2a-Credit Input Sheet'!H65*50%</f>
        <v>0</v>
      </c>
      <c r="I65" s="177" t="n">
        <f aca="false">SUM(G65:H65)</f>
        <v>0</v>
      </c>
      <c r="J65" s="214"/>
    </row>
    <row r="66" s="215" customFormat="true" ht="12" hidden="false" customHeight="false" outlineLevel="0" collapsed="false">
      <c r="A66" s="129"/>
      <c r="B66" s="76" t="s">
        <v>383</v>
      </c>
      <c r="C66" s="76"/>
      <c r="D66" s="154" t="s">
        <v>162</v>
      </c>
      <c r="E66" s="129"/>
      <c r="F66" s="129"/>
      <c r="G66" s="246" t="n">
        <f aca="false">'Sec C.1 CR2a-Credit Input Sheet'!G66*20%</f>
        <v>0</v>
      </c>
      <c r="H66" s="246" t="n">
        <f aca="false">'Sec C.1 CR2a-Credit Input Sheet'!H66*50%</f>
        <v>0</v>
      </c>
      <c r="I66" s="177" t="n">
        <f aca="false">SUM(G66:H66)</f>
        <v>0</v>
      </c>
      <c r="J66" s="214"/>
    </row>
    <row r="67" s="215" customFormat="true" ht="12" hidden="false" customHeight="false" outlineLevel="0" collapsed="false">
      <c r="A67" s="129"/>
      <c r="B67" s="76" t="s">
        <v>384</v>
      </c>
      <c r="C67" s="76"/>
      <c r="D67" s="154" t="s">
        <v>164</v>
      </c>
      <c r="E67" s="129"/>
      <c r="F67" s="129"/>
      <c r="G67" s="246" t="n">
        <f aca="false">'Sec C.1 CR2a-Credit Input Sheet'!G67*20%</f>
        <v>0</v>
      </c>
      <c r="H67" s="246" t="n">
        <f aca="false">'Sec C.1 CR2a-Credit Input Sheet'!H67*50%</f>
        <v>0</v>
      </c>
      <c r="I67" s="177" t="n">
        <f aca="false">SUM(G67:H67)</f>
        <v>0</v>
      </c>
      <c r="J67" s="214"/>
    </row>
    <row r="68" s="215" customFormat="true" ht="12" hidden="false" customHeight="false" outlineLevel="0" collapsed="false">
      <c r="A68" s="129"/>
      <c r="B68" s="76" t="s">
        <v>385</v>
      </c>
      <c r="C68" s="76"/>
      <c r="D68" s="154" t="s">
        <v>166</v>
      </c>
      <c r="E68" s="129"/>
      <c r="F68" s="129"/>
      <c r="G68" s="246" t="n">
        <f aca="false">'Sec C.1 CR2a-Credit Input Sheet'!G68*20%</f>
        <v>0</v>
      </c>
      <c r="H68" s="246" t="n">
        <f aca="false">'Sec C.1 CR2a-Credit Input Sheet'!H68*50%</f>
        <v>0</v>
      </c>
      <c r="I68" s="177" t="n">
        <f aca="false">SUM(G68:H68)</f>
        <v>0</v>
      </c>
      <c r="J68" s="214"/>
    </row>
    <row r="69" s="215" customFormat="true" ht="12" hidden="false" customHeight="false" outlineLevel="0" collapsed="false">
      <c r="A69" s="129"/>
      <c r="B69" s="148"/>
      <c r="C69" s="72"/>
      <c r="D69" s="72"/>
      <c r="E69" s="129"/>
      <c r="F69" s="129"/>
      <c r="G69" s="129"/>
      <c r="H69" s="129"/>
      <c r="I69" s="129"/>
      <c r="J69" s="214"/>
    </row>
    <row r="70" s="215" customFormat="true" ht="12" hidden="false" customHeight="false" outlineLevel="0" collapsed="false">
      <c r="A70" s="129"/>
      <c r="B70" s="148" t="s">
        <v>195</v>
      </c>
      <c r="C70" s="84" t="s">
        <v>213</v>
      </c>
      <c r="D70" s="72"/>
      <c r="E70" s="129"/>
      <c r="F70" s="129"/>
      <c r="G70" s="246" t="n">
        <f aca="false">'Sec C.1 CR2a-Credit Input Sheet'!G70*20%</f>
        <v>0</v>
      </c>
      <c r="H70" s="246" t="n">
        <f aca="false">'Sec C.1 CR2a-Credit Input Sheet'!H70*50%</f>
        <v>0</v>
      </c>
      <c r="I70" s="177" t="n">
        <f aca="false">SUM(G70:H70)</f>
        <v>0</v>
      </c>
      <c r="J70" s="214"/>
    </row>
    <row r="71" s="215" customFormat="true" ht="12" hidden="false" customHeight="false" outlineLevel="0" collapsed="false">
      <c r="A71" s="129"/>
      <c r="B71" s="148"/>
      <c r="C71" s="72"/>
      <c r="D71" s="72"/>
      <c r="E71" s="129"/>
      <c r="F71" s="129"/>
      <c r="G71" s="157"/>
      <c r="H71" s="157"/>
      <c r="I71" s="244"/>
      <c r="J71" s="157"/>
    </row>
    <row r="72" s="215" customFormat="true" ht="12" hidden="false" customHeight="false" outlineLevel="0" collapsed="false">
      <c r="A72" s="129"/>
      <c r="B72" s="151" t="s">
        <v>386</v>
      </c>
      <c r="C72" s="84" t="s">
        <v>387</v>
      </c>
      <c r="D72" s="72"/>
      <c r="E72" s="129"/>
      <c r="F72" s="129"/>
      <c r="G72" s="177" t="n">
        <f aca="false">'Sec C.1 CR2a-Credit Input Sheet'!G72*20%</f>
        <v>0</v>
      </c>
      <c r="H72" s="177" t="n">
        <f aca="false">'Sec C.1 CR2a-Credit Input Sheet'!H72*50%</f>
        <v>0</v>
      </c>
      <c r="I72" s="177" t="n">
        <f aca="false">SUM(G72:H72)</f>
        <v>0</v>
      </c>
      <c r="J72" s="214"/>
    </row>
    <row r="73" s="215" customFormat="true" ht="12" hidden="false" customHeight="false" outlineLevel="0" collapsed="false">
      <c r="A73" s="129"/>
      <c r="B73" s="76" t="s">
        <v>388</v>
      </c>
      <c r="C73" s="76"/>
      <c r="D73" s="154" t="s">
        <v>156</v>
      </c>
      <c r="E73" s="129"/>
      <c r="F73" s="129"/>
      <c r="G73" s="246" t="n">
        <f aca="false">'Sec C.1 CR2a-Credit Input Sheet'!G73*20%</f>
        <v>0</v>
      </c>
      <c r="H73" s="246" t="n">
        <f aca="false">'Sec C.1 CR2a-Credit Input Sheet'!H73*50%</f>
        <v>0</v>
      </c>
      <c r="I73" s="177" t="n">
        <f aca="false">SUM(G73:H73)</f>
        <v>0</v>
      </c>
      <c r="J73" s="214"/>
    </row>
    <row r="74" s="215" customFormat="true" ht="12" hidden="false" customHeight="false" outlineLevel="0" collapsed="false">
      <c r="A74" s="129"/>
      <c r="B74" s="76" t="s">
        <v>389</v>
      </c>
      <c r="C74" s="76"/>
      <c r="D74" s="154" t="s">
        <v>158</v>
      </c>
      <c r="E74" s="129"/>
      <c r="F74" s="129"/>
      <c r="G74" s="246" t="n">
        <f aca="false">'Sec C.1 CR2a-Credit Input Sheet'!G74*20%</f>
        <v>0</v>
      </c>
      <c r="H74" s="246" t="n">
        <f aca="false">'Sec C.1 CR2a-Credit Input Sheet'!H74*50%</f>
        <v>0</v>
      </c>
      <c r="I74" s="177" t="n">
        <f aca="false">SUM(G74:H74)</f>
        <v>0</v>
      </c>
      <c r="J74" s="214"/>
    </row>
    <row r="75" s="215" customFormat="true" ht="12" hidden="false" customHeight="false" outlineLevel="0" collapsed="false">
      <c r="A75" s="129"/>
      <c r="B75" s="76" t="s">
        <v>390</v>
      </c>
      <c r="C75" s="76"/>
      <c r="D75" s="154" t="s">
        <v>160</v>
      </c>
      <c r="E75" s="129"/>
      <c r="F75" s="129"/>
      <c r="G75" s="246" t="n">
        <f aca="false">'Sec C.1 CR2a-Credit Input Sheet'!G75*20%</f>
        <v>0</v>
      </c>
      <c r="H75" s="246" t="n">
        <f aca="false">'Sec C.1 CR2a-Credit Input Sheet'!H75*50%</f>
        <v>0</v>
      </c>
      <c r="I75" s="177" t="n">
        <f aca="false">SUM(G75:H75)</f>
        <v>0</v>
      </c>
      <c r="J75" s="214"/>
    </row>
    <row r="76" s="215" customFormat="true" ht="12" hidden="false" customHeight="false" outlineLevel="0" collapsed="false">
      <c r="A76" s="129"/>
      <c r="B76" s="76" t="s">
        <v>391</v>
      </c>
      <c r="C76" s="162"/>
      <c r="D76" s="154" t="s">
        <v>162</v>
      </c>
      <c r="E76" s="135"/>
      <c r="F76" s="129"/>
      <c r="G76" s="246" t="n">
        <f aca="false">'Sec C.1 CR2a-Credit Input Sheet'!G76*20%</f>
        <v>0</v>
      </c>
      <c r="H76" s="246" t="n">
        <f aca="false">'Sec C.1 CR2a-Credit Input Sheet'!H76*50%</f>
        <v>0</v>
      </c>
      <c r="I76" s="177" t="n">
        <f aca="false">SUM(G76:H76)</f>
        <v>0</v>
      </c>
      <c r="J76" s="214"/>
    </row>
    <row r="77" s="215" customFormat="true" ht="12" hidden="false" customHeight="false" outlineLevel="0" collapsed="false">
      <c r="A77" s="129"/>
      <c r="B77" s="76" t="s">
        <v>392</v>
      </c>
      <c r="C77" s="76"/>
      <c r="D77" s="154" t="s">
        <v>164</v>
      </c>
      <c r="E77" s="129"/>
      <c r="F77" s="129"/>
      <c r="G77" s="246" t="n">
        <f aca="false">'Sec C.1 CR2a-Credit Input Sheet'!G77*20%</f>
        <v>0</v>
      </c>
      <c r="H77" s="246" t="n">
        <f aca="false">'Sec C.1 CR2a-Credit Input Sheet'!H77*50%</f>
        <v>0</v>
      </c>
      <c r="I77" s="177" t="n">
        <f aca="false">SUM(G77:H77)</f>
        <v>0</v>
      </c>
      <c r="J77" s="214"/>
    </row>
    <row r="78" s="215" customFormat="true" ht="12" hidden="false" customHeight="false" outlineLevel="0" collapsed="false">
      <c r="A78" s="129"/>
      <c r="B78" s="76" t="s">
        <v>393</v>
      </c>
      <c r="C78" s="76"/>
      <c r="D78" s="154" t="s">
        <v>166</v>
      </c>
      <c r="E78" s="129"/>
      <c r="F78" s="129"/>
      <c r="G78" s="246" t="n">
        <f aca="false">'Sec C.1 CR2a-Credit Input Sheet'!G78*20%</f>
        <v>0</v>
      </c>
      <c r="H78" s="246" t="n">
        <f aca="false">'Sec C.1 CR2a-Credit Input Sheet'!H78*50%</f>
        <v>0</v>
      </c>
      <c r="I78" s="177" t="n">
        <f aca="false">SUM(G78:H78)</f>
        <v>0</v>
      </c>
      <c r="J78" s="214"/>
    </row>
    <row r="79" s="215" customFormat="true" ht="12" hidden="false" customHeight="false" outlineLevel="0" collapsed="false">
      <c r="A79" s="129"/>
      <c r="B79" s="154"/>
      <c r="C79" s="72"/>
      <c r="D79" s="72"/>
      <c r="E79" s="129"/>
      <c r="F79" s="129"/>
      <c r="G79" s="129"/>
      <c r="H79" s="129"/>
      <c r="I79" s="129"/>
      <c r="J79" s="214"/>
    </row>
    <row r="80" s="215" customFormat="true" ht="12" hidden="false" customHeight="false" outlineLevel="0" collapsed="false">
      <c r="A80" s="129"/>
      <c r="B80" s="51" t="s">
        <v>394</v>
      </c>
      <c r="C80" s="51" t="s">
        <v>395</v>
      </c>
      <c r="D80" s="51"/>
      <c r="E80" s="51"/>
      <c r="F80" s="64"/>
      <c r="G80" s="177" t="n">
        <f aca="false">'Sec C.1 CR2a-Credit Input Sheet'!G80*20%</f>
        <v>0</v>
      </c>
      <c r="H80" s="177" t="n">
        <f aca="false">'Sec C.1 CR2a-Credit Input Sheet'!H80*50%</f>
        <v>0</v>
      </c>
      <c r="I80" s="177" t="n">
        <f aca="false">SUM(G80:H80)</f>
        <v>0</v>
      </c>
      <c r="J80" s="214"/>
    </row>
    <row r="81" s="129" customFormat="true" ht="12" hidden="false" customHeight="false" outlineLevel="0" collapsed="false">
      <c r="B81" s="52"/>
      <c r="C81" s="52"/>
      <c r="D81" s="52"/>
      <c r="G81" s="244"/>
      <c r="H81" s="244"/>
      <c r="I81" s="244"/>
      <c r="J81" s="244"/>
    </row>
    <row r="82" s="129" customFormat="true" ht="12" hidden="false" customHeight="false" outlineLevel="0" collapsed="false">
      <c r="B82" s="151" t="s">
        <v>204</v>
      </c>
      <c r="C82" s="151" t="s">
        <v>224</v>
      </c>
      <c r="D82" s="170"/>
      <c r="G82" s="246" t="n">
        <f aca="false">'Sec C.1 CR2a-Credit Input Sheet'!G82*20%</f>
        <v>0</v>
      </c>
      <c r="H82" s="246" t="n">
        <f aca="false">'Sec C.1 CR2a-Credit Input Sheet'!H82*50%</f>
        <v>0</v>
      </c>
      <c r="I82" s="177" t="n">
        <f aca="false">SUM(G82:H82)</f>
        <v>0</v>
      </c>
      <c r="J82" s="244"/>
    </row>
    <row r="83" s="129" customFormat="true" ht="12" hidden="false" customHeight="false" outlineLevel="0" collapsed="false">
      <c r="B83" s="52"/>
      <c r="C83" s="161"/>
      <c r="D83" s="170"/>
      <c r="G83" s="244"/>
      <c r="H83" s="244"/>
      <c r="I83" s="244"/>
      <c r="J83" s="244"/>
    </row>
    <row r="84" s="129" customFormat="true" ht="12" hidden="false" customHeight="false" outlineLevel="0" collapsed="false">
      <c r="B84" s="151" t="s">
        <v>212</v>
      </c>
      <c r="C84" s="151" t="s">
        <v>396</v>
      </c>
      <c r="D84" s="170"/>
      <c r="G84" s="246" t="n">
        <f aca="false">'Sec C.1 CR2a-Credit Input Sheet'!G84*20%</f>
        <v>0</v>
      </c>
      <c r="H84" s="246" t="n">
        <f aca="false">'Sec C.1 CR2a-Credit Input Sheet'!H84*50%</f>
        <v>0</v>
      </c>
      <c r="I84" s="177" t="n">
        <f aca="false">SUM(G84:H84)</f>
        <v>0</v>
      </c>
      <c r="J84" s="244"/>
    </row>
    <row r="85" s="215" customFormat="true" ht="12" hidden="false" customHeight="false" outlineLevel="0" collapsed="false">
      <c r="A85" s="129"/>
      <c r="B85" s="76" t="s">
        <v>397</v>
      </c>
      <c r="C85" s="117"/>
      <c r="D85" s="154" t="s">
        <v>156</v>
      </c>
      <c r="E85" s="166"/>
      <c r="F85" s="129"/>
      <c r="G85" s="246" t="n">
        <f aca="false">'Sec C.1 CR2a-Credit Input Sheet'!G85*20%</f>
        <v>0</v>
      </c>
      <c r="H85" s="246" t="n">
        <f aca="false">'Sec C.1 CR2a-Credit Input Sheet'!H85*50%</f>
        <v>0</v>
      </c>
      <c r="I85" s="177" t="n">
        <f aca="false">SUM(G85:H85)</f>
        <v>0</v>
      </c>
      <c r="J85" s="214"/>
    </row>
    <row r="86" s="215" customFormat="true" ht="12" hidden="false" customHeight="false" outlineLevel="0" collapsed="false">
      <c r="A86" s="129"/>
      <c r="B86" s="76" t="s">
        <v>398</v>
      </c>
      <c r="C86" s="117"/>
      <c r="D86" s="154" t="s">
        <v>158</v>
      </c>
      <c r="E86" s="166"/>
      <c r="F86" s="129"/>
      <c r="G86" s="246" t="n">
        <f aca="false">'Sec C.1 CR2a-Credit Input Sheet'!G86*20%</f>
        <v>0</v>
      </c>
      <c r="H86" s="246" t="n">
        <f aca="false">'Sec C.1 CR2a-Credit Input Sheet'!H86*50%</f>
        <v>0</v>
      </c>
      <c r="I86" s="177" t="n">
        <f aca="false">SUM(G86:H86)</f>
        <v>0</v>
      </c>
      <c r="J86" s="214"/>
    </row>
    <row r="87" s="215" customFormat="true" ht="12" hidden="false" customHeight="false" outlineLevel="0" collapsed="false">
      <c r="A87" s="129"/>
      <c r="B87" s="76" t="s">
        <v>399</v>
      </c>
      <c r="C87" s="29"/>
      <c r="D87" s="35" t="s">
        <v>230</v>
      </c>
      <c r="E87" s="166"/>
      <c r="F87" s="129"/>
      <c r="G87" s="246" t="n">
        <f aca="false">'Sec C.1 CR2a-Credit Input Sheet'!G87*20%</f>
        <v>0</v>
      </c>
      <c r="H87" s="246" t="n">
        <f aca="false">'Sec C.1 CR2a-Credit Input Sheet'!H87*50%</f>
        <v>0</v>
      </c>
      <c r="I87" s="177" t="n">
        <f aca="false">SUM(G87:H87)</f>
        <v>0</v>
      </c>
      <c r="J87" s="214"/>
    </row>
    <row r="88" s="215" customFormat="true" ht="12" hidden="false" customHeight="false" outlineLevel="0" collapsed="false">
      <c r="A88" s="129"/>
      <c r="B88" s="76" t="s">
        <v>400</v>
      </c>
      <c r="C88" s="117"/>
      <c r="D88" s="154" t="s">
        <v>232</v>
      </c>
      <c r="E88" s="166"/>
      <c r="F88" s="129"/>
      <c r="G88" s="246" t="n">
        <f aca="false">'Sec C.1 CR2a-Credit Input Sheet'!G88*20%</f>
        <v>0</v>
      </c>
      <c r="H88" s="246" t="n">
        <f aca="false">'Sec C.1 CR2a-Credit Input Sheet'!H88*50%</f>
        <v>0</v>
      </c>
      <c r="I88" s="177" t="n">
        <f aca="false">SUM(G88:H88)</f>
        <v>0</v>
      </c>
      <c r="J88" s="214"/>
    </row>
    <row r="89" s="215" customFormat="true" ht="12" hidden="false" customHeight="false" outlineLevel="0" collapsed="false">
      <c r="A89" s="129"/>
      <c r="B89" s="76" t="s">
        <v>401</v>
      </c>
      <c r="C89" s="117"/>
      <c r="D89" s="154" t="s">
        <v>166</v>
      </c>
      <c r="E89" s="166"/>
      <c r="F89" s="129"/>
      <c r="G89" s="246" t="n">
        <f aca="false">'Sec C.1 CR2a-Credit Input Sheet'!G89*20%</f>
        <v>0</v>
      </c>
      <c r="H89" s="246" t="n">
        <f aca="false">'Sec C.1 CR2a-Credit Input Sheet'!H89*50%</f>
        <v>0</v>
      </c>
      <c r="I89" s="177" t="n">
        <f aca="false">SUM(G89:H89)</f>
        <v>0</v>
      </c>
      <c r="J89" s="214"/>
    </row>
    <row r="90" s="129" customFormat="true" ht="12" hidden="false" customHeight="false" outlineLevel="0" collapsed="false">
      <c r="B90" s="166"/>
      <c r="C90" s="59"/>
      <c r="D90" s="166"/>
      <c r="E90" s="166"/>
      <c r="G90" s="160"/>
      <c r="H90" s="160"/>
      <c r="I90" s="160"/>
      <c r="J90" s="214"/>
    </row>
    <row r="91" s="129" customFormat="true" ht="12" hidden="false" customHeight="false" outlineLevel="0" collapsed="false">
      <c r="B91" s="51" t="s">
        <v>105</v>
      </c>
      <c r="C91" s="124" t="s">
        <v>402</v>
      </c>
      <c r="D91" s="51"/>
      <c r="E91" s="51"/>
      <c r="F91" s="64"/>
      <c r="G91" s="177" t="n">
        <f aca="false">'Sec C.1 CR2a-Credit Input Sheet'!G90*20%</f>
        <v>0</v>
      </c>
      <c r="H91" s="177" t="n">
        <f aca="false">'Sec C.1 CR2a-Credit Input Sheet'!H90*50%</f>
        <v>0</v>
      </c>
      <c r="I91" s="128" t="n">
        <f aca="false">SUM(G91:H91)</f>
        <v>0</v>
      </c>
      <c r="J91" s="214"/>
    </row>
    <row r="92" s="129" customFormat="true" ht="12" hidden="false" customHeight="false" outlineLevel="0" collapsed="false">
      <c r="B92" s="166"/>
      <c r="C92" s="59"/>
      <c r="D92" s="166"/>
      <c r="E92" s="166"/>
      <c r="G92" s="138"/>
      <c r="H92" s="138"/>
      <c r="I92" s="160"/>
      <c r="J92" s="214"/>
    </row>
    <row r="93" s="129" customFormat="true" ht="12" hidden="false" customHeight="false" outlineLevel="0" collapsed="false">
      <c r="B93" s="166" t="s">
        <v>223</v>
      </c>
      <c r="C93" s="59"/>
      <c r="D93" s="59" t="s">
        <v>156</v>
      </c>
      <c r="E93" s="166"/>
      <c r="G93" s="246" t="n">
        <f aca="false">'Sec C.1 CR2a-Credit Input Sheet'!G93*20%</f>
        <v>0</v>
      </c>
      <c r="H93" s="246" t="n">
        <f aca="false">'Sec C.1 CR2a-Credit Input Sheet'!H93*50%</f>
        <v>0</v>
      </c>
      <c r="I93" s="128" t="n">
        <f aca="false">SUM(G93:H93)</f>
        <v>0</v>
      </c>
      <c r="J93" s="214"/>
    </row>
    <row r="94" s="129" customFormat="true" ht="12" hidden="false" customHeight="false" outlineLevel="0" collapsed="false">
      <c r="B94" s="166" t="s">
        <v>225</v>
      </c>
      <c r="C94" s="59"/>
      <c r="D94" s="59" t="s">
        <v>158</v>
      </c>
      <c r="E94" s="166"/>
      <c r="G94" s="246" t="n">
        <f aca="false">'Sec C.1 CR2a-Credit Input Sheet'!G94*20%</f>
        <v>0</v>
      </c>
      <c r="H94" s="246" t="n">
        <f aca="false">'Sec C.1 CR2a-Credit Input Sheet'!H94*50%</f>
        <v>0</v>
      </c>
      <c r="I94" s="128" t="n">
        <f aca="false">SUM(G94:H94)</f>
        <v>0</v>
      </c>
      <c r="J94" s="214"/>
    </row>
    <row r="95" s="129" customFormat="true" ht="12" hidden="false" customHeight="false" outlineLevel="0" collapsed="false">
      <c r="B95" s="166" t="s">
        <v>403</v>
      </c>
      <c r="C95" s="59"/>
      <c r="D95" s="59" t="s">
        <v>160</v>
      </c>
      <c r="E95" s="166"/>
      <c r="G95" s="246" t="n">
        <f aca="false">'Sec C.1 CR2a-Credit Input Sheet'!G95*20%</f>
        <v>0</v>
      </c>
      <c r="H95" s="246" t="n">
        <f aca="false">'Sec C.1 CR2a-Credit Input Sheet'!H95*50%</f>
        <v>0</v>
      </c>
      <c r="I95" s="128" t="n">
        <f aca="false">SUM(G95:H95)</f>
        <v>0</v>
      </c>
      <c r="J95" s="214"/>
    </row>
    <row r="96" s="129" customFormat="true" ht="12" hidden="false" customHeight="false" outlineLevel="0" collapsed="false">
      <c r="B96" s="166" t="s">
        <v>404</v>
      </c>
      <c r="C96" s="59"/>
      <c r="D96" s="166" t="s">
        <v>162</v>
      </c>
      <c r="E96" s="166"/>
      <c r="G96" s="246" t="n">
        <f aca="false">'Sec C.1 CR2a-Credit Input Sheet'!G96*20%</f>
        <v>0</v>
      </c>
      <c r="H96" s="246" t="n">
        <f aca="false">'Sec C.1 CR2a-Credit Input Sheet'!H96*50%</f>
        <v>0</v>
      </c>
      <c r="I96" s="128" t="n">
        <f aca="false">SUM(G96:H96)</f>
        <v>0</v>
      </c>
      <c r="J96" s="214"/>
    </row>
    <row r="97" s="129" customFormat="true" ht="12" hidden="false" customHeight="false" outlineLevel="0" collapsed="false">
      <c r="B97" s="166" t="s">
        <v>405</v>
      </c>
      <c r="C97" s="59"/>
      <c r="D97" s="59" t="s">
        <v>164</v>
      </c>
      <c r="E97" s="166"/>
      <c r="G97" s="246" t="n">
        <f aca="false">'Sec C.1 CR2a-Credit Input Sheet'!G97*20%</f>
        <v>0</v>
      </c>
      <c r="H97" s="246" t="n">
        <f aca="false">'Sec C.1 CR2a-Credit Input Sheet'!H97*50%</f>
        <v>0</v>
      </c>
      <c r="I97" s="128" t="n">
        <f aca="false">SUM(G97:H97)</f>
        <v>0</v>
      </c>
      <c r="J97" s="214"/>
    </row>
    <row r="98" s="129" customFormat="true" ht="12" hidden="false" customHeight="false" outlineLevel="0" collapsed="false">
      <c r="B98" s="166" t="s">
        <v>406</v>
      </c>
      <c r="C98" s="59"/>
      <c r="D98" s="59" t="s">
        <v>166</v>
      </c>
      <c r="E98" s="166"/>
      <c r="G98" s="246" t="n">
        <f aca="false">'Sec C.1 CR2a-Credit Input Sheet'!G98*20%</f>
        <v>0</v>
      </c>
      <c r="H98" s="246" t="n">
        <f aca="false">'Sec C.1 CR2a-Credit Input Sheet'!H98*50%</f>
        <v>0</v>
      </c>
      <c r="I98" s="128" t="n">
        <f aca="false">SUM(G98:H98)</f>
        <v>0</v>
      </c>
      <c r="J98" s="214"/>
    </row>
    <row r="99" s="215" customFormat="true" ht="12" hidden="false" customHeight="false" outlineLevel="0" collapsed="false">
      <c r="A99" s="129"/>
      <c r="B99" s="166"/>
      <c r="C99" s="130"/>
      <c r="D99" s="166"/>
      <c r="E99" s="166"/>
      <c r="F99" s="129"/>
      <c r="G99" s="244"/>
      <c r="H99" s="244"/>
      <c r="I99" s="244"/>
      <c r="J99" s="214"/>
    </row>
    <row r="100" s="215" customFormat="true" ht="12" hidden="false" customHeight="false" outlineLevel="0" collapsed="false">
      <c r="A100" s="129"/>
      <c r="B100" s="51" t="s">
        <v>107</v>
      </c>
      <c r="C100" s="51" t="s">
        <v>243</v>
      </c>
      <c r="D100" s="51"/>
      <c r="E100" s="51"/>
      <c r="F100" s="64"/>
      <c r="G100" s="177" t="n">
        <f aca="false">'Sec C.1 CR2a-Credit Input Sheet'!G100*20%</f>
        <v>0</v>
      </c>
      <c r="H100" s="177" t="n">
        <f aca="false">'Sec C.1 CR2a-Credit Input Sheet'!H100*50%</f>
        <v>0</v>
      </c>
      <c r="I100" s="177" t="n">
        <f aca="false">SUM(G100:H100)</f>
        <v>0</v>
      </c>
      <c r="J100" s="214"/>
    </row>
    <row r="101" s="215" customFormat="true" ht="11.25" hidden="false" customHeight="false" outlineLevel="0" collapsed="false">
      <c r="A101" s="129"/>
      <c r="B101" s="68"/>
      <c r="C101" s="123"/>
      <c r="D101" s="166"/>
      <c r="E101" s="166"/>
      <c r="F101" s="129"/>
      <c r="G101" s="157"/>
      <c r="H101" s="157"/>
      <c r="I101" s="244"/>
      <c r="J101" s="244"/>
    </row>
    <row r="102" s="215" customFormat="true" ht="11.25" hidden="false" customHeight="false" outlineLevel="0" collapsed="false">
      <c r="A102" s="129"/>
      <c r="B102" s="51" t="s">
        <v>242</v>
      </c>
      <c r="C102" s="51" t="s">
        <v>466</v>
      </c>
      <c r="D102" s="51"/>
      <c r="E102" s="51"/>
      <c r="F102" s="51"/>
      <c r="G102" s="51"/>
      <c r="H102" s="51"/>
      <c r="I102" s="51"/>
      <c r="J102" s="214"/>
    </row>
    <row r="103" s="215" customFormat="true" ht="11.25" hidden="false" customHeight="false" outlineLevel="0" collapsed="false">
      <c r="A103" s="129"/>
      <c r="B103" s="166"/>
      <c r="C103" s="68"/>
      <c r="D103" s="166"/>
      <c r="E103" s="166"/>
      <c r="F103" s="166"/>
      <c r="G103" s="166"/>
      <c r="H103" s="166"/>
      <c r="I103" s="166"/>
      <c r="J103" s="244"/>
    </row>
    <row r="104" s="215" customFormat="true" ht="11.25" hidden="false" customHeight="false" outlineLevel="0" collapsed="false">
      <c r="A104" s="129"/>
      <c r="B104" s="68" t="s">
        <v>408</v>
      </c>
      <c r="C104" s="68" t="s">
        <v>409</v>
      </c>
      <c r="D104" s="166"/>
      <c r="E104" s="166"/>
      <c r="F104" s="166"/>
      <c r="G104" s="166"/>
      <c r="H104" s="166"/>
      <c r="I104" s="166"/>
      <c r="J104" s="214"/>
    </row>
    <row r="105" s="215" customFormat="true" ht="11.25" hidden="false" customHeight="false" outlineLevel="0" collapsed="false">
      <c r="A105" s="129"/>
      <c r="B105" s="166"/>
      <c r="C105" s="59"/>
      <c r="D105" s="166"/>
      <c r="E105" s="166"/>
      <c r="F105" s="166"/>
      <c r="G105" s="166"/>
      <c r="H105" s="166"/>
      <c r="I105" s="166"/>
      <c r="J105" s="157"/>
    </row>
    <row r="106" s="215" customFormat="true" ht="11.25" hidden="false" customHeight="false" outlineLevel="0" collapsed="false">
      <c r="A106" s="129"/>
      <c r="B106" s="68" t="s">
        <v>410</v>
      </c>
      <c r="C106" s="68" t="s">
        <v>411</v>
      </c>
      <c r="D106" s="166"/>
      <c r="E106" s="166"/>
      <c r="F106" s="166"/>
      <c r="G106" s="166"/>
      <c r="H106" s="166"/>
      <c r="I106" s="166"/>
      <c r="J106" s="214"/>
    </row>
    <row r="107" s="215" customFormat="true" ht="11.25" hidden="false" customHeight="false" outlineLevel="0" collapsed="false">
      <c r="A107" s="129"/>
      <c r="B107" s="59"/>
      <c r="C107" s="59"/>
      <c r="D107" s="59"/>
      <c r="E107" s="59"/>
      <c r="F107" s="59"/>
      <c r="G107" s="59"/>
      <c r="H107" s="59"/>
      <c r="I107" s="59"/>
      <c r="J107" s="157"/>
    </row>
    <row r="108" s="215" customFormat="true" ht="11.25" hidden="false" customHeight="false" outlineLevel="0" collapsed="false">
      <c r="A108" s="129"/>
      <c r="B108" s="68" t="s">
        <v>412</v>
      </c>
      <c r="C108" s="68" t="s">
        <v>413</v>
      </c>
      <c r="D108" s="166"/>
      <c r="E108" s="166"/>
      <c r="F108" s="166"/>
      <c r="G108" s="166"/>
      <c r="H108" s="166"/>
      <c r="I108" s="166"/>
      <c r="J108" s="214"/>
    </row>
    <row r="109" s="215" customFormat="true" ht="11.25" hidden="false" customHeight="false" outlineLevel="0" collapsed="false">
      <c r="A109" s="129"/>
      <c r="B109" s="68"/>
      <c r="C109" s="123"/>
      <c r="D109" s="129"/>
      <c r="E109" s="129"/>
      <c r="F109" s="129"/>
      <c r="G109" s="129"/>
      <c r="H109" s="129"/>
      <c r="I109" s="129"/>
      <c r="J109" s="244"/>
    </row>
    <row r="110" s="129" customFormat="true" ht="11.25" hidden="false" customHeight="false" outlineLevel="0" collapsed="false">
      <c r="A110" s="123"/>
      <c r="B110" s="51" t="s">
        <v>244</v>
      </c>
      <c r="C110" s="124" t="s">
        <v>414</v>
      </c>
      <c r="D110" s="124"/>
      <c r="E110" s="126"/>
      <c r="F110" s="126"/>
      <c r="G110" s="126"/>
      <c r="H110" s="126"/>
      <c r="I110" s="126"/>
      <c r="J110" s="126"/>
      <c r="K110" s="126"/>
      <c r="L110" s="126"/>
      <c r="M110" s="126"/>
    </row>
    <row r="111" s="135" customFormat="true" ht="11.25" hidden="false" customHeight="false" outlineLevel="0" collapsed="false">
      <c r="A111" s="130"/>
      <c r="B111" s="54"/>
      <c r="C111" s="131"/>
      <c r="D111" s="131"/>
      <c r="E111" s="133"/>
      <c r="F111" s="133"/>
      <c r="J111" s="133"/>
      <c r="K111" s="133"/>
      <c r="L111" s="133"/>
      <c r="M111" s="133"/>
    </row>
    <row r="112" s="129" customFormat="true" ht="11.25" hidden="false" customHeight="false" outlineLevel="0" collapsed="false">
      <c r="A112" s="123"/>
      <c r="B112" s="68" t="s">
        <v>246</v>
      </c>
      <c r="C112" s="167" t="s">
        <v>255</v>
      </c>
      <c r="D112" s="167"/>
      <c r="E112" s="175"/>
      <c r="F112" s="175"/>
      <c r="G112" s="175"/>
      <c r="H112" s="175"/>
      <c r="I112" s="175"/>
      <c r="J112" s="123"/>
    </row>
    <row r="113" s="129" customFormat="true" ht="11.25" hidden="false" customHeight="false" outlineLevel="0" collapsed="false">
      <c r="A113" s="123"/>
      <c r="B113" s="59"/>
      <c r="C113" s="123"/>
      <c r="D113" s="123"/>
      <c r="J113" s="123"/>
    </row>
    <row r="114" s="129" customFormat="true" ht="11.25" hidden="false" customHeight="false" outlineLevel="0" collapsed="false">
      <c r="A114" s="123"/>
      <c r="B114" s="68" t="s">
        <v>248</v>
      </c>
      <c r="C114" s="167" t="s">
        <v>257</v>
      </c>
      <c r="D114" s="167"/>
      <c r="E114" s="175"/>
      <c r="F114" s="175"/>
      <c r="G114" s="175"/>
      <c r="H114" s="175"/>
      <c r="I114" s="175"/>
      <c r="J114" s="123"/>
    </row>
    <row r="115" s="129" customFormat="true" ht="11.25" hidden="false" customHeight="false" outlineLevel="0" collapsed="false">
      <c r="A115" s="123"/>
      <c r="B115" s="59"/>
      <c r="C115" s="123"/>
      <c r="D115" s="123"/>
      <c r="J115" s="123"/>
    </row>
    <row r="116" s="129" customFormat="true" ht="11.25" hidden="false" customHeight="false" outlineLevel="0" collapsed="false">
      <c r="A116" s="123"/>
      <c r="B116" s="68" t="s">
        <v>250</v>
      </c>
      <c r="C116" s="167" t="s">
        <v>259</v>
      </c>
      <c r="D116" s="167"/>
      <c r="E116" s="175"/>
      <c r="F116" s="175"/>
      <c r="G116" s="175"/>
      <c r="H116" s="175"/>
      <c r="I116" s="175"/>
      <c r="J116" s="123"/>
    </row>
    <row r="117" s="129" customFormat="true" ht="11.25" hidden="false" customHeight="false" outlineLevel="0" collapsed="false">
      <c r="A117" s="123"/>
      <c r="B117" s="174"/>
      <c r="C117" s="123"/>
      <c r="D117" s="123"/>
      <c r="J117" s="123"/>
    </row>
    <row r="118" s="215" customFormat="true" ht="11.25" hidden="false" customHeight="false" outlineLevel="0" collapsed="false">
      <c r="A118" s="129"/>
      <c r="B118" s="51" t="s">
        <v>252</v>
      </c>
      <c r="C118" s="51" t="s">
        <v>415</v>
      </c>
      <c r="D118" s="51"/>
      <c r="E118" s="51"/>
      <c r="F118" s="51"/>
      <c r="G118" s="51"/>
      <c r="H118" s="51"/>
      <c r="I118" s="51"/>
      <c r="J118" s="214"/>
    </row>
    <row r="119" s="215" customFormat="true" ht="11.25" hidden="false" customHeight="false" outlineLevel="0" collapsed="false">
      <c r="A119" s="129"/>
      <c r="B119" s="54"/>
      <c r="C119" s="170"/>
      <c r="D119" s="170"/>
      <c r="E119" s="166"/>
      <c r="F119" s="166"/>
      <c r="G119" s="166"/>
      <c r="H119" s="166"/>
      <c r="I119" s="166"/>
      <c r="J119" s="244"/>
    </row>
    <row r="120" s="215" customFormat="true" ht="11.25" hidden="false" customHeight="false" outlineLevel="0" collapsed="false">
      <c r="A120" s="129"/>
      <c r="B120" s="151" t="s">
        <v>254</v>
      </c>
      <c r="C120" s="84" t="s">
        <v>416</v>
      </c>
      <c r="D120" s="84"/>
      <c r="E120" s="166"/>
      <c r="F120" s="166"/>
      <c r="G120" s="166"/>
      <c r="H120" s="166"/>
      <c r="I120" s="166"/>
      <c r="J120" s="244"/>
    </row>
    <row r="121" s="215" customFormat="true" ht="11.25" hidden="false" customHeight="false" outlineLevel="0" collapsed="false">
      <c r="A121" s="129"/>
      <c r="B121" s="35" t="s">
        <v>417</v>
      </c>
      <c r="C121" s="84"/>
      <c r="D121" s="72" t="s">
        <v>265</v>
      </c>
      <c r="E121" s="166"/>
      <c r="F121" s="166"/>
      <c r="G121" s="166"/>
      <c r="H121" s="166"/>
      <c r="I121" s="166"/>
      <c r="J121" s="244"/>
    </row>
    <row r="122" s="215" customFormat="true" ht="11.25" hidden="false" customHeight="false" outlineLevel="0" collapsed="false">
      <c r="A122" s="129"/>
      <c r="B122" s="35" t="s">
        <v>418</v>
      </c>
      <c r="C122" s="84"/>
      <c r="D122" s="72" t="s">
        <v>267</v>
      </c>
      <c r="E122" s="166"/>
      <c r="F122" s="166"/>
      <c r="G122" s="166"/>
      <c r="H122" s="166"/>
      <c r="I122" s="166"/>
      <c r="J122" s="244"/>
    </row>
    <row r="123" s="215" customFormat="true" ht="11.25" hidden="false" customHeight="false" outlineLevel="0" collapsed="false">
      <c r="A123" s="129"/>
      <c r="B123" s="151"/>
      <c r="C123" s="84"/>
      <c r="D123" s="84"/>
      <c r="E123" s="166"/>
      <c r="F123" s="166"/>
      <c r="G123" s="166"/>
      <c r="H123" s="166"/>
      <c r="I123" s="166"/>
      <c r="J123" s="166"/>
      <c r="K123" s="129"/>
    </row>
    <row r="124" s="215" customFormat="true" ht="11.25" hidden="false" customHeight="false" outlineLevel="0" collapsed="false">
      <c r="A124" s="129"/>
      <c r="B124" s="151" t="s">
        <v>256</v>
      </c>
      <c r="C124" s="84" t="s">
        <v>419</v>
      </c>
      <c r="D124" s="84"/>
      <c r="E124" s="166"/>
      <c r="F124" s="166"/>
      <c r="G124" s="166"/>
      <c r="H124" s="166"/>
      <c r="I124" s="166"/>
      <c r="J124" s="244"/>
    </row>
    <row r="125" s="215" customFormat="true" ht="11.25" hidden="false" customHeight="false" outlineLevel="0" collapsed="false">
      <c r="A125" s="129"/>
      <c r="B125" s="151"/>
      <c r="C125" s="84"/>
      <c r="D125" s="84"/>
      <c r="E125" s="166"/>
      <c r="F125" s="166"/>
      <c r="G125" s="166"/>
      <c r="H125" s="166"/>
      <c r="I125" s="166"/>
      <c r="J125" s="166"/>
      <c r="K125" s="129"/>
    </row>
    <row r="126" s="215" customFormat="true" ht="11.25" hidden="false" customHeight="false" outlineLevel="0" collapsed="false">
      <c r="A126" s="129"/>
      <c r="B126" s="76" t="s">
        <v>420</v>
      </c>
      <c r="C126" s="35" t="s">
        <v>421</v>
      </c>
      <c r="D126" s="170"/>
      <c r="E126" s="166"/>
      <c r="F126" s="166"/>
      <c r="G126" s="166"/>
      <c r="H126" s="166"/>
      <c r="I126" s="166"/>
      <c r="J126" s="244"/>
    </row>
    <row r="127" s="215" customFormat="true" ht="11.25" hidden="false" customHeight="false" outlineLevel="0" collapsed="false">
      <c r="A127" s="129"/>
      <c r="B127" s="76" t="s">
        <v>422</v>
      </c>
      <c r="C127" s="117"/>
      <c r="D127" s="154" t="s">
        <v>156</v>
      </c>
      <c r="E127" s="166"/>
      <c r="F127" s="166"/>
      <c r="G127" s="166"/>
      <c r="H127" s="166"/>
      <c r="I127" s="166"/>
      <c r="J127" s="214"/>
    </row>
    <row r="128" s="129" customFormat="true" ht="11.25" hidden="false" customHeight="false" outlineLevel="0" collapsed="false">
      <c r="A128" s="123"/>
      <c r="B128" s="76" t="s">
        <v>423</v>
      </c>
      <c r="C128" s="117"/>
      <c r="D128" s="154" t="s">
        <v>158</v>
      </c>
      <c r="J128" s="214"/>
      <c r="K128" s="215"/>
      <c r="L128" s="215"/>
      <c r="M128" s="215"/>
    </row>
    <row r="129" s="129" customFormat="true" ht="11.25" hidden="false" customHeight="false" outlineLevel="0" collapsed="false">
      <c r="A129" s="123"/>
      <c r="B129" s="76" t="s">
        <v>424</v>
      </c>
      <c r="C129" s="29"/>
      <c r="D129" s="35" t="s">
        <v>230</v>
      </c>
      <c r="J129" s="214"/>
      <c r="K129" s="215"/>
      <c r="L129" s="215"/>
      <c r="M129" s="215"/>
      <c r="O129" s="175"/>
    </row>
    <row r="130" s="215" customFormat="true" ht="11.25" hidden="false" customHeight="false" outlineLevel="0" collapsed="false">
      <c r="A130" s="129"/>
      <c r="B130" s="76" t="s">
        <v>425</v>
      </c>
      <c r="C130" s="117"/>
      <c r="D130" s="154" t="s">
        <v>232</v>
      </c>
      <c r="E130" s="166"/>
      <c r="F130" s="166"/>
      <c r="G130" s="166"/>
      <c r="H130" s="166"/>
      <c r="I130" s="166"/>
      <c r="J130" s="214"/>
    </row>
    <row r="131" s="215" customFormat="true" ht="11.25" hidden="false" customHeight="false" outlineLevel="0" collapsed="false">
      <c r="A131" s="129"/>
      <c r="B131" s="151"/>
      <c r="C131" s="84"/>
      <c r="D131" s="84"/>
      <c r="E131" s="166"/>
      <c r="F131" s="166"/>
      <c r="G131" s="166"/>
      <c r="H131" s="166"/>
      <c r="I131" s="166"/>
      <c r="J131" s="166"/>
      <c r="K131" s="129"/>
    </row>
    <row r="132" s="215" customFormat="true" ht="11.25" hidden="false" customHeight="false" outlineLevel="0" collapsed="false">
      <c r="A132" s="129"/>
      <c r="B132" s="35" t="s">
        <v>426</v>
      </c>
      <c r="C132" s="72" t="s">
        <v>427</v>
      </c>
      <c r="D132" s="72"/>
      <c r="E132" s="166"/>
      <c r="F132" s="166"/>
      <c r="G132" s="166"/>
      <c r="H132" s="166"/>
      <c r="I132" s="166"/>
      <c r="J132" s="214"/>
    </row>
    <row r="133" s="215" customFormat="true" ht="11.25" hidden="false" customHeight="false" outlineLevel="0" collapsed="false">
      <c r="A133" s="129"/>
      <c r="B133" s="35" t="s">
        <v>428</v>
      </c>
      <c r="C133" s="72"/>
      <c r="D133" s="72" t="s">
        <v>265</v>
      </c>
      <c r="E133" s="166"/>
      <c r="F133" s="166"/>
      <c r="G133" s="166"/>
      <c r="H133" s="166"/>
      <c r="I133" s="166"/>
      <c r="J133" s="214"/>
    </row>
    <row r="134" s="215" customFormat="true" ht="11.25" hidden="false" customHeight="false" outlineLevel="0" collapsed="false">
      <c r="A134" s="129"/>
      <c r="B134" s="35" t="s">
        <v>429</v>
      </c>
      <c r="C134" s="72"/>
      <c r="D134" s="72" t="s">
        <v>267</v>
      </c>
      <c r="E134" s="166"/>
      <c r="F134" s="166"/>
      <c r="G134" s="166"/>
      <c r="H134" s="166"/>
      <c r="I134" s="166"/>
      <c r="J134" s="214"/>
    </row>
    <row r="135" s="215" customFormat="true" ht="11.25" hidden="false" customHeight="false" outlineLevel="0" collapsed="false">
      <c r="A135" s="129"/>
      <c r="B135" s="151"/>
      <c r="C135" s="84"/>
      <c r="D135" s="84"/>
      <c r="E135" s="166"/>
      <c r="F135" s="129"/>
      <c r="G135" s="166"/>
      <c r="H135" s="166"/>
      <c r="I135" s="72"/>
      <c r="J135" s="166"/>
      <c r="K135" s="129"/>
    </row>
    <row r="136" s="215" customFormat="true" ht="11.25" hidden="false" customHeight="false" outlineLevel="0" collapsed="false">
      <c r="A136" s="129"/>
      <c r="B136" s="151" t="s">
        <v>258</v>
      </c>
      <c r="C136" s="101" t="s">
        <v>472</v>
      </c>
      <c r="D136" s="101"/>
      <c r="E136" s="166"/>
      <c r="F136" s="129"/>
      <c r="G136" s="166"/>
      <c r="H136" s="166"/>
      <c r="I136" s="72"/>
      <c r="J136" s="166"/>
      <c r="K136" s="129"/>
    </row>
    <row r="137" s="215" customFormat="true" ht="11.25" hidden="false" customHeight="false" outlineLevel="0" collapsed="false">
      <c r="A137" s="129"/>
      <c r="B137" s="151"/>
      <c r="C137" s="101"/>
      <c r="D137" s="101"/>
      <c r="E137" s="166"/>
      <c r="F137" s="129"/>
      <c r="G137" s="166"/>
      <c r="H137" s="166"/>
      <c r="I137" s="72"/>
      <c r="J137" s="166"/>
      <c r="K137" s="129"/>
    </row>
    <row r="138" s="215" customFormat="true" ht="11.25" hidden="false" customHeight="false" outlineLevel="0" collapsed="false">
      <c r="A138" s="129"/>
      <c r="B138" s="35" t="s">
        <v>431</v>
      </c>
      <c r="C138" s="92" t="s">
        <v>473</v>
      </c>
      <c r="D138" s="101"/>
      <c r="E138" s="166"/>
      <c r="F138" s="129"/>
      <c r="G138" s="166"/>
      <c r="H138" s="166"/>
      <c r="I138" s="72"/>
      <c r="J138" s="166"/>
      <c r="K138" s="129"/>
    </row>
    <row r="139" s="215" customFormat="true" ht="11.25" hidden="false" customHeight="false" outlineLevel="0" collapsed="false">
      <c r="A139" s="129"/>
      <c r="B139" s="35" t="s">
        <v>474</v>
      </c>
      <c r="C139" s="162"/>
      <c r="D139" s="35" t="s">
        <v>156</v>
      </c>
      <c r="E139" s="166"/>
      <c r="F139" s="129"/>
      <c r="G139" s="166"/>
      <c r="H139" s="166"/>
      <c r="I139" s="72"/>
      <c r="J139" s="166"/>
      <c r="K139" s="129"/>
    </row>
    <row r="140" s="215" customFormat="true" ht="11.25" hidden="false" customHeight="false" outlineLevel="0" collapsed="false">
      <c r="A140" s="129"/>
      <c r="B140" s="35" t="s">
        <v>475</v>
      </c>
      <c r="C140" s="162"/>
      <c r="D140" s="35" t="s">
        <v>158</v>
      </c>
      <c r="E140" s="166"/>
      <c r="F140" s="129"/>
      <c r="G140" s="166"/>
      <c r="H140" s="166"/>
      <c r="I140" s="72"/>
      <c r="J140" s="166"/>
      <c r="K140" s="129"/>
    </row>
    <row r="141" s="215" customFormat="true" ht="11.25" hidden="false" customHeight="false" outlineLevel="0" collapsed="false">
      <c r="A141" s="129"/>
      <c r="B141" s="35" t="s">
        <v>476</v>
      </c>
      <c r="C141" s="162"/>
      <c r="D141" s="35" t="s">
        <v>160</v>
      </c>
      <c r="E141" s="166"/>
      <c r="F141" s="129"/>
      <c r="G141" s="166"/>
      <c r="H141" s="166"/>
      <c r="I141" s="72"/>
      <c r="J141" s="166"/>
      <c r="K141" s="129"/>
    </row>
    <row r="142" s="215" customFormat="true" ht="11.25" hidden="false" customHeight="false" outlineLevel="0" collapsed="false">
      <c r="A142" s="129"/>
      <c r="B142" s="35" t="s">
        <v>477</v>
      </c>
      <c r="C142" s="162"/>
      <c r="D142" s="35" t="s">
        <v>162</v>
      </c>
      <c r="E142" s="166"/>
      <c r="F142" s="129"/>
      <c r="G142" s="166"/>
      <c r="H142" s="166"/>
      <c r="I142" s="72"/>
      <c r="J142" s="166"/>
      <c r="K142" s="129"/>
    </row>
    <row r="143" s="215" customFormat="true" ht="11.25" hidden="false" customHeight="false" outlineLevel="0" collapsed="false">
      <c r="A143" s="129"/>
      <c r="B143" s="35" t="s">
        <v>478</v>
      </c>
      <c r="C143" s="162"/>
      <c r="D143" s="35" t="s">
        <v>164</v>
      </c>
      <c r="E143" s="166"/>
      <c r="F143" s="129"/>
      <c r="G143" s="166"/>
      <c r="H143" s="166"/>
      <c r="I143" s="72"/>
      <c r="J143" s="166"/>
      <c r="K143" s="129"/>
    </row>
    <row r="144" s="215" customFormat="true" ht="11.25" hidden="false" customHeight="false" outlineLevel="0" collapsed="false">
      <c r="A144" s="129"/>
      <c r="B144" s="151"/>
      <c r="C144" s="101"/>
      <c r="D144" s="101"/>
      <c r="E144" s="166"/>
      <c r="F144" s="129"/>
      <c r="G144" s="166"/>
      <c r="H144" s="166"/>
      <c r="I144" s="72"/>
      <c r="J144" s="166"/>
      <c r="K144" s="129"/>
    </row>
    <row r="145" s="215" customFormat="true" ht="11.25" hidden="false" customHeight="false" outlineLevel="0" collapsed="false">
      <c r="A145" s="129"/>
      <c r="B145" s="35" t="s">
        <v>432</v>
      </c>
      <c r="C145" s="92" t="s">
        <v>479</v>
      </c>
      <c r="D145" s="101"/>
      <c r="E145" s="166"/>
      <c r="F145" s="129"/>
      <c r="G145" s="166"/>
      <c r="H145" s="166"/>
      <c r="I145" s="72"/>
      <c r="J145" s="166"/>
      <c r="K145" s="129"/>
    </row>
    <row r="146" s="215" customFormat="true" ht="11.25" hidden="false" customHeight="false" outlineLevel="0" collapsed="false">
      <c r="A146" s="129"/>
      <c r="B146" s="35" t="s">
        <v>480</v>
      </c>
      <c r="C146" s="45"/>
      <c r="D146" s="35" t="s">
        <v>156</v>
      </c>
      <c r="E146" s="166"/>
      <c r="F146" s="129"/>
      <c r="G146" s="166"/>
      <c r="H146" s="166"/>
      <c r="I146" s="72"/>
      <c r="J146" s="166"/>
      <c r="K146" s="129"/>
    </row>
    <row r="147" s="215" customFormat="true" ht="11.25" hidden="false" customHeight="false" outlineLevel="0" collapsed="false">
      <c r="A147" s="129"/>
      <c r="B147" s="35" t="s">
        <v>481</v>
      </c>
      <c r="C147" s="45"/>
      <c r="D147" s="35" t="s">
        <v>158</v>
      </c>
      <c r="E147" s="166"/>
      <c r="F147" s="129"/>
      <c r="G147" s="166"/>
      <c r="H147" s="166"/>
      <c r="I147" s="72"/>
      <c r="J147" s="166"/>
      <c r="K147" s="129"/>
    </row>
    <row r="148" s="215" customFormat="true" ht="11.25" hidden="false" customHeight="false" outlineLevel="0" collapsed="false">
      <c r="A148" s="129"/>
      <c r="B148" s="35" t="s">
        <v>482</v>
      </c>
      <c r="C148" s="29"/>
      <c r="D148" s="35" t="s">
        <v>230</v>
      </c>
      <c r="E148" s="166"/>
      <c r="F148" s="129"/>
      <c r="G148" s="166"/>
      <c r="H148" s="166"/>
      <c r="I148" s="72"/>
      <c r="J148" s="166"/>
      <c r="K148" s="129"/>
    </row>
    <row r="149" s="215" customFormat="true" ht="11.25" hidden="false" customHeight="false" outlineLevel="0" collapsed="false">
      <c r="A149" s="129"/>
      <c r="B149" s="35" t="s">
        <v>483</v>
      </c>
      <c r="C149" s="45"/>
      <c r="D149" s="35" t="s">
        <v>232</v>
      </c>
      <c r="E149" s="166"/>
      <c r="F149" s="129"/>
      <c r="G149" s="166"/>
      <c r="H149" s="166"/>
      <c r="I149" s="72"/>
      <c r="J149" s="166"/>
      <c r="K149" s="129"/>
    </row>
    <row r="150" s="215" customFormat="true" ht="11.25" hidden="false" customHeight="false" outlineLevel="0" collapsed="false">
      <c r="A150" s="129"/>
      <c r="B150" s="35"/>
      <c r="C150" s="45"/>
      <c r="D150" s="35"/>
      <c r="E150" s="166"/>
      <c r="F150" s="129"/>
      <c r="G150" s="166"/>
      <c r="H150" s="166"/>
      <c r="I150" s="72"/>
      <c r="J150" s="166"/>
      <c r="K150" s="129"/>
    </row>
    <row r="151" s="215" customFormat="true" ht="11.25" hidden="false" customHeight="false" outlineLevel="0" collapsed="false">
      <c r="A151" s="129"/>
      <c r="B151" s="35" t="s">
        <v>484</v>
      </c>
      <c r="C151" s="92" t="s">
        <v>485</v>
      </c>
      <c r="D151" s="101"/>
      <c r="E151" s="166"/>
      <c r="F151" s="129"/>
      <c r="G151" s="166"/>
      <c r="H151" s="166"/>
      <c r="I151" s="72"/>
      <c r="J151" s="166"/>
      <c r="K151" s="129"/>
    </row>
    <row r="152" s="215" customFormat="true" ht="11.25" hidden="false" customHeight="false" outlineLevel="0" collapsed="false">
      <c r="A152" s="129"/>
      <c r="B152" s="35" t="s">
        <v>486</v>
      </c>
      <c r="C152" s="72"/>
      <c r="D152" s="72" t="s">
        <v>265</v>
      </c>
      <c r="E152" s="166"/>
      <c r="F152" s="129"/>
      <c r="G152" s="166"/>
      <c r="H152" s="166"/>
      <c r="I152" s="72"/>
      <c r="J152" s="166"/>
      <c r="K152" s="129"/>
    </row>
    <row r="153" s="215" customFormat="true" ht="11.25" hidden="false" customHeight="false" outlineLevel="0" collapsed="false">
      <c r="A153" s="129"/>
      <c r="B153" s="35" t="s">
        <v>487</v>
      </c>
      <c r="C153" s="92"/>
      <c r="D153" s="92" t="s">
        <v>267</v>
      </c>
      <c r="E153" s="166"/>
      <c r="F153" s="129"/>
      <c r="G153" s="166"/>
      <c r="H153" s="166"/>
      <c r="I153" s="72"/>
      <c r="J153" s="166"/>
      <c r="K153" s="129"/>
    </row>
    <row r="154" s="215" customFormat="true" ht="12" hidden="false" customHeight="false" outlineLevel="0" collapsed="false">
      <c r="A154" s="129"/>
      <c r="B154" s="151"/>
      <c r="C154" s="84"/>
      <c r="D154" s="84"/>
      <c r="E154" s="166"/>
      <c r="F154" s="129"/>
      <c r="G154" s="166"/>
      <c r="H154" s="166"/>
      <c r="I154" s="72"/>
      <c r="J154" s="166"/>
      <c r="K154" s="129"/>
    </row>
    <row r="155" s="48" customFormat="true" ht="12" hidden="false" customHeight="false" outlineLevel="0" collapsed="false">
      <c r="A155" s="129"/>
      <c r="B155" s="176" t="s">
        <v>260</v>
      </c>
      <c r="C155" s="176" t="s">
        <v>433</v>
      </c>
      <c r="D155" s="176"/>
      <c r="E155" s="179"/>
      <c r="F155" s="180"/>
      <c r="G155" s="246" t="n">
        <f aca="false">'Sec C.1 CR2a-Credit Input Sheet'!G140*20%</f>
        <v>0</v>
      </c>
      <c r="H155" s="246" t="n">
        <f aca="false">'Sec C.1 CR2a-Credit Input Sheet'!H140*50%</f>
        <v>0</v>
      </c>
      <c r="I155" s="177" t="n">
        <f aca="false">SUM(G155:H155)</f>
        <v>0</v>
      </c>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row>
    <row r="156" s="48" customFormat="true" ht="12" hidden="false" customHeight="false" outlineLevel="0" collapsed="false">
      <c r="A156" s="76"/>
      <c r="B156" s="151"/>
      <c r="C156" s="101"/>
      <c r="D156" s="101"/>
      <c r="E156" s="154"/>
      <c r="F156" s="76"/>
      <c r="G156" s="150"/>
      <c r="H156" s="150"/>
      <c r="I156" s="150"/>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row>
    <row r="157" s="48" customFormat="true" ht="12" hidden="false" customHeight="false" outlineLevel="0" collapsed="false">
      <c r="A157" s="76"/>
      <c r="B157" s="151" t="s">
        <v>262</v>
      </c>
      <c r="C157" s="84" t="s">
        <v>287</v>
      </c>
      <c r="D157" s="154"/>
      <c r="E157" s="154"/>
      <c r="F157" s="154"/>
      <c r="G157" s="246" t="n">
        <f aca="false">'Sec C.1 CR2a-Credit Input Sheet'!G142*20%</f>
        <v>0</v>
      </c>
      <c r="H157" s="246" t="n">
        <f aca="false">'Sec C.1 CR2a-Credit Input Sheet'!H142*50%</f>
        <v>0</v>
      </c>
      <c r="I157" s="177" t="n">
        <f aca="false">SUM(G157:H157)</f>
        <v>0</v>
      </c>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row>
    <row r="158" s="48" customFormat="true" ht="12" hidden="false" customHeight="false" outlineLevel="0" collapsed="false">
      <c r="A158" s="76"/>
      <c r="B158" s="151"/>
      <c r="C158" s="72"/>
      <c r="D158" s="154"/>
      <c r="E158" s="154"/>
      <c r="F158" s="76"/>
      <c r="G158" s="150"/>
      <c r="H158" s="150"/>
      <c r="I158" s="150"/>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row>
    <row r="159" s="48" customFormat="true" ht="12" hidden="false" customHeight="false" outlineLevel="0" collapsed="false">
      <c r="A159" s="76"/>
      <c r="B159" s="151" t="s">
        <v>268</v>
      </c>
      <c r="C159" s="84" t="s">
        <v>289</v>
      </c>
      <c r="D159" s="154"/>
      <c r="E159" s="154"/>
      <c r="F159" s="76"/>
      <c r="G159" s="246" t="n">
        <f aca="false">'Sec C.1 CR2a-Credit Input Sheet'!G144*20%</f>
        <v>0</v>
      </c>
      <c r="H159" s="246" t="n">
        <f aca="false">'Sec C.1 CR2a-Credit Input Sheet'!H144*50%</f>
        <v>0</v>
      </c>
      <c r="I159" s="177" t="n">
        <f aca="false">SUM(G159:H159)</f>
        <v>0</v>
      </c>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c r="EM159" s="72"/>
      <c r="EN159" s="72"/>
      <c r="EO159" s="72"/>
      <c r="EP159" s="72"/>
      <c r="EQ159" s="72"/>
      <c r="ER159" s="72"/>
      <c r="ES159" s="72"/>
      <c r="ET159" s="72"/>
      <c r="EU159" s="72"/>
      <c r="EV159" s="72"/>
      <c r="EW159" s="72"/>
      <c r="EX159" s="72"/>
      <c r="EY159" s="72"/>
      <c r="EZ159" s="72"/>
      <c r="FA159" s="72"/>
      <c r="FB159" s="72"/>
      <c r="FC159" s="72"/>
      <c r="FD159" s="72"/>
      <c r="FE159" s="72"/>
      <c r="FF159" s="72"/>
      <c r="FG159" s="72"/>
      <c r="FH159" s="72"/>
      <c r="FI159" s="72"/>
      <c r="FJ159" s="72"/>
      <c r="FK159" s="72"/>
      <c r="FL159" s="72"/>
      <c r="FM159" s="72"/>
      <c r="FN159" s="72"/>
      <c r="FO159" s="72"/>
      <c r="FP159" s="72"/>
      <c r="FQ159" s="72"/>
      <c r="FR159" s="72"/>
      <c r="FS159" s="72"/>
      <c r="FT159" s="72"/>
      <c r="FU159" s="72"/>
      <c r="FV159" s="72"/>
      <c r="FW159" s="72"/>
      <c r="FX159" s="72"/>
      <c r="FY159" s="72"/>
      <c r="FZ159" s="72"/>
      <c r="GA159" s="72"/>
      <c r="GB159" s="72"/>
      <c r="GC159" s="72"/>
      <c r="GD159" s="72"/>
      <c r="GE159" s="72"/>
      <c r="GF159" s="72"/>
      <c r="GG159" s="72"/>
      <c r="GH159" s="72"/>
      <c r="GI159" s="72"/>
      <c r="GJ159" s="72"/>
      <c r="GK159" s="72"/>
      <c r="GL159" s="72"/>
      <c r="GM159" s="72"/>
      <c r="GN159" s="72"/>
      <c r="GO159" s="72"/>
      <c r="GP159" s="72"/>
      <c r="GQ159" s="72"/>
      <c r="GR159" s="72"/>
      <c r="GS159" s="72"/>
      <c r="GT159" s="72"/>
      <c r="GU159" s="72"/>
      <c r="GV159" s="72"/>
      <c r="GW159" s="72"/>
      <c r="GX159" s="72"/>
      <c r="GY159" s="72"/>
      <c r="GZ159" s="72"/>
      <c r="HA159" s="72"/>
      <c r="HB159" s="72"/>
      <c r="HC159" s="72"/>
      <c r="HD159" s="72"/>
      <c r="HE159" s="72"/>
      <c r="HF159" s="72"/>
      <c r="HG159" s="72"/>
      <c r="HH159" s="72"/>
      <c r="HI159" s="72"/>
      <c r="HJ159" s="72"/>
      <c r="HK159" s="72"/>
      <c r="HL159" s="72"/>
      <c r="HM159" s="72"/>
      <c r="HN159" s="72"/>
      <c r="HO159" s="72"/>
      <c r="HP159" s="72"/>
      <c r="HQ159" s="72"/>
      <c r="HR159" s="72"/>
      <c r="HS159" s="72"/>
      <c r="HT159" s="72"/>
      <c r="HU159" s="72"/>
      <c r="HV159" s="72"/>
      <c r="HW159" s="72"/>
      <c r="HX159" s="72"/>
      <c r="HY159" s="72"/>
      <c r="HZ159" s="72"/>
      <c r="IA159" s="72"/>
      <c r="IB159" s="72"/>
      <c r="IC159" s="72"/>
      <c r="ID159" s="72"/>
      <c r="IE159" s="72"/>
      <c r="IF159" s="72"/>
      <c r="IG159" s="72"/>
      <c r="IH159" s="72"/>
      <c r="II159" s="72"/>
      <c r="IJ159" s="72"/>
      <c r="IK159" s="72"/>
      <c r="IL159" s="72"/>
      <c r="IM159" s="72"/>
      <c r="IN159" s="72"/>
      <c r="IO159" s="72"/>
      <c r="IP159" s="72"/>
      <c r="IQ159" s="72"/>
      <c r="IR159" s="72"/>
      <c r="IS159" s="72"/>
      <c r="IT159" s="72"/>
      <c r="IU159" s="72"/>
      <c r="IV159" s="72"/>
    </row>
    <row r="160" s="48" customFormat="true" ht="12" hidden="false" customHeight="false" outlineLevel="0" collapsed="false">
      <c r="A160" s="76"/>
      <c r="B160" s="151"/>
      <c r="C160" s="101"/>
      <c r="D160" s="101"/>
      <c r="E160" s="154"/>
      <c r="F160" s="76"/>
      <c r="G160" s="150"/>
      <c r="H160" s="150"/>
      <c r="I160" s="150"/>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row>
    <row r="161" s="48" customFormat="true" ht="12" hidden="false" customHeight="false" outlineLevel="0" collapsed="false">
      <c r="A161" s="129"/>
      <c r="B161" s="176" t="s">
        <v>284</v>
      </c>
      <c r="C161" s="176" t="s">
        <v>434</v>
      </c>
      <c r="D161" s="176"/>
      <c r="E161" s="179"/>
      <c r="F161" s="180"/>
      <c r="G161" s="246" t="n">
        <f aca="false">'Sec C.1 CR2a-Credit Input Sheet'!G146*20%</f>
        <v>0</v>
      </c>
      <c r="H161" s="246" t="n">
        <f aca="false">'Sec C.1 CR2a-Credit Input Sheet'!H146*50%</f>
        <v>0</v>
      </c>
      <c r="I161" s="177" t="n">
        <f aca="false">SUM(G161:H161)</f>
        <v>0</v>
      </c>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c r="DT161" s="72"/>
      <c r="DU161" s="72"/>
      <c r="DV161" s="72"/>
      <c r="DW161" s="72"/>
      <c r="DX161" s="72"/>
      <c r="DY161" s="72"/>
      <c r="DZ161" s="72"/>
      <c r="EA161" s="72"/>
      <c r="EB161" s="72"/>
      <c r="EC161" s="72"/>
      <c r="ED161" s="72"/>
      <c r="EE161" s="72"/>
      <c r="EF161" s="72"/>
      <c r="EG161" s="72"/>
      <c r="EH161" s="72"/>
      <c r="EI161" s="72"/>
      <c r="EJ161" s="72"/>
      <c r="EK161" s="72"/>
      <c r="EL161" s="72"/>
      <c r="EM161" s="72"/>
      <c r="EN161" s="72"/>
      <c r="EO161" s="72"/>
      <c r="EP161" s="72"/>
      <c r="EQ161" s="72"/>
      <c r="ER161" s="72"/>
      <c r="ES161" s="72"/>
      <c r="ET161" s="72"/>
      <c r="EU161" s="72"/>
      <c r="EV161" s="72"/>
      <c r="EW161" s="72"/>
      <c r="EX161" s="72"/>
      <c r="EY161" s="72"/>
      <c r="EZ161" s="72"/>
      <c r="FA161" s="72"/>
      <c r="FB161" s="72"/>
      <c r="FC161" s="72"/>
      <c r="FD161" s="72"/>
      <c r="FE161" s="72"/>
      <c r="FF161" s="72"/>
      <c r="FG161" s="72"/>
      <c r="FH161" s="72"/>
      <c r="FI161" s="72"/>
      <c r="FJ161" s="72"/>
      <c r="FK161" s="72"/>
      <c r="FL161" s="72"/>
      <c r="FM161" s="72"/>
      <c r="FN161" s="72"/>
      <c r="FO161" s="72"/>
      <c r="FP161" s="72"/>
      <c r="FQ161" s="72"/>
      <c r="FR161" s="72"/>
      <c r="FS161" s="72"/>
      <c r="FT161" s="72"/>
      <c r="FU161" s="72"/>
      <c r="FV161" s="72"/>
      <c r="FW161" s="72"/>
      <c r="FX161" s="72"/>
      <c r="FY161" s="72"/>
      <c r="FZ161" s="72"/>
      <c r="GA161" s="72"/>
      <c r="GB161" s="72"/>
      <c r="GC161" s="72"/>
      <c r="GD161" s="72"/>
      <c r="GE161" s="72"/>
      <c r="GF161" s="72"/>
      <c r="GG161" s="72"/>
      <c r="GH161" s="72"/>
      <c r="GI161" s="72"/>
      <c r="GJ161" s="72"/>
      <c r="GK161" s="72"/>
      <c r="GL161" s="72"/>
      <c r="GM161" s="72"/>
      <c r="GN161" s="72"/>
      <c r="GO161" s="72"/>
      <c r="GP161" s="72"/>
      <c r="GQ161" s="72"/>
      <c r="GR161" s="72"/>
      <c r="GS161" s="72"/>
      <c r="GT161" s="72"/>
      <c r="GU161" s="72"/>
      <c r="GV161" s="72"/>
      <c r="GW161" s="72"/>
      <c r="GX161" s="72"/>
      <c r="GY161" s="72"/>
      <c r="GZ161" s="72"/>
      <c r="HA161" s="72"/>
      <c r="HB161" s="72"/>
      <c r="HC161" s="72"/>
      <c r="HD161" s="72"/>
      <c r="HE161" s="72"/>
      <c r="HF161" s="72"/>
      <c r="HG161" s="72"/>
      <c r="HH161" s="72"/>
      <c r="HI161" s="72"/>
      <c r="HJ161" s="72"/>
      <c r="HK161" s="72"/>
      <c r="HL161" s="72"/>
      <c r="HM161" s="72"/>
      <c r="HN161" s="72"/>
      <c r="HO161" s="72"/>
      <c r="HP161" s="72"/>
      <c r="HQ161" s="72"/>
      <c r="HR161" s="72"/>
      <c r="HS161" s="72"/>
      <c r="HT161" s="72"/>
      <c r="HU161" s="72"/>
      <c r="HV161" s="72"/>
      <c r="HW161" s="72"/>
      <c r="HX161" s="72"/>
      <c r="HY161" s="72"/>
      <c r="HZ161" s="72"/>
      <c r="IA161" s="72"/>
      <c r="IB161" s="72"/>
      <c r="IC161" s="72"/>
      <c r="ID161" s="72"/>
      <c r="IE161" s="72"/>
      <c r="IF161" s="72"/>
      <c r="IG161" s="72"/>
      <c r="IH161" s="72"/>
      <c r="II161" s="72"/>
      <c r="IJ161" s="72"/>
      <c r="IK161" s="72"/>
      <c r="IL161" s="72"/>
      <c r="IM161" s="72"/>
      <c r="IN161" s="72"/>
      <c r="IO161" s="72"/>
      <c r="IP161" s="72"/>
      <c r="IQ161" s="72"/>
      <c r="IR161" s="72"/>
      <c r="IS161" s="72"/>
      <c r="IT161" s="72"/>
      <c r="IU161" s="72"/>
      <c r="IV161" s="72"/>
    </row>
    <row r="162" s="48" customFormat="true" ht="12" hidden="false" customHeight="false" outlineLevel="0" collapsed="false">
      <c r="A162" s="76"/>
      <c r="B162" s="151"/>
      <c r="C162" s="101"/>
      <c r="D162" s="101"/>
      <c r="E162" s="154"/>
      <c r="F162" s="76"/>
      <c r="G162" s="150"/>
      <c r="H162" s="150"/>
      <c r="I162" s="150"/>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c r="DT162" s="72"/>
      <c r="DU162" s="72"/>
      <c r="DV162" s="72"/>
      <c r="DW162" s="72"/>
      <c r="DX162" s="72"/>
      <c r="DY162" s="72"/>
      <c r="DZ162" s="72"/>
      <c r="EA162" s="72"/>
      <c r="EB162" s="72"/>
      <c r="EC162" s="72"/>
      <c r="ED162" s="72"/>
      <c r="EE162" s="72"/>
      <c r="EF162" s="72"/>
      <c r="EG162" s="72"/>
      <c r="EH162" s="72"/>
      <c r="EI162" s="72"/>
      <c r="EJ162" s="72"/>
      <c r="EK162" s="72"/>
      <c r="EL162" s="72"/>
      <c r="EM162" s="72"/>
      <c r="EN162" s="72"/>
      <c r="EO162" s="72"/>
      <c r="EP162" s="72"/>
      <c r="EQ162" s="72"/>
      <c r="ER162" s="72"/>
      <c r="ES162" s="72"/>
      <c r="ET162" s="72"/>
      <c r="EU162" s="72"/>
      <c r="EV162" s="72"/>
      <c r="EW162" s="72"/>
      <c r="EX162" s="72"/>
      <c r="EY162" s="72"/>
      <c r="EZ162" s="72"/>
      <c r="FA162" s="72"/>
      <c r="FB162" s="72"/>
      <c r="FC162" s="72"/>
      <c r="FD162" s="72"/>
      <c r="FE162" s="72"/>
      <c r="FF162" s="72"/>
      <c r="FG162" s="72"/>
      <c r="FH162" s="72"/>
      <c r="FI162" s="72"/>
      <c r="FJ162" s="72"/>
      <c r="FK162" s="72"/>
      <c r="FL162" s="72"/>
      <c r="FM162" s="72"/>
      <c r="FN162" s="72"/>
      <c r="FO162" s="72"/>
      <c r="FP162" s="72"/>
      <c r="FQ162" s="72"/>
      <c r="FR162" s="72"/>
      <c r="FS162" s="72"/>
      <c r="FT162" s="72"/>
      <c r="FU162" s="72"/>
      <c r="FV162" s="72"/>
      <c r="FW162" s="72"/>
      <c r="FX162" s="72"/>
      <c r="FY162" s="72"/>
      <c r="FZ162" s="72"/>
      <c r="GA162" s="72"/>
      <c r="GB162" s="72"/>
      <c r="GC162" s="72"/>
      <c r="GD162" s="72"/>
      <c r="GE162" s="72"/>
      <c r="GF162" s="72"/>
      <c r="GG162" s="72"/>
      <c r="GH162" s="72"/>
      <c r="GI162" s="72"/>
      <c r="GJ162" s="72"/>
      <c r="GK162" s="72"/>
      <c r="GL162" s="72"/>
      <c r="GM162" s="72"/>
      <c r="GN162" s="72"/>
      <c r="GO162" s="72"/>
      <c r="GP162" s="72"/>
      <c r="GQ162" s="72"/>
      <c r="GR162" s="72"/>
      <c r="GS162" s="72"/>
      <c r="GT162" s="72"/>
      <c r="GU162" s="72"/>
      <c r="GV162" s="72"/>
      <c r="GW162" s="72"/>
      <c r="GX162" s="72"/>
      <c r="GY162" s="72"/>
      <c r="GZ162" s="72"/>
      <c r="HA162" s="72"/>
      <c r="HB162" s="72"/>
      <c r="HC162" s="72"/>
      <c r="HD162" s="72"/>
      <c r="HE162" s="72"/>
      <c r="HF162" s="72"/>
      <c r="HG162" s="72"/>
      <c r="HH162" s="72"/>
      <c r="HI162" s="72"/>
      <c r="HJ162" s="72"/>
      <c r="HK162" s="72"/>
      <c r="HL162" s="72"/>
      <c r="HM162" s="72"/>
      <c r="HN162" s="72"/>
      <c r="HO162" s="72"/>
      <c r="HP162" s="72"/>
      <c r="HQ162" s="72"/>
      <c r="HR162" s="72"/>
      <c r="HS162" s="72"/>
      <c r="HT162" s="72"/>
      <c r="HU162" s="72"/>
      <c r="HV162" s="72"/>
      <c r="HW162" s="72"/>
      <c r="HX162" s="72"/>
      <c r="HY162" s="72"/>
      <c r="HZ162" s="72"/>
      <c r="IA162" s="72"/>
      <c r="IB162" s="72"/>
      <c r="IC162" s="72"/>
      <c r="ID162" s="72"/>
      <c r="IE162" s="72"/>
      <c r="IF162" s="72"/>
      <c r="IG162" s="72"/>
      <c r="IH162" s="72"/>
      <c r="II162" s="72"/>
      <c r="IJ162" s="72"/>
      <c r="IK162" s="72"/>
      <c r="IL162" s="72"/>
      <c r="IM162" s="72"/>
      <c r="IN162" s="72"/>
      <c r="IO162" s="72"/>
      <c r="IP162" s="72"/>
      <c r="IQ162" s="72"/>
      <c r="IR162" s="72"/>
      <c r="IS162" s="72"/>
      <c r="IT162" s="72"/>
      <c r="IU162" s="72"/>
      <c r="IV162" s="72"/>
    </row>
    <row r="163" s="48" customFormat="true" ht="12" hidden="false" customHeight="false" outlineLevel="0" collapsed="false">
      <c r="A163" s="76"/>
      <c r="B163" s="151" t="s">
        <v>286</v>
      </c>
      <c r="C163" s="84" t="s">
        <v>293</v>
      </c>
      <c r="D163" s="154"/>
      <c r="E163" s="154"/>
      <c r="F163" s="76"/>
      <c r="G163" s="246" t="n">
        <f aca="false">'Sec C.1 CR2a-Credit Input Sheet'!G148*20%</f>
        <v>0</v>
      </c>
      <c r="H163" s="246" t="n">
        <f aca="false">'Sec C.1 CR2a-Credit Input Sheet'!H148*50%</f>
        <v>0</v>
      </c>
      <c r="I163" s="177" t="n">
        <f aca="false">SUM(G163:H163)</f>
        <v>0</v>
      </c>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c r="EM163" s="72"/>
      <c r="EN163" s="72"/>
      <c r="EO163" s="72"/>
      <c r="EP163" s="72"/>
      <c r="EQ163" s="72"/>
      <c r="ER163" s="72"/>
      <c r="ES163" s="72"/>
      <c r="ET163" s="72"/>
      <c r="EU163" s="72"/>
      <c r="EV163" s="72"/>
      <c r="EW163" s="72"/>
      <c r="EX163" s="72"/>
      <c r="EY163" s="72"/>
      <c r="EZ163" s="72"/>
      <c r="FA163" s="72"/>
      <c r="FB163" s="72"/>
      <c r="FC163" s="72"/>
      <c r="FD163" s="72"/>
      <c r="FE163" s="72"/>
      <c r="FF163" s="72"/>
      <c r="FG163" s="72"/>
      <c r="FH163" s="72"/>
      <c r="FI163" s="72"/>
      <c r="FJ163" s="72"/>
      <c r="FK163" s="72"/>
      <c r="FL163" s="72"/>
      <c r="FM163" s="72"/>
      <c r="FN163" s="72"/>
      <c r="FO163" s="72"/>
      <c r="FP163" s="72"/>
      <c r="FQ163" s="72"/>
      <c r="FR163" s="72"/>
      <c r="FS163" s="72"/>
      <c r="FT163" s="72"/>
      <c r="FU163" s="72"/>
      <c r="FV163" s="72"/>
      <c r="FW163" s="72"/>
      <c r="FX163" s="72"/>
      <c r="FY163" s="72"/>
      <c r="FZ163" s="72"/>
      <c r="GA163" s="72"/>
      <c r="GB163" s="72"/>
      <c r="GC163" s="72"/>
      <c r="GD163" s="72"/>
      <c r="GE163" s="72"/>
      <c r="GF163" s="72"/>
      <c r="GG163" s="72"/>
      <c r="GH163" s="72"/>
      <c r="GI163" s="72"/>
      <c r="GJ163" s="72"/>
      <c r="GK163" s="72"/>
      <c r="GL163" s="72"/>
      <c r="GM163" s="72"/>
      <c r="GN163" s="72"/>
      <c r="GO163" s="72"/>
      <c r="GP163" s="72"/>
      <c r="GQ163" s="72"/>
      <c r="GR163" s="72"/>
      <c r="GS163" s="72"/>
      <c r="GT163" s="72"/>
      <c r="GU163" s="72"/>
      <c r="GV163" s="72"/>
      <c r="GW163" s="72"/>
      <c r="GX163" s="72"/>
      <c r="GY163" s="72"/>
      <c r="GZ163" s="72"/>
      <c r="HA163" s="72"/>
      <c r="HB163" s="72"/>
      <c r="HC163" s="72"/>
      <c r="HD163" s="72"/>
      <c r="HE163" s="72"/>
      <c r="HF163" s="72"/>
      <c r="HG163" s="72"/>
      <c r="HH163" s="72"/>
      <c r="HI163" s="72"/>
      <c r="HJ163" s="72"/>
      <c r="HK163" s="72"/>
      <c r="HL163" s="72"/>
      <c r="HM163" s="72"/>
      <c r="HN163" s="72"/>
      <c r="HO163" s="72"/>
      <c r="HP163" s="72"/>
      <c r="HQ163" s="72"/>
      <c r="HR163" s="72"/>
      <c r="HS163" s="72"/>
      <c r="HT163" s="72"/>
      <c r="HU163" s="72"/>
      <c r="HV163" s="72"/>
      <c r="HW163" s="72"/>
      <c r="HX163" s="72"/>
      <c r="HY163" s="72"/>
      <c r="HZ163" s="72"/>
      <c r="IA163" s="72"/>
      <c r="IB163" s="72"/>
      <c r="IC163" s="72"/>
      <c r="ID163" s="72"/>
      <c r="IE163" s="72"/>
      <c r="IF163" s="72"/>
      <c r="IG163" s="72"/>
      <c r="IH163" s="72"/>
      <c r="II163" s="72"/>
      <c r="IJ163" s="72"/>
      <c r="IK163" s="72"/>
      <c r="IL163" s="72"/>
      <c r="IM163" s="72"/>
      <c r="IN163" s="72"/>
      <c r="IO163" s="72"/>
      <c r="IP163" s="72"/>
      <c r="IQ163" s="72"/>
      <c r="IR163" s="72"/>
      <c r="IS163" s="72"/>
      <c r="IT163" s="72"/>
      <c r="IU163" s="72"/>
      <c r="IV163" s="72"/>
    </row>
    <row r="164" s="48" customFormat="true" ht="12" hidden="false" customHeight="false" outlineLevel="0" collapsed="false">
      <c r="A164" s="76"/>
      <c r="B164" s="151"/>
      <c r="C164" s="72"/>
      <c r="D164" s="154"/>
      <c r="E164" s="154"/>
      <c r="F164" s="76"/>
      <c r="G164" s="150"/>
      <c r="H164" s="150"/>
      <c r="I164" s="150"/>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c r="HE164" s="72"/>
      <c r="HF164" s="72"/>
      <c r="HG164" s="72"/>
      <c r="HH164" s="72"/>
      <c r="HI164" s="72"/>
      <c r="HJ164" s="72"/>
      <c r="HK164" s="72"/>
      <c r="HL164" s="72"/>
      <c r="HM164" s="72"/>
      <c r="HN164" s="72"/>
      <c r="HO164" s="72"/>
      <c r="HP164" s="72"/>
      <c r="HQ164" s="72"/>
      <c r="HR164" s="72"/>
      <c r="HS164" s="72"/>
      <c r="HT164" s="72"/>
      <c r="HU164" s="72"/>
      <c r="HV164" s="72"/>
      <c r="HW164" s="72"/>
      <c r="HX164" s="72"/>
      <c r="HY164" s="72"/>
      <c r="HZ164" s="72"/>
      <c r="IA164" s="72"/>
      <c r="IB164" s="72"/>
      <c r="IC164" s="72"/>
      <c r="ID164" s="72"/>
      <c r="IE164" s="72"/>
      <c r="IF164" s="72"/>
      <c r="IG164" s="72"/>
      <c r="IH164" s="72"/>
      <c r="II164" s="72"/>
      <c r="IJ164" s="72"/>
      <c r="IK164" s="72"/>
      <c r="IL164" s="72"/>
      <c r="IM164" s="72"/>
      <c r="IN164" s="72"/>
      <c r="IO164" s="72"/>
      <c r="IP164" s="72"/>
      <c r="IQ164" s="72"/>
      <c r="IR164" s="72"/>
      <c r="IS164" s="72"/>
      <c r="IT164" s="72"/>
      <c r="IU164" s="72"/>
      <c r="IV164" s="72"/>
    </row>
    <row r="165" s="48" customFormat="true" ht="12" hidden="false" customHeight="false" outlineLevel="0" collapsed="false">
      <c r="A165" s="76"/>
      <c r="B165" s="151" t="s">
        <v>288</v>
      </c>
      <c r="C165" s="84" t="s">
        <v>295</v>
      </c>
      <c r="D165" s="154"/>
      <c r="E165" s="154"/>
      <c r="F165" s="76"/>
      <c r="G165" s="246" t="n">
        <f aca="false">'Sec C.1 CR2a-Credit Input Sheet'!G150*20%</f>
        <v>0</v>
      </c>
      <c r="H165" s="246" t="n">
        <f aca="false">'Sec C.1 CR2a-Credit Input Sheet'!H150*50%</f>
        <v>0</v>
      </c>
      <c r="I165" s="177" t="n">
        <f aca="false">SUM(G165:H165)</f>
        <v>0</v>
      </c>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c r="ED165" s="72"/>
      <c r="EE165" s="72"/>
      <c r="EF165" s="72"/>
      <c r="EG165" s="72"/>
      <c r="EH165" s="72"/>
      <c r="EI165" s="72"/>
      <c r="EJ165" s="72"/>
      <c r="EK165" s="72"/>
      <c r="EL165" s="72"/>
      <c r="EM165" s="72"/>
      <c r="EN165" s="72"/>
      <c r="EO165" s="72"/>
      <c r="EP165" s="72"/>
      <c r="EQ165" s="72"/>
      <c r="ER165" s="72"/>
      <c r="ES165" s="72"/>
      <c r="ET165" s="72"/>
      <c r="EU165" s="72"/>
      <c r="EV165" s="72"/>
      <c r="EW165" s="72"/>
      <c r="EX165" s="72"/>
      <c r="EY165" s="72"/>
      <c r="EZ165" s="72"/>
      <c r="FA165" s="72"/>
      <c r="FB165" s="72"/>
      <c r="FC165" s="72"/>
      <c r="FD165" s="72"/>
      <c r="FE165" s="72"/>
      <c r="FF165" s="72"/>
      <c r="FG165" s="72"/>
      <c r="FH165" s="72"/>
      <c r="FI165" s="72"/>
      <c r="FJ165" s="72"/>
      <c r="FK165" s="72"/>
      <c r="FL165" s="72"/>
      <c r="FM165" s="72"/>
      <c r="FN165" s="72"/>
      <c r="FO165" s="72"/>
      <c r="FP165" s="72"/>
      <c r="FQ165" s="72"/>
      <c r="FR165" s="72"/>
      <c r="FS165" s="72"/>
      <c r="FT165" s="72"/>
      <c r="FU165" s="72"/>
      <c r="FV165" s="72"/>
      <c r="FW165" s="72"/>
      <c r="FX165" s="72"/>
      <c r="FY165" s="72"/>
      <c r="FZ165" s="72"/>
      <c r="GA165" s="72"/>
      <c r="GB165" s="72"/>
      <c r="GC165" s="72"/>
      <c r="GD165" s="72"/>
      <c r="GE165" s="72"/>
      <c r="GF165" s="72"/>
      <c r="GG165" s="72"/>
      <c r="GH165" s="72"/>
      <c r="GI165" s="72"/>
      <c r="GJ165" s="72"/>
      <c r="GK165" s="72"/>
      <c r="GL165" s="72"/>
      <c r="GM165" s="72"/>
      <c r="GN165" s="72"/>
      <c r="GO165" s="72"/>
      <c r="GP165" s="72"/>
      <c r="GQ165" s="72"/>
      <c r="GR165" s="72"/>
      <c r="GS165" s="72"/>
      <c r="GT165" s="72"/>
      <c r="GU165" s="72"/>
      <c r="GV165" s="72"/>
      <c r="GW165" s="72"/>
      <c r="GX165" s="72"/>
      <c r="GY165" s="72"/>
      <c r="GZ165" s="72"/>
      <c r="HA165" s="72"/>
      <c r="HB165" s="72"/>
      <c r="HC165" s="72"/>
      <c r="HD165" s="72"/>
      <c r="HE165" s="72"/>
      <c r="HF165" s="72"/>
      <c r="HG165" s="72"/>
      <c r="HH165" s="72"/>
      <c r="HI165" s="72"/>
      <c r="HJ165" s="72"/>
      <c r="HK165" s="72"/>
      <c r="HL165" s="72"/>
      <c r="HM165" s="72"/>
      <c r="HN165" s="72"/>
      <c r="HO165" s="72"/>
      <c r="HP165" s="72"/>
      <c r="HQ165" s="72"/>
      <c r="HR165" s="72"/>
      <c r="HS165" s="72"/>
      <c r="HT165" s="72"/>
      <c r="HU165" s="72"/>
      <c r="HV165" s="72"/>
      <c r="HW165" s="72"/>
      <c r="HX165" s="72"/>
      <c r="HY165" s="72"/>
      <c r="HZ165" s="72"/>
      <c r="IA165" s="72"/>
      <c r="IB165" s="72"/>
      <c r="IC165" s="72"/>
      <c r="ID165" s="72"/>
      <c r="IE165" s="72"/>
      <c r="IF165" s="72"/>
      <c r="IG165" s="72"/>
      <c r="IH165" s="72"/>
      <c r="II165" s="72"/>
      <c r="IJ165" s="72"/>
      <c r="IK165" s="72"/>
      <c r="IL165" s="72"/>
      <c r="IM165" s="72"/>
      <c r="IN165" s="72"/>
      <c r="IO165" s="72"/>
      <c r="IP165" s="72"/>
      <c r="IQ165" s="72"/>
      <c r="IR165" s="72"/>
      <c r="IS165" s="72"/>
      <c r="IT165" s="72"/>
      <c r="IU165" s="72"/>
      <c r="IV165" s="72"/>
    </row>
    <row r="166" s="48" customFormat="true" ht="12" hidden="false" customHeight="false" outlineLevel="0" collapsed="false">
      <c r="A166" s="76"/>
      <c r="B166" s="151"/>
      <c r="C166" s="101"/>
      <c r="D166" s="101"/>
      <c r="E166" s="154"/>
      <c r="F166" s="76"/>
      <c r="G166" s="76"/>
      <c r="H166" s="76"/>
      <c r="I166" s="150"/>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c r="ED166" s="72"/>
      <c r="EE166" s="72"/>
      <c r="EF166" s="72"/>
      <c r="EG166" s="72"/>
      <c r="EH166" s="72"/>
      <c r="EI166" s="72"/>
      <c r="EJ166" s="72"/>
      <c r="EK166" s="72"/>
      <c r="EL166" s="72"/>
      <c r="EM166" s="72"/>
      <c r="EN166" s="72"/>
      <c r="EO166" s="72"/>
      <c r="EP166" s="72"/>
      <c r="EQ166" s="72"/>
      <c r="ER166" s="72"/>
      <c r="ES166" s="72"/>
      <c r="ET166" s="72"/>
      <c r="EU166" s="72"/>
      <c r="EV166" s="72"/>
      <c r="EW166" s="72"/>
      <c r="EX166" s="72"/>
      <c r="EY166" s="72"/>
      <c r="EZ166" s="72"/>
      <c r="FA166" s="72"/>
      <c r="FB166" s="72"/>
      <c r="FC166" s="72"/>
      <c r="FD166" s="72"/>
      <c r="FE166" s="72"/>
      <c r="FF166" s="72"/>
      <c r="FG166" s="72"/>
      <c r="FH166" s="72"/>
      <c r="FI166" s="72"/>
      <c r="FJ166" s="72"/>
      <c r="FK166" s="72"/>
      <c r="FL166" s="72"/>
      <c r="FM166" s="72"/>
      <c r="FN166" s="72"/>
      <c r="FO166" s="72"/>
      <c r="FP166" s="72"/>
      <c r="FQ166" s="72"/>
      <c r="FR166" s="72"/>
      <c r="FS166" s="72"/>
      <c r="FT166" s="72"/>
      <c r="FU166" s="72"/>
      <c r="FV166" s="72"/>
      <c r="FW166" s="72"/>
      <c r="FX166" s="72"/>
      <c r="FY166" s="72"/>
      <c r="FZ166" s="72"/>
      <c r="GA166" s="72"/>
      <c r="GB166" s="72"/>
      <c r="GC166" s="72"/>
      <c r="GD166" s="72"/>
      <c r="GE166" s="72"/>
      <c r="GF166" s="72"/>
      <c r="GG166" s="72"/>
      <c r="GH166" s="72"/>
      <c r="GI166" s="72"/>
      <c r="GJ166" s="72"/>
      <c r="GK166" s="72"/>
      <c r="GL166" s="72"/>
      <c r="GM166" s="72"/>
      <c r="GN166" s="72"/>
      <c r="GO166" s="72"/>
      <c r="GP166" s="72"/>
      <c r="GQ166" s="72"/>
      <c r="GR166" s="72"/>
      <c r="GS166" s="72"/>
      <c r="GT166" s="72"/>
      <c r="GU166" s="72"/>
      <c r="GV166" s="72"/>
      <c r="GW166" s="72"/>
      <c r="GX166" s="72"/>
      <c r="GY166" s="72"/>
      <c r="GZ166" s="72"/>
      <c r="HA166" s="72"/>
      <c r="HB166" s="72"/>
      <c r="HC166" s="72"/>
      <c r="HD166" s="72"/>
      <c r="HE166" s="72"/>
      <c r="HF166" s="72"/>
      <c r="HG166" s="72"/>
      <c r="HH166" s="72"/>
      <c r="HI166" s="72"/>
      <c r="HJ166" s="72"/>
      <c r="HK166" s="72"/>
      <c r="HL166" s="72"/>
      <c r="HM166" s="72"/>
      <c r="HN166" s="72"/>
      <c r="HO166" s="72"/>
      <c r="HP166" s="72"/>
      <c r="HQ166" s="72"/>
      <c r="HR166" s="72"/>
      <c r="HS166" s="72"/>
      <c r="HT166" s="72"/>
      <c r="HU166" s="72"/>
      <c r="HV166" s="72"/>
      <c r="HW166" s="72"/>
      <c r="HX166" s="72"/>
      <c r="HY166" s="72"/>
      <c r="HZ166" s="72"/>
      <c r="IA166" s="72"/>
      <c r="IB166" s="72"/>
      <c r="IC166" s="72"/>
      <c r="ID166" s="72"/>
      <c r="IE166" s="72"/>
      <c r="IF166" s="72"/>
      <c r="IG166" s="72"/>
      <c r="IH166" s="72"/>
      <c r="II166" s="72"/>
      <c r="IJ166" s="72"/>
      <c r="IK166" s="72"/>
      <c r="IL166" s="72"/>
      <c r="IM166" s="72"/>
      <c r="IN166" s="72"/>
      <c r="IO166" s="72"/>
      <c r="IP166" s="72"/>
      <c r="IQ166" s="72"/>
      <c r="IR166" s="72"/>
      <c r="IS166" s="72"/>
      <c r="IT166" s="72"/>
      <c r="IU166" s="72"/>
      <c r="IV166" s="72"/>
    </row>
    <row r="167" s="215" customFormat="true" ht="12" hidden="false" customHeight="false" outlineLevel="0" collapsed="false">
      <c r="A167" s="129"/>
      <c r="B167" s="51" t="s">
        <v>290</v>
      </c>
      <c r="C167" s="124" t="s">
        <v>435</v>
      </c>
      <c r="D167" s="124"/>
      <c r="E167" s="124"/>
      <c r="F167" s="124"/>
      <c r="G167" s="246" t="n">
        <f aca="false">'Sec C.1 CR2a-Credit Input Sheet'!G152*20%</f>
        <v>0</v>
      </c>
      <c r="H167" s="246" t="n">
        <f aca="false">'Sec C.1 CR2a-Credit Input Sheet'!H152*50%</f>
        <v>0</v>
      </c>
      <c r="I167" s="177" t="n">
        <f aca="false">SUM(G167:H167)</f>
        <v>0</v>
      </c>
      <c r="J167" s="166"/>
      <c r="K167" s="129"/>
    </row>
    <row r="168" s="215" customFormat="true" ht="12" hidden="false" customHeight="false" outlineLevel="0" collapsed="false">
      <c r="A168" s="129"/>
      <c r="B168" s="151"/>
      <c r="C168" s="84"/>
      <c r="D168" s="84"/>
      <c r="E168" s="166"/>
      <c r="F168" s="129"/>
      <c r="G168" s="148"/>
      <c r="H168" s="72"/>
      <c r="I168" s="72"/>
      <c r="J168" s="166"/>
      <c r="K168" s="129"/>
    </row>
    <row r="169" s="215" customFormat="true" ht="12" hidden="false" customHeight="false" outlineLevel="0" collapsed="false">
      <c r="A169" s="129"/>
      <c r="B169" s="151" t="s">
        <v>292</v>
      </c>
      <c r="C169" s="84" t="s">
        <v>299</v>
      </c>
      <c r="D169" s="84"/>
      <c r="E169" s="166"/>
      <c r="F169" s="129"/>
      <c r="G169" s="246" t="n">
        <f aca="false">'Sec C.1 CR2a-Credit Input Sheet'!G154*20%</f>
        <v>0</v>
      </c>
      <c r="H169" s="246" t="n">
        <f aca="false">'Sec C.1 CR2a-Credit Input Sheet'!H154*50%</f>
        <v>0</v>
      </c>
      <c r="I169" s="177" t="n">
        <f aca="false">SUM(G169:H169)</f>
        <v>0</v>
      </c>
      <c r="J169" s="214"/>
    </row>
    <row r="170" s="129" customFormat="true" ht="12" hidden="false" customHeight="false" outlineLevel="0" collapsed="false">
      <c r="A170" s="123"/>
      <c r="B170" s="174"/>
      <c r="C170" s="123"/>
      <c r="D170" s="123"/>
      <c r="G170" s="138"/>
      <c r="H170" s="123"/>
    </row>
    <row r="171" s="129" customFormat="true" ht="12" hidden="false" customHeight="false" outlineLevel="0" collapsed="false">
      <c r="A171" s="123"/>
      <c r="B171" s="68" t="s">
        <v>294</v>
      </c>
      <c r="C171" s="136" t="s">
        <v>436</v>
      </c>
      <c r="D171" s="130"/>
      <c r="E171" s="135"/>
      <c r="F171" s="182"/>
      <c r="G171" s="177" t="n">
        <f aca="false">'Sec C.1 CR2a-Credit Input Sheet'!G156*20%</f>
        <v>0</v>
      </c>
      <c r="H171" s="177" t="n">
        <f aca="false">'Sec C.1 CR2a-Credit Input Sheet'!H156*50%</f>
        <v>0</v>
      </c>
      <c r="I171" s="128" t="n">
        <f aca="false">SUM(C171:H171)</f>
        <v>0</v>
      </c>
    </row>
    <row r="172" s="135" customFormat="true" ht="12" hidden="false" customHeight="false" outlineLevel="0" collapsed="false">
      <c r="A172" s="130"/>
      <c r="B172" s="54"/>
      <c r="C172" s="132"/>
      <c r="D172" s="132"/>
      <c r="E172" s="133"/>
      <c r="F172" s="133"/>
      <c r="H172" s="130"/>
      <c r="I172" s="160"/>
    </row>
    <row r="173" s="129" customFormat="true" ht="12" hidden="false" customHeight="false" outlineLevel="0" collapsed="false">
      <c r="A173" s="123"/>
      <c r="B173" s="59" t="s">
        <v>437</v>
      </c>
      <c r="C173" s="130" t="s">
        <v>438</v>
      </c>
      <c r="D173" s="123"/>
      <c r="G173" s="177" t="n">
        <f aca="false">'Sec C.1 CR2a-Credit Input Sheet'!G158*20%</f>
        <v>0</v>
      </c>
      <c r="H173" s="177" t="n">
        <f aca="false">'Sec C.1 CR2a-Credit Input Sheet'!H158*50%</f>
        <v>0</v>
      </c>
      <c r="I173" s="128" t="n">
        <f aca="false">SUM(G173:H173)</f>
        <v>0</v>
      </c>
    </row>
    <row r="174" s="129" customFormat="true" ht="12" hidden="false" customHeight="false" outlineLevel="0" collapsed="false">
      <c r="A174" s="123"/>
      <c r="B174" s="135" t="s">
        <v>439</v>
      </c>
      <c r="D174" s="59" t="s">
        <v>305</v>
      </c>
      <c r="G174" s="249" t="n">
        <f aca="false">'Sec C.1 CR2a-Credit Input Sheet'!G159*20%</f>
        <v>0</v>
      </c>
      <c r="H174" s="249" t="n">
        <f aca="false">'Sec C.1 CR2a-Credit Input Sheet'!H159*50%</f>
        <v>0</v>
      </c>
      <c r="I174" s="128" t="n">
        <f aca="false">SUM(G174:H174)</f>
        <v>0</v>
      </c>
    </row>
    <row r="175" s="129" customFormat="true" ht="12" hidden="false" customHeight="false" outlineLevel="0" collapsed="false">
      <c r="A175" s="123"/>
      <c r="B175" s="135" t="s">
        <v>440</v>
      </c>
      <c r="D175" s="59" t="s">
        <v>307</v>
      </c>
      <c r="G175" s="249" t="n">
        <f aca="false">'Sec C.1 CR2a-Credit Input Sheet'!G160*20%</f>
        <v>0</v>
      </c>
      <c r="H175" s="249" t="n">
        <f aca="false">'Sec C.1 CR2a-Credit Input Sheet'!H160*50%</f>
        <v>0</v>
      </c>
      <c r="I175" s="128" t="n">
        <f aca="false">SUM(G175:H175)</f>
        <v>0</v>
      </c>
    </row>
    <row r="176" s="129" customFormat="true" ht="12" hidden="false" customHeight="false" outlineLevel="0" collapsed="false">
      <c r="A176" s="123"/>
      <c r="B176" s="135" t="s">
        <v>441</v>
      </c>
      <c r="D176" s="59" t="s">
        <v>309</v>
      </c>
      <c r="G176" s="249" t="n">
        <f aca="false">'Sec C.1 CR2a-Credit Input Sheet'!G161*20%</f>
        <v>0</v>
      </c>
      <c r="H176" s="249" t="n">
        <f aca="false">'Sec C.1 CR2a-Credit Input Sheet'!H161*50%</f>
        <v>0</v>
      </c>
      <c r="I176" s="128" t="n">
        <f aca="false">SUM(G176:H176)</f>
        <v>0</v>
      </c>
    </row>
    <row r="177" s="129" customFormat="true" ht="12" hidden="false" customHeight="false" outlineLevel="0" collapsed="false">
      <c r="A177" s="123"/>
      <c r="B177" s="135" t="s">
        <v>442</v>
      </c>
      <c r="D177" s="166" t="s">
        <v>311</v>
      </c>
      <c r="G177" s="249" t="n">
        <f aca="false">'Sec C.1 CR2a-Credit Input Sheet'!G162*20%</f>
        <v>0</v>
      </c>
      <c r="H177" s="249" t="n">
        <f aca="false">'Sec C.1 CR2a-Credit Input Sheet'!H162*50%</f>
        <v>0</v>
      </c>
      <c r="I177" s="128" t="n">
        <f aca="false">SUM(G177:H177)</f>
        <v>0</v>
      </c>
    </row>
    <row r="178" s="135" customFormat="true" ht="12" hidden="false" customHeight="false" outlineLevel="0" collapsed="false">
      <c r="A178" s="130"/>
      <c r="B178" s="54"/>
      <c r="C178" s="132"/>
      <c r="D178" s="132"/>
      <c r="E178" s="133"/>
      <c r="F178" s="133"/>
      <c r="H178" s="130"/>
      <c r="I178" s="160"/>
    </row>
    <row r="179" s="129" customFormat="true" ht="12" hidden="false" customHeight="false" outlineLevel="0" collapsed="false">
      <c r="A179" s="123"/>
      <c r="B179" s="59" t="s">
        <v>443</v>
      </c>
      <c r="C179" s="130" t="s">
        <v>444</v>
      </c>
      <c r="D179" s="123"/>
      <c r="G179" s="128" t="n">
        <f aca="false">'Sec C.1 CR2a-Credit Input Sheet'!G164*20%</f>
        <v>0</v>
      </c>
      <c r="H179" s="128" t="n">
        <f aca="false">'Sec C.1 CR2a-Credit Input Sheet'!H164*50%</f>
        <v>0</v>
      </c>
      <c r="I179" s="128" t="n">
        <f aca="false">SUM(G179:H179)</f>
        <v>0</v>
      </c>
    </row>
    <row r="180" s="129" customFormat="true" ht="12" hidden="false" customHeight="false" outlineLevel="0" collapsed="false">
      <c r="A180" s="123"/>
      <c r="B180" s="135" t="s">
        <v>445</v>
      </c>
      <c r="D180" s="59" t="s">
        <v>305</v>
      </c>
      <c r="G180" s="249" t="n">
        <f aca="false">'Sec C.1 CR2a-Credit Input Sheet'!G165*20%</f>
        <v>0</v>
      </c>
      <c r="H180" s="249" t="n">
        <f aca="false">'Sec C.1 CR2a-Credit Input Sheet'!H165*50%</f>
        <v>0</v>
      </c>
      <c r="I180" s="128" t="n">
        <f aca="false">SUM(G180:H180)</f>
        <v>0</v>
      </c>
    </row>
    <row r="181" s="129" customFormat="true" ht="12" hidden="false" customHeight="false" outlineLevel="0" collapsed="false">
      <c r="A181" s="123"/>
      <c r="B181" s="135" t="s">
        <v>446</v>
      </c>
      <c r="D181" s="59" t="s">
        <v>307</v>
      </c>
      <c r="G181" s="249" t="n">
        <f aca="false">'Sec C.1 CR2a-Credit Input Sheet'!G166*20%</f>
        <v>0</v>
      </c>
      <c r="H181" s="249" t="n">
        <f aca="false">'Sec C.1 CR2a-Credit Input Sheet'!H166*50%</f>
        <v>0</v>
      </c>
      <c r="I181" s="128" t="n">
        <f aca="false">SUM(G181:H181)</f>
        <v>0</v>
      </c>
    </row>
    <row r="182" s="129" customFormat="true" ht="12" hidden="false" customHeight="false" outlineLevel="0" collapsed="false">
      <c r="A182" s="123"/>
      <c r="B182" s="135" t="s">
        <v>447</v>
      </c>
      <c r="D182" s="59" t="s">
        <v>309</v>
      </c>
      <c r="G182" s="249" t="n">
        <f aca="false">'Sec C.1 CR2a-Credit Input Sheet'!G167*20%</f>
        <v>0</v>
      </c>
      <c r="H182" s="249" t="n">
        <f aca="false">'Sec C.1 CR2a-Credit Input Sheet'!H167*50%</f>
        <v>0</v>
      </c>
      <c r="I182" s="128" t="n">
        <f aca="false">SUM(G182:H182)</f>
        <v>0</v>
      </c>
    </row>
    <row r="183" s="129" customFormat="true" ht="12" hidden="false" customHeight="false" outlineLevel="0" collapsed="false">
      <c r="A183" s="123"/>
      <c r="B183" s="135" t="s">
        <v>448</v>
      </c>
      <c r="D183" s="166" t="s">
        <v>311</v>
      </c>
      <c r="G183" s="249" t="n">
        <f aca="false">'Sec C.1 CR2a-Credit Input Sheet'!G168*20%</f>
        <v>0</v>
      </c>
      <c r="H183" s="249" t="n">
        <f aca="false">'Sec C.1 CR2a-Credit Input Sheet'!H168*50%</f>
        <v>0</v>
      </c>
      <c r="I183" s="128" t="n">
        <f aca="false">SUM(G183:H183)</f>
        <v>0</v>
      </c>
    </row>
    <row r="184" s="135" customFormat="true" ht="11.25" hidden="false" customHeight="false" outlineLevel="0" collapsed="false">
      <c r="A184" s="130"/>
      <c r="B184" s="54"/>
      <c r="C184" s="132"/>
      <c r="D184" s="132"/>
      <c r="E184" s="133"/>
      <c r="F184" s="133"/>
      <c r="H184" s="130"/>
      <c r="I184" s="160"/>
    </row>
    <row r="185" customFormat="false" ht="18.75" hidden="false" customHeight="true" outlineLevel="0" collapsed="false">
      <c r="A185" s="76"/>
      <c r="B185" s="183" t="s">
        <v>449</v>
      </c>
      <c r="C185" s="183"/>
      <c r="D185" s="183"/>
      <c r="E185" s="183"/>
      <c r="F185" s="216"/>
      <c r="G185" s="250" t="n">
        <f aca="false">'Sec C.1 CR2a-Credit Input Sheet'!G170*20%</f>
        <v>0</v>
      </c>
      <c r="H185" s="250" t="n">
        <f aca="false">'Sec C.1 CR2a-Credit Input Sheet'!H170*50%</f>
        <v>0</v>
      </c>
      <c r="I185" s="250" t="n">
        <f aca="false">SUM(G185:H185)</f>
        <v>0</v>
      </c>
      <c r="J185" s="251"/>
    </row>
    <row r="186" customFormat="false" ht="12" hidden="false" customHeight="false" outlineLevel="0" collapsed="false">
      <c r="A186" s="76"/>
      <c r="B186" s="76"/>
      <c r="D186" s="76"/>
      <c r="E186" s="232"/>
      <c r="F186" s="233"/>
      <c r="G186" s="252"/>
      <c r="H186" s="252"/>
    </row>
    <row r="187" customFormat="false" ht="12" hidden="false" customHeight="false" outlineLevel="0" collapsed="false">
      <c r="A187" s="76"/>
      <c r="B187" s="148" t="s">
        <v>90</v>
      </c>
      <c r="C187" s="60"/>
      <c r="D187" s="117"/>
      <c r="F187" s="154"/>
    </row>
    <row r="188" customFormat="false" ht="12" hidden="false" customHeight="false" outlineLevel="0" collapsed="false">
      <c r="A188" s="117"/>
      <c r="B188" s="74"/>
      <c r="C188" s="60"/>
      <c r="D188" s="56" t="s">
        <v>91</v>
      </c>
      <c r="E188" s="75"/>
    </row>
    <row r="189" customFormat="false" ht="12" hidden="false" customHeight="false" outlineLevel="0" collapsed="false">
      <c r="A189" s="117"/>
      <c r="B189" s="77"/>
      <c r="C189" s="60"/>
      <c r="D189" s="56" t="s">
        <v>92</v>
      </c>
      <c r="E189" s="56"/>
      <c r="F189" s="75"/>
      <c r="G189" s="253"/>
      <c r="H189" s="253"/>
      <c r="I189" s="253"/>
      <c r="J189" s="253"/>
    </row>
    <row r="190" customFormat="false" ht="11.25" hidden="false" customHeight="false" outlineLevel="0" collapsed="false">
      <c r="A190" s="76"/>
      <c r="B190" s="190"/>
      <c r="C190" s="118"/>
      <c r="D190" s="57" t="s">
        <v>488</v>
      </c>
      <c r="E190" s="57"/>
      <c r="F190" s="234"/>
    </row>
    <row r="191" customFormat="false" ht="11.25" hidden="false" customHeight="false" outlineLevel="0" collapsed="false">
      <c r="A191" s="76"/>
      <c r="B191" s="190"/>
      <c r="C191" s="118"/>
      <c r="D191" s="57" t="s">
        <v>489</v>
      </c>
      <c r="E191" s="57" t="s">
        <v>490</v>
      </c>
      <c r="F191" s="234"/>
    </row>
    <row r="192" customFormat="false" ht="11.25" hidden="false" customHeight="false" outlineLevel="0" collapsed="false">
      <c r="A192" s="76"/>
      <c r="B192" s="190"/>
      <c r="C192" s="118"/>
      <c r="D192" s="234" t="s">
        <v>491</v>
      </c>
      <c r="E192" s="118" t="s">
        <v>492</v>
      </c>
      <c r="F192" s="234"/>
    </row>
    <row r="193" customFormat="false" ht="11.25" hidden="false" customHeight="false" outlineLevel="0" collapsed="false">
      <c r="A193" s="76"/>
      <c r="B193" s="190"/>
      <c r="C193" s="118"/>
      <c r="D193" s="234"/>
      <c r="E193" s="234"/>
      <c r="F193" s="234"/>
    </row>
    <row r="194" customFormat="false" ht="11.25" hidden="true" customHeight="false" outlineLevel="0" collapsed="false">
      <c r="A194" s="76"/>
      <c r="B194" s="190"/>
      <c r="C194" s="118"/>
      <c r="D194" s="234"/>
      <c r="E194" s="234"/>
      <c r="F194" s="234"/>
    </row>
    <row r="195" customFormat="false" ht="11.25" hidden="true" customHeight="false" outlineLevel="0" collapsed="false">
      <c r="A195" s="76"/>
      <c r="B195" s="190"/>
      <c r="C195" s="118"/>
      <c r="D195" s="234"/>
      <c r="E195" s="234"/>
      <c r="F195" s="234"/>
    </row>
    <row r="196" customFormat="false" ht="11.25" hidden="true" customHeight="false" outlineLevel="0" collapsed="false">
      <c r="A196" s="76"/>
      <c r="B196" s="190"/>
      <c r="C196" s="118"/>
      <c r="D196" s="234"/>
      <c r="E196" s="234"/>
      <c r="F196" s="234"/>
    </row>
    <row r="197" customFormat="false" ht="11.25" hidden="true" customHeight="false" outlineLevel="0" collapsed="false">
      <c r="A197" s="76"/>
      <c r="B197" s="190"/>
      <c r="C197" s="118"/>
      <c r="D197" s="234"/>
      <c r="E197" s="234"/>
      <c r="F197" s="234"/>
    </row>
    <row r="198" customFormat="false" ht="11.25" hidden="true" customHeight="false" outlineLevel="0" collapsed="false">
      <c r="A198" s="76"/>
      <c r="B198" s="190"/>
      <c r="C198" s="118"/>
      <c r="D198" s="234"/>
      <c r="E198" s="234"/>
      <c r="F198" s="234"/>
    </row>
    <row r="199" customFormat="false" ht="11.25" hidden="true" customHeight="false" outlineLevel="0" collapsed="false">
      <c r="A199" s="76"/>
      <c r="B199" s="190"/>
      <c r="C199" s="118"/>
      <c r="D199" s="234"/>
      <c r="E199" s="234"/>
      <c r="F199" s="234"/>
    </row>
  </sheetData>
  <sheetProtection sheet="true" password="aa15"/>
  <mergeCells count="3">
    <mergeCell ref="B5:F6"/>
    <mergeCell ref="G5:I5"/>
    <mergeCell ref="G189:I189"/>
  </mergeCells>
  <printOptions headings="false" gridLines="false" gridLinesSet="true" horizontalCentered="false" verticalCentered="false"/>
  <pageMargins left="0.340277777777778" right="0.340277777777778" top="0.5" bottom="0.4" header="0.511811023622047" footer="0.2"/>
  <pageSetup paperSize="9" scale="100" fitToWidth="1" fitToHeight="4" pageOrder="downThenOver" orientation="portrait" blackAndWhite="false" draft="false" cellComments="none" horizontalDpi="300" verticalDpi="300" copies="1"/>
  <headerFooter differentFirst="false" differentOddEven="false">
    <oddHeader/>
    <oddFooter>&amp;L&amp;8&amp;A&amp;R&amp;8&amp;P of &amp;N</oddFooter>
  </headerFooter>
  <rowBreaks count="2" manualBreakCount="2">
    <brk id="59" man="true" max="16383" min="0"/>
    <brk id="17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8" topLeftCell="BM9" activePane="bottomLeft" state="frozen"/>
      <selection pane="topLeft" activeCell="A1" activeCellId="0" sqref="A1"/>
      <selection pane="bottomLeft" activeCell="A9" activeCellId="0" sqref="A9"/>
    </sheetView>
  </sheetViews>
  <sheetFormatPr defaultColWidth="11.53515625" defaultRowHeight="11.25" zeroHeight="true" outlineLevelRow="0" outlineLevelCol="0"/>
  <cols>
    <col collapsed="false" customWidth="true" hidden="false" outlineLevel="0" max="1" min="1" style="48" width="2.42"/>
    <col collapsed="false" customWidth="true" hidden="false" outlineLevel="0" max="2" min="2" style="48" width="5.71"/>
    <col collapsed="false" customWidth="true" hidden="false" outlineLevel="0" max="3" min="3" style="58" width="2.42"/>
    <col collapsed="false" customWidth="true" hidden="false" outlineLevel="0" max="4" min="4" style="48" width="2.42"/>
    <col collapsed="false" customWidth="true" hidden="false" outlineLevel="0" max="5" min="5" style="48" width="62.99"/>
    <col collapsed="false" customWidth="true" hidden="false" outlineLevel="0" max="6" min="6" style="48" width="9.85"/>
    <col collapsed="false" customWidth="true" hidden="false" outlineLevel="0" max="10" min="7" style="48" width="14.56"/>
    <col collapsed="false" customWidth="true" hidden="false" outlineLevel="0" max="11" min="11" style="235" width="14.56"/>
    <col collapsed="false" customWidth="true" hidden="false" outlineLevel="0" max="12" min="12" style="235" width="17.28"/>
    <col collapsed="false" customWidth="true" hidden="false" outlineLevel="0" max="13" min="13" style="31" width="2.13"/>
    <col collapsed="false" customWidth="false" hidden="true" outlineLevel="0" max="257" min="14" style="48" width="11.53"/>
    <col collapsed="false" customWidth="false" hidden="true" outlineLevel="0" max="16384" min="258" style="0" width="11.53"/>
  </cols>
  <sheetData>
    <row r="1" customFormat="false" ht="13.5" hidden="false" customHeight="false" outlineLevel="0" collapsed="false">
      <c r="B1" s="18" t="s">
        <v>142</v>
      </c>
      <c r="K1" s="19" t="s">
        <v>2</v>
      </c>
      <c r="L1" s="82" t="str">
        <f aca="false">IF('Sec B Eligi. Cap - parent'!J1=0," ",'Sec B Eligi. Cap - parent'!J1)</f>
        <v> </v>
      </c>
    </row>
    <row r="2" customFormat="false" ht="12.75" hidden="false" customHeight="false" outlineLevel="0" collapsed="false">
      <c r="B2" s="18" t="s">
        <v>493</v>
      </c>
      <c r="L2" s="19" t="s">
        <v>4</v>
      </c>
    </row>
    <row r="3" customFormat="false" ht="12.75" hidden="false" customHeight="true" outlineLevel="0" collapsed="false">
      <c r="B3" s="63" t="s">
        <v>144</v>
      </c>
      <c r="E3" s="221"/>
      <c r="F3" s="76"/>
      <c r="G3" s="254"/>
      <c r="H3" s="254"/>
      <c r="I3" s="254"/>
      <c r="J3" s="254"/>
      <c r="K3" s="254"/>
      <c r="L3" s="119"/>
      <c r="M3" s="254"/>
      <c r="O3" s="76"/>
    </row>
    <row r="4" customFormat="false" ht="15.75" hidden="false" customHeight="true" outlineLevel="0" collapsed="false">
      <c r="G4" s="255"/>
      <c r="H4" s="255"/>
      <c r="I4" s="255"/>
      <c r="J4" s="255"/>
      <c r="K4" s="256"/>
      <c r="L4" s="256"/>
      <c r="M4" s="257"/>
      <c r="O4" s="17"/>
    </row>
    <row r="5" customFormat="false" ht="15" hidden="false" customHeight="true" outlineLevel="0" collapsed="false">
      <c r="B5" s="222" t="s">
        <v>341</v>
      </c>
      <c r="C5" s="222"/>
      <c r="D5" s="222"/>
      <c r="E5" s="222"/>
      <c r="F5" s="222"/>
      <c r="G5" s="224" t="s">
        <v>494</v>
      </c>
      <c r="H5" s="224"/>
      <c r="I5" s="224"/>
      <c r="J5" s="224"/>
      <c r="K5" s="224"/>
      <c r="L5" s="224"/>
      <c r="M5" s="239"/>
      <c r="O5" s="17"/>
    </row>
    <row r="6" customFormat="false" ht="17.25" hidden="false" customHeight="true" outlineLevel="0" collapsed="false">
      <c r="B6" s="222"/>
      <c r="C6" s="222"/>
      <c r="D6" s="222"/>
      <c r="E6" s="222"/>
      <c r="F6" s="222"/>
      <c r="G6" s="197" t="s">
        <v>454</v>
      </c>
      <c r="H6" s="197" t="s">
        <v>455</v>
      </c>
      <c r="I6" s="197" t="s">
        <v>495</v>
      </c>
      <c r="J6" s="226" t="s">
        <v>457</v>
      </c>
      <c r="K6" s="226"/>
      <c r="L6" s="198" t="s">
        <v>458</v>
      </c>
      <c r="M6" s="258"/>
      <c r="O6" s="17"/>
    </row>
    <row r="7" customFormat="false" ht="63.75" hidden="false" customHeight="true" outlineLevel="0" collapsed="false">
      <c r="B7" s="222"/>
      <c r="C7" s="222"/>
      <c r="D7" s="222"/>
      <c r="E7" s="222"/>
      <c r="F7" s="222"/>
      <c r="G7" s="197"/>
      <c r="H7" s="197"/>
      <c r="I7" s="197"/>
      <c r="J7" s="197" t="s">
        <v>460</v>
      </c>
      <c r="K7" s="197" t="s">
        <v>461</v>
      </c>
      <c r="L7" s="198"/>
      <c r="M7" s="258"/>
      <c r="O7" s="17"/>
    </row>
    <row r="8" s="162" customFormat="true" ht="12.75" hidden="false" customHeight="false" outlineLevel="0" collapsed="false">
      <c r="A8" s="135"/>
      <c r="B8" s="135"/>
      <c r="C8" s="59"/>
      <c r="D8" s="135"/>
      <c r="E8" s="135"/>
      <c r="F8" s="135"/>
      <c r="G8" s="259" t="s">
        <v>10</v>
      </c>
      <c r="H8" s="259" t="s">
        <v>11</v>
      </c>
      <c r="I8" s="200" t="s">
        <v>128</v>
      </c>
      <c r="J8" s="200" t="s">
        <v>463</v>
      </c>
      <c r="K8" s="200" t="s">
        <v>464</v>
      </c>
      <c r="L8" s="200" t="s">
        <v>496</v>
      </c>
      <c r="M8" s="200"/>
      <c r="O8" s="69"/>
    </row>
    <row r="9" s="129" customFormat="true" ht="12" hidden="false" customHeight="false" outlineLevel="0" collapsed="false">
      <c r="A9" s="135"/>
      <c r="B9" s="51" t="s">
        <v>93</v>
      </c>
      <c r="C9" s="124" t="s">
        <v>347</v>
      </c>
      <c r="D9" s="124"/>
      <c r="E9" s="126"/>
      <c r="F9" s="64"/>
      <c r="G9" s="177" t="n">
        <f aca="false">'Sec C.1 CR3a-Credit Input Sheet'!G9*100%</f>
        <v>0</v>
      </c>
      <c r="H9" s="177" t="n">
        <f aca="false">'Sec C.1 CR3a-Credit Input Sheet'!H9*50%</f>
        <v>0</v>
      </c>
      <c r="I9" s="177" t="n">
        <f aca="false">'Sec C.1 CR3a-Credit Input Sheet'!I9*100%</f>
        <v>0</v>
      </c>
      <c r="J9" s="177" t="n">
        <f aca="false">'Sec C.1 CR3a-Credit Input Sheet'!K9*20%</f>
        <v>0</v>
      </c>
      <c r="K9" s="177" t="n">
        <f aca="false">'Sec C.1 CR3a-Credit Input Sheet'!L9*50%</f>
        <v>0</v>
      </c>
      <c r="L9" s="177" t="n">
        <f aca="false">SUM(G9:K9)</f>
        <v>0</v>
      </c>
      <c r="M9" s="214"/>
      <c r="O9" s="86"/>
    </row>
    <row r="10" s="129" customFormat="true" ht="12" hidden="false" customHeight="false" outlineLevel="0" collapsed="false">
      <c r="A10" s="135"/>
      <c r="B10" s="52"/>
      <c r="C10" s="161"/>
      <c r="D10" s="170"/>
      <c r="E10" s="228"/>
      <c r="F10" s="229"/>
      <c r="G10" s="244"/>
      <c r="H10" s="244"/>
      <c r="I10" s="244"/>
      <c r="J10" s="244"/>
      <c r="K10" s="244"/>
      <c r="L10" s="244"/>
      <c r="M10" s="260"/>
      <c r="O10" s="86"/>
    </row>
    <row r="11" s="129" customFormat="true" ht="12" hidden="false" customHeight="false" outlineLevel="0" collapsed="false">
      <c r="B11" s="151" t="s">
        <v>12</v>
      </c>
      <c r="C11" s="84" t="s">
        <v>152</v>
      </c>
      <c r="D11" s="72"/>
      <c r="E11" s="68"/>
      <c r="F11" s="59"/>
      <c r="G11" s="177" t="n">
        <f aca="false">'Sec C.1 CR3a-Credit Input Sheet'!G11*100%</f>
        <v>0</v>
      </c>
      <c r="H11" s="177" t="n">
        <f aca="false">'Sec C.1 CR3a-Credit Input Sheet'!H11*50%</f>
        <v>0</v>
      </c>
      <c r="I11" s="177" t="n">
        <f aca="false">'Sec C.1 CR3a-Credit Input Sheet'!I11*100%</f>
        <v>0</v>
      </c>
      <c r="J11" s="177" t="n">
        <f aca="false">'Sec C.1 CR3a-Credit Input Sheet'!K11*20%</f>
        <v>0</v>
      </c>
      <c r="K11" s="177" t="n">
        <f aca="false">'Sec C.1 CR3a-Credit Input Sheet'!L11*50%</f>
        <v>0</v>
      </c>
      <c r="L11" s="177" t="n">
        <f aca="false">SUM(G11:K11)</f>
        <v>0</v>
      </c>
      <c r="M11" s="214"/>
    </row>
    <row r="12" s="129" customFormat="true" ht="12" hidden="false" customHeight="false" outlineLevel="0" collapsed="false">
      <c r="B12" s="151"/>
      <c r="C12" s="117"/>
      <c r="D12" s="117"/>
      <c r="E12" s="59"/>
      <c r="F12" s="59"/>
      <c r="G12" s="59"/>
      <c r="H12" s="59"/>
      <c r="I12" s="59"/>
      <c r="J12" s="59"/>
      <c r="K12" s="59"/>
      <c r="L12" s="59"/>
      <c r="M12" s="214"/>
    </row>
    <row r="13" s="129" customFormat="true" ht="12" hidden="false" customHeight="false" outlineLevel="0" collapsed="false">
      <c r="B13" s="151" t="s">
        <v>17</v>
      </c>
      <c r="C13" s="152" t="s">
        <v>153</v>
      </c>
      <c r="D13" s="72"/>
      <c r="E13" s="59"/>
      <c r="F13" s="135"/>
      <c r="G13" s="177" t="n">
        <f aca="false">'Sec C.1 CR3a-Credit Input Sheet'!G13*100%</f>
        <v>0</v>
      </c>
      <c r="H13" s="177" t="n">
        <f aca="false">'Sec C.1 CR3a-Credit Input Sheet'!H13*50%</f>
        <v>0</v>
      </c>
      <c r="I13" s="177" t="n">
        <f aca="false">'Sec C.1 CR3a-Credit Input Sheet'!I13*100%</f>
        <v>0</v>
      </c>
      <c r="J13" s="177" t="n">
        <f aca="false">'Sec C.1 CR3a-Credit Input Sheet'!K13*20%</f>
        <v>0</v>
      </c>
      <c r="K13" s="177" t="n">
        <f aca="false">'Sec C.1 CR3a-Credit Input Sheet'!L13*50%</f>
        <v>0</v>
      </c>
      <c r="L13" s="177" t="n">
        <f aca="false">SUM(G13:K13)</f>
        <v>0</v>
      </c>
      <c r="M13" s="214"/>
    </row>
    <row r="14" s="129" customFormat="true" ht="12" hidden="false" customHeight="false" outlineLevel="0" collapsed="false">
      <c r="B14" s="151"/>
      <c r="C14" s="76"/>
      <c r="D14" s="117"/>
      <c r="E14" s="59"/>
      <c r="F14" s="59"/>
      <c r="G14" s="59"/>
      <c r="H14" s="59"/>
      <c r="I14" s="59"/>
      <c r="J14" s="59"/>
      <c r="K14" s="59"/>
      <c r="L14" s="59"/>
      <c r="M14" s="214"/>
    </row>
    <row r="15" s="129" customFormat="true" ht="12" hidden="false" customHeight="false" outlineLevel="0" collapsed="false">
      <c r="B15" s="151" t="s">
        <v>29</v>
      </c>
      <c r="C15" s="152" t="s">
        <v>348</v>
      </c>
      <c r="D15" s="117"/>
      <c r="E15" s="59"/>
      <c r="F15" s="135"/>
      <c r="G15" s="177" t="n">
        <f aca="false">'Sec C.1 CR3a-Credit Input Sheet'!G15*100%</f>
        <v>0</v>
      </c>
      <c r="H15" s="177" t="n">
        <f aca="false">'Sec C.1 CR3a-Credit Input Sheet'!H15*50%</f>
        <v>0</v>
      </c>
      <c r="I15" s="177" t="n">
        <f aca="false">'Sec C.1 CR3a-Credit Input Sheet'!I15*100%</f>
        <v>0</v>
      </c>
      <c r="J15" s="177" t="n">
        <f aca="false">'Sec C.1 CR3a-Credit Input Sheet'!K15*20%</f>
        <v>0</v>
      </c>
      <c r="K15" s="177" t="n">
        <f aca="false">'Sec C.1 CR3a-Credit Input Sheet'!L15*50%</f>
        <v>0</v>
      </c>
      <c r="L15" s="177" t="n">
        <f aca="false">SUM(G15:K15)</f>
        <v>0</v>
      </c>
      <c r="M15" s="260"/>
    </row>
    <row r="16" s="129" customFormat="true" ht="12" hidden="false" customHeight="false" outlineLevel="0" collapsed="false">
      <c r="B16" s="76" t="s">
        <v>349</v>
      </c>
      <c r="C16" s="76"/>
      <c r="D16" s="35" t="s">
        <v>156</v>
      </c>
      <c r="E16" s="68"/>
      <c r="F16" s="59"/>
      <c r="G16" s="177" t="n">
        <f aca="false">'Sec C.1 CR3a-Credit Input Sheet'!G16*100%</f>
        <v>0</v>
      </c>
      <c r="H16" s="177" t="n">
        <f aca="false">'Sec C.1 CR3a-Credit Input Sheet'!H16*50%</f>
        <v>0</v>
      </c>
      <c r="I16" s="177" t="n">
        <f aca="false">'Sec C.1 CR3a-Credit Input Sheet'!I16*100%</f>
        <v>0</v>
      </c>
      <c r="J16" s="177" t="n">
        <f aca="false">'Sec C.1 CR3a-Credit Input Sheet'!K16*20%</f>
        <v>0</v>
      </c>
      <c r="K16" s="177" t="n">
        <f aca="false">'Sec C.1 CR3a-Credit Input Sheet'!L16*50%</f>
        <v>0</v>
      </c>
      <c r="L16" s="177" t="n">
        <f aca="false">SUM(G16:K16)</f>
        <v>0</v>
      </c>
      <c r="M16" s="214"/>
    </row>
    <row r="17" s="129" customFormat="true" ht="12" hidden="false" customHeight="false" outlineLevel="0" collapsed="false">
      <c r="B17" s="76" t="s">
        <v>350</v>
      </c>
      <c r="C17" s="76"/>
      <c r="D17" s="35" t="s">
        <v>158</v>
      </c>
      <c r="E17" s="59"/>
      <c r="F17" s="135"/>
      <c r="G17" s="246" t="n">
        <f aca="false">'Sec C.1 CR3a-Credit Input Sheet'!G17*100%</f>
        <v>0</v>
      </c>
      <c r="H17" s="246" t="n">
        <f aca="false">'Sec C.1 CR3a-Credit Input Sheet'!H17*50%</f>
        <v>0</v>
      </c>
      <c r="I17" s="246" t="n">
        <f aca="false">'Sec C.1 CR3a-Credit Input Sheet'!I17*100%</f>
        <v>0</v>
      </c>
      <c r="J17" s="246" t="n">
        <f aca="false">'Sec C.1 CR3a-Credit Input Sheet'!K17*20%</f>
        <v>0</v>
      </c>
      <c r="K17" s="246" t="n">
        <f aca="false">'Sec C.1 CR3a-Credit Input Sheet'!L17*50%</f>
        <v>0</v>
      </c>
      <c r="L17" s="177" t="n">
        <f aca="false">SUM(G17:K17)</f>
        <v>0</v>
      </c>
      <c r="M17" s="214"/>
    </row>
    <row r="18" s="129" customFormat="true" ht="12" hidden="false" customHeight="false" outlineLevel="0" collapsed="false">
      <c r="B18" s="76" t="s">
        <v>351</v>
      </c>
      <c r="C18" s="76"/>
      <c r="D18" s="35" t="s">
        <v>160</v>
      </c>
      <c r="E18" s="166"/>
      <c r="G18" s="246" t="n">
        <f aca="false">'Sec C.1 CR3a-Credit Input Sheet'!G18*100%</f>
        <v>0</v>
      </c>
      <c r="H18" s="246" t="n">
        <f aca="false">'Sec C.1 CR3a-Credit Input Sheet'!H18*50%</f>
        <v>0</v>
      </c>
      <c r="I18" s="246" t="n">
        <f aca="false">'Sec C.1 CR3a-Credit Input Sheet'!I18*100%</f>
        <v>0</v>
      </c>
      <c r="J18" s="246" t="n">
        <f aca="false">'Sec C.1 CR3a-Credit Input Sheet'!K18*20%</f>
        <v>0</v>
      </c>
      <c r="K18" s="246" t="n">
        <f aca="false">'Sec C.1 CR3a-Credit Input Sheet'!L18*50%</f>
        <v>0</v>
      </c>
      <c r="L18" s="177" t="n">
        <f aca="false">SUM(G18:K18)</f>
        <v>0</v>
      </c>
      <c r="M18" s="214"/>
    </row>
    <row r="19" s="129" customFormat="true" ht="12" hidden="false" customHeight="false" outlineLevel="0" collapsed="false">
      <c r="B19" s="76" t="s">
        <v>352</v>
      </c>
      <c r="C19" s="76"/>
      <c r="D19" s="154" t="s">
        <v>162</v>
      </c>
      <c r="E19" s="166"/>
      <c r="G19" s="246" t="n">
        <f aca="false">'Sec C.1 CR3a-Credit Input Sheet'!G19*100%</f>
        <v>0</v>
      </c>
      <c r="H19" s="246" t="n">
        <f aca="false">'Sec C.1 CR3a-Credit Input Sheet'!H19*50%</f>
        <v>0</v>
      </c>
      <c r="I19" s="246" t="n">
        <f aca="false">'Sec C.1 CR3a-Credit Input Sheet'!I19*100%</f>
        <v>0</v>
      </c>
      <c r="J19" s="246" t="n">
        <f aca="false">'Sec C.1 CR3a-Credit Input Sheet'!K19*20%</f>
        <v>0</v>
      </c>
      <c r="K19" s="246" t="n">
        <f aca="false">'Sec C.1 CR3a-Credit Input Sheet'!L19*50%</f>
        <v>0</v>
      </c>
      <c r="L19" s="177" t="n">
        <f aca="false">SUM(G19:K19)</f>
        <v>0</v>
      </c>
      <c r="M19" s="214"/>
    </row>
    <row r="20" s="129" customFormat="true" ht="12" hidden="false" customHeight="false" outlineLevel="0" collapsed="false">
      <c r="B20" s="76" t="s">
        <v>353</v>
      </c>
      <c r="C20" s="76"/>
      <c r="D20" s="35" t="s">
        <v>164</v>
      </c>
      <c r="E20" s="166"/>
      <c r="G20" s="246" t="n">
        <f aca="false">'Sec C.1 CR3a-Credit Input Sheet'!G20*100%</f>
        <v>0</v>
      </c>
      <c r="H20" s="246" t="n">
        <f aca="false">'Sec C.1 CR3a-Credit Input Sheet'!H20*50%</f>
        <v>0</v>
      </c>
      <c r="I20" s="246" t="n">
        <f aca="false">'Sec C.1 CR3a-Credit Input Sheet'!I20*100%</f>
        <v>0</v>
      </c>
      <c r="J20" s="246" t="n">
        <f aca="false">'Sec C.1 CR3a-Credit Input Sheet'!K20*20%</f>
        <v>0</v>
      </c>
      <c r="K20" s="246" t="n">
        <f aca="false">'Sec C.1 CR3a-Credit Input Sheet'!L20*50%</f>
        <v>0</v>
      </c>
      <c r="L20" s="177" t="n">
        <f aca="false">SUM(G20:K20)</f>
        <v>0</v>
      </c>
      <c r="M20" s="214"/>
    </row>
    <row r="21" s="129" customFormat="true" ht="12" hidden="false" customHeight="false" outlineLevel="0" collapsed="false">
      <c r="B21" s="76" t="s">
        <v>354</v>
      </c>
      <c r="C21" s="76"/>
      <c r="D21" s="35" t="s">
        <v>166</v>
      </c>
      <c r="E21" s="166"/>
      <c r="G21" s="246" t="n">
        <f aca="false">'Sec C.1 CR3a-Credit Input Sheet'!G21*100%</f>
        <v>0</v>
      </c>
      <c r="H21" s="246" t="n">
        <f aca="false">'Sec C.1 CR3a-Credit Input Sheet'!H21*50%</f>
        <v>0</v>
      </c>
      <c r="I21" s="246" t="n">
        <f aca="false">'Sec C.1 CR3a-Credit Input Sheet'!I21*100%</f>
        <v>0</v>
      </c>
      <c r="J21" s="246" t="n">
        <f aca="false">'Sec C.1 CR3a-Credit Input Sheet'!K21*20%</f>
        <v>0</v>
      </c>
      <c r="K21" s="246" t="n">
        <f aca="false">'Sec C.1 CR3a-Credit Input Sheet'!L21*50%</f>
        <v>0</v>
      </c>
      <c r="L21" s="177" t="n">
        <f aca="false">SUM(G21:K21)</f>
        <v>0</v>
      </c>
      <c r="M21" s="214"/>
    </row>
    <row r="22" s="129" customFormat="true" ht="12" hidden="false" customHeight="false" outlineLevel="0" collapsed="false">
      <c r="B22" s="166"/>
      <c r="C22" s="123"/>
      <c r="G22" s="244"/>
      <c r="H22" s="244"/>
      <c r="I22" s="244"/>
      <c r="J22" s="244"/>
      <c r="K22" s="244"/>
      <c r="L22" s="244"/>
      <c r="M22" s="260"/>
    </row>
    <row r="23" s="175" customFormat="true" ht="12" hidden="false" customHeight="false" outlineLevel="0" collapsed="false">
      <c r="B23" s="51" t="s">
        <v>95</v>
      </c>
      <c r="C23" s="51" t="s">
        <v>355</v>
      </c>
      <c r="D23" s="51"/>
      <c r="E23" s="51"/>
      <c r="F23" s="261"/>
      <c r="G23" s="177" t="n">
        <f aca="false">'Sec C.1 CR3a-Credit Input Sheet'!G23*100%</f>
        <v>0</v>
      </c>
      <c r="H23" s="177" t="n">
        <f aca="false">'Sec C.1 CR3a-Credit Input Sheet'!H23*50%</f>
        <v>0</v>
      </c>
      <c r="I23" s="177" t="n">
        <f aca="false">'Sec C.1 CR3a-Credit Input Sheet'!I23*100%</f>
        <v>0</v>
      </c>
      <c r="J23" s="177" t="n">
        <f aca="false">'Sec C.1 CR3a-Credit Input Sheet'!K23*20%</f>
        <v>0</v>
      </c>
      <c r="K23" s="177" t="n">
        <f aca="false">'Sec C.1 CR3a-Credit Input Sheet'!L23*50%</f>
        <v>0</v>
      </c>
      <c r="L23" s="177" t="n">
        <f aca="false">SUM(G23:K23)</f>
        <v>0</v>
      </c>
      <c r="M23" s="244"/>
    </row>
    <row r="24" s="129" customFormat="true" ht="12" hidden="false" customHeight="false" outlineLevel="0" collapsed="false">
      <c r="B24" s="68"/>
      <c r="C24" s="123"/>
      <c r="G24" s="244"/>
      <c r="H24" s="244"/>
      <c r="I24" s="244"/>
      <c r="J24" s="244"/>
      <c r="K24" s="244"/>
      <c r="L24" s="244"/>
      <c r="M24" s="260"/>
    </row>
    <row r="25" s="175" customFormat="true" ht="12" hidden="false" customHeight="false" outlineLevel="0" collapsed="false">
      <c r="B25" s="51" t="s">
        <v>356</v>
      </c>
      <c r="C25" s="124" t="s">
        <v>357</v>
      </c>
      <c r="D25" s="124"/>
      <c r="E25" s="126"/>
      <c r="F25" s="261"/>
      <c r="G25" s="177" t="n">
        <f aca="false">'Sec C.1 CR3a-Credit Input Sheet'!G25*100%</f>
        <v>0</v>
      </c>
      <c r="H25" s="177" t="n">
        <f aca="false">'Sec C.1 CR3a-Credit Input Sheet'!H25*50%</f>
        <v>0</v>
      </c>
      <c r="I25" s="177" t="n">
        <f aca="false">'Sec C.1 CR3a-Credit Input Sheet'!I25*100%</f>
        <v>0</v>
      </c>
      <c r="J25" s="177" t="n">
        <f aca="false">'Sec C.1 CR3a-Credit Input Sheet'!K25*20%</f>
        <v>0</v>
      </c>
      <c r="K25" s="177" t="n">
        <f aca="false">'Sec C.1 CR3a-Credit Input Sheet'!L25*50%</f>
        <v>0</v>
      </c>
      <c r="L25" s="177" t="n">
        <f aca="false">SUM(G25:K25)</f>
        <v>0</v>
      </c>
      <c r="M25" s="214"/>
    </row>
    <row r="26" s="129" customFormat="true" ht="12" hidden="false" customHeight="false" outlineLevel="0" collapsed="false">
      <c r="B26" s="54"/>
      <c r="C26" s="161"/>
      <c r="D26" s="161"/>
      <c r="G26" s="244"/>
      <c r="H26" s="244"/>
      <c r="I26" s="244"/>
      <c r="J26" s="244"/>
      <c r="K26" s="244"/>
      <c r="L26" s="244"/>
      <c r="M26" s="260"/>
    </row>
    <row r="27" s="129" customFormat="true" ht="12" hidden="false" customHeight="false" outlineLevel="0" collapsed="false">
      <c r="B27" s="151" t="s">
        <v>64</v>
      </c>
      <c r="C27" s="101" t="s">
        <v>358</v>
      </c>
      <c r="D27" s="161"/>
      <c r="E27" s="68"/>
      <c r="F27" s="59"/>
      <c r="G27" s="177" t="n">
        <f aca="false">'Sec C.1 CR3a-Credit Input Sheet'!G27*100%</f>
        <v>0</v>
      </c>
      <c r="H27" s="177" t="n">
        <f aca="false">'Sec C.1 CR3a-Credit Input Sheet'!H27*50%</f>
        <v>0</v>
      </c>
      <c r="I27" s="177" t="n">
        <f aca="false">'Sec C.1 CR3a-Credit Input Sheet'!I27*100%</f>
        <v>0</v>
      </c>
      <c r="J27" s="177" t="n">
        <f aca="false">'Sec C.1 CR3a-Credit Input Sheet'!K27*20%</f>
        <v>0</v>
      </c>
      <c r="K27" s="177" t="n">
        <f aca="false">'Sec C.1 CR3a-Credit Input Sheet'!L27*50%</f>
        <v>0</v>
      </c>
      <c r="L27" s="177" t="n">
        <f aca="false">SUM(G27:K27)</f>
        <v>0</v>
      </c>
      <c r="M27" s="214"/>
    </row>
    <row r="28" s="129" customFormat="true" ht="12" hidden="false" customHeight="false" outlineLevel="0" collapsed="false">
      <c r="B28" s="151"/>
      <c r="C28" s="101"/>
      <c r="D28" s="161"/>
      <c r="E28" s="166"/>
      <c r="G28" s="157"/>
      <c r="H28" s="157"/>
      <c r="I28" s="157"/>
      <c r="J28" s="157"/>
      <c r="K28" s="157"/>
      <c r="L28" s="244"/>
      <c r="M28" s="260"/>
    </row>
    <row r="29" s="129" customFormat="true" ht="12" hidden="false" customHeight="false" outlineLevel="0" collapsed="false">
      <c r="B29" s="59" t="s">
        <v>359</v>
      </c>
      <c r="C29" s="72" t="s">
        <v>173</v>
      </c>
      <c r="D29" s="72"/>
      <c r="E29" s="166"/>
      <c r="G29" s="177" t="n">
        <f aca="false">'Sec C.1 CR3a-Credit Input Sheet'!G29*100%</f>
        <v>0</v>
      </c>
      <c r="H29" s="177" t="n">
        <f aca="false">'Sec C.1 CR3a-Credit Input Sheet'!H29*50%</f>
        <v>0</v>
      </c>
      <c r="I29" s="177" t="n">
        <f aca="false">'Sec C.1 CR3a-Credit Input Sheet'!I29*100%</f>
        <v>0</v>
      </c>
      <c r="J29" s="177" t="n">
        <f aca="false">'Sec C.1 CR3a-Credit Input Sheet'!K29*20%</f>
        <v>0</v>
      </c>
      <c r="K29" s="177" t="n">
        <f aca="false">'Sec C.1 CR3a-Credit Input Sheet'!L29*50%</f>
        <v>0</v>
      </c>
      <c r="L29" s="177" t="n">
        <f aca="false">SUM(G29:K29)</f>
        <v>0</v>
      </c>
      <c r="M29" s="260"/>
    </row>
    <row r="30" s="129" customFormat="true" ht="12" hidden="false" customHeight="false" outlineLevel="0" collapsed="false">
      <c r="B30" s="35"/>
      <c r="C30" s="72"/>
      <c r="D30" s="72"/>
      <c r="E30" s="166"/>
      <c r="G30" s="157"/>
      <c r="H30" s="157"/>
      <c r="I30" s="157"/>
      <c r="J30" s="157"/>
      <c r="K30" s="157"/>
      <c r="L30" s="244"/>
      <c r="M30" s="260"/>
    </row>
    <row r="31" s="129" customFormat="true" ht="12" hidden="false" customHeight="false" outlineLevel="0" collapsed="false">
      <c r="B31" s="35" t="s">
        <v>360</v>
      </c>
      <c r="C31" s="117" t="s">
        <v>175</v>
      </c>
      <c r="D31" s="72"/>
      <c r="E31" s="166"/>
      <c r="G31" s="177" t="n">
        <f aca="false">'Sec C.1 CR3a-Credit Input Sheet'!G31*100%</f>
        <v>0</v>
      </c>
      <c r="H31" s="177" t="n">
        <f aca="false">'Sec C.1 CR3a-Credit Input Sheet'!H31*50%</f>
        <v>0</v>
      </c>
      <c r="I31" s="177" t="n">
        <f aca="false">'Sec C.1 CR3a-Credit Input Sheet'!I31*100%</f>
        <v>0</v>
      </c>
      <c r="J31" s="177" t="n">
        <f aca="false">'Sec C.1 CR3a-Credit Input Sheet'!K31*20%</f>
        <v>0</v>
      </c>
      <c r="K31" s="177" t="n">
        <f aca="false">'Sec C.1 CR3a-Credit Input Sheet'!L31*50%</f>
        <v>0</v>
      </c>
      <c r="L31" s="177" t="n">
        <f aca="false">SUM(G31:K31)</f>
        <v>0</v>
      </c>
      <c r="M31" s="260"/>
    </row>
    <row r="32" s="129" customFormat="true" ht="12" hidden="false" customHeight="false" outlineLevel="0" collapsed="false">
      <c r="B32" s="48"/>
      <c r="C32" s="117"/>
      <c r="D32" s="117"/>
      <c r="E32" s="166"/>
      <c r="G32" s="157"/>
      <c r="H32" s="157"/>
      <c r="I32" s="157"/>
      <c r="J32" s="157"/>
      <c r="K32" s="157"/>
      <c r="L32" s="244"/>
      <c r="M32" s="260"/>
    </row>
    <row r="33" s="129" customFormat="true" ht="12" hidden="false" customHeight="false" outlineLevel="0" collapsed="false">
      <c r="B33" s="35" t="s">
        <v>361</v>
      </c>
      <c r="C33" s="117" t="s">
        <v>362</v>
      </c>
      <c r="D33" s="117"/>
      <c r="E33" s="166"/>
      <c r="G33" s="177" t="n">
        <f aca="false">'Sec C.1 CR3a-Credit Input Sheet'!G33*100%</f>
        <v>0</v>
      </c>
      <c r="H33" s="177" t="n">
        <f aca="false">'Sec C.1 CR3a-Credit Input Sheet'!H33*50%</f>
        <v>0</v>
      </c>
      <c r="I33" s="177" t="n">
        <f aca="false">'Sec C.1 CR3a-Credit Input Sheet'!I33*100%</f>
        <v>0</v>
      </c>
      <c r="J33" s="177" t="n">
        <f aca="false">'Sec C.1 CR3a-Credit Input Sheet'!K33*20%</f>
        <v>0</v>
      </c>
      <c r="K33" s="177" t="n">
        <f aca="false">'Sec C.1 CR3a-Credit Input Sheet'!L33*50%</f>
        <v>0</v>
      </c>
      <c r="L33" s="177" t="n">
        <f aca="false">SUM(G33:K33)</f>
        <v>0</v>
      </c>
      <c r="M33" s="260"/>
    </row>
    <row r="34" s="129" customFormat="true" ht="12" hidden="false" customHeight="false" outlineLevel="0" collapsed="false">
      <c r="B34" s="48" t="s">
        <v>363</v>
      </c>
      <c r="C34" s="48"/>
      <c r="D34" s="154" t="s">
        <v>156</v>
      </c>
      <c r="E34" s="166"/>
      <c r="G34" s="246" t="n">
        <f aca="false">'Sec C.1 CR3a-Credit Input Sheet'!G34*100%</f>
        <v>0</v>
      </c>
      <c r="H34" s="246" t="n">
        <f aca="false">'Sec C.1 CR3a-Credit Input Sheet'!H34*50%</f>
        <v>0</v>
      </c>
      <c r="I34" s="246" t="n">
        <f aca="false">'Sec C.1 CR3a-Credit Input Sheet'!I34*100%</f>
        <v>0</v>
      </c>
      <c r="J34" s="246" t="n">
        <f aca="false">'Sec C.1 CR3a-Credit Input Sheet'!K34*20%</f>
        <v>0</v>
      </c>
      <c r="K34" s="246" t="n">
        <f aca="false">'Sec C.1 CR3a-Credit Input Sheet'!L34*50%</f>
        <v>0</v>
      </c>
      <c r="L34" s="246" t="n">
        <f aca="false">SUM(G34:K34)</f>
        <v>0</v>
      </c>
      <c r="M34" s="260"/>
    </row>
    <row r="35" s="129" customFormat="true" ht="12" hidden="false" customHeight="false" outlineLevel="0" collapsed="false">
      <c r="B35" s="48" t="s">
        <v>364</v>
      </c>
      <c r="C35" s="48"/>
      <c r="D35" s="35" t="s">
        <v>158</v>
      </c>
      <c r="E35" s="166"/>
      <c r="G35" s="246" t="n">
        <f aca="false">'Sec C.1 CR3a-Credit Input Sheet'!G35*100%</f>
        <v>0</v>
      </c>
      <c r="H35" s="246" t="n">
        <f aca="false">'Sec C.1 CR3a-Credit Input Sheet'!H35*50%</f>
        <v>0</v>
      </c>
      <c r="I35" s="246" t="n">
        <f aca="false">'Sec C.1 CR3a-Credit Input Sheet'!I35*100%</f>
        <v>0</v>
      </c>
      <c r="J35" s="246" t="n">
        <f aca="false">'Sec C.1 CR3a-Credit Input Sheet'!K35*20%</f>
        <v>0</v>
      </c>
      <c r="K35" s="246" t="n">
        <f aca="false">'Sec C.1 CR3a-Credit Input Sheet'!L35*50%</f>
        <v>0</v>
      </c>
      <c r="L35" s="246" t="n">
        <f aca="false">SUM(G35:K35)</f>
        <v>0</v>
      </c>
      <c r="M35" s="260"/>
    </row>
    <row r="36" s="129" customFormat="true" ht="12" hidden="false" customHeight="false" outlineLevel="0" collapsed="false">
      <c r="B36" s="48" t="s">
        <v>365</v>
      </c>
      <c r="C36" s="48"/>
      <c r="D36" s="154" t="s">
        <v>160</v>
      </c>
      <c r="E36" s="166"/>
      <c r="G36" s="246" t="n">
        <f aca="false">'Sec C.1 CR3a-Credit Input Sheet'!G36*100%</f>
        <v>0</v>
      </c>
      <c r="H36" s="246" t="n">
        <f aca="false">'Sec C.1 CR3a-Credit Input Sheet'!H36*50%</f>
        <v>0</v>
      </c>
      <c r="I36" s="246" t="n">
        <f aca="false">'Sec C.1 CR3a-Credit Input Sheet'!I36*100%</f>
        <v>0</v>
      </c>
      <c r="J36" s="246" t="n">
        <f aca="false">'Sec C.1 CR3a-Credit Input Sheet'!K36*20%</f>
        <v>0</v>
      </c>
      <c r="K36" s="246" t="n">
        <f aca="false">'Sec C.1 CR3a-Credit Input Sheet'!L36*50%</f>
        <v>0</v>
      </c>
      <c r="L36" s="246" t="n">
        <f aca="false">SUM(G36:K36)</f>
        <v>0</v>
      </c>
      <c r="M36" s="260"/>
    </row>
    <row r="37" s="129" customFormat="true" ht="12" hidden="false" customHeight="false" outlineLevel="0" collapsed="false">
      <c r="B37" s="48" t="s">
        <v>366</v>
      </c>
      <c r="C37" s="48"/>
      <c r="D37" s="154" t="s">
        <v>162</v>
      </c>
      <c r="E37" s="166"/>
      <c r="G37" s="246" t="n">
        <f aca="false">'Sec C.1 CR3a-Credit Input Sheet'!G37*100%</f>
        <v>0</v>
      </c>
      <c r="H37" s="246" t="n">
        <f aca="false">'Sec C.1 CR3a-Credit Input Sheet'!H37*50%</f>
        <v>0</v>
      </c>
      <c r="I37" s="246" t="n">
        <f aca="false">'Sec C.1 CR3a-Credit Input Sheet'!I37*100%</f>
        <v>0</v>
      </c>
      <c r="J37" s="246" t="n">
        <f aca="false">'Sec C.1 CR3a-Credit Input Sheet'!K37*20%</f>
        <v>0</v>
      </c>
      <c r="K37" s="246" t="n">
        <f aca="false">'Sec C.1 CR3a-Credit Input Sheet'!L37*50%</f>
        <v>0</v>
      </c>
      <c r="L37" s="246" t="n">
        <f aca="false">SUM(G37:K37)</f>
        <v>0</v>
      </c>
      <c r="M37" s="260"/>
    </row>
    <row r="38" s="129" customFormat="true" ht="12" hidden="false" customHeight="false" outlineLevel="0" collapsed="false">
      <c r="B38" s="48" t="s">
        <v>367</v>
      </c>
      <c r="C38" s="48"/>
      <c r="D38" s="154" t="s">
        <v>164</v>
      </c>
      <c r="E38" s="166"/>
      <c r="G38" s="246" t="n">
        <f aca="false">'Sec C.1 CR3a-Credit Input Sheet'!G38*100%</f>
        <v>0</v>
      </c>
      <c r="H38" s="246" t="n">
        <f aca="false">'Sec C.1 CR3a-Credit Input Sheet'!H38*50%</f>
        <v>0</v>
      </c>
      <c r="I38" s="246" t="n">
        <f aca="false">'Sec C.1 CR3a-Credit Input Sheet'!I38*100%</f>
        <v>0</v>
      </c>
      <c r="J38" s="246" t="n">
        <f aca="false">'Sec C.1 CR3a-Credit Input Sheet'!K38*20%</f>
        <v>0</v>
      </c>
      <c r="K38" s="246" t="n">
        <f aca="false">'Sec C.1 CR3a-Credit Input Sheet'!L38*50%</f>
        <v>0</v>
      </c>
      <c r="L38" s="246" t="n">
        <f aca="false">SUM(G38:K38)</f>
        <v>0</v>
      </c>
      <c r="M38" s="260"/>
    </row>
    <row r="39" s="129" customFormat="true" ht="12" hidden="false" customHeight="false" outlineLevel="0" collapsed="false">
      <c r="B39" s="48" t="s">
        <v>368</v>
      </c>
      <c r="C39" s="48"/>
      <c r="D39" s="154" t="s">
        <v>166</v>
      </c>
      <c r="E39" s="166"/>
      <c r="G39" s="246" t="n">
        <f aca="false">'Sec C.1 CR3a-Credit Input Sheet'!G39*100%</f>
        <v>0</v>
      </c>
      <c r="H39" s="246" t="n">
        <f aca="false">'Sec C.1 CR3a-Credit Input Sheet'!H39*50%</f>
        <v>0</v>
      </c>
      <c r="I39" s="246" t="n">
        <f aca="false">'Sec C.1 CR3a-Credit Input Sheet'!I39*100%</f>
        <v>0</v>
      </c>
      <c r="J39" s="246" t="n">
        <f aca="false">'Sec C.1 CR3a-Credit Input Sheet'!K39*20%</f>
        <v>0</v>
      </c>
      <c r="K39" s="246" t="n">
        <f aca="false">'Sec C.1 CR3a-Credit Input Sheet'!L39*50%</f>
        <v>0</v>
      </c>
      <c r="L39" s="246" t="n">
        <f aca="false">SUM(G39:K39)</f>
        <v>0</v>
      </c>
      <c r="M39" s="260"/>
    </row>
    <row r="40" s="129" customFormat="true" ht="12" hidden="false" customHeight="false" outlineLevel="0" collapsed="false">
      <c r="B40" s="54"/>
      <c r="C40" s="161"/>
      <c r="D40" s="161"/>
      <c r="E40" s="166"/>
      <c r="G40" s="157"/>
      <c r="H40" s="157"/>
      <c r="I40" s="157"/>
      <c r="J40" s="157"/>
      <c r="K40" s="157"/>
      <c r="L40" s="244"/>
      <c r="M40" s="260"/>
    </row>
    <row r="41" s="129" customFormat="true" ht="12" hidden="false" customHeight="false" outlineLevel="0" collapsed="false">
      <c r="B41" s="151" t="s">
        <v>66</v>
      </c>
      <c r="C41" s="101" t="s">
        <v>369</v>
      </c>
      <c r="D41" s="72"/>
      <c r="E41" s="166"/>
      <c r="G41" s="177" t="n">
        <f aca="false">'Sec C.1 CR3a-Credit Input Sheet'!G41*100%</f>
        <v>0</v>
      </c>
      <c r="H41" s="177" t="n">
        <f aca="false">'Sec C.1 CR3a-Credit Input Sheet'!H41*50%</f>
        <v>0</v>
      </c>
      <c r="I41" s="177" t="n">
        <f aca="false">'Sec C.1 CR3a-Credit Input Sheet'!I41*100%</f>
        <v>0</v>
      </c>
      <c r="J41" s="177" t="n">
        <f aca="false">'Sec C.1 CR3a-Credit Input Sheet'!K41*20%</f>
        <v>0</v>
      </c>
      <c r="K41" s="177" t="n">
        <f aca="false">'Sec C.1 CR3a-Credit Input Sheet'!L41*50%</f>
        <v>0</v>
      </c>
      <c r="L41" s="177" t="n">
        <f aca="false">SUM(G41:K41)</f>
        <v>0</v>
      </c>
      <c r="M41" s="214"/>
    </row>
    <row r="42" s="129" customFormat="true" ht="12" hidden="false" customHeight="false" outlineLevel="0" collapsed="false">
      <c r="B42" s="162" t="s">
        <v>370</v>
      </c>
      <c r="C42" s="76"/>
      <c r="D42" s="35" t="s">
        <v>156</v>
      </c>
      <c r="E42" s="166"/>
      <c r="G42" s="246" t="n">
        <f aca="false">'Sec C.1 CR3a-Credit Input Sheet'!G42*100%</f>
        <v>0</v>
      </c>
      <c r="H42" s="246" t="n">
        <f aca="false">'Sec C.1 CR3a-Credit Input Sheet'!H42*50%</f>
        <v>0</v>
      </c>
      <c r="I42" s="246" t="n">
        <f aca="false">'Sec C.1 CR3a-Credit Input Sheet'!I42*100%</f>
        <v>0</v>
      </c>
      <c r="J42" s="246" t="n">
        <f aca="false">'Sec C.1 CR3a-Credit Input Sheet'!K42*20%</f>
        <v>0</v>
      </c>
      <c r="K42" s="246" t="n">
        <f aca="false">'Sec C.1 CR3a-Credit Input Sheet'!L42*50%</f>
        <v>0</v>
      </c>
      <c r="L42" s="177" t="n">
        <f aca="false">SUM(G42:K42)</f>
        <v>0</v>
      </c>
      <c r="M42" s="214"/>
    </row>
    <row r="43" s="129" customFormat="true" ht="12" hidden="false" customHeight="false" outlineLevel="0" collapsed="false">
      <c r="B43" s="162" t="s">
        <v>371</v>
      </c>
      <c r="C43" s="76"/>
      <c r="D43" s="35" t="s">
        <v>158</v>
      </c>
      <c r="E43" s="166"/>
      <c r="G43" s="246" t="n">
        <f aca="false">'Sec C.1 CR3a-Credit Input Sheet'!G43*100%</f>
        <v>0</v>
      </c>
      <c r="H43" s="246" t="n">
        <f aca="false">'Sec C.1 CR3a-Credit Input Sheet'!H43*50%</f>
        <v>0</v>
      </c>
      <c r="I43" s="246" t="n">
        <f aca="false">'Sec C.1 CR3a-Credit Input Sheet'!I43*100%</f>
        <v>0</v>
      </c>
      <c r="J43" s="246" t="n">
        <f aca="false">'Sec C.1 CR3a-Credit Input Sheet'!K43*20%</f>
        <v>0</v>
      </c>
      <c r="K43" s="246" t="n">
        <f aca="false">'Sec C.1 CR3a-Credit Input Sheet'!L43*50%</f>
        <v>0</v>
      </c>
      <c r="L43" s="177" t="n">
        <f aca="false">SUM(G43:K43)</f>
        <v>0</v>
      </c>
      <c r="M43" s="214"/>
    </row>
    <row r="44" s="129" customFormat="true" ht="12" hidden="false" customHeight="false" outlineLevel="0" collapsed="false">
      <c r="B44" s="76" t="s">
        <v>372</v>
      </c>
      <c r="C44" s="76"/>
      <c r="D44" s="154" t="s">
        <v>160</v>
      </c>
      <c r="E44" s="166"/>
      <c r="G44" s="246" t="n">
        <f aca="false">'Sec C.1 CR3a-Credit Input Sheet'!G44*100%</f>
        <v>0</v>
      </c>
      <c r="H44" s="246" t="n">
        <f aca="false">'Sec C.1 CR3a-Credit Input Sheet'!H44*50%</f>
        <v>0</v>
      </c>
      <c r="I44" s="246" t="n">
        <f aca="false">'Sec C.1 CR3a-Credit Input Sheet'!I44*100%</f>
        <v>0</v>
      </c>
      <c r="J44" s="246" t="n">
        <f aca="false">'Sec C.1 CR3a-Credit Input Sheet'!K44*20%</f>
        <v>0</v>
      </c>
      <c r="K44" s="246" t="n">
        <f aca="false">'Sec C.1 CR3a-Credit Input Sheet'!L44*50%</f>
        <v>0</v>
      </c>
      <c r="L44" s="177" t="n">
        <f aca="false">SUM(G44:K44)</f>
        <v>0</v>
      </c>
      <c r="M44" s="214"/>
    </row>
    <row r="45" s="129" customFormat="true" ht="12" hidden="false" customHeight="false" outlineLevel="0" collapsed="false">
      <c r="B45" s="76" t="s">
        <v>373</v>
      </c>
      <c r="C45" s="76"/>
      <c r="D45" s="154" t="s">
        <v>162</v>
      </c>
      <c r="E45" s="166"/>
      <c r="G45" s="246" t="n">
        <f aca="false">'Sec C.1 CR3a-Credit Input Sheet'!G45*100%</f>
        <v>0</v>
      </c>
      <c r="H45" s="246" t="n">
        <f aca="false">'Sec C.1 CR3a-Credit Input Sheet'!H45*50%</f>
        <v>0</v>
      </c>
      <c r="I45" s="246" t="n">
        <f aca="false">'Sec C.1 CR3a-Credit Input Sheet'!I45*100%</f>
        <v>0</v>
      </c>
      <c r="J45" s="246" t="n">
        <f aca="false">'Sec C.1 CR3a-Credit Input Sheet'!K45*20%</f>
        <v>0</v>
      </c>
      <c r="K45" s="246" t="n">
        <f aca="false">'Sec C.1 CR3a-Credit Input Sheet'!L45*50%</f>
        <v>0</v>
      </c>
      <c r="L45" s="177" t="n">
        <f aca="false">SUM(G45:K45)</f>
        <v>0</v>
      </c>
      <c r="M45" s="214"/>
    </row>
    <row r="46" s="129" customFormat="true" ht="12" hidden="false" customHeight="false" outlineLevel="0" collapsed="false">
      <c r="B46" s="162" t="s">
        <v>374</v>
      </c>
      <c r="C46" s="162"/>
      <c r="D46" s="35" t="s">
        <v>164</v>
      </c>
      <c r="E46" s="166"/>
      <c r="G46" s="246" t="n">
        <f aca="false">'Sec C.1 CR3a-Credit Input Sheet'!G46*100%</f>
        <v>0</v>
      </c>
      <c r="H46" s="246" t="n">
        <f aca="false">'Sec C.1 CR3a-Credit Input Sheet'!H46*50%</f>
        <v>0</v>
      </c>
      <c r="I46" s="246" t="n">
        <f aca="false">'Sec C.1 CR3a-Credit Input Sheet'!I46*100%</f>
        <v>0</v>
      </c>
      <c r="J46" s="246" t="n">
        <f aca="false">'Sec C.1 CR3a-Credit Input Sheet'!K46*20%</f>
        <v>0</v>
      </c>
      <c r="K46" s="246" t="n">
        <f aca="false">'Sec C.1 CR3a-Credit Input Sheet'!L46*50%</f>
        <v>0</v>
      </c>
      <c r="L46" s="177" t="n">
        <f aca="false">SUM(G46:K46)</f>
        <v>0</v>
      </c>
      <c r="M46" s="214"/>
    </row>
    <row r="47" s="129" customFormat="true" ht="12" hidden="false" customHeight="false" outlineLevel="0" collapsed="false">
      <c r="B47" s="76" t="s">
        <v>375</v>
      </c>
      <c r="C47" s="76"/>
      <c r="D47" s="154" t="s">
        <v>166</v>
      </c>
      <c r="E47" s="166"/>
      <c r="G47" s="246" t="n">
        <f aca="false">'Sec C.1 CR3a-Credit Input Sheet'!G47*100%</f>
        <v>0</v>
      </c>
      <c r="H47" s="246" t="n">
        <f aca="false">'Sec C.1 CR3a-Credit Input Sheet'!H47*50%</f>
        <v>0</v>
      </c>
      <c r="I47" s="246" t="n">
        <f aca="false">'Sec C.1 CR3a-Credit Input Sheet'!I47*100%</f>
        <v>0</v>
      </c>
      <c r="J47" s="246" t="n">
        <f aca="false">'Sec C.1 CR3a-Credit Input Sheet'!K47*20%</f>
        <v>0</v>
      </c>
      <c r="K47" s="246" t="n">
        <f aca="false">'Sec C.1 CR3a-Credit Input Sheet'!L47*50%</f>
        <v>0</v>
      </c>
      <c r="L47" s="177" t="n">
        <f aca="false">SUM(G47:K47)</f>
        <v>0</v>
      </c>
      <c r="M47" s="214"/>
    </row>
    <row r="48" s="129" customFormat="true" ht="12" hidden="false" customHeight="false" outlineLevel="0" collapsed="false">
      <c r="B48" s="166"/>
      <c r="C48" s="123"/>
      <c r="G48" s="157"/>
      <c r="H48" s="157"/>
      <c r="I48" s="157"/>
      <c r="J48" s="157"/>
      <c r="K48" s="157"/>
      <c r="L48" s="244"/>
      <c r="M48" s="260"/>
    </row>
    <row r="49" s="175" customFormat="true" ht="12" hidden="false" customHeight="false" outlineLevel="0" collapsed="false">
      <c r="B49" s="51" t="s">
        <v>99</v>
      </c>
      <c r="C49" s="51" t="s">
        <v>376</v>
      </c>
      <c r="D49" s="51"/>
      <c r="E49" s="51"/>
      <c r="F49" s="261"/>
      <c r="G49" s="177" t="n">
        <f aca="false">'Sec C.1 CR3a-Credit Input Sheet'!G49*100%</f>
        <v>0</v>
      </c>
      <c r="H49" s="177" t="n">
        <f aca="false">'Sec C.1 CR3a-Credit Input Sheet'!H49*50%</f>
        <v>0</v>
      </c>
      <c r="I49" s="177" t="n">
        <f aca="false">'Sec C.1 CR3a-Credit Input Sheet'!I49*100%</f>
        <v>0</v>
      </c>
      <c r="J49" s="177" t="n">
        <f aca="false">'Sec C.1 CR3a-Credit Input Sheet'!K49*20%</f>
        <v>0</v>
      </c>
      <c r="K49" s="177" t="n">
        <f aca="false">'Sec C.1 CR3a-Credit Input Sheet'!L49*50%</f>
        <v>0</v>
      </c>
      <c r="L49" s="177" t="n">
        <f aca="false">SUM(G49:K49)</f>
        <v>0</v>
      </c>
      <c r="M49" s="214"/>
    </row>
    <row r="50" s="129" customFormat="true" ht="12" hidden="false" customHeight="false" outlineLevel="0" collapsed="false">
      <c r="B50" s="54"/>
      <c r="C50" s="54"/>
      <c r="G50" s="244"/>
      <c r="H50" s="244"/>
      <c r="I50" s="244"/>
      <c r="J50" s="244"/>
      <c r="K50" s="244"/>
      <c r="L50" s="244"/>
      <c r="M50" s="260"/>
    </row>
    <row r="51" s="129" customFormat="true" ht="12" hidden="false" customHeight="false" outlineLevel="0" collapsed="false">
      <c r="B51" s="68" t="s">
        <v>170</v>
      </c>
      <c r="C51" s="167" t="s">
        <v>194</v>
      </c>
      <c r="D51" s="166"/>
      <c r="E51" s="166"/>
      <c r="G51" s="246" t="n">
        <f aca="false">'Sec C.1 CR3a-Credit Input Sheet'!G51*100%</f>
        <v>0</v>
      </c>
      <c r="H51" s="246" t="n">
        <f aca="false">'Sec C.1 CR3a-Credit Input Sheet'!H51*50%</f>
        <v>0</v>
      </c>
      <c r="I51" s="246" t="n">
        <f aca="false">'Sec C.1 CR3a-Credit Input Sheet'!I51*100%</f>
        <v>0</v>
      </c>
      <c r="J51" s="246" t="n">
        <f aca="false">'Sec C.1 CR3a-Credit Input Sheet'!K51*20%</f>
        <v>0</v>
      </c>
      <c r="K51" s="246" t="n">
        <f aca="false">'Sec C.1 CR3a-Credit Input Sheet'!L51*50%</f>
        <v>0</v>
      </c>
      <c r="L51" s="177" t="n">
        <f aca="false">SUM(G51:K51)</f>
        <v>0</v>
      </c>
      <c r="M51" s="214"/>
    </row>
    <row r="52" s="129" customFormat="true" ht="12" hidden="false" customHeight="false" outlineLevel="0" collapsed="false">
      <c r="C52" s="167"/>
      <c r="D52" s="166"/>
      <c r="E52" s="166"/>
      <c r="G52" s="157"/>
      <c r="H52" s="157"/>
      <c r="I52" s="157"/>
      <c r="J52" s="157"/>
      <c r="K52" s="157"/>
      <c r="L52" s="244"/>
      <c r="M52" s="260"/>
    </row>
    <row r="53" s="129" customFormat="true" ht="12" hidden="false" customHeight="false" outlineLevel="0" collapsed="false">
      <c r="B53" s="68" t="s">
        <v>184</v>
      </c>
      <c r="C53" s="167" t="s">
        <v>377</v>
      </c>
      <c r="D53" s="166"/>
      <c r="E53" s="166"/>
      <c r="G53" s="177" t="n">
        <f aca="false">'Sec C.1 CR3a-Credit Input Sheet'!G53*100%</f>
        <v>0</v>
      </c>
      <c r="H53" s="177" t="n">
        <f aca="false">'Sec C.1 CR3a-Credit Input Sheet'!H53*50%</f>
        <v>0</v>
      </c>
      <c r="I53" s="177" t="n">
        <f aca="false">'Sec C.1 CR3a-Credit Input Sheet'!I53*100%</f>
        <v>0</v>
      </c>
      <c r="J53" s="177" t="n">
        <f aca="false">'Sec C.1 CR3a-Credit Input Sheet'!K53*20%</f>
        <v>0</v>
      </c>
      <c r="K53" s="177" t="n">
        <f aca="false">'Sec C.1 CR3a-Credit Input Sheet'!L53*50%</f>
        <v>0</v>
      </c>
      <c r="L53" s="177" t="n">
        <f aca="false">SUM(G53:K53)</f>
        <v>0</v>
      </c>
      <c r="M53" s="214"/>
    </row>
    <row r="54" s="129" customFormat="true" ht="12" hidden="false" customHeight="false" outlineLevel="0" collapsed="false">
      <c r="B54" s="129" t="s">
        <v>186</v>
      </c>
      <c r="D54" s="59" t="s">
        <v>156</v>
      </c>
      <c r="E54" s="166"/>
      <c r="G54" s="246" t="n">
        <f aca="false">'Sec C.1 CR3a-Credit Input Sheet'!G54*100%</f>
        <v>0</v>
      </c>
      <c r="H54" s="246" t="n">
        <f aca="false">'Sec C.1 CR3a-Credit Input Sheet'!H54*50%</f>
        <v>0</v>
      </c>
      <c r="I54" s="246" t="n">
        <f aca="false">'Sec C.1 CR3a-Credit Input Sheet'!I54*100%</f>
        <v>0</v>
      </c>
      <c r="J54" s="246" t="n">
        <f aca="false">'Sec C.1 CR3a-Credit Input Sheet'!K54*20%</f>
        <v>0</v>
      </c>
      <c r="K54" s="246" t="n">
        <f aca="false">'Sec C.1 CR3a-Credit Input Sheet'!L54*50%</f>
        <v>0</v>
      </c>
      <c r="L54" s="177" t="n">
        <f aca="false">SUM(G54:K54)</f>
        <v>0</v>
      </c>
      <c r="M54" s="214"/>
    </row>
    <row r="55" s="129" customFormat="true" ht="12" hidden="false" customHeight="false" outlineLevel="0" collapsed="false">
      <c r="B55" s="129" t="s">
        <v>187</v>
      </c>
      <c r="D55" s="59" t="s">
        <v>158</v>
      </c>
      <c r="E55" s="166"/>
      <c r="G55" s="246" t="n">
        <f aca="false">'Sec C.1 CR3a-Credit Input Sheet'!G55*100%</f>
        <v>0</v>
      </c>
      <c r="H55" s="246" t="n">
        <f aca="false">'Sec C.1 CR3a-Credit Input Sheet'!H55*50%</f>
        <v>0</v>
      </c>
      <c r="I55" s="246" t="n">
        <f aca="false">'Sec C.1 CR3a-Credit Input Sheet'!I55*100%</f>
        <v>0</v>
      </c>
      <c r="J55" s="246" t="n">
        <f aca="false">'Sec C.1 CR3a-Credit Input Sheet'!K55*20%</f>
        <v>0</v>
      </c>
      <c r="K55" s="246" t="n">
        <f aca="false">'Sec C.1 CR3a-Credit Input Sheet'!L55*50%</f>
        <v>0</v>
      </c>
      <c r="L55" s="177" t="n">
        <f aca="false">SUM(G55:K55)</f>
        <v>0</v>
      </c>
      <c r="M55" s="214"/>
    </row>
    <row r="56" s="129" customFormat="true" ht="12" hidden="false" customHeight="false" outlineLevel="0" collapsed="false">
      <c r="B56" s="129" t="s">
        <v>188</v>
      </c>
      <c r="D56" s="59" t="s">
        <v>160</v>
      </c>
      <c r="E56" s="166"/>
      <c r="G56" s="246" t="n">
        <f aca="false">'Sec C.1 CR3a-Credit Input Sheet'!G56*100%</f>
        <v>0</v>
      </c>
      <c r="H56" s="246" t="n">
        <f aca="false">'Sec C.1 CR3a-Credit Input Sheet'!H56*50%</f>
        <v>0</v>
      </c>
      <c r="I56" s="246" t="n">
        <f aca="false">'Sec C.1 CR3a-Credit Input Sheet'!I56*100%</f>
        <v>0</v>
      </c>
      <c r="J56" s="246" t="n">
        <f aca="false">'Sec C.1 CR3a-Credit Input Sheet'!K56*20%</f>
        <v>0</v>
      </c>
      <c r="K56" s="246" t="n">
        <f aca="false">'Sec C.1 CR3a-Credit Input Sheet'!L56*50%</f>
        <v>0</v>
      </c>
      <c r="L56" s="177" t="n">
        <f aca="false">SUM(G56:K56)</f>
        <v>0</v>
      </c>
      <c r="M56" s="214"/>
    </row>
    <row r="57" s="129" customFormat="true" ht="12" hidden="false" customHeight="false" outlineLevel="0" collapsed="false">
      <c r="B57" s="129" t="s">
        <v>189</v>
      </c>
      <c r="D57" s="166" t="s">
        <v>162</v>
      </c>
      <c r="E57" s="166"/>
      <c r="G57" s="246" t="n">
        <f aca="false">'Sec C.1 CR3a-Credit Input Sheet'!G57*100%</f>
        <v>0</v>
      </c>
      <c r="H57" s="246" t="n">
        <f aca="false">'Sec C.1 CR3a-Credit Input Sheet'!H57*50%</f>
        <v>0</v>
      </c>
      <c r="I57" s="246" t="n">
        <f aca="false">'Sec C.1 CR3a-Credit Input Sheet'!I57*100%</f>
        <v>0</v>
      </c>
      <c r="J57" s="246" t="n">
        <f aca="false">'Sec C.1 CR3a-Credit Input Sheet'!K57*20%</f>
        <v>0</v>
      </c>
      <c r="K57" s="246" t="n">
        <f aca="false">'Sec C.1 CR3a-Credit Input Sheet'!L57*50%</f>
        <v>0</v>
      </c>
      <c r="L57" s="177" t="n">
        <f aca="false">SUM(G57:K57)</f>
        <v>0</v>
      </c>
      <c r="M57" s="214"/>
    </row>
    <row r="58" s="129" customFormat="true" ht="12" hidden="false" customHeight="false" outlineLevel="0" collapsed="false">
      <c r="B58" s="129" t="s">
        <v>190</v>
      </c>
      <c r="D58" s="59" t="s">
        <v>164</v>
      </c>
      <c r="E58" s="166"/>
      <c r="G58" s="246" t="n">
        <f aca="false">'Sec C.1 CR3a-Credit Input Sheet'!G58*100%</f>
        <v>0</v>
      </c>
      <c r="H58" s="246" t="n">
        <f aca="false">'Sec C.1 CR3a-Credit Input Sheet'!H58*50%</f>
        <v>0</v>
      </c>
      <c r="I58" s="246" t="n">
        <f aca="false">'Sec C.1 CR3a-Credit Input Sheet'!I58*100%</f>
        <v>0</v>
      </c>
      <c r="J58" s="246" t="n">
        <f aca="false">'Sec C.1 CR3a-Credit Input Sheet'!K58*20%</f>
        <v>0</v>
      </c>
      <c r="K58" s="246" t="n">
        <f aca="false">'Sec C.1 CR3a-Credit Input Sheet'!L58*50%</f>
        <v>0</v>
      </c>
      <c r="L58" s="177" t="n">
        <f aca="false">SUM(G58:K58)</f>
        <v>0</v>
      </c>
      <c r="M58" s="214"/>
    </row>
    <row r="59" s="129" customFormat="true" ht="12" hidden="false" customHeight="false" outlineLevel="0" collapsed="false">
      <c r="B59" s="129" t="s">
        <v>191</v>
      </c>
      <c r="D59" s="59" t="s">
        <v>166</v>
      </c>
      <c r="E59" s="166"/>
      <c r="G59" s="246" t="n">
        <f aca="false">'Sec C.1 CR3a-Credit Input Sheet'!G59*100%</f>
        <v>0</v>
      </c>
      <c r="H59" s="246" t="n">
        <f aca="false">'Sec C.1 CR3a-Credit Input Sheet'!H59*50%</f>
        <v>0</v>
      </c>
      <c r="I59" s="246" t="n">
        <f aca="false">'Sec C.1 CR3a-Credit Input Sheet'!I59*100%</f>
        <v>0</v>
      </c>
      <c r="J59" s="246" t="n">
        <f aca="false">'Sec C.1 CR3a-Credit Input Sheet'!K59*20%</f>
        <v>0</v>
      </c>
      <c r="K59" s="246" t="n">
        <f aca="false">'Sec C.1 CR3a-Credit Input Sheet'!L59*50%</f>
        <v>0</v>
      </c>
      <c r="L59" s="177" t="n">
        <f aca="false">SUM(G59:K59)</f>
        <v>0</v>
      </c>
      <c r="M59" s="214"/>
    </row>
    <row r="60" s="129" customFormat="true" ht="12" hidden="false" customHeight="false" outlineLevel="0" collapsed="false">
      <c r="A60" s="123"/>
      <c r="D60" s="166"/>
      <c r="G60" s="138"/>
      <c r="H60" s="123"/>
      <c r="I60" s="211"/>
      <c r="J60" s="211"/>
    </row>
    <row r="61" s="175" customFormat="true" ht="12" hidden="false" customHeight="false" outlineLevel="0" collapsed="false">
      <c r="B61" s="51" t="s">
        <v>101</v>
      </c>
      <c r="C61" s="124" t="s">
        <v>378</v>
      </c>
      <c r="D61" s="124"/>
      <c r="E61" s="126"/>
      <c r="F61" s="261"/>
      <c r="G61" s="177" t="n">
        <f aca="false">'Sec C.1 CR3a-Credit Input Sheet'!G61*100%</f>
        <v>0</v>
      </c>
      <c r="H61" s="177" t="n">
        <f aca="false">'Sec C.1 CR3a-Credit Input Sheet'!H61*50%</f>
        <v>0</v>
      </c>
      <c r="I61" s="177" t="n">
        <f aca="false">'Sec C.1 CR3a-Credit Input Sheet'!I61*100%</f>
        <v>0</v>
      </c>
      <c r="J61" s="177" t="n">
        <f aca="false">'Sec C.1 CR3a-Credit Input Sheet'!K61*20%</f>
        <v>0</v>
      </c>
      <c r="K61" s="177" t="n">
        <f aca="false">'Sec C.1 CR3a-Credit Input Sheet'!L61*50%</f>
        <v>0</v>
      </c>
      <c r="L61" s="177" t="n">
        <f aca="false">SUM(G61:K61)</f>
        <v>0</v>
      </c>
      <c r="M61" s="214"/>
    </row>
    <row r="62" s="129" customFormat="true" ht="12" hidden="false" customHeight="false" outlineLevel="0" collapsed="false">
      <c r="B62" s="52"/>
      <c r="C62" s="52"/>
      <c r="D62" s="52"/>
      <c r="G62" s="244"/>
      <c r="H62" s="244"/>
      <c r="I62" s="244"/>
      <c r="J62" s="244"/>
      <c r="K62" s="244"/>
      <c r="L62" s="244"/>
      <c r="M62" s="260"/>
    </row>
    <row r="63" s="129" customFormat="true" ht="12" hidden="false" customHeight="false" outlineLevel="0" collapsed="false">
      <c r="B63" s="151" t="s">
        <v>193</v>
      </c>
      <c r="C63" s="84" t="s">
        <v>379</v>
      </c>
      <c r="D63" s="72"/>
      <c r="G63" s="177" t="n">
        <f aca="false">'Sec C.1 CR3a-Credit Input Sheet'!G63*100%</f>
        <v>0</v>
      </c>
      <c r="H63" s="177" t="n">
        <f aca="false">'Sec C.1 CR3a-Credit Input Sheet'!H63*50%</f>
        <v>0</v>
      </c>
      <c r="I63" s="177" t="n">
        <f aca="false">'Sec C.1 CR3a-Credit Input Sheet'!I63*100%</f>
        <v>0</v>
      </c>
      <c r="J63" s="177" t="n">
        <f aca="false">'Sec C.1 CR3a-Credit Input Sheet'!K63*20%</f>
        <v>0</v>
      </c>
      <c r="K63" s="177" t="n">
        <f aca="false">'Sec C.1 CR3a-Credit Input Sheet'!L63*50%</f>
        <v>0</v>
      </c>
      <c r="L63" s="177" t="n">
        <f aca="false">SUM(G63:K63)</f>
        <v>0</v>
      </c>
      <c r="M63" s="214"/>
    </row>
    <row r="64" s="129" customFormat="true" ht="12" hidden="false" customHeight="false" outlineLevel="0" collapsed="false">
      <c r="B64" s="76" t="s">
        <v>380</v>
      </c>
      <c r="C64" s="76"/>
      <c r="D64" s="35" t="s">
        <v>156</v>
      </c>
      <c r="G64" s="246" t="n">
        <f aca="false">'Sec C.1 CR3a-Credit Input Sheet'!G64*100%</f>
        <v>0</v>
      </c>
      <c r="H64" s="246" t="n">
        <f aca="false">'Sec C.1 CR3a-Credit Input Sheet'!H64*50%</f>
        <v>0</v>
      </c>
      <c r="I64" s="246" t="n">
        <f aca="false">'Sec C.1 CR3a-Credit Input Sheet'!I64*100%</f>
        <v>0</v>
      </c>
      <c r="J64" s="246" t="n">
        <f aca="false">'Sec C.1 CR3a-Credit Input Sheet'!K64*20%</f>
        <v>0</v>
      </c>
      <c r="K64" s="246" t="n">
        <f aca="false">'Sec C.1 CR3a-Credit Input Sheet'!L64*50%</f>
        <v>0</v>
      </c>
      <c r="L64" s="177" t="n">
        <f aca="false">SUM(G64:K64)</f>
        <v>0</v>
      </c>
      <c r="M64" s="214"/>
    </row>
    <row r="65" s="129" customFormat="true" ht="12" hidden="false" customHeight="false" outlineLevel="0" collapsed="false">
      <c r="B65" s="76" t="s">
        <v>381</v>
      </c>
      <c r="C65" s="76"/>
      <c r="D65" s="154" t="s">
        <v>158</v>
      </c>
      <c r="G65" s="246" t="n">
        <f aca="false">'Sec C.1 CR3a-Credit Input Sheet'!G65*100%</f>
        <v>0</v>
      </c>
      <c r="H65" s="246" t="n">
        <f aca="false">'Sec C.1 CR3a-Credit Input Sheet'!H65*50%</f>
        <v>0</v>
      </c>
      <c r="I65" s="246" t="n">
        <f aca="false">'Sec C.1 CR3a-Credit Input Sheet'!I65*100%</f>
        <v>0</v>
      </c>
      <c r="J65" s="246" t="n">
        <f aca="false">'Sec C.1 CR3a-Credit Input Sheet'!K65*20%</f>
        <v>0</v>
      </c>
      <c r="K65" s="246" t="n">
        <f aca="false">'Sec C.1 CR3a-Credit Input Sheet'!L65*50%</f>
        <v>0</v>
      </c>
      <c r="L65" s="177" t="n">
        <f aca="false">SUM(G65:K65)</f>
        <v>0</v>
      </c>
      <c r="M65" s="214"/>
    </row>
    <row r="66" s="129" customFormat="true" ht="12" hidden="false" customHeight="false" outlineLevel="0" collapsed="false">
      <c r="B66" s="76" t="s">
        <v>382</v>
      </c>
      <c r="C66" s="76"/>
      <c r="D66" s="154" t="s">
        <v>160</v>
      </c>
      <c r="G66" s="246" t="n">
        <f aca="false">'Sec C.1 CR3a-Credit Input Sheet'!G66*100%</f>
        <v>0</v>
      </c>
      <c r="H66" s="246" t="n">
        <f aca="false">'Sec C.1 CR3a-Credit Input Sheet'!H66*50%</f>
        <v>0</v>
      </c>
      <c r="I66" s="246" t="n">
        <f aca="false">'Sec C.1 CR3a-Credit Input Sheet'!I66*100%</f>
        <v>0</v>
      </c>
      <c r="J66" s="246" t="n">
        <f aca="false">'Sec C.1 CR3a-Credit Input Sheet'!K66*20%</f>
        <v>0</v>
      </c>
      <c r="K66" s="246" t="n">
        <f aca="false">'Sec C.1 CR3a-Credit Input Sheet'!L66*50%</f>
        <v>0</v>
      </c>
      <c r="L66" s="177" t="n">
        <f aca="false">SUM(G66:K66)</f>
        <v>0</v>
      </c>
      <c r="M66" s="214"/>
    </row>
    <row r="67" s="129" customFormat="true" ht="12" hidden="false" customHeight="false" outlineLevel="0" collapsed="false">
      <c r="B67" s="76" t="s">
        <v>383</v>
      </c>
      <c r="C67" s="76"/>
      <c r="D67" s="154" t="s">
        <v>162</v>
      </c>
      <c r="G67" s="246" t="n">
        <f aca="false">'Sec C.1 CR3a-Credit Input Sheet'!G67*100%</f>
        <v>0</v>
      </c>
      <c r="H67" s="246" t="n">
        <f aca="false">'Sec C.1 CR3a-Credit Input Sheet'!H67*50%</f>
        <v>0</v>
      </c>
      <c r="I67" s="246" t="n">
        <f aca="false">'Sec C.1 CR3a-Credit Input Sheet'!I67*100%</f>
        <v>0</v>
      </c>
      <c r="J67" s="246" t="n">
        <f aca="false">'Sec C.1 CR3a-Credit Input Sheet'!K67*20%</f>
        <v>0</v>
      </c>
      <c r="K67" s="246" t="n">
        <f aca="false">'Sec C.1 CR3a-Credit Input Sheet'!L67*50%</f>
        <v>0</v>
      </c>
      <c r="L67" s="177" t="n">
        <f aca="false">SUM(G67:K67)</f>
        <v>0</v>
      </c>
      <c r="M67" s="214"/>
    </row>
    <row r="68" s="129" customFormat="true" ht="12" hidden="false" customHeight="false" outlineLevel="0" collapsed="false">
      <c r="B68" s="76" t="s">
        <v>384</v>
      </c>
      <c r="C68" s="76"/>
      <c r="D68" s="154" t="s">
        <v>164</v>
      </c>
      <c r="G68" s="246" t="n">
        <f aca="false">'Sec C.1 CR3a-Credit Input Sheet'!G68*100%</f>
        <v>0</v>
      </c>
      <c r="H68" s="246" t="n">
        <f aca="false">'Sec C.1 CR3a-Credit Input Sheet'!H68*50%</f>
        <v>0</v>
      </c>
      <c r="I68" s="246" t="n">
        <f aca="false">'Sec C.1 CR3a-Credit Input Sheet'!I68*100%</f>
        <v>0</v>
      </c>
      <c r="J68" s="246" t="n">
        <f aca="false">'Sec C.1 CR3a-Credit Input Sheet'!K68*20%</f>
        <v>0</v>
      </c>
      <c r="K68" s="246" t="n">
        <f aca="false">'Sec C.1 CR3a-Credit Input Sheet'!L68*50%</f>
        <v>0</v>
      </c>
      <c r="L68" s="177" t="n">
        <f aca="false">SUM(G68:K68)</f>
        <v>0</v>
      </c>
      <c r="M68" s="214"/>
    </row>
    <row r="69" s="129" customFormat="true" ht="12" hidden="false" customHeight="false" outlineLevel="0" collapsed="false">
      <c r="B69" s="76" t="s">
        <v>385</v>
      </c>
      <c r="C69" s="76"/>
      <c r="D69" s="154" t="s">
        <v>166</v>
      </c>
      <c r="G69" s="246" t="n">
        <f aca="false">'Sec C.1 CR3a-Credit Input Sheet'!G69*100%</f>
        <v>0</v>
      </c>
      <c r="H69" s="246" t="n">
        <f aca="false">'Sec C.1 CR3a-Credit Input Sheet'!H69*50%</f>
        <v>0</v>
      </c>
      <c r="I69" s="246" t="n">
        <f aca="false">'Sec C.1 CR3a-Credit Input Sheet'!I69*100%</f>
        <v>0</v>
      </c>
      <c r="J69" s="246" t="n">
        <f aca="false">'Sec C.1 CR3a-Credit Input Sheet'!K69*20%</f>
        <v>0</v>
      </c>
      <c r="K69" s="246" t="n">
        <f aca="false">'Sec C.1 CR3a-Credit Input Sheet'!L69*50%</f>
        <v>0</v>
      </c>
      <c r="L69" s="177" t="n">
        <f aca="false">SUM(G69:K69)</f>
        <v>0</v>
      </c>
      <c r="M69" s="214"/>
    </row>
    <row r="70" s="129" customFormat="true" ht="12" hidden="false" customHeight="false" outlineLevel="0" collapsed="false">
      <c r="B70" s="148"/>
      <c r="C70" s="72"/>
      <c r="D70" s="72"/>
      <c r="G70" s="157"/>
      <c r="H70" s="157"/>
      <c r="I70" s="157"/>
      <c r="J70" s="157"/>
      <c r="K70" s="157"/>
      <c r="L70" s="244"/>
      <c r="M70" s="214"/>
    </row>
    <row r="71" s="129" customFormat="true" ht="12" hidden="false" customHeight="false" outlineLevel="0" collapsed="false">
      <c r="B71" s="148" t="s">
        <v>195</v>
      </c>
      <c r="C71" s="84" t="s">
        <v>213</v>
      </c>
      <c r="D71" s="72"/>
      <c r="G71" s="246" t="n">
        <f aca="false">'Sec C.1 CR3a-Credit Input Sheet'!G71*100%</f>
        <v>0</v>
      </c>
      <c r="H71" s="246" t="n">
        <f aca="false">'Sec C.1 CR3a-Credit Input Sheet'!H71*50%</f>
        <v>0</v>
      </c>
      <c r="I71" s="246" t="n">
        <f aca="false">'Sec C.1 CR3a-Credit Input Sheet'!I71*100%</f>
        <v>0</v>
      </c>
      <c r="J71" s="246" t="n">
        <f aca="false">'Sec C.1 CR3a-Credit Input Sheet'!K71*20%</f>
        <v>0</v>
      </c>
      <c r="K71" s="246" t="n">
        <f aca="false">'Sec C.1 CR3a-Credit Input Sheet'!L71*50%</f>
        <v>0</v>
      </c>
      <c r="L71" s="177" t="n">
        <f aca="false">SUM(G71:K71)</f>
        <v>0</v>
      </c>
      <c r="M71" s="214"/>
    </row>
    <row r="72" s="129" customFormat="true" ht="12" hidden="false" customHeight="false" outlineLevel="0" collapsed="false">
      <c r="B72" s="148"/>
      <c r="C72" s="72"/>
      <c r="D72" s="72"/>
      <c r="G72" s="157"/>
      <c r="H72" s="157"/>
      <c r="I72" s="157"/>
      <c r="J72" s="157"/>
      <c r="K72" s="157"/>
      <c r="L72" s="244"/>
      <c r="M72" s="260"/>
    </row>
    <row r="73" s="129" customFormat="true" ht="12" hidden="false" customHeight="false" outlineLevel="0" collapsed="false">
      <c r="B73" s="151" t="s">
        <v>386</v>
      </c>
      <c r="C73" s="84" t="s">
        <v>387</v>
      </c>
      <c r="D73" s="72"/>
      <c r="G73" s="177" t="n">
        <f aca="false">'Sec C.1 CR3a-Credit Input Sheet'!G73*100%</f>
        <v>0</v>
      </c>
      <c r="H73" s="177" t="n">
        <f aca="false">'Sec C.1 CR3a-Credit Input Sheet'!H73*50%</f>
        <v>0</v>
      </c>
      <c r="I73" s="177" t="n">
        <f aca="false">'Sec C.1 CR3a-Credit Input Sheet'!I73*100%</f>
        <v>0</v>
      </c>
      <c r="J73" s="177" t="n">
        <f aca="false">'Sec C.1 CR3a-Credit Input Sheet'!K73*20%</f>
        <v>0</v>
      </c>
      <c r="K73" s="177" t="n">
        <f aca="false">'Sec C.1 CR3a-Credit Input Sheet'!L73*50%</f>
        <v>0</v>
      </c>
      <c r="L73" s="177" t="n">
        <f aca="false">SUM(G73:K73)</f>
        <v>0</v>
      </c>
      <c r="M73" s="214"/>
    </row>
    <row r="74" s="129" customFormat="true" ht="12" hidden="false" customHeight="false" outlineLevel="0" collapsed="false">
      <c r="B74" s="76" t="s">
        <v>388</v>
      </c>
      <c r="C74" s="76"/>
      <c r="D74" s="154" t="s">
        <v>156</v>
      </c>
      <c r="G74" s="246" t="n">
        <f aca="false">'Sec C.1 CR3a-Credit Input Sheet'!G74*100%</f>
        <v>0</v>
      </c>
      <c r="H74" s="246" t="n">
        <f aca="false">'Sec C.1 CR3a-Credit Input Sheet'!H74*50%</f>
        <v>0</v>
      </c>
      <c r="I74" s="246" t="n">
        <f aca="false">'Sec C.1 CR3a-Credit Input Sheet'!I74*100%</f>
        <v>0</v>
      </c>
      <c r="J74" s="246" t="n">
        <f aca="false">'Sec C.1 CR3a-Credit Input Sheet'!K74*20%</f>
        <v>0</v>
      </c>
      <c r="K74" s="246" t="n">
        <f aca="false">'Sec C.1 CR3a-Credit Input Sheet'!L74*50%</f>
        <v>0</v>
      </c>
      <c r="L74" s="177" t="n">
        <f aca="false">SUM(G74:K74)</f>
        <v>0</v>
      </c>
      <c r="M74" s="214"/>
    </row>
    <row r="75" s="129" customFormat="true" ht="12" hidden="false" customHeight="false" outlineLevel="0" collapsed="false">
      <c r="B75" s="76" t="s">
        <v>389</v>
      </c>
      <c r="C75" s="76"/>
      <c r="D75" s="154" t="s">
        <v>158</v>
      </c>
      <c r="G75" s="246" t="n">
        <f aca="false">'Sec C.1 CR3a-Credit Input Sheet'!G75*100%</f>
        <v>0</v>
      </c>
      <c r="H75" s="246" t="n">
        <f aca="false">'Sec C.1 CR3a-Credit Input Sheet'!H75*50%</f>
        <v>0</v>
      </c>
      <c r="I75" s="246" t="n">
        <f aca="false">'Sec C.1 CR3a-Credit Input Sheet'!I75*100%</f>
        <v>0</v>
      </c>
      <c r="J75" s="246" t="n">
        <f aca="false">'Sec C.1 CR3a-Credit Input Sheet'!K75*20%</f>
        <v>0</v>
      </c>
      <c r="K75" s="246" t="n">
        <f aca="false">'Sec C.1 CR3a-Credit Input Sheet'!L75*50%</f>
        <v>0</v>
      </c>
      <c r="L75" s="177" t="n">
        <f aca="false">SUM(G75:K75)</f>
        <v>0</v>
      </c>
      <c r="M75" s="214"/>
    </row>
    <row r="76" s="129" customFormat="true" ht="12" hidden="false" customHeight="false" outlineLevel="0" collapsed="false">
      <c r="B76" s="76" t="s">
        <v>390</v>
      </c>
      <c r="C76" s="76"/>
      <c r="D76" s="154" t="s">
        <v>160</v>
      </c>
      <c r="G76" s="246" t="n">
        <f aca="false">'Sec C.1 CR3a-Credit Input Sheet'!G76*100%</f>
        <v>0</v>
      </c>
      <c r="H76" s="246" t="n">
        <f aca="false">'Sec C.1 CR3a-Credit Input Sheet'!H76*50%</f>
        <v>0</v>
      </c>
      <c r="I76" s="246" t="n">
        <f aca="false">'Sec C.1 CR3a-Credit Input Sheet'!I76*100%</f>
        <v>0</v>
      </c>
      <c r="J76" s="246" t="n">
        <f aca="false">'Sec C.1 CR3a-Credit Input Sheet'!K76*20%</f>
        <v>0</v>
      </c>
      <c r="K76" s="246" t="n">
        <f aca="false">'Sec C.1 CR3a-Credit Input Sheet'!L76*50%</f>
        <v>0</v>
      </c>
      <c r="L76" s="177" t="n">
        <f aca="false">SUM(G76:K76)</f>
        <v>0</v>
      </c>
      <c r="M76" s="214"/>
    </row>
    <row r="77" s="129" customFormat="true" ht="12" hidden="false" customHeight="false" outlineLevel="0" collapsed="false">
      <c r="B77" s="76" t="s">
        <v>391</v>
      </c>
      <c r="C77" s="162"/>
      <c r="D77" s="154" t="s">
        <v>162</v>
      </c>
      <c r="E77" s="135"/>
      <c r="G77" s="246" t="n">
        <f aca="false">'Sec C.1 CR3a-Credit Input Sheet'!G77*100%</f>
        <v>0</v>
      </c>
      <c r="H77" s="246" t="n">
        <f aca="false">'Sec C.1 CR3a-Credit Input Sheet'!H77*50%</f>
        <v>0</v>
      </c>
      <c r="I77" s="246" t="n">
        <f aca="false">'Sec C.1 CR3a-Credit Input Sheet'!I77*100%</f>
        <v>0</v>
      </c>
      <c r="J77" s="246" t="n">
        <f aca="false">'Sec C.1 CR3a-Credit Input Sheet'!K77*20%</f>
        <v>0</v>
      </c>
      <c r="K77" s="246" t="n">
        <f aca="false">'Sec C.1 CR3a-Credit Input Sheet'!L77*50%</f>
        <v>0</v>
      </c>
      <c r="L77" s="177" t="n">
        <f aca="false">SUM(G77:K77)</f>
        <v>0</v>
      </c>
      <c r="M77" s="214"/>
    </row>
    <row r="78" s="129" customFormat="true" ht="12" hidden="false" customHeight="false" outlineLevel="0" collapsed="false">
      <c r="B78" s="76" t="s">
        <v>392</v>
      </c>
      <c r="C78" s="76"/>
      <c r="D78" s="154" t="s">
        <v>164</v>
      </c>
      <c r="G78" s="246" t="n">
        <f aca="false">'Sec C.1 CR3a-Credit Input Sheet'!G78*100%</f>
        <v>0</v>
      </c>
      <c r="H78" s="246" t="n">
        <f aca="false">'Sec C.1 CR3a-Credit Input Sheet'!H78*50%</f>
        <v>0</v>
      </c>
      <c r="I78" s="246" t="n">
        <f aca="false">'Sec C.1 CR3a-Credit Input Sheet'!I78*100%</f>
        <v>0</v>
      </c>
      <c r="J78" s="246" t="n">
        <f aca="false">'Sec C.1 CR3a-Credit Input Sheet'!K78*20%</f>
        <v>0</v>
      </c>
      <c r="K78" s="246" t="n">
        <f aca="false">'Sec C.1 CR3a-Credit Input Sheet'!L78*50%</f>
        <v>0</v>
      </c>
      <c r="L78" s="177" t="n">
        <f aca="false">SUM(G78:K78)</f>
        <v>0</v>
      </c>
      <c r="M78" s="214"/>
    </row>
    <row r="79" s="129" customFormat="true" ht="12" hidden="false" customHeight="false" outlineLevel="0" collapsed="false">
      <c r="B79" s="76" t="s">
        <v>393</v>
      </c>
      <c r="C79" s="76"/>
      <c r="D79" s="154" t="s">
        <v>166</v>
      </c>
      <c r="G79" s="246" t="n">
        <f aca="false">'Sec C.1 CR3a-Credit Input Sheet'!G79*100%</f>
        <v>0</v>
      </c>
      <c r="H79" s="246" t="n">
        <f aca="false">'Sec C.1 CR3a-Credit Input Sheet'!H79*50%</f>
        <v>0</v>
      </c>
      <c r="I79" s="246" t="n">
        <f aca="false">'Sec C.1 CR3a-Credit Input Sheet'!I79*100%</f>
        <v>0</v>
      </c>
      <c r="J79" s="246" t="n">
        <f aca="false">'Sec C.1 CR3a-Credit Input Sheet'!K79*20%</f>
        <v>0</v>
      </c>
      <c r="K79" s="246" t="n">
        <f aca="false">'Sec C.1 CR3a-Credit Input Sheet'!L79*50%</f>
        <v>0</v>
      </c>
      <c r="L79" s="177" t="n">
        <f aca="false">SUM(G79:K79)</f>
        <v>0</v>
      </c>
      <c r="M79" s="214"/>
    </row>
    <row r="80" s="129" customFormat="true" ht="12" hidden="false" customHeight="false" outlineLevel="0" collapsed="false">
      <c r="B80" s="154"/>
      <c r="C80" s="72"/>
      <c r="D80" s="72"/>
      <c r="M80" s="214"/>
    </row>
    <row r="81" s="175" customFormat="true" ht="12" hidden="false" customHeight="false" outlineLevel="0" collapsed="false">
      <c r="B81" s="51" t="s">
        <v>394</v>
      </c>
      <c r="C81" s="124" t="s">
        <v>395</v>
      </c>
      <c r="D81" s="124"/>
      <c r="E81" s="126"/>
      <c r="F81" s="261"/>
      <c r="G81" s="177" t="n">
        <f aca="false">'Sec C.1 CR3a-Credit Input Sheet'!G81*100%</f>
        <v>0</v>
      </c>
      <c r="H81" s="177" t="n">
        <f aca="false">'Sec C.1 CR3a-Credit Input Sheet'!H81*50%</f>
        <v>0</v>
      </c>
      <c r="I81" s="177" t="n">
        <f aca="false">'Sec C.1 CR3a-Credit Input Sheet'!I81*100%</f>
        <v>0</v>
      </c>
      <c r="J81" s="177" t="n">
        <f aca="false">'Sec C.1 CR3a-Credit Input Sheet'!K81*20%</f>
        <v>0</v>
      </c>
      <c r="K81" s="177" t="n">
        <f aca="false">'Sec C.1 CR3a-Credit Input Sheet'!L81*50%</f>
        <v>0</v>
      </c>
      <c r="L81" s="177" t="n">
        <f aca="false">SUM(G81:K81)</f>
        <v>0</v>
      </c>
      <c r="M81" s="214"/>
    </row>
    <row r="82" s="129" customFormat="true" ht="12" hidden="false" customHeight="false" outlineLevel="0" collapsed="false">
      <c r="B82" s="52"/>
      <c r="C82" s="52"/>
      <c r="D82" s="52"/>
      <c r="G82" s="244"/>
      <c r="H82" s="244"/>
      <c r="I82" s="244"/>
      <c r="J82" s="244"/>
      <c r="K82" s="244"/>
      <c r="L82" s="244"/>
      <c r="M82" s="260"/>
    </row>
    <row r="83" s="129" customFormat="true" ht="12" hidden="false" customHeight="false" outlineLevel="0" collapsed="false">
      <c r="B83" s="151" t="s">
        <v>204</v>
      </c>
      <c r="C83" s="151" t="s">
        <v>224</v>
      </c>
      <c r="D83" s="170"/>
      <c r="G83" s="177" t="n">
        <f aca="false">'Sec C.1 CR3a-Credit Input Sheet'!G83*100%</f>
        <v>0</v>
      </c>
      <c r="H83" s="177" t="n">
        <f aca="false">'Sec C.1 CR3a-Credit Input Sheet'!H83*50%</f>
        <v>0</v>
      </c>
      <c r="I83" s="177" t="n">
        <f aca="false">'Sec C.1 CR3a-Credit Input Sheet'!I83*100%</f>
        <v>0</v>
      </c>
      <c r="J83" s="177" t="n">
        <f aca="false">'Sec C.1 CR3a-Credit Input Sheet'!K83*20%</f>
        <v>0</v>
      </c>
      <c r="K83" s="177" t="n">
        <f aca="false">'Sec C.1 CR3a-Credit Input Sheet'!L83*50%</f>
        <v>0</v>
      </c>
      <c r="L83" s="177" t="n">
        <f aca="false">SUM(G83:J83)</f>
        <v>0</v>
      </c>
      <c r="M83" s="260"/>
    </row>
    <row r="84" s="129" customFormat="true" ht="12" hidden="false" customHeight="false" outlineLevel="0" collapsed="false">
      <c r="B84" s="52"/>
      <c r="C84" s="161"/>
      <c r="D84" s="170"/>
      <c r="G84" s="244"/>
      <c r="H84" s="244"/>
      <c r="I84" s="244"/>
      <c r="J84" s="244"/>
      <c r="K84" s="244"/>
      <c r="L84" s="244"/>
      <c r="M84" s="260"/>
    </row>
    <row r="85" s="129" customFormat="true" ht="12" hidden="false" customHeight="false" outlineLevel="0" collapsed="false">
      <c r="B85" s="151" t="s">
        <v>212</v>
      </c>
      <c r="C85" s="151" t="s">
        <v>396</v>
      </c>
      <c r="D85" s="170"/>
      <c r="G85" s="177" t="n">
        <f aca="false">'Sec C.1 CR3a-Credit Input Sheet'!G85*100%</f>
        <v>0</v>
      </c>
      <c r="H85" s="177" t="n">
        <f aca="false">'Sec C.1 CR3a-Credit Input Sheet'!H85*50%</f>
        <v>0</v>
      </c>
      <c r="I85" s="177" t="n">
        <f aca="false">'Sec C.1 CR3a-Credit Input Sheet'!I85*100%</f>
        <v>0</v>
      </c>
      <c r="J85" s="177" t="n">
        <f aca="false">'Sec C.1 CR3a-Credit Input Sheet'!K85*20%</f>
        <v>0</v>
      </c>
      <c r="K85" s="177" t="n">
        <f aca="false">'Sec C.1 CR3a-Credit Input Sheet'!L85*50%</f>
        <v>0</v>
      </c>
      <c r="L85" s="177" t="n">
        <f aca="false">SUM(G85:J85)</f>
        <v>0</v>
      </c>
      <c r="M85" s="260"/>
    </row>
    <row r="86" s="129" customFormat="true" ht="12" hidden="false" customHeight="false" outlineLevel="0" collapsed="false">
      <c r="B86" s="76" t="s">
        <v>397</v>
      </c>
      <c r="C86" s="117"/>
      <c r="D86" s="154" t="s">
        <v>156</v>
      </c>
      <c r="E86" s="166"/>
      <c r="G86" s="246" t="n">
        <f aca="false">'Sec C.1 CR3a-Credit Input Sheet'!G86*100%</f>
        <v>0</v>
      </c>
      <c r="H86" s="246" t="n">
        <f aca="false">'Sec C.1 CR3a-Credit Input Sheet'!H86*50%</f>
        <v>0</v>
      </c>
      <c r="I86" s="246" t="n">
        <f aca="false">'Sec C.1 CR3a-Credit Input Sheet'!I86*100%</f>
        <v>0</v>
      </c>
      <c r="J86" s="246" t="n">
        <f aca="false">'Sec C.1 CR3a-Credit Input Sheet'!K86*20%</f>
        <v>0</v>
      </c>
      <c r="K86" s="246" t="n">
        <f aca="false">'Sec C.1 CR3a-Credit Input Sheet'!L86*50%</f>
        <v>0</v>
      </c>
      <c r="L86" s="177" t="n">
        <f aca="false">SUM(G86:K86)</f>
        <v>0</v>
      </c>
      <c r="M86" s="214"/>
    </row>
    <row r="87" s="129" customFormat="true" ht="12" hidden="false" customHeight="false" outlineLevel="0" collapsed="false">
      <c r="B87" s="76" t="s">
        <v>398</v>
      </c>
      <c r="C87" s="117"/>
      <c r="D87" s="154" t="s">
        <v>158</v>
      </c>
      <c r="E87" s="166"/>
      <c r="G87" s="246" t="n">
        <f aca="false">'Sec C.1 CR3a-Credit Input Sheet'!G87*100%</f>
        <v>0</v>
      </c>
      <c r="H87" s="246" t="n">
        <f aca="false">'Sec C.1 CR3a-Credit Input Sheet'!H87*50%</f>
        <v>0</v>
      </c>
      <c r="I87" s="246" t="n">
        <f aca="false">'Sec C.1 CR3a-Credit Input Sheet'!I87*100%</f>
        <v>0</v>
      </c>
      <c r="J87" s="246" t="n">
        <f aca="false">'Sec C.1 CR3a-Credit Input Sheet'!K87*20%</f>
        <v>0</v>
      </c>
      <c r="K87" s="246" t="n">
        <f aca="false">'Sec C.1 CR3a-Credit Input Sheet'!L87*50%</f>
        <v>0</v>
      </c>
      <c r="L87" s="177" t="n">
        <f aca="false">SUM(G87:K87)</f>
        <v>0</v>
      </c>
      <c r="M87" s="214"/>
    </row>
    <row r="88" s="129" customFormat="true" ht="12" hidden="false" customHeight="false" outlineLevel="0" collapsed="false">
      <c r="B88" s="76" t="s">
        <v>399</v>
      </c>
      <c r="C88" s="29"/>
      <c r="D88" s="35" t="s">
        <v>230</v>
      </c>
      <c r="E88" s="166"/>
      <c r="G88" s="246" t="n">
        <f aca="false">'Sec C.1 CR3a-Credit Input Sheet'!G88*100%</f>
        <v>0</v>
      </c>
      <c r="H88" s="246" t="n">
        <f aca="false">'Sec C.1 CR3a-Credit Input Sheet'!H88*50%</f>
        <v>0</v>
      </c>
      <c r="I88" s="246" t="n">
        <f aca="false">'Sec C.1 CR3a-Credit Input Sheet'!I88*100%</f>
        <v>0</v>
      </c>
      <c r="J88" s="246" t="n">
        <f aca="false">'Sec C.1 CR3a-Credit Input Sheet'!K88*20%</f>
        <v>0</v>
      </c>
      <c r="K88" s="246" t="n">
        <f aca="false">'Sec C.1 CR3a-Credit Input Sheet'!L88*50%</f>
        <v>0</v>
      </c>
      <c r="L88" s="177" t="n">
        <f aca="false">SUM(G88:K88)</f>
        <v>0</v>
      </c>
      <c r="M88" s="214"/>
    </row>
    <row r="89" s="129" customFormat="true" ht="12" hidden="false" customHeight="false" outlineLevel="0" collapsed="false">
      <c r="B89" s="76" t="s">
        <v>400</v>
      </c>
      <c r="C89" s="117"/>
      <c r="D89" s="154" t="s">
        <v>232</v>
      </c>
      <c r="E89" s="166"/>
      <c r="G89" s="246" t="n">
        <f aca="false">'Sec C.1 CR3a-Credit Input Sheet'!G89*100%</f>
        <v>0</v>
      </c>
      <c r="H89" s="246" t="n">
        <f aca="false">'Sec C.1 CR3a-Credit Input Sheet'!H89*50%</f>
        <v>0</v>
      </c>
      <c r="I89" s="246" t="n">
        <f aca="false">'Sec C.1 CR3a-Credit Input Sheet'!I89*100%</f>
        <v>0</v>
      </c>
      <c r="J89" s="246" t="n">
        <f aca="false">'Sec C.1 CR3a-Credit Input Sheet'!K89*20%</f>
        <v>0</v>
      </c>
      <c r="K89" s="246" t="n">
        <f aca="false">'Sec C.1 CR3a-Credit Input Sheet'!L89*50%</f>
        <v>0</v>
      </c>
      <c r="L89" s="177" t="n">
        <f aca="false">SUM(G89:K89)</f>
        <v>0</v>
      </c>
      <c r="M89" s="214"/>
    </row>
    <row r="90" s="129" customFormat="true" ht="12" hidden="false" customHeight="false" outlineLevel="0" collapsed="false">
      <c r="B90" s="76" t="s">
        <v>401</v>
      </c>
      <c r="C90" s="117"/>
      <c r="D90" s="154" t="s">
        <v>166</v>
      </c>
      <c r="E90" s="166"/>
      <c r="G90" s="246" t="n">
        <f aca="false">'Sec C.1 CR3a-Credit Input Sheet'!G90*100%</f>
        <v>0</v>
      </c>
      <c r="H90" s="246" t="n">
        <f aca="false">'Sec C.1 CR3a-Credit Input Sheet'!H90*50%</f>
        <v>0</v>
      </c>
      <c r="I90" s="246" t="n">
        <f aca="false">'Sec C.1 CR3a-Credit Input Sheet'!I90*100%</f>
        <v>0</v>
      </c>
      <c r="J90" s="246" t="n">
        <f aca="false">'Sec C.1 CR3a-Credit Input Sheet'!K90*20%</f>
        <v>0</v>
      </c>
      <c r="K90" s="246" t="n">
        <f aca="false">'Sec C.1 CR3a-Credit Input Sheet'!L90*50%</f>
        <v>0</v>
      </c>
      <c r="L90" s="177" t="n">
        <f aca="false">SUM(G90:K90)</f>
        <v>0</v>
      </c>
      <c r="M90" s="214"/>
    </row>
    <row r="91" s="129" customFormat="true" ht="12" hidden="false" customHeight="false" outlineLevel="0" collapsed="false">
      <c r="B91" s="166"/>
      <c r="C91" s="59"/>
      <c r="D91" s="166"/>
      <c r="E91" s="166"/>
      <c r="G91" s="160"/>
      <c r="H91" s="160"/>
      <c r="I91" s="160"/>
      <c r="J91" s="160"/>
      <c r="K91" s="160"/>
    </row>
    <row r="92" s="129" customFormat="true" ht="12" hidden="false" customHeight="false" outlineLevel="0" collapsed="false">
      <c r="B92" s="51" t="s">
        <v>105</v>
      </c>
      <c r="C92" s="124" t="s">
        <v>402</v>
      </c>
      <c r="D92" s="51"/>
      <c r="E92" s="51"/>
      <c r="F92" s="64"/>
      <c r="G92" s="177" t="n">
        <f aca="false">'Sec C.1 CR3a-Credit Input Sheet'!G92*100%</f>
        <v>0</v>
      </c>
      <c r="H92" s="177" t="n">
        <f aca="false">'Sec C.1 CR3a-Credit Input Sheet'!H92*50%</f>
        <v>0</v>
      </c>
      <c r="I92" s="177" t="n">
        <f aca="false">'Sec C.1 CR3a-Credit Input Sheet'!I92*100%</f>
        <v>0</v>
      </c>
      <c r="J92" s="177" t="n">
        <f aca="false">'Sec C.1 CR3a-Credit Input Sheet'!K92*20%</f>
        <v>0</v>
      </c>
      <c r="K92" s="177" t="n">
        <f aca="false">'Sec C.1 CR3a-Credit Input Sheet'!M92*50%</f>
        <v>0</v>
      </c>
      <c r="L92" s="128" t="n">
        <f aca="false">SUM(G92:J92)</f>
        <v>0</v>
      </c>
    </row>
    <row r="93" s="129" customFormat="true" ht="12" hidden="false" customHeight="false" outlineLevel="0" collapsed="false">
      <c r="B93" s="166"/>
      <c r="C93" s="59"/>
      <c r="D93" s="166"/>
      <c r="E93" s="166"/>
      <c r="G93" s="138"/>
      <c r="H93" s="138"/>
      <c r="I93" s="138"/>
      <c r="J93" s="138"/>
      <c r="K93" s="138"/>
      <c r="L93" s="160"/>
    </row>
    <row r="94" s="129" customFormat="true" ht="12" hidden="false" customHeight="false" outlineLevel="0" collapsed="false">
      <c r="B94" s="166" t="s">
        <v>223</v>
      </c>
      <c r="C94" s="59"/>
      <c r="D94" s="59" t="s">
        <v>156</v>
      </c>
      <c r="E94" s="166"/>
      <c r="G94" s="246" t="n">
        <f aca="false">'Sec C.1 CR3a-Credit Input Sheet'!G94*100%</f>
        <v>0</v>
      </c>
      <c r="H94" s="246" t="n">
        <f aca="false">'Sec C.1 CR3a-Credit Input Sheet'!H94*50%</f>
        <v>0</v>
      </c>
      <c r="I94" s="246" t="n">
        <f aca="false">'Sec C.1 CR3a-Credit Input Sheet'!I94*100%</f>
        <v>0</v>
      </c>
      <c r="J94" s="246" t="n">
        <f aca="false">'Sec C.1 CR3a-Credit Input Sheet'!K94*20%</f>
        <v>0</v>
      </c>
      <c r="K94" s="246" t="n">
        <f aca="false">'Sec C.1 CR3a-Credit Input Sheet'!L94*50%</f>
        <v>0</v>
      </c>
      <c r="L94" s="177" t="n">
        <f aca="false">SUM(G94:J94)</f>
        <v>0</v>
      </c>
    </row>
    <row r="95" s="129" customFormat="true" ht="12" hidden="false" customHeight="false" outlineLevel="0" collapsed="false">
      <c r="B95" s="166" t="s">
        <v>225</v>
      </c>
      <c r="C95" s="59"/>
      <c r="D95" s="59" t="s">
        <v>158</v>
      </c>
      <c r="E95" s="166"/>
      <c r="G95" s="246" t="n">
        <f aca="false">'Sec C.1 CR3a-Credit Input Sheet'!G95*100%</f>
        <v>0</v>
      </c>
      <c r="H95" s="246" t="n">
        <f aca="false">'Sec C.1 CR3a-Credit Input Sheet'!H95*50%</f>
        <v>0</v>
      </c>
      <c r="I95" s="246" t="n">
        <f aca="false">'Sec C.1 CR3a-Credit Input Sheet'!I95*100%</f>
        <v>0</v>
      </c>
      <c r="J95" s="246" t="n">
        <f aca="false">'Sec C.1 CR3a-Credit Input Sheet'!K95*20%</f>
        <v>0</v>
      </c>
      <c r="K95" s="246" t="n">
        <f aca="false">'Sec C.1 CR3a-Credit Input Sheet'!L95*50%</f>
        <v>0</v>
      </c>
      <c r="L95" s="177" t="n">
        <f aca="false">SUM(G95:J95)</f>
        <v>0</v>
      </c>
    </row>
    <row r="96" s="129" customFormat="true" ht="12" hidden="false" customHeight="false" outlineLevel="0" collapsed="false">
      <c r="B96" s="166" t="s">
        <v>403</v>
      </c>
      <c r="C96" s="59"/>
      <c r="D96" s="59" t="s">
        <v>160</v>
      </c>
      <c r="E96" s="166"/>
      <c r="G96" s="246" t="n">
        <f aca="false">'Sec C.1 CR3a-Credit Input Sheet'!G96*100%</f>
        <v>0</v>
      </c>
      <c r="H96" s="246" t="n">
        <f aca="false">'Sec C.1 CR3a-Credit Input Sheet'!H96*50%</f>
        <v>0</v>
      </c>
      <c r="I96" s="246" t="n">
        <f aca="false">'Sec C.1 CR3a-Credit Input Sheet'!I96*100%</f>
        <v>0</v>
      </c>
      <c r="J96" s="246" t="n">
        <f aca="false">'Sec C.1 CR3a-Credit Input Sheet'!K96*20%</f>
        <v>0</v>
      </c>
      <c r="K96" s="246" t="n">
        <f aca="false">'Sec C.1 CR3a-Credit Input Sheet'!L96*50%</f>
        <v>0</v>
      </c>
      <c r="L96" s="177" t="n">
        <f aca="false">SUM(G96:J96)</f>
        <v>0</v>
      </c>
    </row>
    <row r="97" s="129" customFormat="true" ht="12" hidden="false" customHeight="false" outlineLevel="0" collapsed="false">
      <c r="B97" s="166" t="s">
        <v>404</v>
      </c>
      <c r="C97" s="59"/>
      <c r="D97" s="166" t="s">
        <v>162</v>
      </c>
      <c r="E97" s="166"/>
      <c r="G97" s="246" t="n">
        <f aca="false">'Sec C.1 CR3a-Credit Input Sheet'!G97*100%</f>
        <v>0</v>
      </c>
      <c r="H97" s="246" t="n">
        <f aca="false">'Sec C.1 CR3a-Credit Input Sheet'!H97*50%</f>
        <v>0</v>
      </c>
      <c r="I97" s="246" t="n">
        <f aca="false">'Sec C.1 CR3a-Credit Input Sheet'!I97*100%</f>
        <v>0</v>
      </c>
      <c r="J97" s="246" t="n">
        <f aca="false">'Sec C.1 CR3a-Credit Input Sheet'!K97*20%</f>
        <v>0</v>
      </c>
      <c r="K97" s="246" t="n">
        <f aca="false">'Sec C.1 CR3a-Credit Input Sheet'!L97*50%</f>
        <v>0</v>
      </c>
      <c r="L97" s="177" t="n">
        <f aca="false">SUM(G97:J97)</f>
        <v>0</v>
      </c>
    </row>
    <row r="98" s="129" customFormat="true" ht="12" hidden="false" customHeight="false" outlineLevel="0" collapsed="false">
      <c r="B98" s="166" t="s">
        <v>405</v>
      </c>
      <c r="C98" s="59"/>
      <c r="D98" s="59" t="s">
        <v>164</v>
      </c>
      <c r="E98" s="166"/>
      <c r="G98" s="246" t="n">
        <f aca="false">'Sec C.1 CR3a-Credit Input Sheet'!G98*100%</f>
        <v>0</v>
      </c>
      <c r="H98" s="246" t="n">
        <f aca="false">'Sec C.1 CR3a-Credit Input Sheet'!H98*50%</f>
        <v>0</v>
      </c>
      <c r="I98" s="246" t="n">
        <f aca="false">'Sec C.1 CR3a-Credit Input Sheet'!I98*100%</f>
        <v>0</v>
      </c>
      <c r="J98" s="246" t="n">
        <f aca="false">'Sec C.1 CR3a-Credit Input Sheet'!K98*20%</f>
        <v>0</v>
      </c>
      <c r="K98" s="246" t="n">
        <f aca="false">'Sec C.1 CR3a-Credit Input Sheet'!L98*50%</f>
        <v>0</v>
      </c>
      <c r="L98" s="177" t="n">
        <f aca="false">SUM(G98:J98)</f>
        <v>0</v>
      </c>
    </row>
    <row r="99" s="129" customFormat="true" ht="12" hidden="false" customHeight="false" outlineLevel="0" collapsed="false">
      <c r="B99" s="166" t="s">
        <v>406</v>
      </c>
      <c r="C99" s="59"/>
      <c r="D99" s="59" t="s">
        <v>166</v>
      </c>
      <c r="E99" s="166"/>
      <c r="G99" s="246" t="n">
        <f aca="false">'Sec C.1 CR3a-Credit Input Sheet'!G99*100%</f>
        <v>0</v>
      </c>
      <c r="H99" s="246" t="n">
        <f aca="false">'Sec C.1 CR3a-Credit Input Sheet'!H99*50%</f>
        <v>0</v>
      </c>
      <c r="I99" s="246" t="n">
        <f aca="false">'Sec C.1 CR3a-Credit Input Sheet'!I99*100%</f>
        <v>0</v>
      </c>
      <c r="J99" s="246" t="n">
        <f aca="false">'Sec C.1 CR3a-Credit Input Sheet'!K99*20%</f>
        <v>0</v>
      </c>
      <c r="K99" s="246" t="n">
        <f aca="false">'Sec C.1 CR3a-Credit Input Sheet'!L99*50%</f>
        <v>0</v>
      </c>
      <c r="L99" s="177" t="n">
        <f aca="false">SUM(G99:J99)</f>
        <v>0</v>
      </c>
    </row>
    <row r="100" s="129" customFormat="true" ht="12" hidden="false" customHeight="false" outlineLevel="0" collapsed="false">
      <c r="B100" s="166"/>
      <c r="C100" s="130"/>
      <c r="D100" s="166"/>
      <c r="E100" s="166"/>
      <c r="G100" s="244"/>
      <c r="H100" s="244"/>
      <c r="I100" s="244"/>
      <c r="J100" s="244"/>
      <c r="K100" s="244"/>
      <c r="L100" s="244"/>
      <c r="M100" s="260"/>
    </row>
    <row r="101" s="175" customFormat="true" ht="12" hidden="false" customHeight="false" outlineLevel="0" collapsed="false">
      <c r="B101" s="51" t="s">
        <v>107</v>
      </c>
      <c r="C101" s="51" t="s">
        <v>243</v>
      </c>
      <c r="D101" s="51"/>
      <c r="E101" s="51"/>
      <c r="F101" s="261"/>
      <c r="G101" s="177" t="n">
        <f aca="false">'Sec C.1 CR3a-Credit Input Sheet'!G101*100%</f>
        <v>0</v>
      </c>
      <c r="H101" s="177" t="n">
        <f aca="false">'Sec C.1 CR3a-Credit Input Sheet'!H101*50%</f>
        <v>0</v>
      </c>
      <c r="I101" s="177" t="n">
        <f aca="false">'Sec C.1 CR3a-Credit Input Sheet'!I101*100%</f>
        <v>0</v>
      </c>
      <c r="J101" s="177" t="n">
        <f aca="false">'Sec C.1 CR3a-Credit Input Sheet'!K101*20%</f>
        <v>0</v>
      </c>
      <c r="K101" s="177" t="n">
        <f aca="false">'Sec C.1 CR3a-Credit Input Sheet'!L101*50%</f>
        <v>0</v>
      </c>
      <c r="L101" s="177" t="n">
        <f aca="false">SUM(G101:K101)</f>
        <v>0</v>
      </c>
      <c r="M101" s="214"/>
    </row>
    <row r="102" s="129" customFormat="true" ht="12" hidden="false" customHeight="false" outlineLevel="0" collapsed="false">
      <c r="B102" s="68"/>
      <c r="C102" s="123"/>
      <c r="D102" s="166"/>
      <c r="E102" s="166"/>
      <c r="G102" s="157"/>
      <c r="H102" s="157"/>
      <c r="I102" s="157"/>
      <c r="J102" s="157"/>
      <c r="K102" s="157"/>
      <c r="L102" s="244"/>
      <c r="M102" s="260"/>
    </row>
    <row r="103" s="175" customFormat="true" ht="12" hidden="false" customHeight="false" outlineLevel="0" collapsed="false">
      <c r="B103" s="51" t="s">
        <v>242</v>
      </c>
      <c r="C103" s="51" t="s">
        <v>466</v>
      </c>
      <c r="D103" s="51"/>
      <c r="E103" s="51"/>
      <c r="F103" s="51"/>
      <c r="G103" s="51"/>
      <c r="H103" s="177" t="n">
        <f aca="false">'Sec C.1 CR3a-Credit Input Sheet'!H103*50%</f>
        <v>0</v>
      </c>
      <c r="I103" s="177" t="n">
        <f aca="false">'Sec C.1 CR3a-Credit Input Sheet'!I103*100%</f>
        <v>0</v>
      </c>
      <c r="J103" s="177" t="n">
        <f aca="false">'Sec C.1 CR3a-Credit Input Sheet'!K103*20%</f>
        <v>0</v>
      </c>
      <c r="K103" s="177" t="n">
        <f aca="false">'Sec C.1 CR3a-Credit Input Sheet'!L103*50%</f>
        <v>0</v>
      </c>
      <c r="L103" s="177" t="n">
        <f aca="false">SUM(G103:K103)</f>
        <v>0</v>
      </c>
      <c r="M103" s="214"/>
    </row>
    <row r="104" s="129" customFormat="true" ht="12" hidden="false" customHeight="false" outlineLevel="0" collapsed="false">
      <c r="B104" s="166"/>
      <c r="C104" s="68"/>
      <c r="D104" s="166"/>
      <c r="E104" s="166"/>
      <c r="G104" s="166"/>
      <c r="H104" s="244"/>
      <c r="I104" s="244"/>
      <c r="J104" s="244"/>
      <c r="K104" s="244"/>
      <c r="L104" s="244"/>
      <c r="M104" s="260"/>
    </row>
    <row r="105" s="129" customFormat="true" ht="12" hidden="false" customHeight="false" outlineLevel="0" collapsed="false">
      <c r="B105" s="68" t="s">
        <v>408</v>
      </c>
      <c r="C105" s="68" t="s">
        <v>409</v>
      </c>
      <c r="D105" s="166"/>
      <c r="E105" s="166"/>
      <c r="G105" s="166"/>
      <c r="H105" s="246" t="n">
        <f aca="false">'Sec C.1 CR3a-Credit Input Sheet'!H105*50%</f>
        <v>0</v>
      </c>
      <c r="I105" s="246" t="n">
        <f aca="false">'Sec C.1 CR3a-Credit Input Sheet'!I105*100%</f>
        <v>0</v>
      </c>
      <c r="J105" s="246" t="n">
        <f aca="false">'Sec C.1 CR3a-Credit Input Sheet'!K105*20%</f>
        <v>0</v>
      </c>
      <c r="K105" s="246" t="n">
        <f aca="false">'Sec C.1 CR3a-Credit Input Sheet'!L105*50%</f>
        <v>0</v>
      </c>
      <c r="L105" s="177" t="n">
        <f aca="false">SUM(G105:K105)</f>
        <v>0</v>
      </c>
      <c r="M105" s="214"/>
    </row>
    <row r="106" s="129" customFormat="true" ht="12" hidden="false" customHeight="false" outlineLevel="0" collapsed="false">
      <c r="B106" s="174"/>
      <c r="C106" s="68"/>
      <c r="D106" s="166"/>
      <c r="E106" s="166"/>
      <c r="G106" s="166"/>
      <c r="H106" s="157"/>
      <c r="I106" s="157"/>
      <c r="J106" s="157"/>
      <c r="K106" s="157"/>
      <c r="L106" s="244"/>
      <c r="M106" s="260"/>
    </row>
    <row r="107" s="129" customFormat="true" ht="12" hidden="false" customHeight="false" outlineLevel="0" collapsed="false">
      <c r="B107" s="68" t="s">
        <v>410</v>
      </c>
      <c r="C107" s="68" t="s">
        <v>411</v>
      </c>
      <c r="D107" s="166"/>
      <c r="E107" s="166"/>
      <c r="G107" s="166"/>
      <c r="H107" s="246" t="n">
        <f aca="false">'Sec C.1 CR3a-Credit Input Sheet'!H107*50%</f>
        <v>0</v>
      </c>
      <c r="I107" s="246" t="n">
        <f aca="false">'Sec C.1 CR3a-Credit Input Sheet'!I107*100%</f>
        <v>0</v>
      </c>
      <c r="J107" s="246" t="n">
        <f aca="false">'Sec C.1 CR3a-Credit Input Sheet'!K107*20%</f>
        <v>0</v>
      </c>
      <c r="K107" s="246" t="n">
        <f aca="false">'Sec C.1 CR3a-Credit Input Sheet'!L107*50%</f>
        <v>0</v>
      </c>
      <c r="L107" s="177" t="n">
        <f aca="false">SUM(G107:K107)</f>
        <v>0</v>
      </c>
      <c r="M107" s="214"/>
    </row>
    <row r="108" s="129" customFormat="true" ht="12" hidden="false" customHeight="false" outlineLevel="0" collapsed="false">
      <c r="B108" s="68"/>
      <c r="C108" s="68"/>
      <c r="D108" s="59"/>
      <c r="E108" s="59"/>
      <c r="G108" s="59"/>
      <c r="H108" s="157"/>
      <c r="I108" s="157"/>
      <c r="J108" s="157"/>
      <c r="K108" s="157"/>
      <c r="L108" s="244"/>
      <c r="M108" s="260"/>
    </row>
    <row r="109" s="129" customFormat="true" ht="12" hidden="false" customHeight="false" outlineLevel="0" collapsed="false">
      <c r="B109" s="68" t="s">
        <v>412</v>
      </c>
      <c r="C109" s="68" t="s">
        <v>413</v>
      </c>
      <c r="D109" s="166"/>
      <c r="E109" s="166"/>
      <c r="G109" s="166"/>
      <c r="H109" s="246" t="n">
        <f aca="false">'Sec C.1 CR3a-Credit Input Sheet'!H109*50%</f>
        <v>0</v>
      </c>
      <c r="I109" s="246" t="n">
        <f aca="false">'Sec C.1 CR3a-Credit Input Sheet'!I109*100%</f>
        <v>0</v>
      </c>
      <c r="J109" s="246" t="n">
        <f aca="false">'Sec C.1 CR3a-Credit Input Sheet'!K109*20%</f>
        <v>0</v>
      </c>
      <c r="K109" s="246" t="n">
        <f aca="false">'Sec C.1 CR3a-Credit Input Sheet'!L109*50%</f>
        <v>0</v>
      </c>
      <c r="L109" s="177" t="n">
        <f aca="false">SUM(G109:K109)</f>
        <v>0</v>
      </c>
      <c r="M109" s="214"/>
    </row>
    <row r="110" s="129" customFormat="true" ht="11.25" hidden="false" customHeight="false" outlineLevel="0" collapsed="false">
      <c r="B110" s="68"/>
      <c r="C110" s="167"/>
      <c r="G110" s="244"/>
      <c r="H110" s="244"/>
      <c r="I110" s="244"/>
      <c r="J110" s="244"/>
      <c r="K110" s="244"/>
      <c r="L110" s="244"/>
      <c r="M110" s="260"/>
    </row>
    <row r="111" s="129" customFormat="true" ht="11.25" hidden="false" customHeight="false" outlineLevel="0" collapsed="false">
      <c r="A111" s="123"/>
      <c r="B111" s="51" t="s">
        <v>244</v>
      </c>
      <c r="C111" s="124" t="s">
        <v>414</v>
      </c>
      <c r="D111" s="124"/>
      <c r="E111" s="126"/>
      <c r="F111" s="126"/>
      <c r="G111" s="126"/>
      <c r="H111" s="126"/>
      <c r="I111" s="126"/>
      <c r="J111" s="126"/>
      <c r="K111" s="126"/>
      <c r="L111" s="126"/>
      <c r="M111" s="126"/>
    </row>
    <row r="112" s="135" customFormat="true" ht="11.25" hidden="false" customHeight="false" outlineLevel="0" collapsed="false">
      <c r="A112" s="130"/>
      <c r="B112" s="54"/>
      <c r="C112" s="131"/>
      <c r="D112" s="131"/>
      <c r="E112" s="133"/>
      <c r="F112" s="133"/>
      <c r="M112" s="133"/>
    </row>
    <row r="113" s="129" customFormat="true" ht="11.25" hidden="false" customHeight="false" outlineLevel="0" collapsed="false">
      <c r="A113" s="123"/>
      <c r="B113" s="68" t="s">
        <v>246</v>
      </c>
      <c r="C113" s="167" t="s">
        <v>255</v>
      </c>
      <c r="D113" s="167"/>
      <c r="E113" s="175"/>
      <c r="F113" s="175"/>
      <c r="G113" s="175"/>
      <c r="H113" s="175"/>
      <c r="I113" s="175"/>
      <c r="J113" s="123"/>
    </row>
    <row r="114" s="129" customFormat="true" ht="11.25" hidden="false" customHeight="false" outlineLevel="0" collapsed="false">
      <c r="A114" s="123"/>
      <c r="B114" s="68"/>
      <c r="C114" s="167"/>
      <c r="D114" s="123"/>
      <c r="J114" s="123"/>
    </row>
    <row r="115" s="129" customFormat="true" ht="11.25" hidden="false" customHeight="false" outlineLevel="0" collapsed="false">
      <c r="A115" s="123"/>
      <c r="B115" s="68" t="s">
        <v>248</v>
      </c>
      <c r="C115" s="167" t="s">
        <v>257</v>
      </c>
      <c r="D115" s="167"/>
      <c r="E115" s="175"/>
      <c r="F115" s="175"/>
      <c r="G115" s="175"/>
      <c r="H115" s="175"/>
      <c r="I115" s="175"/>
      <c r="J115" s="123"/>
    </row>
    <row r="116" s="129" customFormat="true" ht="11.25" hidden="false" customHeight="false" outlineLevel="0" collapsed="false">
      <c r="A116" s="123"/>
      <c r="B116" s="68"/>
      <c r="C116" s="167"/>
      <c r="D116" s="123"/>
      <c r="J116" s="123"/>
    </row>
    <row r="117" s="129" customFormat="true" ht="11.25" hidden="false" customHeight="false" outlineLevel="0" collapsed="false">
      <c r="A117" s="123"/>
      <c r="B117" s="68" t="s">
        <v>250</v>
      </c>
      <c r="C117" s="167" t="s">
        <v>259</v>
      </c>
      <c r="D117" s="167"/>
      <c r="E117" s="175"/>
      <c r="F117" s="175"/>
      <c r="G117" s="175"/>
      <c r="H117" s="175"/>
      <c r="I117" s="175"/>
      <c r="J117" s="123"/>
    </row>
    <row r="118" s="129" customFormat="true" ht="12" hidden="false" customHeight="false" outlineLevel="0" collapsed="false">
      <c r="A118" s="123"/>
      <c r="B118" s="174"/>
      <c r="C118" s="123"/>
      <c r="D118" s="123"/>
      <c r="J118" s="123"/>
    </row>
    <row r="119" s="175" customFormat="true" ht="12" hidden="false" customHeight="false" outlineLevel="0" collapsed="false">
      <c r="B119" s="51" t="s">
        <v>252</v>
      </c>
      <c r="C119" s="124" t="s">
        <v>415</v>
      </c>
      <c r="D119" s="124"/>
      <c r="E119" s="126"/>
      <c r="F119" s="51"/>
      <c r="G119" s="51"/>
      <c r="H119" s="177" t="n">
        <f aca="false">'Sec C.1 CR3a-Credit Input Sheet'!H119*50%</f>
        <v>0</v>
      </c>
      <c r="I119" s="177" t="n">
        <f aca="false">'Sec C.1 CR3a-Credit Input Sheet'!I119*100%</f>
        <v>0</v>
      </c>
      <c r="J119" s="51"/>
      <c r="K119" s="51"/>
      <c r="L119" s="177" t="n">
        <f aca="false">SUM(G119:K119)</f>
        <v>0</v>
      </c>
      <c r="M119" s="214"/>
    </row>
    <row r="120" s="129" customFormat="true" ht="12" hidden="false" customHeight="false" outlineLevel="0" collapsed="false">
      <c r="B120" s="54"/>
      <c r="C120" s="170"/>
      <c r="D120" s="170"/>
      <c r="E120" s="166"/>
      <c r="F120" s="166"/>
      <c r="G120" s="166"/>
      <c r="H120" s="244"/>
      <c r="I120" s="244"/>
      <c r="J120" s="166"/>
      <c r="K120" s="166"/>
      <c r="L120" s="244"/>
      <c r="M120" s="260"/>
    </row>
    <row r="121" s="129" customFormat="true" ht="12" hidden="false" customHeight="false" outlineLevel="0" collapsed="false">
      <c r="B121" s="151" t="s">
        <v>254</v>
      </c>
      <c r="C121" s="84" t="s">
        <v>416</v>
      </c>
      <c r="D121" s="84"/>
      <c r="E121" s="166"/>
      <c r="F121" s="166"/>
      <c r="G121" s="166"/>
      <c r="H121" s="246" t="n">
        <f aca="false">'Sec C.1 CR3a-Credit Input Sheet'!H121*50%</f>
        <v>0</v>
      </c>
      <c r="I121" s="246" t="n">
        <f aca="false">'Sec C.1 CR3a-Credit Input Sheet'!I121*100%</f>
        <v>0</v>
      </c>
      <c r="J121" s="166"/>
      <c r="K121" s="166"/>
      <c r="L121" s="177" t="n">
        <f aca="false">SUM(G121:K121)</f>
        <v>0</v>
      </c>
      <c r="M121" s="214"/>
    </row>
    <row r="122" s="129" customFormat="true" ht="12" hidden="false" customHeight="false" outlineLevel="0" collapsed="false">
      <c r="B122" s="35" t="s">
        <v>417</v>
      </c>
      <c r="C122" s="84"/>
      <c r="D122" s="72" t="s">
        <v>265</v>
      </c>
      <c r="E122" s="166"/>
      <c r="F122" s="166"/>
      <c r="G122" s="166"/>
      <c r="H122" s="246" t="n">
        <f aca="false">'Sec C.1 CR3a-Credit Input Sheet'!H122*50%</f>
        <v>0</v>
      </c>
      <c r="I122" s="246" t="n">
        <f aca="false">'Sec C.1 CR3a-Credit Input Sheet'!I122*100%</f>
        <v>0</v>
      </c>
      <c r="J122" s="166"/>
      <c r="K122" s="166"/>
      <c r="L122" s="177" t="n">
        <f aca="false">SUM(G122:K122)</f>
        <v>0</v>
      </c>
      <c r="M122" s="214"/>
    </row>
    <row r="123" s="129" customFormat="true" ht="12" hidden="false" customHeight="false" outlineLevel="0" collapsed="false">
      <c r="B123" s="35" t="s">
        <v>418</v>
      </c>
      <c r="C123" s="84"/>
      <c r="D123" s="72" t="s">
        <v>267</v>
      </c>
      <c r="E123" s="166"/>
      <c r="F123" s="166"/>
      <c r="G123" s="166"/>
      <c r="H123" s="246" t="n">
        <f aca="false">'Sec C.1 CR3a-Credit Input Sheet'!H123*50%</f>
        <v>0</v>
      </c>
      <c r="I123" s="246" t="n">
        <f aca="false">'Sec C.1 CR3a-Credit Input Sheet'!I123*100%</f>
        <v>0</v>
      </c>
      <c r="J123" s="166"/>
      <c r="K123" s="166"/>
      <c r="L123" s="177" t="n">
        <f aca="false">SUM(G123:K123)</f>
        <v>0</v>
      </c>
      <c r="M123" s="214"/>
    </row>
    <row r="124" s="129" customFormat="true" ht="12" hidden="false" customHeight="false" outlineLevel="0" collapsed="false">
      <c r="B124" s="151"/>
      <c r="C124" s="84"/>
      <c r="D124" s="84"/>
      <c r="E124" s="166"/>
      <c r="F124" s="166"/>
      <c r="G124" s="166"/>
      <c r="H124" s="151"/>
      <c r="I124" s="84"/>
      <c r="J124" s="166"/>
      <c r="K124" s="166"/>
      <c r="M124" s="214"/>
    </row>
    <row r="125" s="129" customFormat="true" ht="12" hidden="false" customHeight="false" outlineLevel="0" collapsed="false">
      <c r="B125" s="151" t="s">
        <v>256</v>
      </c>
      <c r="C125" s="84" t="s">
        <v>419</v>
      </c>
      <c r="D125" s="84"/>
      <c r="E125" s="166"/>
      <c r="F125" s="166"/>
      <c r="G125" s="166"/>
      <c r="H125" s="246" t="n">
        <f aca="false">'Sec C.1 CR3a-Credit Input Sheet'!H125*50%</f>
        <v>0</v>
      </c>
      <c r="I125" s="246" t="n">
        <f aca="false">'Sec C.1 CR3a-Credit Input Sheet'!I125*100%</f>
        <v>0</v>
      </c>
      <c r="J125" s="166"/>
      <c r="K125" s="166"/>
      <c r="L125" s="177" t="n">
        <f aca="false">SUM(G125:K125)</f>
        <v>0</v>
      </c>
      <c r="M125" s="214"/>
    </row>
    <row r="126" s="129" customFormat="true" ht="12" hidden="false" customHeight="false" outlineLevel="0" collapsed="false">
      <c r="B126" s="151"/>
      <c r="C126" s="84"/>
      <c r="D126" s="84"/>
      <c r="E126" s="166"/>
      <c r="F126" s="166"/>
      <c r="G126" s="166"/>
      <c r="H126" s="151"/>
      <c r="I126" s="84"/>
      <c r="J126" s="166"/>
      <c r="K126" s="166"/>
      <c r="M126" s="214"/>
    </row>
    <row r="127" s="129" customFormat="true" ht="12" hidden="false" customHeight="false" outlineLevel="0" collapsed="false">
      <c r="B127" s="76" t="s">
        <v>420</v>
      </c>
      <c r="C127" s="35" t="s">
        <v>421</v>
      </c>
      <c r="D127" s="170"/>
      <c r="E127" s="166"/>
      <c r="F127" s="166"/>
      <c r="G127" s="166"/>
      <c r="H127" s="246" t="n">
        <f aca="false">'Sec C.1 CR3a-Credit Input Sheet'!H127*50%</f>
        <v>0</v>
      </c>
      <c r="I127" s="246" t="n">
        <f aca="false">'Sec C.1 CR3a-Credit Input Sheet'!I127*100%</f>
        <v>0</v>
      </c>
      <c r="J127" s="166"/>
      <c r="K127" s="166"/>
      <c r="L127" s="177" t="n">
        <f aca="false">SUM(G127:K127)</f>
        <v>0</v>
      </c>
      <c r="M127" s="214"/>
    </row>
    <row r="128" s="129" customFormat="true" ht="12" hidden="false" customHeight="false" outlineLevel="0" collapsed="false">
      <c r="B128" s="76" t="s">
        <v>422</v>
      </c>
      <c r="C128" s="117"/>
      <c r="D128" s="154" t="s">
        <v>156</v>
      </c>
      <c r="E128" s="166"/>
      <c r="F128" s="166"/>
      <c r="G128" s="166"/>
      <c r="H128" s="246" t="n">
        <f aca="false">'Sec C.1 CR3a-Credit Input Sheet'!H128*50%</f>
        <v>0</v>
      </c>
      <c r="I128" s="246" t="n">
        <f aca="false">'Sec C.1 CR3a-Credit Input Sheet'!I128*100%</f>
        <v>0</v>
      </c>
      <c r="J128" s="166"/>
      <c r="K128" s="166"/>
      <c r="L128" s="177" t="n">
        <f aca="false">SUM(G128:K128)</f>
        <v>0</v>
      </c>
      <c r="M128" s="214"/>
    </row>
    <row r="129" s="135" customFormat="true" ht="12" hidden="false" customHeight="false" outlineLevel="0" collapsed="false">
      <c r="B129" s="76" t="s">
        <v>423</v>
      </c>
      <c r="C129" s="117"/>
      <c r="D129" s="154" t="s">
        <v>158</v>
      </c>
      <c r="E129" s="59"/>
      <c r="F129" s="59"/>
      <c r="G129" s="59"/>
      <c r="H129" s="246" t="n">
        <f aca="false">'Sec C.1 CR3a-Credit Input Sheet'!H129*50%</f>
        <v>0</v>
      </c>
      <c r="I129" s="246" t="n">
        <f aca="false">'Sec C.1 CR3a-Credit Input Sheet'!I129*100%</f>
        <v>0</v>
      </c>
      <c r="J129" s="59"/>
      <c r="K129" s="59"/>
      <c r="L129" s="177" t="n">
        <f aca="false">SUM(G129:K129)</f>
        <v>0</v>
      </c>
      <c r="M129" s="214"/>
    </row>
    <row r="130" s="129" customFormat="true" ht="12" hidden="false" customHeight="false" outlineLevel="0" collapsed="false">
      <c r="B130" s="76" t="s">
        <v>424</v>
      </c>
      <c r="C130" s="29"/>
      <c r="D130" s="35" t="s">
        <v>230</v>
      </c>
      <c r="E130" s="166"/>
      <c r="F130" s="166"/>
      <c r="G130" s="166"/>
      <c r="H130" s="246" t="n">
        <f aca="false">'Sec C.1 CR3a-Credit Input Sheet'!H130*50%</f>
        <v>0</v>
      </c>
      <c r="I130" s="246" t="n">
        <f aca="false">'Sec C.1 CR3a-Credit Input Sheet'!I130*100%</f>
        <v>0</v>
      </c>
      <c r="J130" s="166"/>
      <c r="K130" s="166"/>
      <c r="L130" s="177" t="n">
        <f aca="false">SUM(G130:K130)</f>
        <v>0</v>
      </c>
      <c r="M130" s="214"/>
    </row>
    <row r="131" s="129" customFormat="true" ht="12" hidden="false" customHeight="false" outlineLevel="0" collapsed="false">
      <c r="B131" s="76" t="s">
        <v>425</v>
      </c>
      <c r="C131" s="117"/>
      <c r="D131" s="154" t="s">
        <v>232</v>
      </c>
      <c r="E131" s="166"/>
      <c r="F131" s="166"/>
      <c r="G131" s="166"/>
      <c r="H131" s="246" t="n">
        <f aca="false">'Sec C.1 CR3a-Credit Input Sheet'!H131*50%</f>
        <v>0</v>
      </c>
      <c r="I131" s="246" t="n">
        <f aca="false">'Sec C.1 CR3a-Credit Input Sheet'!I131*100%</f>
        <v>0</v>
      </c>
      <c r="J131" s="166"/>
      <c r="K131" s="166"/>
      <c r="L131" s="177" t="n">
        <f aca="false">SUM(G131:K131)</f>
        <v>0</v>
      </c>
      <c r="M131" s="260"/>
    </row>
    <row r="132" s="129" customFormat="true" ht="12" hidden="false" customHeight="false" outlineLevel="0" collapsed="false">
      <c r="B132" s="151"/>
      <c r="C132" s="84"/>
      <c r="D132" s="84"/>
      <c r="E132" s="166"/>
      <c r="F132" s="166"/>
      <c r="G132" s="166"/>
      <c r="H132" s="151"/>
      <c r="I132" s="84"/>
      <c r="J132" s="166"/>
      <c r="K132" s="166"/>
      <c r="M132" s="214"/>
    </row>
    <row r="133" s="129" customFormat="true" ht="12" hidden="false" customHeight="false" outlineLevel="0" collapsed="false">
      <c r="B133" s="35" t="s">
        <v>426</v>
      </c>
      <c r="C133" s="72" t="s">
        <v>427</v>
      </c>
      <c r="D133" s="72"/>
      <c r="E133" s="166"/>
      <c r="F133" s="166"/>
      <c r="G133" s="166"/>
      <c r="H133" s="246" t="n">
        <f aca="false">'Sec C.1 CR3a-Credit Input Sheet'!H133*50%</f>
        <v>0</v>
      </c>
      <c r="I133" s="246" t="n">
        <f aca="false">'Sec C.1 CR3a-Credit Input Sheet'!I133*100%</f>
        <v>0</v>
      </c>
      <c r="J133" s="166"/>
      <c r="K133" s="166"/>
      <c r="L133" s="177" t="n">
        <f aca="false">SUM(G133:K133)</f>
        <v>0</v>
      </c>
      <c r="M133" s="214"/>
    </row>
    <row r="134" s="129" customFormat="true" ht="12" hidden="false" customHeight="false" outlineLevel="0" collapsed="false">
      <c r="B134" s="35" t="s">
        <v>428</v>
      </c>
      <c r="C134" s="72"/>
      <c r="D134" s="72" t="s">
        <v>265</v>
      </c>
      <c r="E134" s="166"/>
      <c r="F134" s="166"/>
      <c r="G134" s="166"/>
      <c r="H134" s="246" t="n">
        <f aca="false">'Sec C.1 CR3a-Credit Input Sheet'!H134*50%</f>
        <v>0</v>
      </c>
      <c r="I134" s="246" t="n">
        <f aca="false">'Sec C.1 CR3a-Credit Input Sheet'!I134*100%</f>
        <v>0</v>
      </c>
      <c r="J134" s="166"/>
      <c r="K134" s="166"/>
      <c r="L134" s="177" t="n">
        <f aca="false">SUM(G134:K134)</f>
        <v>0</v>
      </c>
      <c r="M134" s="214"/>
    </row>
    <row r="135" s="129" customFormat="true" ht="12" hidden="false" customHeight="false" outlineLevel="0" collapsed="false">
      <c r="B135" s="35" t="s">
        <v>429</v>
      </c>
      <c r="C135" s="72"/>
      <c r="D135" s="72" t="s">
        <v>267</v>
      </c>
      <c r="E135" s="166"/>
      <c r="F135" s="166"/>
      <c r="G135" s="166"/>
      <c r="H135" s="246" t="n">
        <f aca="false">'Sec C.1 CR3a-Credit Input Sheet'!H135*50%</f>
        <v>0</v>
      </c>
      <c r="I135" s="246" t="n">
        <f aca="false">'Sec C.1 CR3a-Credit Input Sheet'!I135*100%</f>
        <v>0</v>
      </c>
      <c r="J135" s="166"/>
      <c r="K135" s="166"/>
      <c r="L135" s="177" t="n">
        <f aca="false">SUM(G135:K135)</f>
        <v>0</v>
      </c>
      <c r="M135" s="214"/>
    </row>
    <row r="136" s="129" customFormat="true" ht="12" hidden="false" customHeight="false" outlineLevel="0" collapsed="false">
      <c r="B136" s="151"/>
      <c r="C136" s="84"/>
      <c r="D136" s="84"/>
      <c r="E136" s="166"/>
      <c r="H136" s="151"/>
      <c r="I136" s="84"/>
      <c r="J136" s="84"/>
      <c r="K136" s="166"/>
      <c r="M136" s="214"/>
    </row>
    <row r="137" s="215" customFormat="true" ht="12" hidden="false" customHeight="false" outlineLevel="0" collapsed="false">
      <c r="A137" s="129"/>
      <c r="B137" s="151" t="s">
        <v>258</v>
      </c>
      <c r="C137" s="101" t="s">
        <v>430</v>
      </c>
      <c r="D137" s="101"/>
      <c r="E137" s="166"/>
      <c r="F137" s="129"/>
      <c r="G137" s="166"/>
      <c r="H137" s="246" t="n">
        <f aca="false">'Sec C.1 CR3a-Credit Input Sheet'!H137*50%</f>
        <v>0</v>
      </c>
      <c r="I137" s="246" t="n">
        <f aca="false">'Sec C.1 CR3a-Credit Input Sheet'!I137*100%</f>
        <v>0</v>
      </c>
      <c r="J137" s="166"/>
      <c r="K137" s="129"/>
      <c r="L137" s="177" t="n">
        <f aca="false">SUM(G137:K137)</f>
        <v>0</v>
      </c>
    </row>
    <row r="138" s="215" customFormat="true" ht="12" hidden="false" customHeight="false" outlineLevel="0" collapsed="false">
      <c r="A138" s="129"/>
      <c r="B138" s="35" t="s">
        <v>431</v>
      </c>
      <c r="C138" s="72"/>
      <c r="D138" s="72" t="s">
        <v>265</v>
      </c>
      <c r="E138" s="166"/>
      <c r="F138" s="129"/>
      <c r="G138" s="166"/>
      <c r="H138" s="246" t="n">
        <f aca="false">'Sec C.1 CR3a-Credit Input Sheet'!H138*50%</f>
        <v>0</v>
      </c>
      <c r="I138" s="246" t="n">
        <f aca="false">'Sec C.1 CR3a-Credit Input Sheet'!I138*100%</f>
        <v>0</v>
      </c>
      <c r="J138" s="166"/>
      <c r="K138" s="129"/>
      <c r="L138" s="177" t="n">
        <f aca="false">SUM(G138:K138)</f>
        <v>0</v>
      </c>
    </row>
    <row r="139" s="215" customFormat="true" ht="12" hidden="false" customHeight="false" outlineLevel="0" collapsed="false">
      <c r="A139" s="129"/>
      <c r="B139" s="35" t="s">
        <v>432</v>
      </c>
      <c r="C139" s="92"/>
      <c r="D139" s="92" t="s">
        <v>267</v>
      </c>
      <c r="E139" s="166"/>
      <c r="F139" s="129"/>
      <c r="G139" s="166"/>
      <c r="H139" s="246" t="n">
        <f aca="false">'Sec C.1 CR3a-Credit Input Sheet'!H139*50%</f>
        <v>0</v>
      </c>
      <c r="I139" s="246" t="n">
        <f aca="false">'Sec C.1 CR3a-Credit Input Sheet'!I139*100%</f>
        <v>0</v>
      </c>
      <c r="J139" s="166"/>
      <c r="K139" s="129"/>
      <c r="L139" s="177" t="n">
        <f aca="false">SUM(G139:K139)</f>
        <v>0</v>
      </c>
    </row>
    <row r="140" s="215" customFormat="true" ht="11.25" hidden="false" customHeight="false" outlineLevel="0" collapsed="false">
      <c r="A140" s="129"/>
      <c r="B140" s="151"/>
      <c r="C140" s="84"/>
      <c r="D140" s="84"/>
      <c r="E140" s="166"/>
      <c r="F140" s="129"/>
      <c r="G140" s="166"/>
      <c r="H140" s="166"/>
      <c r="I140" s="72"/>
      <c r="J140" s="166"/>
      <c r="K140" s="129"/>
    </row>
    <row r="141" customFormat="false" ht="11.25" hidden="false" customHeight="false" outlineLevel="0" collapsed="false">
      <c r="A141" s="129"/>
      <c r="B141" s="176" t="s">
        <v>260</v>
      </c>
      <c r="C141" s="176" t="s">
        <v>433</v>
      </c>
      <c r="D141" s="176"/>
      <c r="E141" s="179"/>
      <c r="F141" s="179"/>
      <c r="G141" s="179"/>
      <c r="H141" s="179"/>
      <c r="I141" s="179"/>
      <c r="J141" s="179"/>
      <c r="K141" s="179"/>
      <c r="L141" s="179"/>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row>
    <row r="142" customFormat="false" ht="11.25" hidden="false" customHeight="false" outlineLevel="0" collapsed="false">
      <c r="A142" s="76"/>
      <c r="B142" s="151"/>
      <c r="C142" s="101"/>
      <c r="D142" s="101"/>
      <c r="E142" s="154"/>
      <c r="F142" s="154"/>
      <c r="G142" s="154"/>
      <c r="H142" s="154"/>
      <c r="I142" s="154"/>
      <c r="J142" s="154"/>
      <c r="K142" s="154"/>
      <c r="L142" s="154"/>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row>
    <row r="143" customFormat="false" ht="11.25" hidden="false" customHeight="false" outlineLevel="0" collapsed="false">
      <c r="A143" s="76"/>
      <c r="B143" s="151" t="s">
        <v>262</v>
      </c>
      <c r="C143" s="84" t="s">
        <v>287</v>
      </c>
      <c r="D143" s="154"/>
      <c r="E143" s="154"/>
      <c r="F143" s="154"/>
      <c r="G143" s="154"/>
      <c r="H143" s="154"/>
      <c r="I143" s="154"/>
      <c r="J143" s="154"/>
      <c r="K143" s="154"/>
      <c r="L143" s="154"/>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row>
    <row r="144" customFormat="false" ht="11.25" hidden="false" customHeight="false" outlineLevel="0" collapsed="false">
      <c r="A144" s="76"/>
      <c r="B144" s="151"/>
      <c r="C144" s="72"/>
      <c r="D144" s="154"/>
      <c r="E144" s="154"/>
      <c r="F144" s="154"/>
      <c r="G144" s="154"/>
      <c r="H144" s="154"/>
      <c r="I144" s="154"/>
      <c r="J144" s="154"/>
      <c r="K144" s="154"/>
      <c r="L144" s="154"/>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row>
    <row r="145" customFormat="false" ht="11.25" hidden="false" customHeight="false" outlineLevel="0" collapsed="false">
      <c r="A145" s="76"/>
      <c r="B145" s="151" t="s">
        <v>268</v>
      </c>
      <c r="C145" s="84" t="s">
        <v>289</v>
      </c>
      <c r="D145" s="154"/>
      <c r="E145" s="154"/>
      <c r="F145" s="154"/>
      <c r="G145" s="154"/>
      <c r="H145" s="154"/>
      <c r="I145" s="154"/>
      <c r="J145" s="154"/>
      <c r="K145" s="154"/>
      <c r="L145" s="154"/>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row>
    <row r="146" customFormat="false" ht="11.25" hidden="false" customHeight="false" outlineLevel="0" collapsed="false">
      <c r="A146" s="76"/>
      <c r="B146" s="151"/>
      <c r="C146" s="101"/>
      <c r="D146" s="101"/>
      <c r="E146" s="154"/>
      <c r="F146" s="154"/>
      <c r="G146" s="154"/>
      <c r="H146" s="154"/>
      <c r="I146" s="154"/>
      <c r="J146" s="154"/>
      <c r="K146" s="154"/>
      <c r="L146" s="154"/>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row>
    <row r="147" customFormat="false" ht="11.25" hidden="false" customHeight="false" outlineLevel="0" collapsed="false">
      <c r="A147" s="129"/>
      <c r="B147" s="176" t="s">
        <v>284</v>
      </c>
      <c r="C147" s="176" t="s">
        <v>434</v>
      </c>
      <c r="D147" s="176"/>
      <c r="E147" s="179"/>
      <c r="F147" s="179"/>
      <c r="G147" s="179"/>
      <c r="H147" s="179"/>
      <c r="I147" s="179"/>
      <c r="J147" s="179"/>
      <c r="K147" s="179"/>
      <c r="L147" s="179"/>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row>
    <row r="148" customFormat="false" ht="11.25" hidden="false" customHeight="false" outlineLevel="0" collapsed="false">
      <c r="A148" s="76"/>
      <c r="B148" s="151"/>
      <c r="C148" s="101"/>
      <c r="D148" s="101"/>
      <c r="E148" s="154"/>
      <c r="F148" s="154"/>
      <c r="G148" s="154"/>
      <c r="H148" s="154"/>
      <c r="I148" s="154"/>
      <c r="J148" s="154"/>
      <c r="K148" s="154"/>
      <c r="L148" s="154"/>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row>
    <row r="149" customFormat="false" ht="11.25" hidden="false" customHeight="false" outlineLevel="0" collapsed="false">
      <c r="A149" s="76"/>
      <c r="B149" s="151" t="s">
        <v>286</v>
      </c>
      <c r="C149" s="84" t="s">
        <v>293</v>
      </c>
      <c r="D149" s="154"/>
      <c r="E149" s="154"/>
      <c r="F149" s="154"/>
      <c r="G149" s="154"/>
      <c r="H149" s="154"/>
      <c r="I149" s="154"/>
      <c r="J149" s="154"/>
      <c r="K149" s="154"/>
      <c r="L149" s="154"/>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row>
    <row r="150" customFormat="false" ht="11.25" hidden="false" customHeight="false" outlineLevel="0" collapsed="false">
      <c r="A150" s="76"/>
      <c r="B150" s="151"/>
      <c r="C150" s="72"/>
      <c r="D150" s="154"/>
      <c r="E150" s="154"/>
      <c r="F150" s="154"/>
      <c r="G150" s="154"/>
      <c r="H150" s="154"/>
      <c r="I150" s="154"/>
      <c r="J150" s="154"/>
      <c r="K150" s="154"/>
      <c r="L150" s="154"/>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row>
    <row r="151" customFormat="false" ht="11.25" hidden="false" customHeight="false" outlineLevel="0" collapsed="false">
      <c r="A151" s="76"/>
      <c r="B151" s="151" t="s">
        <v>288</v>
      </c>
      <c r="C151" s="84" t="s">
        <v>295</v>
      </c>
      <c r="D151" s="154"/>
      <c r="E151" s="154"/>
      <c r="F151" s="154"/>
      <c r="G151" s="154"/>
      <c r="H151" s="154"/>
      <c r="I151" s="154"/>
      <c r="J151" s="154"/>
      <c r="K151" s="154"/>
      <c r="L151" s="154"/>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row>
    <row r="152" customFormat="false" ht="12" hidden="false" customHeight="false" outlineLevel="0" collapsed="false">
      <c r="A152" s="76"/>
      <c r="B152" s="151"/>
      <c r="C152" s="101"/>
      <c r="D152" s="101"/>
      <c r="E152" s="154"/>
      <c r="F152" s="154"/>
      <c r="G152" s="154"/>
      <c r="H152" s="154"/>
      <c r="I152" s="154"/>
      <c r="J152" s="154"/>
      <c r="K152" s="154"/>
      <c r="L152" s="154"/>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row>
    <row r="153" s="129" customFormat="true" ht="12" hidden="false" customHeight="false" outlineLevel="0" collapsed="false">
      <c r="B153" s="51" t="s">
        <v>290</v>
      </c>
      <c r="C153" s="124" t="s">
        <v>435</v>
      </c>
      <c r="D153" s="124"/>
      <c r="E153" s="124"/>
      <c r="F153" s="124"/>
      <c r="G153" s="246" t="n">
        <f aca="false">'Sec C.1 CR3a-Credit Input Sheet'!G153*100%</f>
        <v>0</v>
      </c>
      <c r="H153" s="246" t="n">
        <f aca="false">'Sec C.1 CR3a-Credit Input Sheet'!H153*50%</f>
        <v>0</v>
      </c>
      <c r="I153" s="246" t="n">
        <f aca="false">'Sec C.1 CR3a-Credit Input Sheet'!I153*100%</f>
        <v>0</v>
      </c>
      <c r="J153" s="246" t="n">
        <f aca="false">'Sec C.1 CR3a-Credit Input Sheet'!K153*20%</f>
        <v>0</v>
      </c>
      <c r="K153" s="246" t="n">
        <f aca="false">'Sec C.1 CR3a-Credit Input Sheet'!L153*50%</f>
        <v>0</v>
      </c>
      <c r="L153" s="177" t="n">
        <f aca="false">SUM(G153:K153)</f>
        <v>0</v>
      </c>
      <c r="M153" s="214"/>
    </row>
    <row r="154" s="129" customFormat="true" ht="12" hidden="false" customHeight="false" outlineLevel="0" collapsed="false">
      <c r="B154" s="151"/>
      <c r="C154" s="84"/>
      <c r="D154" s="84"/>
      <c r="E154" s="166"/>
      <c r="H154" s="151"/>
      <c r="I154" s="84"/>
      <c r="J154" s="84"/>
      <c r="K154" s="166"/>
      <c r="M154" s="214"/>
    </row>
    <row r="155" s="129" customFormat="true" ht="12" hidden="false" customHeight="false" outlineLevel="0" collapsed="false">
      <c r="B155" s="151" t="s">
        <v>292</v>
      </c>
      <c r="C155" s="84" t="s">
        <v>299</v>
      </c>
      <c r="D155" s="84"/>
      <c r="E155" s="166"/>
      <c r="G155" s="246" t="n">
        <f aca="false">'Sec C.1 CR3a-Credit Input Sheet'!G155*100%</f>
        <v>0</v>
      </c>
      <c r="H155" s="246" t="n">
        <f aca="false">'Sec C.1 CR3a-Credit Input Sheet'!H155*50%</f>
        <v>0</v>
      </c>
      <c r="I155" s="246" t="n">
        <f aca="false">'Sec C.1 CR3a-Credit Input Sheet'!I155*100%</f>
        <v>0</v>
      </c>
      <c r="J155" s="246" t="n">
        <f aca="false">'Sec C.1 CR3a-Credit Input Sheet'!K155*20%</f>
        <v>0</v>
      </c>
      <c r="K155" s="246" t="n">
        <f aca="false">'Sec C.1 CR3a-Credit Input Sheet'!L155*50%</f>
        <v>0</v>
      </c>
      <c r="L155" s="177" t="n">
        <f aca="false">SUM(G155:K155)</f>
        <v>0</v>
      </c>
      <c r="M155" s="214"/>
    </row>
    <row r="156" s="129" customFormat="true" ht="12" hidden="false" customHeight="false" outlineLevel="0" collapsed="false">
      <c r="A156" s="123"/>
      <c r="B156" s="174"/>
      <c r="C156" s="123"/>
      <c r="D156" s="123"/>
      <c r="G156" s="138"/>
      <c r="H156" s="123"/>
    </row>
    <row r="157" s="129" customFormat="true" ht="12" hidden="false" customHeight="false" outlineLevel="0" collapsed="false">
      <c r="A157" s="123"/>
      <c r="B157" s="68" t="s">
        <v>294</v>
      </c>
      <c r="C157" s="136" t="s">
        <v>436</v>
      </c>
      <c r="D157" s="130"/>
      <c r="E157" s="135"/>
      <c r="F157" s="182"/>
      <c r="G157" s="177" t="n">
        <f aca="false">'Sec C.1 CR3a-Credit Input Sheet'!G157*100%</f>
        <v>0</v>
      </c>
      <c r="H157" s="177" t="n">
        <f aca="false">'Sec C.1 CR3a-Credit Input Sheet'!H157*50%</f>
        <v>0</v>
      </c>
      <c r="I157" s="177" t="n">
        <f aca="false">'Sec C.1 CR3a-Credit Input Sheet'!I157*100%</f>
        <v>0</v>
      </c>
      <c r="J157" s="177" t="n">
        <f aca="false">'Sec C.1 CR3a-Credit Input Sheet'!K157*20%</f>
        <v>0</v>
      </c>
      <c r="K157" s="177" t="n">
        <f aca="false">'Sec C.1 CR3a-Credit Input Sheet'!L157*50%</f>
        <v>0</v>
      </c>
      <c r="L157" s="177" t="n">
        <f aca="false">SUM(G157:K157)</f>
        <v>0</v>
      </c>
    </row>
    <row r="158" s="135" customFormat="true" ht="12" hidden="false" customHeight="false" outlineLevel="0" collapsed="false">
      <c r="A158" s="130"/>
      <c r="B158" s="54"/>
      <c r="C158" s="132"/>
      <c r="D158" s="132"/>
      <c r="E158" s="133"/>
      <c r="F158" s="133"/>
      <c r="H158" s="130"/>
      <c r="I158" s="160"/>
    </row>
    <row r="159" s="129" customFormat="true" ht="12" hidden="false" customHeight="false" outlineLevel="0" collapsed="false">
      <c r="A159" s="123"/>
      <c r="B159" s="59" t="s">
        <v>437</v>
      </c>
      <c r="C159" s="130" t="s">
        <v>438</v>
      </c>
      <c r="D159" s="123"/>
      <c r="G159" s="177" t="n">
        <f aca="false">'Sec C.1 CR3a-Credit Input Sheet'!G159*100%</f>
        <v>0</v>
      </c>
      <c r="H159" s="177" t="n">
        <f aca="false">'Sec C.1 CR3a-Credit Input Sheet'!H159*50%</f>
        <v>0</v>
      </c>
      <c r="I159" s="177" t="n">
        <f aca="false">'Sec C.1 CR3a-Credit Input Sheet'!I159*100%</f>
        <v>0</v>
      </c>
      <c r="J159" s="177" t="n">
        <f aca="false">'Sec C.1 CR3a-Credit Input Sheet'!K159*20%</f>
        <v>0</v>
      </c>
      <c r="K159" s="177" t="n">
        <f aca="false">'Sec C.1 CR3a-Credit Input Sheet'!L159*50%</f>
        <v>0</v>
      </c>
      <c r="L159" s="177" t="n">
        <f aca="false">SUM(G159:K159)</f>
        <v>0</v>
      </c>
    </row>
    <row r="160" s="129" customFormat="true" ht="12" hidden="false" customHeight="false" outlineLevel="0" collapsed="false">
      <c r="A160" s="123"/>
      <c r="B160" s="135" t="s">
        <v>439</v>
      </c>
      <c r="D160" s="59" t="s">
        <v>305</v>
      </c>
      <c r="G160" s="246" t="n">
        <f aca="false">'Sec C.1 CR3a-Credit Input Sheet'!G160*100%</f>
        <v>0</v>
      </c>
      <c r="H160" s="246" t="n">
        <f aca="false">'Sec C.1 CR3a-Credit Input Sheet'!H160*50%</f>
        <v>0</v>
      </c>
      <c r="I160" s="246" t="n">
        <f aca="false">'Sec C.1 CR3a-Credit Input Sheet'!I160*100%</f>
        <v>0</v>
      </c>
      <c r="J160" s="246" t="n">
        <f aca="false">'Sec C.1 CR3a-Credit Input Sheet'!K160*20%</f>
        <v>0</v>
      </c>
      <c r="K160" s="246" t="n">
        <f aca="false">'Sec C.1 CR3a-Credit Input Sheet'!L160*50%</f>
        <v>0</v>
      </c>
      <c r="L160" s="177" t="n">
        <f aca="false">SUM(G160:K160)</f>
        <v>0</v>
      </c>
    </row>
    <row r="161" s="129" customFormat="true" ht="12" hidden="false" customHeight="false" outlineLevel="0" collapsed="false">
      <c r="A161" s="123"/>
      <c r="B161" s="135" t="s">
        <v>440</v>
      </c>
      <c r="D161" s="59" t="s">
        <v>307</v>
      </c>
      <c r="G161" s="246" t="n">
        <f aca="false">'Sec C.1 CR3a-Credit Input Sheet'!G161*100%</f>
        <v>0</v>
      </c>
      <c r="H161" s="246" t="n">
        <f aca="false">'Sec C.1 CR3a-Credit Input Sheet'!H161*50%</f>
        <v>0</v>
      </c>
      <c r="I161" s="246" t="n">
        <f aca="false">'Sec C.1 CR3a-Credit Input Sheet'!I161*100%</f>
        <v>0</v>
      </c>
      <c r="J161" s="246" t="n">
        <f aca="false">'Sec C.1 CR3a-Credit Input Sheet'!K161*20%</f>
        <v>0</v>
      </c>
      <c r="K161" s="246" t="n">
        <f aca="false">'Sec C.1 CR3a-Credit Input Sheet'!L161*50%</f>
        <v>0</v>
      </c>
      <c r="L161" s="177" t="n">
        <f aca="false">SUM(G161:K161)</f>
        <v>0</v>
      </c>
    </row>
    <row r="162" s="129" customFormat="true" ht="12" hidden="false" customHeight="false" outlineLevel="0" collapsed="false">
      <c r="A162" s="123"/>
      <c r="B162" s="135" t="s">
        <v>441</v>
      </c>
      <c r="D162" s="59" t="s">
        <v>309</v>
      </c>
      <c r="G162" s="246" t="n">
        <f aca="false">'Sec C.1 CR3a-Credit Input Sheet'!G162*100%</f>
        <v>0</v>
      </c>
      <c r="H162" s="246" t="n">
        <f aca="false">'Sec C.1 CR3a-Credit Input Sheet'!H162*50%</f>
        <v>0</v>
      </c>
      <c r="I162" s="246" t="n">
        <f aca="false">'Sec C.1 CR3a-Credit Input Sheet'!I162*100%</f>
        <v>0</v>
      </c>
      <c r="J162" s="246" t="n">
        <f aca="false">'Sec C.1 CR3a-Credit Input Sheet'!K162*20%</f>
        <v>0</v>
      </c>
      <c r="K162" s="246" t="n">
        <f aca="false">'Sec C.1 CR3a-Credit Input Sheet'!L162*50%</f>
        <v>0</v>
      </c>
      <c r="L162" s="177" t="n">
        <f aca="false">SUM(G162:K162)</f>
        <v>0</v>
      </c>
    </row>
    <row r="163" s="129" customFormat="true" ht="12" hidden="false" customHeight="false" outlineLevel="0" collapsed="false">
      <c r="A163" s="123"/>
      <c r="B163" s="135" t="s">
        <v>442</v>
      </c>
      <c r="D163" s="166" t="s">
        <v>311</v>
      </c>
      <c r="G163" s="246" t="n">
        <f aca="false">'Sec C.1 CR3a-Credit Input Sheet'!G163*100%</f>
        <v>0</v>
      </c>
      <c r="H163" s="246" t="n">
        <f aca="false">'Sec C.1 CR3a-Credit Input Sheet'!H163*50%</f>
        <v>0</v>
      </c>
      <c r="I163" s="246" t="n">
        <f aca="false">'Sec C.1 CR3a-Credit Input Sheet'!I163*100%</f>
        <v>0</v>
      </c>
      <c r="J163" s="246" t="n">
        <f aca="false">'Sec C.1 CR3a-Credit Input Sheet'!K163*20%</f>
        <v>0</v>
      </c>
      <c r="K163" s="246" t="n">
        <f aca="false">'Sec C.1 CR3a-Credit Input Sheet'!L163*50%</f>
        <v>0</v>
      </c>
      <c r="L163" s="177" t="n">
        <f aca="false">SUM(G163:K163)</f>
        <v>0</v>
      </c>
    </row>
    <row r="164" s="135" customFormat="true" ht="12" hidden="false" customHeight="false" outlineLevel="0" collapsed="false">
      <c r="A164" s="130"/>
      <c r="B164" s="54"/>
      <c r="C164" s="132"/>
      <c r="D164" s="132"/>
      <c r="E164" s="133"/>
      <c r="F164" s="133"/>
      <c r="H164" s="130"/>
      <c r="I164" s="160"/>
    </row>
    <row r="165" s="129" customFormat="true" ht="12" hidden="false" customHeight="false" outlineLevel="0" collapsed="false">
      <c r="A165" s="123"/>
      <c r="B165" s="59" t="s">
        <v>443</v>
      </c>
      <c r="C165" s="130" t="s">
        <v>444</v>
      </c>
      <c r="D165" s="123"/>
      <c r="G165" s="177" t="n">
        <f aca="false">'Sec C.1 CR3a-Credit Input Sheet'!G165*100%</f>
        <v>0</v>
      </c>
      <c r="H165" s="177" t="n">
        <f aca="false">'Sec C.1 CR3a-Credit Input Sheet'!H165*50%</f>
        <v>0</v>
      </c>
      <c r="I165" s="177" t="n">
        <f aca="false">'Sec C.1 CR3a-Credit Input Sheet'!I165*100%</f>
        <v>0</v>
      </c>
      <c r="J165" s="177" t="n">
        <f aca="false">'Sec C.1 CR3a-Credit Input Sheet'!K165*20%</f>
        <v>0</v>
      </c>
      <c r="K165" s="177" t="n">
        <f aca="false">'Sec C.1 CR3a-Credit Input Sheet'!L165*50%</f>
        <v>0</v>
      </c>
      <c r="L165" s="177" t="n">
        <f aca="false">SUM(G165:K165)</f>
        <v>0</v>
      </c>
    </row>
    <row r="166" s="129" customFormat="true" ht="12" hidden="false" customHeight="false" outlineLevel="0" collapsed="false">
      <c r="A166" s="123"/>
      <c r="B166" s="135" t="s">
        <v>445</v>
      </c>
      <c r="D166" s="59" t="s">
        <v>305</v>
      </c>
      <c r="G166" s="246" t="n">
        <f aca="false">'Sec C.1 CR3a-Credit Input Sheet'!G166*100%</f>
        <v>0</v>
      </c>
      <c r="H166" s="246" t="n">
        <f aca="false">'Sec C.1 CR3a-Credit Input Sheet'!H166*50%</f>
        <v>0</v>
      </c>
      <c r="I166" s="246" t="n">
        <f aca="false">'Sec C.1 CR3a-Credit Input Sheet'!I166*100%</f>
        <v>0</v>
      </c>
      <c r="J166" s="246" t="n">
        <f aca="false">'Sec C.1 CR3a-Credit Input Sheet'!K166*20%</f>
        <v>0</v>
      </c>
      <c r="K166" s="246" t="n">
        <f aca="false">'Sec C.1 CR3a-Credit Input Sheet'!L166*50%</f>
        <v>0</v>
      </c>
      <c r="L166" s="177" t="n">
        <f aca="false">SUM(G166:K166)</f>
        <v>0</v>
      </c>
    </row>
    <row r="167" s="129" customFormat="true" ht="12" hidden="false" customHeight="false" outlineLevel="0" collapsed="false">
      <c r="A167" s="123"/>
      <c r="B167" s="135" t="s">
        <v>446</v>
      </c>
      <c r="D167" s="59" t="s">
        <v>307</v>
      </c>
      <c r="G167" s="246" t="n">
        <f aca="false">'Sec C.1 CR3a-Credit Input Sheet'!G167*100%</f>
        <v>0</v>
      </c>
      <c r="H167" s="246" t="n">
        <f aca="false">'Sec C.1 CR3a-Credit Input Sheet'!H167*50%</f>
        <v>0</v>
      </c>
      <c r="I167" s="246" t="n">
        <f aca="false">'Sec C.1 CR3a-Credit Input Sheet'!I167*100%</f>
        <v>0</v>
      </c>
      <c r="J167" s="246" t="n">
        <f aca="false">'Sec C.1 CR3a-Credit Input Sheet'!K167*20%</f>
        <v>0</v>
      </c>
      <c r="K167" s="246" t="n">
        <f aca="false">'Sec C.1 CR3a-Credit Input Sheet'!L167*50%</f>
        <v>0</v>
      </c>
      <c r="L167" s="177" t="n">
        <f aca="false">SUM(G167:K167)</f>
        <v>0</v>
      </c>
    </row>
    <row r="168" s="129" customFormat="true" ht="12" hidden="false" customHeight="false" outlineLevel="0" collapsed="false">
      <c r="A168" s="123"/>
      <c r="B168" s="135" t="s">
        <v>447</v>
      </c>
      <c r="D168" s="59" t="s">
        <v>309</v>
      </c>
      <c r="G168" s="246" t="n">
        <f aca="false">'Sec C.1 CR3a-Credit Input Sheet'!G168*100%</f>
        <v>0</v>
      </c>
      <c r="H168" s="246" t="n">
        <f aca="false">'Sec C.1 CR3a-Credit Input Sheet'!H168*50%</f>
        <v>0</v>
      </c>
      <c r="I168" s="246" t="n">
        <f aca="false">'Sec C.1 CR3a-Credit Input Sheet'!I168*100%</f>
        <v>0</v>
      </c>
      <c r="J168" s="246" t="n">
        <f aca="false">'Sec C.1 CR3a-Credit Input Sheet'!K168*20%</f>
        <v>0</v>
      </c>
      <c r="K168" s="246" t="n">
        <f aca="false">'Sec C.1 CR3a-Credit Input Sheet'!L168*50%</f>
        <v>0</v>
      </c>
      <c r="L168" s="177" t="n">
        <f aca="false">SUM(G168:K168)</f>
        <v>0</v>
      </c>
    </row>
    <row r="169" s="129" customFormat="true" ht="12" hidden="false" customHeight="false" outlineLevel="0" collapsed="false">
      <c r="A169" s="123"/>
      <c r="B169" s="135" t="s">
        <v>448</v>
      </c>
      <c r="D169" s="166" t="s">
        <v>311</v>
      </c>
      <c r="G169" s="246" t="n">
        <f aca="false">'Sec C.1 CR3a-Credit Input Sheet'!G169*100%</f>
        <v>0</v>
      </c>
      <c r="H169" s="246" t="n">
        <f aca="false">'Sec C.1 CR3a-Credit Input Sheet'!H169*50%</f>
        <v>0</v>
      </c>
      <c r="I169" s="246" t="n">
        <f aca="false">'Sec C.1 CR3a-Credit Input Sheet'!I169*100%</f>
        <v>0</v>
      </c>
      <c r="J169" s="246" t="n">
        <f aca="false">'Sec C.1 CR3a-Credit Input Sheet'!K169*20%</f>
        <v>0</v>
      </c>
      <c r="K169" s="246" t="n">
        <f aca="false">'Sec C.1 CR3a-Credit Input Sheet'!L169*50%</f>
        <v>0</v>
      </c>
      <c r="L169" s="177" t="n">
        <f aca="false">SUM(G169:K169)</f>
        <v>0</v>
      </c>
    </row>
    <row r="170" s="135" customFormat="true" ht="11.25" hidden="false" customHeight="false" outlineLevel="0" collapsed="false">
      <c r="A170" s="130"/>
      <c r="B170" s="54"/>
      <c r="C170" s="132"/>
      <c r="D170" s="132"/>
      <c r="E170" s="133"/>
      <c r="F170" s="133"/>
      <c r="H170" s="130"/>
      <c r="I170" s="160"/>
    </row>
    <row r="171" customFormat="false" ht="18.75" hidden="false" customHeight="true" outlineLevel="0" collapsed="false">
      <c r="A171" s="76"/>
      <c r="B171" s="183" t="s">
        <v>449</v>
      </c>
      <c r="C171" s="183"/>
      <c r="D171" s="183"/>
      <c r="E171" s="183"/>
      <c r="F171" s="216"/>
      <c r="G171" s="262" t="n">
        <f aca="false">'Sec C.1 CR3a-Credit Input Sheet'!G171*100%</f>
        <v>0</v>
      </c>
      <c r="H171" s="262" t="n">
        <f aca="false">'Sec C.1 CR3a-Credit Input Sheet'!H171*50%</f>
        <v>0</v>
      </c>
      <c r="I171" s="262" t="n">
        <f aca="false">'Sec C.1 CR3a-Credit Input Sheet'!I171*100%</f>
        <v>0</v>
      </c>
      <c r="J171" s="262" t="n">
        <f aca="false">'Sec C.1 CR3a-Credit Input Sheet'!K171*20%</f>
        <v>0</v>
      </c>
      <c r="K171" s="262" t="n">
        <f aca="false">'Sec C.1 CR3a-Credit Input Sheet'!L171*50%</f>
        <v>0</v>
      </c>
      <c r="L171" s="262" t="n">
        <f aca="false">SUM(G171:K171)</f>
        <v>0</v>
      </c>
      <c r="M171" s="214"/>
    </row>
    <row r="172" customFormat="false" ht="12" hidden="false" customHeight="false" outlineLevel="0" collapsed="false">
      <c r="A172" s="76"/>
      <c r="B172" s="76"/>
      <c r="D172" s="76"/>
      <c r="E172" s="232"/>
      <c r="F172" s="233"/>
      <c r="G172" s="263"/>
      <c r="H172" s="263"/>
      <c r="I172" s="263"/>
      <c r="J172" s="263"/>
      <c r="K172" s="263"/>
      <c r="L172" s="263"/>
      <c r="M172" s="264"/>
    </row>
    <row r="173" customFormat="false" ht="12" hidden="false" customHeight="false" outlineLevel="0" collapsed="false">
      <c r="A173" s="76"/>
      <c r="B173" s="148" t="s">
        <v>90</v>
      </c>
      <c r="C173" s="60"/>
      <c r="D173" s="117"/>
      <c r="F173" s="154"/>
    </row>
    <row r="174" customFormat="false" ht="12" hidden="false" customHeight="false" outlineLevel="0" collapsed="false">
      <c r="A174" s="117"/>
      <c r="B174" s="74"/>
      <c r="C174" s="60"/>
      <c r="D174" s="56" t="s">
        <v>91</v>
      </c>
      <c r="E174" s="75"/>
    </row>
    <row r="175" customFormat="false" ht="12" hidden="false" customHeight="false" outlineLevel="0" collapsed="false">
      <c r="A175" s="117"/>
      <c r="B175" s="77"/>
      <c r="C175" s="60"/>
      <c r="D175" s="56" t="s">
        <v>92</v>
      </c>
      <c r="E175" s="56"/>
      <c r="F175" s="75"/>
    </row>
    <row r="176" customFormat="false" ht="11.25" hidden="false" customHeight="false" outlineLevel="0" collapsed="false">
      <c r="A176" s="72"/>
      <c r="B176" s="190"/>
      <c r="C176" s="118"/>
      <c r="D176" s="48" t="s">
        <v>497</v>
      </c>
    </row>
    <row r="177" customFormat="false" ht="11.25" hidden="false" customHeight="false" outlineLevel="0" collapsed="false">
      <c r="A177" s="76"/>
      <c r="B177" s="190"/>
      <c r="C177" s="118"/>
      <c r="D177" s="234" t="s">
        <v>489</v>
      </c>
      <c r="E177" s="265" t="s">
        <v>498</v>
      </c>
      <c r="F177" s="234"/>
    </row>
    <row r="178" customFormat="false" ht="11.25" hidden="false" customHeight="false" outlineLevel="0" collapsed="false">
      <c r="A178" s="76"/>
      <c r="B178" s="190"/>
      <c r="C178" s="118"/>
      <c r="D178" s="234" t="s">
        <v>491</v>
      </c>
      <c r="E178" s="76" t="s">
        <v>499</v>
      </c>
      <c r="F178" s="234"/>
    </row>
    <row r="179" customFormat="false" ht="11.25" hidden="false" customHeight="false" outlineLevel="0" collapsed="false">
      <c r="A179" s="76"/>
      <c r="B179" s="190"/>
      <c r="C179" s="118"/>
      <c r="D179" s="234" t="s">
        <v>500</v>
      </c>
      <c r="E179" s="76" t="s">
        <v>501</v>
      </c>
      <c r="F179" s="234"/>
    </row>
    <row r="180" customFormat="false" ht="11.25" hidden="false" customHeight="false" outlineLevel="0" collapsed="false">
      <c r="A180" s="76"/>
      <c r="B180" s="190"/>
      <c r="C180" s="118"/>
      <c r="D180" s="234" t="s">
        <v>502</v>
      </c>
      <c r="E180" s="76" t="s">
        <v>503</v>
      </c>
      <c r="F180" s="234"/>
    </row>
    <row r="181" customFormat="false" ht="11.25" hidden="false" customHeight="false" outlineLevel="0" collapsed="false">
      <c r="A181" s="76"/>
      <c r="B181" s="190"/>
      <c r="C181" s="118"/>
      <c r="D181" s="234" t="s">
        <v>504</v>
      </c>
      <c r="E181" s="76" t="s">
        <v>505</v>
      </c>
      <c r="F181" s="234"/>
    </row>
    <row r="182" customFormat="false" ht="11.25" hidden="false" customHeight="false" outlineLevel="0" collapsed="false">
      <c r="A182" s="76"/>
      <c r="B182" s="190"/>
      <c r="C182" s="118"/>
      <c r="D182" s="234"/>
      <c r="E182" s="234"/>
      <c r="F182" s="234"/>
    </row>
    <row r="183" customFormat="false" ht="11.25" hidden="true" customHeight="false" outlineLevel="0" collapsed="false">
      <c r="A183" s="76"/>
      <c r="B183" s="190"/>
      <c r="C183" s="118"/>
      <c r="D183" s="234"/>
      <c r="E183" s="234"/>
      <c r="F183" s="234"/>
    </row>
    <row r="184" customFormat="false" ht="11.25" hidden="true" customHeight="false" outlineLevel="0" collapsed="false">
      <c r="A184" s="76"/>
      <c r="B184" s="190"/>
      <c r="C184" s="118"/>
      <c r="D184" s="234"/>
      <c r="E184" s="234"/>
      <c r="F184" s="234"/>
    </row>
    <row r="185" customFormat="false" ht="11.25" hidden="true" customHeight="false" outlineLevel="0" collapsed="false">
      <c r="A185" s="76"/>
      <c r="B185" s="190"/>
      <c r="C185" s="118"/>
      <c r="D185" s="234"/>
      <c r="E185" s="234"/>
      <c r="F185" s="234"/>
    </row>
    <row r="186" customFormat="false" ht="11.25" hidden="true" customHeight="false" outlineLevel="0" collapsed="false">
      <c r="A186" s="76"/>
      <c r="B186" s="190"/>
      <c r="C186" s="118"/>
      <c r="D186" s="234"/>
      <c r="E186" s="234"/>
      <c r="F186" s="234"/>
    </row>
  </sheetData>
  <sheetProtection sheet="true" password="aa15"/>
  <mergeCells count="7">
    <mergeCell ref="B5:F7"/>
    <mergeCell ref="G5:L5"/>
    <mergeCell ref="G6:G7"/>
    <mergeCell ref="H6:H7"/>
    <mergeCell ref="I6:I7"/>
    <mergeCell ref="J6:K6"/>
    <mergeCell ref="L6:L7"/>
  </mergeCells>
  <printOptions headings="false" gridLines="false" gridLinesSet="true" horizontalCentered="false" verticalCentered="false"/>
  <pageMargins left="0.340277777777778" right="0.340277777777778" top="0.5" bottom="0.4" header="0.511811023622047" footer="0.2"/>
  <pageSetup paperSize="9" scale="100" fitToWidth="1" fitToHeight="7" pageOrder="downThenOver" orientation="landscape" blackAndWhite="false" draft="false" cellComments="none" horizontalDpi="300" verticalDpi="300" copies="1"/>
  <headerFooter differentFirst="false" differentOddEven="false">
    <oddHeader/>
    <oddFooter>&amp;L&amp;8&amp;A&amp;R&amp;8&amp;P of &amp;N</oddFooter>
  </headerFooter>
  <rowBreaks count="3" manualBreakCount="3">
    <brk id="47" man="true" max="16383" min="0"/>
    <brk id="71" man="true" max="16383" min="0"/>
    <brk id="16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8"/>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pane xSplit="0" ySplit="7" topLeftCell="BM8" activePane="bottomLeft" state="frozen"/>
      <selection pane="topLeft" activeCell="A1" activeCellId="0" sqref="A1"/>
      <selection pane="bottomLeft" activeCell="A8" activeCellId="0" sqref="A8"/>
    </sheetView>
  </sheetViews>
  <sheetFormatPr defaultColWidth="11.53515625" defaultRowHeight="11.25" zeroHeight="true" outlineLevelRow="0" outlineLevelCol="0"/>
  <cols>
    <col collapsed="false" customWidth="true" hidden="false" outlineLevel="0" max="1" min="1" style="48" width="2.42"/>
    <col collapsed="false" customWidth="true" hidden="false" outlineLevel="0" max="2" min="2" style="48" width="5.56"/>
    <col collapsed="false" customWidth="true" hidden="false" outlineLevel="0" max="3" min="3" style="58" width="2.42"/>
    <col collapsed="false" customWidth="true" hidden="false" outlineLevel="0" max="4" min="4" style="48" width="2.42"/>
    <col collapsed="false" customWidth="true" hidden="false" outlineLevel="0" max="5" min="5" style="48" width="65.85"/>
    <col collapsed="false" customWidth="true" hidden="false" outlineLevel="0" max="6" min="6" style="48" width="6.28"/>
    <col collapsed="false" customWidth="true" hidden="false" outlineLevel="0" max="9" min="7" style="234" width="14.99"/>
    <col collapsed="false" customWidth="true" hidden="false" outlineLevel="0" max="10" min="10" style="235" width="14.99"/>
    <col collapsed="false" customWidth="true" hidden="false" outlineLevel="0" max="11" min="11" style="48" width="2.13"/>
    <col collapsed="false" customWidth="false" hidden="true" outlineLevel="0" max="257" min="12" style="48" width="11.53"/>
    <col collapsed="false" customWidth="false" hidden="true" outlineLevel="0" max="16384" min="258" style="0" width="11.53"/>
  </cols>
  <sheetData>
    <row r="1" customFormat="false" ht="13.5" hidden="false" customHeight="false" outlineLevel="0" collapsed="false">
      <c r="B1" s="18" t="s">
        <v>142</v>
      </c>
      <c r="I1" s="19" t="s">
        <v>2</v>
      </c>
      <c r="J1" s="82" t="str">
        <f aca="false">IF('Sec B Eligi. Cap - parent'!J1=0," ",'Sec B Eligi. Cap - parent'!J1)</f>
        <v> </v>
      </c>
    </row>
    <row r="2" customFormat="false" ht="12.75" hidden="false" customHeight="false" outlineLevel="0" collapsed="false">
      <c r="B2" s="18" t="s">
        <v>506</v>
      </c>
      <c r="J2" s="19" t="s">
        <v>4</v>
      </c>
    </row>
    <row r="3" customFormat="false" ht="12.75" hidden="false" customHeight="false" outlineLevel="0" collapsed="false">
      <c r="B3" s="63" t="s">
        <v>144</v>
      </c>
      <c r="E3" s="221"/>
      <c r="F3" s="76"/>
      <c r="G3" s="265"/>
      <c r="H3" s="265"/>
      <c r="I3" s="265"/>
      <c r="J3" s="119"/>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5"/>
      <c r="AP3" s="265"/>
      <c r="AQ3" s="265"/>
      <c r="AR3" s="265"/>
      <c r="AS3" s="265"/>
      <c r="AT3" s="265"/>
      <c r="AU3" s="265"/>
      <c r="AV3" s="265"/>
      <c r="AW3" s="265"/>
      <c r="AX3" s="265"/>
      <c r="AY3" s="265"/>
      <c r="AZ3" s="265"/>
      <c r="BA3" s="265"/>
      <c r="BB3" s="265"/>
      <c r="BC3" s="265"/>
      <c r="BD3" s="265"/>
      <c r="BE3" s="265"/>
      <c r="BF3" s="265"/>
      <c r="BG3" s="265"/>
      <c r="BH3" s="265"/>
      <c r="BI3" s="265"/>
      <c r="BJ3" s="265"/>
      <c r="BK3" s="265"/>
      <c r="BL3" s="265"/>
      <c r="BM3" s="265"/>
      <c r="BN3" s="265"/>
      <c r="BO3" s="265"/>
      <c r="BP3" s="265"/>
      <c r="BQ3" s="265"/>
      <c r="BR3" s="265"/>
      <c r="BS3" s="265"/>
      <c r="BT3" s="265"/>
      <c r="BU3" s="265"/>
      <c r="BV3" s="265"/>
      <c r="BW3" s="265"/>
      <c r="BX3" s="265"/>
      <c r="BY3" s="265"/>
      <c r="BZ3" s="265"/>
      <c r="CA3" s="265"/>
      <c r="CB3" s="265"/>
      <c r="CC3" s="265"/>
      <c r="CD3" s="265"/>
      <c r="CE3" s="265"/>
      <c r="CF3" s="265"/>
      <c r="CG3" s="265"/>
      <c r="CH3" s="265"/>
      <c r="CI3" s="265"/>
      <c r="CJ3" s="265"/>
      <c r="CK3" s="265"/>
      <c r="CL3" s="265"/>
      <c r="CM3" s="265"/>
      <c r="CN3" s="265"/>
      <c r="CO3" s="265"/>
      <c r="CP3" s="265"/>
      <c r="CQ3" s="265"/>
      <c r="CR3" s="265"/>
      <c r="CS3" s="265"/>
      <c r="CT3" s="265"/>
      <c r="CU3" s="265"/>
      <c r="CV3" s="265"/>
      <c r="CW3" s="265"/>
      <c r="CX3" s="265"/>
      <c r="CY3" s="265"/>
      <c r="CZ3" s="265"/>
      <c r="DA3" s="265"/>
      <c r="DB3" s="265"/>
      <c r="DC3" s="265"/>
      <c r="DD3" s="265"/>
      <c r="DE3" s="265"/>
      <c r="DF3" s="265"/>
      <c r="DG3" s="265"/>
      <c r="DH3" s="265"/>
      <c r="DI3" s="265"/>
      <c r="DJ3" s="265"/>
      <c r="DK3" s="265"/>
      <c r="DL3" s="265"/>
      <c r="DM3" s="265"/>
      <c r="DN3" s="265"/>
      <c r="DO3" s="265"/>
      <c r="DP3" s="265"/>
      <c r="DQ3" s="265"/>
      <c r="DR3" s="265"/>
      <c r="DS3" s="265"/>
      <c r="DT3" s="265"/>
      <c r="DU3" s="265"/>
      <c r="DV3" s="265"/>
      <c r="DW3" s="265"/>
      <c r="DX3" s="265"/>
      <c r="DY3" s="265"/>
      <c r="DZ3" s="265"/>
      <c r="EA3" s="265"/>
      <c r="EB3" s="265"/>
      <c r="EC3" s="265"/>
      <c r="ED3" s="265"/>
      <c r="EE3" s="265"/>
      <c r="EF3" s="265"/>
      <c r="EG3" s="265"/>
      <c r="EH3" s="265"/>
      <c r="EI3" s="265"/>
      <c r="EJ3" s="265"/>
      <c r="EK3" s="265"/>
      <c r="EL3" s="265"/>
      <c r="EM3" s="265"/>
      <c r="EN3" s="265"/>
      <c r="EO3" s="265"/>
      <c r="EP3" s="265"/>
      <c r="EQ3" s="265"/>
      <c r="ER3" s="265"/>
      <c r="ES3" s="265"/>
      <c r="ET3" s="265"/>
      <c r="EU3" s="265"/>
      <c r="EV3" s="265"/>
      <c r="EW3" s="265"/>
      <c r="EX3" s="265"/>
      <c r="EY3" s="265"/>
      <c r="EZ3" s="265"/>
      <c r="FA3" s="265"/>
      <c r="FB3" s="265"/>
      <c r="FC3" s="265"/>
      <c r="FD3" s="265"/>
      <c r="FE3" s="265"/>
      <c r="FF3" s="265"/>
      <c r="FG3" s="265"/>
      <c r="FH3" s="265"/>
      <c r="FI3" s="265"/>
      <c r="FJ3" s="265"/>
      <c r="FK3" s="265"/>
      <c r="FL3" s="265"/>
      <c r="FM3" s="265"/>
      <c r="FN3" s="265"/>
      <c r="FO3" s="265"/>
      <c r="FP3" s="265"/>
      <c r="FQ3" s="265"/>
      <c r="FR3" s="265"/>
      <c r="FS3" s="265"/>
      <c r="FT3" s="265"/>
      <c r="FU3" s="265"/>
      <c r="FV3" s="265"/>
      <c r="FW3" s="265"/>
      <c r="FX3" s="265"/>
      <c r="FY3" s="265"/>
      <c r="FZ3" s="265"/>
      <c r="GA3" s="265"/>
      <c r="GB3" s="265"/>
      <c r="GC3" s="265"/>
      <c r="GD3" s="265"/>
      <c r="GE3" s="265"/>
      <c r="GF3" s="265"/>
      <c r="GG3" s="265"/>
      <c r="GH3" s="265"/>
      <c r="GI3" s="265"/>
      <c r="GJ3" s="265"/>
      <c r="GK3" s="265"/>
      <c r="GL3" s="265"/>
      <c r="GM3" s="265"/>
      <c r="GN3" s="265"/>
      <c r="GO3" s="265"/>
      <c r="GP3" s="265"/>
      <c r="GQ3" s="265"/>
      <c r="GR3" s="265"/>
      <c r="GS3" s="265"/>
      <c r="GT3" s="265"/>
      <c r="GU3" s="265"/>
      <c r="GV3" s="265"/>
      <c r="GW3" s="265"/>
      <c r="GX3" s="265"/>
      <c r="GY3" s="265"/>
      <c r="GZ3" s="265"/>
      <c r="HA3" s="265"/>
      <c r="HB3" s="265"/>
      <c r="HC3" s="265"/>
      <c r="HD3" s="265"/>
      <c r="HE3" s="265"/>
      <c r="HF3" s="265"/>
      <c r="HG3" s="265"/>
      <c r="HH3" s="265"/>
      <c r="HI3" s="265"/>
      <c r="HJ3" s="265"/>
      <c r="HK3" s="265"/>
      <c r="HL3" s="265"/>
      <c r="HM3" s="265"/>
      <c r="HN3" s="265"/>
      <c r="HO3" s="265"/>
      <c r="HP3" s="265"/>
      <c r="HQ3" s="265"/>
      <c r="HR3" s="265"/>
      <c r="HS3" s="265"/>
      <c r="HT3" s="265"/>
      <c r="HU3" s="265"/>
      <c r="HV3" s="265"/>
      <c r="HW3" s="265"/>
      <c r="HX3" s="265"/>
      <c r="HY3" s="265"/>
      <c r="HZ3" s="265"/>
      <c r="IA3" s="265"/>
      <c r="IB3" s="265"/>
      <c r="IC3" s="265"/>
      <c r="ID3" s="265"/>
      <c r="IE3" s="265"/>
      <c r="IF3" s="265"/>
      <c r="IG3" s="265"/>
      <c r="IH3" s="265"/>
      <c r="II3" s="265"/>
      <c r="IJ3" s="265"/>
      <c r="IK3" s="265"/>
      <c r="IL3" s="265"/>
      <c r="IM3" s="265"/>
      <c r="IN3" s="265"/>
      <c r="IO3" s="265"/>
      <c r="IP3" s="265"/>
      <c r="IQ3" s="265"/>
      <c r="IR3" s="265"/>
      <c r="IS3" s="265"/>
      <c r="IT3" s="265"/>
      <c r="IU3" s="265"/>
      <c r="IV3" s="265"/>
    </row>
    <row r="4" customFormat="false" ht="12" hidden="false" customHeight="true" outlineLevel="0" collapsed="false">
      <c r="J4" s="234"/>
      <c r="L4" s="17"/>
    </row>
    <row r="5" s="29" customFormat="true" ht="21.75" hidden="false" customHeight="true" outlineLevel="0" collapsed="false">
      <c r="B5" s="222" t="s">
        <v>145</v>
      </c>
      <c r="C5" s="222"/>
      <c r="D5" s="222"/>
      <c r="E5" s="222"/>
      <c r="F5" s="222"/>
      <c r="G5" s="266" t="s">
        <v>507</v>
      </c>
      <c r="H5" s="266" t="s">
        <v>508</v>
      </c>
      <c r="I5" s="266"/>
      <c r="J5" s="28" t="s">
        <v>509</v>
      </c>
      <c r="L5" s="17"/>
    </row>
    <row r="6" s="29" customFormat="true" ht="29.25" hidden="false" customHeight="true" outlineLevel="0" collapsed="false">
      <c r="B6" s="222"/>
      <c r="C6" s="222"/>
      <c r="D6" s="222"/>
      <c r="E6" s="222"/>
      <c r="F6" s="222"/>
      <c r="G6" s="197" t="s">
        <v>510</v>
      </c>
      <c r="H6" s="197" t="s">
        <v>511</v>
      </c>
      <c r="I6" s="197" t="s">
        <v>512</v>
      </c>
      <c r="J6" s="28"/>
      <c r="L6" s="17"/>
    </row>
    <row r="7" s="29" customFormat="true" ht="24.75" hidden="false" customHeight="true" outlineLevel="0" collapsed="false">
      <c r="B7" s="222"/>
      <c r="C7" s="222"/>
      <c r="D7" s="222"/>
      <c r="E7" s="222"/>
      <c r="F7" s="222"/>
      <c r="G7" s="197"/>
      <c r="H7" s="197"/>
      <c r="I7" s="197"/>
      <c r="J7" s="28"/>
      <c r="L7" s="17"/>
    </row>
    <row r="8" s="162" customFormat="true" ht="12.75" hidden="false" customHeight="false" outlineLevel="0" collapsed="false">
      <c r="A8" s="135"/>
      <c r="B8" s="135"/>
      <c r="C8" s="59"/>
      <c r="D8" s="135"/>
      <c r="E8" s="135"/>
      <c r="F8" s="135"/>
      <c r="G8" s="267" t="s">
        <v>10</v>
      </c>
      <c r="H8" s="267" t="s">
        <v>11</v>
      </c>
      <c r="I8" s="267" t="s">
        <v>128</v>
      </c>
      <c r="J8" s="267" t="s">
        <v>513</v>
      </c>
      <c r="L8" s="17"/>
    </row>
    <row r="9" s="129" customFormat="true" ht="15.75" hidden="false" customHeight="true" outlineLevel="0" collapsed="false">
      <c r="A9" s="135"/>
      <c r="B9" s="51" t="s">
        <v>93</v>
      </c>
      <c r="C9" s="124" t="s">
        <v>147</v>
      </c>
      <c r="D9" s="51"/>
      <c r="E9" s="51"/>
      <c r="F9" s="64"/>
      <c r="G9" s="128" t="n">
        <f aca="false">'Sec C.1 CR1-Credit Input Sheet'!I7</f>
        <v>0</v>
      </c>
      <c r="H9" s="160"/>
      <c r="I9" s="160"/>
      <c r="J9" s="128" t="n">
        <f aca="false">SUM(G9:I9)</f>
        <v>0</v>
      </c>
      <c r="L9" s="86"/>
    </row>
    <row r="10" s="129" customFormat="true" ht="12" hidden="false" customHeight="false" outlineLevel="0" collapsed="false">
      <c r="A10" s="135"/>
      <c r="B10" s="54"/>
      <c r="C10" s="131"/>
      <c r="D10" s="135"/>
      <c r="E10" s="135"/>
      <c r="F10" s="135"/>
      <c r="G10" s="160"/>
      <c r="H10" s="160"/>
      <c r="I10" s="160"/>
      <c r="J10" s="160"/>
      <c r="L10" s="86"/>
    </row>
    <row r="11" s="129" customFormat="true" ht="12" hidden="false" customHeight="false" outlineLevel="0" collapsed="false">
      <c r="A11" s="135"/>
      <c r="B11" s="68" t="s">
        <v>12</v>
      </c>
      <c r="C11" s="136" t="s">
        <v>148</v>
      </c>
      <c r="D11" s="268"/>
      <c r="E11" s="68"/>
      <c r="F11" s="135"/>
      <c r="G11" s="249" t="n">
        <f aca="false">'Sec C.1 CR1-Credit Input Sheet'!I9</f>
        <v>0</v>
      </c>
      <c r="H11" s="138"/>
      <c r="I11" s="138"/>
      <c r="J11" s="128" t="n">
        <f aca="false">SUM(G11:I11)</f>
        <v>0</v>
      </c>
    </row>
    <row r="12" s="129" customFormat="true" ht="12" hidden="false" customHeight="false" outlineLevel="0" collapsed="false">
      <c r="A12" s="135"/>
      <c r="B12" s="68"/>
      <c r="C12" s="136"/>
      <c r="D12" s="135"/>
      <c r="E12" s="135"/>
      <c r="F12" s="135"/>
      <c r="G12" s="138"/>
      <c r="H12" s="138"/>
      <c r="I12" s="138"/>
      <c r="J12" s="160"/>
    </row>
    <row r="13" s="129" customFormat="true" ht="12" hidden="false" customHeight="false" outlineLevel="0" collapsed="false">
      <c r="A13" s="135"/>
      <c r="B13" s="68" t="s">
        <v>17</v>
      </c>
      <c r="C13" s="136" t="s">
        <v>149</v>
      </c>
      <c r="D13" s="269"/>
      <c r="E13" s="68"/>
      <c r="F13" s="135"/>
      <c r="G13" s="249" t="n">
        <f aca="false">'Sec C.1 CR1-Credit Input Sheet'!I11</f>
        <v>0</v>
      </c>
      <c r="H13" s="138"/>
      <c r="I13" s="138"/>
      <c r="J13" s="128" t="n">
        <f aca="false">SUM(G13:I13)</f>
        <v>0</v>
      </c>
    </row>
    <row r="14" s="129" customFormat="true" ht="12" hidden="false" customHeight="false" outlineLevel="0" collapsed="false">
      <c r="A14" s="135"/>
      <c r="B14" s="68"/>
      <c r="C14" s="136"/>
      <c r="D14" s="135"/>
      <c r="E14" s="135"/>
      <c r="F14" s="135"/>
      <c r="G14" s="138"/>
      <c r="H14" s="138"/>
      <c r="I14" s="138"/>
    </row>
    <row r="15" s="129" customFormat="true" ht="12" hidden="false" customHeight="false" outlineLevel="0" collapsed="false">
      <c r="A15" s="135"/>
      <c r="B15" s="68" t="s">
        <v>29</v>
      </c>
      <c r="C15" s="136" t="s">
        <v>150</v>
      </c>
      <c r="D15" s="268"/>
      <c r="E15" s="68"/>
      <c r="F15" s="135"/>
      <c r="G15" s="249" t="n">
        <f aca="false">'Sec C.1 CR1-Credit Input Sheet'!I13</f>
        <v>0</v>
      </c>
      <c r="H15" s="138"/>
      <c r="I15" s="138"/>
      <c r="J15" s="128" t="n">
        <f aca="false">SUM(G15:I15)</f>
        <v>0</v>
      </c>
    </row>
    <row r="16" s="129" customFormat="true" ht="12" hidden="false" customHeight="false" outlineLevel="0" collapsed="false">
      <c r="A16" s="135"/>
      <c r="B16" s="68"/>
      <c r="C16" s="139"/>
      <c r="D16" s="270"/>
      <c r="E16" s="135"/>
      <c r="F16" s="135"/>
      <c r="G16" s="138"/>
      <c r="H16" s="138"/>
      <c r="I16" s="138"/>
      <c r="J16" s="160"/>
    </row>
    <row r="17" s="129" customFormat="true" ht="15.75" hidden="false" customHeight="true" outlineLevel="0" collapsed="false">
      <c r="A17" s="135"/>
      <c r="B17" s="124" t="s">
        <v>95</v>
      </c>
      <c r="C17" s="124" t="s">
        <v>151</v>
      </c>
      <c r="D17" s="126"/>
      <c r="E17" s="51"/>
      <c r="F17" s="64"/>
      <c r="G17" s="128" t="n">
        <f aca="false">'Sec C.1 CR1-Credit Input Sheet'!I15</f>
        <v>0</v>
      </c>
      <c r="H17" s="128" t="n">
        <f aca="false">'Sec C.1 CR2b-Credit Conversion'!I8</f>
        <v>0</v>
      </c>
      <c r="I17" s="128" t="n">
        <f aca="false">'Sec C.1 CR3b-Credit Conversion'!L9</f>
        <v>0</v>
      </c>
      <c r="J17" s="128" t="n">
        <f aca="false">SUM(G17:I17)</f>
        <v>0</v>
      </c>
    </row>
    <row r="18" s="129" customFormat="true" ht="12" hidden="false" customHeight="false" outlineLevel="0" collapsed="false">
      <c r="A18" s="135"/>
      <c r="B18" s="144"/>
      <c r="C18" s="54"/>
      <c r="D18" s="144"/>
      <c r="E18" s="267"/>
      <c r="F18" s="243"/>
      <c r="G18" s="160"/>
      <c r="H18" s="160"/>
      <c r="I18" s="160"/>
      <c r="J18" s="160"/>
    </row>
    <row r="19" s="129" customFormat="true" ht="12" hidden="false" customHeight="false" outlineLevel="0" collapsed="false">
      <c r="B19" s="68" t="s">
        <v>48</v>
      </c>
      <c r="C19" s="84" t="s">
        <v>152</v>
      </c>
      <c r="D19" s="72"/>
      <c r="E19" s="68"/>
      <c r="F19" s="59"/>
      <c r="G19" s="128" t="n">
        <f aca="false">'Sec C.1 CR1-Credit Input Sheet'!I17</f>
        <v>0</v>
      </c>
      <c r="H19" s="128" t="n">
        <f aca="false">'Sec C.1 CR2b-Credit Conversion'!I10</f>
        <v>0</v>
      </c>
      <c r="I19" s="128" t="n">
        <f aca="false">'Sec C.1 CR3b-Credit Conversion'!L11</f>
        <v>0</v>
      </c>
      <c r="J19" s="128" t="n">
        <f aca="false">SUM(G19:I19)</f>
        <v>0</v>
      </c>
    </row>
    <row r="20" s="129" customFormat="true" ht="12" hidden="false" customHeight="false" outlineLevel="0" collapsed="false">
      <c r="B20" s="148"/>
      <c r="C20" s="117"/>
      <c r="D20" s="117"/>
      <c r="E20" s="59"/>
      <c r="F20" s="59"/>
      <c r="G20" s="59"/>
      <c r="H20" s="59"/>
      <c r="I20" s="59"/>
      <c r="J20" s="59"/>
      <c r="L20" s="271"/>
    </row>
    <row r="21" s="129" customFormat="true" ht="12" hidden="false" customHeight="false" outlineLevel="0" collapsed="false">
      <c r="B21" s="151" t="s">
        <v>50</v>
      </c>
      <c r="C21" s="152" t="s">
        <v>153</v>
      </c>
      <c r="D21" s="72"/>
      <c r="E21" s="59"/>
      <c r="F21" s="135"/>
      <c r="G21" s="128" t="n">
        <f aca="false">'Sec C.1 CR1-Credit Input Sheet'!I19</f>
        <v>0</v>
      </c>
      <c r="H21" s="128" t="n">
        <f aca="false">'Sec C.1 CR2b-Credit Conversion'!I12</f>
        <v>0</v>
      </c>
      <c r="I21" s="128" t="n">
        <f aca="false">'Sec C.1 CR3b-Credit Conversion'!L13</f>
        <v>0</v>
      </c>
      <c r="J21" s="128" t="n">
        <f aca="false">SUM(G21:I21)</f>
        <v>0</v>
      </c>
      <c r="L21" s="271"/>
    </row>
    <row r="22" s="129" customFormat="true" ht="12" hidden="false" customHeight="false" outlineLevel="0" collapsed="false">
      <c r="B22" s="76"/>
      <c r="C22" s="76"/>
      <c r="D22" s="117"/>
      <c r="E22" s="59"/>
      <c r="F22" s="59"/>
      <c r="G22" s="59"/>
      <c r="H22" s="59"/>
      <c r="I22" s="59"/>
      <c r="J22" s="59"/>
      <c r="L22" s="271"/>
    </row>
    <row r="23" s="129" customFormat="true" ht="12" hidden="false" customHeight="false" outlineLevel="0" collapsed="false">
      <c r="B23" s="151" t="s">
        <v>53</v>
      </c>
      <c r="C23" s="152" t="s">
        <v>154</v>
      </c>
      <c r="D23" s="117"/>
      <c r="E23" s="59"/>
      <c r="F23" s="135"/>
      <c r="G23" s="128" t="n">
        <f aca="false">'Sec C.1 CR1-Credit Input Sheet'!I21</f>
        <v>0</v>
      </c>
      <c r="H23" s="128" t="n">
        <f aca="false">'Sec C.1 CR2b-Credit Conversion'!I14</f>
        <v>0</v>
      </c>
      <c r="I23" s="128" t="n">
        <f aca="false">'Sec C.1 CR3b-Credit Conversion'!L15</f>
        <v>0</v>
      </c>
      <c r="J23" s="128" t="n">
        <f aca="false">SUM(G23:I23)</f>
        <v>0</v>
      </c>
      <c r="L23" s="271"/>
    </row>
    <row r="24" s="129" customFormat="true" ht="12" hidden="false" customHeight="false" outlineLevel="0" collapsed="false">
      <c r="B24" s="48" t="s">
        <v>155</v>
      </c>
      <c r="C24" s="48"/>
      <c r="D24" s="154" t="s">
        <v>156</v>
      </c>
      <c r="E24" s="68"/>
      <c r="F24" s="59"/>
      <c r="G24" s="249" t="n">
        <f aca="false">'Sec C.1 CR1-Credit Input Sheet'!I22</f>
        <v>0</v>
      </c>
      <c r="H24" s="249" t="n">
        <f aca="false">'Sec C.1 CR2b-Credit Conversion'!I15</f>
        <v>0</v>
      </c>
      <c r="I24" s="249" t="n">
        <f aca="false">'Sec C.1 CR3b-Credit Conversion'!L16</f>
        <v>0</v>
      </c>
      <c r="J24" s="128" t="n">
        <f aca="false">SUM(G24:I24)</f>
        <v>0</v>
      </c>
      <c r="L24" s="271"/>
    </row>
    <row r="25" s="129" customFormat="true" ht="12" hidden="false" customHeight="false" outlineLevel="0" collapsed="false">
      <c r="B25" s="48" t="s">
        <v>157</v>
      </c>
      <c r="C25" s="48"/>
      <c r="D25" s="154" t="s">
        <v>158</v>
      </c>
      <c r="E25" s="59"/>
      <c r="F25" s="135"/>
      <c r="G25" s="249" t="n">
        <f aca="false">'Sec C.1 CR1-Credit Input Sheet'!I23</f>
        <v>0</v>
      </c>
      <c r="H25" s="249" t="n">
        <f aca="false">'Sec C.1 CR2b-Credit Conversion'!I16</f>
        <v>0</v>
      </c>
      <c r="I25" s="249" t="n">
        <f aca="false">'Sec C.1 CR3b-Credit Conversion'!L17</f>
        <v>0</v>
      </c>
      <c r="J25" s="128" t="n">
        <f aca="false">SUM(G25:I25)</f>
        <v>0</v>
      </c>
      <c r="L25" s="271"/>
    </row>
    <row r="26" s="129" customFormat="true" ht="12" hidden="false" customHeight="false" outlineLevel="0" collapsed="false">
      <c r="B26" s="48" t="s">
        <v>159</v>
      </c>
      <c r="C26" s="48"/>
      <c r="D26" s="154" t="s">
        <v>160</v>
      </c>
      <c r="E26" s="166"/>
      <c r="G26" s="249" t="n">
        <f aca="false">'Sec C.1 CR1-Credit Input Sheet'!I24</f>
        <v>0</v>
      </c>
      <c r="H26" s="249" t="n">
        <f aca="false">'Sec C.1 CR2b-Credit Conversion'!I17</f>
        <v>0</v>
      </c>
      <c r="I26" s="249" t="n">
        <f aca="false">'Sec C.1 CR3b-Credit Conversion'!L18</f>
        <v>0</v>
      </c>
      <c r="J26" s="128" t="n">
        <f aca="false">SUM(G26:I26)</f>
        <v>0</v>
      </c>
      <c r="L26" s="271"/>
    </row>
    <row r="27" s="129" customFormat="true" ht="12" hidden="false" customHeight="false" outlineLevel="0" collapsed="false">
      <c r="B27" s="48" t="s">
        <v>161</v>
      </c>
      <c r="C27" s="48"/>
      <c r="D27" s="154" t="s">
        <v>162</v>
      </c>
      <c r="E27" s="166"/>
      <c r="G27" s="249" t="n">
        <f aca="false">'Sec C.1 CR1-Credit Input Sheet'!I25</f>
        <v>0</v>
      </c>
      <c r="H27" s="249" t="n">
        <f aca="false">'Sec C.1 CR2b-Credit Conversion'!I18</f>
        <v>0</v>
      </c>
      <c r="I27" s="249" t="n">
        <f aca="false">'Sec C.1 CR3b-Credit Conversion'!L19</f>
        <v>0</v>
      </c>
      <c r="J27" s="128" t="n">
        <f aca="false">SUM(G27:I27)</f>
        <v>0</v>
      </c>
    </row>
    <row r="28" s="129" customFormat="true" ht="12" hidden="false" customHeight="false" outlineLevel="0" collapsed="false">
      <c r="B28" s="48" t="s">
        <v>163</v>
      </c>
      <c r="C28" s="48"/>
      <c r="D28" s="154" t="s">
        <v>164</v>
      </c>
      <c r="E28" s="166"/>
      <c r="G28" s="249" t="n">
        <f aca="false">'Sec C.1 CR1-Credit Input Sheet'!I26</f>
        <v>0</v>
      </c>
      <c r="H28" s="249" t="n">
        <f aca="false">'Sec C.1 CR2b-Credit Conversion'!I19</f>
        <v>0</v>
      </c>
      <c r="I28" s="249" t="n">
        <f aca="false">'Sec C.1 CR3b-Credit Conversion'!L20</f>
        <v>0</v>
      </c>
      <c r="J28" s="128" t="n">
        <f aca="false">SUM(G28:I28)</f>
        <v>0</v>
      </c>
    </row>
    <row r="29" s="129" customFormat="true" ht="12" hidden="false" customHeight="false" outlineLevel="0" collapsed="false">
      <c r="B29" s="48" t="s">
        <v>165</v>
      </c>
      <c r="C29" s="48"/>
      <c r="D29" s="154" t="s">
        <v>166</v>
      </c>
      <c r="E29" s="166"/>
      <c r="G29" s="249" t="n">
        <f aca="false">'Sec C.1 CR1-Credit Input Sheet'!I27</f>
        <v>0</v>
      </c>
      <c r="H29" s="249" t="n">
        <f aca="false">'Sec C.1 CR2b-Credit Conversion'!I20</f>
        <v>0</v>
      </c>
      <c r="I29" s="249" t="n">
        <f aca="false">'Sec C.1 CR3b-Credit Conversion'!L21</f>
        <v>0</v>
      </c>
      <c r="J29" s="128" t="n">
        <f aca="false">SUM(G29:I29)</f>
        <v>0</v>
      </c>
    </row>
    <row r="30" s="129" customFormat="true" ht="12" hidden="false" customHeight="false" outlineLevel="0" collapsed="false">
      <c r="B30" s="68"/>
      <c r="C30" s="130"/>
      <c r="G30" s="160"/>
      <c r="H30" s="160"/>
      <c r="I30" s="160"/>
      <c r="J30" s="160"/>
    </row>
    <row r="31" s="129" customFormat="true" ht="15.75" hidden="false" customHeight="true" outlineLevel="0" collapsed="false">
      <c r="B31" s="51" t="s">
        <v>97</v>
      </c>
      <c r="C31" s="124" t="s">
        <v>167</v>
      </c>
      <c r="D31" s="51"/>
      <c r="E31" s="51"/>
      <c r="F31" s="64"/>
      <c r="G31" s="128" t="n">
        <f aca="false">'Sec C.1 CR1-Credit Input Sheet'!I29</f>
        <v>0</v>
      </c>
      <c r="H31" s="128" t="n">
        <f aca="false">'Sec C.1 CR2b-Credit Conversion'!I22</f>
        <v>0</v>
      </c>
      <c r="I31" s="128" t="n">
        <f aca="false">'Sec C.1 CR3b-Credit Conversion'!L23</f>
        <v>0</v>
      </c>
      <c r="J31" s="128" t="n">
        <f aca="false">SUM(G31:I31)</f>
        <v>0</v>
      </c>
    </row>
    <row r="32" s="129" customFormat="true" ht="12" hidden="false" customHeight="false" outlineLevel="0" collapsed="false">
      <c r="B32" s="54"/>
      <c r="C32" s="131"/>
      <c r="G32" s="160"/>
      <c r="H32" s="160"/>
      <c r="I32" s="160"/>
      <c r="J32" s="160"/>
    </row>
    <row r="33" s="129" customFormat="true" ht="15.75" hidden="false" customHeight="true" outlineLevel="0" collapsed="false">
      <c r="B33" s="124" t="s">
        <v>168</v>
      </c>
      <c r="C33" s="124" t="s">
        <v>169</v>
      </c>
      <c r="D33" s="126"/>
      <c r="E33" s="51"/>
      <c r="F33" s="64"/>
      <c r="G33" s="128" t="n">
        <f aca="false">'Sec C.1 CR1-Credit Input Sheet'!I31</f>
        <v>0</v>
      </c>
      <c r="H33" s="128" t="n">
        <f aca="false">'Sec C.1 CR2b-Credit Conversion'!I24</f>
        <v>0</v>
      </c>
      <c r="I33" s="128" t="n">
        <f aca="false">'Sec C.1 CR3b-Credit Conversion'!L25</f>
        <v>0</v>
      </c>
      <c r="J33" s="128" t="n">
        <f aca="false">SUM(G33:I33)</f>
        <v>0</v>
      </c>
    </row>
    <row r="34" s="129" customFormat="true" ht="12" hidden="false" customHeight="false" outlineLevel="0" collapsed="false">
      <c r="B34" s="54"/>
      <c r="C34" s="161"/>
      <c r="D34" s="161"/>
      <c r="G34" s="160"/>
      <c r="H34" s="160"/>
      <c r="I34" s="160"/>
      <c r="J34" s="160"/>
    </row>
    <row r="35" s="129" customFormat="true" ht="12" hidden="false" customHeight="false" outlineLevel="0" collapsed="false">
      <c r="B35" s="151" t="s">
        <v>170</v>
      </c>
      <c r="C35" s="101" t="s">
        <v>171</v>
      </c>
      <c r="D35" s="161"/>
      <c r="E35" s="68"/>
      <c r="F35" s="59"/>
      <c r="G35" s="128" t="n">
        <f aca="false">'Sec C.1 CR1-Credit Input Sheet'!I33</f>
        <v>0</v>
      </c>
      <c r="H35" s="128" t="n">
        <f aca="false">'Sec C.1 CR2b-Credit Conversion'!I26</f>
        <v>0</v>
      </c>
      <c r="I35" s="128" t="n">
        <f aca="false">'Sec C.1 CR3b-Credit Conversion'!L27</f>
        <v>0</v>
      </c>
      <c r="J35" s="128" t="n">
        <f aca="false">SUM(G35:I35)</f>
        <v>0</v>
      </c>
    </row>
    <row r="36" s="129" customFormat="true" ht="12" hidden="false" customHeight="false" outlineLevel="0" collapsed="false">
      <c r="B36" s="151"/>
      <c r="C36" s="101"/>
      <c r="D36" s="161"/>
      <c r="E36" s="166"/>
      <c r="G36" s="138"/>
      <c r="H36" s="138"/>
      <c r="I36" s="138"/>
      <c r="J36" s="160"/>
    </row>
    <row r="37" s="129" customFormat="true" ht="12" hidden="false" customHeight="false" outlineLevel="0" collapsed="false">
      <c r="B37" s="59" t="s">
        <v>172</v>
      </c>
      <c r="C37" s="72" t="s">
        <v>173</v>
      </c>
      <c r="D37" s="72"/>
      <c r="E37" s="166"/>
      <c r="G37" s="128" t="n">
        <f aca="false">'Sec C.1 CR1-Credit Input Sheet'!I35</f>
        <v>0</v>
      </c>
      <c r="H37" s="128" t="n">
        <f aca="false">'Sec C.1 CR2b-Credit Conversion'!I28</f>
        <v>0</v>
      </c>
      <c r="I37" s="128" t="n">
        <f aca="false">'Sec C.1 CR3b-Credit Conversion'!L29</f>
        <v>0</v>
      </c>
      <c r="J37" s="128" t="n">
        <f aca="false">SUM(G37:I37)</f>
        <v>0</v>
      </c>
    </row>
    <row r="38" s="129" customFormat="true" ht="12" hidden="false" customHeight="false" outlineLevel="0" collapsed="false">
      <c r="B38" s="35"/>
      <c r="C38" s="72"/>
      <c r="D38" s="72"/>
      <c r="E38" s="166"/>
      <c r="G38" s="166"/>
      <c r="H38" s="166"/>
      <c r="I38" s="166"/>
      <c r="J38" s="166"/>
    </row>
    <row r="39" s="129" customFormat="true" ht="12" hidden="false" customHeight="false" outlineLevel="0" collapsed="false">
      <c r="B39" s="35" t="s">
        <v>174</v>
      </c>
      <c r="C39" s="117" t="s">
        <v>175</v>
      </c>
      <c r="D39" s="72"/>
      <c r="E39" s="166"/>
      <c r="G39" s="128" t="n">
        <f aca="false">'Sec C.1 CR1-Credit Input Sheet'!I37</f>
        <v>0</v>
      </c>
      <c r="H39" s="128" t="n">
        <f aca="false">'Sec C.1 CR2b-Credit Conversion'!I30</f>
        <v>0</v>
      </c>
      <c r="I39" s="128" t="n">
        <f aca="false">'Sec C.1 CR3b-Credit Conversion'!L31</f>
        <v>0</v>
      </c>
      <c r="J39" s="128" t="n">
        <f aca="false">SUM(G39:I39)</f>
        <v>0</v>
      </c>
    </row>
    <row r="40" s="129" customFormat="true" ht="12" hidden="false" customHeight="false" outlineLevel="0" collapsed="false">
      <c r="B40" s="48"/>
      <c r="C40" s="117"/>
      <c r="D40" s="117"/>
      <c r="E40" s="166"/>
      <c r="G40" s="166"/>
      <c r="H40" s="166"/>
      <c r="I40" s="166"/>
      <c r="J40" s="166"/>
    </row>
    <row r="41" s="129" customFormat="true" ht="12" hidden="false" customHeight="false" outlineLevel="0" collapsed="false">
      <c r="B41" s="35" t="s">
        <v>176</v>
      </c>
      <c r="C41" s="117" t="s">
        <v>177</v>
      </c>
      <c r="D41" s="117"/>
      <c r="E41" s="166"/>
      <c r="G41" s="128" t="n">
        <f aca="false">'Sec C.1 CR1-Credit Input Sheet'!I39</f>
        <v>0</v>
      </c>
      <c r="H41" s="128" t="n">
        <f aca="false">'Sec C.1 CR2b-Credit Conversion'!I32</f>
        <v>0</v>
      </c>
      <c r="I41" s="128" t="n">
        <f aca="false">'Sec C.1 CR3b-Credit Conversion'!L33</f>
        <v>0</v>
      </c>
      <c r="J41" s="128" t="n">
        <f aca="false">SUM(G41:I41)</f>
        <v>0</v>
      </c>
    </row>
    <row r="42" s="129" customFormat="true" ht="12" hidden="false" customHeight="false" outlineLevel="0" collapsed="false">
      <c r="B42" s="48" t="s">
        <v>178</v>
      </c>
      <c r="C42" s="48"/>
      <c r="D42" s="154" t="s">
        <v>156</v>
      </c>
      <c r="E42" s="166"/>
      <c r="G42" s="249" t="n">
        <f aca="false">'Sec C.1 CR1-Credit Input Sheet'!I40</f>
        <v>0</v>
      </c>
      <c r="H42" s="249" t="n">
        <f aca="false">'Sec C.1 CR2b-Credit Conversion'!I33</f>
        <v>0</v>
      </c>
      <c r="I42" s="249" t="n">
        <f aca="false">'Sec C.1 CR3b-Credit Conversion'!L34</f>
        <v>0</v>
      </c>
      <c r="J42" s="128" t="n">
        <f aca="false">SUM(G42:I42)</f>
        <v>0</v>
      </c>
    </row>
    <row r="43" s="129" customFormat="true" ht="12" hidden="false" customHeight="false" outlineLevel="0" collapsed="false">
      <c r="B43" s="48" t="s">
        <v>179</v>
      </c>
      <c r="C43" s="48"/>
      <c r="D43" s="154" t="s">
        <v>158</v>
      </c>
      <c r="E43" s="166"/>
      <c r="G43" s="249" t="n">
        <f aca="false">'Sec C.1 CR1-Credit Input Sheet'!I41</f>
        <v>0</v>
      </c>
      <c r="H43" s="249" t="n">
        <f aca="false">'Sec C.1 CR2b-Credit Conversion'!I34</f>
        <v>0</v>
      </c>
      <c r="I43" s="249" t="n">
        <f aca="false">'Sec C.1 CR3b-Credit Conversion'!L35</f>
        <v>0</v>
      </c>
      <c r="J43" s="128" t="n">
        <f aca="false">SUM(G43:I43)</f>
        <v>0</v>
      </c>
    </row>
    <row r="44" s="129" customFormat="true" ht="12" hidden="false" customHeight="false" outlineLevel="0" collapsed="false">
      <c r="B44" s="48" t="s">
        <v>180</v>
      </c>
      <c r="C44" s="48"/>
      <c r="D44" s="154" t="s">
        <v>160</v>
      </c>
      <c r="E44" s="166"/>
      <c r="G44" s="249" t="n">
        <f aca="false">'Sec C.1 CR1-Credit Input Sheet'!I42</f>
        <v>0</v>
      </c>
      <c r="H44" s="249" t="n">
        <f aca="false">'Sec C.1 CR2b-Credit Conversion'!I35</f>
        <v>0</v>
      </c>
      <c r="I44" s="249" t="n">
        <f aca="false">'Sec C.1 CR3b-Credit Conversion'!L36</f>
        <v>0</v>
      </c>
      <c r="J44" s="128" t="n">
        <f aca="false">SUM(G44:I44)</f>
        <v>0</v>
      </c>
    </row>
    <row r="45" s="129" customFormat="true" ht="12" hidden="false" customHeight="false" outlineLevel="0" collapsed="false">
      <c r="B45" s="48" t="s">
        <v>181</v>
      </c>
      <c r="C45" s="48"/>
      <c r="D45" s="154" t="s">
        <v>162</v>
      </c>
      <c r="E45" s="166"/>
      <c r="G45" s="249" t="n">
        <f aca="false">'Sec C.1 CR1-Credit Input Sheet'!I43</f>
        <v>0</v>
      </c>
      <c r="H45" s="249" t="n">
        <f aca="false">'Sec C.1 CR2b-Credit Conversion'!I36</f>
        <v>0</v>
      </c>
      <c r="I45" s="249" t="n">
        <f aca="false">'Sec C.1 CR3b-Credit Conversion'!L37</f>
        <v>0</v>
      </c>
      <c r="J45" s="128" t="n">
        <f aca="false">SUM(G45:I45)</f>
        <v>0</v>
      </c>
    </row>
    <row r="46" s="129" customFormat="true" ht="12" hidden="false" customHeight="false" outlineLevel="0" collapsed="false">
      <c r="B46" s="48" t="s">
        <v>182</v>
      </c>
      <c r="C46" s="48"/>
      <c r="D46" s="154" t="s">
        <v>164</v>
      </c>
      <c r="E46" s="166"/>
      <c r="G46" s="249" t="n">
        <f aca="false">'Sec C.1 CR1-Credit Input Sheet'!I44</f>
        <v>0</v>
      </c>
      <c r="H46" s="249" t="n">
        <f aca="false">'Sec C.1 CR2b-Credit Conversion'!I37</f>
        <v>0</v>
      </c>
      <c r="I46" s="249" t="n">
        <f aca="false">'Sec C.1 CR3b-Credit Conversion'!L38</f>
        <v>0</v>
      </c>
      <c r="J46" s="128" t="n">
        <f aca="false">SUM(G46:I46)</f>
        <v>0</v>
      </c>
    </row>
    <row r="47" s="129" customFormat="true" ht="12" hidden="false" customHeight="false" outlineLevel="0" collapsed="false">
      <c r="B47" s="48" t="s">
        <v>183</v>
      </c>
      <c r="C47" s="48"/>
      <c r="D47" s="154" t="s">
        <v>166</v>
      </c>
      <c r="E47" s="166"/>
      <c r="G47" s="249" t="n">
        <f aca="false">'Sec C.1 CR1-Credit Input Sheet'!I45</f>
        <v>0</v>
      </c>
      <c r="H47" s="249" t="n">
        <f aca="false">'Sec C.1 CR2b-Credit Conversion'!I38</f>
        <v>0</v>
      </c>
      <c r="I47" s="249" t="n">
        <f aca="false">'Sec C.1 CR3b-Credit Conversion'!L39</f>
        <v>0</v>
      </c>
      <c r="J47" s="128" t="n">
        <f aca="false">SUM(G47:I47)</f>
        <v>0</v>
      </c>
    </row>
    <row r="48" s="129" customFormat="true" ht="12" hidden="false" customHeight="false" outlineLevel="0" collapsed="false">
      <c r="B48" s="54"/>
      <c r="C48" s="161"/>
      <c r="D48" s="161"/>
      <c r="E48" s="166"/>
      <c r="G48" s="166"/>
      <c r="H48" s="166"/>
      <c r="I48" s="166"/>
      <c r="J48" s="166"/>
    </row>
    <row r="49" s="129" customFormat="true" ht="12" hidden="false" customHeight="false" outlineLevel="0" collapsed="false">
      <c r="B49" s="151" t="s">
        <v>184</v>
      </c>
      <c r="C49" s="101" t="s">
        <v>185</v>
      </c>
      <c r="D49" s="92"/>
      <c r="E49" s="166"/>
      <c r="G49" s="128" t="n">
        <f aca="false">'Sec C.1 CR1-Credit Input Sheet'!I47</f>
        <v>0</v>
      </c>
      <c r="H49" s="128" t="n">
        <f aca="false">'Sec C.1 CR2b-Credit Conversion'!I40</f>
        <v>0</v>
      </c>
      <c r="I49" s="128" t="n">
        <f aca="false">'Sec C.1 CR3b-Credit Conversion'!L41</f>
        <v>0</v>
      </c>
      <c r="J49" s="128" t="n">
        <f aca="false">SUM(G49:I49)</f>
        <v>0</v>
      </c>
    </row>
    <row r="50" s="129" customFormat="true" ht="12" hidden="false" customHeight="false" outlineLevel="0" collapsed="false">
      <c r="B50" s="162" t="s">
        <v>186</v>
      </c>
      <c r="C50" s="162"/>
      <c r="D50" s="35" t="s">
        <v>156</v>
      </c>
      <c r="E50" s="166"/>
      <c r="G50" s="249" t="n">
        <f aca="false">'Sec C.1 CR1-Credit Input Sheet'!I48</f>
        <v>0</v>
      </c>
      <c r="H50" s="249" t="n">
        <f aca="false">'Sec C.1 CR2b-Credit Conversion'!I41</f>
        <v>0</v>
      </c>
      <c r="I50" s="249" t="n">
        <f aca="false">'Sec C.1 CR3b-Credit Conversion'!L42</f>
        <v>0</v>
      </c>
      <c r="J50" s="128" t="n">
        <f aca="false">SUM(G50:I50)</f>
        <v>0</v>
      </c>
    </row>
    <row r="51" s="129" customFormat="true" ht="12" hidden="false" customHeight="false" outlineLevel="0" collapsed="false">
      <c r="B51" s="162" t="s">
        <v>187</v>
      </c>
      <c r="C51" s="162"/>
      <c r="D51" s="35" t="s">
        <v>158</v>
      </c>
      <c r="E51" s="166"/>
      <c r="G51" s="249" t="n">
        <f aca="false">'Sec C.1 CR1-Credit Input Sheet'!I49</f>
        <v>0</v>
      </c>
      <c r="H51" s="249" t="n">
        <f aca="false">'Sec C.1 CR2b-Credit Conversion'!I42</f>
        <v>0</v>
      </c>
      <c r="I51" s="249" t="n">
        <f aca="false">'Sec C.1 CR3b-Credit Conversion'!L43</f>
        <v>0</v>
      </c>
      <c r="J51" s="128" t="n">
        <f aca="false">SUM(G51:I51)</f>
        <v>0</v>
      </c>
    </row>
    <row r="52" s="129" customFormat="true" ht="12" hidden="false" customHeight="false" outlineLevel="0" collapsed="false">
      <c r="B52" s="162" t="s">
        <v>188</v>
      </c>
      <c r="C52" s="162"/>
      <c r="D52" s="35" t="s">
        <v>160</v>
      </c>
      <c r="E52" s="166"/>
      <c r="G52" s="249" t="n">
        <f aca="false">'Sec C.1 CR1-Credit Input Sheet'!I50</f>
        <v>0</v>
      </c>
      <c r="H52" s="249" t="n">
        <f aca="false">'Sec C.1 CR2b-Credit Conversion'!I43</f>
        <v>0</v>
      </c>
      <c r="I52" s="249" t="n">
        <f aca="false">'Sec C.1 CR3b-Credit Conversion'!L44</f>
        <v>0</v>
      </c>
      <c r="J52" s="128" t="n">
        <f aca="false">SUM(G52:I52)</f>
        <v>0</v>
      </c>
    </row>
    <row r="53" s="129" customFormat="true" ht="12" hidden="false" customHeight="false" outlineLevel="0" collapsed="false">
      <c r="B53" s="162" t="s">
        <v>189</v>
      </c>
      <c r="C53" s="162"/>
      <c r="D53" s="35" t="s">
        <v>162</v>
      </c>
      <c r="E53" s="166"/>
      <c r="G53" s="249" t="n">
        <f aca="false">'Sec C.1 CR1-Credit Input Sheet'!I51</f>
        <v>0</v>
      </c>
      <c r="H53" s="249" t="n">
        <f aca="false">'Sec C.1 CR2b-Credit Conversion'!I44</f>
        <v>0</v>
      </c>
      <c r="I53" s="249" t="n">
        <f aca="false">'Sec C.1 CR3b-Credit Conversion'!L45</f>
        <v>0</v>
      </c>
      <c r="J53" s="128" t="n">
        <f aca="false">SUM(G53:I53)</f>
        <v>0</v>
      </c>
    </row>
    <row r="54" s="129" customFormat="true" ht="12" hidden="false" customHeight="false" outlineLevel="0" collapsed="false">
      <c r="B54" s="162" t="s">
        <v>190</v>
      </c>
      <c r="C54" s="162"/>
      <c r="D54" s="35" t="s">
        <v>164</v>
      </c>
      <c r="E54" s="166"/>
      <c r="G54" s="249" t="n">
        <f aca="false">'Sec C.1 CR1-Credit Input Sheet'!I52</f>
        <v>0</v>
      </c>
      <c r="H54" s="249" t="n">
        <f aca="false">'Sec C.1 CR2b-Credit Conversion'!I45</f>
        <v>0</v>
      </c>
      <c r="I54" s="249" t="n">
        <f aca="false">'Sec C.1 CR3b-Credit Conversion'!L46</f>
        <v>0</v>
      </c>
      <c r="J54" s="128" t="n">
        <f aca="false">SUM(G54:I54)</f>
        <v>0</v>
      </c>
    </row>
    <row r="55" s="129" customFormat="true" ht="12" hidden="false" customHeight="false" outlineLevel="0" collapsed="false">
      <c r="B55" s="162" t="s">
        <v>191</v>
      </c>
      <c r="C55" s="162"/>
      <c r="D55" s="35" t="s">
        <v>166</v>
      </c>
      <c r="E55" s="166"/>
      <c r="G55" s="249" t="n">
        <f aca="false">'Sec C.1 CR1-Credit Input Sheet'!I53</f>
        <v>0</v>
      </c>
      <c r="H55" s="249" t="n">
        <f aca="false">'Sec C.1 CR2b-Credit Conversion'!I46</f>
        <v>0</v>
      </c>
      <c r="I55" s="249" t="n">
        <f aca="false">'Sec C.1 CR3b-Credit Conversion'!L47</f>
        <v>0</v>
      </c>
      <c r="J55" s="128" t="n">
        <f aca="false">SUM(G55:I55)</f>
        <v>0</v>
      </c>
    </row>
    <row r="56" s="129" customFormat="true" ht="12" hidden="false" customHeight="false" outlineLevel="0" collapsed="false">
      <c r="B56" s="166"/>
      <c r="C56" s="123"/>
      <c r="G56" s="160"/>
      <c r="H56" s="160"/>
      <c r="I56" s="160"/>
      <c r="J56" s="160"/>
    </row>
    <row r="57" s="129" customFormat="true" ht="15.75" hidden="false" customHeight="true" outlineLevel="0" collapsed="false">
      <c r="B57" s="51" t="s">
        <v>101</v>
      </c>
      <c r="C57" s="124" t="s">
        <v>192</v>
      </c>
      <c r="D57" s="51"/>
      <c r="E57" s="51"/>
      <c r="F57" s="64"/>
      <c r="G57" s="128" t="n">
        <f aca="false">'Sec C.1 CR1-Credit Input Sheet'!I55</f>
        <v>0</v>
      </c>
      <c r="H57" s="128" t="n">
        <f aca="false">'Sec C.1 CR2b-Credit Conversion'!I48</f>
        <v>0</v>
      </c>
      <c r="I57" s="128" t="n">
        <f aca="false">'Sec C.1 CR3b-Credit Conversion'!L49</f>
        <v>0</v>
      </c>
      <c r="J57" s="128" t="n">
        <f aca="false">SUM(G57:I57)</f>
        <v>0</v>
      </c>
    </row>
    <row r="58" s="129" customFormat="true" ht="12" hidden="false" customHeight="false" outlineLevel="0" collapsed="false">
      <c r="B58" s="54"/>
      <c r="C58" s="132"/>
      <c r="G58" s="160"/>
      <c r="H58" s="160"/>
      <c r="I58" s="160"/>
      <c r="J58" s="160"/>
    </row>
    <row r="59" s="129" customFormat="true" ht="12" hidden="false" customHeight="false" outlineLevel="0" collapsed="false">
      <c r="B59" s="68" t="s">
        <v>193</v>
      </c>
      <c r="C59" s="167" t="s">
        <v>194</v>
      </c>
      <c r="D59" s="166"/>
      <c r="E59" s="166"/>
      <c r="G59" s="128" t="n">
        <f aca="false">'Sec C.1 CR1-Credit Input Sheet'!I57</f>
        <v>0</v>
      </c>
      <c r="H59" s="249" t="n">
        <f aca="false">'Sec C.1 CR2b-Credit Conversion'!I50</f>
        <v>0</v>
      </c>
      <c r="I59" s="249" t="n">
        <f aca="false">'Sec C.1 CR3b-Credit Conversion'!L51</f>
        <v>0</v>
      </c>
      <c r="J59" s="128" t="n">
        <f aca="false">SUM(G59:I59)</f>
        <v>0</v>
      </c>
    </row>
    <row r="60" s="129" customFormat="true" ht="12" hidden="false" customHeight="false" outlineLevel="0" collapsed="false">
      <c r="B60" s="68"/>
      <c r="C60" s="167"/>
      <c r="D60" s="166"/>
      <c r="E60" s="166"/>
      <c r="G60" s="138"/>
      <c r="H60" s="138"/>
      <c r="I60" s="138"/>
      <c r="J60" s="160"/>
    </row>
    <row r="61" s="129" customFormat="true" ht="12" hidden="false" customHeight="false" outlineLevel="0" collapsed="false">
      <c r="B61" s="68" t="s">
        <v>195</v>
      </c>
      <c r="C61" s="167" t="s">
        <v>196</v>
      </c>
      <c r="D61" s="166"/>
      <c r="E61" s="166"/>
      <c r="G61" s="128" t="n">
        <f aca="false">'Sec C.1 CR1-Credit Input Sheet'!I59</f>
        <v>0</v>
      </c>
      <c r="H61" s="128" t="n">
        <f aca="false">'Sec C.1 CR2b-Credit Conversion'!I52</f>
        <v>0</v>
      </c>
      <c r="I61" s="128" t="n">
        <f aca="false">'Sec C.1 CR3b-Credit Conversion'!L53</f>
        <v>0</v>
      </c>
      <c r="J61" s="128" t="n">
        <f aca="false">SUM(G61:I61)</f>
        <v>0</v>
      </c>
    </row>
    <row r="62" s="129" customFormat="true" ht="12" hidden="false" customHeight="false" outlineLevel="0" collapsed="false">
      <c r="B62" s="129" t="s">
        <v>197</v>
      </c>
      <c r="D62" s="59" t="s">
        <v>156</v>
      </c>
      <c r="E62" s="166"/>
      <c r="G62" s="249" t="n">
        <f aca="false">'Sec C.1 CR1-Credit Input Sheet'!I60</f>
        <v>0</v>
      </c>
      <c r="H62" s="249" t="n">
        <f aca="false">'Sec C.1 CR2b-Credit Conversion'!I53</f>
        <v>0</v>
      </c>
      <c r="I62" s="249" t="n">
        <f aca="false">'Sec C.1 CR3b-Credit Conversion'!L54</f>
        <v>0</v>
      </c>
      <c r="J62" s="128" t="n">
        <f aca="false">SUM(G62:I62)</f>
        <v>0</v>
      </c>
    </row>
    <row r="63" s="129" customFormat="true" ht="12" hidden="false" customHeight="false" outlineLevel="0" collapsed="false">
      <c r="B63" s="129" t="s">
        <v>198</v>
      </c>
      <c r="D63" s="59" t="s">
        <v>158</v>
      </c>
      <c r="E63" s="166"/>
      <c r="G63" s="249" t="n">
        <f aca="false">'Sec C.1 CR1-Credit Input Sheet'!I61</f>
        <v>0</v>
      </c>
      <c r="H63" s="249" t="n">
        <f aca="false">'Sec C.1 CR2b-Credit Conversion'!I54</f>
        <v>0</v>
      </c>
      <c r="I63" s="249" t="n">
        <f aca="false">'Sec C.1 CR3b-Credit Conversion'!L55</f>
        <v>0</v>
      </c>
      <c r="J63" s="128" t="n">
        <f aca="false">SUM(G63:I63)</f>
        <v>0</v>
      </c>
    </row>
    <row r="64" s="129" customFormat="true" ht="12" hidden="false" customHeight="false" outlineLevel="0" collapsed="false">
      <c r="B64" s="129" t="s">
        <v>199</v>
      </c>
      <c r="D64" s="59" t="s">
        <v>160</v>
      </c>
      <c r="E64" s="166"/>
      <c r="G64" s="249" t="n">
        <f aca="false">'Sec C.1 CR1-Credit Input Sheet'!I62</f>
        <v>0</v>
      </c>
      <c r="H64" s="249" t="n">
        <f aca="false">'Sec C.1 CR2b-Credit Conversion'!I55</f>
        <v>0</v>
      </c>
      <c r="I64" s="249" t="n">
        <f aca="false">'Sec C.1 CR3b-Credit Conversion'!L56</f>
        <v>0</v>
      </c>
      <c r="J64" s="128" t="n">
        <f aca="false">SUM(G64:I64)</f>
        <v>0</v>
      </c>
    </row>
    <row r="65" s="129" customFormat="true" ht="12" hidden="false" customHeight="false" outlineLevel="0" collapsed="false">
      <c r="B65" s="129" t="s">
        <v>200</v>
      </c>
      <c r="D65" s="166" t="s">
        <v>162</v>
      </c>
      <c r="E65" s="166"/>
      <c r="G65" s="249" t="n">
        <f aca="false">'Sec C.1 CR1-Credit Input Sheet'!I63</f>
        <v>0</v>
      </c>
      <c r="H65" s="249" t="n">
        <f aca="false">'Sec C.1 CR2b-Credit Conversion'!I56</f>
        <v>0</v>
      </c>
      <c r="I65" s="249" t="n">
        <f aca="false">'Sec C.1 CR3b-Credit Conversion'!L57</f>
        <v>0</v>
      </c>
      <c r="J65" s="128" t="n">
        <f aca="false">SUM(G65:I65)</f>
        <v>0</v>
      </c>
    </row>
    <row r="66" s="129" customFormat="true" ht="12" hidden="false" customHeight="false" outlineLevel="0" collapsed="false">
      <c r="B66" s="129" t="s">
        <v>201</v>
      </c>
      <c r="D66" s="59" t="s">
        <v>164</v>
      </c>
      <c r="E66" s="166"/>
      <c r="G66" s="249" t="n">
        <f aca="false">'Sec C.1 CR1-Credit Input Sheet'!I64</f>
        <v>0</v>
      </c>
      <c r="H66" s="249" t="n">
        <f aca="false">'Sec C.1 CR2b-Credit Conversion'!I57</f>
        <v>0</v>
      </c>
      <c r="I66" s="249" t="n">
        <f aca="false">'Sec C.1 CR3b-Credit Conversion'!L58</f>
        <v>0</v>
      </c>
      <c r="J66" s="128" t="n">
        <f aca="false">SUM(G66:I66)</f>
        <v>0</v>
      </c>
    </row>
    <row r="67" s="129" customFormat="true" ht="12" hidden="false" customHeight="false" outlineLevel="0" collapsed="false">
      <c r="B67" s="129" t="s">
        <v>202</v>
      </c>
      <c r="D67" s="59" t="s">
        <v>166</v>
      </c>
      <c r="E67" s="166"/>
      <c r="G67" s="249" t="n">
        <f aca="false">'Sec C.1 CR1-Credit Input Sheet'!I65</f>
        <v>0</v>
      </c>
      <c r="H67" s="249" t="n">
        <f aca="false">'Sec C.1 CR2b-Credit Conversion'!I58</f>
        <v>0</v>
      </c>
      <c r="I67" s="249" t="n">
        <f aca="false">'Sec C.1 CR3b-Credit Conversion'!L59</f>
        <v>0</v>
      </c>
      <c r="J67" s="128" t="n">
        <f aca="false">SUM(G67:I67)</f>
        <v>0</v>
      </c>
    </row>
    <row r="68" s="129" customFormat="true" ht="12" hidden="false" customHeight="false" outlineLevel="0" collapsed="false">
      <c r="A68" s="123"/>
      <c r="D68" s="166"/>
      <c r="G68" s="138"/>
      <c r="H68" s="123"/>
      <c r="I68" s="211"/>
    </row>
    <row r="69" s="129" customFormat="true" ht="15.75" hidden="false" customHeight="true" outlineLevel="0" collapsed="false">
      <c r="B69" s="124" t="s">
        <v>103</v>
      </c>
      <c r="C69" s="124" t="s">
        <v>203</v>
      </c>
      <c r="D69" s="126"/>
      <c r="E69" s="51"/>
      <c r="F69" s="64"/>
      <c r="G69" s="128" t="n">
        <f aca="false">'Sec C.1 CR1-Credit Input Sheet'!I67</f>
        <v>0</v>
      </c>
      <c r="H69" s="128" t="n">
        <f aca="false">'Sec C.1 CR2b-Credit Conversion'!I60</f>
        <v>0</v>
      </c>
      <c r="I69" s="128" t="n">
        <f aca="false">'Sec C.1 CR3b-Credit Conversion'!L61</f>
        <v>0</v>
      </c>
      <c r="J69" s="128" t="n">
        <f aca="false">SUM(G69:I69)</f>
        <v>0</v>
      </c>
    </row>
    <row r="70" s="129" customFormat="true" ht="12" hidden="false" customHeight="false" outlineLevel="0" collapsed="false">
      <c r="B70" s="54"/>
      <c r="C70" s="170"/>
      <c r="D70" s="170"/>
      <c r="G70" s="160"/>
      <c r="H70" s="160"/>
      <c r="I70" s="160"/>
      <c r="J70" s="160"/>
    </row>
    <row r="71" s="129" customFormat="true" ht="12" hidden="false" customHeight="false" outlineLevel="0" collapsed="false">
      <c r="B71" s="151" t="s">
        <v>204</v>
      </c>
      <c r="C71" s="84" t="s">
        <v>205</v>
      </c>
      <c r="D71" s="72"/>
      <c r="E71" s="166"/>
      <c r="G71" s="128" t="n">
        <f aca="false">'Sec C.1 CR1-Credit Input Sheet'!I69</f>
        <v>0</v>
      </c>
      <c r="H71" s="128" t="n">
        <f aca="false">'Sec C.1 CR2b-Credit Conversion'!I62</f>
        <v>0</v>
      </c>
      <c r="I71" s="128" t="n">
        <f aca="false">'Sec C.1 CR3b-Credit Conversion'!L63</f>
        <v>0</v>
      </c>
      <c r="J71" s="128" t="n">
        <f aca="false">SUM(G71:I71)</f>
        <v>0</v>
      </c>
    </row>
    <row r="72" s="129" customFormat="true" ht="12" hidden="false" customHeight="false" outlineLevel="0" collapsed="false">
      <c r="B72" s="76" t="s">
        <v>206</v>
      </c>
      <c r="C72" s="76"/>
      <c r="D72" s="35" t="s">
        <v>156</v>
      </c>
      <c r="E72" s="166"/>
      <c r="G72" s="249" t="n">
        <f aca="false">'Sec C.1 CR1-Credit Input Sheet'!I70</f>
        <v>0</v>
      </c>
      <c r="H72" s="249" t="n">
        <f aca="false">'Sec C.1 CR2b-Credit Conversion'!I63</f>
        <v>0</v>
      </c>
      <c r="I72" s="249" t="n">
        <f aca="false">'Sec C.1 CR3b-Credit Conversion'!L64</f>
        <v>0</v>
      </c>
      <c r="J72" s="128" t="n">
        <f aca="false">SUM(G72:I72)</f>
        <v>0</v>
      </c>
    </row>
    <row r="73" s="129" customFormat="true" ht="12" hidden="false" customHeight="false" outlineLevel="0" collapsed="false">
      <c r="B73" s="76" t="s">
        <v>207</v>
      </c>
      <c r="C73" s="76"/>
      <c r="D73" s="154" t="s">
        <v>158</v>
      </c>
      <c r="E73" s="166"/>
      <c r="G73" s="249" t="n">
        <f aca="false">'Sec C.1 CR1-Credit Input Sheet'!I71</f>
        <v>0</v>
      </c>
      <c r="H73" s="249" t="n">
        <f aca="false">'Sec C.1 CR2b-Credit Conversion'!I64</f>
        <v>0</v>
      </c>
      <c r="I73" s="249" t="n">
        <f aca="false">'Sec C.1 CR3b-Credit Conversion'!L65</f>
        <v>0</v>
      </c>
      <c r="J73" s="128" t="n">
        <f aca="false">SUM(G73:I73)</f>
        <v>0</v>
      </c>
    </row>
    <row r="74" s="129" customFormat="true" ht="12" hidden="false" customHeight="false" outlineLevel="0" collapsed="false">
      <c r="B74" s="76" t="s">
        <v>208</v>
      </c>
      <c r="C74" s="76"/>
      <c r="D74" s="154" t="s">
        <v>160</v>
      </c>
      <c r="E74" s="166"/>
      <c r="G74" s="249" t="n">
        <f aca="false">'Sec C.1 CR1-Credit Input Sheet'!I72</f>
        <v>0</v>
      </c>
      <c r="H74" s="249" t="n">
        <f aca="false">'Sec C.1 CR2b-Credit Conversion'!I65</f>
        <v>0</v>
      </c>
      <c r="I74" s="249" t="n">
        <f aca="false">'Sec C.1 CR3b-Credit Conversion'!L66</f>
        <v>0</v>
      </c>
      <c r="J74" s="128" t="n">
        <f aca="false">SUM(G74:I74)</f>
        <v>0</v>
      </c>
    </row>
    <row r="75" s="129" customFormat="true" ht="12" hidden="false" customHeight="false" outlineLevel="0" collapsed="false">
      <c r="B75" s="76" t="s">
        <v>209</v>
      </c>
      <c r="C75" s="76"/>
      <c r="D75" s="154" t="s">
        <v>162</v>
      </c>
      <c r="E75" s="166"/>
      <c r="G75" s="249" t="n">
        <f aca="false">'Sec C.1 CR1-Credit Input Sheet'!I73</f>
        <v>0</v>
      </c>
      <c r="H75" s="249" t="n">
        <f aca="false">'Sec C.1 CR2b-Credit Conversion'!I66</f>
        <v>0</v>
      </c>
      <c r="I75" s="249" t="n">
        <f aca="false">'Sec C.1 CR3b-Credit Conversion'!L67</f>
        <v>0</v>
      </c>
      <c r="J75" s="128" t="n">
        <f aca="false">SUM(G75:I75)</f>
        <v>0</v>
      </c>
    </row>
    <row r="76" s="129" customFormat="true" ht="12" hidden="false" customHeight="false" outlineLevel="0" collapsed="false">
      <c r="B76" s="76" t="s">
        <v>210</v>
      </c>
      <c r="C76" s="76"/>
      <c r="D76" s="154" t="s">
        <v>164</v>
      </c>
      <c r="E76" s="166"/>
      <c r="G76" s="249" t="n">
        <f aca="false">'Sec C.1 CR1-Credit Input Sheet'!I74</f>
        <v>0</v>
      </c>
      <c r="H76" s="249" t="n">
        <f aca="false">'Sec C.1 CR2b-Credit Conversion'!I67</f>
        <v>0</v>
      </c>
      <c r="I76" s="249" t="n">
        <f aca="false">'Sec C.1 CR3b-Credit Conversion'!L68</f>
        <v>0</v>
      </c>
      <c r="J76" s="128" t="n">
        <f aca="false">SUM(G76:I76)</f>
        <v>0</v>
      </c>
    </row>
    <row r="77" s="129" customFormat="true" ht="12" hidden="false" customHeight="false" outlineLevel="0" collapsed="false">
      <c r="B77" s="76" t="s">
        <v>211</v>
      </c>
      <c r="C77" s="76"/>
      <c r="D77" s="154" t="s">
        <v>166</v>
      </c>
      <c r="E77" s="166"/>
      <c r="G77" s="249" t="n">
        <f aca="false">'Sec C.1 CR1-Credit Input Sheet'!I75</f>
        <v>0</v>
      </c>
      <c r="H77" s="249" t="n">
        <f aca="false">'Sec C.1 CR2b-Credit Conversion'!I68</f>
        <v>0</v>
      </c>
      <c r="I77" s="249" t="n">
        <f aca="false">'Sec C.1 CR3b-Credit Conversion'!L69</f>
        <v>0</v>
      </c>
      <c r="J77" s="128" t="n">
        <f aca="false">SUM(G77:I77)</f>
        <v>0</v>
      </c>
    </row>
    <row r="78" s="129" customFormat="true" ht="12" hidden="false" customHeight="false" outlineLevel="0" collapsed="false">
      <c r="B78" s="148"/>
      <c r="C78" s="72"/>
      <c r="D78" s="72"/>
      <c r="E78" s="166"/>
      <c r="F78" s="166"/>
      <c r="G78" s="166"/>
      <c r="H78" s="166"/>
      <c r="I78" s="166"/>
      <c r="J78" s="166"/>
    </row>
    <row r="79" s="129" customFormat="true" ht="12" hidden="false" customHeight="false" outlineLevel="0" collapsed="false">
      <c r="B79" s="151" t="s">
        <v>212</v>
      </c>
      <c r="C79" s="84" t="s">
        <v>213</v>
      </c>
      <c r="D79" s="72"/>
      <c r="E79" s="166"/>
      <c r="G79" s="249" t="n">
        <f aca="false">'Sec C.1 CR1-Credit Input Sheet'!I77</f>
        <v>0</v>
      </c>
      <c r="H79" s="249" t="n">
        <f aca="false">'Sec C.1 CR2b-Credit Conversion'!I70</f>
        <v>0</v>
      </c>
      <c r="I79" s="249" t="n">
        <f aca="false">'Sec C.1 CR3b-Credit Conversion'!L71</f>
        <v>0</v>
      </c>
      <c r="J79" s="128" t="n">
        <f aca="false">SUM(G79:I79)</f>
        <v>0</v>
      </c>
    </row>
    <row r="80" s="129" customFormat="true" ht="12" hidden="false" customHeight="false" outlineLevel="0" collapsed="false">
      <c r="B80" s="154"/>
      <c r="C80" s="72"/>
      <c r="D80" s="72"/>
      <c r="E80" s="166"/>
      <c r="G80" s="138"/>
      <c r="H80" s="138"/>
      <c r="I80" s="138"/>
      <c r="J80" s="160"/>
    </row>
    <row r="81" s="129" customFormat="true" ht="12" hidden="false" customHeight="false" outlineLevel="0" collapsed="false">
      <c r="B81" s="151" t="s">
        <v>214</v>
      </c>
      <c r="C81" s="84" t="s">
        <v>215</v>
      </c>
      <c r="D81" s="72"/>
      <c r="E81" s="166"/>
      <c r="G81" s="128" t="n">
        <f aca="false">'Sec C.1 CR1-Credit Input Sheet'!I79</f>
        <v>0</v>
      </c>
      <c r="H81" s="128" t="n">
        <f aca="false">'Sec C.1 CR2b-Credit Conversion'!I72</f>
        <v>0</v>
      </c>
      <c r="I81" s="128" t="n">
        <f aca="false">'Sec C.1 CR3b-Credit Conversion'!L73</f>
        <v>0</v>
      </c>
      <c r="J81" s="128" t="n">
        <f aca="false">SUM(G81:I81)</f>
        <v>0</v>
      </c>
    </row>
    <row r="82" s="129" customFormat="true" ht="12" hidden="false" customHeight="false" outlineLevel="0" collapsed="false">
      <c r="B82" s="76" t="s">
        <v>216</v>
      </c>
      <c r="C82" s="76"/>
      <c r="D82" s="154" t="s">
        <v>156</v>
      </c>
      <c r="E82" s="166"/>
      <c r="G82" s="249" t="n">
        <f aca="false">'Sec C.1 CR1-Credit Input Sheet'!I80</f>
        <v>0</v>
      </c>
      <c r="H82" s="249" t="n">
        <f aca="false">'Sec C.1 CR2b-Credit Conversion'!I73</f>
        <v>0</v>
      </c>
      <c r="I82" s="249" t="n">
        <f aca="false">'Sec C.1 CR3b-Credit Conversion'!L74</f>
        <v>0</v>
      </c>
      <c r="J82" s="128" t="n">
        <f aca="false">SUM(G82:I82)</f>
        <v>0</v>
      </c>
    </row>
    <row r="83" s="129" customFormat="true" ht="12" hidden="false" customHeight="false" outlineLevel="0" collapsed="false">
      <c r="B83" s="76" t="s">
        <v>217</v>
      </c>
      <c r="C83" s="76"/>
      <c r="D83" s="154" t="s">
        <v>158</v>
      </c>
      <c r="E83" s="166"/>
      <c r="G83" s="249" t="n">
        <f aca="false">'Sec C.1 CR1-Credit Input Sheet'!I81</f>
        <v>0</v>
      </c>
      <c r="H83" s="249" t="n">
        <f aca="false">'Sec C.1 CR2b-Credit Conversion'!I74</f>
        <v>0</v>
      </c>
      <c r="I83" s="249" t="n">
        <f aca="false">'Sec C.1 CR3b-Credit Conversion'!L75</f>
        <v>0</v>
      </c>
      <c r="J83" s="128" t="n">
        <f aca="false">SUM(G83:I83)</f>
        <v>0</v>
      </c>
    </row>
    <row r="84" s="129" customFormat="true" ht="12" hidden="false" customHeight="false" outlineLevel="0" collapsed="false">
      <c r="B84" s="76" t="s">
        <v>218</v>
      </c>
      <c r="C84" s="76"/>
      <c r="D84" s="154" t="s">
        <v>160</v>
      </c>
      <c r="E84" s="166"/>
      <c r="G84" s="249" t="n">
        <f aca="false">'Sec C.1 CR1-Credit Input Sheet'!I82</f>
        <v>0</v>
      </c>
      <c r="H84" s="249" t="n">
        <f aca="false">'Sec C.1 CR2b-Credit Conversion'!I75</f>
        <v>0</v>
      </c>
      <c r="I84" s="249" t="n">
        <f aca="false">'Sec C.1 CR3b-Credit Conversion'!L76</f>
        <v>0</v>
      </c>
      <c r="J84" s="128" t="n">
        <f aca="false">SUM(G84:I84)</f>
        <v>0</v>
      </c>
    </row>
    <row r="85" s="129" customFormat="true" ht="12" hidden="false" customHeight="false" outlineLevel="0" collapsed="false">
      <c r="B85" s="76" t="s">
        <v>219</v>
      </c>
      <c r="C85" s="162"/>
      <c r="D85" s="154" t="s">
        <v>162</v>
      </c>
      <c r="E85" s="166"/>
      <c r="G85" s="249" t="n">
        <f aca="false">'Sec C.1 CR1-Credit Input Sheet'!I83</f>
        <v>0</v>
      </c>
      <c r="H85" s="249" t="n">
        <f aca="false">'Sec C.1 CR2b-Credit Conversion'!I76</f>
        <v>0</v>
      </c>
      <c r="I85" s="249" t="n">
        <f aca="false">'Sec C.1 CR3b-Credit Conversion'!L77</f>
        <v>0</v>
      </c>
      <c r="J85" s="128" t="n">
        <f aca="false">SUM(G85:I85)</f>
        <v>0</v>
      </c>
    </row>
    <row r="86" s="129" customFormat="true" ht="12" hidden="false" customHeight="false" outlineLevel="0" collapsed="false">
      <c r="B86" s="76" t="s">
        <v>220</v>
      </c>
      <c r="C86" s="76"/>
      <c r="D86" s="154" t="s">
        <v>164</v>
      </c>
      <c r="E86" s="166"/>
      <c r="G86" s="249" t="n">
        <f aca="false">'Sec C.1 CR1-Credit Input Sheet'!I84</f>
        <v>0</v>
      </c>
      <c r="H86" s="249" t="n">
        <f aca="false">'Sec C.1 CR2b-Credit Conversion'!I77</f>
        <v>0</v>
      </c>
      <c r="I86" s="249" t="n">
        <f aca="false">'Sec C.1 CR3b-Credit Conversion'!L78</f>
        <v>0</v>
      </c>
      <c r="J86" s="128" t="n">
        <f aca="false">SUM(G86:I86)</f>
        <v>0</v>
      </c>
    </row>
    <row r="87" s="129" customFormat="true" ht="12" hidden="false" customHeight="false" outlineLevel="0" collapsed="false">
      <c r="B87" s="76" t="s">
        <v>221</v>
      </c>
      <c r="C87" s="76"/>
      <c r="D87" s="154" t="s">
        <v>166</v>
      </c>
      <c r="E87" s="166"/>
      <c r="G87" s="249" t="n">
        <f aca="false">'Sec C.1 CR1-Credit Input Sheet'!I85</f>
        <v>0</v>
      </c>
      <c r="H87" s="249" t="n">
        <f aca="false">'Sec C.1 CR2b-Credit Conversion'!I78</f>
        <v>0</v>
      </c>
      <c r="I87" s="249" t="n">
        <f aca="false">'Sec C.1 CR3b-Credit Conversion'!L79</f>
        <v>0</v>
      </c>
      <c r="J87" s="128" t="n">
        <f aca="false">SUM(G87:I87)</f>
        <v>0</v>
      </c>
    </row>
    <row r="88" s="129" customFormat="true" ht="12" hidden="false" customHeight="false" outlineLevel="0" collapsed="false">
      <c r="B88" s="154"/>
      <c r="C88" s="72"/>
      <c r="D88" s="72"/>
      <c r="G88" s="160"/>
      <c r="H88" s="160"/>
      <c r="I88" s="160"/>
      <c r="J88" s="160"/>
    </row>
    <row r="89" s="129" customFormat="true" ht="15.75" hidden="false" customHeight="true" outlineLevel="0" collapsed="false">
      <c r="B89" s="124" t="s">
        <v>105</v>
      </c>
      <c r="C89" s="124" t="s">
        <v>395</v>
      </c>
      <c r="D89" s="126"/>
      <c r="E89" s="51"/>
      <c r="F89" s="64"/>
      <c r="G89" s="128" t="n">
        <f aca="false">'Sec C.1 CR1-Credit Input Sheet'!I87</f>
        <v>0</v>
      </c>
      <c r="H89" s="128" t="n">
        <f aca="false">'Sec C.1 CR2b-Credit Conversion'!I80</f>
        <v>0</v>
      </c>
      <c r="I89" s="128" t="n">
        <f aca="false">'Sec C.1 CR3b-Credit Conversion'!L81</f>
        <v>0</v>
      </c>
      <c r="J89" s="128" t="n">
        <f aca="false">SUM(G89:I89)</f>
        <v>0</v>
      </c>
    </row>
    <row r="90" s="129" customFormat="true" ht="12" hidden="false" customHeight="false" outlineLevel="0" collapsed="false">
      <c r="B90" s="54"/>
      <c r="C90" s="161"/>
      <c r="D90" s="170"/>
      <c r="G90" s="244"/>
      <c r="H90" s="244"/>
      <c r="I90" s="244"/>
      <c r="J90" s="244"/>
      <c r="K90" s="260"/>
      <c r="L90" s="260"/>
    </row>
    <row r="91" s="129" customFormat="true" ht="12" hidden="false" customHeight="false" outlineLevel="0" collapsed="false">
      <c r="B91" s="151" t="s">
        <v>223</v>
      </c>
      <c r="C91" s="151" t="s">
        <v>224</v>
      </c>
      <c r="D91" s="170"/>
      <c r="G91" s="177" t="n">
        <f aca="false">'Sec C.1 CR1-Credit Input Sheet'!I89</f>
        <v>0</v>
      </c>
      <c r="H91" s="177" t="n">
        <f aca="false">'Sec C.1 CR2b-Credit Conversion'!I82</f>
        <v>0</v>
      </c>
      <c r="I91" s="177" t="n">
        <f aca="false">'Sec C.1 CR3b-Credit Conversion'!L83</f>
        <v>0</v>
      </c>
      <c r="J91" s="128" t="n">
        <f aca="false">SUM(G91:I91)</f>
        <v>0</v>
      </c>
      <c r="K91" s="260"/>
      <c r="L91" s="260"/>
    </row>
    <row r="92" s="129" customFormat="true" ht="12" hidden="false" customHeight="false" outlineLevel="0" collapsed="false">
      <c r="B92" s="54"/>
      <c r="C92" s="161"/>
      <c r="D92" s="170"/>
      <c r="G92" s="244"/>
      <c r="H92" s="244"/>
      <c r="I92" s="244"/>
      <c r="J92" s="244"/>
      <c r="K92" s="260"/>
      <c r="L92" s="260"/>
    </row>
    <row r="93" s="129" customFormat="true" ht="12" hidden="false" customHeight="false" outlineLevel="0" collapsed="false">
      <c r="B93" s="151" t="s">
        <v>225</v>
      </c>
      <c r="C93" s="151" t="s">
        <v>226</v>
      </c>
      <c r="D93" s="170"/>
      <c r="G93" s="177" t="n">
        <f aca="false">'Sec C.1 CR1-Credit Input Sheet'!I91</f>
        <v>0</v>
      </c>
      <c r="H93" s="177" t="n">
        <f aca="false">'Sec C.1 CR2b-Credit Conversion'!I84</f>
        <v>0</v>
      </c>
      <c r="I93" s="177" t="n">
        <f aca="false">'Sec C.1 CR3b-Credit Conversion'!L85</f>
        <v>0</v>
      </c>
      <c r="J93" s="128" t="n">
        <f aca="false">SUM(G93:I93)</f>
        <v>0</v>
      </c>
      <c r="K93" s="260"/>
      <c r="L93" s="260"/>
    </row>
    <row r="94" s="129" customFormat="true" ht="12" hidden="false" customHeight="false" outlineLevel="0" collapsed="false">
      <c r="B94" s="117" t="s">
        <v>227</v>
      </c>
      <c r="C94" s="117"/>
      <c r="D94" s="154" t="s">
        <v>156</v>
      </c>
      <c r="E94" s="166"/>
      <c r="G94" s="249" t="n">
        <f aca="false">'Sec C.1 CR1-Credit Input Sheet'!I92</f>
        <v>0</v>
      </c>
      <c r="H94" s="249" t="n">
        <f aca="false">'Sec C.1 CR2b-Credit Conversion'!I85</f>
        <v>0</v>
      </c>
      <c r="I94" s="249" t="n">
        <f aca="false">'Sec C.1 CR3b-Credit Conversion'!L86</f>
        <v>0</v>
      </c>
      <c r="J94" s="128" t="n">
        <f aca="false">SUM(G94:I94)</f>
        <v>0</v>
      </c>
    </row>
    <row r="95" s="129" customFormat="true" ht="12" hidden="false" customHeight="false" outlineLevel="0" collapsed="false">
      <c r="B95" s="117" t="s">
        <v>228</v>
      </c>
      <c r="C95" s="117"/>
      <c r="D95" s="154" t="s">
        <v>158</v>
      </c>
      <c r="E95" s="166"/>
      <c r="G95" s="249" t="n">
        <f aca="false">'Sec C.1 CR1-Credit Input Sheet'!I93</f>
        <v>0</v>
      </c>
      <c r="H95" s="249" t="n">
        <f aca="false">'Sec C.1 CR2b-Credit Conversion'!I86</f>
        <v>0</v>
      </c>
      <c r="I95" s="249" t="n">
        <f aca="false">'Sec C.1 CR3b-Credit Conversion'!L87</f>
        <v>0</v>
      </c>
      <c r="J95" s="128" t="n">
        <f aca="false">SUM(G95:I95)</f>
        <v>0</v>
      </c>
    </row>
    <row r="96" s="129" customFormat="true" ht="12" hidden="false" customHeight="false" outlineLevel="0" collapsed="false">
      <c r="B96" s="117" t="s">
        <v>229</v>
      </c>
      <c r="C96" s="29"/>
      <c r="D96" s="35" t="s">
        <v>230</v>
      </c>
      <c r="E96" s="166"/>
      <c r="G96" s="249" t="n">
        <f aca="false">'Sec C.1 CR1-Credit Input Sheet'!I94</f>
        <v>0</v>
      </c>
      <c r="H96" s="249" t="n">
        <f aca="false">'Sec C.1 CR2b-Credit Conversion'!I87</f>
        <v>0</v>
      </c>
      <c r="I96" s="249" t="n">
        <f aca="false">'Sec C.1 CR3b-Credit Conversion'!L88</f>
        <v>0</v>
      </c>
      <c r="J96" s="128" t="n">
        <f aca="false">SUM(G96:I96)</f>
        <v>0</v>
      </c>
    </row>
    <row r="97" s="129" customFormat="true" ht="12" hidden="false" customHeight="false" outlineLevel="0" collapsed="false">
      <c r="B97" s="117" t="s">
        <v>231</v>
      </c>
      <c r="C97" s="117"/>
      <c r="D97" s="154" t="s">
        <v>232</v>
      </c>
      <c r="E97" s="166"/>
      <c r="G97" s="249" t="n">
        <f aca="false">'Sec C.1 CR1-Credit Input Sheet'!I95</f>
        <v>0</v>
      </c>
      <c r="H97" s="249" t="n">
        <f aca="false">'Sec C.1 CR2b-Credit Conversion'!I88</f>
        <v>0</v>
      </c>
      <c r="I97" s="249" t="n">
        <f aca="false">'Sec C.1 CR3b-Credit Conversion'!L89</f>
        <v>0</v>
      </c>
      <c r="J97" s="128" t="n">
        <f aca="false">SUM(G97:I97)</f>
        <v>0</v>
      </c>
    </row>
    <row r="98" s="129" customFormat="true" ht="12" hidden="false" customHeight="false" outlineLevel="0" collapsed="false">
      <c r="B98" s="117" t="s">
        <v>233</v>
      </c>
      <c r="C98" s="117"/>
      <c r="D98" s="154" t="s">
        <v>166</v>
      </c>
      <c r="E98" s="166"/>
      <c r="G98" s="249" t="n">
        <f aca="false">'Sec C.1 CR1-Credit Input Sheet'!I96</f>
        <v>0</v>
      </c>
      <c r="H98" s="249" t="n">
        <f aca="false">'Sec C.1 CR2b-Credit Conversion'!I89</f>
        <v>0</v>
      </c>
      <c r="I98" s="249" t="n">
        <f aca="false">'Sec C.1 CR3b-Credit Conversion'!L90</f>
        <v>0</v>
      </c>
      <c r="J98" s="128" t="n">
        <f aca="false">SUM(G98:I98)</f>
        <v>0</v>
      </c>
    </row>
    <row r="99" s="129" customFormat="true" ht="12" hidden="false" customHeight="false" outlineLevel="0" collapsed="false">
      <c r="B99" s="166"/>
      <c r="C99" s="123"/>
      <c r="D99" s="166"/>
      <c r="E99" s="166"/>
      <c r="G99" s="160"/>
      <c r="H99" s="160"/>
      <c r="I99" s="160"/>
      <c r="J99" s="160"/>
    </row>
    <row r="100" s="129" customFormat="true" ht="15.75" hidden="false" customHeight="true" outlineLevel="0" collapsed="false">
      <c r="B100" s="51" t="s">
        <v>234</v>
      </c>
      <c r="C100" s="124" t="s">
        <v>235</v>
      </c>
      <c r="D100" s="51"/>
      <c r="E100" s="51"/>
      <c r="F100" s="64"/>
      <c r="G100" s="128" t="n">
        <f aca="false">'Sec C.1 CR1-Credit Input Sheet'!I98</f>
        <v>0</v>
      </c>
      <c r="H100" s="128" t="n">
        <f aca="false">'Sec C.1 CR2b-Credit Conversion'!I91</f>
        <v>0</v>
      </c>
      <c r="I100" s="128" t="n">
        <f aca="false">'Sec C.1 CR3b-Credit Conversion'!L92</f>
        <v>0</v>
      </c>
      <c r="J100" s="128" t="n">
        <f aca="false">SUM(G100:I100)</f>
        <v>0</v>
      </c>
    </row>
    <row r="101" s="129" customFormat="true" ht="12" hidden="false" customHeight="false" outlineLevel="0" collapsed="false">
      <c r="B101" s="54"/>
      <c r="C101" s="131"/>
      <c r="D101" s="166"/>
      <c r="E101" s="166"/>
      <c r="G101" s="138"/>
      <c r="H101" s="138"/>
      <c r="I101" s="138"/>
      <c r="J101" s="160"/>
    </row>
    <row r="102" s="129" customFormat="true" ht="12" hidden="false" customHeight="false" outlineLevel="0" collapsed="false">
      <c r="B102" s="129" t="s">
        <v>236</v>
      </c>
      <c r="C102" s="59"/>
      <c r="D102" s="59" t="s">
        <v>156</v>
      </c>
      <c r="E102" s="166"/>
      <c r="G102" s="246" t="n">
        <f aca="false">'Sec C.1 CR1-Credit Input Sheet'!I100</f>
        <v>0</v>
      </c>
      <c r="H102" s="246" t="n">
        <f aca="false">'Sec C.1 CR2b-Credit Conversion'!I93</f>
        <v>0</v>
      </c>
      <c r="I102" s="246" t="n">
        <f aca="false">'Sec C.1 CR3b-Credit Conversion'!L94</f>
        <v>0</v>
      </c>
      <c r="J102" s="128" t="n">
        <f aca="false">SUM(G102:I102)</f>
        <v>0</v>
      </c>
    </row>
    <row r="103" s="129" customFormat="true" ht="12" hidden="false" customHeight="false" outlineLevel="0" collapsed="false">
      <c r="B103" s="129" t="s">
        <v>237</v>
      </c>
      <c r="C103" s="59"/>
      <c r="D103" s="59" t="s">
        <v>158</v>
      </c>
      <c r="E103" s="166"/>
      <c r="G103" s="246" t="n">
        <f aca="false">'Sec C.1 CR1-Credit Input Sheet'!I101</f>
        <v>0</v>
      </c>
      <c r="H103" s="246" t="n">
        <f aca="false">'Sec C.1 CR2b-Credit Conversion'!I94</f>
        <v>0</v>
      </c>
      <c r="I103" s="246" t="n">
        <f aca="false">'Sec C.1 CR3b-Credit Conversion'!L95</f>
        <v>0</v>
      </c>
      <c r="J103" s="128" t="n">
        <f aca="false">SUM(G103:I103)</f>
        <v>0</v>
      </c>
    </row>
    <row r="104" s="129" customFormat="true" ht="12" hidden="false" customHeight="false" outlineLevel="0" collapsed="false">
      <c r="B104" s="129" t="s">
        <v>238</v>
      </c>
      <c r="C104" s="59"/>
      <c r="D104" s="59" t="s">
        <v>160</v>
      </c>
      <c r="E104" s="166"/>
      <c r="G104" s="246" t="n">
        <f aca="false">'Sec C.1 CR1-Credit Input Sheet'!I102</f>
        <v>0</v>
      </c>
      <c r="H104" s="246" t="n">
        <f aca="false">'Sec C.1 CR2b-Credit Conversion'!I95</f>
        <v>0</v>
      </c>
      <c r="I104" s="246" t="n">
        <f aca="false">'Sec C.1 CR3b-Credit Conversion'!L96</f>
        <v>0</v>
      </c>
      <c r="J104" s="128" t="n">
        <f aca="false">SUM(G104:I104)</f>
        <v>0</v>
      </c>
    </row>
    <row r="105" s="129" customFormat="true" ht="12" hidden="false" customHeight="false" outlineLevel="0" collapsed="false">
      <c r="B105" s="129" t="s">
        <v>239</v>
      </c>
      <c r="C105" s="59"/>
      <c r="D105" s="166" t="s">
        <v>162</v>
      </c>
      <c r="E105" s="166"/>
      <c r="G105" s="246" t="n">
        <f aca="false">'Sec C.1 CR1-Credit Input Sheet'!I103</f>
        <v>0</v>
      </c>
      <c r="H105" s="246" t="n">
        <f aca="false">'Sec C.1 CR2b-Credit Conversion'!I96</f>
        <v>0</v>
      </c>
      <c r="I105" s="246" t="n">
        <f aca="false">'Sec C.1 CR3b-Credit Conversion'!L97</f>
        <v>0</v>
      </c>
      <c r="J105" s="128" t="n">
        <f aca="false">SUM(G105:I105)</f>
        <v>0</v>
      </c>
    </row>
    <row r="106" s="129" customFormat="true" ht="12" hidden="false" customHeight="false" outlineLevel="0" collapsed="false">
      <c r="B106" s="129" t="s">
        <v>240</v>
      </c>
      <c r="C106" s="59"/>
      <c r="D106" s="59" t="s">
        <v>164</v>
      </c>
      <c r="E106" s="166"/>
      <c r="G106" s="246" t="n">
        <f aca="false">'Sec C.1 CR1-Credit Input Sheet'!I104</f>
        <v>0</v>
      </c>
      <c r="H106" s="246" t="n">
        <f aca="false">'Sec C.1 CR2b-Credit Conversion'!I97</f>
        <v>0</v>
      </c>
      <c r="I106" s="246" t="n">
        <f aca="false">'Sec C.1 CR3b-Credit Conversion'!L98</f>
        <v>0</v>
      </c>
      <c r="J106" s="128" t="n">
        <f aca="false">SUM(G106:I106)</f>
        <v>0</v>
      </c>
    </row>
    <row r="107" s="129" customFormat="true" ht="12" hidden="false" customHeight="false" outlineLevel="0" collapsed="false">
      <c r="B107" s="129" t="s">
        <v>241</v>
      </c>
      <c r="C107" s="59"/>
      <c r="D107" s="59" t="s">
        <v>166</v>
      </c>
      <c r="E107" s="166"/>
      <c r="G107" s="246" t="n">
        <f aca="false">'Sec C.1 CR1-Credit Input Sheet'!I105</f>
        <v>0</v>
      </c>
      <c r="H107" s="246" t="n">
        <f aca="false">'Sec C.1 CR2b-Credit Conversion'!I98</f>
        <v>0</v>
      </c>
      <c r="I107" s="246" t="n">
        <f aca="false">'Sec C.1 CR3b-Credit Conversion'!L99</f>
        <v>0</v>
      </c>
      <c r="J107" s="128" t="n">
        <f aca="false">SUM(G107:I107)</f>
        <v>0</v>
      </c>
    </row>
    <row r="108" s="129" customFormat="true" ht="12" hidden="false" customHeight="false" outlineLevel="0" collapsed="false">
      <c r="B108" s="166"/>
      <c r="C108" s="123"/>
      <c r="D108" s="166"/>
      <c r="E108" s="166"/>
      <c r="G108" s="160"/>
      <c r="H108" s="160"/>
      <c r="I108" s="160"/>
      <c r="J108" s="160"/>
    </row>
    <row r="109" s="129" customFormat="true" ht="15.75" hidden="false" customHeight="true" outlineLevel="0" collapsed="false">
      <c r="B109" s="51" t="s">
        <v>242</v>
      </c>
      <c r="C109" s="124" t="s">
        <v>243</v>
      </c>
      <c r="D109" s="51"/>
      <c r="E109" s="51"/>
      <c r="F109" s="64"/>
      <c r="G109" s="128" t="n">
        <f aca="false">'Sec C.1 CR1-Credit Input Sheet'!I107</f>
        <v>0</v>
      </c>
      <c r="H109" s="128" t="n">
        <f aca="false">'Sec C.1 CR2b-Credit Conversion'!I100</f>
        <v>0</v>
      </c>
      <c r="I109" s="128" t="n">
        <f aca="false">'Sec C.1 CR3b-Credit Conversion'!L101</f>
        <v>0</v>
      </c>
      <c r="J109" s="128" t="n">
        <f aca="false">SUM(G109:I109)</f>
        <v>0</v>
      </c>
    </row>
    <row r="110" s="129" customFormat="true" ht="12" hidden="false" customHeight="false" outlineLevel="0" collapsed="false">
      <c r="B110" s="166"/>
      <c r="C110" s="123"/>
      <c r="D110" s="166"/>
      <c r="E110" s="166"/>
      <c r="G110" s="160"/>
      <c r="H110" s="160"/>
      <c r="I110" s="160"/>
      <c r="J110" s="160"/>
    </row>
    <row r="111" s="129" customFormat="true" ht="15.75" hidden="false" customHeight="true" outlineLevel="0" collapsed="false">
      <c r="B111" s="51" t="s">
        <v>244</v>
      </c>
      <c r="C111" s="51" t="s">
        <v>245</v>
      </c>
      <c r="D111" s="51"/>
      <c r="E111" s="51"/>
      <c r="F111" s="64"/>
      <c r="G111" s="128" t="n">
        <f aca="false">'Sec C.1 CR1-Credit Input Sheet'!I109</f>
        <v>0</v>
      </c>
      <c r="H111" s="128" t="n">
        <f aca="false">'Sec C.1 CR2b-Credit Conversion'!I102</f>
        <v>0</v>
      </c>
      <c r="I111" s="128" t="n">
        <f aca="false">'Sec C.1 CR3b-Credit Conversion'!L103</f>
        <v>0</v>
      </c>
      <c r="J111" s="128" t="n">
        <f aca="false">SUM(G111:I111)</f>
        <v>0</v>
      </c>
    </row>
    <row r="112" s="129" customFormat="true" ht="12" hidden="false" customHeight="false" outlineLevel="0" collapsed="false">
      <c r="B112" s="166"/>
      <c r="C112" s="68"/>
      <c r="D112" s="166"/>
      <c r="E112" s="166"/>
      <c r="G112" s="160"/>
      <c r="H112" s="160"/>
      <c r="I112" s="160"/>
      <c r="J112" s="160"/>
    </row>
    <row r="113" s="129" customFormat="true" ht="12" hidden="false" customHeight="false" outlineLevel="0" collapsed="false">
      <c r="B113" s="68" t="s">
        <v>246</v>
      </c>
      <c r="C113" s="68" t="s">
        <v>247</v>
      </c>
      <c r="D113" s="166"/>
      <c r="E113" s="166"/>
      <c r="G113" s="249" t="n">
        <f aca="false">'Sec C.1 CR1-Credit Input Sheet'!I111</f>
        <v>0</v>
      </c>
      <c r="H113" s="249" t="n">
        <f aca="false">'Sec C.1 CR2b-Credit Conversion'!I104</f>
        <v>0</v>
      </c>
      <c r="I113" s="249" t="n">
        <f aca="false">'Sec C.1 CR3b-Credit Conversion'!L105</f>
        <v>0</v>
      </c>
      <c r="J113" s="128" t="n">
        <f aca="false">SUM(G113:I113)</f>
        <v>0</v>
      </c>
    </row>
    <row r="114" s="129" customFormat="true" ht="12" hidden="false" customHeight="false" outlineLevel="0" collapsed="false">
      <c r="B114" s="166"/>
      <c r="C114" s="59"/>
      <c r="D114" s="166"/>
      <c r="E114" s="166"/>
      <c r="G114" s="138"/>
      <c r="H114" s="138"/>
      <c r="I114" s="138"/>
      <c r="J114" s="160"/>
    </row>
    <row r="115" s="129" customFormat="true" ht="12" hidden="false" customHeight="false" outlineLevel="0" collapsed="false">
      <c r="B115" s="68" t="s">
        <v>248</v>
      </c>
      <c r="C115" s="68" t="s">
        <v>249</v>
      </c>
      <c r="D115" s="166"/>
      <c r="E115" s="166"/>
      <c r="G115" s="249" t="n">
        <f aca="false">'Sec C.1 CR1-Credit Input Sheet'!I113</f>
        <v>0</v>
      </c>
      <c r="H115" s="249" t="n">
        <f aca="false">'Sec C.1 CR2b-Credit Conversion'!I106</f>
        <v>0</v>
      </c>
      <c r="I115" s="249" t="n">
        <f aca="false">'Sec C.1 CR3b-Credit Conversion'!L107</f>
        <v>0</v>
      </c>
      <c r="J115" s="128" t="n">
        <f aca="false">SUM(G115:I115)</f>
        <v>0</v>
      </c>
    </row>
    <row r="116" s="129" customFormat="true" ht="12" hidden="false" customHeight="false" outlineLevel="0" collapsed="false">
      <c r="A116" s="135"/>
      <c r="B116" s="59"/>
      <c r="C116" s="59"/>
      <c r="D116" s="59"/>
      <c r="E116" s="59"/>
      <c r="F116" s="135"/>
      <c r="G116" s="138"/>
      <c r="H116" s="138"/>
      <c r="I116" s="138"/>
      <c r="J116" s="160"/>
    </row>
    <row r="117" s="129" customFormat="true" ht="12" hidden="false" customHeight="false" outlineLevel="0" collapsed="false">
      <c r="B117" s="68" t="s">
        <v>250</v>
      </c>
      <c r="C117" s="68" t="s">
        <v>251</v>
      </c>
      <c r="D117" s="166"/>
      <c r="E117" s="166"/>
      <c r="G117" s="249" t="n">
        <f aca="false">'Sec C.1 CR1-Credit Input Sheet'!I115</f>
        <v>0</v>
      </c>
      <c r="H117" s="249" t="n">
        <f aca="false">'Sec C.1 CR2b-Credit Conversion'!I108</f>
        <v>0</v>
      </c>
      <c r="I117" s="249" t="n">
        <f aca="false">'Sec C.1 CR3b-Credit Conversion'!L109</f>
        <v>0</v>
      </c>
      <c r="J117" s="128" t="n">
        <f aca="false">SUM(G117:I117)</f>
        <v>0</v>
      </c>
    </row>
    <row r="118" s="129" customFormat="true" ht="12" hidden="false" customHeight="false" outlineLevel="0" collapsed="false">
      <c r="B118" s="54"/>
      <c r="C118" s="131"/>
      <c r="G118" s="160"/>
      <c r="H118" s="160"/>
      <c r="I118" s="160"/>
      <c r="J118" s="160"/>
    </row>
    <row r="119" s="129" customFormat="true" ht="15.75" hidden="false" customHeight="true" outlineLevel="0" collapsed="false">
      <c r="B119" s="51" t="s">
        <v>252</v>
      </c>
      <c r="C119" s="124" t="s">
        <v>253</v>
      </c>
      <c r="D119" s="51"/>
      <c r="E119" s="51"/>
      <c r="F119" s="64"/>
      <c r="G119" s="128" t="n">
        <f aca="false">'Sec C.1 CR1-Credit Input Sheet'!I117</f>
        <v>0</v>
      </c>
      <c r="H119" s="128" t="n">
        <f aca="false">'Sec C.1 CR2b-Credit Conversion'!I110</f>
        <v>0</v>
      </c>
      <c r="I119" s="128" t="n">
        <f aca="false">'Sec C.1 CR3b-Credit Conversion'!L111</f>
        <v>0</v>
      </c>
      <c r="J119" s="128" t="n">
        <f aca="false">SUM(G119:I119)</f>
        <v>0</v>
      </c>
    </row>
    <row r="120" s="129" customFormat="true" ht="12" hidden="false" customHeight="false" outlineLevel="0" collapsed="false">
      <c r="B120" s="54"/>
      <c r="C120" s="131"/>
      <c r="D120" s="166"/>
      <c r="E120" s="166"/>
      <c r="G120" s="138"/>
      <c r="H120" s="138"/>
      <c r="I120" s="138"/>
      <c r="J120" s="160"/>
    </row>
    <row r="121" s="129" customFormat="true" ht="12" hidden="false" customHeight="false" outlineLevel="0" collapsed="false">
      <c r="B121" s="68" t="s">
        <v>254</v>
      </c>
      <c r="C121" s="167" t="s">
        <v>255</v>
      </c>
      <c r="D121" s="166"/>
      <c r="E121" s="166"/>
      <c r="G121" s="249" t="n">
        <f aca="false">'Sec C.1 CR1-Credit Input Sheet'!I119</f>
        <v>0</v>
      </c>
      <c r="H121" s="249" t="n">
        <f aca="false">'Sec C.1 CR2b-Credit Conversion'!I112</f>
        <v>0</v>
      </c>
      <c r="I121" s="249" t="n">
        <f aca="false">'Sec C.1 CR3b-Credit Conversion'!L113</f>
        <v>0</v>
      </c>
      <c r="J121" s="128" t="n">
        <f aca="false">SUM(G121:I121)</f>
        <v>0</v>
      </c>
    </row>
    <row r="122" s="129" customFormat="true" ht="12" hidden="false" customHeight="false" outlineLevel="0" collapsed="false">
      <c r="B122" s="59"/>
      <c r="C122" s="123"/>
      <c r="D122" s="166"/>
      <c r="E122" s="166"/>
      <c r="G122" s="138"/>
      <c r="H122" s="138"/>
      <c r="I122" s="138"/>
      <c r="J122" s="160"/>
    </row>
    <row r="123" s="129" customFormat="true" ht="12" hidden="false" customHeight="false" outlineLevel="0" collapsed="false">
      <c r="B123" s="68" t="s">
        <v>256</v>
      </c>
      <c r="C123" s="167" t="s">
        <v>257</v>
      </c>
      <c r="D123" s="166"/>
      <c r="E123" s="166"/>
      <c r="G123" s="249" t="n">
        <f aca="false">'Sec C.1 CR1-Credit Input Sheet'!I121</f>
        <v>0</v>
      </c>
      <c r="H123" s="249" t="n">
        <f aca="false">'Sec C.1 CR2b-Credit Conversion'!I114</f>
        <v>0</v>
      </c>
      <c r="I123" s="249" t="n">
        <f aca="false">'Sec C.1 CR3b-Credit Conversion'!L115</f>
        <v>0</v>
      </c>
      <c r="J123" s="128" t="n">
        <f aca="false">SUM(G123:I123)</f>
        <v>0</v>
      </c>
    </row>
    <row r="124" s="129" customFormat="true" ht="12" hidden="false" customHeight="false" outlineLevel="0" collapsed="false">
      <c r="B124" s="59"/>
      <c r="C124" s="123"/>
      <c r="D124" s="166"/>
      <c r="E124" s="166"/>
      <c r="G124" s="138"/>
      <c r="H124" s="138"/>
      <c r="I124" s="138"/>
      <c r="J124" s="160"/>
    </row>
    <row r="125" s="129" customFormat="true" ht="12" hidden="false" customHeight="false" outlineLevel="0" collapsed="false">
      <c r="B125" s="68" t="s">
        <v>258</v>
      </c>
      <c r="C125" s="167" t="s">
        <v>259</v>
      </c>
      <c r="D125" s="166"/>
      <c r="E125" s="166"/>
      <c r="G125" s="249" t="n">
        <f aca="false">'Sec C.1 CR1-Credit Input Sheet'!I123</f>
        <v>0</v>
      </c>
      <c r="H125" s="249" t="n">
        <f aca="false">'Sec C.1 CR2b-Credit Conversion'!I116</f>
        <v>0</v>
      </c>
      <c r="I125" s="249" t="n">
        <f aca="false">'Sec C.1 CR3b-Credit Conversion'!L117</f>
        <v>0</v>
      </c>
      <c r="J125" s="128" t="n">
        <f aca="false">SUM(G125:I125)</f>
        <v>0</v>
      </c>
    </row>
    <row r="126" s="129" customFormat="true" ht="12" hidden="false" customHeight="false" outlineLevel="0" collapsed="false">
      <c r="B126" s="174"/>
      <c r="C126" s="123"/>
      <c r="D126" s="166"/>
      <c r="E126" s="166"/>
      <c r="G126" s="160"/>
      <c r="H126" s="160"/>
      <c r="I126" s="160"/>
      <c r="J126" s="160"/>
    </row>
    <row r="127" s="129" customFormat="true" ht="15.75" hidden="false" customHeight="true" outlineLevel="0" collapsed="false">
      <c r="B127" s="124" t="s">
        <v>260</v>
      </c>
      <c r="C127" s="124" t="s">
        <v>261</v>
      </c>
      <c r="D127" s="126"/>
      <c r="E127" s="51"/>
      <c r="F127" s="64"/>
      <c r="G127" s="128" t="n">
        <f aca="false">'Sec C.1 CR1-Credit Input Sheet'!I125</f>
        <v>0</v>
      </c>
      <c r="H127" s="128" t="n">
        <f aca="false">'Sec C.1 CR2b-Credit Conversion'!I118</f>
        <v>0</v>
      </c>
      <c r="I127" s="128" t="n">
        <f aca="false">'Sec C.1 CR3b-Credit Conversion'!L119</f>
        <v>0</v>
      </c>
      <c r="J127" s="128" t="n">
        <f aca="false">SUM(G127:I127)</f>
        <v>0</v>
      </c>
    </row>
    <row r="128" s="129" customFormat="true" ht="12" hidden="false" customHeight="false" outlineLevel="0" collapsed="false">
      <c r="B128" s="54"/>
      <c r="C128" s="170"/>
      <c r="D128" s="170"/>
      <c r="E128" s="166"/>
      <c r="G128" s="160"/>
      <c r="H128" s="160"/>
      <c r="I128" s="160"/>
      <c r="J128" s="160"/>
    </row>
    <row r="129" s="129" customFormat="true" ht="12" hidden="false" customHeight="false" outlineLevel="0" collapsed="false">
      <c r="B129" s="151" t="s">
        <v>262</v>
      </c>
      <c r="C129" s="84" t="s">
        <v>263</v>
      </c>
      <c r="D129" s="84"/>
      <c r="E129" s="166"/>
      <c r="G129" s="249" t="n">
        <f aca="false">'Sec C.1 CR1-Credit Input Sheet'!I127</f>
        <v>0</v>
      </c>
      <c r="H129" s="249" t="n">
        <f aca="false">'Sec C.1 CR2b-Credit Conversion'!I120</f>
        <v>0</v>
      </c>
      <c r="I129" s="249" t="n">
        <f aca="false">'Sec C.1 CR3b-Credit Conversion'!L121</f>
        <v>0</v>
      </c>
      <c r="J129" s="128" t="n">
        <f aca="false">SUM(G129:I129)</f>
        <v>0</v>
      </c>
    </row>
    <row r="130" s="129" customFormat="true" ht="12" hidden="false" customHeight="false" outlineLevel="0" collapsed="false">
      <c r="B130" s="35" t="s">
        <v>264</v>
      </c>
      <c r="C130" s="84"/>
      <c r="D130" s="72" t="s">
        <v>265</v>
      </c>
      <c r="E130" s="166"/>
      <c r="F130" s="166"/>
      <c r="G130" s="249" t="n">
        <f aca="false">'Sec C.1 CR1-Credit Input Sheet'!I128</f>
        <v>0</v>
      </c>
      <c r="H130" s="249" t="n">
        <f aca="false">'Sec C.1 CR2b-Credit Conversion'!I121</f>
        <v>0</v>
      </c>
      <c r="I130" s="249" t="n">
        <f aca="false">'Sec C.1 CR3b-Credit Conversion'!L122</f>
        <v>0</v>
      </c>
      <c r="J130" s="128" t="n">
        <f aca="false">SUM(G130:I130)</f>
        <v>0</v>
      </c>
    </row>
    <row r="131" s="129" customFormat="true" ht="12" hidden="false" customHeight="false" outlineLevel="0" collapsed="false">
      <c r="B131" s="35" t="s">
        <v>266</v>
      </c>
      <c r="C131" s="84"/>
      <c r="D131" s="72" t="s">
        <v>267</v>
      </c>
      <c r="E131" s="166"/>
      <c r="G131" s="249" t="n">
        <f aca="false">'Sec C.1 CR1-Credit Input Sheet'!I129</f>
        <v>0</v>
      </c>
      <c r="H131" s="249" t="n">
        <f aca="false">'Sec C.1 CR2b-Credit Conversion'!I122</f>
        <v>0</v>
      </c>
      <c r="I131" s="249" t="n">
        <f aca="false">'Sec C.1 CR3b-Credit Conversion'!L123</f>
        <v>0</v>
      </c>
      <c r="J131" s="128" t="n">
        <f aca="false">SUM(G131:I131)</f>
        <v>0</v>
      </c>
    </row>
    <row r="132" s="129" customFormat="true" ht="12" hidden="false" customHeight="false" outlineLevel="0" collapsed="false">
      <c r="B132" s="151"/>
      <c r="C132" s="84"/>
      <c r="D132" s="84"/>
      <c r="E132" s="166"/>
      <c r="H132" s="151"/>
      <c r="I132" s="84"/>
      <c r="J132" s="84"/>
      <c r="K132" s="166"/>
    </row>
    <row r="133" s="129" customFormat="true" ht="12" hidden="false" customHeight="false" outlineLevel="0" collapsed="false">
      <c r="B133" s="151" t="s">
        <v>268</v>
      </c>
      <c r="C133" s="84" t="s">
        <v>269</v>
      </c>
      <c r="D133" s="84"/>
      <c r="E133" s="166"/>
      <c r="G133" s="249" t="n">
        <f aca="false">'Sec C.1 CR1-Credit Input Sheet'!I131</f>
        <v>0</v>
      </c>
      <c r="H133" s="249" t="n">
        <f aca="false">'Sec C.1 CR2b-Credit Conversion'!I124</f>
        <v>0</v>
      </c>
      <c r="I133" s="249" t="n">
        <f aca="false">'Sec C.1 CR3b-Credit Conversion'!L125</f>
        <v>0</v>
      </c>
      <c r="J133" s="128" t="n">
        <f aca="false">SUM(G133:I133)</f>
        <v>0</v>
      </c>
    </row>
    <row r="134" s="129" customFormat="true" ht="12" hidden="false" customHeight="false" outlineLevel="0" collapsed="false">
      <c r="B134" s="151"/>
      <c r="C134" s="84"/>
      <c r="D134" s="84"/>
      <c r="E134" s="166"/>
      <c r="H134" s="151"/>
      <c r="I134" s="84"/>
      <c r="J134" s="84"/>
      <c r="K134" s="166"/>
    </row>
    <row r="135" s="129" customFormat="true" ht="12" hidden="false" customHeight="false" outlineLevel="0" collapsed="false">
      <c r="B135" s="76" t="s">
        <v>270</v>
      </c>
      <c r="C135" s="35" t="s">
        <v>271</v>
      </c>
      <c r="D135" s="170"/>
      <c r="E135" s="166"/>
      <c r="G135" s="249" t="n">
        <f aca="false">'Sec C.1 CR1-Credit Input Sheet'!I133</f>
        <v>0</v>
      </c>
      <c r="H135" s="249" t="n">
        <f aca="false">'Sec C.1 CR2b-Credit Conversion'!I126</f>
        <v>0</v>
      </c>
      <c r="I135" s="249" t="n">
        <f aca="false">'Sec C.1 CR3b-Credit Conversion'!L127</f>
        <v>0</v>
      </c>
      <c r="J135" s="128" t="n">
        <f aca="false">SUM(G135:I135)</f>
        <v>0</v>
      </c>
    </row>
    <row r="136" s="129" customFormat="true" ht="12" hidden="false" customHeight="false" outlineLevel="0" collapsed="false">
      <c r="B136" s="76" t="s">
        <v>272</v>
      </c>
      <c r="C136" s="117"/>
      <c r="D136" s="154" t="s">
        <v>156</v>
      </c>
      <c r="E136" s="166"/>
      <c r="G136" s="249" t="n">
        <f aca="false">'Sec C.1 CR1-Credit Input Sheet'!I134</f>
        <v>0</v>
      </c>
      <c r="H136" s="249" t="n">
        <f aca="false">'Sec C.1 CR2b-Credit Conversion'!I127</f>
        <v>0</v>
      </c>
      <c r="I136" s="249" t="n">
        <f aca="false">'Sec C.1 CR3b-Credit Conversion'!L128</f>
        <v>0</v>
      </c>
      <c r="J136" s="128" t="n">
        <f aca="false">SUM(G136:I136)</f>
        <v>0</v>
      </c>
    </row>
    <row r="137" s="129" customFormat="true" ht="12" hidden="false" customHeight="false" outlineLevel="0" collapsed="false">
      <c r="B137" s="76" t="s">
        <v>273</v>
      </c>
      <c r="C137" s="117"/>
      <c r="D137" s="154" t="s">
        <v>158</v>
      </c>
      <c r="E137" s="166"/>
      <c r="G137" s="249" t="n">
        <f aca="false">'Sec C.1 CR1-Credit Input Sheet'!I135</f>
        <v>0</v>
      </c>
      <c r="H137" s="249" t="n">
        <f aca="false">'Sec C.1 CR2b-Credit Conversion'!I128</f>
        <v>0</v>
      </c>
      <c r="I137" s="249" t="n">
        <f aca="false">'Sec C.1 CR3b-Credit Conversion'!L129</f>
        <v>0</v>
      </c>
      <c r="J137" s="128" t="n">
        <f aca="false">SUM(G137:I137)</f>
        <v>0</v>
      </c>
    </row>
    <row r="138" s="129" customFormat="true" ht="12" hidden="false" customHeight="false" outlineLevel="0" collapsed="false">
      <c r="B138" s="76" t="s">
        <v>274</v>
      </c>
      <c r="C138" s="29"/>
      <c r="D138" s="35" t="s">
        <v>230</v>
      </c>
      <c r="E138" s="166"/>
      <c r="G138" s="249" t="n">
        <f aca="false">'Sec C.1 CR1-Credit Input Sheet'!I136</f>
        <v>0</v>
      </c>
      <c r="H138" s="249" t="n">
        <f aca="false">'Sec C.1 CR2b-Credit Conversion'!I129</f>
        <v>0</v>
      </c>
      <c r="I138" s="249" t="n">
        <f aca="false">'Sec C.1 CR3b-Credit Conversion'!L130</f>
        <v>0</v>
      </c>
      <c r="J138" s="128" t="n">
        <f aca="false">SUM(G138:I138)</f>
        <v>0</v>
      </c>
    </row>
    <row r="139" s="129" customFormat="true" ht="12" hidden="false" customHeight="false" outlineLevel="0" collapsed="false">
      <c r="B139" s="76" t="s">
        <v>275</v>
      </c>
      <c r="C139" s="117"/>
      <c r="D139" s="154" t="s">
        <v>232</v>
      </c>
      <c r="E139" s="166"/>
      <c r="G139" s="249" t="n">
        <f aca="false">'Sec C.1 CR1-Credit Input Sheet'!I137</f>
        <v>0</v>
      </c>
      <c r="H139" s="249" t="n">
        <f aca="false">'Sec C.1 CR2b-Credit Conversion'!I130</f>
        <v>0</v>
      </c>
      <c r="I139" s="249" t="n">
        <f aca="false">'Sec C.1 CR3b-Credit Conversion'!L131</f>
        <v>0</v>
      </c>
      <c r="J139" s="128" t="n">
        <f aca="false">SUM(G139:I139)</f>
        <v>0</v>
      </c>
    </row>
    <row r="140" s="129" customFormat="true" ht="12" hidden="false" customHeight="false" outlineLevel="0" collapsed="false">
      <c r="B140" s="151"/>
      <c r="C140" s="84"/>
      <c r="D140" s="84"/>
      <c r="E140" s="166"/>
      <c r="G140" s="151"/>
      <c r="H140" s="84"/>
      <c r="I140" s="84"/>
      <c r="J140" s="166"/>
    </row>
    <row r="141" s="129" customFormat="true" ht="12" hidden="false" customHeight="false" outlineLevel="0" collapsed="false">
      <c r="B141" s="35" t="s">
        <v>276</v>
      </c>
      <c r="C141" s="72" t="s">
        <v>277</v>
      </c>
      <c r="D141" s="72"/>
      <c r="E141" s="166"/>
      <c r="G141" s="249" t="n">
        <f aca="false">'Sec C.1 CR1-Credit Input Sheet'!I139</f>
        <v>0</v>
      </c>
      <c r="H141" s="249" t="n">
        <f aca="false">'Sec C.1 CR2b-Credit Conversion'!I132</f>
        <v>0</v>
      </c>
      <c r="I141" s="249" t="n">
        <f aca="false">'Sec C.1 CR3b-Credit Conversion'!L133</f>
        <v>0</v>
      </c>
      <c r="J141" s="128" t="n">
        <f aca="false">SUM(G141:I141)</f>
        <v>0</v>
      </c>
    </row>
    <row r="142" s="129" customFormat="true" ht="12" hidden="false" customHeight="false" outlineLevel="0" collapsed="false">
      <c r="B142" s="35" t="s">
        <v>278</v>
      </c>
      <c r="C142" s="72"/>
      <c r="D142" s="72" t="s">
        <v>265</v>
      </c>
      <c r="E142" s="166"/>
      <c r="G142" s="249" t="n">
        <f aca="false">'Sec C.1 CR1-Credit Input Sheet'!I140</f>
        <v>0</v>
      </c>
      <c r="H142" s="249" t="n">
        <f aca="false">'Sec C.1 CR2b-Credit Conversion'!I133</f>
        <v>0</v>
      </c>
      <c r="I142" s="249" t="n">
        <f aca="false">'Sec C.1 CR3b-Credit Conversion'!L134</f>
        <v>0</v>
      </c>
      <c r="J142" s="128" t="n">
        <f aca="false">SUM(G142:I142)</f>
        <v>0</v>
      </c>
    </row>
    <row r="143" s="129" customFormat="true" ht="12" hidden="false" customHeight="false" outlineLevel="0" collapsed="false">
      <c r="B143" s="35" t="s">
        <v>279</v>
      </c>
      <c r="C143" s="72"/>
      <c r="D143" s="72" t="s">
        <v>267</v>
      </c>
      <c r="E143" s="166"/>
      <c r="G143" s="249" t="n">
        <f aca="false">'Sec C.1 CR1-Credit Input Sheet'!I141</f>
        <v>0</v>
      </c>
      <c r="H143" s="249" t="n">
        <f aca="false">'Sec C.1 CR2b-Credit Conversion'!I134</f>
        <v>0</v>
      </c>
      <c r="I143" s="249" t="n">
        <f aca="false">'Sec C.1 CR3b-Credit Conversion'!L135</f>
        <v>0</v>
      </c>
      <c r="J143" s="128" t="n">
        <f aca="false">SUM(G143:I143)</f>
        <v>0</v>
      </c>
    </row>
    <row r="144" s="129" customFormat="true" ht="12" hidden="false" customHeight="false" outlineLevel="0" collapsed="false">
      <c r="B144" s="151"/>
      <c r="C144" s="84"/>
      <c r="D144" s="84"/>
      <c r="E144" s="166"/>
      <c r="G144" s="151"/>
      <c r="H144" s="84"/>
      <c r="I144" s="84"/>
      <c r="J144" s="166"/>
    </row>
    <row r="145" s="129" customFormat="true" ht="12" hidden="false" customHeight="false" outlineLevel="0" collapsed="false">
      <c r="B145" s="151" t="s">
        <v>280</v>
      </c>
      <c r="C145" s="101" t="s">
        <v>281</v>
      </c>
      <c r="D145" s="101"/>
      <c r="E145" s="166"/>
      <c r="G145" s="249" t="n">
        <f aca="false">'Sec C.1 CR1-Credit Input Sheet'!I143</f>
        <v>0</v>
      </c>
      <c r="H145" s="249" t="n">
        <f aca="false">'Sec C.1 CR2b-Credit Conversion'!I136</f>
        <v>0</v>
      </c>
      <c r="I145" s="249" t="n">
        <f aca="false">'Sec C.1 CR3b-Credit Conversion'!L137</f>
        <v>0</v>
      </c>
      <c r="J145" s="128" t="n">
        <f aca="false">SUM(G145:I145)</f>
        <v>0</v>
      </c>
    </row>
    <row r="146" s="129" customFormat="true" ht="12" hidden="false" customHeight="false" outlineLevel="0" collapsed="false">
      <c r="B146" s="35" t="s">
        <v>282</v>
      </c>
      <c r="C146" s="72"/>
      <c r="D146" s="72" t="s">
        <v>265</v>
      </c>
      <c r="E146" s="166"/>
      <c r="G146" s="249" t="n">
        <f aca="false">'Sec C.1 CR1-Credit Input Sheet'!I144</f>
        <v>0</v>
      </c>
      <c r="H146" s="249" t="n">
        <f aca="false">'Sec C.1 CR2b-Credit Conversion'!I152</f>
        <v>0</v>
      </c>
      <c r="I146" s="249" t="n">
        <f aca="false">'Sec C.1 CR3b-Credit Conversion'!L138</f>
        <v>0</v>
      </c>
      <c r="J146" s="128" t="n">
        <f aca="false">SUM(G146:I146)</f>
        <v>0</v>
      </c>
    </row>
    <row r="147" s="129" customFormat="true" ht="12" hidden="false" customHeight="false" outlineLevel="0" collapsed="false">
      <c r="B147" s="35" t="s">
        <v>283</v>
      </c>
      <c r="C147" s="92"/>
      <c r="D147" s="92" t="s">
        <v>267</v>
      </c>
      <c r="E147" s="166"/>
      <c r="G147" s="249" t="n">
        <f aca="false">'Sec C.1 CR1-Credit Input Sheet'!I145</f>
        <v>0</v>
      </c>
      <c r="H147" s="249" t="n">
        <f aca="false">'Sec C.1 CR2b-Credit Conversion'!I153</f>
        <v>0</v>
      </c>
      <c r="I147" s="249" t="n">
        <f aca="false">'Sec C.1 CR3b-Credit Conversion'!L139</f>
        <v>0</v>
      </c>
      <c r="J147" s="128" t="n">
        <f aca="false">SUM(G147:I147)</f>
        <v>0</v>
      </c>
    </row>
    <row r="148" s="129" customFormat="true" ht="12" hidden="false" customHeight="false" outlineLevel="0" collapsed="false">
      <c r="B148" s="151"/>
      <c r="C148" s="84"/>
      <c r="D148" s="84"/>
      <c r="E148" s="166"/>
      <c r="G148" s="151"/>
      <c r="H148" s="84"/>
      <c r="I148" s="84"/>
      <c r="J148" s="166"/>
    </row>
    <row r="149" s="117" customFormat="true" ht="12" hidden="false" customHeight="false" outlineLevel="0" collapsed="false">
      <c r="A149" s="129"/>
      <c r="B149" s="176" t="s">
        <v>284</v>
      </c>
      <c r="C149" s="176" t="s">
        <v>285</v>
      </c>
      <c r="D149" s="176"/>
      <c r="E149" s="179"/>
      <c r="F149" s="180"/>
      <c r="G149" s="249" t="n">
        <f aca="false">'Sec C.1 CR1-Credit Input Sheet'!I147</f>
        <v>0</v>
      </c>
      <c r="H149" s="249" t="n">
        <f aca="false">'Sec C.1 CR2b-Credit Conversion'!I155</f>
        <v>0</v>
      </c>
      <c r="I149" s="249" t="n">
        <f aca="false">'Sec C.1 CR3b-Credit Conversion'!L141</f>
        <v>0</v>
      </c>
      <c r="J149" s="128" t="n">
        <f aca="false">SUM(G149:I149)</f>
        <v>0</v>
      </c>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row>
    <row r="150" s="117" customFormat="true" ht="12" hidden="false" customHeight="false" outlineLevel="0" collapsed="false">
      <c r="A150" s="76"/>
      <c r="B150" s="151"/>
      <c r="C150" s="101"/>
      <c r="D150" s="101"/>
      <c r="E150" s="154"/>
      <c r="F150" s="76"/>
      <c r="G150" s="76"/>
      <c r="H150" s="76"/>
      <c r="I150" s="150"/>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row>
    <row r="151" s="117" customFormat="true" ht="12" hidden="false" customHeight="false" outlineLevel="0" collapsed="false">
      <c r="A151" s="76"/>
      <c r="B151" s="151" t="s">
        <v>286</v>
      </c>
      <c r="C151" s="84" t="s">
        <v>287</v>
      </c>
      <c r="D151" s="154"/>
      <c r="E151" s="154"/>
      <c r="F151" s="76"/>
      <c r="G151" s="249" t="n">
        <f aca="false">'Sec C.1 CR1-Credit Input Sheet'!I149</f>
        <v>0</v>
      </c>
      <c r="H151" s="249" t="n">
        <f aca="false">'Sec C.1 CR2b-Credit Conversion'!I157</f>
        <v>0</v>
      </c>
      <c r="I151" s="249" t="n">
        <f aca="false">'Sec C.1 CR3b-Credit Conversion'!L143</f>
        <v>0</v>
      </c>
      <c r="J151" s="128" t="n">
        <f aca="false">SUM(G151:I151)</f>
        <v>0</v>
      </c>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row>
    <row r="152" s="117" customFormat="true" ht="12" hidden="false" customHeight="false" outlineLevel="0" collapsed="false">
      <c r="A152" s="76"/>
      <c r="B152" s="151"/>
      <c r="C152" s="72"/>
      <c r="D152" s="154"/>
      <c r="E152" s="154"/>
      <c r="F152" s="76"/>
      <c r="G152" s="76"/>
      <c r="H152" s="76"/>
      <c r="I152" s="150"/>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row>
    <row r="153" s="117" customFormat="true" ht="12" hidden="false" customHeight="false" outlineLevel="0" collapsed="false">
      <c r="A153" s="76"/>
      <c r="B153" s="151" t="s">
        <v>288</v>
      </c>
      <c r="C153" s="84" t="s">
        <v>289</v>
      </c>
      <c r="D153" s="154"/>
      <c r="E153" s="154"/>
      <c r="F153" s="76"/>
      <c r="G153" s="249" t="n">
        <f aca="false">'Sec C.1 CR1-Credit Input Sheet'!I151</f>
        <v>0</v>
      </c>
      <c r="H153" s="249" t="n">
        <f aca="false">'Sec C.1 CR2b-Credit Conversion'!I159</f>
        <v>0</v>
      </c>
      <c r="I153" s="249" t="n">
        <f aca="false">'Sec C.1 CR3b-Credit Conversion'!L145</f>
        <v>0</v>
      </c>
      <c r="J153" s="128" t="n">
        <f aca="false">SUM(G153:I153)</f>
        <v>0</v>
      </c>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row>
    <row r="154" s="117" customFormat="true" ht="12" hidden="false" customHeight="false" outlineLevel="0" collapsed="false">
      <c r="A154" s="76"/>
      <c r="B154" s="151"/>
      <c r="C154" s="101"/>
      <c r="D154" s="101"/>
      <c r="E154" s="154"/>
      <c r="F154" s="76"/>
      <c r="G154" s="76"/>
      <c r="H154" s="76"/>
      <c r="I154" s="150"/>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row>
    <row r="155" s="117" customFormat="true" ht="12" hidden="false" customHeight="false" outlineLevel="0" collapsed="false">
      <c r="A155" s="129"/>
      <c r="B155" s="176" t="s">
        <v>290</v>
      </c>
      <c r="C155" s="176" t="s">
        <v>291</v>
      </c>
      <c r="D155" s="176"/>
      <c r="E155" s="179"/>
      <c r="F155" s="180"/>
      <c r="G155" s="249" t="n">
        <f aca="false">'Sec C.1 CR1-Credit Input Sheet'!I153</f>
        <v>0</v>
      </c>
      <c r="H155" s="249" t="n">
        <f aca="false">'Sec C.1 CR2b-Credit Conversion'!I161</f>
        <v>0</v>
      </c>
      <c r="I155" s="249" t="n">
        <f aca="false">'Sec C.1 CR3b-Credit Conversion'!L147</f>
        <v>0</v>
      </c>
      <c r="J155" s="128" t="n">
        <f aca="false">SUM(G155:I155)</f>
        <v>0</v>
      </c>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row>
    <row r="156" s="117" customFormat="true" ht="12" hidden="false" customHeight="false" outlineLevel="0" collapsed="false">
      <c r="A156" s="76"/>
      <c r="B156" s="151"/>
      <c r="C156" s="101"/>
      <c r="D156" s="101"/>
      <c r="E156" s="154"/>
      <c r="F156" s="76"/>
      <c r="G156" s="76"/>
      <c r="H156" s="76"/>
      <c r="I156" s="150"/>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row>
    <row r="157" s="117" customFormat="true" ht="12" hidden="false" customHeight="false" outlineLevel="0" collapsed="false">
      <c r="A157" s="76"/>
      <c r="B157" s="151" t="s">
        <v>292</v>
      </c>
      <c r="C157" s="84" t="s">
        <v>293</v>
      </c>
      <c r="D157" s="154"/>
      <c r="E157" s="154"/>
      <c r="F157" s="76"/>
      <c r="G157" s="249" t="n">
        <f aca="false">'Sec C.1 CR1-Credit Input Sheet'!I155</f>
        <v>0</v>
      </c>
      <c r="H157" s="249" t="n">
        <f aca="false">'Sec C.1 CR2b-Credit Conversion'!I163</f>
        <v>0</v>
      </c>
      <c r="I157" s="249" t="n">
        <f aca="false">'Sec C.1 CR3b-Credit Conversion'!L149</f>
        <v>0</v>
      </c>
      <c r="J157" s="128" t="n">
        <f aca="false">SUM(G157:I157)</f>
        <v>0</v>
      </c>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row>
    <row r="158" s="117" customFormat="true" ht="12" hidden="false" customHeight="false" outlineLevel="0" collapsed="false">
      <c r="A158" s="76"/>
      <c r="B158" s="151"/>
      <c r="C158" s="72"/>
      <c r="D158" s="154"/>
      <c r="E158" s="154"/>
      <c r="F158" s="76"/>
      <c r="G158" s="76"/>
      <c r="H158" s="76"/>
      <c r="I158" s="150"/>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row>
    <row r="159" s="117" customFormat="true" ht="12" hidden="false" customHeight="false" outlineLevel="0" collapsed="false">
      <c r="A159" s="76"/>
      <c r="B159" s="151" t="s">
        <v>294</v>
      </c>
      <c r="C159" s="84" t="s">
        <v>295</v>
      </c>
      <c r="D159" s="154"/>
      <c r="E159" s="154"/>
      <c r="F159" s="76"/>
      <c r="G159" s="249" t="n">
        <f aca="false">'Sec C.1 CR1-Credit Input Sheet'!I157</f>
        <v>0</v>
      </c>
      <c r="H159" s="249" t="n">
        <f aca="false">'Sec C.1 CR2b-Credit Conversion'!I165</f>
        <v>0</v>
      </c>
      <c r="I159" s="249" t="n">
        <f aca="false">'Sec C.1 CR3b-Credit Conversion'!L151</f>
        <v>0</v>
      </c>
      <c r="J159" s="128" t="n">
        <f aca="false">SUM(G159:I159)</f>
        <v>0</v>
      </c>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c r="EM159" s="72"/>
      <c r="EN159" s="72"/>
      <c r="EO159" s="72"/>
      <c r="EP159" s="72"/>
      <c r="EQ159" s="72"/>
      <c r="ER159" s="72"/>
      <c r="ES159" s="72"/>
      <c r="ET159" s="72"/>
      <c r="EU159" s="72"/>
      <c r="EV159" s="72"/>
      <c r="EW159" s="72"/>
      <c r="EX159" s="72"/>
      <c r="EY159" s="72"/>
      <c r="EZ159" s="72"/>
      <c r="FA159" s="72"/>
      <c r="FB159" s="72"/>
      <c r="FC159" s="72"/>
      <c r="FD159" s="72"/>
      <c r="FE159" s="72"/>
      <c r="FF159" s="72"/>
      <c r="FG159" s="72"/>
      <c r="FH159" s="72"/>
      <c r="FI159" s="72"/>
      <c r="FJ159" s="72"/>
      <c r="FK159" s="72"/>
      <c r="FL159" s="72"/>
      <c r="FM159" s="72"/>
      <c r="FN159" s="72"/>
      <c r="FO159" s="72"/>
      <c r="FP159" s="72"/>
      <c r="FQ159" s="72"/>
      <c r="FR159" s="72"/>
      <c r="FS159" s="72"/>
      <c r="FT159" s="72"/>
      <c r="FU159" s="72"/>
      <c r="FV159" s="72"/>
      <c r="FW159" s="72"/>
      <c r="FX159" s="72"/>
      <c r="FY159" s="72"/>
      <c r="FZ159" s="72"/>
      <c r="GA159" s="72"/>
      <c r="GB159" s="72"/>
      <c r="GC159" s="72"/>
      <c r="GD159" s="72"/>
      <c r="GE159" s="72"/>
      <c r="GF159" s="72"/>
      <c r="GG159" s="72"/>
      <c r="GH159" s="72"/>
      <c r="GI159" s="72"/>
      <c r="GJ159" s="72"/>
      <c r="GK159" s="72"/>
      <c r="GL159" s="72"/>
      <c r="GM159" s="72"/>
      <c r="GN159" s="72"/>
      <c r="GO159" s="72"/>
      <c r="GP159" s="72"/>
      <c r="GQ159" s="72"/>
      <c r="GR159" s="72"/>
      <c r="GS159" s="72"/>
      <c r="GT159" s="72"/>
      <c r="GU159" s="72"/>
      <c r="GV159" s="72"/>
      <c r="GW159" s="72"/>
      <c r="GX159" s="72"/>
      <c r="GY159" s="72"/>
      <c r="GZ159" s="72"/>
      <c r="HA159" s="72"/>
      <c r="HB159" s="72"/>
      <c r="HC159" s="72"/>
      <c r="HD159" s="72"/>
      <c r="HE159" s="72"/>
      <c r="HF159" s="72"/>
      <c r="HG159" s="72"/>
      <c r="HH159" s="72"/>
      <c r="HI159" s="72"/>
      <c r="HJ159" s="72"/>
      <c r="HK159" s="72"/>
      <c r="HL159" s="72"/>
      <c r="HM159" s="72"/>
      <c r="HN159" s="72"/>
      <c r="HO159" s="72"/>
      <c r="HP159" s="72"/>
      <c r="HQ159" s="72"/>
      <c r="HR159" s="72"/>
      <c r="HS159" s="72"/>
      <c r="HT159" s="72"/>
      <c r="HU159" s="72"/>
      <c r="HV159" s="72"/>
      <c r="HW159" s="72"/>
      <c r="HX159" s="72"/>
      <c r="HY159" s="72"/>
      <c r="HZ159" s="72"/>
      <c r="IA159" s="72"/>
      <c r="IB159" s="72"/>
      <c r="IC159" s="72"/>
      <c r="ID159" s="72"/>
      <c r="IE159" s="72"/>
      <c r="IF159" s="72"/>
      <c r="IG159" s="72"/>
      <c r="IH159" s="72"/>
      <c r="II159" s="72"/>
      <c r="IJ159" s="72"/>
      <c r="IK159" s="72"/>
      <c r="IL159" s="72"/>
      <c r="IM159" s="72"/>
      <c r="IN159" s="72"/>
      <c r="IO159" s="72"/>
      <c r="IP159" s="72"/>
      <c r="IQ159" s="72"/>
      <c r="IR159" s="72"/>
      <c r="IS159" s="72"/>
      <c r="IT159" s="72"/>
      <c r="IU159" s="72"/>
      <c r="IV159" s="72"/>
    </row>
    <row r="160" s="117" customFormat="true" ht="12" hidden="false" customHeight="false" outlineLevel="0" collapsed="false">
      <c r="A160" s="76"/>
      <c r="B160" s="151"/>
      <c r="C160" s="101"/>
      <c r="D160" s="101"/>
      <c r="E160" s="154"/>
      <c r="F160" s="76"/>
      <c r="G160" s="76"/>
      <c r="H160" s="76"/>
      <c r="I160" s="150"/>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row>
    <row r="161" s="129" customFormat="true" ht="12" hidden="false" customHeight="false" outlineLevel="0" collapsed="false">
      <c r="B161" s="51" t="s">
        <v>284</v>
      </c>
      <c r="C161" s="124" t="s">
        <v>514</v>
      </c>
      <c r="D161" s="124"/>
      <c r="E161" s="124"/>
      <c r="F161" s="124"/>
      <c r="G161" s="249" t="n">
        <f aca="false">'Sec C.1 CR1-Credit Input Sheet'!I159</f>
        <v>0</v>
      </c>
      <c r="H161" s="249" t="n">
        <f aca="false">'Sec C.1 CR2b-Credit Conversion'!I167</f>
        <v>0</v>
      </c>
      <c r="I161" s="249" t="n">
        <f aca="false">'Sec C.1 CR3b-Credit Conversion'!L153</f>
        <v>0</v>
      </c>
      <c r="J161" s="128" t="n">
        <f aca="false">SUM(G161:I161)</f>
        <v>0</v>
      </c>
    </row>
    <row r="162" s="129" customFormat="true" ht="12" hidden="false" customHeight="false" outlineLevel="0" collapsed="false">
      <c r="B162" s="151"/>
      <c r="C162" s="84"/>
      <c r="D162" s="84"/>
      <c r="E162" s="166"/>
      <c r="G162" s="151"/>
      <c r="H162" s="84"/>
      <c r="I162" s="84"/>
      <c r="J162" s="166"/>
    </row>
    <row r="163" s="129" customFormat="true" ht="12" hidden="false" customHeight="false" outlineLevel="0" collapsed="false">
      <c r="B163" s="151" t="s">
        <v>286</v>
      </c>
      <c r="C163" s="84" t="s">
        <v>299</v>
      </c>
      <c r="D163" s="84"/>
      <c r="E163" s="166"/>
      <c r="G163" s="249" t="n">
        <f aca="false">'Sec C.1 CR1-Credit Input Sheet'!I161</f>
        <v>0</v>
      </c>
      <c r="H163" s="249" t="n">
        <f aca="false">'Sec C.1 CR2b-Credit Conversion'!I169</f>
        <v>0</v>
      </c>
      <c r="I163" s="249" t="n">
        <f aca="false">'Sec C.1 CR3b-Credit Conversion'!L155</f>
        <v>0</v>
      </c>
      <c r="J163" s="128" t="n">
        <f aca="false">SUM(G163:I163)</f>
        <v>0</v>
      </c>
    </row>
    <row r="164" s="129" customFormat="true" ht="12" hidden="false" customHeight="false" outlineLevel="0" collapsed="false">
      <c r="A164" s="123"/>
      <c r="B164" s="174"/>
      <c r="C164" s="123"/>
      <c r="D164" s="123"/>
      <c r="G164" s="138"/>
      <c r="H164" s="123"/>
    </row>
    <row r="165" s="129" customFormat="true" ht="15.75" hidden="false" customHeight="true" outlineLevel="0" collapsed="false">
      <c r="A165" s="123"/>
      <c r="B165" s="68" t="s">
        <v>288</v>
      </c>
      <c r="C165" s="136" t="s">
        <v>515</v>
      </c>
      <c r="D165" s="130"/>
      <c r="E165" s="135"/>
      <c r="F165" s="182"/>
      <c r="G165" s="128" t="n">
        <f aca="false">'Sec C.1 CR1-Credit Input Sheet'!I163</f>
        <v>0</v>
      </c>
      <c r="H165" s="128" t="n">
        <f aca="false">'Sec C.1 CR2b-Credit Conversion'!I171</f>
        <v>0</v>
      </c>
      <c r="I165" s="128" t="n">
        <f aca="false">'Sec C.1 CR3b-Credit Conversion'!L157</f>
        <v>0</v>
      </c>
      <c r="J165" s="128" t="n">
        <f aca="false">SUM(G165:I165)</f>
        <v>0</v>
      </c>
    </row>
    <row r="166" s="135" customFormat="true" ht="12" hidden="false" customHeight="false" outlineLevel="0" collapsed="false">
      <c r="A166" s="130"/>
      <c r="B166" s="54"/>
      <c r="C166" s="132"/>
      <c r="D166" s="132"/>
      <c r="E166" s="133"/>
      <c r="F166" s="133"/>
      <c r="H166" s="130"/>
      <c r="I166" s="160"/>
      <c r="K166" s="129"/>
      <c r="L166" s="129"/>
    </row>
    <row r="167" s="129" customFormat="true" ht="12" hidden="false" customHeight="false" outlineLevel="0" collapsed="false">
      <c r="A167" s="123"/>
      <c r="B167" s="59" t="s">
        <v>516</v>
      </c>
      <c r="C167" s="130" t="s">
        <v>517</v>
      </c>
      <c r="D167" s="123"/>
      <c r="G167" s="177" t="n">
        <f aca="false">'Sec C.1 CR1-Credit Input Sheet'!I165</f>
        <v>0</v>
      </c>
      <c r="H167" s="177" t="n">
        <f aca="false">'Sec C.1 CR2b-Credit Conversion'!I173</f>
        <v>0</v>
      </c>
      <c r="I167" s="177" t="n">
        <f aca="false">'Sec C.1 CR3b-Credit Conversion'!L159</f>
        <v>0</v>
      </c>
      <c r="J167" s="128" t="n">
        <f aca="false">SUM(G167:I167)</f>
        <v>0</v>
      </c>
    </row>
    <row r="168" s="129" customFormat="true" ht="12" hidden="false" customHeight="false" outlineLevel="0" collapsed="false">
      <c r="A168" s="123"/>
      <c r="B168" s="135" t="s">
        <v>518</v>
      </c>
      <c r="D168" s="59" t="s">
        <v>305</v>
      </c>
      <c r="G168" s="246" t="n">
        <f aca="false">'Sec C.1 CR1-Credit Input Sheet'!I166</f>
        <v>0</v>
      </c>
      <c r="H168" s="246" t="n">
        <f aca="false">'Sec C.1 CR2b-Credit Conversion'!I174</f>
        <v>0</v>
      </c>
      <c r="I168" s="246" t="n">
        <f aca="false">'Sec C.1 CR3b-Credit Conversion'!L160</f>
        <v>0</v>
      </c>
      <c r="J168" s="128" t="n">
        <f aca="false">SUM(G168:I168)</f>
        <v>0</v>
      </c>
    </row>
    <row r="169" s="129" customFormat="true" ht="12" hidden="false" customHeight="false" outlineLevel="0" collapsed="false">
      <c r="A169" s="123"/>
      <c r="B169" s="135" t="s">
        <v>519</v>
      </c>
      <c r="D169" s="59" t="s">
        <v>307</v>
      </c>
      <c r="G169" s="246" t="n">
        <f aca="false">'Sec C.1 CR1-Credit Input Sheet'!I167</f>
        <v>0</v>
      </c>
      <c r="H169" s="246" t="n">
        <f aca="false">'Sec C.1 CR2b-Credit Conversion'!I175</f>
        <v>0</v>
      </c>
      <c r="I169" s="246" t="n">
        <f aca="false">'Sec C.1 CR3b-Credit Conversion'!L161</f>
        <v>0</v>
      </c>
      <c r="J169" s="128" t="n">
        <f aca="false">SUM(G169:I169)</f>
        <v>0</v>
      </c>
    </row>
    <row r="170" s="129" customFormat="true" ht="12" hidden="false" customHeight="false" outlineLevel="0" collapsed="false">
      <c r="A170" s="123"/>
      <c r="B170" s="135" t="s">
        <v>520</v>
      </c>
      <c r="D170" s="59" t="s">
        <v>309</v>
      </c>
      <c r="G170" s="246" t="n">
        <f aca="false">'Sec C.1 CR1-Credit Input Sheet'!I168</f>
        <v>0</v>
      </c>
      <c r="H170" s="246" t="n">
        <f aca="false">'Sec C.1 CR2b-Credit Conversion'!I176</f>
        <v>0</v>
      </c>
      <c r="I170" s="246" t="n">
        <f aca="false">'Sec C.1 CR3b-Credit Conversion'!L162</f>
        <v>0</v>
      </c>
      <c r="J170" s="128" t="n">
        <f aca="false">SUM(G170:I170)</f>
        <v>0</v>
      </c>
    </row>
    <row r="171" s="129" customFormat="true" ht="12" hidden="false" customHeight="false" outlineLevel="0" collapsed="false">
      <c r="A171" s="123"/>
      <c r="B171" s="135" t="s">
        <v>521</v>
      </c>
      <c r="D171" s="166" t="s">
        <v>311</v>
      </c>
      <c r="G171" s="246" t="n">
        <f aca="false">'Sec C.1 CR1-Credit Input Sheet'!I169</f>
        <v>0</v>
      </c>
      <c r="H171" s="246" t="n">
        <f aca="false">'Sec C.1 CR2b-Credit Conversion'!I177</f>
        <v>0</v>
      </c>
      <c r="I171" s="246" t="n">
        <f aca="false">'Sec C.1 CR3b-Credit Conversion'!L163</f>
        <v>0</v>
      </c>
      <c r="J171" s="128" t="n">
        <f aca="false">SUM(G171:I171)</f>
        <v>0</v>
      </c>
    </row>
    <row r="172" s="135" customFormat="true" ht="12" hidden="false" customHeight="false" outlineLevel="0" collapsed="false">
      <c r="A172" s="130"/>
      <c r="B172" s="54"/>
      <c r="C172" s="132"/>
      <c r="D172" s="132"/>
      <c r="E172" s="133"/>
      <c r="F172" s="133"/>
      <c r="H172" s="130"/>
      <c r="I172" s="160"/>
      <c r="K172" s="129"/>
      <c r="L172" s="129"/>
    </row>
    <row r="173" s="129" customFormat="true" ht="12" hidden="false" customHeight="false" outlineLevel="0" collapsed="false">
      <c r="A173" s="123"/>
      <c r="B173" s="59" t="s">
        <v>522</v>
      </c>
      <c r="C173" s="130" t="s">
        <v>523</v>
      </c>
      <c r="D173" s="123"/>
      <c r="G173" s="177" t="n">
        <f aca="false">'Sec C.1 CR1-Credit Input Sheet'!I171</f>
        <v>0</v>
      </c>
      <c r="H173" s="177" t="n">
        <f aca="false">'Sec C.1 CR2b-Credit Conversion'!I179</f>
        <v>0</v>
      </c>
      <c r="I173" s="177" t="n">
        <f aca="false">'Sec C.1 CR3b-Credit Conversion'!L165</f>
        <v>0</v>
      </c>
      <c r="J173" s="128" t="n">
        <f aca="false">SUM(G173:I173)</f>
        <v>0</v>
      </c>
    </row>
    <row r="174" s="129" customFormat="true" ht="12" hidden="false" customHeight="false" outlineLevel="0" collapsed="false">
      <c r="A174" s="123"/>
      <c r="B174" s="135" t="s">
        <v>524</v>
      </c>
      <c r="D174" s="59" t="s">
        <v>305</v>
      </c>
      <c r="G174" s="246" t="n">
        <f aca="false">'Sec C.1 CR1-Credit Input Sheet'!I172</f>
        <v>0</v>
      </c>
      <c r="H174" s="246" t="n">
        <f aca="false">'Sec C.1 CR2b-Credit Conversion'!I180</f>
        <v>0</v>
      </c>
      <c r="I174" s="246" t="n">
        <f aca="false">'Sec C.1 CR3b-Credit Conversion'!L166</f>
        <v>0</v>
      </c>
      <c r="J174" s="128" t="n">
        <f aca="false">SUM(G174:I174)</f>
        <v>0</v>
      </c>
    </row>
    <row r="175" s="129" customFormat="true" ht="12" hidden="false" customHeight="false" outlineLevel="0" collapsed="false">
      <c r="A175" s="123"/>
      <c r="B175" s="135" t="s">
        <v>525</v>
      </c>
      <c r="D175" s="59" t="s">
        <v>307</v>
      </c>
      <c r="G175" s="246" t="n">
        <f aca="false">'Sec C.1 CR1-Credit Input Sheet'!I173</f>
        <v>0</v>
      </c>
      <c r="H175" s="246" t="n">
        <f aca="false">'Sec C.1 CR2b-Credit Conversion'!I181</f>
        <v>0</v>
      </c>
      <c r="I175" s="246" t="n">
        <f aca="false">'Sec C.1 CR3b-Credit Conversion'!L167</f>
        <v>0</v>
      </c>
      <c r="J175" s="128" t="n">
        <f aca="false">SUM(G175:I175)</f>
        <v>0</v>
      </c>
    </row>
    <row r="176" s="129" customFormat="true" ht="12" hidden="false" customHeight="false" outlineLevel="0" collapsed="false">
      <c r="A176" s="123"/>
      <c r="B176" s="135" t="s">
        <v>526</v>
      </c>
      <c r="D176" s="59" t="s">
        <v>309</v>
      </c>
      <c r="G176" s="246" t="n">
        <f aca="false">'Sec C.1 CR1-Credit Input Sheet'!I174</f>
        <v>0</v>
      </c>
      <c r="H176" s="246" t="n">
        <f aca="false">'Sec C.1 CR2b-Credit Conversion'!I182</f>
        <v>0</v>
      </c>
      <c r="I176" s="246" t="n">
        <f aca="false">'Sec C.1 CR3b-Credit Conversion'!L168</f>
        <v>0</v>
      </c>
      <c r="J176" s="128" t="n">
        <f aca="false">SUM(G176:I176)</f>
        <v>0</v>
      </c>
    </row>
    <row r="177" s="129" customFormat="true" ht="12" hidden="false" customHeight="false" outlineLevel="0" collapsed="false">
      <c r="A177" s="123"/>
      <c r="B177" s="135" t="s">
        <v>527</v>
      </c>
      <c r="D177" s="166" t="s">
        <v>311</v>
      </c>
      <c r="G177" s="246" t="n">
        <f aca="false">'Sec C.1 CR1-Credit Input Sheet'!I175</f>
        <v>0</v>
      </c>
      <c r="H177" s="246" t="n">
        <f aca="false">'Sec C.1 CR2b-Credit Conversion'!I183</f>
        <v>0</v>
      </c>
      <c r="I177" s="246" t="n">
        <f aca="false">'Sec C.1 CR3b-Credit Conversion'!L169</f>
        <v>0</v>
      </c>
      <c r="J177" s="128" t="n">
        <f aca="false">SUM(G177:I177)</f>
        <v>0</v>
      </c>
    </row>
    <row r="178" s="135" customFormat="true" ht="11.25" hidden="false" customHeight="false" outlineLevel="0" collapsed="false">
      <c r="A178" s="130"/>
      <c r="B178" s="54"/>
      <c r="C178" s="132"/>
      <c r="D178" s="132"/>
      <c r="E178" s="133"/>
      <c r="F178" s="133"/>
      <c r="H178" s="130"/>
      <c r="I178" s="160"/>
      <c r="K178" s="129"/>
      <c r="L178" s="129"/>
    </row>
    <row r="179" s="129" customFormat="true" ht="20.25" hidden="false" customHeight="true" outlineLevel="0" collapsed="false">
      <c r="B179" s="183" t="s">
        <v>319</v>
      </c>
      <c r="C179" s="184"/>
      <c r="D179" s="183"/>
      <c r="E179" s="183"/>
      <c r="F179" s="216"/>
      <c r="G179" s="186" t="n">
        <f aca="false">'Sec C.1 CR1-Credit Input Sheet'!I177</f>
        <v>0</v>
      </c>
      <c r="H179" s="186" t="n">
        <f aca="false">'Sec C.1 CR2b-Credit Conversion'!I185</f>
        <v>0</v>
      </c>
      <c r="I179" s="186" t="n">
        <f aca="false">'Sec C.1 CR3b-Credit Conversion'!L171</f>
        <v>0</v>
      </c>
      <c r="J179" s="186" t="n">
        <f aca="false">SUM(G179:I179)</f>
        <v>0</v>
      </c>
    </row>
    <row r="180" customFormat="false" ht="12" hidden="false" customHeight="false" outlineLevel="0" collapsed="false">
      <c r="A180" s="76"/>
      <c r="B180" s="76"/>
      <c r="D180" s="76"/>
      <c r="E180" s="232"/>
      <c r="F180" s="233"/>
      <c r="G180" s="62"/>
      <c r="H180" s="230"/>
      <c r="I180" s="230"/>
      <c r="J180" s="272"/>
    </row>
    <row r="181" customFormat="false" ht="12" hidden="false" customHeight="false" outlineLevel="0" collapsed="false">
      <c r="A181" s="76"/>
      <c r="B181" s="148" t="s">
        <v>90</v>
      </c>
      <c r="C181" s="60"/>
      <c r="D181" s="117"/>
      <c r="F181" s="154"/>
      <c r="G181" s="118"/>
      <c r="H181" s="263"/>
      <c r="I181" s="263"/>
      <c r="J181" s="273"/>
    </row>
    <row r="182" customFormat="false" ht="12" hidden="false" customHeight="false" outlineLevel="0" collapsed="false">
      <c r="A182" s="117"/>
      <c r="B182" s="74"/>
      <c r="C182" s="60"/>
      <c r="D182" s="56" t="s">
        <v>91</v>
      </c>
      <c r="E182" s="75"/>
      <c r="G182" s="274"/>
      <c r="H182" s="263"/>
      <c r="I182" s="263"/>
      <c r="J182" s="275"/>
    </row>
    <row r="183" customFormat="false" ht="12" hidden="false" customHeight="false" outlineLevel="0" collapsed="false">
      <c r="A183" s="117"/>
      <c r="B183" s="77"/>
      <c r="C183" s="60"/>
      <c r="D183" s="56" t="s">
        <v>92</v>
      </c>
      <c r="E183" s="56"/>
      <c r="F183" s="75"/>
      <c r="G183" s="118"/>
      <c r="H183" s="263"/>
      <c r="I183" s="263"/>
      <c r="J183" s="275"/>
    </row>
    <row r="184" customFormat="false" ht="11.25" hidden="false" customHeight="false" outlineLevel="0" collapsed="false">
      <c r="A184" s="72"/>
      <c r="B184" s="190"/>
      <c r="C184" s="118"/>
      <c r="D184" s="56" t="s">
        <v>497</v>
      </c>
      <c r="G184" s="118"/>
      <c r="H184" s="263"/>
      <c r="I184" s="263"/>
      <c r="J184" s="31"/>
    </row>
    <row r="185" customFormat="false" ht="11.25" hidden="false" customHeight="false" outlineLevel="0" collapsed="false">
      <c r="A185" s="76"/>
      <c r="B185" s="190"/>
      <c r="C185" s="118"/>
      <c r="D185" s="56" t="s">
        <v>489</v>
      </c>
      <c r="E185" s="265" t="s">
        <v>528</v>
      </c>
      <c r="F185" s="234"/>
      <c r="G185" s="274"/>
      <c r="H185" s="263"/>
      <c r="I185" s="263"/>
      <c r="J185" s="31"/>
    </row>
    <row r="186" customFormat="false" ht="11.25" hidden="false" customHeight="false" outlineLevel="0" collapsed="false">
      <c r="A186" s="76"/>
      <c r="B186" s="190"/>
      <c r="C186" s="118"/>
      <c r="D186" s="56" t="s">
        <v>491</v>
      </c>
      <c r="E186" s="265" t="s">
        <v>529</v>
      </c>
      <c r="F186" s="234"/>
      <c r="G186" s="237"/>
      <c r="J186" s="31"/>
    </row>
    <row r="187" customFormat="false" ht="11.25" hidden="false" customHeight="false" outlineLevel="0" collapsed="false">
      <c r="A187" s="76"/>
      <c r="B187" s="190"/>
      <c r="C187" s="118"/>
      <c r="D187" s="56" t="s">
        <v>500</v>
      </c>
      <c r="E187" s="265" t="s">
        <v>530</v>
      </c>
      <c r="F187" s="234"/>
      <c r="G187" s="237"/>
      <c r="H187" s="118"/>
      <c r="I187" s="118"/>
      <c r="J187" s="31"/>
    </row>
    <row r="188" customFormat="false" ht="11.25" hidden="false" customHeight="false" outlineLevel="0" collapsed="false">
      <c r="A188" s="76"/>
      <c r="B188" s="190"/>
      <c r="C188" s="118"/>
      <c r="D188" s="234"/>
      <c r="E188" s="265"/>
      <c r="F188" s="234"/>
      <c r="G188" s="236"/>
      <c r="H188" s="274"/>
      <c r="I188" s="274"/>
      <c r="J188" s="31"/>
    </row>
    <row r="189" customFormat="false" ht="11.25" hidden="true" customHeight="false" outlineLevel="0" collapsed="false">
      <c r="A189" s="76"/>
      <c r="B189" s="190"/>
      <c r="C189" s="118"/>
      <c r="D189" s="234"/>
      <c r="E189" s="234"/>
      <c r="F189" s="234"/>
      <c r="G189" s="236"/>
      <c r="H189" s="118"/>
      <c r="I189" s="118"/>
    </row>
    <row r="190" customFormat="false" ht="11.25" hidden="true" customHeight="false" outlineLevel="0" collapsed="false">
      <c r="A190" s="76"/>
      <c r="B190" s="190"/>
      <c r="C190" s="118"/>
      <c r="D190" s="234"/>
      <c r="E190" s="234"/>
      <c r="F190" s="234"/>
      <c r="G190" s="236"/>
      <c r="H190" s="118"/>
      <c r="I190" s="118"/>
    </row>
    <row r="191" customFormat="false" ht="11.25" hidden="true" customHeight="false" outlineLevel="0" collapsed="false">
      <c r="A191" s="76"/>
      <c r="B191" s="190"/>
      <c r="C191" s="118"/>
      <c r="D191" s="234"/>
      <c r="E191" s="234"/>
      <c r="F191" s="234"/>
      <c r="G191" s="236"/>
      <c r="H191" s="274"/>
      <c r="I191" s="274"/>
    </row>
    <row r="192" customFormat="false" ht="11.25" hidden="true" customHeight="false" outlineLevel="0" collapsed="false">
      <c r="A192" s="76"/>
      <c r="B192" s="190"/>
      <c r="C192" s="118"/>
      <c r="D192" s="234"/>
      <c r="E192" s="234"/>
      <c r="F192" s="234"/>
      <c r="G192" s="236"/>
      <c r="H192" s="237"/>
      <c r="I192" s="237"/>
    </row>
    <row r="193" customFormat="false" ht="11.25" hidden="true" customHeight="false" outlineLevel="0" collapsed="false">
      <c r="A193" s="76"/>
      <c r="B193" s="190"/>
      <c r="C193" s="118"/>
      <c r="D193" s="234"/>
      <c r="E193" s="234"/>
      <c r="F193" s="234"/>
      <c r="H193" s="237"/>
      <c r="I193" s="237"/>
    </row>
    <row r="194" customFormat="false" ht="11.25" hidden="true" customHeight="false" outlineLevel="0" collapsed="false">
      <c r="A194" s="76"/>
      <c r="B194" s="190"/>
      <c r="C194" s="118"/>
      <c r="D194" s="234"/>
      <c r="E194" s="234"/>
      <c r="F194" s="234"/>
      <c r="H194" s="236"/>
      <c r="I194" s="236"/>
    </row>
    <row r="195" customFormat="false" ht="11.25" hidden="true" customHeight="false" outlineLevel="0" collapsed="false">
      <c r="H195" s="236"/>
      <c r="I195" s="236"/>
    </row>
    <row r="196" customFormat="false" ht="11.25" hidden="true" customHeight="false" outlineLevel="0" collapsed="false">
      <c r="H196" s="236"/>
      <c r="I196" s="236"/>
    </row>
    <row r="197" customFormat="false" ht="11.25" hidden="true" customHeight="false" outlineLevel="0" collapsed="false">
      <c r="H197" s="236"/>
      <c r="I197" s="236"/>
    </row>
    <row r="198" customFormat="false" ht="11.25" hidden="true" customHeight="false" outlineLevel="0" collapsed="false">
      <c r="H198" s="236"/>
      <c r="I198" s="236"/>
    </row>
  </sheetData>
  <sheetProtection sheet="true" password="aa15"/>
  <mergeCells count="7">
    <mergeCell ref="G4:J4"/>
    <mergeCell ref="B5:F7"/>
    <mergeCell ref="H5:I5"/>
    <mergeCell ref="J5:J7"/>
    <mergeCell ref="G6:G7"/>
    <mergeCell ref="H6:H7"/>
    <mergeCell ref="I6:I7"/>
  </mergeCells>
  <printOptions headings="false" gridLines="false" gridLinesSet="true" horizontalCentered="false" verticalCentered="false"/>
  <pageMargins left="0.340277777777778" right="0.340277777777778" top="0.5" bottom="0.4" header="0.511811023622047" footer="0.2"/>
  <pageSetup paperSize="9" scale="100" fitToWidth="1" fitToHeight="5" pageOrder="downThenOver" orientation="portrait" blackAndWhite="false" draft="false" cellComments="none" horizontalDpi="300" verticalDpi="300" copies="1"/>
  <headerFooter differentFirst="false" differentOddEven="false">
    <oddHeader/>
    <oddFooter>&amp;L&amp;8&amp;A&amp;R&amp;8&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10:43:05Z</dcterms:created>
  <dc:creator>EY - Izzat Alzurba</dc:creator>
  <dc:description/>
  <dc:language>en-US</dc:language>
  <cp:lastModifiedBy>EY - Izzat Alzurba</cp:lastModifiedBy>
  <cp:lastPrinted>2007-12-13T11:04:47Z</cp:lastPrinted>
  <dcterms:modified xsi:type="dcterms:W3CDTF">2008-03-30T12:13:44Z</dcterms:modified>
  <cp:revision>0</cp:revision>
  <dc:subject/>
  <dc:title/>
</cp:coreProperties>
</file>